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THE EMPIRE DISTRICT ELECTRIC COMPANY</t>
  </si>
  <si>
    <t xml:space="preserve">Determination of Terminal Dismantlement Cost</t>
  </si>
  <si>
    <t xml:space="preserve">Unit Cost = $50/kW</t>
  </si>
  <si>
    <t xml:space="preserve">Greenfield</t>
  </si>
  <si>
    <t xml:space="preserve">Plant/Unit</t>
  </si>
  <si>
    <t xml:space="preserve">Ret. Year</t>
  </si>
  <si>
    <t xml:space="preserve">Rating</t>
  </si>
  <si>
    <t xml:space="preserve">Total Greenfield Est.</t>
  </si>
  <si>
    <t xml:space="preserve">Annual Accrual</t>
  </si>
  <si>
    <t xml:space="preserve">Mw</t>
  </si>
  <si>
    <t xml:space="preserve">$</t>
  </si>
  <si>
    <t xml:space="preserve">Years 2005-2008</t>
  </si>
  <si>
    <t xml:space="preserve">2009-2012</t>
  </si>
  <si>
    <t xml:space="preserve">2013-2014</t>
  </si>
  <si>
    <t xml:space="preserve">2015-2015</t>
  </si>
  <si>
    <t xml:space="preserve">2016-2020</t>
  </si>
  <si>
    <t xml:space="preserve">2021-2022</t>
  </si>
  <si>
    <t xml:space="preserve">2023-2029</t>
  </si>
  <si>
    <t xml:space="preserve">2030-2031</t>
  </si>
  <si>
    <t xml:space="preserve">2032-2033</t>
  </si>
  <si>
    <t xml:space="preserve">COAL UNITS</t>
  </si>
  <si>
    <t xml:space="preserve">Riverton Unit 7</t>
  </si>
  <si>
    <t xml:space="preserve">&lt;&lt;&lt;Retired on 12/31/08</t>
  </si>
  <si>
    <t xml:space="preserve">Riverton Unit 8</t>
  </si>
  <si>
    <t xml:space="preserve">Asbury Unit 1</t>
  </si>
  <si>
    <t xml:space="preserve">&lt;&lt;&lt;Retired on 12/31/20</t>
  </si>
  <si>
    <t xml:space="preserve">Asbury Unit 2</t>
  </si>
  <si>
    <t xml:space="preserve">Iatan Unit 1</t>
  </si>
  <si>
    <t xml:space="preserve">Subtotals</t>
  </si>
  <si>
    <t xml:space="preserve">Plant Balance</t>
  </si>
  <si>
    <t xml:space="preserve">Unit Cost = $13/kW Except Combined Cycle @ $20/kW</t>
  </si>
  <si>
    <t xml:space="preserve">OTHER PROD. UNITS</t>
  </si>
  <si>
    <t xml:space="preserve">Riverton Unit 9</t>
  </si>
  <si>
    <t xml:space="preserve">Riverton Unit 10</t>
  </si>
  <si>
    <t xml:space="preserve">&lt;&lt;&lt;Retired on 12/31/14</t>
  </si>
  <si>
    <t xml:space="preserve">Riverton Unit 11</t>
  </si>
  <si>
    <t xml:space="preserve">Energy Center Unit 1</t>
  </si>
  <si>
    <t xml:space="preserve">&lt;&lt;&lt;Retired on 12/31/12</t>
  </si>
  <si>
    <t xml:space="preserve">Energy Center Unit 2</t>
  </si>
  <si>
    <t xml:space="preserve">&lt;&lt;&lt;Retired on 12/31/15</t>
  </si>
  <si>
    <t xml:space="preserve">Energy Center Jet Engines</t>
  </si>
  <si>
    <t xml:space="preserve">&lt;&lt;&lt;Retired</t>
  </si>
  <si>
    <t xml:space="preserve">State Line Unit 1</t>
  </si>
  <si>
    <t xml:space="preserve">&lt;&lt;&lt;Retired on 12/31/29</t>
  </si>
  <si>
    <t xml:space="preserve">State Line Unit 2 CC</t>
  </si>
  <si>
    <t xml:space="preserve">&lt;&lt;&lt;Retired on 12/31/31</t>
  </si>
  <si>
    <t xml:space="preserve">HYDRO. UNITS</t>
  </si>
  <si>
    <t xml:space="preserve">Ozark Beach 1-4</t>
  </si>
  <si>
    <t xml:space="preserve">&lt;&lt;&lt;Retired on 12/31/22</t>
  </si>
  <si>
    <t xml:space="preserve">Total Greenfield cost in 2004 dollars &gt;&gt;&gt;&gt;&gt;&gt;&gt;&gt;&gt;&gt;&gt;&gt;&gt;&gt;</t>
  </si>
  <si>
    <t xml:space="preserve">Years in each Period &gt;&gt;&gt;</t>
  </si>
  <si>
    <t xml:space="preserve">x4</t>
  </si>
  <si>
    <t xml:space="preserve">x2</t>
  </si>
  <si>
    <t xml:space="preserve">x1</t>
  </si>
  <si>
    <t xml:space="preserve">x5</t>
  </si>
  <si>
    <t xml:space="preserve">x7</t>
  </si>
  <si>
    <t xml:space="preserve">This is a summarization of the Company's greenfield costs.</t>
  </si>
  <si>
    <t xml:space="preserve">Staff does not believe the Company will greenfield any sites.</t>
  </si>
  <si>
    <t xml:space="preserve">Note, this assumes no replacement generation that would increase accrual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8.85"/>
    <col collapsed="false" customWidth="true" hidden="false" outlineLevel="0" max="3" min="3" style="2" width="12.7"/>
    <col collapsed="false" customWidth="true" hidden="false" outlineLevel="0" max="4" min="4" style="1" width="18.99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8" min="7" style="1" width="16.13"/>
    <col collapsed="false" customWidth="true" hidden="false" outlineLevel="0" max="9" min="9" style="1" width="15.85"/>
    <col collapsed="false" customWidth="true" hidden="false" outlineLevel="0" max="12" min="10" style="1" width="14.14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D4" s="1" t="s">
        <v>2</v>
      </c>
    </row>
    <row r="5" s="3" customFormat="true" ht="12.75" hidden="false" customHeight="false" outlineLevel="0" collapsed="false">
      <c r="C5" s="4"/>
      <c r="E5" s="3" t="s">
        <v>3</v>
      </c>
      <c r="F5" s="3" t="s">
        <v>3</v>
      </c>
      <c r="G5" s="3" t="s">
        <v>3</v>
      </c>
      <c r="H5" s="3" t="s">
        <v>3</v>
      </c>
      <c r="I5" s="3" t="s">
        <v>3</v>
      </c>
      <c r="J5" s="3" t="s">
        <v>3</v>
      </c>
      <c r="K5" s="3" t="s">
        <v>3</v>
      </c>
      <c r="L5" s="3" t="s">
        <v>3</v>
      </c>
      <c r="M5" s="3" t="s">
        <v>3</v>
      </c>
      <c r="N5" s="3" t="s">
        <v>3</v>
      </c>
    </row>
    <row r="6" s="3" customFormat="true" ht="12.75" hidden="false" customHeight="false" outlineLevel="0" collapsed="false">
      <c r="A6" s="3" t="s">
        <v>4</v>
      </c>
      <c r="B6" s="3" t="s">
        <v>5</v>
      </c>
      <c r="C6" s="5" t="s">
        <v>6</v>
      </c>
      <c r="D6" s="6" t="s">
        <v>7</v>
      </c>
      <c r="E6" s="6" t="s">
        <v>8</v>
      </c>
      <c r="F6" s="6" t="s">
        <v>8</v>
      </c>
      <c r="G6" s="6" t="s">
        <v>8</v>
      </c>
      <c r="H6" s="6" t="s">
        <v>8</v>
      </c>
      <c r="I6" s="6" t="s">
        <v>8</v>
      </c>
      <c r="J6" s="6" t="s">
        <v>8</v>
      </c>
      <c r="K6" s="6" t="s">
        <v>8</v>
      </c>
      <c r="L6" s="6" t="s">
        <v>8</v>
      </c>
      <c r="M6" s="6" t="s">
        <v>8</v>
      </c>
      <c r="N6" s="6"/>
    </row>
    <row r="7" s="3" customFormat="true" ht="12.75" hidden="false" customHeight="false" outlineLevel="0" collapsed="false">
      <c r="A7" s="7"/>
      <c r="B7" s="7"/>
      <c r="C7" s="8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9" t="s">
        <v>18</v>
      </c>
      <c r="M7" s="9" t="s">
        <v>19</v>
      </c>
      <c r="N7" s="9" t="n">
        <v>2034</v>
      </c>
    </row>
    <row r="8" customFormat="false" ht="12.75" hidden="false" customHeight="false" outlineLevel="0" collapsed="false">
      <c r="A8" s="10" t="s">
        <v>20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" t="s">
        <v>21</v>
      </c>
      <c r="B9" s="1" t="n">
        <v>2008</v>
      </c>
      <c r="C9" s="11" t="n">
        <v>38.1</v>
      </c>
      <c r="D9" s="13" t="n">
        <f aca="false">C9*50000</f>
        <v>1905000</v>
      </c>
      <c r="E9" s="13" t="n">
        <f aca="false">D9/4</f>
        <v>476250</v>
      </c>
      <c r="F9" s="12" t="s">
        <v>22</v>
      </c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" t="s">
        <v>23</v>
      </c>
      <c r="B10" s="1" t="n">
        <v>2008</v>
      </c>
      <c r="C10" s="11" t="n">
        <v>53.2</v>
      </c>
      <c r="D10" s="13" t="n">
        <f aca="false">C10*50000</f>
        <v>2660000</v>
      </c>
      <c r="E10" s="13" t="n">
        <f aca="false">D10/4</f>
        <v>665000</v>
      </c>
      <c r="F10" s="12" t="s">
        <v>22</v>
      </c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" t="s">
        <v>24</v>
      </c>
      <c r="B11" s="1" t="n">
        <v>2020</v>
      </c>
      <c r="C11" s="11" t="n">
        <v>191</v>
      </c>
      <c r="D11" s="13" t="n">
        <f aca="false">C11*50000</f>
        <v>9550000</v>
      </c>
      <c r="E11" s="13" t="n">
        <f aca="false">$D11/16</f>
        <v>596875</v>
      </c>
      <c r="F11" s="13" t="n">
        <f aca="false">$D11/16</f>
        <v>596875</v>
      </c>
      <c r="G11" s="13" t="n">
        <f aca="false">$D11/16</f>
        <v>596875</v>
      </c>
      <c r="H11" s="13" t="n">
        <f aca="false">$D11/16</f>
        <v>596875</v>
      </c>
      <c r="I11" s="13" t="n">
        <f aca="false">$D11/16</f>
        <v>596875</v>
      </c>
      <c r="J11" s="12" t="s">
        <v>25</v>
      </c>
      <c r="K11" s="12"/>
      <c r="L11" s="12"/>
      <c r="M11" s="12"/>
      <c r="N11" s="12"/>
    </row>
    <row r="12" customFormat="false" ht="12.75" hidden="false" customHeight="false" outlineLevel="0" collapsed="false">
      <c r="A12" s="1" t="s">
        <v>26</v>
      </c>
      <c r="B12" s="1" t="n">
        <v>2020</v>
      </c>
      <c r="C12" s="11" t="n">
        <v>20</v>
      </c>
      <c r="D12" s="13" t="n">
        <f aca="false">C12*50000</f>
        <v>1000000</v>
      </c>
      <c r="E12" s="13" t="n">
        <f aca="false">D12/16</f>
        <v>62500</v>
      </c>
      <c r="F12" s="13" t="n">
        <f aca="false">$D12/16</f>
        <v>62500</v>
      </c>
      <c r="G12" s="13" t="n">
        <f aca="false">$D12/16</f>
        <v>62500</v>
      </c>
      <c r="H12" s="13" t="n">
        <f aca="false">$D12/16</f>
        <v>62500</v>
      </c>
      <c r="I12" s="13" t="n">
        <f aca="false">$D12/16</f>
        <v>62500</v>
      </c>
      <c r="J12" s="12" t="s">
        <v>25</v>
      </c>
      <c r="K12" s="12"/>
      <c r="L12" s="12"/>
      <c r="M12" s="12"/>
      <c r="N12" s="12"/>
    </row>
    <row r="13" customFormat="false" ht="12.75" hidden="false" customHeight="false" outlineLevel="0" collapsed="false">
      <c r="A13" s="1" t="s">
        <v>27</v>
      </c>
      <c r="B13" s="1" t="n">
        <v>2020</v>
      </c>
      <c r="C13" s="11" t="n">
        <v>80</v>
      </c>
      <c r="D13" s="13" t="n">
        <f aca="false">C13*50000</f>
        <v>4000000</v>
      </c>
      <c r="E13" s="13" t="n">
        <f aca="false">D13/16</f>
        <v>250000</v>
      </c>
      <c r="F13" s="13" t="n">
        <f aca="false">$D13/16</f>
        <v>250000</v>
      </c>
      <c r="G13" s="13" t="n">
        <f aca="false">$D13/16</f>
        <v>250000</v>
      </c>
      <c r="H13" s="13" t="n">
        <f aca="false">$D13/16</f>
        <v>250000</v>
      </c>
      <c r="I13" s="13" t="n">
        <f aca="false">$D13/16</f>
        <v>250000</v>
      </c>
      <c r="J13" s="12" t="s">
        <v>25</v>
      </c>
      <c r="K13" s="12"/>
      <c r="L13" s="12"/>
      <c r="M13" s="12"/>
      <c r="N13" s="12"/>
    </row>
    <row r="14" customFormat="false" ht="12.75" hidden="false" customHeight="false" outlineLevel="0" collapsed="false">
      <c r="A14" s="3" t="s">
        <v>28</v>
      </c>
      <c r="C14" s="14" t="n">
        <f aca="false">SUM(C9:C13)</f>
        <v>382.3</v>
      </c>
      <c r="D14" s="15" t="n">
        <f aca="false">SUM(D9:D13)</f>
        <v>19115000</v>
      </c>
      <c r="E14" s="15" t="n">
        <f aca="false">SUM(E9:E13)</f>
        <v>2050625</v>
      </c>
      <c r="F14" s="15" t="n">
        <f aca="false">SUM(F9:F13)</f>
        <v>909375</v>
      </c>
      <c r="G14" s="15" t="n">
        <f aca="false">SUM(G9:G13)</f>
        <v>909375</v>
      </c>
      <c r="H14" s="15" t="n">
        <f aca="false">SUM(H9:H13)</f>
        <v>909375</v>
      </c>
      <c r="I14" s="15" t="n">
        <f aca="false">SUM(I9:I13)</f>
        <v>909375</v>
      </c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3" t="s">
        <v>29</v>
      </c>
      <c r="C15" s="11"/>
      <c r="D15" s="15" t="n">
        <v>197333565</v>
      </c>
      <c r="E15" s="13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C17" s="17" t="s">
        <v>30</v>
      </c>
      <c r="D17" s="12"/>
      <c r="E17" s="13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0" t="s">
        <v>31</v>
      </c>
      <c r="C18" s="11"/>
      <c r="D18" s="13"/>
      <c r="E18" s="13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" t="s">
        <v>32</v>
      </c>
      <c r="B19" s="1" t="n">
        <v>2008</v>
      </c>
      <c r="C19" s="11" t="n">
        <v>14.5</v>
      </c>
      <c r="D19" s="13" t="n">
        <f aca="false">C19*13000</f>
        <v>188500</v>
      </c>
      <c r="E19" s="13" t="n">
        <f aca="false">D19/4</f>
        <v>47125</v>
      </c>
      <c r="F19" s="12" t="s">
        <v>22</v>
      </c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" t="s">
        <v>33</v>
      </c>
      <c r="B20" s="1" t="n">
        <v>2014</v>
      </c>
      <c r="C20" s="11" t="n">
        <v>16.5</v>
      </c>
      <c r="D20" s="13" t="n">
        <f aca="false">C20*13000</f>
        <v>214500</v>
      </c>
      <c r="E20" s="13" t="n">
        <f aca="false">$D20/9</f>
        <v>23833.3333333333</v>
      </c>
      <c r="F20" s="13" t="n">
        <f aca="false">$D20/9</f>
        <v>23833.3333333333</v>
      </c>
      <c r="G20" s="13" t="n">
        <f aca="false">$D20/9</f>
        <v>23833.3333333333</v>
      </c>
      <c r="H20" s="12" t="s">
        <v>34</v>
      </c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" t="s">
        <v>35</v>
      </c>
      <c r="B21" s="1" t="n">
        <v>2014</v>
      </c>
      <c r="C21" s="11" t="n">
        <v>16.5</v>
      </c>
      <c r="D21" s="13" t="n">
        <f aca="false">C21*13000</f>
        <v>214500</v>
      </c>
      <c r="E21" s="13" t="n">
        <f aca="false">$D21/9</f>
        <v>23833.3333333333</v>
      </c>
      <c r="F21" s="13" t="n">
        <f aca="false">$D21/9</f>
        <v>23833.3333333333</v>
      </c>
      <c r="G21" s="13" t="n">
        <f aca="false">$D21/9</f>
        <v>23833.3333333333</v>
      </c>
      <c r="H21" s="12" t="s">
        <v>34</v>
      </c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" t="s">
        <v>36</v>
      </c>
      <c r="B22" s="1" t="n">
        <v>2012</v>
      </c>
      <c r="C22" s="11" t="n">
        <v>90</v>
      </c>
      <c r="D22" s="13" t="n">
        <f aca="false">C22*13000</f>
        <v>1170000</v>
      </c>
      <c r="E22" s="13" t="n">
        <f aca="false">$D22/8</f>
        <v>146250</v>
      </c>
      <c r="F22" s="13" t="n">
        <f aca="false">$D22/8</f>
        <v>146250</v>
      </c>
      <c r="G22" s="12" t="s">
        <v>37</v>
      </c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" t="s">
        <v>38</v>
      </c>
      <c r="B23" s="1" t="n">
        <v>2015</v>
      </c>
      <c r="C23" s="11" t="n">
        <v>90</v>
      </c>
      <c r="D23" s="13" t="n">
        <f aca="false">C23*13000</f>
        <v>1170000</v>
      </c>
      <c r="E23" s="13" t="n">
        <f aca="false">$D23/11</f>
        <v>106363.636363636</v>
      </c>
      <c r="F23" s="13" t="n">
        <f aca="false">$D23/11</f>
        <v>106363.636363636</v>
      </c>
      <c r="G23" s="13" t="n">
        <f aca="false">$D23/11</f>
        <v>106363.636363636</v>
      </c>
      <c r="H23" s="13" t="n">
        <f aca="false">$D23/11</f>
        <v>106363.636363636</v>
      </c>
      <c r="I23" s="12" t="s">
        <v>39</v>
      </c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1" t="s">
        <v>40</v>
      </c>
      <c r="B24" s="1" t="n">
        <v>2033</v>
      </c>
      <c r="C24" s="11" t="n">
        <v>100</v>
      </c>
      <c r="D24" s="13" t="n">
        <f aca="false">C24*13000</f>
        <v>1300000</v>
      </c>
      <c r="E24" s="13" t="n">
        <f aca="false">$D24/29</f>
        <v>44827.5862068966</v>
      </c>
      <c r="F24" s="13" t="n">
        <f aca="false">$D24/29</f>
        <v>44827.5862068966</v>
      </c>
      <c r="G24" s="13" t="n">
        <f aca="false">$D24/29</f>
        <v>44827.5862068966</v>
      </c>
      <c r="H24" s="13" t="n">
        <f aca="false">$D24/29</f>
        <v>44827.5862068966</v>
      </c>
      <c r="I24" s="13" t="n">
        <f aca="false">$D24/29</f>
        <v>44827.5862068966</v>
      </c>
      <c r="J24" s="13" t="n">
        <f aca="false">$D24/29</f>
        <v>44827.5862068966</v>
      </c>
      <c r="K24" s="13" t="n">
        <f aca="false">$D24/29</f>
        <v>44827.5862068966</v>
      </c>
      <c r="L24" s="13" t="n">
        <f aca="false">$D24/29</f>
        <v>44827.5862068966</v>
      </c>
      <c r="M24" s="13" t="n">
        <f aca="false">$D24/29</f>
        <v>44827.5862068966</v>
      </c>
      <c r="N24" s="12" t="s">
        <v>41</v>
      </c>
    </row>
    <row r="25" customFormat="false" ht="12.75" hidden="false" customHeight="false" outlineLevel="0" collapsed="false">
      <c r="A25" s="1" t="s">
        <v>42</v>
      </c>
      <c r="B25" s="1" t="n">
        <v>2029</v>
      </c>
      <c r="C25" s="11" t="n">
        <v>90</v>
      </c>
      <c r="D25" s="13" t="n">
        <f aca="false">C25*13000</f>
        <v>1170000</v>
      </c>
      <c r="E25" s="13" t="n">
        <f aca="false">$D25/25</f>
        <v>46800</v>
      </c>
      <c r="F25" s="13" t="n">
        <f aca="false">$D25/25</f>
        <v>46800</v>
      </c>
      <c r="G25" s="13" t="n">
        <f aca="false">$D25/25</f>
        <v>46800</v>
      </c>
      <c r="H25" s="13" t="n">
        <f aca="false">$D25/25</f>
        <v>46800</v>
      </c>
      <c r="I25" s="13" t="n">
        <f aca="false">$D25/25</f>
        <v>46800</v>
      </c>
      <c r="J25" s="13" t="n">
        <f aca="false">$D25/25</f>
        <v>46800</v>
      </c>
      <c r="K25" s="13" t="n">
        <f aca="false">$D25/25</f>
        <v>46800</v>
      </c>
      <c r="L25" s="12" t="s">
        <v>43</v>
      </c>
      <c r="M25" s="12"/>
      <c r="N25" s="12"/>
    </row>
    <row r="26" customFormat="false" ht="12.75" hidden="false" customHeight="false" outlineLevel="0" collapsed="false">
      <c r="A26" s="1" t="s">
        <v>44</v>
      </c>
      <c r="B26" s="1" t="n">
        <v>2031</v>
      </c>
      <c r="C26" s="11" t="n">
        <v>300</v>
      </c>
      <c r="D26" s="13" t="n">
        <f aca="false">C26*20000</f>
        <v>6000000</v>
      </c>
      <c r="E26" s="13" t="n">
        <f aca="false">$D26/27</f>
        <v>222222.222222222</v>
      </c>
      <c r="F26" s="13" t="n">
        <f aca="false">$D26/27</f>
        <v>222222.222222222</v>
      </c>
      <c r="G26" s="13" t="n">
        <f aca="false">$D26/27</f>
        <v>222222.222222222</v>
      </c>
      <c r="H26" s="13" t="n">
        <f aca="false">$D26/27</f>
        <v>222222.222222222</v>
      </c>
      <c r="I26" s="13" t="n">
        <f aca="false">$D26/27</f>
        <v>222222.222222222</v>
      </c>
      <c r="J26" s="13" t="n">
        <f aca="false">$D26/27</f>
        <v>222222.222222222</v>
      </c>
      <c r="K26" s="13" t="n">
        <f aca="false">$D26/27</f>
        <v>222222.222222222</v>
      </c>
      <c r="L26" s="13" t="n">
        <f aca="false">$D26/27</f>
        <v>222222.222222222</v>
      </c>
      <c r="M26" s="12" t="s">
        <v>45</v>
      </c>
      <c r="N26" s="12"/>
    </row>
    <row r="27" customFormat="false" ht="12.75" hidden="false" customHeight="false" outlineLevel="0" collapsed="false">
      <c r="A27" s="3" t="s">
        <v>28</v>
      </c>
      <c r="C27" s="14" t="n">
        <f aca="false">SUM(C19:C26)</f>
        <v>717.5</v>
      </c>
      <c r="D27" s="15" t="n">
        <f aca="false">SUM(D19:D26)</f>
        <v>11427500</v>
      </c>
      <c r="E27" s="15" t="n">
        <f aca="false">SUM(E19:E26)</f>
        <v>661255.111459422</v>
      </c>
      <c r="F27" s="15" t="n">
        <f aca="false">SUM(F19:F26)</f>
        <v>614130.111459422</v>
      </c>
      <c r="G27" s="15" t="n">
        <f aca="false">SUM(G19:G26)</f>
        <v>467880.111459422</v>
      </c>
      <c r="H27" s="15" t="n">
        <f aca="false">SUM(H19:H26)</f>
        <v>420213.444792755</v>
      </c>
      <c r="I27" s="15" t="n">
        <f aca="false">SUM(I19:I26)</f>
        <v>313849.808429119</v>
      </c>
      <c r="J27" s="15" t="n">
        <f aca="false">SUM(J19:J26)</f>
        <v>313849.808429119</v>
      </c>
      <c r="K27" s="15" t="n">
        <f aca="false">SUM(K19:K26)</f>
        <v>313849.808429119</v>
      </c>
      <c r="L27" s="15" t="n">
        <f aca="false">SUM(L19:L26)</f>
        <v>267049.808429119</v>
      </c>
      <c r="M27" s="15" t="n">
        <f aca="false">SUM(M19:M26)</f>
        <v>44827.5862068966</v>
      </c>
      <c r="N27" s="15" t="n">
        <f aca="false">SUM(N19:N26)</f>
        <v>0</v>
      </c>
    </row>
    <row r="28" customFormat="false" ht="12.75" hidden="false" customHeight="false" outlineLevel="0" collapsed="false">
      <c r="A28" s="3" t="s">
        <v>29</v>
      </c>
      <c r="C28" s="11"/>
      <c r="D28" s="15" t="n">
        <v>297567516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C29" s="11"/>
      <c r="D29" s="18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0" t="s">
        <v>46</v>
      </c>
      <c r="C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" t="s">
        <v>47</v>
      </c>
      <c r="B31" s="1" t="n">
        <v>2022</v>
      </c>
      <c r="C31" s="11" t="n">
        <v>16</v>
      </c>
      <c r="D31" s="15" t="n">
        <f aca="false">C31*20000</f>
        <v>320000</v>
      </c>
      <c r="E31" s="15" t="n">
        <f aca="false">$D31/18</f>
        <v>17777.7777777778</v>
      </c>
      <c r="F31" s="15" t="n">
        <f aca="false">$D31/18</f>
        <v>17777.7777777778</v>
      </c>
      <c r="G31" s="15" t="n">
        <f aca="false">$D31/18</f>
        <v>17777.7777777778</v>
      </c>
      <c r="H31" s="15" t="n">
        <f aca="false">$D31/18</f>
        <v>17777.7777777778</v>
      </c>
      <c r="I31" s="15" t="n">
        <f aca="false">$D31/18</f>
        <v>17777.7777777778</v>
      </c>
      <c r="J31" s="15" t="n">
        <f aca="false">$D31/18</f>
        <v>17777.7777777778</v>
      </c>
      <c r="K31" s="16" t="s">
        <v>48</v>
      </c>
      <c r="L31" s="16"/>
      <c r="M31" s="16"/>
      <c r="N31" s="16"/>
    </row>
    <row r="32" customFormat="false" ht="12.75" hidden="false" customHeight="false" outlineLevel="0" collapsed="false">
      <c r="A32" s="3" t="s">
        <v>29</v>
      </c>
      <c r="C32" s="11"/>
      <c r="D32" s="15" t="n">
        <v>4194644</v>
      </c>
      <c r="E32" s="12"/>
      <c r="F32" s="6"/>
      <c r="G32" s="12"/>
      <c r="H32" s="12"/>
      <c r="I32" s="12"/>
      <c r="J32" s="12"/>
      <c r="K32" s="12"/>
      <c r="L32" s="12"/>
      <c r="M32" s="12"/>
      <c r="N32" s="12"/>
    </row>
    <row r="33" customFormat="false" ht="13.5" hidden="false" customHeight="false" outlineLevel="0" collapsed="false">
      <c r="C33" s="11"/>
      <c r="D33" s="12"/>
      <c r="E33" s="12"/>
      <c r="F33" s="6"/>
      <c r="G33" s="12"/>
      <c r="H33" s="12"/>
      <c r="I33" s="12"/>
      <c r="J33" s="12"/>
      <c r="K33" s="12"/>
      <c r="L33" s="12"/>
      <c r="M33" s="12"/>
      <c r="N33" s="12"/>
    </row>
    <row r="34" customFormat="false" ht="13.5" hidden="false" customHeight="false" outlineLevel="0" collapsed="false">
      <c r="A34" s="19" t="s">
        <v>49</v>
      </c>
      <c r="B34" s="19"/>
      <c r="C34" s="14"/>
      <c r="D34" s="20" t="n">
        <f aca="false">D14+D27+D31</f>
        <v>30862500</v>
      </c>
      <c r="E34" s="21" t="n">
        <f aca="false">E14+E27+E31</f>
        <v>2729657.8892372</v>
      </c>
      <c r="F34" s="21" t="n">
        <f aca="false">F14+F27+F31</f>
        <v>1541282.8892372</v>
      </c>
      <c r="G34" s="21" t="n">
        <f aca="false">G14+G27+G31</f>
        <v>1395032.8892372</v>
      </c>
      <c r="H34" s="21" t="n">
        <f aca="false">H14+H27+H31</f>
        <v>1347366.22257053</v>
      </c>
      <c r="I34" s="21" t="n">
        <f aca="false">I14+I27+I31</f>
        <v>1241002.5862069</v>
      </c>
      <c r="J34" s="21" t="n">
        <f aca="false">J14+J27+J31</f>
        <v>331627.586206897</v>
      </c>
      <c r="K34" s="21" t="n">
        <f aca="false">K14+K27</f>
        <v>313849.808429119</v>
      </c>
      <c r="L34" s="21" t="n">
        <f aca="false">L14+L27+L31</f>
        <v>267049.808429119</v>
      </c>
      <c r="M34" s="21" t="n">
        <f aca="false">M14+M27+M31</f>
        <v>44827.5862068966</v>
      </c>
      <c r="N34" s="21" t="n">
        <f aca="false">N14+N27+N31</f>
        <v>0</v>
      </c>
      <c r="O34" s="22"/>
    </row>
    <row r="35" customFormat="false" ht="12.75" hidden="false" customHeight="false" outlineLevel="0" collapsed="false">
      <c r="D35" s="1" t="s">
        <v>50</v>
      </c>
      <c r="E35" s="23" t="s">
        <v>51</v>
      </c>
      <c r="F35" s="23" t="s">
        <v>51</v>
      </c>
      <c r="G35" s="23" t="s">
        <v>52</v>
      </c>
      <c r="H35" s="23" t="s">
        <v>53</v>
      </c>
      <c r="I35" s="23" t="s">
        <v>54</v>
      </c>
      <c r="J35" s="23" t="s">
        <v>52</v>
      </c>
      <c r="K35" s="23" t="s">
        <v>55</v>
      </c>
      <c r="L35" s="23" t="s">
        <v>52</v>
      </c>
      <c r="M35" s="23" t="s">
        <v>52</v>
      </c>
      <c r="N35" s="24"/>
    </row>
    <row r="36" s="25" customFormat="true" ht="12.75" hidden="false" customHeight="false" outlineLevel="0" collapsed="false">
      <c r="C36" s="26"/>
      <c r="E36" s="25" t="n">
        <f aca="false">4*E34</f>
        <v>10918631.5569488</v>
      </c>
      <c r="F36" s="25" t="n">
        <f aca="false">4*F34</f>
        <v>6165131.5569488</v>
      </c>
      <c r="G36" s="25" t="n">
        <f aca="false">2*G34</f>
        <v>2790065.7784744</v>
      </c>
      <c r="H36" s="25" t="n">
        <f aca="false">1*H34</f>
        <v>1347366.22257053</v>
      </c>
      <c r="I36" s="25" t="n">
        <f aca="false">5*I34</f>
        <v>6205012.93103448</v>
      </c>
      <c r="J36" s="25" t="n">
        <f aca="false">2*J34</f>
        <v>663255.172413793</v>
      </c>
      <c r="K36" s="25" t="n">
        <f aca="false">7*K34</f>
        <v>2196948.65900383</v>
      </c>
      <c r="L36" s="25" t="n">
        <f aca="false">2*L34</f>
        <v>534099.616858238</v>
      </c>
      <c r="M36" s="25" t="n">
        <f aca="false">2*M34</f>
        <v>89655.1724137931</v>
      </c>
    </row>
    <row r="37" customFormat="false" ht="20.25" hidden="false" customHeight="false" outlineLevel="0" collapsed="false">
      <c r="C37" s="1"/>
      <c r="F37" s="27" t="s">
        <v>56</v>
      </c>
    </row>
    <row r="38" customFormat="false" ht="20.25" hidden="false" customHeight="false" outlineLevel="0" collapsed="false">
      <c r="C38" s="1"/>
      <c r="F38" s="27" t="s">
        <v>57</v>
      </c>
    </row>
    <row r="39" customFormat="false" ht="20.25" hidden="false" customHeight="false" outlineLevel="0" collapsed="false">
      <c r="F39" s="27" t="s">
        <v>58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4:18:48Z</dcterms:created>
  <dc:creator>Deloitte &amp; Touche</dc:creator>
  <dc:description/>
  <dc:language>en-US</dc:language>
  <cp:lastModifiedBy>vietht</cp:lastModifiedBy>
  <cp:lastPrinted>2004-12-20T22:49:34Z</cp:lastPrinted>
  <dcterms:modified xsi:type="dcterms:W3CDTF">2005-01-05T21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6096006</vt:r8>
  </property>
  <property fmtid="{D5CDD505-2E9C-101B-9397-08002B2CF9AE}" pid="3" name="_AuthorEmail">
    <vt:lpwstr>droff@deloitte.com</vt:lpwstr>
  </property>
  <property fmtid="{D5CDD505-2E9C-101B-9397-08002B2CF9AE}" pid="4" name="_AuthorEmailDisplayName">
    <vt:lpwstr>Roff, Don (US - Dallas)</vt:lpwstr>
  </property>
  <property fmtid="{D5CDD505-2E9C-101B-9397-08002B2CF9AE}" pid="5" name="_EmailSubject">
    <vt:lpwstr>Empire 03 Net Salvage and Rate Runs</vt:lpwstr>
  </property>
</Properties>
</file>