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cho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cho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NATURAL GAS PRICE CALCULATION</t>
  </si>
  <si>
    <t xml:space="preserve">BASIS CALCULATION</t>
  </si>
  <si>
    <t xml:space="preserve">NYMEX (11/20)</t>
  </si>
  <si>
    <t xml:space="preserve">Includes Basis Differential</t>
  </si>
  <si>
    <t xml:space="preserve">Monthly Volumetric Percent</t>
  </si>
  <si>
    <t xml:space="preserve">NYMEX</t>
  </si>
  <si>
    <t xml:space="preserve">W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RECOMMENDATION</t>
  </si>
  <si>
    <t xml:space="preserve">March '03 was deleted due</t>
  </si>
  <si>
    <t xml:space="preserve">to lack of data on WNG for</t>
  </si>
  <si>
    <t xml:space="preserve">that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%"/>
    <numFmt numFmtId="168" formatCode="0.00_)"/>
    <numFmt numFmtId="169" formatCode="General"/>
    <numFmt numFmtId="170" formatCode="_(\$* #,##0.00_);_(\$* \(#,##0.00\);_(\$* \-??_);_(@_)"/>
    <numFmt numFmtId="171" formatCode="_(\$* #,##0.000_);_(\$* \(#,##0.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5.99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</row>
    <row r="2" customFormat="false" ht="38.25" hidden="false" customHeight="false" outlineLevel="0" collapsed="false">
      <c r="B2" s="3" t="n">
        <v>2001</v>
      </c>
      <c r="C2" s="3" t="n">
        <v>2002</v>
      </c>
      <c r="D2" s="3" t="n">
        <v>2003</v>
      </c>
      <c r="E2" s="4" t="s">
        <v>2</v>
      </c>
      <c r="F2" s="5" t="s">
        <v>3</v>
      </c>
      <c r="G2" s="5" t="s">
        <v>4</v>
      </c>
      <c r="H2" s="6"/>
      <c r="J2" s="3" t="s">
        <v>5</v>
      </c>
      <c r="K2" s="3" t="s">
        <v>6</v>
      </c>
    </row>
    <row r="3" customFormat="false" ht="12.75" hidden="false" customHeight="false" outlineLevel="0" collapsed="false">
      <c r="A3" s="7" t="s">
        <v>7</v>
      </c>
      <c r="B3" s="8" t="n">
        <v>9.978</v>
      </c>
      <c r="C3" s="7" t="n">
        <v>2.555</v>
      </c>
      <c r="D3" s="8" t="n">
        <v>4.988</v>
      </c>
      <c r="E3" s="7" t="n">
        <v>4.904</v>
      </c>
      <c r="F3" s="7" t="n">
        <f aca="false">SUM(B3:E3)/4-$L$38</f>
        <v>5.42710714285714</v>
      </c>
      <c r="G3" s="9" t="n">
        <v>0.0175541585352944</v>
      </c>
      <c r="H3" s="7" t="n">
        <f aca="false">F3*G3</f>
        <v>0.0952682991737428</v>
      </c>
      <c r="J3" s="10" t="n">
        <v>9.978</v>
      </c>
      <c r="K3" s="11" t="n">
        <v>9.98</v>
      </c>
      <c r="L3" s="10" t="n">
        <f aca="false">J3-K3</f>
        <v>-0.00200000000000067</v>
      </c>
    </row>
    <row r="4" customFormat="false" ht="12.75" hidden="false" customHeight="false" outlineLevel="0" collapsed="false">
      <c r="A4" s="7" t="s">
        <v>8</v>
      </c>
      <c r="B4" s="8" t="n">
        <v>6.293</v>
      </c>
      <c r="C4" s="7" t="n">
        <v>2.006</v>
      </c>
      <c r="D4" s="8" t="n">
        <v>5.66</v>
      </c>
      <c r="E4" s="7" t="n">
        <v>4.944</v>
      </c>
      <c r="F4" s="7" t="n">
        <f aca="false">SUM(B4:E4)/4-$L$38</f>
        <v>4.54660714285714</v>
      </c>
      <c r="G4" s="9" t="n">
        <v>0.0165449235725245</v>
      </c>
      <c r="H4" s="7" t="n">
        <f aca="false">F4*G4</f>
        <v>0.0752232676928656</v>
      </c>
      <c r="J4" s="10" t="n">
        <v>6.293</v>
      </c>
      <c r="K4" s="11" t="n">
        <v>6.29</v>
      </c>
      <c r="L4" s="10" t="n">
        <f aca="false">J4-K4</f>
        <v>0.00300000000000011</v>
      </c>
    </row>
    <row r="5" customFormat="false" ht="12.75" hidden="false" customHeight="false" outlineLevel="0" collapsed="false">
      <c r="A5" s="7" t="s">
        <v>9</v>
      </c>
      <c r="B5" s="8" t="n">
        <v>4.998</v>
      </c>
      <c r="C5" s="7" t="n">
        <v>2.388</v>
      </c>
      <c r="D5" s="8" t="n">
        <v>9.133</v>
      </c>
      <c r="E5" s="7" t="n">
        <v>4.844</v>
      </c>
      <c r="F5" s="7" t="n">
        <f aca="false">SUM(B5:E5)/4-$L$38</f>
        <v>5.16160714285714</v>
      </c>
      <c r="G5" s="9" t="n">
        <v>0.0320660793580792</v>
      </c>
      <c r="H5" s="7" t="n">
        <f aca="false">F5*G5</f>
        <v>0.165512504258086</v>
      </c>
      <c r="J5" s="10" t="n">
        <v>4.998</v>
      </c>
      <c r="K5" s="11" t="n">
        <v>5.03</v>
      </c>
      <c r="L5" s="10" t="n">
        <f aca="false">J5-K5</f>
        <v>-0.032</v>
      </c>
    </row>
    <row r="6" customFormat="false" ht="12.75" hidden="false" customHeight="false" outlineLevel="0" collapsed="false">
      <c r="A6" s="7" t="s">
        <v>10</v>
      </c>
      <c r="B6" s="8" t="n">
        <v>5.384</v>
      </c>
      <c r="C6" s="7" t="n">
        <v>3.472</v>
      </c>
      <c r="D6" s="8" t="n">
        <v>5.146</v>
      </c>
      <c r="E6" s="7" t="n">
        <v>4.579</v>
      </c>
      <c r="F6" s="7" t="n">
        <f aca="false">SUM(B6:E6)/4-$L$38</f>
        <v>4.46610714285714</v>
      </c>
      <c r="G6" s="9" t="n">
        <v>0.0734819905211147</v>
      </c>
      <c r="H6" s="7" t="n">
        <f aca="false">F6*G6</f>
        <v>0.328178442737711</v>
      </c>
      <c r="J6" s="10" t="n">
        <v>5.384</v>
      </c>
      <c r="K6" s="11" t="n">
        <v>5.34</v>
      </c>
      <c r="L6" s="10" t="n">
        <f aca="false">J6-K6</f>
        <v>0.0440000000000005</v>
      </c>
    </row>
    <row r="7" customFormat="false" ht="12.75" hidden="false" customHeight="false" outlineLevel="0" collapsed="false">
      <c r="A7" s="7" t="s">
        <v>11</v>
      </c>
      <c r="B7" s="8" t="n">
        <v>4.891</v>
      </c>
      <c r="C7" s="7" t="n">
        <v>3.319</v>
      </c>
      <c r="D7" s="8" t="n">
        <v>5.123</v>
      </c>
      <c r="E7" s="7" t="n">
        <v>4.549</v>
      </c>
      <c r="F7" s="7" t="n">
        <f aca="false">SUM(B7:E7)/4-$L$38</f>
        <v>4.29135714285714</v>
      </c>
      <c r="G7" s="9" t="n">
        <v>0.0748212499950852</v>
      </c>
      <c r="H7" s="7" t="n">
        <f aca="false">F7*G7</f>
        <v>0.321084705603909</v>
      </c>
      <c r="J7" s="10" t="n">
        <v>4.891</v>
      </c>
      <c r="K7" s="11" t="n">
        <v>4.82</v>
      </c>
      <c r="L7" s="10" t="n">
        <f aca="false">J7-K7</f>
        <v>0.0709999999999997</v>
      </c>
    </row>
    <row r="8" customFormat="false" ht="12.75" hidden="false" customHeight="false" outlineLevel="0" collapsed="false">
      <c r="A8" s="7" t="s">
        <v>12</v>
      </c>
      <c r="B8" s="8" t="n">
        <v>3.738</v>
      </c>
      <c r="C8" s="8" t="n">
        <v>3.42</v>
      </c>
      <c r="D8" s="8" t="n">
        <v>5.945</v>
      </c>
      <c r="E8" s="7" t="n">
        <v>4.564</v>
      </c>
      <c r="F8" s="7" t="n">
        <f aca="false">SUM(B8:E8)/4-$L$38</f>
        <v>4.23760714285714</v>
      </c>
      <c r="G8" s="9" t="n">
        <v>0.127651997788025</v>
      </c>
      <c r="H8" s="7" t="n">
        <f aca="false">F8*G8</f>
        <v>0.540939017626517</v>
      </c>
      <c r="J8" s="10" t="n">
        <v>3.738</v>
      </c>
      <c r="K8" s="11" t="n">
        <v>3.66</v>
      </c>
      <c r="L8" s="10" t="n">
        <f aca="false">J8-K8</f>
        <v>0.0779999999999999</v>
      </c>
    </row>
    <row r="9" customFormat="false" ht="12.75" hidden="false" customHeight="false" outlineLevel="0" collapsed="false">
      <c r="A9" s="7" t="s">
        <v>13</v>
      </c>
      <c r="B9" s="8" t="n">
        <v>3.182</v>
      </c>
      <c r="C9" s="7" t="n">
        <v>3.278</v>
      </c>
      <c r="D9" s="8" t="n">
        <v>5.291</v>
      </c>
      <c r="E9" s="7" t="n">
        <v>4.581</v>
      </c>
      <c r="F9" s="7" t="n">
        <f aca="false">SUM(B9:E9)/4-$L$38</f>
        <v>3.90385714285714</v>
      </c>
      <c r="G9" s="9" t="n">
        <v>0.253992109572318</v>
      </c>
      <c r="H9" s="7" t="n">
        <f aca="false">F9*G9</f>
        <v>0.991548911183249</v>
      </c>
      <c r="J9" s="10" t="n">
        <v>3.182</v>
      </c>
      <c r="K9" s="11" t="n">
        <v>3.05</v>
      </c>
      <c r="L9" s="10" t="n">
        <f aca="false">J9-K9</f>
        <v>0.132</v>
      </c>
    </row>
    <row r="10" customFormat="false" ht="12.75" hidden="false" customHeight="false" outlineLevel="0" collapsed="false">
      <c r="A10" s="7" t="s">
        <v>14</v>
      </c>
      <c r="B10" s="8" t="n">
        <v>3.167</v>
      </c>
      <c r="C10" s="7" t="n">
        <v>2.976</v>
      </c>
      <c r="D10" s="8" t="n">
        <v>4.693</v>
      </c>
      <c r="E10" s="7" t="n">
        <v>4.601</v>
      </c>
      <c r="F10" s="7" t="n">
        <f aca="false">SUM(B10:E10)/4-$L$38</f>
        <v>3.68010714285714</v>
      </c>
      <c r="G10" s="9" t="n">
        <v>0.242612908223672</v>
      </c>
      <c r="H10" s="7" t="n">
        <f aca="false">F10*G10</f>
        <v>0.892841496503281</v>
      </c>
      <c r="J10" s="10" t="n">
        <v>3.167</v>
      </c>
      <c r="K10" s="11" t="n">
        <v>3.1</v>
      </c>
      <c r="L10" s="10" t="n">
        <f aca="false">J10-K10</f>
        <v>0.0669999999999997</v>
      </c>
    </row>
    <row r="11" customFormat="false" ht="12.75" hidden="false" customHeight="false" outlineLevel="0" collapsed="false">
      <c r="A11" s="7" t="s">
        <v>15</v>
      </c>
      <c r="B11" s="8" t="n">
        <v>2.295</v>
      </c>
      <c r="C11" s="7" t="n">
        <v>3.288</v>
      </c>
      <c r="D11" s="8" t="n">
        <v>4.927</v>
      </c>
      <c r="E11" s="7" t="n">
        <v>4.591</v>
      </c>
      <c r="F11" s="7" t="n">
        <f aca="false">SUM(B11:E11)/4-$L$38</f>
        <v>3.59610714285714</v>
      </c>
      <c r="G11" s="9" t="n">
        <v>0.0959385384965803</v>
      </c>
      <c r="H11" s="7" t="n">
        <f aca="false">F11*G11</f>
        <v>0.345005263562828</v>
      </c>
      <c r="J11" s="10" t="n">
        <v>2.295</v>
      </c>
      <c r="K11" s="11" t="n">
        <v>2.24</v>
      </c>
      <c r="L11" s="10" t="n">
        <f aca="false">J11-K11</f>
        <v>0.0549999999999997</v>
      </c>
    </row>
    <row r="12" customFormat="false" ht="12.75" hidden="false" customHeight="false" outlineLevel="0" collapsed="false">
      <c r="A12" s="7" t="s">
        <v>16</v>
      </c>
      <c r="B12" s="8" t="n">
        <v>1.83</v>
      </c>
      <c r="C12" s="7" t="n">
        <v>3.686</v>
      </c>
      <c r="D12" s="8" t="n">
        <v>4.43</v>
      </c>
      <c r="E12" s="7" t="n">
        <v>4.601</v>
      </c>
      <c r="F12" s="7" t="n">
        <f aca="false">SUM(B12:E12)/4-$L$38</f>
        <v>3.45760714285714</v>
      </c>
      <c r="G12" s="9" t="n">
        <v>0.0319002458983717</v>
      </c>
      <c r="H12" s="7" t="n">
        <f aca="false">F12*G12</f>
        <v>0.110298518077109</v>
      </c>
      <c r="J12" s="10" t="n">
        <v>1.83</v>
      </c>
      <c r="K12" s="11" t="n">
        <v>1.75</v>
      </c>
      <c r="L12" s="10" t="n">
        <f aca="false">J12-K12</f>
        <v>0.0800000000000001</v>
      </c>
    </row>
    <row r="13" customFormat="false" ht="12.75" hidden="false" customHeight="false" outlineLevel="0" collapsed="false">
      <c r="A13" s="7" t="s">
        <v>17</v>
      </c>
      <c r="B13" s="7" t="n">
        <v>3.202</v>
      </c>
      <c r="C13" s="7" t="n">
        <v>4.126</v>
      </c>
      <c r="D13" s="8" t="n">
        <v>4.459</v>
      </c>
      <c r="E13" s="7" t="n">
        <v>4.766</v>
      </c>
      <c r="F13" s="7" t="n">
        <f aca="false">SUM(B13:E13)/4-$L$38</f>
        <v>3.95910714285714</v>
      </c>
      <c r="G13" s="9" t="n">
        <v>0.0172184602502622</v>
      </c>
      <c r="H13" s="7" t="n">
        <f aca="false">F13*G13</f>
        <v>0.0681697289658149</v>
      </c>
      <c r="J13" s="0" t="n">
        <v>3.202</v>
      </c>
      <c r="K13" s="11" t="n">
        <v>3.05</v>
      </c>
      <c r="L13" s="10" t="n">
        <f aca="false">J13-K13</f>
        <v>0.152</v>
      </c>
    </row>
    <row r="14" customFormat="false" ht="12.75" hidden="false" customHeight="false" outlineLevel="0" collapsed="false">
      <c r="A14" s="7" t="s">
        <v>18</v>
      </c>
      <c r="B14" s="7" t="n">
        <v>2.316</v>
      </c>
      <c r="C14" s="8" t="n">
        <v>4.14</v>
      </c>
      <c r="D14" s="8" t="n">
        <v>4.86</v>
      </c>
      <c r="E14" s="7" t="n">
        <v>4.946</v>
      </c>
      <c r="F14" s="7" t="n">
        <f aca="false">SUM(B14:E14)/4-$L$38</f>
        <v>3.88635714285714</v>
      </c>
      <c r="G14" s="12" t="n">
        <v>0.0162173377886725</v>
      </c>
      <c r="H14" s="13" t="n">
        <f aca="false">F14*G14</f>
        <v>0.0630263665531345</v>
      </c>
      <c r="J14" s="0" t="n">
        <v>2.316</v>
      </c>
      <c r="K14" s="11" t="n">
        <v>2.24</v>
      </c>
      <c r="L14" s="10" t="n">
        <f aca="false">J14-K14</f>
        <v>0.0759999999999996</v>
      </c>
    </row>
    <row r="15" customFormat="false" ht="13.5" hidden="false" customHeight="false" outlineLevel="0" collapsed="false">
      <c r="G15" s="14"/>
      <c r="I15" s="0" t="s">
        <v>19</v>
      </c>
      <c r="J15" s="0" t="n">
        <v>2.555</v>
      </c>
      <c r="K15" s="11" t="n">
        <v>2.51</v>
      </c>
      <c r="L15" s="10" t="n">
        <f aca="false">J15-K15</f>
        <v>0.0450000000000004</v>
      </c>
    </row>
    <row r="16" customFormat="false" ht="13.5" hidden="false" customHeight="false" outlineLevel="0" collapsed="false">
      <c r="F16" s="0" t="s">
        <v>20</v>
      </c>
      <c r="G16" s="14"/>
      <c r="H16" s="15" t="n">
        <f aca="false">SUM(H3:H14)</f>
        <v>3.99709652193825</v>
      </c>
      <c r="J16" s="0" t="n">
        <v>2.006</v>
      </c>
      <c r="K16" s="11" t="n">
        <v>1.9</v>
      </c>
      <c r="L16" s="10" t="n">
        <f aca="false">J16-K16</f>
        <v>0.106</v>
      </c>
    </row>
    <row r="17" customFormat="false" ht="12.75" hidden="false" customHeight="false" outlineLevel="0" collapsed="false">
      <c r="G17" s="14"/>
      <c r="J17" s="0" t="n">
        <v>2.388</v>
      </c>
      <c r="K17" s="11" t="n">
        <v>2.31</v>
      </c>
      <c r="L17" s="10" t="n">
        <f aca="false">J17-K17</f>
        <v>0.0779999999999999</v>
      </c>
    </row>
    <row r="18" customFormat="false" ht="12.75" hidden="false" customHeight="false" outlineLevel="0" collapsed="false">
      <c r="B18" s="3"/>
      <c r="C18" s="3"/>
      <c r="D18" s="3"/>
      <c r="G18" s="14"/>
      <c r="J18" s="0" t="n">
        <v>3.472</v>
      </c>
      <c r="K18" s="11" t="n">
        <v>3.29</v>
      </c>
      <c r="L18" s="10" t="n">
        <f aca="false">J18-K18</f>
        <v>0.182</v>
      </c>
    </row>
    <row r="19" customFormat="false" ht="12.75" hidden="false" customHeight="false" outlineLevel="0" collapsed="false">
      <c r="C19" s="10"/>
      <c r="F19" s="16"/>
      <c r="G19" s="14"/>
      <c r="J19" s="0" t="n">
        <v>3.319</v>
      </c>
      <c r="K19" s="11" t="n">
        <v>3.2</v>
      </c>
      <c r="L19" s="10" t="n">
        <f aca="false">J19-K19</f>
        <v>0.119</v>
      </c>
    </row>
    <row r="20" customFormat="false" ht="12.75" hidden="false" customHeight="false" outlineLevel="0" collapsed="false">
      <c r="C20" s="10"/>
      <c r="F20" s="16"/>
      <c r="G20" s="14"/>
      <c r="J20" s="10" t="n">
        <v>3.42</v>
      </c>
      <c r="K20" s="11" t="n">
        <v>3.08</v>
      </c>
      <c r="L20" s="10" t="n">
        <f aca="false">J20-K20</f>
        <v>0.34</v>
      </c>
    </row>
    <row r="21" customFormat="false" ht="12.75" hidden="false" customHeight="false" outlineLevel="0" collapsed="false">
      <c r="C21" s="10"/>
      <c r="F21" s="16"/>
      <c r="G21" s="14"/>
      <c r="J21" s="0" t="n">
        <v>3.278</v>
      </c>
      <c r="K21" s="11" t="n">
        <v>3.08</v>
      </c>
      <c r="L21" s="10" t="n">
        <f aca="false">J21-K21</f>
        <v>0.198</v>
      </c>
    </row>
    <row r="22" customFormat="false" ht="12.75" hidden="false" customHeight="false" outlineLevel="0" collapsed="false">
      <c r="C22" s="10"/>
      <c r="F22" s="16"/>
      <c r="G22" s="14"/>
      <c r="J22" s="0" t="n">
        <v>2.976</v>
      </c>
      <c r="K22" s="11" t="n">
        <v>2.84</v>
      </c>
      <c r="L22" s="10" t="n">
        <f aca="false">J22-K22</f>
        <v>0.136</v>
      </c>
    </row>
    <row r="23" customFormat="false" ht="12.75" hidden="false" customHeight="false" outlineLevel="0" collapsed="false">
      <c r="C23" s="10"/>
      <c r="F23" s="16"/>
      <c r="G23" s="14"/>
      <c r="J23" s="0" t="n">
        <v>3.288</v>
      </c>
      <c r="K23" s="11" t="n">
        <v>2.98</v>
      </c>
      <c r="L23" s="10" t="n">
        <f aca="false">J23-K23</f>
        <v>0.308</v>
      </c>
    </row>
    <row r="24" customFormat="false" ht="12.75" hidden="false" customHeight="false" outlineLevel="0" collapsed="false">
      <c r="B24" s="10"/>
      <c r="C24" s="10"/>
      <c r="F24" s="16"/>
      <c r="G24" s="14"/>
      <c r="J24" s="0" t="n">
        <v>3.686</v>
      </c>
      <c r="K24" s="11" t="n">
        <v>3.32</v>
      </c>
      <c r="L24" s="10" t="n">
        <f aca="false">J24-K24</f>
        <v>0.366</v>
      </c>
    </row>
    <row r="25" customFormat="false" ht="12.75" hidden="false" customHeight="false" outlineLevel="0" collapsed="false">
      <c r="C25" s="10"/>
      <c r="F25" s="16"/>
      <c r="G25" s="14"/>
      <c r="J25" s="0" t="n">
        <v>4.126</v>
      </c>
      <c r="K25" s="11" t="n">
        <v>4.06</v>
      </c>
      <c r="L25" s="10" t="n">
        <f aca="false">J25-K25</f>
        <v>0.0660000000000007</v>
      </c>
    </row>
    <row r="26" customFormat="false" ht="12.75" hidden="false" customHeight="false" outlineLevel="0" collapsed="false">
      <c r="C26" s="10"/>
      <c r="F26" s="16"/>
      <c r="G26" s="0" t="s">
        <v>21</v>
      </c>
      <c r="J26" s="10" t="n">
        <v>4.14</v>
      </c>
      <c r="K26" s="11" t="n">
        <v>3.98</v>
      </c>
      <c r="L26" s="10" t="n">
        <f aca="false">J26-K26</f>
        <v>0.16</v>
      </c>
    </row>
    <row r="27" customFormat="false" ht="12.75" hidden="false" customHeight="false" outlineLevel="0" collapsed="false">
      <c r="C27" s="10"/>
      <c r="F27" s="16"/>
      <c r="G27" s="0" t="s">
        <v>22</v>
      </c>
      <c r="J27" s="10" t="n">
        <v>4.988</v>
      </c>
      <c r="K27" s="11" t="n">
        <v>4.62</v>
      </c>
      <c r="L27" s="10" t="n">
        <f aca="false">J27-K27</f>
        <v>0.368</v>
      </c>
    </row>
    <row r="28" customFormat="false" ht="12.75" hidden="false" customHeight="false" outlineLevel="0" collapsed="false">
      <c r="C28" s="10"/>
      <c r="F28" s="16"/>
      <c r="G28" s="0" t="s">
        <v>23</v>
      </c>
      <c r="J28" s="10" t="n">
        <v>5.66</v>
      </c>
      <c r="K28" s="11" t="n">
        <v>5.12</v>
      </c>
      <c r="L28" s="10" t="n">
        <f aca="false">J28-K28</f>
        <v>0.54</v>
      </c>
    </row>
    <row r="29" customFormat="false" ht="12.75" hidden="false" customHeight="false" outlineLevel="0" collapsed="false">
      <c r="C29" s="10"/>
      <c r="F29" s="16"/>
      <c r="G29" s="14"/>
      <c r="J29" s="10" t="n">
        <v>5.146</v>
      </c>
      <c r="K29" s="11" t="n">
        <v>4.63</v>
      </c>
      <c r="L29" s="10" t="n">
        <f aca="false">J29-K29</f>
        <v>0.516</v>
      </c>
    </row>
    <row r="30" customFormat="false" ht="12.75" hidden="false" customHeight="false" outlineLevel="0" collapsed="false">
      <c r="B30" s="10"/>
      <c r="C30" s="10"/>
      <c r="F30" s="17"/>
      <c r="G30" s="14"/>
      <c r="J30" s="10" t="n">
        <v>5.123</v>
      </c>
      <c r="K30" s="11" t="n">
        <v>4.83</v>
      </c>
      <c r="L30" s="10" t="n">
        <f aca="false">J30-K30</f>
        <v>0.293</v>
      </c>
    </row>
    <row r="31" customFormat="false" ht="12.75" hidden="false" customHeight="false" outlineLevel="0" collapsed="false">
      <c r="G31" s="14"/>
      <c r="J31" s="10" t="n">
        <v>5.945</v>
      </c>
      <c r="K31" s="11" t="n">
        <v>5.52</v>
      </c>
      <c r="L31" s="10" t="n">
        <f aca="false">J31-K31</f>
        <v>0.425000000000001</v>
      </c>
    </row>
    <row r="32" customFormat="false" ht="12.75" hidden="false" customHeight="false" outlineLevel="0" collapsed="false">
      <c r="G32" s="14"/>
      <c r="J32" s="10" t="n">
        <v>5.291</v>
      </c>
      <c r="K32" s="11" t="n">
        <v>5.17</v>
      </c>
      <c r="L32" s="10" t="n">
        <f aca="false">J32-K32</f>
        <v>0.121</v>
      </c>
    </row>
    <row r="33" customFormat="false" ht="12.75" hidden="false" customHeight="false" outlineLevel="0" collapsed="false">
      <c r="G33" s="14"/>
      <c r="J33" s="10" t="n">
        <v>4.693</v>
      </c>
      <c r="K33" s="11" t="n">
        <v>4.57</v>
      </c>
      <c r="L33" s="10" t="n">
        <f aca="false">J33-K33</f>
        <v>0.122999999999999</v>
      </c>
    </row>
    <row r="34" customFormat="false" ht="12.75" hidden="false" customHeight="false" outlineLevel="0" collapsed="false">
      <c r="G34" s="14"/>
      <c r="J34" s="10" t="n">
        <v>4.927</v>
      </c>
      <c r="K34" s="11" t="n">
        <v>4.77</v>
      </c>
      <c r="L34" s="10" t="n">
        <f aca="false">J34-K34</f>
        <v>0.157</v>
      </c>
    </row>
    <row r="35" customFormat="false" ht="12.75" hidden="false" customHeight="false" outlineLevel="0" collapsed="false">
      <c r="G35" s="14"/>
      <c r="J35" s="10" t="n">
        <v>4.43</v>
      </c>
      <c r="K35" s="11" t="n">
        <v>4.29</v>
      </c>
      <c r="L35" s="10" t="n">
        <f aca="false">J35-K35</f>
        <v>0.14</v>
      </c>
    </row>
    <row r="36" customFormat="false" ht="12.75" hidden="false" customHeight="false" outlineLevel="0" collapsed="false">
      <c r="G36" s="14"/>
      <c r="J36" s="10" t="n">
        <v>4.459</v>
      </c>
      <c r="K36" s="11" t="n">
        <v>4.18</v>
      </c>
      <c r="L36" s="10" t="n">
        <f aca="false">J36-K36</f>
        <v>0.279</v>
      </c>
    </row>
    <row r="37" customFormat="false" ht="12.75" hidden="false" customHeight="false" outlineLevel="0" collapsed="false">
      <c r="G37" s="14"/>
      <c r="J37" s="10" t="n">
        <v>4.86</v>
      </c>
      <c r="K37" s="11" t="n">
        <v>4.38</v>
      </c>
      <c r="L37" s="18" t="n">
        <f aca="false">J37-K37</f>
        <v>0.48</v>
      </c>
    </row>
    <row r="38" customFormat="false" ht="12.75" hidden="false" customHeight="false" outlineLevel="0" collapsed="false">
      <c r="G38" s="14"/>
      <c r="L38" s="8" t="n">
        <f aca="false">SUM(L3:L37)/35</f>
        <v>0.179142857142857</v>
      </c>
    </row>
  </sheetData>
  <mergeCells count="2">
    <mergeCell ref="A1:H1"/>
    <mergeCell ref="J1:L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FFICE OF THE PUBLIC COUNSEL
AQUILA, INC
CASE NO. ER-2004-0034</oddHeader>
    <oddFooter>&amp;RSchedule JAB-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7:06:35Z</dcterms:created>
  <dc:creator>James Busch</dc:creator>
  <dc:description/>
  <dc:language>en-US</dc:language>
  <cp:lastModifiedBy>Kathy Harrison</cp:lastModifiedBy>
  <cp:lastPrinted>2003-12-09T17:07:56Z</cp:lastPrinted>
  <dcterms:modified xsi:type="dcterms:W3CDTF">2003-12-09T17:24:44Z</dcterms:modified>
  <cp:revision>0</cp:revision>
  <dc:subject/>
  <dc:title/>
</cp:coreProperties>
</file>