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MPIRE DISTRICT ELECTRIC COMPANY</t>
  </si>
  <si>
    <t xml:space="preserve">CASE NO. ER-2004-0570</t>
  </si>
  <si>
    <t xml:space="preserve">RECONCILIATION</t>
  </si>
  <si>
    <t xml:space="preserve">Explorer</t>
  </si>
  <si>
    <t xml:space="preserve">Staff</t>
  </si>
  <si>
    <t xml:space="preserve">OPC</t>
  </si>
  <si>
    <t xml:space="preserve">Praxair</t>
  </si>
  <si>
    <t xml:space="preserve">DNR</t>
  </si>
  <si>
    <t xml:space="preserve">Company Revenue Requirement - Base Rates  </t>
  </si>
  <si>
    <t xml:space="preserve">Alternative Minimum Tax - Deferred Taxes</t>
  </si>
  <si>
    <t xml:space="preserve">OPEBs Deferred Taxes</t>
  </si>
  <si>
    <t xml:space="preserve">Enron Legal Fees</t>
  </si>
  <si>
    <t xml:space="preserve">Tree Trimming</t>
  </si>
  <si>
    <t xml:space="preserve">Stock Options</t>
  </si>
  <si>
    <t xml:space="preserve">Payroll O&amp;M Factor</t>
  </si>
  <si>
    <t xml:space="preserve">Energy Center Units 3 &amp; 4 Disallowance </t>
  </si>
  <si>
    <t xml:space="preserve">Incentive Compensation</t>
  </si>
  <si>
    <t xml:space="preserve">Pensions</t>
  </si>
  <si>
    <t xml:space="preserve">Generator Inspections</t>
  </si>
  <si>
    <t xml:space="preserve">Energy Center Units 3 &amp; 4 Inspections </t>
  </si>
  <si>
    <t xml:space="preserve">Rate Case Expense</t>
  </si>
  <si>
    <t xml:space="preserve">DNR Issues</t>
  </si>
  <si>
    <t xml:space="preserve">Depreciation Lives</t>
  </si>
  <si>
    <t xml:space="preserve">Depreciation Cost Of Removal</t>
  </si>
  <si>
    <t xml:space="preserve">Staff's Base / IEC Floor</t>
  </si>
  <si>
    <t xml:space="preserve">Staff ROE</t>
  </si>
  <si>
    <t xml:space="preserve">Staff Capital Structure</t>
  </si>
  <si>
    <t xml:space="preserve">Rate Switching</t>
  </si>
  <si>
    <t xml:space="preserve">Revenue Requirement - Base Rates</t>
  </si>
  <si>
    <t xml:space="preserve">IEC</t>
  </si>
  <si>
    <t xml:space="preserve">Company's revenue requirement reflects its single point estimate for gas costs.  Its IEC option would reflect base rates of $29,466,121 and an interim energy charge of $16,505,288</t>
  </si>
  <si>
    <t xml:space="preserve">Appendix A</t>
  </si>
  <si>
    <t xml:space="preserve">Ap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4.99"/>
    <col collapsed="false" customWidth="true" hidden="false" outlineLevel="0" max="4" min="4" style="0" width="14.99"/>
    <col collapsed="false" customWidth="true" hidden="false" outlineLevel="0" max="6" min="6" style="0" width="15.56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B5" s="2"/>
      <c r="C5" s="2"/>
      <c r="D5" s="2"/>
      <c r="E5" s="2"/>
      <c r="F5" s="2" t="s">
        <v>3</v>
      </c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B6" s="3" t="s">
        <v>4</v>
      </c>
      <c r="C6" s="2"/>
      <c r="D6" s="3" t="s">
        <v>5</v>
      </c>
      <c r="E6" s="2"/>
      <c r="F6" s="3" t="s">
        <v>6</v>
      </c>
      <c r="G6" s="2"/>
      <c r="H6" s="3" t="s">
        <v>7</v>
      </c>
      <c r="I6" s="2"/>
      <c r="J6" s="2"/>
      <c r="K6" s="2"/>
      <c r="L6" s="2"/>
      <c r="M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0" t="s">
        <v>8</v>
      </c>
      <c r="B8" s="4" t="n">
        <v>42874601</v>
      </c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0" t="s">
        <v>9</v>
      </c>
      <c r="B10" s="5" t="n">
        <v>-151188.37938609</v>
      </c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0" t="s">
        <v>10</v>
      </c>
      <c r="B11" s="5" t="n">
        <v>-335251.623083793</v>
      </c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0" t="s">
        <v>11</v>
      </c>
      <c r="B12" s="5" t="n">
        <v>-64561.2444126382</v>
      </c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0" t="s">
        <v>12</v>
      </c>
      <c r="B13" s="5" t="n">
        <v>-446381.751017205</v>
      </c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0" t="s">
        <v>13</v>
      </c>
      <c r="B14" s="5" t="n">
        <v>-176090.95111566</v>
      </c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0" t="s">
        <v>14</v>
      </c>
      <c r="B15" s="5" t="n">
        <v>-287123.831952736</v>
      </c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0" t="s">
        <v>15</v>
      </c>
      <c r="B16" s="5" t="n">
        <v>-327867.51142785</v>
      </c>
      <c r="C16" s="5"/>
      <c r="D16" s="4" t="n">
        <v>-401921.955584589</v>
      </c>
      <c r="E16" s="5"/>
      <c r="F16" s="5"/>
      <c r="G16" s="5"/>
      <c r="H16" s="5"/>
    </row>
    <row r="17" customFormat="false" ht="12.75" hidden="false" customHeight="false" outlineLevel="0" collapsed="false">
      <c r="A17" s="0" t="s">
        <v>16</v>
      </c>
      <c r="B17" s="5" t="n">
        <v>-117495.83683607</v>
      </c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0" t="s">
        <v>17</v>
      </c>
      <c r="B18" s="5" t="n">
        <v>647743</v>
      </c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0" t="s">
        <v>18</v>
      </c>
      <c r="B19" s="5" t="n">
        <f aca="false">67452-477452.178407997</f>
        <v>-410000.178407997</v>
      </c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0" t="s">
        <v>19</v>
      </c>
      <c r="B20" s="5" t="n">
        <v>-180899</v>
      </c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0" t="s">
        <v>20</v>
      </c>
      <c r="B21" s="5" t="n">
        <v>-59320.294547975</v>
      </c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0" t="s">
        <v>21</v>
      </c>
      <c r="B22" s="5" t="n">
        <v>0</v>
      </c>
      <c r="C22" s="5"/>
      <c r="D22" s="5" t="n">
        <v>90000</v>
      </c>
      <c r="E22" s="5"/>
      <c r="F22" s="5"/>
      <c r="G22" s="5"/>
      <c r="H22" s="4" t="n">
        <v>421250</v>
      </c>
    </row>
    <row r="23" customFormat="false" ht="12.75" hidden="false" customHeight="false" outlineLevel="0" collapsed="false">
      <c r="A23" s="0" t="s">
        <v>22</v>
      </c>
      <c r="B23" s="5" t="n">
        <v>-2576062.68962139</v>
      </c>
      <c r="C23" s="5"/>
      <c r="D23" s="5" t="n">
        <v>-1316063</v>
      </c>
      <c r="E23" s="5"/>
      <c r="F23" s="5"/>
      <c r="G23" s="5"/>
      <c r="H23" s="5"/>
    </row>
    <row r="24" customFormat="false" ht="12.75" hidden="false" customHeight="false" outlineLevel="0" collapsed="false">
      <c r="A24" s="0" t="s">
        <v>23</v>
      </c>
      <c r="B24" s="5" t="n">
        <v>-4643191</v>
      </c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0" t="s">
        <v>24</v>
      </c>
      <c r="B25" s="5" t="n">
        <v>-22134119.452565</v>
      </c>
      <c r="C25" s="5"/>
      <c r="D25" s="5" t="n">
        <v>-12066482.6514772</v>
      </c>
      <c r="E25" s="5"/>
      <c r="F25" s="4" t="n">
        <v>-21930038.741627</v>
      </c>
      <c r="G25" s="5"/>
      <c r="H25" s="5"/>
    </row>
    <row r="26" customFormat="false" ht="12.75" hidden="false" customHeight="false" outlineLevel="0" collapsed="false">
      <c r="A26" s="0" t="s">
        <v>25</v>
      </c>
      <c r="B26" s="5" t="n">
        <v>-11649059.8938536</v>
      </c>
      <c r="C26" s="5"/>
      <c r="D26" s="5" t="n">
        <v>-11051669.1906154</v>
      </c>
      <c r="E26" s="5"/>
      <c r="F26" s="5"/>
      <c r="G26" s="5"/>
      <c r="H26" s="5"/>
    </row>
    <row r="27" customFormat="false" ht="12.75" hidden="false" customHeight="false" outlineLevel="0" collapsed="false">
      <c r="A27" s="0" t="s">
        <v>26</v>
      </c>
      <c r="B27" s="5" t="n">
        <v>-412166.893853568</v>
      </c>
      <c r="C27" s="5"/>
      <c r="D27" s="5" t="n">
        <v>-137387.190615386</v>
      </c>
      <c r="E27" s="5"/>
      <c r="F27" s="5"/>
      <c r="G27" s="5"/>
      <c r="H27" s="5"/>
    </row>
    <row r="28" customFormat="false" ht="12.75" hidden="false" customHeight="false" outlineLevel="0" collapsed="false">
      <c r="A28" s="0" t="s">
        <v>27</v>
      </c>
      <c r="B28" s="6" t="n">
        <v>0</v>
      </c>
      <c r="C28" s="5"/>
      <c r="D28" s="6"/>
      <c r="E28" s="5"/>
      <c r="F28" s="6"/>
      <c r="G28" s="5"/>
      <c r="H28" s="6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0" t="s">
        <v>28</v>
      </c>
      <c r="B30" s="4" t="n">
        <v>-448436.331937539</v>
      </c>
      <c r="C30" s="5"/>
      <c r="D30" s="4" t="n">
        <v>11767316.1210913</v>
      </c>
      <c r="E30" s="5"/>
      <c r="F30" s="4" t="n">
        <v>-244355.620999541</v>
      </c>
      <c r="G30" s="5"/>
      <c r="H30" s="4" t="n">
        <v>-27186.3319375389</v>
      </c>
    </row>
    <row r="31" customFormat="false" ht="12.75" hidden="false" customHeight="false" outlineLevel="0" collapsed="false">
      <c r="B31" s="4"/>
      <c r="C31" s="5"/>
      <c r="D31" s="5"/>
      <c r="E31" s="5"/>
      <c r="F31" s="4"/>
      <c r="G31" s="5"/>
      <c r="H31" s="5"/>
    </row>
    <row r="32" customFormat="false" ht="12.75" hidden="false" customHeight="false" outlineLevel="0" collapsed="false">
      <c r="A32" s="0" t="s">
        <v>29</v>
      </c>
      <c r="B32" s="4" t="n">
        <v>19587102.890286</v>
      </c>
      <c r="C32" s="5"/>
      <c r="D32" s="5"/>
      <c r="E32" s="5"/>
      <c r="F32" s="4" t="n">
        <v>8420888.59086095</v>
      </c>
      <c r="G32" s="5"/>
      <c r="H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</row>
    <row r="34" customFormat="false" ht="12.75" hidden="false" customHeight="true" outlineLevel="0" collapsed="false">
      <c r="A34" s="7" t="s">
        <v>30</v>
      </c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  <c r="H37" s="0" t="s">
        <v>31</v>
      </c>
    </row>
    <row r="47" customFormat="false" ht="12.75" hidden="false" customHeight="false" outlineLevel="0" collapsed="false">
      <c r="H47" s="0" t="s">
        <v>32</v>
      </c>
    </row>
  </sheetData>
  <mergeCells count="4">
    <mergeCell ref="A1:H1"/>
    <mergeCell ref="A2:H2"/>
    <mergeCell ref="A3:H3"/>
    <mergeCell ref="A34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6:49:57Z</dcterms:created>
  <dc:creator>rackes</dc:creator>
  <dc:description/>
  <dc:language>en-US</dc:language>
  <cp:lastModifiedBy>schnic</cp:lastModifiedBy>
  <cp:lastPrinted>2004-12-01T22:20:09Z</cp:lastPrinted>
  <dcterms:modified xsi:type="dcterms:W3CDTF">2004-12-01T22:26:09Z</dcterms:modified>
  <cp:revision>0</cp:revision>
  <dc:subject/>
  <dc:title/>
</cp:coreProperties>
</file>