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10:$10</definedName>
    <definedName function="false" hidden="false" name="NvsASD" vbProcedure="false">"V2019-12-31"</definedName>
    <definedName function="false" hidden="false" name="NvsAutoDrillOk" vbProcedure="false">"VN"</definedName>
    <definedName function="false" hidden="false" name="NvsElapsedTime" vbProcedure="false">0.0000578703766223043</definedName>
    <definedName function="false" hidden="false" name="NvsEndTime" vbProcedure="false">43706.7011458333</definedName>
    <definedName function="false" hidden="false" name="NvsInstLang" vbProcedure="false">"VENG"</definedName>
    <definedName function="false" hidden="false" name="NvsInstSpec" vbProcedure="false">"%,FBUSINESS_UNIT,TCONSOLIDATION_CORP,NEDE_ELEC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Effdt" vbProcedure="false">"V1999-01-19"</definedName>
    <definedName function="false" hidden="false" name="NvsPanelSetid" vbProcedure="false">"VECORP"</definedName>
    <definedName function="false" hidden="false" name="NvsReqBU" vbProcedure="false">"VGL001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9-12-31"</definedName>
    <definedName function="false" hidden="false" name="NvsValTbl_ACCOUNT" vbProcedure="false">"GL_ACCOUNT_TBL"</definedName>
    <definedName function="false" hidden="false" localSheetId="0" name="NvsSheetType" vbProcedure="false">"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%,LACTUALS</t>
  </si>
  <si>
    <t xml:space="preserve">%,ATT,FDESCR</t>
  </si>
  <si>
    <t xml:space="preserve">%,ATT,FACCOUNT</t>
  </si>
  <si>
    <t xml:space="preserve">%,SEBALPER-11</t>
  </si>
  <si>
    <t xml:space="preserve">%,SEBALPER-10</t>
  </si>
  <si>
    <t xml:space="preserve">%,SEBALPER-9</t>
  </si>
  <si>
    <t xml:space="preserve">%,SEBALPER-8</t>
  </si>
  <si>
    <t xml:space="preserve">%,SEBALPER-7</t>
  </si>
  <si>
    <t xml:space="preserve">%,SEBALPER-6</t>
  </si>
  <si>
    <t xml:space="preserve">%,SEBALPER-5</t>
  </si>
  <si>
    <t xml:space="preserve">EXHIBIT 46</t>
  </si>
  <si>
    <t xml:space="preserve">ER-2019-0374</t>
  </si>
  <si>
    <t xml:space="preserve">The Empire District Electric Company</t>
  </si>
  <si>
    <t xml:space="preserve">A Liberty Utilities Company</t>
  </si>
  <si>
    <t xml:space="preserve">Case No. ER-2019-0374</t>
  </si>
  <si>
    <t xml:space="preserve">MPSC Data Request - 0023</t>
  </si>
  <si>
    <t xml:space="preserve">Clearing Accounts</t>
  </si>
  <si>
    <t xml:space="preserve">Account Description</t>
  </si>
  <si>
    <t xml:space="preserve">Account</t>
  </si>
  <si>
    <r>
      <rPr>
        <b val="true"/>
        <sz val="11"/>
        <rFont val="Calibri"/>
        <family val="2"/>
      </rPr>
      <t xml:space="preserve">September 30, 2019</t>
    </r>
    <r>
      <rPr>
        <b val="true"/>
        <sz val="11"/>
        <color rgb="FFFF0000"/>
        <rFont val="Calibri"/>
        <family val="2"/>
      </rPr>
      <t xml:space="preserve"> (1)</t>
    </r>
  </si>
  <si>
    <r>
      <rPr>
        <b val="true"/>
        <sz val="11"/>
        <rFont val="Calibri"/>
        <family val="2"/>
      </rPr>
      <t xml:space="preserve">October 31, 2019</t>
    </r>
    <r>
      <rPr>
        <b val="true"/>
        <sz val="11"/>
        <color rgb="FFFF0000"/>
        <rFont val="Calibri"/>
        <family val="2"/>
      </rPr>
      <t xml:space="preserve"> (1)</t>
    </r>
  </si>
  <si>
    <r>
      <rPr>
        <b val="true"/>
        <sz val="11"/>
        <rFont val="Calibri"/>
        <family val="2"/>
      </rPr>
      <t xml:space="preserve">November 30, 2019</t>
    </r>
    <r>
      <rPr>
        <b val="true"/>
        <sz val="11"/>
        <color rgb="FFFF0000"/>
        <rFont val="Calibri"/>
        <family val="2"/>
      </rPr>
      <t xml:space="preserve"> (1)</t>
    </r>
  </si>
  <si>
    <r>
      <rPr>
        <b val="true"/>
        <sz val="11"/>
        <rFont val="Calibri"/>
        <family val="2"/>
      </rPr>
      <t xml:space="preserve">December 31, 2019</t>
    </r>
    <r>
      <rPr>
        <b val="true"/>
        <sz val="11"/>
        <color rgb="FFFF0000"/>
        <rFont val="Calibri"/>
        <family val="2"/>
      </rPr>
      <t xml:space="preserve"> (1)</t>
    </r>
  </si>
  <si>
    <t xml:space="preserve">%,V184015</t>
  </si>
  <si>
    <t xml:space="preserve">IM SPP Clearing Account</t>
  </si>
  <si>
    <t xml:space="preserve">184015</t>
  </si>
  <si>
    <t xml:space="preserve">%,V184016</t>
  </si>
  <si>
    <t xml:space="preserve">Payroll Clearing - Ceridian</t>
  </si>
  <si>
    <t xml:space="preserve">184016</t>
  </si>
  <si>
    <t xml:space="preserve">%,V184169</t>
  </si>
  <si>
    <t xml:space="preserve">Underground Transformers - New</t>
  </si>
  <si>
    <t xml:space="preserve">184169</t>
  </si>
  <si>
    <t xml:space="preserve">%,V184220</t>
  </si>
  <si>
    <t xml:space="preserve">Two Way Radio Expenses</t>
  </si>
  <si>
    <t xml:space="preserve">184220</t>
  </si>
  <si>
    <t xml:space="preserve">%,V184230</t>
  </si>
  <si>
    <t xml:space="preserve">Cellular Phone Expenses</t>
  </si>
  <si>
    <t xml:space="preserve">184230</t>
  </si>
  <si>
    <t xml:space="preserve">%,V184242</t>
  </si>
  <si>
    <t xml:space="preserve">Pbx Switchboard</t>
  </si>
  <si>
    <t xml:space="preserve">184242</t>
  </si>
  <si>
    <t xml:space="preserve">%,V184243</t>
  </si>
  <si>
    <t xml:space="preserve">Telephone Exp-Bld Serv</t>
  </si>
  <si>
    <t xml:space="preserve">184243</t>
  </si>
  <si>
    <t xml:space="preserve">%,V184311</t>
  </si>
  <si>
    <t xml:space="preserve">Vehicle Maint - Cars</t>
  </si>
  <si>
    <t xml:space="preserve">184311</t>
  </si>
  <si>
    <t xml:space="preserve">%,V184312</t>
  </si>
  <si>
    <t xml:space="preserve">Veh Maint - 1/2 Ton Trucks</t>
  </si>
  <si>
    <t xml:space="preserve">184312</t>
  </si>
  <si>
    <t xml:space="preserve">%,V184313</t>
  </si>
  <si>
    <t xml:space="preserve">Veh Maint-3/4 1 &amp; 1 1/2 Ton</t>
  </si>
  <si>
    <t xml:space="preserve">184313</t>
  </si>
  <si>
    <t xml:space="preserve">Veh Maint 2 2 1/2 3 &amp; Flatbeds</t>
  </si>
  <si>
    <t xml:space="preserve">184314</t>
  </si>
  <si>
    <t xml:space="preserve">%,V184321</t>
  </si>
  <si>
    <t xml:space="preserve">Veh Maint - Line Trucks</t>
  </si>
  <si>
    <t xml:space="preserve">184321</t>
  </si>
  <si>
    <t xml:space="preserve">%,V184323</t>
  </si>
  <si>
    <t xml:space="preserve">Veh Maint - Crane Trucks</t>
  </si>
  <si>
    <t xml:space="preserve">184323</t>
  </si>
  <si>
    <t xml:space="preserve">%,V184331</t>
  </si>
  <si>
    <t xml:space="preserve">Mgmt &amp; Admin - Transp</t>
  </si>
  <si>
    <t xml:space="preserve">184331</t>
  </si>
  <si>
    <t xml:space="preserve">%,V184332</t>
  </si>
  <si>
    <t xml:space="preserve">Misc Garage Expenses</t>
  </si>
  <si>
    <t xml:space="preserve">184332</t>
  </si>
  <si>
    <t xml:space="preserve">%,V184342</t>
  </si>
  <si>
    <t xml:space="preserve">Cdl License &amp; Physicals</t>
  </si>
  <si>
    <t xml:space="preserve">184342</t>
  </si>
  <si>
    <t xml:space="preserve">%,V184345</t>
  </si>
  <si>
    <t xml:space="preserve">Dot Related Expenses</t>
  </si>
  <si>
    <t xml:space="preserve">184345</t>
  </si>
  <si>
    <t xml:space="preserve">%,V184392</t>
  </si>
  <si>
    <t xml:space="preserve">Transp Clring - Light Duty-Gas</t>
  </si>
  <si>
    <t xml:space="preserve">184392</t>
  </si>
  <si>
    <t xml:space="preserve">%,V184413</t>
  </si>
  <si>
    <t xml:space="preserve">FAS87 Pension - Capitalized</t>
  </si>
  <si>
    <t xml:space="preserve">184413</t>
  </si>
  <si>
    <t xml:space="preserve">%,V184415</t>
  </si>
  <si>
    <t xml:space="preserve">FAS106 HC - Capitalized (GAAP)</t>
  </si>
  <si>
    <t xml:space="preserve">184415</t>
  </si>
  <si>
    <t xml:space="preserve">%,V184416</t>
  </si>
  <si>
    <t xml:space="preserve">Healthcare - Capitalized</t>
  </si>
  <si>
    <t xml:space="preserve">184416</t>
  </si>
  <si>
    <t xml:space="preserve">%,V184494</t>
  </si>
  <si>
    <t xml:space="preserve">Holding Acct Inj &amp; Dam Alloc</t>
  </si>
  <si>
    <t xml:space="preserve">184494</t>
  </si>
  <si>
    <t xml:space="preserve">%,V184500</t>
  </si>
  <si>
    <t xml:space="preserve">Clearing for Kodiak Maint Exp</t>
  </si>
  <si>
    <t xml:space="preserve">184500</t>
  </si>
  <si>
    <t xml:space="preserve">Shop Test-New 3 Phase Meters</t>
  </si>
  <si>
    <t xml:space="preserve">184510</t>
  </si>
  <si>
    <t xml:space="preserve">%,V184519</t>
  </si>
  <si>
    <t xml:space="preserve">Shop Test New Sgl Phase Mtrs</t>
  </si>
  <si>
    <t xml:space="preserve">184519</t>
  </si>
  <si>
    <t xml:space="preserve">%,V184542</t>
  </si>
  <si>
    <t xml:space="preserve">Misc Material</t>
  </si>
  <si>
    <t xml:space="preserve">184542</t>
  </si>
  <si>
    <t xml:space="preserve">%,V184620</t>
  </si>
  <si>
    <t xml:space="preserve">Const Clearing Line Oper</t>
  </si>
  <si>
    <t xml:space="preserve">184620</t>
  </si>
  <si>
    <t xml:space="preserve">%,V184621</t>
  </si>
  <si>
    <t xml:space="preserve">T&amp;D Budget Preparation</t>
  </si>
  <si>
    <t xml:space="preserve">184621</t>
  </si>
  <si>
    <t xml:space="preserve">%,V184622</t>
  </si>
  <si>
    <t xml:space="preserve">Maintain Construction Standard</t>
  </si>
  <si>
    <t xml:space="preserve">184622</t>
  </si>
  <si>
    <t xml:space="preserve">%,V184630</t>
  </si>
  <si>
    <t xml:space="preserve">Construction Clearing Prod</t>
  </si>
  <si>
    <t xml:space="preserve">184630</t>
  </si>
  <si>
    <t xml:space="preserve">%,V184810</t>
  </si>
  <si>
    <t xml:space="preserve">Continuing Property Records</t>
  </si>
  <si>
    <t xml:space="preserve">184810</t>
  </si>
  <si>
    <t xml:space="preserve">Continuing Prop Recs - Fiber</t>
  </si>
  <si>
    <t xml:space="preserve">%,V184890</t>
  </si>
  <si>
    <t xml:space="preserve">E E I Dues Cleared</t>
  </si>
  <si>
    <t xml:space="preserve">184890</t>
  </si>
  <si>
    <t xml:space="preserve">%,V184915</t>
  </si>
  <si>
    <t xml:space="preserve">Small Tools</t>
  </si>
  <si>
    <t xml:space="preserve">184915</t>
  </si>
  <si>
    <t xml:space="preserve">Yr End Parking Lot Capital</t>
  </si>
  <si>
    <t xml:space="preserve">184920</t>
  </si>
  <si>
    <t xml:space="preserve">%,FACCOUNT,TACCOUNT_EMPIRE,X,N184</t>
  </si>
  <si>
    <t xml:space="preserve">      Clearing Accounts</t>
  </si>
  <si>
    <r>
      <rPr>
        <b val="true"/>
        <sz val="10"/>
        <color rgb="FFFF0000"/>
        <rFont val="Calibri"/>
        <family val="2"/>
      </rPr>
      <t xml:space="preserve">(1)</t>
    </r>
    <r>
      <rPr>
        <sz val="10"/>
        <rFont val="Calibri"/>
        <family val="2"/>
      </rPr>
      <t xml:space="preserve"> Note:  A balance of $120.53 was recorded in account 184812 for Empire Electric.  However, this is a Fiber charge that inadvertently was charged to Empire Electric (GL001) in September 2019 and Accounting corrected in January 2020.  Therefore, balance was not included in the abov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m\ d&quot;, &quot;yyyy;@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name val="Arial Narrow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2240</xdr:colOff>
      <xdr:row>3</xdr:row>
      <xdr:rowOff>167760</xdr:rowOff>
    </xdr:to>
    <xdr:pic>
      <xdr:nvPicPr>
        <xdr:cNvPr id="0" name="Picture 1" descr="Description: http://eportal/sites/Home/Groups/AdminServ/CorpComm/Lists/Logos/Attachments/26/LUED_T_H_2C.png"/>
        <xdr:cNvPicPr/>
      </xdr:nvPicPr>
      <xdr:blipFill>
        <a:blip r:embed="rId1"/>
        <a:stretch/>
      </xdr:blipFill>
      <xdr:spPr>
        <a:xfrm>
          <a:off x="0" y="0"/>
          <a:ext cx="23101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false" rightToLeft="false" tabSelected="true" showOutlineSymbols="true" defaultGridColor="true" view="pageBreakPreview" topLeftCell="B2" colorId="64" zoomScale="100" zoomScaleNormal="100" zoomScalePageLayoutView="100" workbookViewId="0">
      <selection pane="topLeft" activeCell="O8" activeCellId="0" sqref="O7:O8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31.32"/>
    <col collapsed="false" customWidth="true" hidden="false" outlineLevel="0" max="3" min="3" style="1" width="7.32"/>
    <col collapsed="false" customWidth="true" hidden="false" outlineLevel="0" max="4" min="4" style="1" width="15.32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2.66"/>
    <col collapsed="false" customWidth="true" hidden="false" outlineLevel="0" max="8" min="8" style="1" width="12.43"/>
    <col collapsed="false" customWidth="true" hidden="false" outlineLevel="0" max="9" min="9" style="1" width="12.55"/>
    <col collapsed="false" customWidth="true" hidden="false" outlineLevel="0" max="10" min="10" style="1" width="12.43"/>
    <col collapsed="false" customWidth="true" hidden="false" outlineLevel="0" max="11" min="11" style="1" width="14.66"/>
    <col collapsed="false" customWidth="true" hidden="false" outlineLevel="0" max="12" min="12" style="1" width="21.55"/>
    <col collapsed="false" customWidth="true" hidden="false" outlineLevel="0" max="13" min="13" style="1" width="18.66"/>
    <col collapsed="false" customWidth="true" hidden="false" outlineLevel="0" max="14" min="14" style="1" width="20.99"/>
    <col collapsed="false" customWidth="true" hidden="false" outlineLevel="0" max="15" min="15" style="1" width="20.66"/>
    <col collapsed="false" customWidth="true" hidden="false" outlineLevel="0" max="16" min="16" style="1" width="18.33"/>
    <col collapsed="false" customWidth="false" hidden="false" outlineLevel="0" max="257" min="17" style="1" width="9.1"/>
  </cols>
  <sheetData>
    <row r="1" customFormat="false" ht="13.8" hidden="tru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8" hidden="false" customHeight="false" outlineLevel="0" collapsed="false">
      <c r="D2" s="2"/>
      <c r="E2" s="2"/>
      <c r="F2" s="2"/>
      <c r="G2" s="2"/>
      <c r="H2" s="2"/>
      <c r="I2" s="2"/>
      <c r="J2" s="2"/>
      <c r="O2" s="1" t="s">
        <v>10</v>
      </c>
    </row>
    <row r="3" customFormat="false" ht="13.8" hidden="false" customHeight="false" outlineLevel="0" collapsed="false">
      <c r="D3" s="2"/>
      <c r="E3" s="2"/>
      <c r="F3" s="2"/>
      <c r="G3" s="2"/>
      <c r="H3" s="2"/>
      <c r="I3" s="2"/>
      <c r="J3" s="2"/>
      <c r="O3" s="1" t="s">
        <v>11</v>
      </c>
    </row>
    <row r="4" customFormat="false" ht="13.8" hidden="false" customHeight="false" outlineLevel="0" collapsed="false"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B5" s="3" t="s">
        <v>12</v>
      </c>
      <c r="D5" s="2"/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B6" s="3" t="s">
        <v>13</v>
      </c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B7" s="1" t="s">
        <v>14</v>
      </c>
      <c r="D7" s="2"/>
      <c r="E7" s="2"/>
      <c r="F7" s="2"/>
      <c r="G7" s="2"/>
      <c r="H7" s="2"/>
      <c r="I7" s="2"/>
      <c r="J7" s="2"/>
    </row>
    <row r="8" customFormat="false" ht="13.8" hidden="false" customHeight="false" outlineLevel="0" collapsed="false">
      <c r="B8" s="1" t="s">
        <v>15</v>
      </c>
      <c r="D8" s="2"/>
      <c r="E8" s="2"/>
      <c r="F8" s="2"/>
      <c r="G8" s="2"/>
      <c r="H8" s="2"/>
      <c r="I8" s="2"/>
      <c r="J8" s="2"/>
    </row>
    <row r="9" customFormat="false" ht="13.8" hidden="false" customHeight="false" outlineLevel="0" collapsed="false">
      <c r="B9" s="1" t="s">
        <v>16</v>
      </c>
    </row>
    <row r="10" s="3" customFormat="true" ht="13.8" hidden="false" customHeight="false" outlineLevel="0" collapsed="false">
      <c r="D10" s="4"/>
      <c r="E10" s="4"/>
      <c r="F10" s="4"/>
      <c r="G10" s="4"/>
      <c r="H10" s="4"/>
      <c r="I10" s="4"/>
      <c r="J10" s="4"/>
    </row>
    <row r="11" customFormat="false" ht="14.4" hidden="false" customHeight="false" outlineLevel="0" collapsed="false">
      <c r="A11" s="5"/>
      <c r="B11" s="5" t="s">
        <v>17</v>
      </c>
      <c r="C11" s="5" t="s">
        <v>18</v>
      </c>
      <c r="D11" s="6" t="n">
        <v>43496</v>
      </c>
      <c r="E11" s="6" t="n">
        <v>43524</v>
      </c>
      <c r="F11" s="6" t="n">
        <v>43555</v>
      </c>
      <c r="G11" s="6" t="n">
        <v>43585</v>
      </c>
      <c r="H11" s="6" t="n">
        <v>43616</v>
      </c>
      <c r="I11" s="6" t="n">
        <v>43646</v>
      </c>
      <c r="J11" s="6" t="n">
        <v>43677</v>
      </c>
      <c r="K11" s="6" t="n">
        <v>43708</v>
      </c>
      <c r="L11" s="6" t="s">
        <v>19</v>
      </c>
      <c r="M11" s="6" t="s">
        <v>20</v>
      </c>
      <c r="N11" s="6" t="s">
        <v>21</v>
      </c>
      <c r="O11" s="6" t="s">
        <v>22</v>
      </c>
      <c r="P11" s="6" t="n">
        <v>43861</v>
      </c>
    </row>
    <row r="12" customFormat="false" ht="14.4" hidden="false" customHeight="false" outlineLevel="0" collapsed="false">
      <c r="A12" s="7" t="s">
        <v>23</v>
      </c>
      <c r="B12" s="7" t="s">
        <v>24</v>
      </c>
      <c r="C12" s="7" t="s">
        <v>25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4775.9</v>
      </c>
      <c r="O12" s="8" t="n">
        <v>0</v>
      </c>
      <c r="P12" s="8" t="n">
        <v>0</v>
      </c>
    </row>
    <row r="13" customFormat="false" ht="14.4" hidden="false" customHeight="false" outlineLevel="0" collapsed="false">
      <c r="A13" s="7" t="s">
        <v>26</v>
      </c>
      <c r="B13" s="7" t="s">
        <v>27</v>
      </c>
      <c r="C13" s="7" t="s">
        <v>28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.01</v>
      </c>
      <c r="M13" s="8" t="n">
        <v>0.01</v>
      </c>
      <c r="N13" s="8" t="n">
        <v>0</v>
      </c>
      <c r="O13" s="8" t="n">
        <v>0</v>
      </c>
      <c r="P13" s="8" t="n">
        <v>0</v>
      </c>
    </row>
    <row r="14" customFormat="false" ht="14.4" hidden="false" customHeight="false" outlineLevel="0" collapsed="false">
      <c r="A14" s="7" t="s">
        <v>29</v>
      </c>
      <c r="B14" s="7" t="s">
        <v>30</v>
      </c>
      <c r="C14" s="7" t="s">
        <v>31</v>
      </c>
      <c r="D14" s="8" t="n">
        <v>526.66</v>
      </c>
      <c r="E14" s="8" t="n">
        <v>526.66</v>
      </c>
      <c r="F14" s="8" t="n">
        <v>526.66</v>
      </c>
      <c r="G14" s="8" t="n">
        <v>526.66</v>
      </c>
      <c r="H14" s="8" t="n">
        <v>526.66</v>
      </c>
      <c r="I14" s="8" t="n">
        <v>526.66</v>
      </c>
      <c r="J14" s="8" t="n">
        <v>526.66</v>
      </c>
      <c r="K14" s="8" t="n">
        <v>526.66</v>
      </c>
      <c r="L14" s="8" t="n">
        <v>526.66</v>
      </c>
      <c r="M14" s="8" t="n">
        <v>526.66</v>
      </c>
      <c r="N14" s="8" t="n">
        <v>526.66</v>
      </c>
      <c r="O14" s="8" t="n">
        <v>526.66</v>
      </c>
      <c r="P14" s="8" t="n">
        <v>526.66</v>
      </c>
    </row>
    <row r="15" customFormat="false" ht="14.4" hidden="false" customHeight="false" outlineLevel="0" collapsed="false">
      <c r="A15" s="7" t="s">
        <v>32</v>
      </c>
      <c r="B15" s="7" t="s">
        <v>33</v>
      </c>
      <c r="C15" s="7" t="s">
        <v>34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1555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4" hidden="false" customHeight="false" outlineLevel="0" collapsed="false">
      <c r="A16" s="7" t="s">
        <v>35</v>
      </c>
      <c r="B16" s="7" t="s">
        <v>36</v>
      </c>
      <c r="C16" s="7" t="s">
        <v>37</v>
      </c>
      <c r="D16" s="8" t="n">
        <v>3695.26</v>
      </c>
      <c r="E16" s="8" t="n">
        <v>3695.26</v>
      </c>
      <c r="F16" s="8" t="n">
        <v>3695.26</v>
      </c>
      <c r="G16" s="8" t="n">
        <v>3695.26</v>
      </c>
      <c r="H16" s="8" t="n">
        <v>3695.26</v>
      </c>
      <c r="I16" s="8" t="n">
        <v>3695.26</v>
      </c>
      <c r="J16" s="8" t="n">
        <v>3695.26</v>
      </c>
      <c r="K16" s="8" t="n">
        <v>3695.26</v>
      </c>
      <c r="L16" s="8" t="n">
        <v>3695.26</v>
      </c>
      <c r="M16" s="8" t="n">
        <v>3695.26</v>
      </c>
      <c r="N16" s="8" t="n">
        <v>3695.26</v>
      </c>
      <c r="O16" s="8" t="n">
        <v>3695.26</v>
      </c>
      <c r="P16" s="8" t="n">
        <v>3695.26</v>
      </c>
    </row>
    <row r="17" customFormat="false" ht="14.4" hidden="false" customHeight="false" outlineLevel="0" collapsed="false">
      <c r="A17" s="7" t="s">
        <v>38</v>
      </c>
      <c r="B17" s="7" t="s">
        <v>39</v>
      </c>
      <c r="C17" s="7" t="s">
        <v>40</v>
      </c>
      <c r="D17" s="8" t="n">
        <v>57.84</v>
      </c>
      <c r="E17" s="8" t="n">
        <v>57.84</v>
      </c>
      <c r="F17" s="8" t="n">
        <v>57.84</v>
      </c>
      <c r="G17" s="8" t="n">
        <v>57.84</v>
      </c>
      <c r="H17" s="8" t="n">
        <v>57.84</v>
      </c>
      <c r="I17" s="8" t="n">
        <v>57.84</v>
      </c>
      <c r="J17" s="8" t="n">
        <v>57.84</v>
      </c>
      <c r="K17" s="8" t="n">
        <v>57.84</v>
      </c>
      <c r="L17" s="8" t="n">
        <v>57.84</v>
      </c>
      <c r="M17" s="8" t="n">
        <v>57.84</v>
      </c>
      <c r="N17" s="8" t="n">
        <v>57.84</v>
      </c>
      <c r="O17" s="8" t="n">
        <v>0</v>
      </c>
      <c r="P17" s="8" t="n">
        <v>0</v>
      </c>
    </row>
    <row r="18" customFormat="false" ht="14.4" hidden="false" customHeight="false" outlineLevel="0" collapsed="false">
      <c r="A18" s="7" t="s">
        <v>41</v>
      </c>
      <c r="B18" s="7" t="s">
        <v>42</v>
      </c>
      <c r="C18" s="7" t="s">
        <v>43</v>
      </c>
      <c r="D18" s="8" t="n">
        <v>1558.2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47.56</v>
      </c>
      <c r="P18" s="8" t="n">
        <v>0</v>
      </c>
    </row>
    <row r="19" customFormat="false" ht="14.4" hidden="false" customHeight="false" outlineLevel="0" collapsed="false">
      <c r="A19" s="7" t="s">
        <v>44</v>
      </c>
      <c r="B19" s="7" t="s">
        <v>45</v>
      </c>
      <c r="C19" s="7" t="s">
        <v>46</v>
      </c>
      <c r="D19" s="8" t="n">
        <v>283.81</v>
      </c>
      <c r="E19" s="8" t="n">
        <v>996.58</v>
      </c>
      <c r="F19" s="8" t="n">
        <v>1417.89</v>
      </c>
      <c r="G19" s="8" t="n">
        <v>1126.71</v>
      </c>
      <c r="H19" s="8" t="n">
        <v>941.57</v>
      </c>
      <c r="I19" s="8" t="n">
        <v>327.86</v>
      </c>
      <c r="J19" s="8" t="n">
        <v>1129.85</v>
      </c>
      <c r="K19" s="8" t="n">
        <v>751.81</v>
      </c>
      <c r="L19" s="8" t="n">
        <v>610.42</v>
      </c>
      <c r="M19" s="8" t="n">
        <v>1087.76</v>
      </c>
      <c r="N19" s="8" t="n">
        <v>948.22</v>
      </c>
      <c r="O19" s="8" t="n">
        <v>8241.93</v>
      </c>
      <c r="P19" s="8" t="n">
        <v>862.02</v>
      </c>
    </row>
    <row r="20" customFormat="false" ht="14.4" hidden="false" customHeight="false" outlineLevel="0" collapsed="false">
      <c r="A20" s="7" t="s">
        <v>47</v>
      </c>
      <c r="B20" s="7" t="s">
        <v>48</v>
      </c>
      <c r="C20" s="7" t="s">
        <v>49</v>
      </c>
      <c r="D20" s="8" t="n">
        <v>283.81</v>
      </c>
      <c r="E20" s="8" t="n">
        <v>996.58</v>
      </c>
      <c r="F20" s="8" t="n">
        <v>1417.89</v>
      </c>
      <c r="G20" s="8" t="n">
        <v>1126.71</v>
      </c>
      <c r="H20" s="8" t="n">
        <v>941.57</v>
      </c>
      <c r="I20" s="8" t="n">
        <v>327.86</v>
      </c>
      <c r="J20" s="8" t="n">
        <v>1129.85</v>
      </c>
      <c r="K20" s="8" t="n">
        <v>751.81</v>
      </c>
      <c r="L20" s="8" t="n">
        <v>610.42</v>
      </c>
      <c r="M20" s="8" t="n">
        <v>1087.76</v>
      </c>
      <c r="N20" s="8" t="n">
        <v>948.22</v>
      </c>
      <c r="O20" s="8" t="n">
        <v>938.68</v>
      </c>
      <c r="P20" s="8" t="n">
        <v>862.02</v>
      </c>
    </row>
    <row r="21" customFormat="false" ht="14.4" hidden="false" customHeight="false" outlineLevel="0" collapsed="false">
      <c r="A21" s="7" t="s">
        <v>50</v>
      </c>
      <c r="B21" s="7" t="s">
        <v>51</v>
      </c>
      <c r="C21" s="7" t="s">
        <v>52</v>
      </c>
      <c r="D21" s="8" t="n">
        <v>1305.03</v>
      </c>
      <c r="E21" s="8" t="n">
        <v>3464.58</v>
      </c>
      <c r="F21" s="8" t="n">
        <v>3951.83</v>
      </c>
      <c r="G21" s="8" t="n">
        <v>3061.58</v>
      </c>
      <c r="H21" s="8" t="n">
        <v>2586.71</v>
      </c>
      <c r="I21" s="8" t="n">
        <v>607.14</v>
      </c>
      <c r="J21" s="8" t="n">
        <v>-41159.37</v>
      </c>
      <c r="K21" s="8" t="n">
        <v>2344.07</v>
      </c>
      <c r="L21" s="8" t="n">
        <v>1989.68</v>
      </c>
      <c r="M21" s="8" t="n">
        <v>2869.32</v>
      </c>
      <c r="N21" s="8" t="n">
        <v>2688.61</v>
      </c>
      <c r="O21" s="8" t="n">
        <v>7656.47</v>
      </c>
      <c r="P21" s="8" t="n">
        <v>3013.05</v>
      </c>
    </row>
    <row r="22" customFormat="false" ht="14.4" hidden="false" customHeight="false" outlineLevel="0" collapsed="false">
      <c r="A22" s="7"/>
      <c r="B22" s="7" t="s">
        <v>53</v>
      </c>
      <c r="C22" s="7" t="s">
        <v>5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 t="n">
        <v>2240.1</v>
      </c>
      <c r="P22" s="8" t="n">
        <v>0</v>
      </c>
    </row>
    <row r="23" customFormat="false" ht="14.4" hidden="false" customHeight="false" outlineLevel="0" collapsed="false">
      <c r="A23" s="7" t="s">
        <v>55</v>
      </c>
      <c r="B23" s="7" t="s">
        <v>56</v>
      </c>
      <c r="C23" s="7" t="s">
        <v>57</v>
      </c>
      <c r="D23" s="8" t="n">
        <v>0</v>
      </c>
      <c r="E23" s="8" t="n">
        <v>0</v>
      </c>
      <c r="F23" s="8" t="n">
        <v>0</v>
      </c>
      <c r="G23" s="8" t="n">
        <v>91.67</v>
      </c>
      <c r="H23" s="8" t="n">
        <v>0</v>
      </c>
      <c r="I23" s="8" t="n">
        <v>0</v>
      </c>
      <c r="J23" s="8" t="n">
        <v>0</v>
      </c>
      <c r="K23" s="8" t="n">
        <v>-36.22</v>
      </c>
      <c r="L23" s="8" t="n">
        <v>0</v>
      </c>
      <c r="M23" s="8" t="n">
        <v>0</v>
      </c>
      <c r="N23" s="8" t="n">
        <v>0</v>
      </c>
      <c r="O23" s="8" t="n">
        <v>12.31</v>
      </c>
      <c r="P23" s="8" t="n">
        <v>0</v>
      </c>
    </row>
    <row r="24" customFormat="false" ht="14.4" hidden="false" customHeight="false" outlineLevel="0" collapsed="false">
      <c r="A24" s="7" t="s">
        <v>58</v>
      </c>
      <c r="B24" s="7" t="s">
        <v>59</v>
      </c>
      <c r="C24" s="7" t="s">
        <v>60</v>
      </c>
      <c r="D24" s="8" t="n">
        <v>510.22</v>
      </c>
      <c r="E24" s="8" t="n">
        <v>510.22</v>
      </c>
      <c r="F24" s="8" t="n">
        <v>510.22</v>
      </c>
      <c r="G24" s="8" t="n">
        <v>510.22</v>
      </c>
      <c r="H24" s="8" t="n">
        <v>510.22</v>
      </c>
      <c r="I24" s="8" t="n">
        <v>510.22</v>
      </c>
      <c r="J24" s="8" t="n">
        <v>510.22</v>
      </c>
      <c r="K24" s="8" t="n">
        <v>510.22</v>
      </c>
      <c r="L24" s="8" t="n">
        <v>510.22</v>
      </c>
      <c r="M24" s="8" t="n">
        <v>510.22</v>
      </c>
      <c r="N24" s="8" t="n">
        <v>510.22</v>
      </c>
      <c r="O24" s="8" t="n">
        <v>510.22</v>
      </c>
      <c r="P24" s="8" t="n">
        <v>510.22</v>
      </c>
    </row>
    <row r="25" customFormat="false" ht="14.4" hidden="false" customHeight="false" outlineLevel="0" collapsed="false">
      <c r="A25" s="7" t="s">
        <v>61</v>
      </c>
      <c r="B25" s="7" t="s">
        <v>62</v>
      </c>
      <c r="C25" s="7" t="s">
        <v>63</v>
      </c>
      <c r="D25" s="8" t="n">
        <v>1399.68</v>
      </c>
      <c r="E25" s="8" t="n">
        <v>1321.47</v>
      </c>
      <c r="F25" s="8" t="n">
        <v>1268.92</v>
      </c>
      <c r="G25" s="8" t="n">
        <v>1458.1</v>
      </c>
      <c r="H25" s="8" t="n">
        <v>1602.07</v>
      </c>
      <c r="I25" s="8" t="n">
        <v>964.41</v>
      </c>
      <c r="J25" s="8" t="n">
        <v>1336.13</v>
      </c>
      <c r="K25" s="8" t="n">
        <v>1533.03</v>
      </c>
      <c r="L25" s="8" t="n">
        <v>1947.17</v>
      </c>
      <c r="M25" s="8" t="n">
        <v>4262.26</v>
      </c>
      <c r="N25" s="8" t="n">
        <v>1279.32</v>
      </c>
      <c r="O25" s="8" t="n">
        <v>6138.56</v>
      </c>
      <c r="P25" s="8" t="n">
        <v>6262.34</v>
      </c>
    </row>
    <row r="26" customFormat="false" ht="14.4" hidden="false" customHeight="false" outlineLevel="0" collapsed="false">
      <c r="A26" s="7" t="s">
        <v>64</v>
      </c>
      <c r="B26" s="7" t="s">
        <v>65</v>
      </c>
      <c r="C26" s="7" t="s">
        <v>66</v>
      </c>
      <c r="D26" s="8" t="n">
        <v>2652.54</v>
      </c>
      <c r="E26" s="8" t="n">
        <v>0</v>
      </c>
      <c r="F26" s="8" t="n">
        <v>0</v>
      </c>
      <c r="G26" s="8" t="n">
        <v>773.65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1589</v>
      </c>
      <c r="N26" s="8" t="n">
        <v>0</v>
      </c>
      <c r="O26" s="8" t="n">
        <v>0</v>
      </c>
      <c r="P26" s="8" t="n">
        <v>0</v>
      </c>
    </row>
    <row r="27" customFormat="false" ht="14.4" hidden="false" customHeight="false" outlineLevel="0" collapsed="false">
      <c r="A27" s="7" t="s">
        <v>67</v>
      </c>
      <c r="B27" s="7" t="s">
        <v>68</v>
      </c>
      <c r="C27" s="7" t="s">
        <v>69</v>
      </c>
      <c r="D27" s="8" t="n">
        <v>0</v>
      </c>
      <c r="E27" s="8" t="n">
        <v>0</v>
      </c>
      <c r="F27" s="8" t="n">
        <v>59.33</v>
      </c>
      <c r="G27" s="8" t="n">
        <v>0</v>
      </c>
      <c r="H27" s="8" t="n">
        <v>298.26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51.4</v>
      </c>
      <c r="O27" s="8" t="n">
        <v>0</v>
      </c>
      <c r="P27" s="8" t="n">
        <v>0</v>
      </c>
    </row>
    <row r="28" customFormat="false" ht="14.4" hidden="false" customHeight="false" outlineLevel="0" collapsed="false">
      <c r="A28" s="7" t="s">
        <v>70</v>
      </c>
      <c r="B28" s="7" t="s">
        <v>71</v>
      </c>
      <c r="C28" s="7" t="s">
        <v>72</v>
      </c>
      <c r="D28" s="8" t="n">
        <v>0</v>
      </c>
      <c r="E28" s="8" t="n">
        <v>0</v>
      </c>
      <c r="F28" s="8" t="n">
        <v>1224.88</v>
      </c>
      <c r="G28" s="8" t="n">
        <v>3927.71</v>
      </c>
      <c r="H28" s="8" t="n">
        <v>3927.71</v>
      </c>
      <c r="I28" s="8" t="n">
        <v>5031.82</v>
      </c>
      <c r="J28" s="8" t="n">
        <v>5031.82</v>
      </c>
      <c r="K28" s="8" t="n">
        <v>5031.82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4" hidden="false" customHeight="false" outlineLevel="0" collapsed="false">
      <c r="A29" s="7" t="s">
        <v>73</v>
      </c>
      <c r="B29" s="7" t="s">
        <v>74</v>
      </c>
      <c r="C29" s="7" t="s">
        <v>75</v>
      </c>
      <c r="D29" s="8" t="n">
        <v>294.18</v>
      </c>
      <c r="E29" s="8" t="n">
        <v>294.18</v>
      </c>
      <c r="F29" s="8" t="n">
        <v>300.14</v>
      </c>
      <c r="G29" s="8" t="n">
        <v>300.14</v>
      </c>
      <c r="H29" s="8" t="n">
        <v>300.14</v>
      </c>
      <c r="I29" s="8" t="n">
        <v>300.14</v>
      </c>
      <c r="J29" s="8" t="n">
        <v>300.14</v>
      </c>
      <c r="K29" s="8" t="n">
        <v>300.14</v>
      </c>
      <c r="L29" s="8" t="n">
        <v>300.14</v>
      </c>
      <c r="M29" s="8" t="n">
        <v>300.14</v>
      </c>
      <c r="N29" s="8" t="n">
        <v>300.14</v>
      </c>
      <c r="O29" s="8" t="n">
        <v>300.14</v>
      </c>
      <c r="P29" s="8" t="n">
        <v>300.14</v>
      </c>
    </row>
    <row r="30" customFormat="false" ht="14.4" hidden="false" customHeight="false" outlineLevel="0" collapsed="false">
      <c r="A30" s="7" t="s">
        <v>76</v>
      </c>
      <c r="B30" s="7" t="s">
        <v>77</v>
      </c>
      <c r="C30" s="7" t="s">
        <v>78</v>
      </c>
      <c r="D30" s="8" t="n">
        <v>0</v>
      </c>
      <c r="E30" s="8" t="n">
        <v>0</v>
      </c>
      <c r="F30" s="8" t="n">
        <v>-62769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/>
    </row>
    <row r="31" customFormat="false" ht="14.4" hidden="false" customHeight="false" outlineLevel="0" collapsed="false">
      <c r="A31" s="7" t="s">
        <v>79</v>
      </c>
      <c r="B31" s="7" t="s">
        <v>80</v>
      </c>
      <c r="C31" s="7" t="s">
        <v>81</v>
      </c>
      <c r="D31" s="8" t="n">
        <v>0</v>
      </c>
      <c r="E31" s="8" t="n">
        <v>3194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/>
    </row>
    <row r="32" customFormat="false" ht="14.4" hidden="false" customHeight="false" outlineLevel="0" collapsed="false">
      <c r="A32" s="7" t="s">
        <v>82</v>
      </c>
      <c r="B32" s="7" t="s">
        <v>83</v>
      </c>
      <c r="C32" s="7" t="s">
        <v>84</v>
      </c>
      <c r="D32" s="8" t="n">
        <v>-154054.3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</row>
    <row r="33" customFormat="false" ht="14.4" hidden="false" customHeight="false" outlineLevel="0" collapsed="false">
      <c r="A33" s="7" t="s">
        <v>85</v>
      </c>
      <c r="B33" s="7" t="s">
        <v>86</v>
      </c>
      <c r="C33" s="7" t="s">
        <v>87</v>
      </c>
      <c r="D33" s="8" t="n">
        <v>250000</v>
      </c>
      <c r="E33" s="8" t="n">
        <v>2500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/>
    </row>
    <row r="34" customFormat="false" ht="14.4" hidden="false" customHeight="false" outlineLevel="0" collapsed="false">
      <c r="A34" s="7" t="s">
        <v>88</v>
      </c>
      <c r="B34" s="7" t="s">
        <v>89</v>
      </c>
      <c r="C34" s="7" t="s">
        <v>90</v>
      </c>
      <c r="D34" s="8" t="n">
        <v>167.21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294.4</v>
      </c>
      <c r="P34" s="8" t="n">
        <v>123.24</v>
      </c>
    </row>
    <row r="35" customFormat="false" ht="14.4" hidden="false" customHeight="false" outlineLevel="0" collapsed="false">
      <c r="A35" s="7"/>
      <c r="B35" s="7" t="s">
        <v>91</v>
      </c>
      <c r="C35" s="7" t="s">
        <v>92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 t="n">
        <v>213.32</v>
      </c>
    </row>
    <row r="36" customFormat="false" ht="14.4" hidden="false" customHeight="false" outlineLevel="0" collapsed="false">
      <c r="A36" s="7" t="s">
        <v>93</v>
      </c>
      <c r="B36" s="7" t="s">
        <v>94</v>
      </c>
      <c r="C36" s="7" t="s">
        <v>95</v>
      </c>
      <c r="D36" s="8" t="n">
        <v>87.14</v>
      </c>
      <c r="E36" s="8" t="n">
        <v>87.14</v>
      </c>
      <c r="F36" s="8" t="n">
        <v>87.14</v>
      </c>
      <c r="G36" s="8" t="n">
        <v>87.14</v>
      </c>
      <c r="H36" s="8" t="n">
        <v>87.14</v>
      </c>
      <c r="I36" s="8" t="n">
        <v>87.14</v>
      </c>
      <c r="J36" s="8" t="n">
        <v>87.14</v>
      </c>
      <c r="K36" s="8" t="n">
        <v>87.14</v>
      </c>
      <c r="L36" s="8" t="n">
        <v>87.14</v>
      </c>
      <c r="M36" s="8" t="n">
        <v>87.14</v>
      </c>
      <c r="N36" s="8" t="n">
        <v>87.14</v>
      </c>
      <c r="O36" s="8" t="n">
        <v>87.14</v>
      </c>
      <c r="P36" s="8" t="n">
        <v>87.14</v>
      </c>
    </row>
    <row r="37" customFormat="false" ht="14.4" hidden="false" customHeight="false" outlineLevel="0" collapsed="false">
      <c r="A37" s="7" t="s">
        <v>96</v>
      </c>
      <c r="B37" s="7" t="s">
        <v>97</v>
      </c>
      <c r="C37" s="7" t="s">
        <v>98</v>
      </c>
      <c r="D37" s="8" t="n">
        <v>17.5</v>
      </c>
      <c r="E37" s="8" t="n">
        <v>17.5</v>
      </c>
      <c r="F37" s="8" t="n">
        <v>17.5</v>
      </c>
      <c r="G37" s="8" t="n">
        <v>17.5</v>
      </c>
      <c r="H37" s="8" t="n">
        <v>17.5</v>
      </c>
      <c r="I37" s="8" t="n">
        <v>17.5</v>
      </c>
      <c r="J37" s="8" t="n">
        <v>17.5</v>
      </c>
      <c r="K37" s="8" t="n">
        <v>17.5</v>
      </c>
      <c r="L37" s="8" t="n">
        <v>17.5</v>
      </c>
      <c r="M37" s="8" t="n">
        <v>17.5</v>
      </c>
      <c r="N37" s="8" t="n">
        <v>17.5</v>
      </c>
      <c r="O37" s="8" t="n">
        <v>17.5</v>
      </c>
      <c r="P37" s="8" t="n">
        <v>17.5</v>
      </c>
    </row>
    <row r="38" customFormat="false" ht="14.4" hidden="false" customHeight="false" outlineLevel="0" collapsed="false">
      <c r="A38" s="7" t="s">
        <v>99</v>
      </c>
      <c r="B38" s="7" t="s">
        <v>100</v>
      </c>
      <c r="C38" s="7" t="s">
        <v>101</v>
      </c>
      <c r="D38" s="8" t="n">
        <v>158173.64</v>
      </c>
      <c r="E38" s="8" t="n">
        <v>154207.19</v>
      </c>
      <c r="F38" s="8" t="n">
        <v>154207.19</v>
      </c>
      <c r="G38" s="8" t="n">
        <v>155294.28</v>
      </c>
      <c r="H38" s="8" t="n">
        <v>156689.51</v>
      </c>
      <c r="I38" s="8" t="n">
        <v>156601.19</v>
      </c>
      <c r="J38" s="8" t="n">
        <v>158312.39</v>
      </c>
      <c r="K38" s="8" t="n">
        <v>158349.19</v>
      </c>
      <c r="L38" s="8" t="n">
        <v>159109.19</v>
      </c>
      <c r="M38" s="8" t="n">
        <v>161728.53</v>
      </c>
      <c r="N38" s="8" t="n">
        <v>162833.19</v>
      </c>
      <c r="O38" s="8" t="n">
        <v>453776.51</v>
      </c>
      <c r="P38" s="8" t="n">
        <v>452851.68</v>
      </c>
    </row>
    <row r="39" customFormat="false" ht="14.4" hidden="false" customHeight="false" outlineLevel="0" collapsed="false">
      <c r="A39" s="7" t="s">
        <v>102</v>
      </c>
      <c r="B39" s="7" t="s">
        <v>103</v>
      </c>
      <c r="C39" s="7" t="s">
        <v>104</v>
      </c>
      <c r="D39" s="8" t="n">
        <v>235.56</v>
      </c>
      <c r="E39" s="8" t="n">
        <v>235.56</v>
      </c>
      <c r="F39" s="8" t="n">
        <v>235.56</v>
      </c>
      <c r="G39" s="8" t="n">
        <v>235.56</v>
      </c>
      <c r="H39" s="8" t="n">
        <v>235.56</v>
      </c>
      <c r="I39" s="8" t="n">
        <v>235.56</v>
      </c>
      <c r="J39" s="8" t="n">
        <v>235.56</v>
      </c>
      <c r="K39" s="8" t="n">
        <v>235.56</v>
      </c>
      <c r="L39" s="8" t="n">
        <v>235.56</v>
      </c>
      <c r="M39" s="8" t="n">
        <v>235.56</v>
      </c>
      <c r="N39" s="8" t="n">
        <v>235.56</v>
      </c>
      <c r="O39" s="8" t="n">
        <v>0</v>
      </c>
      <c r="P39" s="8"/>
    </row>
    <row r="40" customFormat="false" ht="14.4" hidden="false" customHeight="false" outlineLevel="0" collapsed="false">
      <c r="A40" s="7" t="s">
        <v>105</v>
      </c>
      <c r="B40" s="7" t="s">
        <v>106</v>
      </c>
      <c r="C40" s="7" t="s">
        <v>107</v>
      </c>
      <c r="D40" s="8" t="n">
        <v>2367.62</v>
      </c>
      <c r="E40" s="8" t="n">
        <v>2367.62</v>
      </c>
      <c r="F40" s="8" t="n">
        <v>2367.62</v>
      </c>
      <c r="G40" s="8" t="n">
        <v>2367.62</v>
      </c>
      <c r="H40" s="8" t="n">
        <v>2367.62</v>
      </c>
      <c r="I40" s="8" t="n">
        <v>2367.62</v>
      </c>
      <c r="J40" s="8" t="n">
        <v>2367.62</v>
      </c>
      <c r="K40" s="8" t="n">
        <v>2367.62</v>
      </c>
      <c r="L40" s="8" t="n">
        <v>2367.62</v>
      </c>
      <c r="M40" s="8" t="n">
        <v>2367.62</v>
      </c>
      <c r="N40" s="8" t="n">
        <v>2367.62</v>
      </c>
      <c r="O40" s="8" t="n">
        <v>8836.38</v>
      </c>
      <c r="P40" s="8" t="n">
        <v>8836.38</v>
      </c>
    </row>
    <row r="41" customFormat="false" ht="14.4" hidden="false" customHeight="false" outlineLevel="0" collapsed="false">
      <c r="A41" s="7" t="s">
        <v>108</v>
      </c>
      <c r="B41" s="7" t="s">
        <v>109</v>
      </c>
      <c r="C41" s="7" t="s">
        <v>110</v>
      </c>
      <c r="D41" s="8" t="n">
        <v>7833.34</v>
      </c>
      <c r="E41" s="8" t="n">
        <v>7833.34</v>
      </c>
      <c r="F41" s="8" t="n">
        <v>7833.34</v>
      </c>
      <c r="G41" s="8" t="n">
        <v>7833.34</v>
      </c>
      <c r="H41" s="8" t="n">
        <v>7833.34</v>
      </c>
      <c r="I41" s="8" t="n">
        <v>7833.34</v>
      </c>
      <c r="J41" s="8" t="n">
        <v>7833.34</v>
      </c>
      <c r="K41" s="8" t="n">
        <v>7833.34</v>
      </c>
      <c r="L41" s="8" t="n">
        <v>7833.34</v>
      </c>
      <c r="M41" s="8" t="n">
        <v>7833.34</v>
      </c>
      <c r="N41" s="8" t="n">
        <v>7833.34</v>
      </c>
      <c r="O41" s="8" t="n">
        <v>40104.68</v>
      </c>
      <c r="P41" s="8" t="n">
        <v>32485.85</v>
      </c>
    </row>
    <row r="42" customFormat="false" ht="14.4" hidden="false" customHeight="false" outlineLevel="0" collapsed="false">
      <c r="A42" s="7" t="s">
        <v>111</v>
      </c>
      <c r="B42" s="7" t="s">
        <v>112</v>
      </c>
      <c r="C42" s="7" t="s">
        <v>113</v>
      </c>
      <c r="D42" s="8" t="n">
        <v>6611.79</v>
      </c>
      <c r="E42" s="8" t="n">
        <v>6611.79</v>
      </c>
      <c r="F42" s="8" t="n">
        <v>6611.79</v>
      </c>
      <c r="G42" s="8" t="n">
        <v>6611.79</v>
      </c>
      <c r="H42" s="8" t="n">
        <v>6611.79</v>
      </c>
      <c r="I42" s="8" t="n">
        <v>6611.79</v>
      </c>
      <c r="J42" s="8" t="n">
        <v>6611.79</v>
      </c>
      <c r="K42" s="8" t="n">
        <v>6611.79</v>
      </c>
      <c r="L42" s="8" t="n">
        <v>6611.79</v>
      </c>
      <c r="M42" s="8" t="n">
        <v>4784.19</v>
      </c>
      <c r="N42" s="8" t="n">
        <v>6531.79</v>
      </c>
      <c r="O42" s="8" t="n">
        <v>0</v>
      </c>
      <c r="P42" s="8" t="n">
        <v>0</v>
      </c>
    </row>
    <row r="43" customFormat="false" ht="14.4" hidden="false" customHeight="false" outlineLevel="0" collapsed="false">
      <c r="A43" s="7"/>
      <c r="B43" s="7" t="s">
        <v>114</v>
      </c>
      <c r="C43" s="7" t="n">
        <v>184812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4.4" hidden="false" customHeight="false" outlineLevel="0" collapsed="false">
      <c r="A44" s="7" t="s">
        <v>115</v>
      </c>
      <c r="B44" s="7" t="s">
        <v>116</v>
      </c>
      <c r="C44" s="7" t="s">
        <v>117</v>
      </c>
      <c r="D44" s="8" t="n">
        <v>0</v>
      </c>
      <c r="E44" s="8" t="n">
        <v>0</v>
      </c>
      <c r="F44" s="8" t="n">
        <v>156743.1</v>
      </c>
      <c r="G44" s="8" t="n">
        <v>139327.74</v>
      </c>
      <c r="H44" s="8" t="n">
        <v>121912.38</v>
      </c>
      <c r="I44" s="8" t="n">
        <v>104497.02</v>
      </c>
      <c r="J44" s="8" t="n">
        <v>87081.66</v>
      </c>
      <c r="K44" s="8" t="n">
        <v>69666.3</v>
      </c>
      <c r="L44" s="8" t="n">
        <v>52250.94</v>
      </c>
      <c r="M44" s="8" t="n">
        <v>34835.58</v>
      </c>
      <c r="N44" s="8" t="n">
        <v>17420.22</v>
      </c>
      <c r="O44" s="8" t="n">
        <v>0</v>
      </c>
      <c r="P44" s="8"/>
    </row>
    <row r="45" customFormat="false" ht="14.4" hidden="false" customHeight="false" outlineLevel="0" collapsed="false">
      <c r="A45" s="7" t="s">
        <v>118</v>
      </c>
      <c r="B45" s="7" t="s">
        <v>119</v>
      </c>
      <c r="C45" s="7" t="s">
        <v>120</v>
      </c>
      <c r="D45" s="8" t="n">
        <v>9146.19</v>
      </c>
      <c r="E45" s="8" t="n">
        <v>9146.19</v>
      </c>
      <c r="F45" s="8" t="n">
        <v>9146.19</v>
      </c>
      <c r="G45" s="8" t="n">
        <v>9146.19</v>
      </c>
      <c r="H45" s="8" t="n">
        <v>9146.19</v>
      </c>
      <c r="I45" s="8" t="n">
        <v>9146.19</v>
      </c>
      <c r="J45" s="8" t="n">
        <v>9146.19</v>
      </c>
      <c r="K45" s="8" t="n">
        <v>9146.19</v>
      </c>
      <c r="L45" s="8" t="n">
        <v>9146.19</v>
      </c>
      <c r="M45" s="8" t="n">
        <v>9146.19</v>
      </c>
      <c r="N45" s="8" t="n">
        <v>9146.19</v>
      </c>
      <c r="O45" s="8" t="n">
        <v>9146.19</v>
      </c>
      <c r="P45" s="8" t="n">
        <v>9146.19</v>
      </c>
    </row>
    <row r="46" customFormat="false" ht="14.4" hidden="false" customHeight="false" outlineLevel="0" collapsed="false">
      <c r="A46" s="7"/>
      <c r="B46" s="7" t="s">
        <v>121</v>
      </c>
      <c r="C46" s="7" t="s">
        <v>122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 t="n">
        <v>-56227.88</v>
      </c>
      <c r="P46" s="8" t="n">
        <v>-56227.88</v>
      </c>
    </row>
    <row r="47" customFormat="false" ht="14.4" hidden="false" customHeight="false" outlineLevel="0" collapsed="false">
      <c r="A47" s="7" t="s">
        <v>123</v>
      </c>
      <c r="B47" s="7" t="s">
        <v>124</v>
      </c>
      <c r="C47" s="9"/>
      <c r="D47" s="8" t="n">
        <f aca="false">SUM(D12:D46)</f>
        <v>293152.91</v>
      </c>
      <c r="E47" s="8" t="n">
        <f aca="false">SUM(E12:E46)</f>
        <v>445563.7</v>
      </c>
      <c r="F47" s="8" t="n">
        <f aca="false">SUM(F12:F46)</f>
        <v>288911.29</v>
      </c>
      <c r="G47" s="8" t="n">
        <f aca="false">SUM(G12:G46)</f>
        <v>337577.41</v>
      </c>
      <c r="H47" s="8" t="n">
        <f aca="false">SUM(H12:H46)</f>
        <v>320289.04</v>
      </c>
      <c r="I47" s="8" t="n">
        <f aca="false">SUM(I12:I46)</f>
        <v>299746.56</v>
      </c>
      <c r="J47" s="8" t="n">
        <f aca="false">SUM(J12:J46)</f>
        <v>244251.59</v>
      </c>
      <c r="K47" s="8" t="n">
        <f aca="false">SUM(K12:K46)</f>
        <v>271336.07</v>
      </c>
      <c r="L47" s="8" t="n">
        <f aca="false">SUM(L12:L46)</f>
        <v>247907.09</v>
      </c>
      <c r="M47" s="8" t="n">
        <f aca="false">SUM(M12:M46)</f>
        <v>237021.88</v>
      </c>
      <c r="N47" s="8" t="n">
        <f aca="false">SUM(N12:N46)</f>
        <v>222254.34</v>
      </c>
      <c r="O47" s="8" t="n">
        <f aca="false">SUM(O12:O46)</f>
        <v>486342.81</v>
      </c>
      <c r="P47" s="8" t="n">
        <f aca="false">SUM(P12:P46)</f>
        <v>463565.13</v>
      </c>
    </row>
    <row r="48" customFormat="false" ht="13.8" hidden="false" customHeight="false" outlineLevel="0" collapsed="false"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3.8" hidden="false" customHeight="false" outlineLevel="0" collapsed="false"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3.8" hidden="false" customHeight="false" outlineLevel="0" collapsed="false">
      <c r="D50" s="10"/>
      <c r="E50" s="10"/>
      <c r="F50" s="10"/>
      <c r="G50" s="10"/>
      <c r="H50" s="10"/>
      <c r="I50" s="10"/>
      <c r="J50" s="10"/>
      <c r="K50" s="10"/>
      <c r="L50" s="10"/>
      <c r="N50" s="10"/>
      <c r="O50" s="10"/>
      <c r="P50" s="10"/>
    </row>
    <row r="52" customFormat="false" ht="12.75" hidden="false" customHeight="true" outlineLevel="0" collapsed="false">
      <c r="B52" s="11" t="s">
        <v>12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3.8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</sheetData>
  <mergeCells count="1">
    <mergeCell ref="B52:L53"/>
  </mergeCells>
  <printOptions headings="false" gridLines="false" gridLinesSet="true" horizontalCentered="false" verticalCentered="false"/>
  <pageMargins left="1" right="1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Empire District Electric Company
A Liberty Utilities Company
Case No. ER-2019-0023
MPSC Data Request - 0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1:32:08Z</dcterms:created>
  <dc:creator>RMR020598132500</dc:creator>
  <dc:description/>
  <dc:language>en-US</dc:language>
  <cp:lastModifiedBy>Angela Cloven</cp:lastModifiedBy>
  <cp:lastPrinted>2019-09-04T23:46:38Z</cp:lastPrinted>
  <dcterms:modified xsi:type="dcterms:W3CDTF">2020-04-17T23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