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Sheet1" sheetId="3" state="visible" r:id="rId4"/>
  </sheets>
  <definedNames>
    <definedName function="false" hidden="false" localSheetId="1" name="_xlnm.Print_Titles" vbProcedure="false">'2018'!$10:$11</definedName>
    <definedName function="false" hidden="false" localSheetId="0" name="_xlnm.Print_Area" vbProcedure="false">'2019'!$A$2:$L$56</definedName>
    <definedName function="false" hidden="false" localSheetId="0" name="_xlnm.Print_Titles" vbProcedure="false">'2019'!$10:$11</definedName>
    <definedName function="false" hidden="false" name="NvsASD" vbProcedure="false">"V2019-12-31"</definedName>
    <definedName function="false" hidden="false" name="NvsAutoDrillOk" vbProcedure="false">"VN"</definedName>
    <definedName function="false" hidden="false" name="NvsElapsedTime" vbProcedure="false">0.0000578703766223043</definedName>
    <definedName function="false" hidden="false" name="NvsEndTime" vbProcedure="false">43706.7011458333</definedName>
    <definedName function="false" hidden="false" name="NvsInstLang" vbProcedure="false">"VENG"</definedName>
    <definedName function="false" hidden="false" name="NvsInstSpec" vbProcedure="false">"%,FBUSINESS_UNIT,TCONSOLIDATION_CORP,NEDE_ELEC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PanelEffdt" vbProcedure="false">"V1999-01-19"</definedName>
    <definedName function="false" hidden="false" name="NvsPanelSetid" vbProcedure="false">"VECORP"</definedName>
    <definedName function="false" hidden="false" name="NvsReqBU" vbProcedure="false">"VGL001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9-12-31"</definedName>
    <definedName function="false" hidden="false" name="NvsValTbl_ACCOUNT" vbProcedure="false">"GL_ACCOUNT_TBL"</definedName>
    <definedName function="false" hidden="false" localSheetId="0" name="NvsSheetType" vbProcedure="false">"M"</definedName>
    <definedName function="false" hidden="false" localSheetId="1" name="NvsASD" vbProcedure="false">"V2018-12-31"</definedName>
    <definedName function="false" hidden="false" localSheetId="1" name="NvsElapsedTime" vbProcedure="false">0.0000810185156296939</definedName>
    <definedName function="false" hidden="false" localSheetId="1" name="NvsEndTime" vbProcedure="false">43706.7020949074</definedName>
    <definedName function="false" hidden="false" localSheetId="1" name="NvsSheetType" vbProcedure="false">"M"</definedName>
    <definedName function="false" hidden="false" localSheetId="1" name="NvsTreeASD" vbProcedure="false">"V2018-12-31"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42">
  <si>
    <t xml:space="preserve">%,LACTUALS</t>
  </si>
  <si>
    <t xml:space="preserve">%,ATT,FDESCR</t>
  </si>
  <si>
    <t xml:space="preserve">%,ATT,FACCOUNT</t>
  </si>
  <si>
    <t xml:space="preserve">%,SEBALPER-11</t>
  </si>
  <si>
    <t xml:space="preserve">%,SEBALPER-10</t>
  </si>
  <si>
    <t xml:space="preserve">%,SEBALPER-9</t>
  </si>
  <si>
    <t xml:space="preserve">%,SEBALPER-8</t>
  </si>
  <si>
    <t xml:space="preserve">%,SEBALPER-7</t>
  </si>
  <si>
    <t xml:space="preserve">%,SEBALPER-6</t>
  </si>
  <si>
    <t xml:space="preserve">%,SEBALPER-5</t>
  </si>
  <si>
    <t xml:space="preserve">EXHIBIT 46</t>
  </si>
  <si>
    <t xml:space="preserve">ER-2019-0374</t>
  </si>
  <si>
    <t xml:space="preserve">The Empire District Electric Company</t>
  </si>
  <si>
    <t xml:space="preserve">A Liberty Utilities Company</t>
  </si>
  <si>
    <t xml:space="preserve">Case No. ER-2019-0374</t>
  </si>
  <si>
    <t xml:space="preserve">MPSC Data Request - 0023</t>
  </si>
  <si>
    <t xml:space="preserve">Clearing Accounts</t>
  </si>
  <si>
    <t xml:space="preserve">Account Description</t>
  </si>
  <si>
    <t xml:space="preserve">Account</t>
  </si>
  <si>
    <r>
      <rPr>
        <b val="true"/>
        <sz val="10"/>
        <rFont val="Calibri"/>
        <family val="2"/>
      </rPr>
      <t xml:space="preserve">9/30/2019</t>
    </r>
    <r>
      <rPr>
        <b val="true"/>
        <sz val="10"/>
        <color rgb="FFFF0000"/>
        <rFont val="Calibri"/>
        <family val="2"/>
      </rPr>
      <t xml:space="preserve">(1)</t>
    </r>
  </si>
  <si>
    <t xml:space="preserve">%,V184169</t>
  </si>
  <si>
    <t xml:space="preserve">Underground Transformers - New</t>
  </si>
  <si>
    <t xml:space="preserve">%,V184220</t>
  </si>
  <si>
    <t xml:space="preserve">Two Way Radio Expenses</t>
  </si>
  <si>
    <t xml:space="preserve">%,V184230</t>
  </si>
  <si>
    <t xml:space="preserve">Cellular Phone Expenses</t>
  </si>
  <si>
    <t xml:space="preserve">%,V184242</t>
  </si>
  <si>
    <t xml:space="preserve">Pbx Switchboard</t>
  </si>
  <si>
    <t xml:space="preserve">%,V184243</t>
  </si>
  <si>
    <t xml:space="preserve">Telephone Exp-Bld Serv</t>
  </si>
  <si>
    <t xml:space="preserve">%,V184301</t>
  </si>
  <si>
    <t xml:space="preserve">Conv &amp; Sem - Transportation</t>
  </si>
  <si>
    <t xml:space="preserve">%,V184305</t>
  </si>
  <si>
    <t xml:space="preserve">Safety Expenses-Transp</t>
  </si>
  <si>
    <t xml:space="preserve">%,V184306</t>
  </si>
  <si>
    <t xml:space="preserve">Equipment Rental-Transp</t>
  </si>
  <si>
    <t xml:space="preserve">%,V184311</t>
  </si>
  <si>
    <t xml:space="preserve">Vehicle Maint - Cars</t>
  </si>
  <si>
    <t xml:space="preserve">%,V184312</t>
  </si>
  <si>
    <t xml:space="preserve">Veh Maint - 1/2 Ton Trucks</t>
  </si>
  <si>
    <t xml:space="preserve">%,V184313</t>
  </si>
  <si>
    <t xml:space="preserve">Veh Maint-3/4 1 &amp; 1 1/2 Ton</t>
  </si>
  <si>
    <t xml:space="preserve">%,V184314</t>
  </si>
  <si>
    <t xml:space="preserve">Veh Maint 2 2 1/2 3 &amp; Flatbeds</t>
  </si>
  <si>
    <t xml:space="preserve">%,V184321</t>
  </si>
  <si>
    <t xml:space="preserve">Veh Maint - Line Trucks</t>
  </si>
  <si>
    <t xml:space="preserve">%,V184322</t>
  </si>
  <si>
    <t xml:space="preserve">Veh Maint-Aerial Basket Trucks</t>
  </si>
  <si>
    <t xml:space="preserve">%,V184323</t>
  </si>
  <si>
    <t xml:space="preserve">Veh Maint - Crane Trucks</t>
  </si>
  <si>
    <t xml:space="preserve">%,V184331</t>
  </si>
  <si>
    <t xml:space="preserve">Mgmt &amp; Admin - Transp</t>
  </si>
  <si>
    <t xml:space="preserve">Dot  Expenses (State &amp; Federal</t>
  </si>
  <si>
    <t xml:space="preserve">%,V184332</t>
  </si>
  <si>
    <t xml:space="preserve">Misc Garage Expenses</t>
  </si>
  <si>
    <t xml:space="preserve">%,V184342</t>
  </si>
  <si>
    <t xml:space="preserve">Cdl License &amp; Physicals</t>
  </si>
  <si>
    <t xml:space="preserve">%,V184345</t>
  </si>
  <si>
    <t xml:space="preserve">Dot Related Expenses</t>
  </si>
  <si>
    <t xml:space="preserve">%,V184346</t>
  </si>
  <si>
    <t xml:space="preserve">Micro Software-Transp</t>
  </si>
  <si>
    <t xml:space="preserve">%,V184392</t>
  </si>
  <si>
    <t xml:space="preserve">Transp Clring - Light Duty-Gas</t>
  </si>
  <si>
    <t xml:space="preserve">%,V184413</t>
  </si>
  <si>
    <t xml:space="preserve">FAS87 Pension - Capitalized</t>
  </si>
  <si>
    <t xml:space="preserve">%,V184415</t>
  </si>
  <si>
    <t xml:space="preserve">FAS106 HC - Capitalized (GAAP)</t>
  </si>
  <si>
    <t xml:space="preserve">%,V184416</t>
  </si>
  <si>
    <t xml:space="preserve">Healthcare - Capitalized</t>
  </si>
  <si>
    <t xml:space="preserve">Admin &amp; General Clearing</t>
  </si>
  <si>
    <t xml:space="preserve">Clearing FICA Asset Portion</t>
  </si>
  <si>
    <t xml:space="preserve">%,V184494</t>
  </si>
  <si>
    <t xml:space="preserve">Holding Acct Inj &amp; Dam Alloc</t>
  </si>
  <si>
    <t xml:space="preserve">%,V184500</t>
  </si>
  <si>
    <t xml:space="preserve">Clearing for Kodiak Maint Exp</t>
  </si>
  <si>
    <t xml:space="preserve">%,V184519</t>
  </si>
  <si>
    <t xml:space="preserve">Shop Test New Sgl Phase Mtrs</t>
  </si>
  <si>
    <t xml:space="preserve">%,V184523</t>
  </si>
  <si>
    <t xml:space="preserve">Wire Reclamation</t>
  </si>
  <si>
    <t xml:space="preserve">%,V184542</t>
  </si>
  <si>
    <t xml:space="preserve">Misc Material</t>
  </si>
  <si>
    <t xml:space="preserve">%,V184620</t>
  </si>
  <si>
    <t xml:space="preserve">Const Clearing Line Oper</t>
  </si>
  <si>
    <t xml:space="preserve">%,V184621</t>
  </si>
  <si>
    <t xml:space="preserve">T&amp;D Budget Preparation</t>
  </si>
  <si>
    <t xml:space="preserve">%,V184622</t>
  </si>
  <si>
    <t xml:space="preserve">Maintain Construction Standard</t>
  </si>
  <si>
    <t xml:space="preserve">%,V184630</t>
  </si>
  <si>
    <t xml:space="preserve">Construction Clearing Prod</t>
  </si>
  <si>
    <t xml:space="preserve">%,V184810</t>
  </si>
  <si>
    <t xml:space="preserve">Continuing Property Records</t>
  </si>
  <si>
    <t xml:space="preserve">%,V184890</t>
  </si>
  <si>
    <t xml:space="preserve">E E I Dues Cleared</t>
  </si>
  <si>
    <t xml:space="preserve">%,V184915</t>
  </si>
  <si>
    <t xml:space="preserve">Small Tools</t>
  </si>
  <si>
    <t xml:space="preserve">Yr End Parking Lot Capital</t>
  </si>
  <si>
    <t xml:space="preserve">%,FACCOUNT,TACCOUNT_EMPIRE,X,N184</t>
  </si>
  <si>
    <t xml:space="preserve">      Clearing Accounts</t>
  </si>
  <si>
    <r>
      <rPr>
        <b val="true"/>
        <sz val="10"/>
        <color rgb="FFFF0000"/>
        <rFont val="Calibri"/>
        <family val="2"/>
      </rPr>
      <t xml:space="preserve">(1)</t>
    </r>
    <r>
      <rPr>
        <sz val="10"/>
        <rFont val="Calibri"/>
        <family val="2"/>
      </rPr>
      <t xml:space="preserve"> Note:  A balance of $17,907.50 was recorded in account 184812 for Empire Electric.  However, this is a Fiber charge that inadvertently was charged to Empire Electric (GL001) in September 2019 and Accounting will correct in October 2019.  Therefore, balance was noted reported in the above.</t>
    </r>
  </si>
  <si>
    <t xml:space="preserve">%,SEBALPER-4</t>
  </si>
  <si>
    <t xml:space="preserve">%,SEBALPER-3</t>
  </si>
  <si>
    <t xml:space="preserve">%,SEBALPER-2</t>
  </si>
  <si>
    <t xml:space="preserve">%,SEBALPER-1</t>
  </si>
  <si>
    <t xml:space="preserve">%,SBAL</t>
  </si>
  <si>
    <t xml:space="preserve">%,V184015</t>
  </si>
  <si>
    <t xml:space="preserve">IM SPP Clearing Account</t>
  </si>
  <si>
    <t xml:space="preserve">%,V184341</t>
  </si>
  <si>
    <t xml:space="preserve">%,V184420</t>
  </si>
  <si>
    <t xml:space="preserve">%,V184490</t>
  </si>
  <si>
    <t xml:space="preserve">%,V184920</t>
  </si>
  <si>
    <t xml:space="preserve">ACCOUNT DESCRIPTION</t>
  </si>
  <si>
    <t xml:space="preserve">ACCOUNT NO</t>
  </si>
  <si>
    <t xml:space="preserve">YEAR TO DATE</t>
  </si>
  <si>
    <t xml:space="preserve">Electric Plant In Service</t>
  </si>
  <si>
    <t xml:space="preserve">Property Under Capital Lease</t>
  </si>
  <si>
    <t xml:space="preserve">Operating Leases</t>
  </si>
  <si>
    <t xml:space="preserve">Electric Plant Held-Future Use</t>
  </si>
  <si>
    <t xml:space="preserve">COMPL CONSTR NOT UNITIZED ELEC</t>
  </si>
  <si>
    <t xml:space="preserve">Cwip-Electric/Gas</t>
  </si>
  <si>
    <t xml:space="preserve">CWIP - SLCC</t>
  </si>
  <si>
    <t xml:space="preserve">Accum Prov Depr-Electric Plant</t>
  </si>
  <si>
    <t xml:space="preserve">Accum Deprec Capital Leases</t>
  </si>
  <si>
    <t xml:space="preserve">Accum Depr Asset Retire Oblig</t>
  </si>
  <si>
    <t xml:space="preserve">Rwip Electric  Plant</t>
  </si>
  <si>
    <t xml:space="preserve">RWIP - SLCC</t>
  </si>
  <si>
    <t xml:space="preserve">Ltd-Term Elec/Gas Plant Amort</t>
  </si>
  <si>
    <t xml:space="preserve">Water Plant In Service</t>
  </si>
  <si>
    <t xml:space="preserve">COMPL CONSTR NOT UNITIZED WTR</t>
  </si>
  <si>
    <t xml:space="preserve">Cwip  - Water</t>
  </si>
  <si>
    <t xml:space="preserve">Accum Prov Depr-Water Plant</t>
  </si>
  <si>
    <t xml:space="preserve">Rwip - Water</t>
  </si>
  <si>
    <t xml:space="preserve">Accum Prov Depr-Nonutitlity</t>
  </si>
  <si>
    <t xml:space="preserve">Invst-Plum Point Ind Rev Bonds</t>
  </si>
  <si>
    <t xml:space="preserve">EDE Holdings Invs-EDE Industrs</t>
  </si>
  <si>
    <t xml:space="preserve">EDE Invest in HLD for FIB</t>
  </si>
  <si>
    <t xml:space="preserve">Invest in Empire District Gas</t>
  </si>
  <si>
    <t xml:space="preserve">Cash - Peoples Bank  - Seneca</t>
  </si>
  <si>
    <t xml:space="preserve">Cash-Bank Of Billings</t>
  </si>
  <si>
    <t xml:space="preserve">Cash-Peoples Bank Of Clever</t>
  </si>
  <si>
    <t xml:space="preserve">Cash Countryside Bank-Republic</t>
  </si>
  <si>
    <t xml:space="preserve">Cash-Merc Bk Spgfld-Hermitage</t>
  </si>
  <si>
    <t xml:space="preserve">Cash-Merc Bk Spgfld-Humansvil</t>
  </si>
  <si>
    <t xml:space="preserve">Cash-Bank Of Urbana</t>
  </si>
  <si>
    <t xml:space="preserve">Cash SW Missouri Bank Neosho</t>
  </si>
  <si>
    <t xml:space="preserve">Cash-Citizens Home Bk Grnfield</t>
  </si>
  <si>
    <t xml:space="preserve">Cash-1St Nat'L Bk Golden City</t>
  </si>
  <si>
    <t xml:space="preserve">Arvest Bank - Noel</t>
  </si>
  <si>
    <t xml:space="preserve">Cash-1St St Bk Prce Cty Branch</t>
  </si>
  <si>
    <t xml:space="preserve">Cash-1St State Bank Of Purdy</t>
  </si>
  <si>
    <t xml:space="preserve">Cash-Southwest Mo Bk-Joplin</t>
  </si>
  <si>
    <t xml:space="preserve">Cash-Ozark Mountain Bk-Branson</t>
  </si>
  <si>
    <t xml:space="preserve">Cash-Bk Table Rock Lake Reeds</t>
  </si>
  <si>
    <t xml:space="preserve">Cash-American Natl Bk Bxtr Spg</t>
  </si>
  <si>
    <t xml:space="preserve">Cash-The First Bk Of Fairland</t>
  </si>
  <si>
    <t xml:space="preserve">Cash-Welch State Bank</t>
  </si>
  <si>
    <t xml:space="preserve">Cash-Bank Of Gravette</t>
  </si>
  <si>
    <t xml:space="preserve">Cash UMB Electronic</t>
  </si>
  <si>
    <t xml:space="preserve">Cash JPM Electronic</t>
  </si>
  <si>
    <t xml:space="preserve">Restrcted Cash MISO Collateral</t>
  </si>
  <si>
    <t xml:space="preserve">Restrict Csh SPP IM Collateral</t>
  </si>
  <si>
    <t xml:space="preserve">Plum Point Escrow</t>
  </si>
  <si>
    <t xml:space="preserve">Other Special Funds-Other</t>
  </si>
  <si>
    <t xml:space="preserve">Cash-Aurora Agent Fund</t>
  </si>
  <si>
    <t xml:space="preserve">Cash Ozark Office</t>
  </si>
  <si>
    <t xml:space="preserve">Cash Joplin - Audit Department</t>
  </si>
  <si>
    <t xml:space="preserve">Cash Branson Office</t>
  </si>
  <si>
    <t xml:space="preserve">Cash-Joplin Office</t>
  </si>
  <si>
    <t xml:space="preserve">Other Working Funds Rgt Of Way</t>
  </si>
  <si>
    <t xml:space="preserve">Other Working Funds Wkmn Comp</t>
  </si>
  <si>
    <t xml:space="preserve">EDE Payroll Checking Acct</t>
  </si>
  <si>
    <t xml:space="preserve">EDE Payroll Funding Acct</t>
  </si>
  <si>
    <t xml:space="preserve">Other Temp Cash Investments</t>
  </si>
  <si>
    <t xml:space="preserve">Cust Accts Rec-Elect &amp; Water</t>
  </si>
  <si>
    <t xml:space="preserve">Wholesale Cust Accts Rec</t>
  </si>
  <si>
    <t xml:space="preserve">Due From LUSC 8880</t>
  </si>
  <si>
    <t xml:space="preserve">Misc Accts Receivable</t>
  </si>
  <si>
    <t xml:space="preserve">Accrued Taxes-Debit Balances</t>
  </si>
  <si>
    <t xml:space="preserve">Energy Trading Margin Deposit</t>
  </si>
  <si>
    <t xml:space="preserve">A/R - Uniform Laundry Svc</t>
  </si>
  <si>
    <t xml:space="preserve">Accounts Receivable - SLCC</t>
  </si>
  <si>
    <t xml:space="preserve">Employee Accounts Receivable</t>
  </si>
  <si>
    <t xml:space="preserve">Employee Rec Purchasing Card</t>
  </si>
  <si>
    <t xml:space="preserve">Nonutility-Fiber Optics</t>
  </si>
  <si>
    <t xml:space="preserve">Inventory Customer Sales</t>
  </si>
  <si>
    <t xml:space="preserve">Receivables Refund Clearing</t>
  </si>
  <si>
    <t xml:space="preserve">Bad Debt Reserve - Electric</t>
  </si>
  <si>
    <t xml:space="preserve">Bad Debt Reserve - Water</t>
  </si>
  <si>
    <t xml:space="preserve">A/R From AQN/LIB</t>
  </si>
  <si>
    <t xml:space="preserve">EDE Receivable from GLLAB</t>
  </si>
  <si>
    <t xml:space="preserve">Cash Adv to Fiber</t>
  </si>
  <si>
    <t xml:space="preserve">A/R - Algonquin OpenBal Items</t>
  </si>
  <si>
    <t xml:space="preserve">Maintenance Of Railroad</t>
  </si>
  <si>
    <t xml:space="preserve">Rail Car Maintenance</t>
  </si>
  <si>
    <t xml:space="preserve">Coal</t>
  </si>
  <si>
    <t xml:space="preserve">Dep-Asbury Unit Train</t>
  </si>
  <si>
    <t xml:space="preserve">Dep-Plum Point Unit Train</t>
  </si>
  <si>
    <t xml:space="preserve">Distillate Oil</t>
  </si>
  <si>
    <t xml:space="preserve">Fuel Stock Expense - Coal</t>
  </si>
  <si>
    <t xml:space="preserve">Material</t>
  </si>
  <si>
    <t xml:space="preserve">Minor Material Undistributed</t>
  </si>
  <si>
    <t xml:space="preserve">Bulk Fuel Inventory - Kodiak</t>
  </si>
  <si>
    <t xml:space="preserve">Generation Parts &amp; Mat-Elect</t>
  </si>
  <si>
    <t xml:space="preserve">SLCC Inv Cr-WGI Portion</t>
  </si>
  <si>
    <t xml:space="preserve">Ammonia Inventory</t>
  </si>
  <si>
    <t xml:space="preserve">Limestone Inventory</t>
  </si>
  <si>
    <t xml:space="preserve">Activated Carbon Inventory</t>
  </si>
  <si>
    <t xml:space="preserve">Stock Material - Iatan</t>
  </si>
  <si>
    <t xml:space="preserve">Inventory - Plum Point</t>
  </si>
  <si>
    <t xml:space="preserve">Mgmnt &amp; Admin - Stores</t>
  </si>
  <si>
    <t xml:space="preserve">Asbury Stores Expense</t>
  </si>
  <si>
    <t xml:space="preserve">Water Stores Expense</t>
  </si>
  <si>
    <t xml:space="preserve">Stores Expense - T &amp; D</t>
  </si>
  <si>
    <t xml:space="preserve">Stores Control</t>
  </si>
  <si>
    <t xml:space="preserve">Stores Actvities Regular Time</t>
  </si>
  <si>
    <t xml:space="preserve">Inventory Reconciliation</t>
  </si>
  <si>
    <t xml:space="preserve">Inventory Cost Adj Default</t>
  </si>
  <si>
    <t xml:space="preserve">Inventory Default Errors</t>
  </si>
  <si>
    <t xml:space="preserve">Prepayments - Insurance</t>
  </si>
  <si>
    <t xml:space="preserve">Prepayments - Interest</t>
  </si>
  <si>
    <t xml:space="preserve">Prepayments-Other</t>
  </si>
  <si>
    <t xml:space="preserve">Prepayments-Wrking Funds Iatan</t>
  </si>
  <si>
    <t xml:space="preserve">Prepmts-Wrking Funds PlumPoint</t>
  </si>
  <si>
    <t xml:space="preserve">Prepayments-KCP&amp;L Land Lease</t>
  </si>
  <si>
    <t xml:space="preserve">Prepayments - Fuel</t>
  </si>
  <si>
    <t xml:space="preserve">Prepaid Purchased Power</t>
  </si>
  <si>
    <t xml:space="preserve">Prepayments - Plum Point</t>
  </si>
  <si>
    <t xml:space="preserve">Prepayments - Fleet Card</t>
  </si>
  <si>
    <t xml:space="preserve">Prepmts Riverton Def Mtce</t>
  </si>
  <si>
    <t xml:space="preserve">Int &amp; Dividends Receivable</t>
  </si>
  <si>
    <t xml:space="preserve">Rents Rec - Houses</t>
  </si>
  <si>
    <t xml:space="preserve">Rents Rec - Land</t>
  </si>
  <si>
    <t xml:space="preserve">Rents Rec - Pole Attachments</t>
  </si>
  <si>
    <t xml:space="preserve">Accr Unbilled Rev Elec &amp; Water</t>
  </si>
  <si>
    <t xml:space="preserve">Deriv Inst Asset-FAC Current</t>
  </si>
  <si>
    <t xml:space="preserve">Unamort Debt 6.7% Sr 11-15-33</t>
  </si>
  <si>
    <t xml:space="preserve">Umt Debt 5.8% SrNte 7-1-35</t>
  </si>
  <si>
    <t xml:space="preserve">UmtDbtEx LUC Note due 6-1-2033</t>
  </si>
  <si>
    <t xml:space="preserve">Unamort Debt 4.65% FMB 6-1-20</t>
  </si>
  <si>
    <t xml:space="preserve">Unamt DebtEx 5.875% FMB 4-1-37</t>
  </si>
  <si>
    <t xml:space="preserve">Unamt DebtEx 3.59% FMB 8-20-20</t>
  </si>
  <si>
    <t xml:space="preserve">Unamrt Debt 5.20% FMB 9-1-2040</t>
  </si>
  <si>
    <t xml:space="preserve">Unamrt Debt 3.58% FMB 4-1-2027</t>
  </si>
  <si>
    <t xml:space="preserve">UnamrtDebt 3.73% FMB 5-30-2033</t>
  </si>
  <si>
    <t xml:space="preserve">UnamrtDebt 4.32% FMB 5-30-2043</t>
  </si>
  <si>
    <t xml:space="preserve">UnamrtDebt 4.27% FMB 12-1-2044</t>
  </si>
  <si>
    <t xml:space="preserve">Arkansas DSM Reg Asset</t>
  </si>
  <si>
    <t xml:space="preserve">Iatan Deferred Carrying Costs</t>
  </si>
  <si>
    <t xml:space="preserve">Deferred Tax Asset-Fas 109</t>
  </si>
  <si>
    <t xml:space="preserve">Loss int swap 5.8% Nte 7-1-35</t>
  </si>
  <si>
    <t xml:space="preserve">Cust Programs Collaborative</t>
  </si>
  <si>
    <t xml:space="preserve">Reg Asset-Equity AFUDC</t>
  </si>
  <si>
    <t xml:space="preserve">Deferred KS Fuel Cost</t>
  </si>
  <si>
    <t xml:space="preserve">Recovery KS Fuel Cost</t>
  </si>
  <si>
    <t xml:space="preserve">KS 2007 Ice Storm Def Charges</t>
  </si>
  <si>
    <t xml:space="preserve">KS 2007 Ice Storm Carrying Cst</t>
  </si>
  <si>
    <t xml:space="preserve">EDG DSM Costs GR-2009-0434</t>
  </si>
  <si>
    <t xml:space="preserve">MEEIA Energy Efficiency Costs</t>
  </si>
  <si>
    <t xml:space="preserve">MO PlumPt Df Chgs ER-2010-0130</t>
  </si>
  <si>
    <t xml:space="preserve">MO IatanII Df Chg ER-2010-0130</t>
  </si>
  <si>
    <t xml:space="preserve">May 2011 Tornado Strm Deferral</t>
  </si>
  <si>
    <t xml:space="preserve">MO 2011 Tornado Depr Deferral</t>
  </si>
  <si>
    <t xml:space="preserve">May 2011 Tornado Carrying Cost</t>
  </si>
  <si>
    <t xml:space="preserve">PeopleSoft Costs ER-2011-0004</t>
  </si>
  <si>
    <t xml:space="preserve">LowInc Rate Pilot ER-2016-002</t>
  </si>
  <si>
    <t xml:space="preserve">Bank Credit Fees ER-2012-0345</t>
  </si>
  <si>
    <t xml:space="preserve">Vegtation Tracker ER-2012-0345</t>
  </si>
  <si>
    <t xml:space="preserve">Reg Asset - Asset Retire Oblig</t>
  </si>
  <si>
    <t xml:space="preserve">MO Pension-FAS87 Expense</t>
  </si>
  <si>
    <t xml:space="preserve">FAS158 Pen Reg Asset</t>
  </si>
  <si>
    <t xml:space="preserve">FAS158 OPEB Reg Asset</t>
  </si>
  <si>
    <t xml:space="preserve">MO FAS106 Reg Asset</t>
  </si>
  <si>
    <t xml:space="preserve">Reg Pension Costs Amortization</t>
  </si>
  <si>
    <t xml:space="preserve">Kansas OPEB Tracker</t>
  </si>
  <si>
    <t xml:space="preserve">Deferred MO Fuel Cost</t>
  </si>
  <si>
    <t xml:space="preserve">Recovery MO Fuel Cost</t>
  </si>
  <si>
    <t xml:space="preserve">Reg Asset - Unrealized Deriv</t>
  </si>
  <si>
    <t xml:space="preserve">ITC Tax Basis Reduction -Iatan</t>
  </si>
  <si>
    <t xml:space="preserve">KS pension - FAS87 Expense</t>
  </si>
  <si>
    <t xml:space="preserve">OK Pension Under Recovered Amt</t>
  </si>
  <si>
    <t xml:space="preserve">OK OPEB Under Recovered Amt</t>
  </si>
  <si>
    <t xml:space="preserve">Deferred OK Fuel Cost</t>
  </si>
  <si>
    <t xml:space="preserve">MO Solar Initiative</t>
  </si>
  <si>
    <t xml:space="preserve">IatanII OM Tracker ER2014-0351</t>
  </si>
  <si>
    <t xml:space="preserve">IatCom OM Tracker ER2014-0351</t>
  </si>
  <si>
    <t xml:space="preserve">PP O&amp;M Tracker ER2014-0351</t>
  </si>
  <si>
    <t xml:space="preserve">Riv 12 LTM Tracker ER2014-0351</t>
  </si>
  <si>
    <t xml:space="preserve">SolarRB to Amrt ER-2016-0023</t>
  </si>
  <si>
    <t xml:space="preserve">Reg Asset EDE Pension Acquistn</t>
  </si>
  <si>
    <t xml:space="preserve">Reg Asset EDE OPEB Aquistn</t>
  </si>
  <si>
    <t xml:space="preserve">KS Pension Costs Amortization</t>
  </si>
  <si>
    <t xml:space="preserve">KS OPEB Costs Amortization</t>
  </si>
  <si>
    <t xml:space="preserve">Reg Asset Reclass - Noncurrent</t>
  </si>
  <si>
    <t xml:space="preserve">Reg Asset Reclass - Current</t>
  </si>
  <si>
    <t xml:space="preserve">Prelim Survey &amp; Investgat Chgs</t>
  </si>
  <si>
    <t xml:space="preserve">Payroll Clearing - Ceridian</t>
  </si>
  <si>
    <t xml:space="preserve">Continuing Prop Recs - Fiber</t>
  </si>
  <si>
    <t xml:space="preserve">Other Work In Progress</t>
  </si>
  <si>
    <t xml:space="preserve">Deferred AP Charges-Unclassifi</t>
  </si>
  <si>
    <t xml:space="preserve">Iat2 ITC def arbitration costs</t>
  </si>
  <si>
    <t xml:space="preserve">Riverton Def Mtce Contract</t>
  </si>
  <si>
    <t xml:space="preserve">Elec Rate Case Exp - Ark</t>
  </si>
  <si>
    <t xml:space="preserve">Elec Rate Case Exp - KS</t>
  </si>
  <si>
    <t xml:space="preserve">Elec Rate Case Exp - MO</t>
  </si>
  <si>
    <t xml:space="preserve">Elec Rate Case Exp - Okla</t>
  </si>
  <si>
    <t xml:space="preserve">Five Yr Maint Overhaul-Asb #1</t>
  </si>
  <si>
    <t xml:space="preserve">2009 May Wind Storm</t>
  </si>
  <si>
    <t xml:space="preserve">Unamort Loss Redeemed 10 3/4%</t>
  </si>
  <si>
    <t xml:space="preserve">Unamt Loss 7% FMB Redeemed</t>
  </si>
  <si>
    <t xml:space="preserve">Unamt Loss 9 3/4% FMB Redeemed</t>
  </si>
  <si>
    <t xml:space="preserve">Unamt Loss 7 1/4% FMB Redeemed</t>
  </si>
  <si>
    <t xml:space="preserve">Unamt Loss 7.75% FMB Rdmd 6-05</t>
  </si>
  <si>
    <t xml:space="preserve">Unmt Ls 5.20% FMB Rdmd 3-30-12</t>
  </si>
  <si>
    <t xml:space="preserve">Unmt Ls 5.30% FMB Rdmd 4-2-12</t>
  </si>
  <si>
    <t xml:space="preserve">Unmt Loss 7.0% FMB Rdmd 4-2-12</t>
  </si>
  <si>
    <t xml:space="preserve">Loss 8-1/2 TrstPrf Red 6-10</t>
  </si>
  <si>
    <t xml:space="preserve">Unamort Loss 9 3/4 Ser-Rdm</t>
  </si>
  <si>
    <t xml:space="preserve">Unamt Loss 7.05% SrNt Red 8-10</t>
  </si>
  <si>
    <t xml:space="preserve">Unamort Ls 6 7/8% Pc Ser-Rdm</t>
  </si>
  <si>
    <t xml:space="preserve">Unamort Ls 6.80% Pc Ser-Rdm</t>
  </si>
  <si>
    <t xml:space="preserve">Unamort Loss 9% Ser-Rdm</t>
  </si>
  <si>
    <t xml:space="preserve">Acc Df Tx-Ozark Beach Loss Gen</t>
  </si>
  <si>
    <t xml:space="preserve">Def ITC Cr-Adv Coal</t>
  </si>
  <si>
    <t xml:space="preserve">Def Tax Asset-Reg Plan Amort</t>
  </si>
  <si>
    <t xml:space="preserve">Def Fd Inc Tx-Acr Rate Ref-Ark</t>
  </si>
  <si>
    <t xml:space="preserve">Def Inc Tax - Hedge Trans Gain</t>
  </si>
  <si>
    <t xml:space="preserve">Def Fd Tax Asset - Misc</t>
  </si>
  <si>
    <t xml:space="preserve">FAS123 Deferred Tax Asset</t>
  </si>
  <si>
    <t xml:space="preserve">Def Inc Tx - Disallow Plant</t>
  </si>
  <si>
    <t xml:space="preserve">Def Tx Net Operating Loss</t>
  </si>
  <si>
    <t xml:space="preserve">Def Fd Inc Tx-Of &amp; Dir Def Com</t>
  </si>
  <si>
    <t xml:space="preserve">Def Fd Inc Tx-Contrb-Aid Const</t>
  </si>
  <si>
    <t xml:space="preserve">Def Inc Tx-Def Tx Asset Fas109</t>
  </si>
  <si>
    <t xml:space="preserve">Def Inc Tx-Pbop Costs</t>
  </si>
  <si>
    <t xml:space="preserve">Def Inc Tx-Postret Ben-Pension</t>
  </si>
  <si>
    <t xml:space="preserve">Acm Def Inc Tx-Int Capitalized</t>
  </si>
  <si>
    <t xml:space="preserve">Acm Def Inc Tx - Alt Minmn Tax</t>
  </si>
  <si>
    <t xml:space="preserve">Deferred Tax - FAS 158</t>
  </si>
  <si>
    <t xml:space="preserve">SWPA Oz Beach Def Tx-AR</t>
  </si>
  <si>
    <t xml:space="preserve">SWPA Oz Beach Def Tx-KS</t>
  </si>
  <si>
    <t xml:space="preserve">SWPA Oz Beach Def Tx-MO</t>
  </si>
  <si>
    <t xml:space="preserve">SWPA Oz Beach Def Tx-OK</t>
  </si>
  <si>
    <t xml:space="preserve">SWPA Oz Beach Def Tx-FER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m\ d&quot;, &quot;yyyy;@"/>
    <numFmt numFmtId="167" formatCode="_(* #,##0_);_(* \(#,##0\);_(* \-??_);_(@_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name val="Arial Narrow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67920</xdr:colOff>
      <xdr:row>3</xdr:row>
      <xdr:rowOff>167760</xdr:rowOff>
    </xdr:to>
    <xdr:pic>
      <xdr:nvPicPr>
        <xdr:cNvPr id="0" name="Picture 1" descr="Description: http://eportal/sites/Home/Groups/AdminServ/CorpComm/Lists/Logos/Attachments/26/LUED_T_H_2C.png"/>
        <xdr:cNvPicPr/>
      </xdr:nvPicPr>
      <xdr:blipFill>
        <a:blip r:embed="rId1"/>
        <a:stretch/>
      </xdr:blipFill>
      <xdr:spPr>
        <a:xfrm>
          <a:off x="0" y="0"/>
          <a:ext cx="230976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67920</xdr:colOff>
      <xdr:row>3</xdr:row>
      <xdr:rowOff>167760</xdr:rowOff>
    </xdr:to>
    <xdr:pic>
      <xdr:nvPicPr>
        <xdr:cNvPr id="1" name="Picture 1" descr="Description: http://eportal/sites/Home/Groups/AdminServ/CorpComm/Lists/Logos/Attachments/26/LUED_T_H_2C.png"/>
        <xdr:cNvPicPr/>
      </xdr:nvPicPr>
      <xdr:blipFill>
        <a:blip r:embed="rId1"/>
        <a:stretch/>
      </xdr:blipFill>
      <xdr:spPr>
        <a:xfrm>
          <a:off x="0" y="0"/>
          <a:ext cx="230976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false" rightToLeft="false" tabSelected="true" showOutlineSymbols="true" defaultGridColor="true" view="pageBreakPreview" topLeftCell="B2" colorId="64" zoomScale="100" zoomScaleNormal="100" zoomScalePageLayoutView="100" workbookViewId="0">
      <selection pane="topLeft" activeCell="K3" activeCellId="0" sqref="K3"/>
    </sheetView>
  </sheetViews>
  <sheetFormatPr defaultColWidth="9.1015625" defaultRowHeight="13.8" zeroHeight="false" outlineLevelRow="1" outlineLevelCol="0"/>
  <cols>
    <col collapsed="false" customWidth="false" hidden="true" outlineLevel="0" max="1" min="1" style="1" width="9.1"/>
    <col collapsed="false" customWidth="true" hidden="false" outlineLevel="0" max="2" min="2" style="1" width="27.55"/>
    <col collapsed="false" customWidth="true" hidden="false" outlineLevel="0" max="3" min="3" style="1" width="7.32"/>
    <col collapsed="false" customWidth="true" hidden="false" outlineLevel="0" max="4" min="4" style="1" width="14.33"/>
    <col collapsed="false" customWidth="true" hidden="false" outlineLevel="0" max="5" min="5" style="1" width="15.43"/>
    <col collapsed="false" customWidth="true" hidden="false" outlineLevel="0" max="6" min="6" style="1" width="13.33"/>
    <col collapsed="false" customWidth="true" hidden="false" outlineLevel="0" max="10" min="7" style="1" width="12.43"/>
    <col collapsed="false" customWidth="true" hidden="false" outlineLevel="0" max="11" min="11" style="1" width="13.87"/>
    <col collapsed="false" customWidth="true" hidden="false" outlineLevel="0" max="12" min="12" style="1" width="17.43"/>
    <col collapsed="false" customWidth="true" hidden="false" outlineLevel="0" max="13" min="13" style="1" width="9.99"/>
    <col collapsed="false" customWidth="false" hidden="false" outlineLevel="0" max="14" min="14" style="1" width="9.1"/>
    <col collapsed="false" customWidth="true" hidden="false" outlineLevel="0" max="15" min="15" style="1" width="9.99"/>
    <col collapsed="false" customWidth="true" hidden="false" outlineLevel="0" max="16" min="16" style="1" width="13.1"/>
    <col collapsed="false" customWidth="false" hidden="false" outlineLevel="0" max="257" min="17" style="1" width="9.1"/>
  </cols>
  <sheetData>
    <row r="1" customFormat="false" ht="13.8" hidden="tru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8" hidden="false" customHeight="false" outlineLevel="0" collapsed="false">
      <c r="D2" s="2"/>
      <c r="E2" s="2"/>
      <c r="F2" s="2"/>
      <c r="G2" s="2"/>
      <c r="H2" s="2"/>
      <c r="I2" s="2"/>
      <c r="J2" s="2"/>
      <c r="K2" s="1" t="s">
        <v>10</v>
      </c>
    </row>
    <row r="3" customFormat="false" ht="13.8" hidden="false" customHeight="false" outlineLevel="0" collapsed="false">
      <c r="D3" s="2"/>
      <c r="E3" s="2"/>
      <c r="F3" s="2"/>
      <c r="G3" s="2"/>
      <c r="H3" s="2"/>
      <c r="I3" s="2"/>
      <c r="J3" s="2"/>
      <c r="K3" s="1" t="s">
        <v>11</v>
      </c>
    </row>
    <row r="4" customFormat="false" ht="13.8" hidden="false" customHeight="false" outlineLevel="0" collapsed="false">
      <c r="D4" s="2"/>
      <c r="E4" s="2"/>
      <c r="F4" s="2"/>
      <c r="G4" s="2"/>
      <c r="H4" s="2"/>
      <c r="I4" s="2"/>
      <c r="J4" s="2"/>
    </row>
    <row r="5" customFormat="false" ht="13.8" hidden="false" customHeight="false" outlineLevel="0" collapsed="false">
      <c r="B5" s="3" t="s">
        <v>12</v>
      </c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B6" s="3" t="s">
        <v>13</v>
      </c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B7" s="1" t="s">
        <v>14</v>
      </c>
      <c r="D7" s="2"/>
      <c r="E7" s="2"/>
      <c r="F7" s="2"/>
      <c r="G7" s="2"/>
      <c r="H7" s="2"/>
      <c r="I7" s="2"/>
      <c r="J7" s="2"/>
    </row>
    <row r="8" customFormat="false" ht="13.8" hidden="false" customHeight="false" outlineLevel="0" collapsed="false">
      <c r="B8" s="1" t="s">
        <v>15</v>
      </c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B9" s="1" t="s">
        <v>16</v>
      </c>
    </row>
    <row r="10" s="3" customFormat="true" ht="13.8" hidden="false" customHeight="false" outlineLevel="0" collapsed="false">
      <c r="D10" s="4"/>
      <c r="E10" s="4"/>
      <c r="F10" s="4"/>
      <c r="G10" s="4"/>
      <c r="H10" s="4"/>
      <c r="I10" s="4"/>
      <c r="J10" s="4"/>
    </row>
    <row r="11" s="3" customFormat="true" ht="13.8" hidden="false" customHeight="false" outlineLevel="0" collapsed="false">
      <c r="B11" s="3" t="s">
        <v>17</v>
      </c>
      <c r="C11" s="3" t="s">
        <v>18</v>
      </c>
      <c r="D11" s="5" t="n">
        <v>43496</v>
      </c>
      <c r="E11" s="5" t="n">
        <v>43524</v>
      </c>
      <c r="F11" s="5" t="n">
        <v>43555</v>
      </c>
      <c r="G11" s="5" t="n">
        <v>43585</v>
      </c>
      <c r="H11" s="5" t="n">
        <v>43616</v>
      </c>
      <c r="I11" s="5" t="n">
        <v>43646</v>
      </c>
      <c r="J11" s="5" t="n">
        <v>43677</v>
      </c>
      <c r="K11" s="5" t="n">
        <v>43708</v>
      </c>
      <c r="L11" s="5" t="s">
        <v>19</v>
      </c>
    </row>
    <row r="12" customFormat="false" ht="13.8" hidden="false" customHeight="false" outlineLevel="1" collapsed="false">
      <c r="A12" s="1" t="s">
        <v>20</v>
      </c>
      <c r="B12" s="1" t="s">
        <v>21</v>
      </c>
      <c r="C12" s="6" t="n">
        <v>184169</v>
      </c>
      <c r="D12" s="7" t="n">
        <v>526.66</v>
      </c>
      <c r="E12" s="7" t="n">
        <v>526.66</v>
      </c>
      <c r="F12" s="7" t="n">
        <v>526.66</v>
      </c>
      <c r="G12" s="7" t="n">
        <v>526.66</v>
      </c>
      <c r="H12" s="7" t="n">
        <v>526.66</v>
      </c>
      <c r="I12" s="7" t="n">
        <v>526.66</v>
      </c>
      <c r="J12" s="7" t="n">
        <v>526.66</v>
      </c>
      <c r="K12" s="8" t="n">
        <v>526.66</v>
      </c>
      <c r="L12" s="8" t="n">
        <v>526.66</v>
      </c>
      <c r="M12" s="9"/>
      <c r="N12" s="10"/>
      <c r="O12" s="9"/>
      <c r="P12" s="9"/>
    </row>
    <row r="13" customFormat="false" ht="13.8" hidden="false" customHeight="false" outlineLevel="1" collapsed="false">
      <c r="A13" s="1" t="s">
        <v>22</v>
      </c>
      <c r="B13" s="1" t="s">
        <v>23</v>
      </c>
      <c r="C13" s="6" t="n">
        <v>18422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v>1555</v>
      </c>
      <c r="L13" s="8" t="n">
        <v>0</v>
      </c>
      <c r="M13" s="9"/>
      <c r="N13" s="10"/>
      <c r="O13" s="9"/>
      <c r="P13" s="9"/>
    </row>
    <row r="14" customFormat="false" ht="13.8" hidden="false" customHeight="false" outlineLevel="1" collapsed="false">
      <c r="A14" s="1" t="s">
        <v>24</v>
      </c>
      <c r="B14" s="1" t="s">
        <v>25</v>
      </c>
      <c r="C14" s="6" t="n">
        <v>184230</v>
      </c>
      <c r="D14" s="7" t="n">
        <v>3695.26</v>
      </c>
      <c r="E14" s="7" t="n">
        <v>3695.26</v>
      </c>
      <c r="F14" s="7" t="n">
        <v>3695.26</v>
      </c>
      <c r="G14" s="7" t="n">
        <v>3695.26</v>
      </c>
      <c r="H14" s="7" t="n">
        <v>3695.26</v>
      </c>
      <c r="I14" s="7" t="n">
        <v>3695.26</v>
      </c>
      <c r="J14" s="7" t="n">
        <v>3695.26</v>
      </c>
      <c r="K14" s="8" t="n">
        <v>3695.26</v>
      </c>
      <c r="L14" s="8" t="n">
        <v>3695.26</v>
      </c>
      <c r="M14" s="9"/>
      <c r="N14" s="10"/>
      <c r="O14" s="9"/>
      <c r="P14" s="9"/>
    </row>
    <row r="15" customFormat="false" ht="13.8" hidden="false" customHeight="false" outlineLevel="1" collapsed="false">
      <c r="A15" s="1" t="s">
        <v>26</v>
      </c>
      <c r="B15" s="1" t="s">
        <v>27</v>
      </c>
      <c r="C15" s="6" t="n">
        <v>184242</v>
      </c>
      <c r="D15" s="7" t="n">
        <v>57.84</v>
      </c>
      <c r="E15" s="7" t="n">
        <v>57.84</v>
      </c>
      <c r="F15" s="7" t="n">
        <v>57.84</v>
      </c>
      <c r="G15" s="7" t="n">
        <v>57.84</v>
      </c>
      <c r="H15" s="7" t="n">
        <v>57.84</v>
      </c>
      <c r="I15" s="7" t="n">
        <v>57.84</v>
      </c>
      <c r="J15" s="7" t="n">
        <v>57.84</v>
      </c>
      <c r="K15" s="8" t="n">
        <v>57.84</v>
      </c>
      <c r="L15" s="8" t="n">
        <v>57.84</v>
      </c>
      <c r="M15" s="9"/>
      <c r="N15" s="10"/>
      <c r="O15" s="9"/>
      <c r="P15" s="9"/>
    </row>
    <row r="16" customFormat="false" ht="13.8" hidden="false" customHeight="false" outlineLevel="1" collapsed="false">
      <c r="A16" s="1" t="s">
        <v>28</v>
      </c>
      <c r="B16" s="1" t="s">
        <v>29</v>
      </c>
      <c r="C16" s="6" t="n">
        <v>184243</v>
      </c>
      <c r="D16" s="7" t="n">
        <v>1558.2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v>0</v>
      </c>
      <c r="L16" s="8" t="n">
        <v>0</v>
      </c>
      <c r="M16" s="9"/>
      <c r="N16" s="10"/>
      <c r="O16" s="9"/>
      <c r="P16" s="9"/>
    </row>
    <row r="17" customFormat="false" ht="13.8" hidden="false" customHeight="false" outlineLevel="1" collapsed="false">
      <c r="A17" s="1" t="s">
        <v>30</v>
      </c>
      <c r="B17" s="1" t="s">
        <v>31</v>
      </c>
      <c r="C17" s="6" t="n">
        <v>18430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v>0</v>
      </c>
      <c r="L17" s="8" t="n">
        <v>0</v>
      </c>
      <c r="M17" s="9"/>
      <c r="N17" s="10"/>
      <c r="O17" s="9"/>
      <c r="P17" s="9"/>
    </row>
    <row r="18" customFormat="false" ht="13.8" hidden="false" customHeight="false" outlineLevel="1" collapsed="false">
      <c r="A18" s="1" t="s">
        <v>32</v>
      </c>
      <c r="B18" s="1" t="s">
        <v>33</v>
      </c>
      <c r="C18" s="6" t="n">
        <v>18430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v>0</v>
      </c>
      <c r="L18" s="8" t="n">
        <v>0</v>
      </c>
      <c r="M18" s="9"/>
      <c r="N18" s="10"/>
      <c r="O18" s="9"/>
      <c r="P18" s="9"/>
    </row>
    <row r="19" customFormat="false" ht="13.8" hidden="false" customHeight="false" outlineLevel="1" collapsed="false">
      <c r="A19" s="1" t="s">
        <v>34</v>
      </c>
      <c r="B19" s="1" t="s">
        <v>35</v>
      </c>
      <c r="C19" s="6" t="n">
        <v>184306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v>0</v>
      </c>
      <c r="L19" s="8" t="n">
        <v>0</v>
      </c>
      <c r="M19" s="9"/>
      <c r="N19" s="10"/>
      <c r="O19" s="9"/>
      <c r="P19" s="9"/>
    </row>
    <row r="20" customFormat="false" ht="13.8" hidden="false" customHeight="false" outlineLevel="1" collapsed="false">
      <c r="A20" s="1" t="s">
        <v>36</v>
      </c>
      <c r="B20" s="1" t="s">
        <v>37</v>
      </c>
      <c r="C20" s="6" t="n">
        <v>184311</v>
      </c>
      <c r="D20" s="7" t="n">
        <v>283.81</v>
      </c>
      <c r="E20" s="7" t="n">
        <v>996.58</v>
      </c>
      <c r="F20" s="7" t="n">
        <v>1417.89</v>
      </c>
      <c r="G20" s="7" t="n">
        <v>1126.71</v>
      </c>
      <c r="H20" s="7" t="n">
        <v>941.57</v>
      </c>
      <c r="I20" s="7" t="n">
        <v>327.86</v>
      </c>
      <c r="J20" s="7" t="n">
        <v>1129.85</v>
      </c>
      <c r="K20" s="8" t="n">
        <v>751.81</v>
      </c>
      <c r="L20" s="8" t="n">
        <v>610.42</v>
      </c>
      <c r="M20" s="9"/>
      <c r="N20" s="10"/>
      <c r="O20" s="9"/>
      <c r="P20" s="9"/>
    </row>
    <row r="21" customFormat="false" ht="13.8" hidden="false" customHeight="false" outlineLevel="1" collapsed="false">
      <c r="A21" s="1" t="s">
        <v>38</v>
      </c>
      <c r="B21" s="1" t="s">
        <v>39</v>
      </c>
      <c r="C21" s="6" t="n">
        <v>184312</v>
      </c>
      <c r="D21" s="7" t="n">
        <v>283.81</v>
      </c>
      <c r="E21" s="7" t="n">
        <v>996.58</v>
      </c>
      <c r="F21" s="7" t="n">
        <v>1417.89</v>
      </c>
      <c r="G21" s="7" t="n">
        <v>1126.71</v>
      </c>
      <c r="H21" s="7" t="n">
        <v>941.57</v>
      </c>
      <c r="I21" s="7" t="n">
        <v>327.86</v>
      </c>
      <c r="J21" s="7" t="n">
        <v>1129.85</v>
      </c>
      <c r="K21" s="8" t="n">
        <v>751.81</v>
      </c>
      <c r="L21" s="8" t="n">
        <v>610.42</v>
      </c>
      <c r="M21" s="9"/>
      <c r="N21" s="10"/>
      <c r="O21" s="9"/>
      <c r="P21" s="9"/>
    </row>
    <row r="22" customFormat="false" ht="13.8" hidden="false" customHeight="false" outlineLevel="1" collapsed="false">
      <c r="A22" s="1" t="s">
        <v>40</v>
      </c>
      <c r="B22" s="1" t="s">
        <v>41</v>
      </c>
      <c r="C22" s="6" t="n">
        <v>184313</v>
      </c>
      <c r="D22" s="7" t="n">
        <v>1305.03</v>
      </c>
      <c r="E22" s="7" t="n">
        <v>3464.58</v>
      </c>
      <c r="F22" s="7" t="n">
        <v>3951.83</v>
      </c>
      <c r="G22" s="7" t="n">
        <v>3061.58</v>
      </c>
      <c r="H22" s="7" t="n">
        <v>2586.71</v>
      </c>
      <c r="I22" s="7" t="n">
        <v>607.14</v>
      </c>
      <c r="J22" s="7" t="n">
        <v>-41159.37</v>
      </c>
      <c r="K22" s="8" t="n">
        <v>2344.07</v>
      </c>
      <c r="L22" s="8" t="n">
        <v>1989.68</v>
      </c>
      <c r="M22" s="9"/>
      <c r="N22" s="10"/>
      <c r="O22" s="9"/>
      <c r="P22" s="9"/>
    </row>
    <row r="23" customFormat="false" ht="13.8" hidden="false" customHeight="false" outlineLevel="1" collapsed="false">
      <c r="A23" s="1" t="s">
        <v>42</v>
      </c>
      <c r="B23" s="1" t="s">
        <v>43</v>
      </c>
      <c r="C23" s="6" t="n">
        <v>184314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v>0</v>
      </c>
      <c r="L23" s="8" t="n">
        <v>0</v>
      </c>
      <c r="M23" s="9"/>
      <c r="N23" s="10"/>
      <c r="O23" s="9"/>
      <c r="P23" s="9"/>
    </row>
    <row r="24" customFormat="false" ht="13.8" hidden="false" customHeight="false" outlineLevel="1" collapsed="false">
      <c r="A24" s="1" t="s">
        <v>44</v>
      </c>
      <c r="B24" s="1" t="s">
        <v>45</v>
      </c>
      <c r="C24" s="6" t="n">
        <v>184321</v>
      </c>
      <c r="D24" s="7" t="n">
        <v>0</v>
      </c>
      <c r="E24" s="7" t="n">
        <v>0</v>
      </c>
      <c r="F24" s="7" t="n">
        <v>0</v>
      </c>
      <c r="G24" s="7" t="n">
        <v>91.67</v>
      </c>
      <c r="H24" s="7" t="n">
        <v>0</v>
      </c>
      <c r="I24" s="7" t="n">
        <v>0</v>
      </c>
      <c r="J24" s="7" t="n">
        <v>0</v>
      </c>
      <c r="K24" s="8" t="n">
        <v>-36.22</v>
      </c>
      <c r="L24" s="8" t="n">
        <v>0</v>
      </c>
      <c r="M24" s="9"/>
      <c r="N24" s="10"/>
      <c r="O24" s="9"/>
      <c r="P24" s="9"/>
    </row>
    <row r="25" customFormat="false" ht="13.8" hidden="false" customHeight="false" outlineLevel="1" collapsed="false">
      <c r="A25" s="1" t="s">
        <v>46</v>
      </c>
      <c r="B25" s="1" t="s">
        <v>47</v>
      </c>
      <c r="C25" s="6" t="n">
        <v>184322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v>0</v>
      </c>
      <c r="L25" s="8" t="n">
        <v>0</v>
      </c>
      <c r="M25" s="9"/>
      <c r="N25" s="10"/>
      <c r="O25" s="9"/>
      <c r="P25" s="9"/>
    </row>
    <row r="26" customFormat="false" ht="13.8" hidden="false" customHeight="false" outlineLevel="1" collapsed="false">
      <c r="A26" s="1" t="s">
        <v>48</v>
      </c>
      <c r="B26" s="1" t="s">
        <v>49</v>
      </c>
      <c r="C26" s="6" t="n">
        <v>184323</v>
      </c>
      <c r="D26" s="7" t="n">
        <v>510.22</v>
      </c>
      <c r="E26" s="7" t="n">
        <v>510.22</v>
      </c>
      <c r="F26" s="7" t="n">
        <v>510.22</v>
      </c>
      <c r="G26" s="7" t="n">
        <v>510.22</v>
      </c>
      <c r="H26" s="7" t="n">
        <v>510.22</v>
      </c>
      <c r="I26" s="7" t="n">
        <v>510.22</v>
      </c>
      <c r="J26" s="7" t="n">
        <v>510.22</v>
      </c>
      <c r="K26" s="8" t="n">
        <v>510.22</v>
      </c>
      <c r="L26" s="8" t="n">
        <v>510.22</v>
      </c>
      <c r="M26" s="9"/>
      <c r="N26" s="10"/>
      <c r="O26" s="9"/>
      <c r="P26" s="9"/>
    </row>
    <row r="27" customFormat="false" ht="13.8" hidden="false" customHeight="false" outlineLevel="1" collapsed="false">
      <c r="A27" s="1" t="s">
        <v>50</v>
      </c>
      <c r="B27" s="1" t="s">
        <v>51</v>
      </c>
      <c r="C27" s="6" t="n">
        <v>184331</v>
      </c>
      <c r="D27" s="7" t="n">
        <v>1399.68</v>
      </c>
      <c r="E27" s="7" t="n">
        <v>1321.47</v>
      </c>
      <c r="F27" s="7" t="n">
        <v>1268.92</v>
      </c>
      <c r="G27" s="7" t="n">
        <v>1458.1</v>
      </c>
      <c r="H27" s="7" t="n">
        <v>1602.07</v>
      </c>
      <c r="I27" s="7" t="n">
        <v>964.41</v>
      </c>
      <c r="J27" s="7" t="n">
        <v>1336.13</v>
      </c>
      <c r="K27" s="8" t="n">
        <v>1533.03</v>
      </c>
      <c r="L27" s="8" t="n">
        <v>1947.17</v>
      </c>
      <c r="M27" s="9"/>
      <c r="N27" s="10"/>
      <c r="O27" s="9"/>
      <c r="P27" s="9"/>
    </row>
    <row r="28" customFormat="false" ht="13.8" hidden="false" customHeight="false" outlineLevel="1" collapsed="false">
      <c r="B28" s="11" t="s">
        <v>52</v>
      </c>
      <c r="C28" s="12" t="n">
        <v>18434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v>0</v>
      </c>
      <c r="L28" s="8" t="n">
        <v>0</v>
      </c>
      <c r="M28" s="9"/>
      <c r="N28" s="10"/>
      <c r="O28" s="9"/>
      <c r="P28" s="9"/>
    </row>
    <row r="29" customFormat="false" ht="13.8" hidden="false" customHeight="false" outlineLevel="1" collapsed="false">
      <c r="A29" s="1" t="s">
        <v>53</v>
      </c>
      <c r="B29" s="1" t="s">
        <v>54</v>
      </c>
      <c r="C29" s="6" t="n">
        <v>184332</v>
      </c>
      <c r="D29" s="7" t="n">
        <v>2652.54</v>
      </c>
      <c r="E29" s="7" t="n">
        <v>0</v>
      </c>
      <c r="F29" s="7" t="n">
        <v>0</v>
      </c>
      <c r="G29" s="7" t="n">
        <v>773.65</v>
      </c>
      <c r="H29" s="7" t="n">
        <v>0</v>
      </c>
      <c r="I29" s="7" t="n">
        <v>0</v>
      </c>
      <c r="J29" s="7" t="n">
        <v>0</v>
      </c>
      <c r="K29" s="8" t="n">
        <v>0</v>
      </c>
      <c r="L29" s="8" t="n">
        <v>0</v>
      </c>
      <c r="M29" s="9"/>
      <c r="N29" s="10"/>
      <c r="O29" s="9"/>
      <c r="P29" s="9"/>
    </row>
    <row r="30" customFormat="false" ht="13.8" hidden="false" customHeight="false" outlineLevel="1" collapsed="false">
      <c r="A30" s="1" t="s">
        <v>55</v>
      </c>
      <c r="B30" s="1" t="s">
        <v>56</v>
      </c>
      <c r="C30" s="6" t="n">
        <v>184342</v>
      </c>
      <c r="D30" s="7" t="n">
        <v>0</v>
      </c>
      <c r="E30" s="7" t="n">
        <v>0</v>
      </c>
      <c r="F30" s="7" t="n">
        <v>59.33</v>
      </c>
      <c r="G30" s="7" t="n">
        <v>0</v>
      </c>
      <c r="H30" s="7" t="n">
        <v>298.26</v>
      </c>
      <c r="I30" s="7" t="n">
        <v>0</v>
      </c>
      <c r="J30" s="7" t="n">
        <v>0</v>
      </c>
      <c r="K30" s="8" t="n">
        <v>0</v>
      </c>
      <c r="L30" s="8" t="n">
        <v>0</v>
      </c>
      <c r="M30" s="9"/>
      <c r="N30" s="10"/>
      <c r="O30" s="9"/>
      <c r="P30" s="9"/>
    </row>
    <row r="31" customFormat="false" ht="13.8" hidden="false" customHeight="false" outlineLevel="1" collapsed="false">
      <c r="A31" s="1" t="s">
        <v>57</v>
      </c>
      <c r="B31" s="1" t="s">
        <v>58</v>
      </c>
      <c r="C31" s="6" t="n">
        <v>184345</v>
      </c>
      <c r="D31" s="7" t="n">
        <v>0</v>
      </c>
      <c r="E31" s="7" t="n">
        <v>0</v>
      </c>
      <c r="F31" s="7" t="n">
        <v>1224.88</v>
      </c>
      <c r="G31" s="7" t="n">
        <v>3927.71</v>
      </c>
      <c r="H31" s="7" t="n">
        <v>3927.71</v>
      </c>
      <c r="I31" s="7" t="n">
        <v>5031.82</v>
      </c>
      <c r="J31" s="7" t="n">
        <v>5031.82</v>
      </c>
      <c r="K31" s="8" t="n">
        <v>5031.82</v>
      </c>
      <c r="L31" s="8" t="n">
        <v>0</v>
      </c>
      <c r="M31" s="9"/>
      <c r="N31" s="10"/>
      <c r="O31" s="9"/>
      <c r="P31" s="9"/>
    </row>
    <row r="32" customFormat="false" ht="13.8" hidden="false" customHeight="false" outlineLevel="1" collapsed="false">
      <c r="A32" s="1" t="s">
        <v>59</v>
      </c>
      <c r="B32" s="1" t="s">
        <v>60</v>
      </c>
      <c r="C32" s="6" t="n">
        <v>184346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v>0</v>
      </c>
      <c r="L32" s="8" t="n">
        <v>0</v>
      </c>
      <c r="M32" s="9"/>
      <c r="N32" s="10"/>
      <c r="O32" s="9"/>
      <c r="P32" s="9"/>
    </row>
    <row r="33" customFormat="false" ht="13.8" hidden="false" customHeight="false" outlineLevel="1" collapsed="false">
      <c r="A33" s="1" t="s">
        <v>61</v>
      </c>
      <c r="B33" s="1" t="s">
        <v>62</v>
      </c>
      <c r="C33" s="6" t="n">
        <v>184392</v>
      </c>
      <c r="D33" s="7" t="n">
        <v>294.18</v>
      </c>
      <c r="E33" s="7" t="n">
        <v>294.18</v>
      </c>
      <c r="F33" s="7" t="n">
        <v>300.14</v>
      </c>
      <c r="G33" s="7" t="n">
        <v>300.14</v>
      </c>
      <c r="H33" s="7" t="n">
        <v>300.14</v>
      </c>
      <c r="I33" s="7" t="n">
        <v>300.14</v>
      </c>
      <c r="J33" s="7" t="n">
        <v>300.14</v>
      </c>
      <c r="K33" s="8" t="n">
        <v>300.14</v>
      </c>
      <c r="L33" s="8" t="n">
        <v>300.14</v>
      </c>
      <c r="M33" s="9"/>
      <c r="N33" s="10"/>
      <c r="O33" s="9"/>
      <c r="P33" s="9"/>
    </row>
    <row r="34" customFormat="false" ht="13.8" hidden="false" customHeight="false" outlineLevel="1" collapsed="false">
      <c r="A34" s="1" t="s">
        <v>63</v>
      </c>
      <c r="B34" s="1" t="s">
        <v>64</v>
      </c>
      <c r="C34" s="6" t="n">
        <v>184413</v>
      </c>
      <c r="D34" s="7" t="n">
        <v>0</v>
      </c>
      <c r="E34" s="7" t="n">
        <v>0</v>
      </c>
      <c r="F34" s="7" t="n">
        <v>-62769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v>0</v>
      </c>
      <c r="L34" s="8" t="n">
        <v>0</v>
      </c>
      <c r="M34" s="9"/>
      <c r="N34" s="10"/>
      <c r="O34" s="9"/>
      <c r="P34" s="9"/>
    </row>
    <row r="35" customFormat="false" ht="13.8" hidden="false" customHeight="false" outlineLevel="1" collapsed="false">
      <c r="A35" s="1" t="s">
        <v>65</v>
      </c>
      <c r="B35" s="1" t="s">
        <v>66</v>
      </c>
      <c r="C35" s="6" t="n">
        <v>184415</v>
      </c>
      <c r="D35" s="7" t="n">
        <v>0</v>
      </c>
      <c r="E35" s="7" t="n">
        <v>3194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v>0</v>
      </c>
      <c r="L35" s="8" t="n">
        <v>0</v>
      </c>
      <c r="M35" s="9"/>
      <c r="N35" s="10"/>
      <c r="O35" s="9"/>
      <c r="P35" s="9"/>
    </row>
    <row r="36" customFormat="false" ht="13.8" hidden="false" customHeight="false" outlineLevel="1" collapsed="false">
      <c r="A36" s="1" t="s">
        <v>67</v>
      </c>
      <c r="B36" s="1" t="s">
        <v>68</v>
      </c>
      <c r="C36" s="6" t="n">
        <v>184416</v>
      </c>
      <c r="D36" s="7" t="n">
        <v>-154054.31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v>0</v>
      </c>
      <c r="L36" s="8" t="n">
        <v>0</v>
      </c>
      <c r="M36" s="9"/>
      <c r="N36" s="10"/>
      <c r="O36" s="9"/>
      <c r="P36" s="9"/>
    </row>
    <row r="37" customFormat="false" ht="13.8" hidden="false" customHeight="false" outlineLevel="1" collapsed="false">
      <c r="B37" s="11" t="s">
        <v>69</v>
      </c>
      <c r="C37" s="12" t="n">
        <v>18442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v>0</v>
      </c>
      <c r="L37" s="8" t="n">
        <v>0</v>
      </c>
      <c r="M37" s="9"/>
      <c r="N37" s="10"/>
      <c r="O37" s="9"/>
      <c r="P37" s="9"/>
    </row>
    <row r="38" customFormat="false" ht="13.8" hidden="false" customHeight="false" outlineLevel="1" collapsed="false">
      <c r="B38" s="11" t="s">
        <v>70</v>
      </c>
      <c r="C38" s="12" t="n">
        <v>18449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v>0</v>
      </c>
      <c r="L38" s="8" t="n">
        <v>0</v>
      </c>
      <c r="M38" s="9"/>
      <c r="N38" s="10"/>
      <c r="O38" s="9"/>
      <c r="P38" s="9"/>
    </row>
    <row r="39" customFormat="false" ht="13.8" hidden="false" customHeight="false" outlineLevel="1" collapsed="false">
      <c r="A39" s="1" t="s">
        <v>71</v>
      </c>
      <c r="B39" s="1" t="s">
        <v>72</v>
      </c>
      <c r="C39" s="6" t="n">
        <v>184494</v>
      </c>
      <c r="D39" s="7" t="n">
        <v>250000</v>
      </c>
      <c r="E39" s="7" t="n">
        <v>25000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v>0</v>
      </c>
      <c r="L39" s="8" t="n">
        <v>0</v>
      </c>
      <c r="M39" s="9"/>
      <c r="N39" s="10"/>
      <c r="O39" s="9"/>
      <c r="P39" s="9"/>
    </row>
    <row r="40" customFormat="false" ht="13.8" hidden="false" customHeight="false" outlineLevel="1" collapsed="false">
      <c r="A40" s="1" t="s">
        <v>73</v>
      </c>
      <c r="B40" s="1" t="s">
        <v>74</v>
      </c>
      <c r="C40" s="6" t="n">
        <v>184500</v>
      </c>
      <c r="D40" s="7" t="n">
        <v>167.21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v>0</v>
      </c>
      <c r="L40" s="8" t="n">
        <v>0</v>
      </c>
      <c r="M40" s="9"/>
      <c r="N40" s="10"/>
      <c r="O40" s="9"/>
      <c r="P40" s="9"/>
    </row>
    <row r="41" customFormat="false" ht="13.8" hidden="false" customHeight="false" outlineLevel="1" collapsed="false">
      <c r="A41" s="1" t="s">
        <v>75</v>
      </c>
      <c r="B41" s="1" t="s">
        <v>76</v>
      </c>
      <c r="C41" s="6" t="n">
        <v>184519</v>
      </c>
      <c r="D41" s="7" t="n">
        <v>87.14</v>
      </c>
      <c r="E41" s="7" t="n">
        <v>87.14</v>
      </c>
      <c r="F41" s="7" t="n">
        <v>87.14</v>
      </c>
      <c r="G41" s="7" t="n">
        <v>87.14</v>
      </c>
      <c r="H41" s="7" t="n">
        <v>87.14</v>
      </c>
      <c r="I41" s="7" t="n">
        <v>87.14</v>
      </c>
      <c r="J41" s="7" t="n">
        <v>87.14</v>
      </c>
      <c r="K41" s="8" t="n">
        <v>87.14</v>
      </c>
      <c r="L41" s="8" t="n">
        <v>87.14</v>
      </c>
      <c r="M41" s="9"/>
      <c r="N41" s="10"/>
      <c r="O41" s="9"/>
      <c r="P41" s="9"/>
    </row>
    <row r="42" customFormat="false" ht="13.8" hidden="false" customHeight="false" outlineLevel="1" collapsed="false">
      <c r="A42" s="1" t="s">
        <v>77</v>
      </c>
      <c r="B42" s="1" t="s">
        <v>78</v>
      </c>
      <c r="C42" s="6" t="n">
        <v>184523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v>0</v>
      </c>
      <c r="L42" s="8" t="n">
        <v>0</v>
      </c>
      <c r="M42" s="9"/>
      <c r="N42" s="10"/>
      <c r="O42" s="9"/>
      <c r="P42" s="9"/>
    </row>
    <row r="43" customFormat="false" ht="13.8" hidden="false" customHeight="false" outlineLevel="1" collapsed="false">
      <c r="A43" s="1" t="s">
        <v>79</v>
      </c>
      <c r="B43" s="1" t="s">
        <v>80</v>
      </c>
      <c r="C43" s="6" t="n">
        <v>184542</v>
      </c>
      <c r="D43" s="7" t="n">
        <v>17.5</v>
      </c>
      <c r="E43" s="7" t="n">
        <v>17.5</v>
      </c>
      <c r="F43" s="7" t="n">
        <v>17.5</v>
      </c>
      <c r="G43" s="7" t="n">
        <v>17.5</v>
      </c>
      <c r="H43" s="7" t="n">
        <v>17.5</v>
      </c>
      <c r="I43" s="7" t="n">
        <v>17.5</v>
      </c>
      <c r="J43" s="7" t="n">
        <v>17.5</v>
      </c>
      <c r="K43" s="8" t="n">
        <v>17.5</v>
      </c>
      <c r="L43" s="8" t="n">
        <v>17.5</v>
      </c>
      <c r="M43" s="9"/>
      <c r="N43" s="10"/>
      <c r="O43" s="9"/>
      <c r="P43" s="9"/>
    </row>
    <row r="44" customFormat="false" ht="13.8" hidden="false" customHeight="false" outlineLevel="1" collapsed="false">
      <c r="A44" s="1" t="s">
        <v>81</v>
      </c>
      <c r="B44" s="1" t="s">
        <v>82</v>
      </c>
      <c r="C44" s="6" t="n">
        <v>184620</v>
      </c>
      <c r="D44" s="7" t="n">
        <v>158173.64</v>
      </c>
      <c r="E44" s="7" t="n">
        <v>154207.19</v>
      </c>
      <c r="F44" s="7" t="n">
        <v>154207.19</v>
      </c>
      <c r="G44" s="7" t="n">
        <v>155294.28</v>
      </c>
      <c r="H44" s="7" t="n">
        <v>156689.51</v>
      </c>
      <c r="I44" s="7" t="n">
        <v>156601.19</v>
      </c>
      <c r="J44" s="7" t="n">
        <v>158312.39</v>
      </c>
      <c r="K44" s="8" t="n">
        <v>158349.19</v>
      </c>
      <c r="L44" s="8" t="n">
        <v>159109.19</v>
      </c>
      <c r="M44" s="9"/>
      <c r="N44" s="10"/>
      <c r="O44" s="9"/>
      <c r="P44" s="9"/>
    </row>
    <row r="45" customFormat="false" ht="13.8" hidden="false" customHeight="false" outlineLevel="1" collapsed="false">
      <c r="A45" s="1" t="s">
        <v>83</v>
      </c>
      <c r="B45" s="1" t="s">
        <v>84</v>
      </c>
      <c r="C45" s="6" t="n">
        <v>184621</v>
      </c>
      <c r="D45" s="7" t="n">
        <v>235.56</v>
      </c>
      <c r="E45" s="7" t="n">
        <v>235.56</v>
      </c>
      <c r="F45" s="7" t="n">
        <v>235.56</v>
      </c>
      <c r="G45" s="7" t="n">
        <v>235.56</v>
      </c>
      <c r="H45" s="7" t="n">
        <v>235.56</v>
      </c>
      <c r="I45" s="7" t="n">
        <v>235.56</v>
      </c>
      <c r="J45" s="7" t="n">
        <v>235.56</v>
      </c>
      <c r="K45" s="8" t="n">
        <v>235.56</v>
      </c>
      <c r="L45" s="8" t="n">
        <v>235.56</v>
      </c>
      <c r="M45" s="9"/>
      <c r="N45" s="10"/>
      <c r="O45" s="9"/>
      <c r="P45" s="9"/>
    </row>
    <row r="46" customFormat="false" ht="13.8" hidden="false" customHeight="false" outlineLevel="1" collapsed="false">
      <c r="A46" s="1" t="s">
        <v>85</v>
      </c>
      <c r="B46" s="1" t="s">
        <v>86</v>
      </c>
      <c r="C46" s="6" t="n">
        <v>184622</v>
      </c>
      <c r="D46" s="7" t="n">
        <v>2367.62</v>
      </c>
      <c r="E46" s="7" t="n">
        <v>2367.62</v>
      </c>
      <c r="F46" s="7" t="n">
        <v>2367.62</v>
      </c>
      <c r="G46" s="7" t="n">
        <v>2367.62</v>
      </c>
      <c r="H46" s="7" t="n">
        <v>2367.62</v>
      </c>
      <c r="I46" s="7" t="n">
        <v>2367.62</v>
      </c>
      <c r="J46" s="7" t="n">
        <v>2367.62</v>
      </c>
      <c r="K46" s="8" t="n">
        <v>2367.62</v>
      </c>
      <c r="L46" s="8" t="n">
        <v>2367.62</v>
      </c>
      <c r="M46" s="9"/>
      <c r="N46" s="10"/>
      <c r="O46" s="9"/>
      <c r="P46" s="9"/>
    </row>
    <row r="47" customFormat="false" ht="13.8" hidden="false" customHeight="false" outlineLevel="1" collapsed="false">
      <c r="A47" s="1" t="s">
        <v>87</v>
      </c>
      <c r="B47" s="1" t="s">
        <v>88</v>
      </c>
      <c r="C47" s="6" t="n">
        <v>184630</v>
      </c>
      <c r="D47" s="7" t="n">
        <v>7833.34</v>
      </c>
      <c r="E47" s="7" t="n">
        <v>7833.34</v>
      </c>
      <c r="F47" s="7" t="n">
        <v>7833.34</v>
      </c>
      <c r="G47" s="7" t="n">
        <v>7833.34</v>
      </c>
      <c r="H47" s="7" t="n">
        <v>7833.34</v>
      </c>
      <c r="I47" s="7" t="n">
        <v>7833.34</v>
      </c>
      <c r="J47" s="7" t="n">
        <v>7833.34</v>
      </c>
      <c r="K47" s="8" t="n">
        <v>7833.34</v>
      </c>
      <c r="L47" s="8" t="n">
        <v>7833.34</v>
      </c>
      <c r="M47" s="9"/>
      <c r="N47" s="10"/>
      <c r="O47" s="9"/>
      <c r="P47" s="9"/>
    </row>
    <row r="48" customFormat="false" ht="13.8" hidden="false" customHeight="false" outlineLevel="1" collapsed="false">
      <c r="A48" s="1" t="s">
        <v>89</v>
      </c>
      <c r="B48" s="1" t="s">
        <v>90</v>
      </c>
      <c r="C48" s="6" t="n">
        <v>184810</v>
      </c>
      <c r="D48" s="7" t="n">
        <v>6611.79</v>
      </c>
      <c r="E48" s="7" t="n">
        <v>6611.79</v>
      </c>
      <c r="F48" s="7" t="n">
        <v>6611.79</v>
      </c>
      <c r="G48" s="7" t="n">
        <v>6611.79</v>
      </c>
      <c r="H48" s="7" t="n">
        <v>6611.79</v>
      </c>
      <c r="I48" s="7" t="n">
        <v>6611.79</v>
      </c>
      <c r="J48" s="7" t="n">
        <v>6611.79</v>
      </c>
      <c r="K48" s="8" t="n">
        <v>6611.79</v>
      </c>
      <c r="L48" s="8" t="n">
        <v>6611.79</v>
      </c>
      <c r="M48" s="9"/>
      <c r="N48" s="10"/>
      <c r="O48" s="9"/>
      <c r="P48" s="9"/>
    </row>
    <row r="49" customFormat="false" ht="13.8" hidden="false" customHeight="false" outlineLevel="1" collapsed="false">
      <c r="A49" s="1" t="s">
        <v>91</v>
      </c>
      <c r="B49" s="1" t="s">
        <v>92</v>
      </c>
      <c r="C49" s="6" t="n">
        <v>184890</v>
      </c>
      <c r="D49" s="7" t="n">
        <v>0</v>
      </c>
      <c r="E49" s="7" t="n">
        <v>0</v>
      </c>
      <c r="F49" s="7" t="n">
        <v>156743.1</v>
      </c>
      <c r="G49" s="7" t="n">
        <v>139327.74</v>
      </c>
      <c r="H49" s="7" t="n">
        <v>121912.38</v>
      </c>
      <c r="I49" s="7" t="n">
        <v>104497.02</v>
      </c>
      <c r="J49" s="7" t="n">
        <v>87081.66</v>
      </c>
      <c r="K49" s="8" t="n">
        <v>69666.3</v>
      </c>
      <c r="L49" s="8" t="n">
        <v>52250.94</v>
      </c>
      <c r="M49" s="9"/>
      <c r="N49" s="10"/>
      <c r="O49" s="9"/>
      <c r="P49" s="9"/>
    </row>
    <row r="50" customFormat="false" ht="13.8" hidden="false" customHeight="false" outlineLevel="1" collapsed="false">
      <c r="A50" s="1" t="s">
        <v>93</v>
      </c>
      <c r="B50" s="1" t="s">
        <v>94</v>
      </c>
      <c r="C50" s="6" t="n">
        <v>184915</v>
      </c>
      <c r="D50" s="7" t="n">
        <v>9146.19</v>
      </c>
      <c r="E50" s="7" t="n">
        <v>9146.19</v>
      </c>
      <c r="F50" s="7" t="n">
        <v>9146.19</v>
      </c>
      <c r="G50" s="7" t="n">
        <v>9146.19</v>
      </c>
      <c r="H50" s="7" t="n">
        <v>9146.19</v>
      </c>
      <c r="I50" s="7" t="n">
        <v>9146.19</v>
      </c>
      <c r="J50" s="7" t="n">
        <v>9146.19</v>
      </c>
      <c r="K50" s="8" t="n">
        <v>9146.19</v>
      </c>
      <c r="L50" s="8" t="n">
        <v>9146.19</v>
      </c>
      <c r="M50" s="9"/>
      <c r="N50" s="10"/>
      <c r="O50" s="9"/>
      <c r="P50" s="9"/>
    </row>
    <row r="51" customFormat="false" ht="13.8" hidden="false" customHeight="false" outlineLevel="1" collapsed="false">
      <c r="B51" s="11" t="s">
        <v>95</v>
      </c>
      <c r="C51" s="12" t="n">
        <v>18492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8" t="n">
        <v>0</v>
      </c>
      <c r="L51" s="8" t="n">
        <v>0</v>
      </c>
      <c r="M51" s="9"/>
      <c r="N51" s="10"/>
      <c r="O51" s="9"/>
      <c r="P51" s="9"/>
    </row>
    <row r="52" customFormat="false" ht="13.8" hidden="false" customHeight="false" outlineLevel="0" collapsed="false">
      <c r="A52" s="1" t="s">
        <v>96</v>
      </c>
      <c r="B52" s="1" t="s">
        <v>97</v>
      </c>
      <c r="D52" s="13" t="n">
        <f aca="false">SUM(D12:D51)</f>
        <v>293152.91</v>
      </c>
      <c r="E52" s="13" t="n">
        <f aca="false">SUM(E12:E51)</f>
        <v>445563.7</v>
      </c>
      <c r="F52" s="13" t="n">
        <f aca="false">SUM(F12:F51)</f>
        <v>288911.29</v>
      </c>
      <c r="G52" s="13" t="n">
        <f aca="false">SUM(G12:G51)</f>
        <v>337577.41</v>
      </c>
      <c r="H52" s="13" t="n">
        <f aca="false">SUM(H12:H51)</f>
        <v>320289.04</v>
      </c>
      <c r="I52" s="13" t="n">
        <f aca="false">SUM(I12:I51)</f>
        <v>299746.56</v>
      </c>
      <c r="J52" s="13" t="n">
        <f aca="false">SUM(J12:J51)</f>
        <v>244251.59</v>
      </c>
      <c r="K52" s="13" t="n">
        <f aca="false">SUM(K12:K51)</f>
        <v>271336.07</v>
      </c>
      <c r="L52" s="13" t="n">
        <f aca="false">SUM(L12:L51)</f>
        <v>247907.08</v>
      </c>
      <c r="P52" s="14"/>
    </row>
    <row r="56" customFormat="false" ht="31.5" hidden="false" customHeight="true" outlineLevel="0" collapsed="false">
      <c r="B56" s="15" t="s">
        <v>98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</row>
  </sheetData>
  <mergeCells count="1">
    <mergeCell ref="B56:L56"/>
  </mergeCells>
  <printOptions headings="false" gridLines="false" gridLinesSet="true" horizontalCentered="false" verticalCentered="false"/>
  <pageMargins left="1" right="1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e Empire District Electric Company
A Liberty Utilities Company
Case No. ER-2019-0023
MPSC Data Request - 002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false" rightToLeft="false" tabSelected="false" showOutlineSymbols="true" defaultGridColor="true" view="normal" topLeftCell="B8" colorId="64" zoomScale="100" zoomScaleNormal="100" zoomScalePageLayoutView="100" workbookViewId="0">
      <selection pane="topLeft" activeCell="D44" activeCellId="0" sqref="D44:O45"/>
    </sheetView>
  </sheetViews>
  <sheetFormatPr defaultColWidth="9.1015625" defaultRowHeight="13.8" zeroHeight="false" outlineLevelRow="1" outlineLevelCol="0"/>
  <cols>
    <col collapsed="false" customWidth="false" hidden="true" outlineLevel="0" max="1" min="1" style="11" width="9.1"/>
    <col collapsed="false" customWidth="true" hidden="false" outlineLevel="0" max="2" min="2" style="11" width="27.55"/>
    <col collapsed="false" customWidth="true" hidden="false" outlineLevel="0" max="3" min="3" style="11" width="7.32"/>
    <col collapsed="false" customWidth="true" hidden="false" outlineLevel="0" max="4" min="4" style="11" width="14.33"/>
    <col collapsed="false" customWidth="true" hidden="false" outlineLevel="0" max="5" min="5" style="11" width="15.43"/>
    <col collapsed="false" customWidth="true" hidden="false" outlineLevel="0" max="6" min="6" style="11" width="13.33"/>
    <col collapsed="false" customWidth="true" hidden="false" outlineLevel="0" max="10" min="7" style="11" width="12.43"/>
    <col collapsed="false" customWidth="true" hidden="false" outlineLevel="0" max="11" min="11" style="11" width="13.87"/>
    <col collapsed="false" customWidth="true" hidden="false" outlineLevel="0" max="12" min="12" style="11" width="17.43"/>
    <col collapsed="false" customWidth="true" hidden="false" outlineLevel="0" max="13" min="13" style="11" width="14.87"/>
    <col collapsed="false" customWidth="true" hidden="false" outlineLevel="0" max="14" min="14" style="11" width="16.88"/>
    <col collapsed="false" customWidth="true" hidden="false" outlineLevel="0" max="15" min="15" style="11" width="16.55"/>
    <col collapsed="false" customWidth="false" hidden="false" outlineLevel="0" max="257" min="16" style="11" width="9.1"/>
  </cols>
  <sheetData>
    <row r="1" customFormat="false" ht="13.8" hidden="true" customHeight="false" outlineLevel="0" collapsed="false">
      <c r="A1" s="11" t="s">
        <v>0</v>
      </c>
      <c r="B1" s="11" t="s">
        <v>1</v>
      </c>
      <c r="C1" s="1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9</v>
      </c>
      <c r="L1" s="2" t="s">
        <v>100</v>
      </c>
      <c r="M1" s="2" t="s">
        <v>101</v>
      </c>
      <c r="N1" s="2" t="s">
        <v>102</v>
      </c>
      <c r="O1" s="16" t="s">
        <v>103</v>
      </c>
    </row>
    <row r="2" customFormat="false" ht="13.8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6"/>
    </row>
    <row r="3" customFormat="false" ht="13.8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6"/>
    </row>
    <row r="4" customFormat="false" ht="13.8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6"/>
    </row>
    <row r="5" customFormat="false" ht="13.8" hidden="false" customHeight="false" outlineLevel="0" collapsed="false">
      <c r="B5" s="3" t="s">
        <v>1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6"/>
    </row>
    <row r="6" customFormat="false" ht="13.8" hidden="false" customHeight="false" outlineLevel="0" collapsed="false">
      <c r="B6" s="3" t="s">
        <v>1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6"/>
    </row>
    <row r="7" customFormat="false" ht="13.8" hidden="false" customHeight="false" outlineLevel="0" collapsed="false">
      <c r="B7" s="1" t="s">
        <v>1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6"/>
    </row>
    <row r="8" customFormat="false" ht="13.8" hidden="false" customHeight="false" outlineLevel="0" collapsed="false">
      <c r="B8" s="1" t="s">
        <v>1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6"/>
    </row>
    <row r="9" customFormat="false" ht="13.8" hidden="false" customHeight="false" outlineLevel="0" collapsed="false">
      <c r="B9" s="1" t="s">
        <v>16</v>
      </c>
    </row>
    <row r="10" s="17" customFormat="true" ht="13.8" hidden="false" customHeight="false" outlineLevel="0" collapsed="false"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s="17" customFormat="true" ht="13.8" hidden="false" customHeight="false" outlineLevel="0" collapsed="false">
      <c r="B11" s="17" t="s">
        <v>17</v>
      </c>
      <c r="C11" s="17" t="s">
        <v>18</v>
      </c>
      <c r="D11" s="19" t="n">
        <v>43131</v>
      </c>
      <c r="E11" s="19" t="n">
        <v>43159</v>
      </c>
      <c r="F11" s="19" t="n">
        <v>43190</v>
      </c>
      <c r="G11" s="19" t="n">
        <v>43220</v>
      </c>
      <c r="H11" s="19" t="n">
        <v>43251</v>
      </c>
      <c r="I11" s="19" t="n">
        <v>43281</v>
      </c>
      <c r="J11" s="19" t="n">
        <v>43312</v>
      </c>
      <c r="K11" s="19" t="n">
        <v>43343</v>
      </c>
      <c r="L11" s="19" t="n">
        <v>43373</v>
      </c>
      <c r="M11" s="19" t="n">
        <v>43404</v>
      </c>
      <c r="N11" s="19" t="n">
        <v>43434</v>
      </c>
      <c r="O11" s="19" t="n">
        <v>43465</v>
      </c>
    </row>
    <row r="12" customFormat="false" ht="13.8" hidden="false" customHeight="false" outlineLevel="1" collapsed="false">
      <c r="A12" s="11" t="s">
        <v>104</v>
      </c>
      <c r="B12" s="11" t="s">
        <v>105</v>
      </c>
      <c r="C12" s="12" t="n">
        <v>184015</v>
      </c>
      <c r="D12" s="7" t="n">
        <v>0</v>
      </c>
      <c r="E12" s="7" t="n">
        <v>0.02</v>
      </c>
      <c r="F12" s="7" t="n">
        <v>0</v>
      </c>
      <c r="G12" s="7" t="n">
        <v>-0.0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13" t="n">
        <v>0</v>
      </c>
      <c r="P12" s="20"/>
    </row>
    <row r="13" customFormat="false" ht="13.8" hidden="false" customHeight="false" outlineLevel="1" collapsed="false">
      <c r="A13" s="11" t="s">
        <v>20</v>
      </c>
      <c r="B13" s="11" t="s">
        <v>21</v>
      </c>
      <c r="C13" s="12" t="n">
        <v>184169</v>
      </c>
      <c r="D13" s="7" t="n">
        <v>526.66</v>
      </c>
      <c r="E13" s="7" t="n">
        <v>526.66</v>
      </c>
      <c r="F13" s="7" t="n">
        <v>526.66</v>
      </c>
      <c r="G13" s="7" t="n">
        <v>526.66</v>
      </c>
      <c r="H13" s="7" t="n">
        <v>526.66</v>
      </c>
      <c r="I13" s="7" t="n">
        <v>526.66</v>
      </c>
      <c r="J13" s="7" t="n">
        <v>526.66</v>
      </c>
      <c r="K13" s="7" t="n">
        <v>526.66</v>
      </c>
      <c r="L13" s="7" t="n">
        <v>526.66</v>
      </c>
      <c r="M13" s="7" t="n">
        <v>526.66</v>
      </c>
      <c r="N13" s="7" t="n">
        <v>526.66</v>
      </c>
      <c r="O13" s="13" t="n">
        <v>526.66</v>
      </c>
      <c r="P13" s="20"/>
    </row>
    <row r="14" customFormat="false" ht="13.8" hidden="false" customHeight="false" outlineLevel="1" collapsed="false">
      <c r="A14" s="11" t="s">
        <v>22</v>
      </c>
      <c r="B14" s="11" t="s">
        <v>23</v>
      </c>
      <c r="C14" s="12" t="n">
        <v>18422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33.11</v>
      </c>
      <c r="O14" s="13" t="n">
        <v>0</v>
      </c>
      <c r="P14" s="20"/>
    </row>
    <row r="15" customFormat="false" ht="13.8" hidden="false" customHeight="false" outlineLevel="1" collapsed="false">
      <c r="A15" s="11" t="s">
        <v>24</v>
      </c>
      <c r="B15" s="11" t="s">
        <v>25</v>
      </c>
      <c r="C15" s="12" t="n">
        <v>184230</v>
      </c>
      <c r="D15" s="7" t="n">
        <v>3695.26</v>
      </c>
      <c r="E15" s="7" t="n">
        <v>3695.26</v>
      </c>
      <c r="F15" s="7" t="n">
        <v>3695.26</v>
      </c>
      <c r="G15" s="7" t="n">
        <v>3695.26</v>
      </c>
      <c r="H15" s="7" t="n">
        <v>3695.26</v>
      </c>
      <c r="I15" s="7" t="n">
        <v>3695.26</v>
      </c>
      <c r="J15" s="7" t="n">
        <v>3695.26</v>
      </c>
      <c r="K15" s="7" t="n">
        <v>3695.26</v>
      </c>
      <c r="L15" s="7" t="n">
        <v>3695.26</v>
      </c>
      <c r="M15" s="7" t="n">
        <v>3695.26</v>
      </c>
      <c r="N15" s="7" t="n">
        <v>3695.26</v>
      </c>
      <c r="O15" s="13" t="n">
        <v>3695.26</v>
      </c>
      <c r="P15" s="20"/>
    </row>
    <row r="16" customFormat="false" ht="13.8" hidden="false" customHeight="false" outlineLevel="1" collapsed="false">
      <c r="A16" s="11" t="s">
        <v>28</v>
      </c>
      <c r="B16" s="11" t="s">
        <v>29</v>
      </c>
      <c r="C16" s="12" t="n">
        <v>184243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-87172.17</v>
      </c>
      <c r="L16" s="7" t="n">
        <v>0</v>
      </c>
      <c r="M16" s="7" t="n">
        <v>0</v>
      </c>
      <c r="N16" s="7" t="n">
        <v>0</v>
      </c>
      <c r="O16" s="13" t="n">
        <v>0</v>
      </c>
      <c r="P16" s="20"/>
    </row>
    <row r="17" customFormat="false" ht="13.8" hidden="false" customHeight="false" outlineLevel="1" collapsed="false">
      <c r="A17" s="11" t="s">
        <v>36</v>
      </c>
      <c r="B17" s="11" t="s">
        <v>37</v>
      </c>
      <c r="C17" s="12" t="n">
        <v>184311</v>
      </c>
      <c r="D17" s="7" t="n">
        <v>813.07</v>
      </c>
      <c r="E17" s="7" t="n">
        <v>656.04</v>
      </c>
      <c r="F17" s="7" t="n">
        <v>649.46</v>
      </c>
      <c r="G17" s="7" t="n">
        <v>650.64</v>
      </c>
      <c r="H17" s="7" t="n">
        <v>727.29</v>
      </c>
      <c r="I17" s="7" t="n">
        <v>7.94</v>
      </c>
      <c r="J17" s="7" t="n">
        <v>1019.56</v>
      </c>
      <c r="K17" s="7" t="n">
        <v>904.19</v>
      </c>
      <c r="L17" s="7" t="n">
        <v>973.3</v>
      </c>
      <c r="M17" s="7" t="n">
        <v>1008.82</v>
      </c>
      <c r="N17" s="7" t="n">
        <v>641.75</v>
      </c>
      <c r="O17" s="13" t="n">
        <v>848.31</v>
      </c>
      <c r="P17" s="20"/>
    </row>
    <row r="18" customFormat="false" ht="13.8" hidden="false" customHeight="false" outlineLevel="1" collapsed="false">
      <c r="A18" s="11" t="s">
        <v>38</v>
      </c>
      <c r="B18" s="11" t="s">
        <v>39</v>
      </c>
      <c r="C18" s="12" t="n">
        <v>184312</v>
      </c>
      <c r="D18" s="7" t="n">
        <v>609.15</v>
      </c>
      <c r="E18" s="7" t="n">
        <v>656.04</v>
      </c>
      <c r="F18" s="7" t="n">
        <v>619.61</v>
      </c>
      <c r="G18" s="7" t="n">
        <v>650.64</v>
      </c>
      <c r="H18" s="7" t="n">
        <v>727.29</v>
      </c>
      <c r="I18" s="7" t="n">
        <v>7.94</v>
      </c>
      <c r="J18" s="7" t="n">
        <v>1019.56</v>
      </c>
      <c r="K18" s="7" t="n">
        <v>17184.69</v>
      </c>
      <c r="L18" s="7" t="n">
        <v>973.3</v>
      </c>
      <c r="M18" s="7" t="n">
        <v>1008.82</v>
      </c>
      <c r="N18" s="7" t="n">
        <v>641.75</v>
      </c>
      <c r="O18" s="13" t="n">
        <v>848.31</v>
      </c>
      <c r="P18" s="20"/>
    </row>
    <row r="19" customFormat="false" ht="13.8" hidden="false" customHeight="false" outlineLevel="1" collapsed="false">
      <c r="A19" s="11" t="s">
        <v>40</v>
      </c>
      <c r="B19" s="11" t="s">
        <v>41</v>
      </c>
      <c r="C19" s="12" t="n">
        <v>184313</v>
      </c>
      <c r="D19" s="7" t="n">
        <v>3109.85</v>
      </c>
      <c r="E19" s="7" t="n">
        <v>2833.26</v>
      </c>
      <c r="F19" s="7" t="n">
        <v>3013.41</v>
      </c>
      <c r="G19" s="7" t="n">
        <v>2879.97</v>
      </c>
      <c r="H19" s="7" t="n">
        <v>2738.59</v>
      </c>
      <c r="I19" s="7" t="n">
        <v>41.16</v>
      </c>
      <c r="J19" s="7" t="n">
        <v>2811.44</v>
      </c>
      <c r="K19" s="7" t="n">
        <v>2957.15</v>
      </c>
      <c r="L19" s="7" t="n">
        <v>3373.1</v>
      </c>
      <c r="M19" s="7" t="n">
        <v>3716.08</v>
      </c>
      <c r="N19" s="7" t="n">
        <v>2777.36</v>
      </c>
      <c r="O19" s="13" t="n">
        <v>2458.26</v>
      </c>
      <c r="P19" s="20"/>
    </row>
    <row r="20" customFormat="false" ht="13.8" hidden="false" customHeight="false" outlineLevel="1" collapsed="false">
      <c r="A20" s="11" t="s">
        <v>44</v>
      </c>
      <c r="B20" s="11" t="s">
        <v>45</v>
      </c>
      <c r="C20" s="12" t="n">
        <v>184321</v>
      </c>
      <c r="D20" s="7" t="n">
        <v>0</v>
      </c>
      <c r="E20" s="7" t="n">
        <v>0</v>
      </c>
      <c r="F20" s="7" t="n">
        <v>0</v>
      </c>
      <c r="G20" s="7" t="n">
        <v>73.26</v>
      </c>
      <c r="H20" s="7" t="n">
        <v>0</v>
      </c>
      <c r="I20" s="7" t="n">
        <v>0.09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13" t="n">
        <v>0</v>
      </c>
      <c r="P20" s="20"/>
    </row>
    <row r="21" customFormat="false" ht="13.8" hidden="false" customHeight="false" outlineLevel="1" collapsed="false">
      <c r="A21" s="11" t="s">
        <v>46</v>
      </c>
      <c r="B21" s="11" t="s">
        <v>47</v>
      </c>
      <c r="C21" s="12" t="n">
        <v>184322</v>
      </c>
      <c r="D21" s="7" t="n">
        <v>0</v>
      </c>
      <c r="E21" s="7" t="n">
        <v>0</v>
      </c>
      <c r="F21" s="7" t="n">
        <v>0</v>
      </c>
      <c r="G21" s="7" t="n">
        <v>59.04</v>
      </c>
      <c r="H21" s="7" t="n">
        <v>0</v>
      </c>
      <c r="I21" s="7" t="n">
        <v>0</v>
      </c>
      <c r="J21" s="7" t="n">
        <v>0</v>
      </c>
      <c r="K21" s="7" t="n">
        <v>14898.72</v>
      </c>
      <c r="L21" s="7" t="n">
        <v>-14898.72</v>
      </c>
      <c r="M21" s="7" t="n">
        <v>0</v>
      </c>
      <c r="N21" s="7" t="n">
        <v>0</v>
      </c>
      <c r="O21" s="13" t="n">
        <v>0</v>
      </c>
      <c r="P21" s="20"/>
    </row>
    <row r="22" customFormat="false" ht="13.8" hidden="false" customHeight="false" outlineLevel="1" collapsed="false">
      <c r="A22" s="11" t="s">
        <v>48</v>
      </c>
      <c r="B22" s="11" t="s">
        <v>49</v>
      </c>
      <c r="C22" s="12" t="n">
        <v>184323</v>
      </c>
      <c r="D22" s="7" t="n">
        <v>510.22</v>
      </c>
      <c r="E22" s="7" t="n">
        <v>510.22</v>
      </c>
      <c r="F22" s="7" t="n">
        <v>510.22</v>
      </c>
      <c r="G22" s="7" t="n">
        <v>510.22</v>
      </c>
      <c r="H22" s="7" t="n">
        <v>510.22</v>
      </c>
      <c r="I22" s="7" t="n">
        <v>510.22</v>
      </c>
      <c r="J22" s="7" t="n">
        <v>510.22</v>
      </c>
      <c r="K22" s="7" t="n">
        <v>510.22</v>
      </c>
      <c r="L22" s="7" t="n">
        <v>510.22</v>
      </c>
      <c r="M22" s="7" t="n">
        <v>510.22</v>
      </c>
      <c r="N22" s="7" t="n">
        <v>510.22</v>
      </c>
      <c r="O22" s="13" t="n">
        <v>510.22</v>
      </c>
      <c r="P22" s="20"/>
    </row>
    <row r="23" customFormat="false" ht="13.8" hidden="false" customHeight="false" outlineLevel="1" collapsed="false">
      <c r="A23" s="11" t="s">
        <v>50</v>
      </c>
      <c r="B23" s="11" t="s">
        <v>51</v>
      </c>
      <c r="C23" s="12" t="n">
        <v>184331</v>
      </c>
      <c r="D23" s="7" t="n">
        <v>1202.13</v>
      </c>
      <c r="E23" s="7" t="n">
        <v>1474.6</v>
      </c>
      <c r="F23" s="7" t="n">
        <v>864.5</v>
      </c>
      <c r="G23" s="7" t="n">
        <v>1381.49</v>
      </c>
      <c r="H23" s="7" t="n">
        <v>1024.48</v>
      </c>
      <c r="I23" s="7" t="n">
        <v>34.09</v>
      </c>
      <c r="J23" s="7" t="n">
        <v>1285.8</v>
      </c>
      <c r="K23" s="7" t="n">
        <v>1058</v>
      </c>
      <c r="L23" s="7" t="n">
        <v>1023.17</v>
      </c>
      <c r="M23" s="7" t="n">
        <v>1575.24</v>
      </c>
      <c r="N23" s="7" t="n">
        <v>1498.16</v>
      </c>
      <c r="O23" s="13" t="n">
        <v>4917.09</v>
      </c>
      <c r="P23" s="20"/>
    </row>
    <row r="24" customFormat="false" ht="13.8" hidden="false" customHeight="false" outlineLevel="1" collapsed="false">
      <c r="A24" s="11" t="s">
        <v>106</v>
      </c>
      <c r="B24" s="11" t="s">
        <v>52</v>
      </c>
      <c r="C24" s="12" t="n">
        <v>184341</v>
      </c>
      <c r="D24" s="7" t="n">
        <v>0</v>
      </c>
      <c r="E24" s="7" t="n">
        <v>0</v>
      </c>
      <c r="F24" s="7" t="n">
        <v>0</v>
      </c>
      <c r="G24" s="7" t="n">
        <v>6168.22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13" t="n">
        <v>0</v>
      </c>
      <c r="P24" s="20"/>
    </row>
    <row r="25" customFormat="false" ht="13.8" hidden="false" customHeight="false" outlineLevel="1" collapsed="false">
      <c r="A25" s="11" t="s">
        <v>55</v>
      </c>
      <c r="B25" s="11" t="s">
        <v>56</v>
      </c>
      <c r="C25" s="12" t="n">
        <v>184342</v>
      </c>
      <c r="D25" s="7" t="n">
        <v>0</v>
      </c>
      <c r="E25" s="7" t="n">
        <v>0</v>
      </c>
      <c r="F25" s="7" t="n">
        <v>34.63</v>
      </c>
      <c r="G25" s="7" t="n">
        <v>-6168.22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13" t="n">
        <v>214.28</v>
      </c>
      <c r="P25" s="20"/>
    </row>
    <row r="26" customFormat="false" ht="13.8" hidden="false" customHeight="false" outlineLevel="1" collapsed="false">
      <c r="A26" s="11" t="s">
        <v>61</v>
      </c>
      <c r="B26" s="11" t="s">
        <v>62</v>
      </c>
      <c r="C26" s="12" t="n">
        <v>184392</v>
      </c>
      <c r="D26" s="7" t="n">
        <v>294.18</v>
      </c>
      <c r="E26" s="7" t="n">
        <v>294.18</v>
      </c>
      <c r="F26" s="7" t="n">
        <v>294.18</v>
      </c>
      <c r="G26" s="7" t="n">
        <v>294.18</v>
      </c>
      <c r="H26" s="7" t="n">
        <v>294.18</v>
      </c>
      <c r="I26" s="7" t="n">
        <v>294.18</v>
      </c>
      <c r="J26" s="7" t="n">
        <v>294.18</v>
      </c>
      <c r="K26" s="7" t="n">
        <v>294.18</v>
      </c>
      <c r="L26" s="7" t="n">
        <v>294.18</v>
      </c>
      <c r="M26" s="7" t="n">
        <v>294.18</v>
      </c>
      <c r="N26" s="7" t="n">
        <v>294.18</v>
      </c>
      <c r="O26" s="13" t="n">
        <v>294.18</v>
      </c>
      <c r="P26" s="20"/>
    </row>
    <row r="27" customFormat="false" ht="13.8" hidden="false" customHeight="false" outlineLevel="1" collapsed="false">
      <c r="A27" s="11" t="s">
        <v>63</v>
      </c>
      <c r="B27" s="11" t="s">
        <v>64</v>
      </c>
      <c r="C27" s="12" t="n">
        <v>184413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-174603.38</v>
      </c>
      <c r="O27" s="13" t="n">
        <v>133873</v>
      </c>
      <c r="P27" s="20"/>
    </row>
    <row r="28" customFormat="false" ht="13.8" hidden="false" customHeight="false" outlineLevel="1" collapsed="false">
      <c r="A28" s="11" t="s">
        <v>65</v>
      </c>
      <c r="B28" s="11" t="s">
        <v>66</v>
      </c>
      <c r="C28" s="12" t="n">
        <v>184415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13" t="n">
        <v>-349.99</v>
      </c>
      <c r="P28" s="20"/>
    </row>
    <row r="29" customFormat="false" ht="13.8" hidden="false" customHeight="false" outlineLevel="1" collapsed="false">
      <c r="A29" s="11" t="s">
        <v>107</v>
      </c>
      <c r="B29" s="11" t="s">
        <v>69</v>
      </c>
      <c r="C29" s="12" t="n">
        <v>18442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13" t="n">
        <v>207379.25</v>
      </c>
      <c r="P29" s="20"/>
    </row>
    <row r="30" customFormat="false" ht="13.8" hidden="false" customHeight="false" outlineLevel="1" collapsed="false">
      <c r="A30" s="11" t="s">
        <v>108</v>
      </c>
      <c r="B30" s="11" t="s">
        <v>70</v>
      </c>
      <c r="C30" s="12" t="n">
        <v>18449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-13968.28</v>
      </c>
      <c r="O30" s="13" t="n">
        <v>0</v>
      </c>
      <c r="P30" s="20"/>
    </row>
    <row r="31" customFormat="false" ht="13.8" hidden="false" customHeight="false" outlineLevel="1" collapsed="false">
      <c r="A31" s="11" t="s">
        <v>71</v>
      </c>
      <c r="B31" s="11" t="s">
        <v>72</v>
      </c>
      <c r="C31" s="12" t="n">
        <v>184494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13" t="n">
        <v>250000</v>
      </c>
      <c r="P31" s="20"/>
    </row>
    <row r="32" customFormat="false" ht="13.8" hidden="false" customHeight="false" outlineLevel="1" collapsed="false">
      <c r="A32" s="11" t="s">
        <v>75</v>
      </c>
      <c r="B32" s="11" t="s">
        <v>76</v>
      </c>
      <c r="C32" s="12" t="n">
        <v>184519</v>
      </c>
      <c r="D32" s="7" t="n">
        <v>87.14</v>
      </c>
      <c r="E32" s="7" t="n">
        <v>87.14</v>
      </c>
      <c r="F32" s="7" t="n">
        <v>87.14</v>
      </c>
      <c r="G32" s="7" t="n">
        <v>87.14</v>
      </c>
      <c r="H32" s="7" t="n">
        <v>87.14</v>
      </c>
      <c r="I32" s="7" t="n">
        <v>87.14</v>
      </c>
      <c r="J32" s="7" t="n">
        <v>87.14</v>
      </c>
      <c r="K32" s="7" t="n">
        <v>87.14</v>
      </c>
      <c r="L32" s="7" t="n">
        <v>87.14</v>
      </c>
      <c r="M32" s="7" t="n">
        <v>87.14</v>
      </c>
      <c r="N32" s="7" t="n">
        <v>87.14</v>
      </c>
      <c r="O32" s="13" t="n">
        <v>87.14</v>
      </c>
      <c r="P32" s="20"/>
    </row>
    <row r="33" customFormat="false" ht="13.8" hidden="false" customHeight="false" outlineLevel="1" collapsed="false">
      <c r="A33" s="11" t="s">
        <v>77</v>
      </c>
      <c r="B33" s="11" t="s">
        <v>78</v>
      </c>
      <c r="C33" s="12" t="n">
        <v>184523</v>
      </c>
      <c r="D33" s="7" t="n">
        <v>420.58</v>
      </c>
      <c r="E33" s="7" t="n">
        <v>325.25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13" t="n">
        <v>-471.48</v>
      </c>
      <c r="P33" s="20"/>
    </row>
    <row r="34" customFormat="false" ht="13.8" hidden="false" customHeight="false" outlineLevel="1" collapsed="false">
      <c r="A34" s="11" t="s">
        <v>79</v>
      </c>
      <c r="B34" s="11" t="s">
        <v>80</v>
      </c>
      <c r="C34" s="12" t="n">
        <v>184542</v>
      </c>
      <c r="D34" s="7" t="n">
        <v>17.5</v>
      </c>
      <c r="E34" s="7" t="n">
        <v>17.5</v>
      </c>
      <c r="F34" s="7" t="n">
        <v>17.5</v>
      </c>
      <c r="G34" s="7" t="n">
        <v>17.5</v>
      </c>
      <c r="H34" s="7" t="n">
        <v>17.5</v>
      </c>
      <c r="I34" s="7" t="n">
        <v>17.5</v>
      </c>
      <c r="J34" s="7" t="n">
        <v>17.5</v>
      </c>
      <c r="K34" s="7" t="n">
        <v>17.5</v>
      </c>
      <c r="L34" s="7" t="n">
        <v>17.5</v>
      </c>
      <c r="M34" s="7" t="n">
        <v>17.5</v>
      </c>
      <c r="N34" s="7" t="n">
        <v>17.5</v>
      </c>
      <c r="O34" s="13" t="n">
        <v>17.5</v>
      </c>
      <c r="P34" s="20"/>
    </row>
    <row r="35" customFormat="false" ht="13.8" hidden="false" customHeight="false" outlineLevel="1" collapsed="false">
      <c r="A35" s="11" t="s">
        <v>81</v>
      </c>
      <c r="B35" s="11" t="s">
        <v>82</v>
      </c>
      <c r="C35" s="12" t="n">
        <v>184620</v>
      </c>
      <c r="D35" s="7" t="n">
        <v>157606.92</v>
      </c>
      <c r="E35" s="7" t="n">
        <v>158460.56</v>
      </c>
      <c r="F35" s="7" t="n">
        <v>159144.56</v>
      </c>
      <c r="G35" s="7" t="n">
        <v>161120.56</v>
      </c>
      <c r="H35" s="7" t="n">
        <v>162146.56</v>
      </c>
      <c r="I35" s="7" t="n">
        <v>163020.56</v>
      </c>
      <c r="J35" s="7" t="n">
        <v>164388.56</v>
      </c>
      <c r="K35" s="7" t="n">
        <v>165715.06</v>
      </c>
      <c r="L35" s="7" t="n">
        <v>165224.56</v>
      </c>
      <c r="M35" s="7" t="n">
        <v>166934.56</v>
      </c>
      <c r="N35" s="7" t="n">
        <v>166934.56</v>
      </c>
      <c r="O35" s="13" t="n">
        <v>173365.7</v>
      </c>
      <c r="P35" s="20"/>
    </row>
    <row r="36" customFormat="false" ht="13.8" hidden="false" customHeight="false" outlineLevel="1" collapsed="false">
      <c r="A36" s="11" t="s">
        <v>83</v>
      </c>
      <c r="B36" s="11" t="s">
        <v>84</v>
      </c>
      <c r="C36" s="12" t="n">
        <v>184621</v>
      </c>
      <c r="D36" s="7" t="n">
        <v>734.76</v>
      </c>
      <c r="E36" s="7" t="n">
        <v>734.76</v>
      </c>
      <c r="F36" s="7" t="n">
        <v>734.76</v>
      </c>
      <c r="G36" s="7" t="n">
        <v>734.76</v>
      </c>
      <c r="H36" s="7" t="n">
        <v>734.76</v>
      </c>
      <c r="I36" s="7" t="n">
        <v>734.76</v>
      </c>
      <c r="J36" s="7" t="n">
        <v>734.76</v>
      </c>
      <c r="K36" s="7" t="n">
        <v>734.76</v>
      </c>
      <c r="L36" s="7" t="n">
        <v>734.76</v>
      </c>
      <c r="M36" s="7" t="n">
        <v>734.76</v>
      </c>
      <c r="N36" s="7" t="n">
        <v>734.76</v>
      </c>
      <c r="O36" s="13" t="n">
        <v>734.76</v>
      </c>
      <c r="P36" s="20"/>
    </row>
    <row r="37" customFormat="false" ht="13.8" hidden="false" customHeight="false" outlineLevel="1" collapsed="false">
      <c r="A37" s="11" t="s">
        <v>85</v>
      </c>
      <c r="B37" s="11" t="s">
        <v>86</v>
      </c>
      <c r="C37" s="12" t="n">
        <v>184622</v>
      </c>
      <c r="D37" s="7" t="n">
        <v>939.37</v>
      </c>
      <c r="E37" s="7" t="n">
        <v>939.37</v>
      </c>
      <c r="F37" s="7" t="n">
        <v>939.37</v>
      </c>
      <c r="G37" s="7" t="n">
        <v>939.37</v>
      </c>
      <c r="H37" s="7" t="n">
        <v>939.37</v>
      </c>
      <c r="I37" s="7" t="n">
        <v>939.37</v>
      </c>
      <c r="J37" s="7" t="n">
        <v>939.37</v>
      </c>
      <c r="K37" s="7" t="n">
        <v>939.37</v>
      </c>
      <c r="L37" s="7" t="n">
        <v>939.37</v>
      </c>
      <c r="M37" s="7" t="n">
        <v>939.37</v>
      </c>
      <c r="N37" s="7" t="n">
        <v>939.37</v>
      </c>
      <c r="O37" s="13" t="n">
        <v>939.37</v>
      </c>
      <c r="P37" s="20"/>
    </row>
    <row r="38" customFormat="false" ht="13.8" hidden="false" customHeight="false" outlineLevel="1" collapsed="false">
      <c r="A38" s="11" t="s">
        <v>87</v>
      </c>
      <c r="B38" s="11" t="s">
        <v>88</v>
      </c>
      <c r="C38" s="12" t="n">
        <v>184630</v>
      </c>
      <c r="D38" s="7" t="n">
        <v>7617.76</v>
      </c>
      <c r="E38" s="7" t="n">
        <v>7617.76</v>
      </c>
      <c r="F38" s="7" t="n">
        <v>7617.76</v>
      </c>
      <c r="G38" s="7" t="n">
        <v>7617.76</v>
      </c>
      <c r="H38" s="7" t="n">
        <v>7617.76</v>
      </c>
      <c r="I38" s="7" t="n">
        <v>7617.76</v>
      </c>
      <c r="J38" s="7" t="n">
        <v>7617.76</v>
      </c>
      <c r="K38" s="7" t="n">
        <v>7617.76</v>
      </c>
      <c r="L38" s="7" t="n">
        <v>7617.76</v>
      </c>
      <c r="M38" s="7" t="n">
        <v>7617.76</v>
      </c>
      <c r="N38" s="7" t="n">
        <v>7617.76</v>
      </c>
      <c r="O38" s="13" t="n">
        <v>7617.76</v>
      </c>
      <c r="P38" s="20"/>
    </row>
    <row r="39" customFormat="false" ht="13.8" hidden="false" customHeight="false" outlineLevel="1" collapsed="false">
      <c r="A39" s="11" t="s">
        <v>89</v>
      </c>
      <c r="B39" s="11" t="s">
        <v>90</v>
      </c>
      <c r="C39" s="12" t="n">
        <v>184810</v>
      </c>
      <c r="D39" s="7" t="n">
        <v>4179.01</v>
      </c>
      <c r="E39" s="7" t="n">
        <v>4179.01</v>
      </c>
      <c r="F39" s="7" t="n">
        <v>4179.01</v>
      </c>
      <c r="G39" s="7" t="n">
        <v>4179.01</v>
      </c>
      <c r="H39" s="7" t="n">
        <v>4179.01</v>
      </c>
      <c r="I39" s="7" t="n">
        <v>4179.01</v>
      </c>
      <c r="J39" s="7" t="n">
        <v>4179.01</v>
      </c>
      <c r="K39" s="7" t="n">
        <v>4179.01</v>
      </c>
      <c r="L39" s="7" t="n">
        <v>4179.01</v>
      </c>
      <c r="M39" s="7" t="n">
        <v>4179.01</v>
      </c>
      <c r="N39" s="7" t="n">
        <v>4179.01</v>
      </c>
      <c r="O39" s="13" t="n">
        <v>4179.01</v>
      </c>
      <c r="P39" s="20"/>
    </row>
    <row r="40" customFormat="false" ht="13.8" hidden="false" customHeight="false" outlineLevel="1" collapsed="false">
      <c r="A40" s="11" t="s">
        <v>91</v>
      </c>
      <c r="B40" s="11" t="s">
        <v>92</v>
      </c>
      <c r="C40" s="12" t="n">
        <v>184890</v>
      </c>
      <c r="D40" s="7" t="n">
        <v>190743.91</v>
      </c>
      <c r="E40" s="7" t="n">
        <v>173403.55</v>
      </c>
      <c r="F40" s="7" t="n">
        <v>156063.19</v>
      </c>
      <c r="G40" s="7" t="n">
        <v>138722.83</v>
      </c>
      <c r="H40" s="7" t="n">
        <v>121382.47</v>
      </c>
      <c r="I40" s="7" t="n">
        <v>104042.11</v>
      </c>
      <c r="J40" s="7" t="n">
        <v>86701.75</v>
      </c>
      <c r="K40" s="7" t="n">
        <v>69361.39</v>
      </c>
      <c r="L40" s="7" t="n">
        <v>52021.03</v>
      </c>
      <c r="M40" s="7" t="n">
        <v>34680.67</v>
      </c>
      <c r="N40" s="7" t="n">
        <v>17340.31</v>
      </c>
      <c r="O40" s="13" t="n">
        <v>0</v>
      </c>
      <c r="P40" s="20"/>
    </row>
    <row r="41" customFormat="false" ht="13.8" hidden="false" customHeight="false" outlineLevel="1" collapsed="false">
      <c r="A41" s="11" t="s">
        <v>93</v>
      </c>
      <c r="B41" s="11" t="s">
        <v>94</v>
      </c>
      <c r="C41" s="12" t="n">
        <v>184915</v>
      </c>
      <c r="D41" s="7" t="n">
        <v>8796.2</v>
      </c>
      <c r="E41" s="7" t="n">
        <v>8796.2</v>
      </c>
      <c r="F41" s="7" t="n">
        <v>8796.2</v>
      </c>
      <c r="G41" s="7" t="n">
        <v>8796.2</v>
      </c>
      <c r="H41" s="7" t="n">
        <v>8796.2</v>
      </c>
      <c r="I41" s="7" t="n">
        <v>8796.2</v>
      </c>
      <c r="J41" s="7" t="n">
        <v>8796.2</v>
      </c>
      <c r="K41" s="7" t="n">
        <v>8796.2</v>
      </c>
      <c r="L41" s="7" t="n">
        <v>8796.2</v>
      </c>
      <c r="M41" s="7" t="n">
        <v>8796.2</v>
      </c>
      <c r="N41" s="7" t="n">
        <v>8796.2</v>
      </c>
      <c r="O41" s="13" t="n">
        <v>9146.19</v>
      </c>
      <c r="P41" s="20"/>
    </row>
    <row r="42" customFormat="false" ht="13.8" hidden="false" customHeight="false" outlineLevel="1" collapsed="false">
      <c r="A42" s="11" t="s">
        <v>109</v>
      </c>
      <c r="B42" s="11" t="s">
        <v>95</v>
      </c>
      <c r="C42" s="12" t="n">
        <v>18492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13" t="n">
        <v>74108.15</v>
      </c>
      <c r="P42" s="20"/>
    </row>
    <row r="43" customFormat="false" ht="13.8" hidden="false" customHeight="false" outlineLevel="0" collapsed="false">
      <c r="A43" s="11" t="s">
        <v>96</v>
      </c>
      <c r="B43" s="11" t="s">
        <v>97</v>
      </c>
      <c r="D43" s="13" t="n">
        <f aca="false">SUM(D12:D42)</f>
        <v>381903.67</v>
      </c>
      <c r="E43" s="13" t="n">
        <f aca="false">SUM(E12:E42)</f>
        <v>365207.38</v>
      </c>
      <c r="F43" s="13" t="n">
        <f aca="false">SUM(F12:F42)</f>
        <v>347787.42</v>
      </c>
      <c r="G43" s="13" t="n">
        <f aca="false">SUM(G12:G42)</f>
        <v>332936.48</v>
      </c>
      <c r="H43" s="13" t="n">
        <f aca="false">SUM(H12:H42)</f>
        <v>316144.74</v>
      </c>
      <c r="I43" s="13" t="n">
        <f aca="false">SUM(I12:I42)</f>
        <v>294551.95</v>
      </c>
      <c r="J43" s="13" t="n">
        <f aca="false">SUM(J12:J42)</f>
        <v>284624.73</v>
      </c>
      <c r="K43" s="13" t="n">
        <f aca="false">SUM(K12:K42)</f>
        <v>212305.09</v>
      </c>
      <c r="L43" s="13" t="n">
        <f aca="false">SUM(L12:L42)</f>
        <v>236087.8</v>
      </c>
      <c r="M43" s="13" t="n">
        <f aca="false">SUM(M12:M42)</f>
        <v>236322.25</v>
      </c>
      <c r="N43" s="13" t="n">
        <f aca="false">SUM(N12:N42)</f>
        <v>28693.4</v>
      </c>
      <c r="O43" s="13" t="n">
        <f aca="false">SUM(O12:O42)</f>
        <v>874938.93</v>
      </c>
    </row>
    <row r="44" customFormat="false" ht="13.8" hidden="false" customHeight="false" outlineLevel="0" collapsed="false"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3.8" hidden="false" customHeight="false" outlineLevel="0" collapsed="false"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3.8" hidden="false" customHeight="false" outlineLevel="0" collapsed="false"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3.8" hidden="false" customHeight="false" outlineLevel="0" collapsed="false"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3.8" hidden="false" customHeight="false" outlineLevel="0" collapsed="false"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3.8" hidden="false" customHeight="false" outlineLevel="0" collapsed="false"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3.8" hidden="false" customHeight="false" outlineLevel="0" collapsed="false"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</sheetData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e Empire District Electric Company
A Liberty Utilities Company
Case No. ER-2019-0023
MPSC Data Request - 002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"/>
  <sheetViews>
    <sheetView showFormulas="false" showGridLines="true" showRowColHeaders="true" showZeros="false" rightToLeft="false" tabSelected="false" showOutlineSymbols="true" defaultGridColor="true" view="normal" topLeftCell="A164" colorId="64" zoomScale="100" zoomScaleNormal="100" zoomScalePageLayoutView="100" workbookViewId="0">
      <selection pane="topLeft" activeCell="B184" activeCellId="0" sqref="B18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1" t="s">
        <v>110</v>
      </c>
      <c r="B1" s="21" t="s">
        <v>111</v>
      </c>
      <c r="C1" s="21" t="s">
        <v>112</v>
      </c>
    </row>
    <row r="2" customFormat="false" ht="13.2" hidden="false" customHeight="false" outlineLevel="0" collapsed="false">
      <c r="A2" s="21" t="s">
        <v>113</v>
      </c>
      <c r="B2" s="21" t="n">
        <v>101000</v>
      </c>
      <c r="C2" s="21" t="n">
        <v>2504857677.47</v>
      </c>
    </row>
    <row r="3" customFormat="false" ht="13.2" hidden="false" customHeight="false" outlineLevel="0" collapsed="false">
      <c r="A3" s="21" t="s">
        <v>114</v>
      </c>
      <c r="B3" s="21" t="n">
        <v>101100</v>
      </c>
      <c r="C3" s="21" t="n">
        <v>5213046.84</v>
      </c>
    </row>
    <row r="4" customFormat="false" ht="13.2" hidden="false" customHeight="false" outlineLevel="0" collapsed="false">
      <c r="A4" s="21" t="s">
        <v>115</v>
      </c>
      <c r="B4" s="21" t="n">
        <v>101200</v>
      </c>
      <c r="C4" s="21" t="n">
        <v>0</v>
      </c>
    </row>
    <row r="5" customFormat="false" ht="13.2" hidden="false" customHeight="false" outlineLevel="0" collapsed="false">
      <c r="A5" s="21" t="s">
        <v>116</v>
      </c>
      <c r="B5" s="21" t="n">
        <v>105000</v>
      </c>
      <c r="C5" s="21" t="n">
        <v>872755.63</v>
      </c>
    </row>
    <row r="6" customFormat="false" ht="13.2" hidden="false" customHeight="false" outlineLevel="0" collapsed="false">
      <c r="A6" s="21" t="s">
        <v>117</v>
      </c>
      <c r="B6" s="21" t="n">
        <v>106100</v>
      </c>
      <c r="C6" s="21" t="n">
        <v>432115328.81</v>
      </c>
    </row>
    <row r="7" customFormat="false" ht="13.2" hidden="false" customHeight="false" outlineLevel="0" collapsed="false">
      <c r="A7" s="21" t="s">
        <v>118</v>
      </c>
      <c r="B7" s="21" t="n">
        <v>107000</v>
      </c>
      <c r="C7" s="21" t="n">
        <v>90158996.57</v>
      </c>
    </row>
    <row r="8" customFormat="false" ht="13.2" hidden="false" customHeight="false" outlineLevel="0" collapsed="false">
      <c r="A8" s="21" t="s">
        <v>119</v>
      </c>
      <c r="B8" s="21" t="n">
        <v>107002</v>
      </c>
      <c r="C8" s="21" t="n">
        <v>3556867.18</v>
      </c>
    </row>
    <row r="9" customFormat="false" ht="13.2" hidden="false" customHeight="false" outlineLevel="0" collapsed="false">
      <c r="A9" s="21" t="s">
        <v>120</v>
      </c>
      <c r="B9" s="21" t="n">
        <v>108100</v>
      </c>
      <c r="C9" s="21" t="n">
        <v>-913717973.98</v>
      </c>
    </row>
    <row r="10" customFormat="false" ht="13.2" hidden="false" customHeight="false" outlineLevel="0" collapsed="false">
      <c r="A10" s="21" t="s">
        <v>121</v>
      </c>
      <c r="B10" s="21" t="n">
        <v>108110</v>
      </c>
      <c r="C10" s="21" t="n">
        <v>-3041012.58</v>
      </c>
    </row>
    <row r="11" customFormat="false" ht="13.2" hidden="false" customHeight="false" outlineLevel="0" collapsed="false">
      <c r="A11" s="21" t="s">
        <v>122</v>
      </c>
      <c r="B11" s="21" t="n">
        <v>108150</v>
      </c>
      <c r="C11" s="21" t="n">
        <v>-8576491.44</v>
      </c>
    </row>
    <row r="12" customFormat="false" ht="13.2" hidden="false" customHeight="false" outlineLevel="0" collapsed="false">
      <c r="A12" s="21" t="s">
        <v>123</v>
      </c>
      <c r="B12" s="21" t="n">
        <v>108200</v>
      </c>
      <c r="C12" s="21" t="n">
        <v>26644726.85</v>
      </c>
    </row>
    <row r="13" customFormat="false" ht="13.2" hidden="false" customHeight="false" outlineLevel="0" collapsed="false">
      <c r="A13" s="21" t="s">
        <v>124</v>
      </c>
      <c r="B13" s="21" t="n">
        <v>108202</v>
      </c>
      <c r="C13" s="21" t="n">
        <v>464241.24</v>
      </c>
    </row>
    <row r="14" customFormat="false" ht="13.2" hidden="false" customHeight="false" outlineLevel="0" collapsed="false">
      <c r="A14" s="21" t="s">
        <v>125</v>
      </c>
      <c r="B14" s="21" t="n">
        <v>111000</v>
      </c>
      <c r="C14" s="21" t="n">
        <v>-25703151.95</v>
      </c>
    </row>
    <row r="15" customFormat="false" ht="13.2" hidden="false" customHeight="false" outlineLevel="0" collapsed="false">
      <c r="A15" s="21" t="s">
        <v>126</v>
      </c>
      <c r="B15" s="21" t="n">
        <v>118100</v>
      </c>
      <c r="C15" s="21" t="n">
        <v>13224699.7</v>
      </c>
    </row>
    <row r="16" customFormat="false" ht="13.2" hidden="false" customHeight="false" outlineLevel="0" collapsed="false">
      <c r="A16" s="21" t="s">
        <v>127</v>
      </c>
      <c r="B16" s="21" t="n">
        <v>118110</v>
      </c>
      <c r="C16" s="21" t="n">
        <v>1501886.33</v>
      </c>
    </row>
    <row r="17" customFormat="false" ht="13.2" hidden="false" customHeight="false" outlineLevel="0" collapsed="false">
      <c r="A17" s="21" t="s">
        <v>128</v>
      </c>
      <c r="B17" s="21" t="n">
        <v>118200</v>
      </c>
      <c r="C17" s="21" t="n">
        <v>87988.5</v>
      </c>
    </row>
    <row r="18" customFormat="false" ht="13.2" hidden="false" customHeight="false" outlineLevel="0" collapsed="false">
      <c r="A18" s="21" t="s">
        <v>129</v>
      </c>
      <c r="B18" s="21" t="n">
        <v>119100</v>
      </c>
      <c r="C18" s="21" t="n">
        <v>-6217417.73</v>
      </c>
    </row>
    <row r="19" customFormat="false" ht="13.2" hidden="false" customHeight="false" outlineLevel="0" collapsed="false">
      <c r="A19" s="21" t="s">
        <v>130</v>
      </c>
      <c r="B19" s="21" t="n">
        <v>119200</v>
      </c>
      <c r="C19" s="21" t="n">
        <v>114928.33</v>
      </c>
    </row>
    <row r="20" customFormat="false" ht="13.2" hidden="false" customHeight="false" outlineLevel="0" collapsed="false">
      <c r="A20" s="21" t="s">
        <v>131</v>
      </c>
      <c r="B20" s="21" t="n">
        <v>122100</v>
      </c>
      <c r="C20" s="21" t="n">
        <v>-55632.69</v>
      </c>
    </row>
    <row r="21" customFormat="false" ht="13.2" hidden="false" customHeight="false" outlineLevel="0" collapsed="false">
      <c r="A21" s="21" t="s">
        <v>132</v>
      </c>
      <c r="B21" s="21" t="n">
        <v>123010</v>
      </c>
      <c r="C21" s="21" t="n">
        <v>51375188.21</v>
      </c>
    </row>
    <row r="22" customFormat="false" ht="13.2" hidden="false" customHeight="false" outlineLevel="0" collapsed="false">
      <c r="A22" s="21" t="s">
        <v>133</v>
      </c>
      <c r="B22" s="21" t="n">
        <v>123102</v>
      </c>
      <c r="C22" s="21" t="n">
        <v>1000</v>
      </c>
    </row>
    <row r="23" customFormat="false" ht="13.2" hidden="false" customHeight="false" outlineLevel="0" collapsed="false">
      <c r="A23" s="21" t="s">
        <v>134</v>
      </c>
      <c r="B23" s="21" t="n">
        <v>123122</v>
      </c>
      <c r="C23" s="21" t="n">
        <v>10327118.62</v>
      </c>
    </row>
    <row r="24" customFormat="false" ht="13.2" hidden="false" customHeight="false" outlineLevel="0" collapsed="false">
      <c r="A24" s="21" t="s">
        <v>135</v>
      </c>
      <c r="B24" s="21" t="n">
        <v>123200</v>
      </c>
      <c r="C24" s="21" t="n">
        <v>26151905.7</v>
      </c>
    </row>
    <row r="25" customFormat="false" ht="13.2" hidden="false" customHeight="false" outlineLevel="0" collapsed="false">
      <c r="A25" s="21" t="s">
        <v>136</v>
      </c>
      <c r="B25" s="21" t="n">
        <v>131008</v>
      </c>
      <c r="C25" s="21" t="n">
        <v>1978.55</v>
      </c>
    </row>
    <row r="26" customFormat="false" ht="13.2" hidden="false" customHeight="false" outlineLevel="0" collapsed="false">
      <c r="A26" s="21" t="s">
        <v>137</v>
      </c>
      <c r="B26" s="21" t="n">
        <v>131011</v>
      </c>
      <c r="C26" s="21" t="n">
        <v>2283.34</v>
      </c>
    </row>
    <row r="27" customFormat="false" ht="13.2" hidden="false" customHeight="false" outlineLevel="0" collapsed="false">
      <c r="A27" s="21" t="s">
        <v>138</v>
      </c>
      <c r="B27" s="21" t="n">
        <v>131012</v>
      </c>
      <c r="C27" s="21" t="n">
        <v>500</v>
      </c>
    </row>
    <row r="28" customFormat="false" ht="13.2" hidden="false" customHeight="false" outlineLevel="0" collapsed="false">
      <c r="A28" s="21" t="s">
        <v>139</v>
      </c>
      <c r="B28" s="21" t="n">
        <v>131022</v>
      </c>
      <c r="C28" s="21" t="n">
        <v>11340.59</v>
      </c>
    </row>
    <row r="29" customFormat="false" ht="13.2" hidden="false" customHeight="false" outlineLevel="0" collapsed="false">
      <c r="A29" s="21" t="s">
        <v>140</v>
      </c>
      <c r="B29" s="21" t="n">
        <v>131023</v>
      </c>
      <c r="C29" s="21" t="n">
        <v>771.2</v>
      </c>
    </row>
    <row r="30" customFormat="false" ht="13.2" hidden="false" customHeight="false" outlineLevel="0" collapsed="false">
      <c r="A30" s="21" t="s">
        <v>141</v>
      </c>
      <c r="B30" s="21" t="n">
        <v>131024</v>
      </c>
      <c r="C30" s="21" t="n">
        <v>1029.42</v>
      </c>
    </row>
    <row r="31" customFormat="false" ht="13.2" hidden="false" customHeight="false" outlineLevel="0" collapsed="false">
      <c r="A31" s="21" t="s">
        <v>142</v>
      </c>
      <c r="B31" s="21" t="n">
        <v>131026</v>
      </c>
      <c r="C31" s="21" t="n">
        <v>645.2</v>
      </c>
    </row>
    <row r="32" customFormat="false" ht="13.2" hidden="false" customHeight="false" outlineLevel="0" collapsed="false">
      <c r="A32" s="21" t="s">
        <v>143</v>
      </c>
      <c r="B32" s="21" t="n">
        <v>131029</v>
      </c>
      <c r="C32" s="21" t="n">
        <v>34</v>
      </c>
    </row>
    <row r="33" customFormat="false" ht="13.2" hidden="false" customHeight="false" outlineLevel="0" collapsed="false">
      <c r="A33" s="21" t="s">
        <v>144</v>
      </c>
      <c r="B33" s="21" t="n">
        <v>131030</v>
      </c>
      <c r="C33" s="21" t="n">
        <v>4906.43</v>
      </c>
    </row>
    <row r="34" customFormat="false" ht="13.2" hidden="false" customHeight="false" outlineLevel="0" collapsed="false">
      <c r="A34" s="21" t="s">
        <v>145</v>
      </c>
      <c r="B34" s="21" t="n">
        <v>131032</v>
      </c>
      <c r="C34" s="21" t="n">
        <v>0</v>
      </c>
    </row>
    <row r="35" customFormat="false" ht="13.2" hidden="false" customHeight="false" outlineLevel="0" collapsed="false">
      <c r="A35" s="21" t="s">
        <v>146</v>
      </c>
      <c r="B35" s="21" t="n">
        <v>131038</v>
      </c>
      <c r="C35" s="21" t="n">
        <v>2245.73</v>
      </c>
    </row>
    <row r="36" customFormat="false" ht="13.2" hidden="false" customHeight="false" outlineLevel="0" collapsed="false">
      <c r="A36" s="21" t="s">
        <v>147</v>
      </c>
      <c r="B36" s="21" t="n">
        <v>131060</v>
      </c>
      <c r="C36" s="21" t="n">
        <v>3690.92</v>
      </c>
    </row>
    <row r="37" customFormat="false" ht="13.2" hidden="false" customHeight="false" outlineLevel="0" collapsed="false">
      <c r="A37" s="21" t="s">
        <v>148</v>
      </c>
      <c r="B37" s="21" t="n">
        <v>131062</v>
      </c>
      <c r="C37" s="21" t="n">
        <v>2647.24</v>
      </c>
    </row>
    <row r="38" customFormat="false" ht="13.2" hidden="false" customHeight="false" outlineLevel="0" collapsed="false">
      <c r="A38" s="21" t="s">
        <v>149</v>
      </c>
      <c r="B38" s="21" t="n">
        <v>131081</v>
      </c>
      <c r="C38" s="21" t="n">
        <v>488.59</v>
      </c>
    </row>
    <row r="39" customFormat="false" ht="13.2" hidden="false" customHeight="false" outlineLevel="0" collapsed="false">
      <c r="A39" s="21" t="s">
        <v>150</v>
      </c>
      <c r="B39" s="21" t="n">
        <v>131090</v>
      </c>
      <c r="C39" s="21" t="n">
        <v>165687.78</v>
      </c>
    </row>
    <row r="40" customFormat="false" ht="13.2" hidden="false" customHeight="false" outlineLevel="0" collapsed="false">
      <c r="A40" s="21" t="s">
        <v>151</v>
      </c>
      <c r="B40" s="21" t="n">
        <v>131093</v>
      </c>
      <c r="C40" s="21" t="n">
        <v>0</v>
      </c>
    </row>
    <row r="41" customFormat="false" ht="13.2" hidden="false" customHeight="false" outlineLevel="0" collapsed="false">
      <c r="A41" s="21" t="s">
        <v>152</v>
      </c>
      <c r="B41" s="21" t="n">
        <v>131110</v>
      </c>
      <c r="C41" s="21" t="n">
        <v>7410.06</v>
      </c>
    </row>
    <row r="42" customFormat="false" ht="13.2" hidden="false" customHeight="false" outlineLevel="0" collapsed="false">
      <c r="A42" s="21" t="s">
        <v>153</v>
      </c>
      <c r="B42" s="21" t="n">
        <v>131162</v>
      </c>
      <c r="C42" s="21" t="n">
        <v>1754.78</v>
      </c>
    </row>
    <row r="43" customFormat="false" ht="13.2" hidden="false" customHeight="false" outlineLevel="0" collapsed="false">
      <c r="A43" s="21" t="s">
        <v>154</v>
      </c>
      <c r="B43" s="21" t="n">
        <v>131164</v>
      </c>
      <c r="C43" s="21" t="n">
        <v>1700.11</v>
      </c>
    </row>
    <row r="44" customFormat="false" ht="13.2" hidden="false" customHeight="false" outlineLevel="0" collapsed="false">
      <c r="A44" s="21" t="s">
        <v>155</v>
      </c>
      <c r="B44" s="21" t="n">
        <v>131180</v>
      </c>
      <c r="C44" s="21" t="n">
        <v>5851.35</v>
      </c>
    </row>
    <row r="45" customFormat="false" ht="13.2" hidden="false" customHeight="false" outlineLevel="0" collapsed="false">
      <c r="A45" s="21" t="s">
        <v>156</v>
      </c>
      <c r="B45" s="21" t="n">
        <v>131201</v>
      </c>
      <c r="C45" s="21" t="n">
        <v>593284.24</v>
      </c>
    </row>
    <row r="46" customFormat="false" ht="13.2" hidden="false" customHeight="false" outlineLevel="0" collapsed="false">
      <c r="A46" s="21" t="s">
        <v>157</v>
      </c>
      <c r="B46" s="21" t="n">
        <v>131301</v>
      </c>
      <c r="C46" s="21" t="n">
        <v>6889327.65</v>
      </c>
    </row>
    <row r="47" customFormat="false" ht="13.2" hidden="false" customHeight="false" outlineLevel="0" collapsed="false">
      <c r="A47" s="21" t="s">
        <v>158</v>
      </c>
      <c r="B47" s="21" t="n">
        <v>131995</v>
      </c>
      <c r="C47" s="21" t="n">
        <v>453760</v>
      </c>
    </row>
    <row r="48" customFormat="false" ht="13.2" hidden="false" customHeight="false" outlineLevel="0" collapsed="false">
      <c r="A48" s="21" t="s">
        <v>159</v>
      </c>
      <c r="B48" s="21" t="n">
        <v>131996</v>
      </c>
      <c r="C48" s="21" t="n">
        <v>2500000</v>
      </c>
    </row>
    <row r="49" customFormat="false" ht="13.2" hidden="false" customHeight="false" outlineLevel="0" collapsed="false">
      <c r="A49" s="21" t="s">
        <v>160</v>
      </c>
      <c r="B49" s="21" t="n">
        <v>131997</v>
      </c>
      <c r="C49" s="21" t="n">
        <v>1832051.81</v>
      </c>
    </row>
    <row r="50" customFormat="false" ht="13.2" hidden="false" customHeight="false" outlineLevel="0" collapsed="false">
      <c r="A50" s="21" t="s">
        <v>161</v>
      </c>
      <c r="B50" s="21" t="n">
        <v>134200</v>
      </c>
      <c r="C50" s="21" t="n">
        <v>32003.05</v>
      </c>
    </row>
    <row r="51" customFormat="false" ht="13.2" hidden="false" customHeight="false" outlineLevel="0" collapsed="false">
      <c r="A51" s="21" t="s">
        <v>162</v>
      </c>
      <c r="B51" s="21" t="n">
        <v>135100</v>
      </c>
      <c r="C51" s="21" t="n">
        <v>0</v>
      </c>
    </row>
    <row r="52" customFormat="false" ht="13.2" hidden="false" customHeight="false" outlineLevel="0" collapsed="false">
      <c r="A52" s="21" t="s">
        <v>163</v>
      </c>
      <c r="B52" s="21" t="n">
        <v>135107</v>
      </c>
      <c r="C52" s="21" t="n">
        <v>453.17</v>
      </c>
    </row>
    <row r="53" customFormat="false" ht="13.2" hidden="false" customHeight="false" outlineLevel="0" collapsed="false">
      <c r="A53" s="21" t="s">
        <v>164</v>
      </c>
      <c r="B53" s="21" t="n">
        <v>135108</v>
      </c>
      <c r="C53" s="21" t="n">
        <v>100</v>
      </c>
    </row>
    <row r="54" customFormat="false" ht="13.2" hidden="false" customHeight="false" outlineLevel="0" collapsed="false">
      <c r="A54" s="21" t="s">
        <v>165</v>
      </c>
      <c r="B54" s="21" t="n">
        <v>135109</v>
      </c>
      <c r="C54" s="21" t="n">
        <v>360</v>
      </c>
    </row>
    <row r="55" customFormat="false" ht="13.2" hidden="false" customHeight="false" outlineLevel="0" collapsed="false">
      <c r="A55" s="21" t="s">
        <v>166</v>
      </c>
      <c r="B55" s="21" t="n">
        <v>135121</v>
      </c>
      <c r="C55" s="21" t="n">
        <v>2000</v>
      </c>
    </row>
    <row r="56" customFormat="false" ht="13.2" hidden="false" customHeight="false" outlineLevel="0" collapsed="false">
      <c r="A56" s="21" t="s">
        <v>167</v>
      </c>
      <c r="B56" s="21" t="n">
        <v>135210</v>
      </c>
      <c r="C56" s="21" t="n">
        <v>100028</v>
      </c>
    </row>
    <row r="57" customFormat="false" ht="13.2" hidden="false" customHeight="false" outlineLevel="0" collapsed="false">
      <c r="A57" s="21" t="s">
        <v>168</v>
      </c>
      <c r="B57" s="21" t="n">
        <v>135230</v>
      </c>
      <c r="C57" s="21" t="n">
        <v>8810.19</v>
      </c>
    </row>
    <row r="58" customFormat="false" ht="13.2" hidden="false" customHeight="false" outlineLevel="0" collapsed="false">
      <c r="A58" s="21" t="s">
        <v>169</v>
      </c>
      <c r="B58" s="21" t="n">
        <v>135261</v>
      </c>
      <c r="C58" s="21" t="n">
        <v>1743.09</v>
      </c>
    </row>
    <row r="59" customFormat="false" ht="13.2" hidden="false" customHeight="false" outlineLevel="0" collapsed="false">
      <c r="A59" s="21" t="s">
        <v>170</v>
      </c>
      <c r="B59" s="21" t="n">
        <v>135262</v>
      </c>
      <c r="C59" s="21" t="n">
        <v>0</v>
      </c>
    </row>
    <row r="60" customFormat="false" ht="13.2" hidden="false" customHeight="false" outlineLevel="0" collapsed="false">
      <c r="A60" s="21" t="s">
        <v>171</v>
      </c>
      <c r="B60" s="21" t="n">
        <v>136100</v>
      </c>
      <c r="C60" s="21" t="n">
        <v>16850000</v>
      </c>
    </row>
    <row r="61" customFormat="false" ht="13.2" hidden="false" customHeight="false" outlineLevel="0" collapsed="false">
      <c r="A61" s="21" t="s">
        <v>172</v>
      </c>
      <c r="B61" s="21" t="n">
        <v>142100</v>
      </c>
      <c r="C61" s="21" t="n">
        <v>41677987.41</v>
      </c>
    </row>
    <row r="62" customFormat="false" ht="13.2" hidden="false" customHeight="false" outlineLevel="0" collapsed="false">
      <c r="A62" s="21" t="s">
        <v>173</v>
      </c>
      <c r="B62" s="21" t="n">
        <v>142101</v>
      </c>
      <c r="C62" s="21" t="n">
        <v>3117773.12</v>
      </c>
    </row>
    <row r="63" customFormat="false" ht="13.2" hidden="false" customHeight="false" outlineLevel="0" collapsed="false">
      <c r="A63" s="21" t="s">
        <v>174</v>
      </c>
      <c r="B63" s="21" t="n">
        <v>143004</v>
      </c>
      <c r="C63" s="21" t="n">
        <v>0</v>
      </c>
    </row>
    <row r="64" customFormat="false" ht="13.2" hidden="false" customHeight="false" outlineLevel="0" collapsed="false">
      <c r="A64" s="21" t="s">
        <v>175</v>
      </c>
      <c r="B64" s="21" t="n">
        <v>143100</v>
      </c>
      <c r="C64" s="21" t="n">
        <v>358305.78</v>
      </c>
    </row>
    <row r="65" customFormat="false" ht="13.2" hidden="false" customHeight="false" outlineLevel="0" collapsed="false">
      <c r="A65" s="21" t="s">
        <v>176</v>
      </c>
      <c r="B65" s="21" t="n">
        <v>143102</v>
      </c>
      <c r="C65" s="21" t="n">
        <v>14236.82</v>
      </c>
    </row>
    <row r="66" customFormat="false" ht="13.2" hidden="false" customHeight="false" outlineLevel="0" collapsed="false">
      <c r="A66" s="21" t="s">
        <v>177</v>
      </c>
      <c r="B66" s="21" t="n">
        <v>143110</v>
      </c>
      <c r="C66" s="21" t="n">
        <v>2228414.43</v>
      </c>
    </row>
    <row r="67" customFormat="false" ht="13.2" hidden="false" customHeight="false" outlineLevel="0" collapsed="false">
      <c r="A67" s="21" t="s">
        <v>178</v>
      </c>
      <c r="B67" s="21" t="n">
        <v>143112</v>
      </c>
      <c r="C67" s="21" t="n">
        <v>556.26</v>
      </c>
    </row>
    <row r="68" customFormat="false" ht="13.2" hidden="false" customHeight="false" outlineLevel="0" collapsed="false">
      <c r="A68" s="21" t="s">
        <v>179</v>
      </c>
      <c r="B68" s="21" t="n">
        <v>143185</v>
      </c>
      <c r="C68" s="21" t="n">
        <v>2780510.9</v>
      </c>
    </row>
    <row r="69" customFormat="false" ht="13.2" hidden="false" customHeight="false" outlineLevel="0" collapsed="false">
      <c r="A69" s="21" t="s">
        <v>180</v>
      </c>
      <c r="B69" s="21" t="n">
        <v>143200</v>
      </c>
      <c r="C69" s="21" t="n">
        <v>1379.57</v>
      </c>
    </row>
    <row r="70" customFormat="false" ht="13.2" hidden="false" customHeight="false" outlineLevel="0" collapsed="false">
      <c r="A70" s="21" t="s">
        <v>181</v>
      </c>
      <c r="B70" s="21" t="n">
        <v>143201</v>
      </c>
      <c r="C70" s="21" t="n">
        <v>90.46</v>
      </c>
    </row>
    <row r="71" customFormat="false" ht="13.2" hidden="false" customHeight="false" outlineLevel="0" collapsed="false">
      <c r="A71" s="21" t="s">
        <v>182</v>
      </c>
      <c r="B71" s="21" t="n">
        <v>143400</v>
      </c>
      <c r="C71" s="21" t="n">
        <v>-900</v>
      </c>
    </row>
    <row r="72" customFormat="false" ht="13.2" hidden="false" customHeight="false" outlineLevel="0" collapsed="false">
      <c r="A72" s="21" t="s">
        <v>183</v>
      </c>
      <c r="B72" s="21" t="n">
        <v>143995</v>
      </c>
      <c r="C72" s="21" t="n">
        <v>17515.35</v>
      </c>
    </row>
    <row r="73" customFormat="false" ht="13.2" hidden="false" customHeight="false" outlineLevel="0" collapsed="false">
      <c r="A73" s="21" t="s">
        <v>184</v>
      </c>
      <c r="B73" s="21" t="n">
        <v>143999</v>
      </c>
      <c r="C73" s="21" t="n">
        <v>0</v>
      </c>
    </row>
    <row r="74" customFormat="false" ht="13.2" hidden="false" customHeight="false" outlineLevel="0" collapsed="false">
      <c r="A74" s="21" t="s">
        <v>185</v>
      </c>
      <c r="B74" s="21" t="n">
        <v>144100</v>
      </c>
      <c r="C74" s="21" t="n">
        <v>-235236.42</v>
      </c>
    </row>
    <row r="75" customFormat="false" ht="13.2" hidden="false" customHeight="false" outlineLevel="0" collapsed="false">
      <c r="A75" s="21" t="s">
        <v>186</v>
      </c>
      <c r="B75" s="21" t="n">
        <v>144200</v>
      </c>
      <c r="C75" s="21" t="n">
        <v>-181326.39</v>
      </c>
    </row>
    <row r="76" customFormat="false" ht="13.2" hidden="false" customHeight="false" outlineLevel="0" collapsed="false">
      <c r="A76" s="21" t="s">
        <v>187</v>
      </c>
      <c r="B76" s="21" t="n">
        <v>146100</v>
      </c>
      <c r="C76" s="21" t="n">
        <v>145231.97</v>
      </c>
    </row>
    <row r="77" customFormat="false" ht="13.2" hidden="false" customHeight="false" outlineLevel="0" collapsed="false">
      <c r="A77" s="21" t="s">
        <v>188</v>
      </c>
      <c r="B77" s="21" t="n">
        <v>146200</v>
      </c>
      <c r="C77" s="21" t="n">
        <v>133845.94</v>
      </c>
    </row>
    <row r="78" customFormat="false" ht="13.2" hidden="false" customHeight="false" outlineLevel="0" collapsed="false">
      <c r="A78" s="21" t="s">
        <v>189</v>
      </c>
      <c r="B78" s="21" t="n">
        <v>146501</v>
      </c>
      <c r="C78" s="21" t="n">
        <v>712397.28</v>
      </c>
    </row>
    <row r="79" customFormat="false" ht="13.2" hidden="false" customHeight="false" outlineLevel="0" collapsed="false">
      <c r="A79" s="21" t="s">
        <v>190</v>
      </c>
      <c r="B79" s="21" t="n">
        <v>146900</v>
      </c>
      <c r="C79" s="21" t="n">
        <v>1675964.87</v>
      </c>
    </row>
    <row r="80" customFormat="false" ht="13.2" hidden="false" customHeight="false" outlineLevel="0" collapsed="false">
      <c r="A80" s="21" t="s">
        <v>191</v>
      </c>
      <c r="B80" s="21" t="n">
        <v>151058</v>
      </c>
      <c r="C80" s="21" t="n">
        <v>342.02</v>
      </c>
    </row>
    <row r="81" customFormat="false" ht="13.2" hidden="false" customHeight="false" outlineLevel="0" collapsed="false">
      <c r="A81" s="21" t="s">
        <v>192</v>
      </c>
      <c r="B81" s="21" t="n">
        <v>151059</v>
      </c>
      <c r="C81" s="21" t="n">
        <v>0</v>
      </c>
    </row>
    <row r="82" customFormat="false" ht="13.2" hidden="false" customHeight="false" outlineLevel="0" collapsed="false">
      <c r="A82" s="21" t="s">
        <v>193</v>
      </c>
      <c r="B82" s="21" t="n">
        <v>151100</v>
      </c>
      <c r="C82" s="21" t="n">
        <v>8117448.25</v>
      </c>
    </row>
    <row r="83" customFormat="false" ht="13.2" hidden="false" customHeight="false" outlineLevel="0" collapsed="false">
      <c r="A83" s="21" t="s">
        <v>194</v>
      </c>
      <c r="B83" s="21" t="n">
        <v>151110</v>
      </c>
      <c r="C83" s="21" t="n">
        <v>0</v>
      </c>
    </row>
    <row r="84" customFormat="false" ht="13.2" hidden="false" customHeight="false" outlineLevel="0" collapsed="false">
      <c r="A84" s="21" t="s">
        <v>195</v>
      </c>
      <c r="B84" s="21" t="n">
        <v>151130</v>
      </c>
      <c r="C84" s="21" t="n">
        <v>0</v>
      </c>
    </row>
    <row r="85" customFormat="false" ht="13.2" hidden="false" customHeight="false" outlineLevel="0" collapsed="false">
      <c r="A85" s="21" t="s">
        <v>196</v>
      </c>
      <c r="B85" s="21" t="n">
        <v>151200</v>
      </c>
      <c r="C85" s="21" t="n">
        <v>6883126.51</v>
      </c>
    </row>
    <row r="86" customFormat="false" ht="13.2" hidden="false" customHeight="false" outlineLevel="0" collapsed="false">
      <c r="A86" s="21" t="s">
        <v>197</v>
      </c>
      <c r="B86" s="21" t="n">
        <v>152057</v>
      </c>
      <c r="C86" s="21" t="n">
        <v>0</v>
      </c>
    </row>
    <row r="87" customFormat="false" ht="13.2" hidden="false" customHeight="false" outlineLevel="0" collapsed="false">
      <c r="A87" s="21" t="s">
        <v>198</v>
      </c>
      <c r="B87" s="21" t="n">
        <v>154000</v>
      </c>
      <c r="C87" s="21" t="n">
        <v>30443844.83</v>
      </c>
    </row>
    <row r="88" customFormat="false" ht="13.2" hidden="false" customHeight="false" outlineLevel="0" collapsed="false">
      <c r="A88" s="21" t="s">
        <v>199</v>
      </c>
      <c r="B88" s="21" t="n">
        <v>154100</v>
      </c>
      <c r="C88" s="21" t="n">
        <v>860670.07</v>
      </c>
    </row>
    <row r="89" customFormat="false" ht="13.2" hidden="false" customHeight="false" outlineLevel="0" collapsed="false">
      <c r="A89" s="21" t="s">
        <v>200</v>
      </c>
      <c r="B89" s="21" t="n">
        <v>154700</v>
      </c>
      <c r="C89" s="21" t="n">
        <v>50022.47</v>
      </c>
    </row>
    <row r="90" customFormat="false" ht="13.2" hidden="false" customHeight="false" outlineLevel="0" collapsed="false">
      <c r="A90" s="21" t="s">
        <v>201</v>
      </c>
      <c r="B90" s="21" t="n">
        <v>154910</v>
      </c>
      <c r="C90" s="21" t="n">
        <v>4435273.57</v>
      </c>
    </row>
    <row r="91" customFormat="false" ht="13.2" hidden="false" customHeight="false" outlineLevel="0" collapsed="false">
      <c r="A91" s="21" t="s">
        <v>202</v>
      </c>
      <c r="B91" s="21" t="n">
        <v>154911</v>
      </c>
      <c r="C91" s="21" t="n">
        <v>-1803233.67</v>
      </c>
    </row>
    <row r="92" customFormat="false" ht="13.2" hidden="false" customHeight="false" outlineLevel="0" collapsed="false">
      <c r="A92" s="21" t="s">
        <v>203</v>
      </c>
      <c r="B92" s="21" t="n">
        <v>154950</v>
      </c>
      <c r="C92" s="21" t="n">
        <v>4153.64</v>
      </c>
    </row>
    <row r="93" customFormat="false" ht="13.2" hidden="false" customHeight="false" outlineLevel="0" collapsed="false">
      <c r="A93" s="21" t="s">
        <v>204</v>
      </c>
      <c r="B93" s="21" t="n">
        <v>154951</v>
      </c>
      <c r="C93" s="21" t="n">
        <v>34796.85</v>
      </c>
    </row>
    <row r="94" customFormat="false" ht="13.2" hidden="false" customHeight="false" outlineLevel="0" collapsed="false">
      <c r="A94" s="21" t="s">
        <v>205</v>
      </c>
      <c r="B94" s="21" t="n">
        <v>154952</v>
      </c>
      <c r="C94" s="21" t="n">
        <v>14021.44</v>
      </c>
    </row>
    <row r="95" customFormat="false" ht="13.2" hidden="false" customHeight="false" outlineLevel="0" collapsed="false">
      <c r="A95" s="21" t="s">
        <v>206</v>
      </c>
      <c r="B95" s="21" t="n">
        <v>154980</v>
      </c>
      <c r="C95" s="21" t="n">
        <v>3447059.65</v>
      </c>
    </row>
    <row r="96" customFormat="false" ht="13.2" hidden="false" customHeight="false" outlineLevel="0" collapsed="false">
      <c r="A96" s="21" t="s">
        <v>207</v>
      </c>
      <c r="B96" s="21" t="n">
        <v>154990</v>
      </c>
      <c r="C96" s="21" t="n">
        <v>652226.68</v>
      </c>
    </row>
    <row r="97" customFormat="false" ht="13.2" hidden="false" customHeight="false" outlineLevel="0" collapsed="false">
      <c r="A97" s="21" t="s">
        <v>208</v>
      </c>
      <c r="B97" s="21" t="n">
        <v>163001</v>
      </c>
      <c r="C97" s="21" t="n">
        <v>1191.12</v>
      </c>
    </row>
    <row r="98" customFormat="false" ht="13.2" hidden="false" customHeight="false" outlineLevel="0" collapsed="false">
      <c r="A98" s="21" t="s">
        <v>209</v>
      </c>
      <c r="B98" s="21" t="n">
        <v>163081</v>
      </c>
      <c r="C98" s="21" t="n">
        <v>2611.12</v>
      </c>
    </row>
    <row r="99" customFormat="false" ht="13.2" hidden="false" customHeight="false" outlineLevel="0" collapsed="false">
      <c r="A99" s="21" t="s">
        <v>210</v>
      </c>
      <c r="B99" s="21" t="n">
        <v>163086</v>
      </c>
      <c r="C99" s="21" t="n">
        <v>785.18</v>
      </c>
    </row>
    <row r="100" customFormat="false" ht="13.2" hidden="false" customHeight="false" outlineLevel="0" collapsed="false">
      <c r="A100" s="21" t="s">
        <v>211</v>
      </c>
      <c r="B100" s="21" t="n">
        <v>163100</v>
      </c>
      <c r="C100" s="21" t="n">
        <v>-210.29</v>
      </c>
    </row>
    <row r="101" customFormat="false" ht="13.2" hidden="false" customHeight="false" outlineLevel="0" collapsed="false">
      <c r="A101" s="21" t="s">
        <v>212</v>
      </c>
      <c r="B101" s="21" t="n">
        <v>163316</v>
      </c>
      <c r="C101" s="21" t="n">
        <v>831.48</v>
      </c>
    </row>
    <row r="102" customFormat="false" ht="13.2" hidden="false" customHeight="false" outlineLevel="0" collapsed="false">
      <c r="A102" s="21" t="s">
        <v>213</v>
      </c>
      <c r="B102" s="21" t="n">
        <v>163327</v>
      </c>
      <c r="C102" s="21" t="n">
        <v>3059.8</v>
      </c>
    </row>
    <row r="103" customFormat="false" ht="13.2" hidden="false" customHeight="false" outlineLevel="0" collapsed="false">
      <c r="A103" s="21" t="s">
        <v>214</v>
      </c>
      <c r="B103" s="21" t="n">
        <v>163996</v>
      </c>
      <c r="C103" s="21" t="n">
        <v>-10713.76</v>
      </c>
    </row>
    <row r="104" customFormat="false" ht="13.2" hidden="false" customHeight="false" outlineLevel="0" collapsed="false">
      <c r="A104" s="21" t="s">
        <v>215</v>
      </c>
      <c r="B104" s="21" t="n">
        <v>163997</v>
      </c>
      <c r="C104" s="21" t="n">
        <v>204.48</v>
      </c>
    </row>
    <row r="105" customFormat="false" ht="13.2" hidden="false" customHeight="false" outlineLevel="0" collapsed="false">
      <c r="A105" s="21" t="s">
        <v>216</v>
      </c>
      <c r="B105" s="21" t="n">
        <v>163999</v>
      </c>
      <c r="C105" s="21" t="n">
        <v>960</v>
      </c>
    </row>
    <row r="106" customFormat="false" ht="13.2" hidden="false" customHeight="false" outlineLevel="0" collapsed="false">
      <c r="A106" s="21" t="s">
        <v>217</v>
      </c>
      <c r="B106" s="21" t="n">
        <v>165100</v>
      </c>
      <c r="C106" s="21" t="n">
        <v>1566949.4</v>
      </c>
    </row>
    <row r="107" customFormat="false" ht="13.2" hidden="false" customHeight="false" outlineLevel="0" collapsed="false">
      <c r="A107" s="21" t="s">
        <v>218</v>
      </c>
      <c r="B107" s="21" t="n">
        <v>165200</v>
      </c>
      <c r="C107" s="21" t="n">
        <v>0</v>
      </c>
    </row>
    <row r="108" customFormat="false" ht="13.2" hidden="false" customHeight="false" outlineLevel="0" collapsed="false">
      <c r="A108" s="21" t="s">
        <v>219</v>
      </c>
      <c r="B108" s="21" t="n">
        <v>165300</v>
      </c>
      <c r="C108" s="21" t="n">
        <v>714213.59</v>
      </c>
    </row>
    <row r="109" customFormat="false" ht="13.2" hidden="false" customHeight="false" outlineLevel="0" collapsed="false">
      <c r="A109" s="21" t="s">
        <v>220</v>
      </c>
      <c r="B109" s="21" t="n">
        <v>165350</v>
      </c>
      <c r="C109" s="21" t="n">
        <v>1636423</v>
      </c>
    </row>
    <row r="110" customFormat="false" ht="13.2" hidden="false" customHeight="false" outlineLevel="0" collapsed="false">
      <c r="A110" s="21" t="s">
        <v>221</v>
      </c>
      <c r="B110" s="21" t="n">
        <v>165351</v>
      </c>
      <c r="C110" s="21" t="n">
        <v>857280</v>
      </c>
    </row>
    <row r="111" customFormat="false" ht="13.2" hidden="false" customHeight="false" outlineLevel="0" collapsed="false">
      <c r="A111" s="21" t="s">
        <v>222</v>
      </c>
      <c r="B111" s="21" t="n">
        <v>165352</v>
      </c>
      <c r="C111" s="21" t="n">
        <v>132171.04</v>
      </c>
    </row>
    <row r="112" customFormat="false" ht="13.2" hidden="false" customHeight="false" outlineLevel="0" collapsed="false">
      <c r="A112" s="21" t="s">
        <v>223</v>
      </c>
      <c r="B112" s="21" t="n">
        <v>165400</v>
      </c>
      <c r="C112" s="21" t="n">
        <v>876431.03</v>
      </c>
    </row>
    <row r="113" customFormat="false" ht="13.2" hidden="false" customHeight="false" outlineLevel="0" collapsed="false">
      <c r="A113" s="21" t="s">
        <v>224</v>
      </c>
      <c r="B113" s="21" t="n">
        <v>165500</v>
      </c>
      <c r="C113" s="21" t="n">
        <v>1329583</v>
      </c>
    </row>
    <row r="114" customFormat="false" ht="13.2" hidden="false" customHeight="false" outlineLevel="0" collapsed="false">
      <c r="A114" s="21" t="s">
        <v>225</v>
      </c>
      <c r="B114" s="21" t="n">
        <v>165600</v>
      </c>
      <c r="C114" s="21" t="n">
        <v>281158.24</v>
      </c>
    </row>
    <row r="115" customFormat="false" ht="13.2" hidden="false" customHeight="false" outlineLevel="0" collapsed="false">
      <c r="A115" s="21" t="s">
        <v>226</v>
      </c>
      <c r="B115" s="21" t="n">
        <v>165800</v>
      </c>
      <c r="C115" s="21" t="n">
        <v>48971.79</v>
      </c>
    </row>
    <row r="116" customFormat="false" ht="13.2" hidden="false" customHeight="false" outlineLevel="0" collapsed="false">
      <c r="A116" s="21" t="s">
        <v>227</v>
      </c>
      <c r="B116" s="21" t="n">
        <v>165900</v>
      </c>
      <c r="C116" s="21" t="n">
        <v>226051.69</v>
      </c>
    </row>
    <row r="117" customFormat="false" ht="13.2" hidden="false" customHeight="false" outlineLevel="0" collapsed="false">
      <c r="A117" s="21" t="s">
        <v>228</v>
      </c>
      <c r="B117" s="21" t="n">
        <v>171000</v>
      </c>
      <c r="C117" s="21" t="n">
        <v>221.45</v>
      </c>
    </row>
    <row r="118" customFormat="false" ht="13.2" hidden="false" customHeight="false" outlineLevel="0" collapsed="false">
      <c r="A118" s="21" t="s">
        <v>229</v>
      </c>
      <c r="B118" s="21" t="n">
        <v>172100</v>
      </c>
      <c r="C118" s="21" t="n">
        <v>3606</v>
      </c>
    </row>
    <row r="119" customFormat="false" ht="13.2" hidden="false" customHeight="false" outlineLevel="0" collapsed="false">
      <c r="A119" s="21" t="s">
        <v>230</v>
      </c>
      <c r="B119" s="21" t="n">
        <v>172200</v>
      </c>
      <c r="C119" s="21" t="n">
        <v>48718</v>
      </c>
    </row>
    <row r="120" customFormat="false" ht="13.2" hidden="false" customHeight="false" outlineLevel="0" collapsed="false">
      <c r="A120" s="21" t="s">
        <v>231</v>
      </c>
      <c r="B120" s="21" t="n">
        <v>172300</v>
      </c>
      <c r="C120" s="21" t="n">
        <v>51947.96</v>
      </c>
    </row>
    <row r="121" customFormat="false" ht="13.2" hidden="false" customHeight="false" outlineLevel="0" collapsed="false">
      <c r="A121" s="21" t="s">
        <v>232</v>
      </c>
      <c r="B121" s="21" t="n">
        <v>173100</v>
      </c>
      <c r="C121" s="21" t="n">
        <v>28410586.35</v>
      </c>
    </row>
    <row r="122" customFormat="false" ht="13.2" hidden="false" customHeight="false" outlineLevel="0" collapsed="false">
      <c r="A122" s="21" t="s">
        <v>233</v>
      </c>
      <c r="B122" s="21" t="n">
        <v>175200</v>
      </c>
      <c r="C122" s="21" t="n">
        <v>0</v>
      </c>
    </row>
    <row r="123" customFormat="false" ht="13.2" hidden="false" customHeight="false" outlineLevel="0" collapsed="false">
      <c r="A123" s="21" t="s">
        <v>234</v>
      </c>
      <c r="B123" s="21" t="n">
        <v>181102</v>
      </c>
      <c r="C123" s="21" t="n">
        <v>334730.61</v>
      </c>
    </row>
    <row r="124" customFormat="false" ht="13.2" hidden="false" customHeight="false" outlineLevel="0" collapsed="false">
      <c r="A124" s="21" t="s">
        <v>235</v>
      </c>
      <c r="B124" s="21" t="n">
        <v>181103</v>
      </c>
      <c r="C124" s="21" t="n">
        <v>286934.44</v>
      </c>
    </row>
    <row r="125" customFormat="false" ht="13.2" hidden="false" customHeight="false" outlineLevel="0" collapsed="false">
      <c r="A125" s="21" t="s">
        <v>236</v>
      </c>
      <c r="B125" s="21" t="n">
        <v>181104</v>
      </c>
      <c r="C125" s="21" t="n">
        <v>412695.76</v>
      </c>
    </row>
    <row r="126" customFormat="false" ht="13.2" hidden="false" customHeight="false" outlineLevel="0" collapsed="false">
      <c r="A126" s="21" t="s">
        <v>237</v>
      </c>
      <c r="B126" s="21" t="n">
        <v>181500</v>
      </c>
      <c r="C126" s="21" t="n">
        <v>70202.46</v>
      </c>
    </row>
    <row r="127" customFormat="false" ht="13.2" hidden="false" customHeight="false" outlineLevel="0" collapsed="false">
      <c r="A127" s="21" t="s">
        <v>238</v>
      </c>
      <c r="B127" s="21" t="n">
        <v>181801</v>
      </c>
      <c r="C127" s="21" t="n">
        <v>1774354.96</v>
      </c>
    </row>
    <row r="128" customFormat="false" ht="13.2" hidden="false" customHeight="false" outlineLevel="0" collapsed="false">
      <c r="A128" s="21" t="s">
        <v>239</v>
      </c>
      <c r="B128" s="21" t="n">
        <v>181803</v>
      </c>
      <c r="C128" s="21" t="n">
        <v>353792.94</v>
      </c>
    </row>
    <row r="129" customFormat="false" ht="13.2" hidden="false" customHeight="false" outlineLevel="0" collapsed="false">
      <c r="A129" s="21" t="s">
        <v>240</v>
      </c>
      <c r="B129" s="21" t="n">
        <v>181983</v>
      </c>
      <c r="C129" s="21" t="n">
        <v>596191.17</v>
      </c>
    </row>
    <row r="130" customFormat="false" ht="13.2" hidden="false" customHeight="false" outlineLevel="0" collapsed="false">
      <c r="A130" s="21" t="s">
        <v>241</v>
      </c>
      <c r="B130" s="21" t="n">
        <v>181984</v>
      </c>
      <c r="C130" s="21" t="n">
        <v>598495.64</v>
      </c>
    </row>
    <row r="131" customFormat="false" ht="13.2" hidden="false" customHeight="false" outlineLevel="0" collapsed="false">
      <c r="A131" s="21" t="s">
        <v>242</v>
      </c>
      <c r="B131" s="21" t="n">
        <v>181985</v>
      </c>
      <c r="C131" s="21" t="n">
        <v>252847.16</v>
      </c>
    </row>
    <row r="132" customFormat="false" ht="13.2" hidden="false" customHeight="false" outlineLevel="0" collapsed="false">
      <c r="A132" s="21" t="s">
        <v>243</v>
      </c>
      <c r="B132" s="21" t="n">
        <v>181986</v>
      </c>
      <c r="C132" s="21" t="n">
        <v>1126674.2</v>
      </c>
    </row>
    <row r="133" customFormat="false" ht="13.2" hidden="false" customHeight="false" outlineLevel="0" collapsed="false">
      <c r="A133" s="21" t="s">
        <v>244</v>
      </c>
      <c r="B133" s="21" t="n">
        <v>181987</v>
      </c>
      <c r="C133" s="21" t="n">
        <v>554922.23</v>
      </c>
    </row>
    <row r="134" customFormat="false" ht="13.2" hidden="false" customHeight="false" outlineLevel="0" collapsed="false">
      <c r="A134" s="21" t="s">
        <v>245</v>
      </c>
      <c r="B134" s="21" t="n">
        <v>182303</v>
      </c>
      <c r="C134" s="21" t="n">
        <v>-150503.66</v>
      </c>
    </row>
    <row r="135" customFormat="false" ht="13.2" hidden="false" customHeight="false" outlineLevel="0" collapsed="false">
      <c r="A135" s="21" t="s">
        <v>246</v>
      </c>
      <c r="B135" s="21" t="n">
        <v>182308</v>
      </c>
      <c r="C135" s="21" t="n">
        <v>4607207.12</v>
      </c>
    </row>
    <row r="136" customFormat="false" ht="13.2" hidden="false" customHeight="false" outlineLevel="0" collapsed="false">
      <c r="A136" s="21" t="s">
        <v>247</v>
      </c>
      <c r="B136" s="21" t="n">
        <v>182311</v>
      </c>
      <c r="C136" s="21" t="n">
        <v>8973952.49</v>
      </c>
    </row>
    <row r="137" customFormat="false" ht="13.2" hidden="false" customHeight="false" outlineLevel="0" collapsed="false">
      <c r="A137" s="21" t="s">
        <v>248</v>
      </c>
      <c r="B137" s="21" t="n">
        <v>182317</v>
      </c>
      <c r="C137" s="21" t="n">
        <v>723765.96</v>
      </c>
    </row>
    <row r="138" customFormat="false" ht="13.2" hidden="false" customHeight="false" outlineLevel="0" collapsed="false">
      <c r="A138" s="21" t="s">
        <v>249</v>
      </c>
      <c r="B138" s="21" t="n">
        <v>182318</v>
      </c>
      <c r="C138" s="21" t="n">
        <v>4381479.25</v>
      </c>
    </row>
    <row r="139" customFormat="false" ht="13.2" hidden="false" customHeight="false" outlineLevel="0" collapsed="false">
      <c r="A139" s="21" t="s">
        <v>250</v>
      </c>
      <c r="B139" s="21" t="n">
        <v>182319</v>
      </c>
      <c r="C139" s="21" t="n">
        <v>12860890.5</v>
      </c>
    </row>
    <row r="140" customFormat="false" ht="13.2" hidden="false" customHeight="false" outlineLevel="0" collapsed="false">
      <c r="A140" s="21" t="s">
        <v>251</v>
      </c>
      <c r="B140" s="21" t="n">
        <v>182320</v>
      </c>
      <c r="C140" s="21" t="n">
        <v>483576.44</v>
      </c>
    </row>
    <row r="141" customFormat="false" ht="13.2" hidden="false" customHeight="false" outlineLevel="0" collapsed="false">
      <c r="A141" s="21" t="s">
        <v>252</v>
      </c>
      <c r="B141" s="21" t="n">
        <v>182321</v>
      </c>
      <c r="C141" s="21" t="n">
        <v>324988.4</v>
      </c>
    </row>
    <row r="142" customFormat="false" ht="13.2" hidden="false" customHeight="false" outlineLevel="0" collapsed="false">
      <c r="A142" s="21" t="s">
        <v>253</v>
      </c>
      <c r="B142" s="21" t="n">
        <v>182324</v>
      </c>
      <c r="C142" s="21" t="n">
        <v>98420.99</v>
      </c>
    </row>
    <row r="143" customFormat="false" ht="13.2" hidden="false" customHeight="false" outlineLevel="0" collapsed="false">
      <c r="A143" s="21" t="s">
        <v>254</v>
      </c>
      <c r="B143" s="21" t="n">
        <v>182325</v>
      </c>
      <c r="C143" s="21" t="n">
        <v>19148.82</v>
      </c>
    </row>
    <row r="144" customFormat="false" ht="13.2" hidden="false" customHeight="false" outlineLevel="0" collapsed="false">
      <c r="A144" s="21" t="s">
        <v>255</v>
      </c>
      <c r="B144" s="21" t="n">
        <v>182326</v>
      </c>
      <c r="C144" s="21" t="n">
        <v>35</v>
      </c>
    </row>
    <row r="145" customFormat="false" ht="13.2" hidden="false" customHeight="false" outlineLevel="0" collapsed="false">
      <c r="A145" s="21" t="s">
        <v>256</v>
      </c>
      <c r="B145" s="21" t="n">
        <v>182329</v>
      </c>
      <c r="C145" s="21" t="n">
        <v>136211.4</v>
      </c>
    </row>
    <row r="146" customFormat="false" ht="13.2" hidden="false" customHeight="false" outlineLevel="0" collapsed="false">
      <c r="A146" s="21" t="s">
        <v>257</v>
      </c>
      <c r="B146" s="21" t="n">
        <v>182331</v>
      </c>
      <c r="C146" s="21" t="n">
        <v>142506.69</v>
      </c>
    </row>
    <row r="147" customFormat="false" ht="13.2" hidden="false" customHeight="false" outlineLevel="0" collapsed="false">
      <c r="A147" s="21" t="s">
        <v>258</v>
      </c>
      <c r="B147" s="21" t="n">
        <v>182332</v>
      </c>
      <c r="C147" s="21" t="n">
        <v>8968210.82</v>
      </c>
    </row>
    <row r="148" customFormat="false" ht="13.2" hidden="false" customHeight="false" outlineLevel="0" collapsed="false">
      <c r="A148" s="21" t="s">
        <v>259</v>
      </c>
      <c r="B148" s="21" t="n">
        <v>182337</v>
      </c>
      <c r="C148" s="21" t="n">
        <v>295406.19</v>
      </c>
    </row>
    <row r="149" customFormat="false" ht="13.2" hidden="false" customHeight="false" outlineLevel="0" collapsed="false">
      <c r="A149" s="21" t="s">
        <v>260</v>
      </c>
      <c r="B149" s="21" t="n">
        <v>182338</v>
      </c>
      <c r="C149" s="21" t="n">
        <v>470920.78</v>
      </c>
    </row>
    <row r="150" customFormat="false" ht="13.2" hidden="false" customHeight="false" outlineLevel="0" collapsed="false">
      <c r="A150" s="21" t="s">
        <v>261</v>
      </c>
      <c r="B150" s="21" t="n">
        <v>182339</v>
      </c>
      <c r="C150" s="21" t="n">
        <v>642474.86</v>
      </c>
    </row>
    <row r="151" customFormat="false" ht="13.2" hidden="false" customHeight="false" outlineLevel="0" collapsed="false">
      <c r="A151" s="21" t="s">
        <v>262</v>
      </c>
      <c r="B151" s="21" t="n">
        <v>182343</v>
      </c>
      <c r="C151" s="21" t="n">
        <v>93909.43</v>
      </c>
    </row>
    <row r="152" customFormat="false" ht="13.2" hidden="false" customHeight="false" outlineLevel="0" collapsed="false">
      <c r="A152" s="21" t="s">
        <v>263</v>
      </c>
      <c r="B152" s="21" t="n">
        <v>182344</v>
      </c>
      <c r="C152" s="21" t="n">
        <v>256103.25</v>
      </c>
    </row>
    <row r="153" customFormat="false" ht="13.2" hidden="false" customHeight="false" outlineLevel="0" collapsed="false">
      <c r="A153" s="21" t="s">
        <v>264</v>
      </c>
      <c r="B153" s="21" t="n">
        <v>182347</v>
      </c>
      <c r="C153" s="21" t="n">
        <v>0</v>
      </c>
    </row>
    <row r="154" customFormat="false" ht="13.2" hidden="false" customHeight="false" outlineLevel="0" collapsed="false">
      <c r="A154" s="21" t="s">
        <v>265</v>
      </c>
      <c r="B154" s="21" t="n">
        <v>182348</v>
      </c>
      <c r="C154" s="21" t="n">
        <v>854776.07</v>
      </c>
    </row>
    <row r="155" customFormat="false" ht="13.2" hidden="false" customHeight="false" outlineLevel="0" collapsed="false">
      <c r="A155" s="21" t="s">
        <v>266</v>
      </c>
      <c r="B155" s="21" t="n">
        <v>182350</v>
      </c>
      <c r="C155" s="21" t="n">
        <v>23153235.85</v>
      </c>
    </row>
    <row r="156" customFormat="false" ht="13.2" hidden="false" customHeight="false" outlineLevel="0" collapsed="false">
      <c r="A156" s="21" t="s">
        <v>267</v>
      </c>
      <c r="B156" s="21" t="n">
        <v>182353</v>
      </c>
      <c r="C156" s="21" t="n">
        <v>811809</v>
      </c>
    </row>
    <row r="157" customFormat="false" ht="13.2" hidden="false" customHeight="false" outlineLevel="0" collapsed="false">
      <c r="A157" s="21" t="s">
        <v>268</v>
      </c>
      <c r="B157" s="21" t="n">
        <v>182356</v>
      </c>
      <c r="C157" s="21" t="n">
        <v>18906250.25</v>
      </c>
    </row>
    <row r="158" customFormat="false" ht="13.2" hidden="false" customHeight="false" outlineLevel="0" collapsed="false">
      <c r="A158" s="21" t="s">
        <v>269</v>
      </c>
      <c r="B158" s="21" t="n">
        <v>182357</v>
      </c>
      <c r="C158" s="21" t="n">
        <v>9933169</v>
      </c>
    </row>
    <row r="159" customFormat="false" ht="13.2" hidden="false" customHeight="false" outlineLevel="0" collapsed="false">
      <c r="A159" s="21" t="s">
        <v>270</v>
      </c>
      <c r="B159" s="21" t="n">
        <v>182358</v>
      </c>
      <c r="C159" s="21" t="n">
        <v>47256</v>
      </c>
    </row>
    <row r="160" customFormat="false" ht="13.2" hidden="false" customHeight="false" outlineLevel="0" collapsed="false">
      <c r="A160" s="21" t="s">
        <v>271</v>
      </c>
      <c r="B160" s="21" t="n">
        <v>182359</v>
      </c>
      <c r="C160" s="21" t="n">
        <v>894411</v>
      </c>
    </row>
    <row r="161" customFormat="false" ht="13.2" hidden="false" customHeight="false" outlineLevel="0" collapsed="false">
      <c r="A161" s="21" t="s">
        <v>272</v>
      </c>
      <c r="B161" s="21" t="n">
        <v>182360</v>
      </c>
      <c r="C161" s="21" t="n">
        <v>403</v>
      </c>
    </row>
    <row r="162" customFormat="false" ht="13.2" hidden="false" customHeight="false" outlineLevel="0" collapsed="false">
      <c r="A162" s="21" t="s">
        <v>273</v>
      </c>
      <c r="B162" s="21" t="n">
        <v>182362</v>
      </c>
      <c r="C162" s="21" t="n">
        <v>541519.62</v>
      </c>
    </row>
    <row r="163" customFormat="false" ht="13.2" hidden="false" customHeight="false" outlineLevel="0" collapsed="false">
      <c r="A163" s="21" t="s">
        <v>274</v>
      </c>
      <c r="B163" s="21" t="n">
        <v>182363</v>
      </c>
      <c r="C163" s="21" t="n">
        <v>1190010.62</v>
      </c>
    </row>
    <row r="164" customFormat="false" ht="13.2" hidden="false" customHeight="false" outlineLevel="0" collapsed="false">
      <c r="A164" s="21" t="s">
        <v>275</v>
      </c>
      <c r="B164" s="21" t="n">
        <v>182364</v>
      </c>
      <c r="C164" s="21" t="n">
        <v>1370947.86</v>
      </c>
    </row>
    <row r="165" customFormat="false" ht="13.2" hidden="false" customHeight="false" outlineLevel="0" collapsed="false">
      <c r="A165" s="21" t="s">
        <v>276</v>
      </c>
      <c r="B165" s="21" t="n">
        <v>182366</v>
      </c>
      <c r="C165" s="21" t="n">
        <v>4684568.12</v>
      </c>
    </row>
    <row r="166" customFormat="false" ht="13.2" hidden="false" customHeight="false" outlineLevel="0" collapsed="false">
      <c r="A166" s="21" t="s">
        <v>277</v>
      </c>
      <c r="B166" s="21" t="n">
        <v>182367</v>
      </c>
      <c r="C166" s="21" t="n">
        <v>0</v>
      </c>
    </row>
    <row r="167" customFormat="false" ht="13.2" hidden="false" customHeight="false" outlineLevel="0" collapsed="false">
      <c r="A167" s="21" t="s">
        <v>278</v>
      </c>
      <c r="B167" s="21" t="n">
        <v>182369</v>
      </c>
      <c r="C167" s="21" t="n">
        <v>428468</v>
      </c>
    </row>
    <row r="168" customFormat="false" ht="13.2" hidden="false" customHeight="false" outlineLevel="0" collapsed="false">
      <c r="A168" s="21" t="s">
        <v>279</v>
      </c>
      <c r="B168" s="21" t="n">
        <v>182371</v>
      </c>
      <c r="C168" s="21" t="n">
        <v>2240</v>
      </c>
    </row>
    <row r="169" customFormat="false" ht="13.2" hidden="false" customHeight="false" outlineLevel="0" collapsed="false">
      <c r="A169" s="21" t="s">
        <v>280</v>
      </c>
      <c r="B169" s="21" t="n">
        <v>182373</v>
      </c>
      <c r="C169" s="21" t="n">
        <v>65023.75</v>
      </c>
    </row>
    <row r="170" customFormat="false" ht="13.2" hidden="false" customHeight="false" outlineLevel="0" collapsed="false">
      <c r="A170" s="21" t="s">
        <v>281</v>
      </c>
      <c r="B170" s="21" t="n">
        <v>182377</v>
      </c>
      <c r="C170" s="21" t="n">
        <v>13879328.64</v>
      </c>
    </row>
    <row r="171" customFormat="false" ht="13.2" hidden="false" customHeight="false" outlineLevel="0" collapsed="false">
      <c r="A171" s="21" t="s">
        <v>282</v>
      </c>
      <c r="B171" s="21" t="n">
        <v>182378</v>
      </c>
      <c r="C171" s="21" t="n">
        <v>0.04</v>
      </c>
    </row>
    <row r="172" customFormat="false" ht="13.2" hidden="false" customHeight="false" outlineLevel="0" collapsed="false">
      <c r="A172" s="21" t="s">
        <v>283</v>
      </c>
      <c r="B172" s="21" t="n">
        <v>182379</v>
      </c>
      <c r="C172" s="21" t="n">
        <v>-0.16</v>
      </c>
    </row>
    <row r="173" customFormat="false" ht="13.2" hidden="false" customHeight="false" outlineLevel="0" collapsed="false">
      <c r="A173" s="21" t="s">
        <v>284</v>
      </c>
      <c r="B173" s="21" t="n">
        <v>182381</v>
      </c>
      <c r="C173" s="21" t="n">
        <v>0.03</v>
      </c>
    </row>
    <row r="174" customFormat="false" ht="13.2" hidden="false" customHeight="false" outlineLevel="0" collapsed="false">
      <c r="A174" s="21" t="s">
        <v>285</v>
      </c>
      <c r="B174" s="21" t="n">
        <v>182382</v>
      </c>
      <c r="C174" s="21" t="n">
        <v>12165168.87</v>
      </c>
    </row>
    <row r="175" customFormat="false" ht="13.2" hidden="false" customHeight="false" outlineLevel="0" collapsed="false">
      <c r="A175" s="21" t="s">
        <v>286</v>
      </c>
      <c r="B175" s="21" t="n">
        <v>182383</v>
      </c>
      <c r="C175" s="21" t="n">
        <v>4314545.84</v>
      </c>
    </row>
    <row r="176" customFormat="false" ht="13.2" hidden="false" customHeight="false" outlineLevel="0" collapsed="false">
      <c r="A176" s="21" t="s">
        <v>287</v>
      </c>
      <c r="B176" s="21" t="n">
        <v>182384</v>
      </c>
      <c r="C176" s="21" t="n">
        <v>66647594</v>
      </c>
    </row>
    <row r="177" customFormat="false" ht="13.2" hidden="false" customHeight="false" outlineLevel="0" collapsed="false">
      <c r="A177" s="21" t="s">
        <v>288</v>
      </c>
      <c r="B177" s="21" t="n">
        <v>182385</v>
      </c>
      <c r="C177" s="21" t="n">
        <v>575622.94</v>
      </c>
    </row>
    <row r="178" customFormat="false" ht="13.2" hidden="false" customHeight="false" outlineLevel="0" collapsed="false">
      <c r="A178" s="21" t="s">
        <v>289</v>
      </c>
      <c r="B178" s="21" t="n">
        <v>182388</v>
      </c>
      <c r="C178" s="21" t="n">
        <v>2027695</v>
      </c>
    </row>
    <row r="179" customFormat="false" ht="13.2" hidden="false" customHeight="false" outlineLevel="0" collapsed="false">
      <c r="A179" s="21" t="s">
        <v>290</v>
      </c>
      <c r="B179" s="21" t="n">
        <v>182389</v>
      </c>
      <c r="C179" s="21" t="n">
        <v>405796</v>
      </c>
    </row>
    <row r="180" customFormat="false" ht="13.2" hidden="false" customHeight="false" outlineLevel="0" collapsed="false">
      <c r="A180" s="21" t="s">
        <v>291</v>
      </c>
      <c r="B180" s="21" t="n">
        <v>182398</v>
      </c>
      <c r="C180" s="21" t="n">
        <v>-9402763.04</v>
      </c>
    </row>
    <row r="181" customFormat="false" ht="13.2" hidden="false" customHeight="false" outlineLevel="0" collapsed="false">
      <c r="A181" s="21" t="s">
        <v>292</v>
      </c>
      <c r="B181" s="21" t="n">
        <v>182399</v>
      </c>
      <c r="C181" s="21" t="n">
        <v>9402763.04</v>
      </c>
    </row>
    <row r="182" customFormat="false" ht="13.2" hidden="false" customHeight="false" outlineLevel="0" collapsed="false">
      <c r="A182" s="21" t="s">
        <v>293</v>
      </c>
      <c r="B182" s="21" t="n">
        <v>183000</v>
      </c>
      <c r="C182" s="21" t="n">
        <v>99465.35</v>
      </c>
    </row>
    <row r="183" customFormat="false" ht="13.2" hidden="false" customHeight="false" outlineLevel="0" collapsed="false">
      <c r="A183" s="21" t="s">
        <v>294</v>
      </c>
      <c r="B183" s="21" t="n">
        <v>184016</v>
      </c>
      <c r="C183" s="21" t="n">
        <v>0.01</v>
      </c>
    </row>
    <row r="184" customFormat="false" ht="13.2" hidden="false" customHeight="false" outlineLevel="0" collapsed="false">
      <c r="A184" s="21" t="s">
        <v>21</v>
      </c>
      <c r="B184" s="21" t="n">
        <v>184169</v>
      </c>
      <c r="C184" s="21" t="n">
        <v>526.66</v>
      </c>
    </row>
    <row r="185" customFormat="false" ht="13.2" hidden="false" customHeight="false" outlineLevel="0" collapsed="false">
      <c r="A185" s="21" t="s">
        <v>23</v>
      </c>
      <c r="B185" s="21" t="n">
        <v>184220</v>
      </c>
      <c r="C185" s="21" t="n">
        <v>0</v>
      </c>
    </row>
    <row r="186" customFormat="false" ht="13.2" hidden="false" customHeight="false" outlineLevel="0" collapsed="false">
      <c r="A186" s="21" t="s">
        <v>25</v>
      </c>
      <c r="B186" s="21" t="n">
        <v>184230</v>
      </c>
      <c r="C186" s="21" t="n">
        <v>3695.26</v>
      </c>
    </row>
    <row r="187" customFormat="false" ht="13.2" hidden="false" customHeight="false" outlineLevel="0" collapsed="false">
      <c r="A187" s="21" t="s">
        <v>27</v>
      </c>
      <c r="B187" s="21" t="n">
        <v>184242</v>
      </c>
      <c r="C187" s="21" t="n">
        <v>57.84</v>
      </c>
    </row>
    <row r="188" customFormat="false" ht="13.2" hidden="false" customHeight="false" outlineLevel="0" collapsed="false">
      <c r="A188" s="21" t="s">
        <v>37</v>
      </c>
      <c r="B188" s="21" t="n">
        <v>184311</v>
      </c>
      <c r="C188" s="21" t="n">
        <v>610.42</v>
      </c>
    </row>
    <row r="189" customFormat="false" ht="13.2" hidden="false" customHeight="false" outlineLevel="0" collapsed="false">
      <c r="A189" s="21" t="s">
        <v>39</v>
      </c>
      <c r="B189" s="21" t="n">
        <v>184312</v>
      </c>
      <c r="C189" s="21" t="n">
        <v>610.42</v>
      </c>
    </row>
    <row r="190" customFormat="false" ht="13.2" hidden="false" customHeight="false" outlineLevel="0" collapsed="false">
      <c r="A190" s="21" t="s">
        <v>41</v>
      </c>
      <c r="B190" s="21" t="n">
        <v>184313</v>
      </c>
      <c r="C190" s="21" t="n">
        <v>1989.68</v>
      </c>
    </row>
    <row r="191" customFormat="false" ht="13.2" hidden="false" customHeight="false" outlineLevel="0" collapsed="false">
      <c r="A191" s="21" t="s">
        <v>45</v>
      </c>
      <c r="B191" s="21" t="n">
        <v>184321</v>
      </c>
      <c r="C191" s="21" t="n">
        <v>0</v>
      </c>
    </row>
    <row r="192" customFormat="false" ht="13.2" hidden="false" customHeight="false" outlineLevel="0" collapsed="false">
      <c r="A192" s="21" t="s">
        <v>47</v>
      </c>
      <c r="B192" s="21" t="n">
        <v>184322</v>
      </c>
      <c r="C192" s="21" t="n">
        <v>0</v>
      </c>
    </row>
    <row r="193" customFormat="false" ht="13.2" hidden="false" customHeight="false" outlineLevel="0" collapsed="false">
      <c r="A193" s="21" t="s">
        <v>49</v>
      </c>
      <c r="B193" s="21" t="n">
        <v>184323</v>
      </c>
      <c r="C193" s="21" t="n">
        <v>510.22</v>
      </c>
    </row>
    <row r="194" customFormat="false" ht="13.2" hidden="false" customHeight="false" outlineLevel="0" collapsed="false">
      <c r="A194" s="21" t="s">
        <v>51</v>
      </c>
      <c r="B194" s="21" t="n">
        <v>184331</v>
      </c>
      <c r="C194" s="21" t="n">
        <v>1947.17</v>
      </c>
    </row>
    <row r="195" customFormat="false" ht="13.2" hidden="false" customHeight="false" outlineLevel="0" collapsed="false">
      <c r="A195" s="21" t="s">
        <v>56</v>
      </c>
      <c r="B195" s="21" t="n">
        <v>184342</v>
      </c>
      <c r="C195" s="21" t="n">
        <v>0</v>
      </c>
    </row>
    <row r="196" customFormat="false" ht="13.2" hidden="false" customHeight="false" outlineLevel="0" collapsed="false">
      <c r="A196" s="21" t="s">
        <v>58</v>
      </c>
      <c r="B196" s="21" t="n">
        <v>184345</v>
      </c>
      <c r="C196" s="21" t="n">
        <v>0</v>
      </c>
    </row>
    <row r="197" customFormat="false" ht="13.2" hidden="false" customHeight="false" outlineLevel="0" collapsed="false">
      <c r="A197" s="21" t="s">
        <v>62</v>
      </c>
      <c r="B197" s="21" t="n">
        <v>184392</v>
      </c>
      <c r="C197" s="21" t="n">
        <v>300.14</v>
      </c>
    </row>
    <row r="198" customFormat="false" ht="13.2" hidden="false" customHeight="false" outlineLevel="0" collapsed="false">
      <c r="A198" s="21" t="s">
        <v>64</v>
      </c>
      <c r="B198" s="21" t="n">
        <v>184413</v>
      </c>
      <c r="C198" s="21" t="n">
        <v>0</v>
      </c>
    </row>
    <row r="199" customFormat="false" ht="13.2" hidden="false" customHeight="false" outlineLevel="0" collapsed="false">
      <c r="A199" s="21" t="s">
        <v>66</v>
      </c>
      <c r="B199" s="21" t="n">
        <v>184415</v>
      </c>
      <c r="C199" s="21" t="n">
        <v>0</v>
      </c>
    </row>
    <row r="200" customFormat="false" ht="13.2" hidden="false" customHeight="false" outlineLevel="0" collapsed="false">
      <c r="A200" s="21" t="s">
        <v>69</v>
      </c>
      <c r="B200" s="21" t="n">
        <v>184420</v>
      </c>
      <c r="C200" s="21" t="n">
        <v>0</v>
      </c>
    </row>
    <row r="201" customFormat="false" ht="13.2" hidden="false" customHeight="false" outlineLevel="0" collapsed="false">
      <c r="A201" s="21" t="s">
        <v>72</v>
      </c>
      <c r="B201" s="21" t="n">
        <v>184494</v>
      </c>
      <c r="C201" s="21" t="n">
        <v>0</v>
      </c>
    </row>
    <row r="202" customFormat="false" ht="13.2" hidden="false" customHeight="false" outlineLevel="0" collapsed="false">
      <c r="A202" s="21" t="s">
        <v>76</v>
      </c>
      <c r="B202" s="21" t="n">
        <v>184519</v>
      </c>
      <c r="C202" s="21" t="n">
        <v>87.14</v>
      </c>
    </row>
    <row r="203" customFormat="false" ht="13.2" hidden="false" customHeight="false" outlineLevel="0" collapsed="false">
      <c r="A203" s="21" t="s">
        <v>78</v>
      </c>
      <c r="B203" s="21" t="n">
        <v>184523</v>
      </c>
      <c r="C203" s="21" t="n">
        <v>0</v>
      </c>
    </row>
    <row r="204" customFormat="false" ht="13.2" hidden="false" customHeight="false" outlineLevel="0" collapsed="false">
      <c r="A204" s="21" t="s">
        <v>80</v>
      </c>
      <c r="B204" s="21" t="n">
        <v>184542</v>
      </c>
      <c r="C204" s="21" t="n">
        <v>17.5</v>
      </c>
    </row>
    <row r="205" customFormat="false" ht="13.2" hidden="false" customHeight="false" outlineLevel="0" collapsed="false">
      <c r="A205" s="21" t="s">
        <v>82</v>
      </c>
      <c r="B205" s="21" t="n">
        <v>184620</v>
      </c>
      <c r="C205" s="21" t="n">
        <v>159109.19</v>
      </c>
    </row>
    <row r="206" customFormat="false" ht="13.2" hidden="false" customHeight="false" outlineLevel="0" collapsed="false">
      <c r="A206" s="21" t="s">
        <v>84</v>
      </c>
      <c r="B206" s="21" t="n">
        <v>184621</v>
      </c>
      <c r="C206" s="21" t="n">
        <v>235.56</v>
      </c>
    </row>
    <row r="207" customFormat="false" ht="13.2" hidden="false" customHeight="false" outlineLevel="0" collapsed="false">
      <c r="A207" s="21" t="s">
        <v>86</v>
      </c>
      <c r="B207" s="21" t="n">
        <v>184622</v>
      </c>
      <c r="C207" s="21" t="n">
        <v>2367.62</v>
      </c>
    </row>
    <row r="208" customFormat="false" ht="13.2" hidden="false" customHeight="false" outlineLevel="0" collapsed="false">
      <c r="A208" s="21" t="s">
        <v>88</v>
      </c>
      <c r="B208" s="21" t="n">
        <v>184630</v>
      </c>
      <c r="C208" s="21" t="n">
        <v>7833.34</v>
      </c>
    </row>
    <row r="209" customFormat="false" ht="13.2" hidden="false" customHeight="false" outlineLevel="0" collapsed="false">
      <c r="A209" s="21" t="s">
        <v>90</v>
      </c>
      <c r="B209" s="21" t="n">
        <v>184810</v>
      </c>
      <c r="C209" s="21" t="n">
        <v>6611.79</v>
      </c>
    </row>
    <row r="210" customFormat="false" ht="13.2" hidden="false" customHeight="false" outlineLevel="0" collapsed="false">
      <c r="A210" s="21" t="s">
        <v>295</v>
      </c>
      <c r="B210" s="21" t="n">
        <v>184812</v>
      </c>
      <c r="C210" s="21" t="n">
        <v>17907.5</v>
      </c>
    </row>
    <row r="211" customFormat="false" ht="13.2" hidden="false" customHeight="false" outlineLevel="0" collapsed="false">
      <c r="A211" s="21" t="s">
        <v>92</v>
      </c>
      <c r="B211" s="21" t="n">
        <v>184890</v>
      </c>
      <c r="C211" s="21" t="n">
        <v>52250.94</v>
      </c>
    </row>
    <row r="212" customFormat="false" ht="13.2" hidden="false" customHeight="false" outlineLevel="0" collapsed="false">
      <c r="A212" s="21" t="s">
        <v>94</v>
      </c>
      <c r="B212" s="21" t="n">
        <v>184915</v>
      </c>
      <c r="C212" s="21" t="n">
        <v>9146.19</v>
      </c>
    </row>
    <row r="213" customFormat="false" ht="13.2" hidden="false" customHeight="false" outlineLevel="0" collapsed="false">
      <c r="A213" s="21" t="s">
        <v>95</v>
      </c>
      <c r="B213" s="21" t="n">
        <v>184920</v>
      </c>
      <c r="C213" s="21" t="n">
        <v>0</v>
      </c>
    </row>
    <row r="214" customFormat="false" ht="13.2" hidden="false" customHeight="false" outlineLevel="0" collapsed="false">
      <c r="A214" s="21" t="s">
        <v>296</v>
      </c>
      <c r="B214" s="21" t="n">
        <v>186100</v>
      </c>
      <c r="C214" s="21" t="n">
        <v>142250.39</v>
      </c>
    </row>
    <row r="215" customFormat="false" ht="13.2" hidden="false" customHeight="false" outlineLevel="0" collapsed="false">
      <c r="A215" s="21" t="s">
        <v>297</v>
      </c>
      <c r="B215" s="21" t="n">
        <v>186210</v>
      </c>
      <c r="C215" s="21" t="n">
        <v>341873.96</v>
      </c>
    </row>
    <row r="216" customFormat="false" ht="13.2" hidden="false" customHeight="false" outlineLevel="0" collapsed="false">
      <c r="A216" s="21" t="s">
        <v>298</v>
      </c>
      <c r="B216" s="21" t="n">
        <v>186213</v>
      </c>
      <c r="C216" s="21" t="n">
        <v>366447.99</v>
      </c>
    </row>
    <row r="217" customFormat="false" ht="13.2" hidden="false" customHeight="false" outlineLevel="0" collapsed="false">
      <c r="A217" s="21" t="s">
        <v>299</v>
      </c>
      <c r="B217" s="21" t="n">
        <v>186214</v>
      </c>
      <c r="C217" s="21" t="n">
        <v>0</v>
      </c>
    </row>
    <row r="218" customFormat="false" ht="13.2" hidden="false" customHeight="false" outlineLevel="0" collapsed="false">
      <c r="A218" s="21" t="s">
        <v>300</v>
      </c>
      <c r="B218" s="21" t="n">
        <v>186811</v>
      </c>
      <c r="C218" s="21" t="n">
        <v>98900.54</v>
      </c>
    </row>
    <row r="219" customFormat="false" ht="13.2" hidden="false" customHeight="false" outlineLevel="0" collapsed="false">
      <c r="A219" s="21" t="s">
        <v>301</v>
      </c>
      <c r="B219" s="21" t="n">
        <v>186812</v>
      </c>
      <c r="C219" s="21" t="n">
        <v>716318.68</v>
      </c>
    </row>
    <row r="220" customFormat="false" ht="13.2" hidden="false" customHeight="false" outlineLevel="0" collapsed="false">
      <c r="A220" s="21" t="s">
        <v>302</v>
      </c>
      <c r="B220" s="21" t="n">
        <v>186813</v>
      </c>
      <c r="C220" s="21" t="n">
        <v>408148.59</v>
      </c>
    </row>
    <row r="221" customFormat="false" ht="13.2" hidden="false" customHeight="false" outlineLevel="0" collapsed="false">
      <c r="A221" s="21" t="s">
        <v>303</v>
      </c>
      <c r="B221" s="21" t="n">
        <v>186814</v>
      </c>
      <c r="C221" s="21" t="n">
        <v>775172.18</v>
      </c>
    </row>
    <row r="222" customFormat="false" ht="13.2" hidden="false" customHeight="false" outlineLevel="0" collapsed="false">
      <c r="A222" s="21" t="s">
        <v>304</v>
      </c>
      <c r="B222" s="21" t="n">
        <v>186940</v>
      </c>
      <c r="C222" s="21" t="n">
        <v>0</v>
      </c>
    </row>
    <row r="223" customFormat="false" ht="13.2" hidden="false" customHeight="false" outlineLevel="0" collapsed="false">
      <c r="A223" s="21" t="s">
        <v>305</v>
      </c>
      <c r="B223" s="21" t="n">
        <v>186945</v>
      </c>
      <c r="C223" s="21" t="n">
        <v>3025.26</v>
      </c>
    </row>
    <row r="224" customFormat="false" ht="13.2" hidden="false" customHeight="false" outlineLevel="0" collapsed="false">
      <c r="A224" s="21" t="s">
        <v>306</v>
      </c>
      <c r="B224" s="21" t="n">
        <v>189100</v>
      </c>
      <c r="C224" s="21" t="n">
        <v>309067.45</v>
      </c>
    </row>
    <row r="225" customFormat="false" ht="13.2" hidden="false" customHeight="false" outlineLevel="0" collapsed="false">
      <c r="A225" s="21" t="s">
        <v>307</v>
      </c>
      <c r="B225" s="21" t="n">
        <v>189102</v>
      </c>
      <c r="C225" s="21" t="n">
        <v>951551.43</v>
      </c>
    </row>
    <row r="226" customFormat="false" ht="13.2" hidden="false" customHeight="false" outlineLevel="0" collapsed="false">
      <c r="A226" s="21" t="s">
        <v>308</v>
      </c>
      <c r="B226" s="21" t="n">
        <v>189103</v>
      </c>
      <c r="C226" s="21" t="n">
        <v>52312.94</v>
      </c>
    </row>
    <row r="227" customFormat="false" ht="13.2" hidden="false" customHeight="false" outlineLevel="0" collapsed="false">
      <c r="A227" s="21" t="s">
        <v>309</v>
      </c>
      <c r="B227" s="21" t="n">
        <v>189104</v>
      </c>
      <c r="C227" s="21" t="n">
        <v>351447.82</v>
      </c>
    </row>
    <row r="228" customFormat="false" ht="13.2" hidden="false" customHeight="false" outlineLevel="0" collapsed="false">
      <c r="A228" s="21" t="s">
        <v>310</v>
      </c>
      <c r="B228" s="21" t="n">
        <v>189105</v>
      </c>
      <c r="C228" s="21" t="n">
        <v>760007.13</v>
      </c>
    </row>
    <row r="229" customFormat="false" ht="13.2" hidden="false" customHeight="false" outlineLevel="0" collapsed="false">
      <c r="A229" s="21" t="s">
        <v>311</v>
      </c>
      <c r="B229" s="21" t="n">
        <v>189106</v>
      </c>
      <c r="C229" s="21" t="n">
        <v>18891.99</v>
      </c>
    </row>
    <row r="230" customFormat="false" ht="13.2" hidden="false" customHeight="false" outlineLevel="0" collapsed="false">
      <c r="A230" s="21" t="s">
        <v>312</v>
      </c>
      <c r="B230" s="21" t="n">
        <v>189107</v>
      </c>
      <c r="C230" s="21" t="n">
        <v>27519.49</v>
      </c>
    </row>
    <row r="231" customFormat="false" ht="13.2" hidden="false" customHeight="false" outlineLevel="0" collapsed="false">
      <c r="A231" s="21" t="s">
        <v>313</v>
      </c>
      <c r="B231" s="21" t="n">
        <v>189108</v>
      </c>
      <c r="C231" s="21" t="n">
        <v>1007857.77</v>
      </c>
    </row>
    <row r="232" customFormat="false" ht="13.2" hidden="false" customHeight="false" outlineLevel="0" collapsed="false">
      <c r="A232" s="21" t="s">
        <v>314</v>
      </c>
      <c r="B232" s="21" t="n">
        <v>189550</v>
      </c>
      <c r="C232" s="21" t="n">
        <v>76701.26</v>
      </c>
    </row>
    <row r="233" customFormat="false" ht="13.2" hidden="false" customHeight="false" outlineLevel="0" collapsed="false">
      <c r="A233" s="21" t="s">
        <v>315</v>
      </c>
      <c r="B233" s="21" t="n">
        <v>189700</v>
      </c>
      <c r="C233" s="21" t="n">
        <v>751548.07</v>
      </c>
    </row>
    <row r="234" customFormat="false" ht="13.2" hidden="false" customHeight="false" outlineLevel="0" collapsed="false">
      <c r="A234" s="21" t="s">
        <v>315</v>
      </c>
      <c r="B234" s="21" t="n">
        <v>189800</v>
      </c>
      <c r="C234" s="21" t="n">
        <v>1226870.71</v>
      </c>
    </row>
    <row r="235" customFormat="false" ht="13.2" hidden="false" customHeight="false" outlineLevel="0" collapsed="false">
      <c r="A235" s="21" t="s">
        <v>316</v>
      </c>
      <c r="B235" s="21" t="n">
        <v>189803</v>
      </c>
      <c r="C235" s="21" t="n">
        <v>723994.49</v>
      </c>
    </row>
    <row r="236" customFormat="false" ht="13.2" hidden="false" customHeight="false" outlineLevel="0" collapsed="false">
      <c r="A236" s="21" t="s">
        <v>317</v>
      </c>
      <c r="B236" s="21" t="n">
        <v>189900</v>
      </c>
      <c r="C236" s="21" t="n">
        <v>7039.12</v>
      </c>
    </row>
    <row r="237" customFormat="false" ht="13.2" hidden="false" customHeight="false" outlineLevel="0" collapsed="false">
      <c r="A237" s="21" t="s">
        <v>318</v>
      </c>
      <c r="B237" s="21" t="n">
        <v>189910</v>
      </c>
      <c r="C237" s="21" t="n">
        <v>11879.17</v>
      </c>
    </row>
    <row r="238" customFormat="false" ht="13.2" hidden="false" customHeight="false" outlineLevel="0" collapsed="false">
      <c r="A238" s="21" t="s">
        <v>319</v>
      </c>
      <c r="B238" s="21" t="n">
        <v>189920</v>
      </c>
      <c r="C238" s="21" t="n">
        <v>928985.52</v>
      </c>
    </row>
    <row r="239" customFormat="false" ht="13.2" hidden="false" customHeight="false" outlineLevel="0" collapsed="false">
      <c r="A239" s="21" t="s">
        <v>320</v>
      </c>
      <c r="B239" s="21" t="n">
        <v>190112</v>
      </c>
      <c r="C239" s="21" t="n">
        <v>-3016698.04</v>
      </c>
    </row>
    <row r="240" customFormat="false" ht="13.2" hidden="false" customHeight="false" outlineLevel="0" collapsed="false">
      <c r="A240" s="21" t="s">
        <v>321</v>
      </c>
      <c r="B240" s="21" t="n">
        <v>190113</v>
      </c>
      <c r="C240" s="21" t="n">
        <v>-2776271.97</v>
      </c>
    </row>
    <row r="241" customFormat="false" ht="13.2" hidden="false" customHeight="false" outlineLevel="0" collapsed="false">
      <c r="A241" s="21" t="s">
        <v>322</v>
      </c>
      <c r="B241" s="21" t="n">
        <v>190114</v>
      </c>
      <c r="C241" s="21" t="n">
        <v>4391466.58</v>
      </c>
    </row>
    <row r="242" customFormat="false" ht="13.2" hidden="false" customHeight="false" outlineLevel="0" collapsed="false">
      <c r="A242" s="21" t="s">
        <v>323</v>
      </c>
      <c r="B242" s="21" t="n">
        <v>190122</v>
      </c>
      <c r="C242" s="21" t="n">
        <v>2249.47</v>
      </c>
    </row>
    <row r="243" customFormat="false" ht="13.2" hidden="false" customHeight="false" outlineLevel="0" collapsed="false">
      <c r="A243" s="21" t="s">
        <v>324</v>
      </c>
      <c r="B243" s="21" t="n">
        <v>190123</v>
      </c>
      <c r="C243" s="21" t="n">
        <v>673954.46</v>
      </c>
    </row>
    <row r="244" customFormat="false" ht="13.2" hidden="false" customHeight="false" outlineLevel="0" collapsed="false">
      <c r="A244" s="21" t="s">
        <v>325</v>
      </c>
      <c r="B244" s="21" t="n">
        <v>190124</v>
      </c>
      <c r="C244" s="21" t="n">
        <v>-5618800.99</v>
      </c>
    </row>
    <row r="245" customFormat="false" ht="13.2" hidden="false" customHeight="false" outlineLevel="0" collapsed="false">
      <c r="A245" s="21" t="s">
        <v>326</v>
      </c>
      <c r="B245" s="21" t="n">
        <v>190125</v>
      </c>
      <c r="C245" s="21" t="n">
        <v>646910.58</v>
      </c>
    </row>
    <row r="246" customFormat="false" ht="13.2" hidden="false" customHeight="false" outlineLevel="0" collapsed="false">
      <c r="A246" s="21" t="s">
        <v>327</v>
      </c>
      <c r="B246" s="21" t="n">
        <v>190211</v>
      </c>
      <c r="C246" s="21" t="n">
        <v>852430.56</v>
      </c>
    </row>
    <row r="247" customFormat="false" ht="13.2" hidden="false" customHeight="false" outlineLevel="0" collapsed="false">
      <c r="A247" s="21" t="s">
        <v>328</v>
      </c>
      <c r="B247" s="21" t="n">
        <v>190230</v>
      </c>
      <c r="C247" s="21" t="n">
        <v>2621928.11</v>
      </c>
    </row>
    <row r="248" customFormat="false" ht="13.2" hidden="false" customHeight="false" outlineLevel="0" collapsed="false">
      <c r="A248" s="21" t="s">
        <v>329</v>
      </c>
      <c r="B248" s="21" t="n">
        <v>190260</v>
      </c>
      <c r="C248" s="21" t="n">
        <v>-1043064.49</v>
      </c>
    </row>
    <row r="249" customFormat="false" ht="13.2" hidden="false" customHeight="false" outlineLevel="0" collapsed="false">
      <c r="A249" s="21" t="s">
        <v>330</v>
      </c>
      <c r="B249" s="21" t="n">
        <v>190310</v>
      </c>
      <c r="C249" s="21" t="n">
        <v>7046203.16</v>
      </c>
    </row>
    <row r="250" customFormat="false" ht="13.2" hidden="false" customHeight="false" outlineLevel="0" collapsed="false">
      <c r="A250" s="21" t="s">
        <v>331</v>
      </c>
      <c r="B250" s="21" t="n">
        <v>190320</v>
      </c>
      <c r="C250" s="21" t="n">
        <v>56643207.77</v>
      </c>
    </row>
    <row r="251" customFormat="false" ht="13.2" hidden="false" customHeight="false" outlineLevel="0" collapsed="false">
      <c r="A251" s="21" t="s">
        <v>332</v>
      </c>
      <c r="B251" s="21" t="n">
        <v>190330</v>
      </c>
      <c r="C251" s="21" t="n">
        <v>303012.08</v>
      </c>
    </row>
    <row r="252" customFormat="false" ht="13.2" hidden="false" customHeight="false" outlineLevel="0" collapsed="false">
      <c r="A252" s="21" t="s">
        <v>333</v>
      </c>
      <c r="B252" s="21" t="n">
        <v>190331</v>
      </c>
      <c r="C252" s="21" t="n">
        <v>-4156441.11</v>
      </c>
    </row>
    <row r="253" customFormat="false" ht="13.2" hidden="false" customHeight="false" outlineLevel="0" collapsed="false">
      <c r="A253" s="21" t="s">
        <v>334</v>
      </c>
      <c r="B253" s="21" t="n">
        <v>190340</v>
      </c>
      <c r="C253" s="21" t="n">
        <v>10957012.78</v>
      </c>
    </row>
    <row r="254" customFormat="false" ht="13.2" hidden="false" customHeight="false" outlineLevel="0" collapsed="false">
      <c r="A254" s="21" t="s">
        <v>335</v>
      </c>
      <c r="B254" s="21" t="n">
        <v>190350</v>
      </c>
      <c r="C254" s="21" t="n">
        <v>-433170.98</v>
      </c>
    </row>
    <row r="255" customFormat="false" ht="13.2" hidden="false" customHeight="false" outlineLevel="0" collapsed="false">
      <c r="A255" s="21" t="s">
        <v>336</v>
      </c>
      <c r="B255" s="21" t="n">
        <v>190356</v>
      </c>
      <c r="C255" s="21" t="n">
        <v>13428575.12</v>
      </c>
    </row>
    <row r="256" customFormat="false" ht="13.2" hidden="false" customHeight="false" outlineLevel="0" collapsed="false">
      <c r="A256" s="21" t="s">
        <v>337</v>
      </c>
      <c r="B256" s="21" t="n">
        <v>190410</v>
      </c>
      <c r="C256" s="21" t="n">
        <v>146595.82</v>
      </c>
    </row>
    <row r="257" customFormat="false" ht="13.2" hidden="false" customHeight="false" outlineLevel="0" collapsed="false">
      <c r="A257" s="21" t="s">
        <v>338</v>
      </c>
      <c r="B257" s="21" t="n">
        <v>190420</v>
      </c>
      <c r="C257" s="21" t="n">
        <v>95579.09</v>
      </c>
    </row>
    <row r="258" customFormat="false" ht="13.2" hidden="false" customHeight="false" outlineLevel="0" collapsed="false">
      <c r="A258" s="21" t="s">
        <v>339</v>
      </c>
      <c r="B258" s="21" t="n">
        <v>190430</v>
      </c>
      <c r="C258" s="21" t="n">
        <v>1039213.77</v>
      </c>
    </row>
    <row r="259" customFormat="false" ht="13.2" hidden="false" customHeight="false" outlineLevel="0" collapsed="false">
      <c r="A259" s="21" t="s">
        <v>340</v>
      </c>
      <c r="B259" s="21" t="n">
        <v>190440</v>
      </c>
      <c r="C259" s="21" t="n">
        <v>52709.82</v>
      </c>
    </row>
    <row r="260" customFormat="false" ht="13.2" hidden="false" customHeight="false" outlineLevel="0" collapsed="false">
      <c r="A260" s="21" t="s">
        <v>341</v>
      </c>
      <c r="B260" s="21" t="n">
        <v>190450</v>
      </c>
      <c r="C260" s="21" t="n">
        <v>407985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21:32:08Z</dcterms:created>
  <dc:creator>RMR020598132500</dc:creator>
  <dc:description/>
  <dc:language>en-US</dc:language>
  <cp:lastModifiedBy>Angela Cloven</cp:lastModifiedBy>
  <cp:lastPrinted>2019-09-04T23:46:38Z</cp:lastPrinted>
  <dcterms:modified xsi:type="dcterms:W3CDTF">2020-04-17T23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