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B$6:$Y$749</definedName>
    <definedName function="false" hidden="false" localSheetId="1" name="_xlnm.Print_Titles" vbProcedure="false">'With H5'!$A:$A,'With H5'!$1:$4</definedName>
    <definedName function="false" hidden="false" localSheetId="2" name="_xlnm.Print_Area" vbProcedure="false">'Without H5'!$B$6:$Y$749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63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KCPL</t>
  </si>
  <si>
    <t xml:space="preserve">WLF1</t>
  </si>
  <si>
    <t xml:space="preserve">Incremental Cost</t>
  </si>
  <si>
    <t xml:space="preserve">LAC2</t>
  </si>
  <si>
    <t xml:space="preserve">Block Price Load</t>
  </si>
  <si>
    <t xml:space="preserve">LAC1</t>
  </si>
  <si>
    <t xml:space="preserve">Incremental Cost Rate</t>
  </si>
  <si>
    <t xml:space="preserve">MON1</t>
  </si>
  <si>
    <t xml:space="preserve">MON2</t>
  </si>
  <si>
    <t xml:space="preserve">Line Loss %</t>
  </si>
  <si>
    <t xml:space="preserve">HAW5</t>
  </si>
  <si>
    <t xml:space="preserve">Adder</t>
  </si>
  <si>
    <t xml:space="preserve">APC</t>
  </si>
  <si>
    <t xml:space="preserve">SCHM2</t>
  </si>
  <si>
    <t xml:space="preserve">Billing Rate</t>
  </si>
  <si>
    <t xml:space="preserve">AECI</t>
  </si>
  <si>
    <t xml:space="preserve">SPART</t>
  </si>
  <si>
    <t xml:space="preserve">NE17</t>
  </si>
  <si>
    <t xml:space="preserve">NE13</t>
  </si>
  <si>
    <t xml:space="preserve">SCHM </t>
  </si>
  <si>
    <t xml:space="preserve">LES</t>
  </si>
  <si>
    <t xml:space="preserve">SCHM</t>
  </si>
  <si>
    <t xml:space="preserve">SCA</t>
  </si>
  <si>
    <t xml:space="preserve">MPS</t>
  </si>
  <si>
    <t xml:space="preserve">NE12</t>
  </si>
  <si>
    <t xml:space="preserve">KPL</t>
  </si>
  <si>
    <t xml:space="preserve">SCHA</t>
  </si>
  <si>
    <t xml:space="preserve">NE15</t>
  </si>
  <si>
    <t xml:space="preserve">N317</t>
  </si>
  <si>
    <t xml:space="preserve">N312</t>
  </si>
  <si>
    <t xml:space="preserve">NE11</t>
  </si>
  <si>
    <t xml:space="preserve">MDU</t>
  </si>
  <si>
    <t xml:space="preserve">SCA2</t>
  </si>
  <si>
    <t xml:space="preserve">OPPD</t>
  </si>
  <si>
    <t xml:space="preserve">IAT1</t>
  </si>
  <si>
    <t xml:space="preserve">MEC</t>
  </si>
  <si>
    <t xml:space="preserve">Without Hawthorn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0%"/>
    <numFmt numFmtId="168" formatCode="0.00%"/>
    <numFmt numFmtId="169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213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103.06277</v>
      </c>
      <c r="E9" s="7" t="n">
        <v>15.9</v>
      </c>
      <c r="F9" s="8" t="n">
        <f aca="false">D9*E9</f>
        <v>1638.698043</v>
      </c>
      <c r="H9" s="8" t="n">
        <f aca="false">'Without H5'!Y16</f>
        <v>16.6624491735537</v>
      </c>
      <c r="J9" s="8" t="n">
        <f aca="false">IF(H9=L9,H9,MIN(E9,H9))</f>
        <v>16.6624491735537</v>
      </c>
      <c r="L9" s="8" t="n">
        <f aca="false">'With H5'!Y16</f>
        <v>16.6624491735537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99.28025</v>
      </c>
      <c r="E10" s="7" t="n">
        <v>15.74</v>
      </c>
      <c r="F10" s="8" t="n">
        <f aca="false">D10*E10</f>
        <v>1562.671135</v>
      </c>
      <c r="H10" s="8" t="n">
        <f aca="false">'Without H5'!Y47</f>
        <v>17.8852162393162</v>
      </c>
      <c r="J10" s="8" t="n">
        <f aca="false">IF(H10=L10,H10,MIN(E10,H10))</f>
        <v>17.8852162393162</v>
      </c>
      <c r="L10" s="8" t="n">
        <f aca="false">'With H5'!Y47</f>
        <v>17.8852162393162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82.79987</v>
      </c>
      <c r="E11" s="7" t="n">
        <v>15.48</v>
      </c>
      <c r="F11" s="8" t="n">
        <f aca="false">D11*E11</f>
        <v>1281.7419876</v>
      </c>
      <c r="H11" s="8" t="n">
        <f aca="false">'Without H5'!Y78</f>
        <v>17.8175143564356</v>
      </c>
      <c r="J11" s="8" t="n">
        <f aca="false">IF(H11=L11,H11,MIN(E11,H11))</f>
        <v>17.8175143564356</v>
      </c>
      <c r="L11" s="8" t="n">
        <f aca="false">'With H5'!Y78</f>
        <v>17.8175143564356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100.3049</v>
      </c>
      <c r="E12" s="7" t="n">
        <v>15.77</v>
      </c>
      <c r="F12" s="8" t="n">
        <f aca="false">D12*E12</f>
        <v>1581.808273</v>
      </c>
      <c r="H12" s="8" t="n">
        <f aca="false">'Without H5'!Y109</f>
        <v>17.585106779661</v>
      </c>
      <c r="J12" s="8" t="n">
        <f aca="false">IF(H12=L12,H12,MIN(E12,H12))</f>
        <v>17.585106779661</v>
      </c>
      <c r="L12" s="8" t="n">
        <f aca="false">'With H5'!Y109</f>
        <v>17.585106779661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101.76549</v>
      </c>
      <c r="E13" s="7" t="n">
        <v>15.88</v>
      </c>
      <c r="F13" s="8" t="n">
        <f aca="false">D13*E13</f>
        <v>1616.0359812</v>
      </c>
      <c r="H13" s="8" t="n">
        <f aca="false">'Without H5'!Y140</f>
        <v>17.0055604166667</v>
      </c>
      <c r="J13" s="8" t="n">
        <f aca="false">IF(H13=L13,H13,MIN(E13,H13))</f>
        <v>17.0055604166667</v>
      </c>
      <c r="L13" s="8" t="n">
        <f aca="false">'With H5'!Y140</f>
        <v>17.0055604166667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87.59924</v>
      </c>
      <c r="E14" s="7" t="n">
        <v>16.83</v>
      </c>
      <c r="F14" s="8" t="n">
        <f aca="false">D14*E14</f>
        <v>1474.2952092</v>
      </c>
      <c r="H14" s="8" t="n">
        <f aca="false">'Without H5'!Y171</f>
        <v>19.8246830188679</v>
      </c>
      <c r="J14" s="8" t="n">
        <f aca="false">IF(H14=L14,H14,MIN(E14,H14))</f>
        <v>16.83</v>
      </c>
      <c r="L14" s="8" t="n">
        <f aca="false">'With H5'!Y171</f>
        <v>18.8051825471698</v>
      </c>
      <c r="N14" s="7" t="n">
        <f aca="false">(J14-L14)</f>
        <v>-1.97518254716982</v>
      </c>
      <c r="O14" s="7" t="n">
        <f aca="false">N14*D14</f>
        <v>-173.024489993341</v>
      </c>
    </row>
    <row r="15" customFormat="false" ht="12.75" hidden="false" customHeight="false" outlineLevel="0" collapsed="false">
      <c r="B15" s="0" t="n">
        <f aca="false">B14+1</f>
        <v>7</v>
      </c>
      <c r="D15" s="0" t="n">
        <v>107.26986</v>
      </c>
      <c r="E15" s="7" t="n">
        <v>26.9</v>
      </c>
      <c r="F15" s="8" t="n">
        <f aca="false">D15*E15</f>
        <v>2885.559234</v>
      </c>
      <c r="H15" s="8" t="n">
        <f aca="false">'Without H5'!Y202</f>
        <v>34.84224</v>
      </c>
      <c r="J15" s="8" t="n">
        <f aca="false">IF(H15=L15,H15,MIN(E15,H15))</f>
        <v>26.9</v>
      </c>
      <c r="L15" s="8" t="n">
        <f aca="false">'With H5'!Y202</f>
        <v>16.93155</v>
      </c>
      <c r="N15" s="7" t="n">
        <f aca="false">(J15-L15)</f>
        <v>9.96845</v>
      </c>
      <c r="O15" s="7" t="n">
        <f aca="false">N15*D15</f>
        <v>1069.314235917</v>
      </c>
    </row>
    <row r="16" customFormat="false" ht="12.75" hidden="false" customHeight="false" outlineLevel="0" collapsed="false">
      <c r="B16" s="0" t="n">
        <f aca="false">B15+1</f>
        <v>8</v>
      </c>
      <c r="D16" s="0" t="n">
        <v>63.00688</v>
      </c>
      <c r="E16" s="7" t="n">
        <v>51.17</v>
      </c>
      <c r="F16" s="8" t="n">
        <f aca="false">D16*E16</f>
        <v>3224.0620496</v>
      </c>
      <c r="H16" s="8" t="n">
        <f aca="false">'Without H5'!Y233</f>
        <v>51.1701314814815</v>
      </c>
      <c r="J16" s="8" t="n">
        <f aca="false">IF(H16=L16,H16,MIN(E16,H16))</f>
        <v>51.17</v>
      </c>
      <c r="L16" s="8" t="n">
        <f aca="false">'With H5'!Y233</f>
        <v>16.93155</v>
      </c>
      <c r="N16" s="7" t="n">
        <f aca="false">(J16-L16)</f>
        <v>34.23845</v>
      </c>
      <c r="O16" s="7" t="n">
        <f aca="false">N16*D16</f>
        <v>2157.257910536</v>
      </c>
    </row>
    <row r="17" customFormat="false" ht="12.75" hidden="false" customHeight="false" outlineLevel="0" collapsed="false">
      <c r="B17" s="0" t="n">
        <f aca="false">B16+1</f>
        <v>9</v>
      </c>
      <c r="D17" s="0" t="n">
        <v>93.72831</v>
      </c>
      <c r="E17" s="7" t="n">
        <v>51.76</v>
      </c>
      <c r="F17" s="8" t="n">
        <f aca="false">D17*E17</f>
        <v>4851.3773256</v>
      </c>
      <c r="H17" s="8" t="n">
        <f aca="false">'Without H5'!Y264</f>
        <v>51.7562</v>
      </c>
      <c r="J17" s="8" t="n">
        <f aca="false">IF(H17=L17,H17,MIN(E17,H17))</f>
        <v>51.7562</v>
      </c>
      <c r="L17" s="8" t="n">
        <f aca="false">'With H5'!Y264</f>
        <v>16.93155</v>
      </c>
      <c r="N17" s="7" t="n">
        <f aca="false">(J17-L17)</f>
        <v>34.82465</v>
      </c>
      <c r="O17" s="7" t="n">
        <f aca="false">N17*D17</f>
        <v>3264.0555908415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65.37654</v>
      </c>
      <c r="E18" s="7" t="n">
        <v>54.21</v>
      </c>
      <c r="F18" s="8" t="n">
        <f aca="false">D18*E18</f>
        <v>3544.0622334</v>
      </c>
      <c r="H18" s="8" t="n">
        <f aca="false">'Without H5'!Y295</f>
        <v>54.2125</v>
      </c>
      <c r="J18" s="8" t="n">
        <f aca="false">IF(H18=L18,H18,MIN(E18,H18))</f>
        <v>54.21</v>
      </c>
      <c r="L18" s="8" t="n">
        <f aca="false">'With H5'!Y295</f>
        <v>16.93155</v>
      </c>
      <c r="N18" s="7" t="n">
        <f aca="false">(J18-L18)</f>
        <v>37.27845</v>
      </c>
      <c r="O18" s="7" t="n">
        <f aca="false">N18*D18</f>
        <v>2437.136077563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93.09741</v>
      </c>
      <c r="E19" s="7" t="n">
        <v>53.9</v>
      </c>
      <c r="F19" s="8" t="n">
        <f aca="false">D19*E19</f>
        <v>5017.950399</v>
      </c>
      <c r="H19" s="8" t="n">
        <f aca="false">'Without H5'!Y326</f>
        <v>53.9026963963964</v>
      </c>
      <c r="J19" s="8" t="n">
        <f aca="false">IF(H19=L19,H19,MIN(E19,H19))</f>
        <v>53.9</v>
      </c>
      <c r="L19" s="8" t="n">
        <f aca="false">'With H5'!Y326</f>
        <v>16.93155</v>
      </c>
      <c r="N19" s="7" t="n">
        <f aca="false">(J19-L19)</f>
        <v>36.96845</v>
      </c>
      <c r="O19" s="7" t="n">
        <f aca="false">N19*D19</f>
        <v>3441.6669467145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68.81964</v>
      </c>
      <c r="E20" s="7" t="n">
        <v>41.07</v>
      </c>
      <c r="F20" s="8" t="n">
        <f aca="false">D20*E20</f>
        <v>2826.4226148</v>
      </c>
      <c r="H20" s="8" t="n">
        <f aca="false">'Without H5'!Y357</f>
        <v>41.0683680232558</v>
      </c>
      <c r="J20" s="8" t="n">
        <f aca="false">IF(H20=L20,H20,MIN(E20,H20))</f>
        <v>41.0683680232558</v>
      </c>
      <c r="L20" s="8" t="n">
        <f aca="false">'With H5'!Y357</f>
        <v>16.93155</v>
      </c>
      <c r="N20" s="7" t="n">
        <f aca="false">(J20-L20)</f>
        <v>24.1368180232558</v>
      </c>
      <c r="O20" s="7" t="n">
        <f aca="false">N20*D20</f>
        <v>1661.08712710598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40.32103</v>
      </c>
      <c r="E21" s="7" t="n">
        <v>38.99</v>
      </c>
      <c r="F21" s="8" t="n">
        <f aca="false">D21*E21</f>
        <v>1572.1169597</v>
      </c>
      <c r="H21" s="8" t="n">
        <f aca="false">'Without H5'!Y388</f>
        <v>38.9875</v>
      </c>
      <c r="J21" s="8" t="n">
        <f aca="false">IF(H21=L21,H21,MIN(E21,H21))</f>
        <v>38.9875</v>
      </c>
      <c r="L21" s="8" t="n">
        <f aca="false">'With H5'!Y388</f>
        <v>16.93155</v>
      </c>
      <c r="N21" s="7" t="n">
        <f aca="false">(J21-L21)</f>
        <v>22.05595</v>
      </c>
      <c r="O21" s="7" t="n">
        <f aca="false">N21*D21</f>
        <v>889.3186216285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58.00321</v>
      </c>
      <c r="E22" s="7" t="n">
        <v>45</v>
      </c>
      <c r="F22" s="8" t="n">
        <f aca="false">D22*E22</f>
        <v>2610.14445</v>
      </c>
      <c r="H22" s="8" t="n">
        <f aca="false">'Without H5'!Y419</f>
        <v>44.9912926666667</v>
      </c>
      <c r="J22" s="8" t="n">
        <f aca="false">IF(H22=L22,H22,MIN(E22,H22))</f>
        <v>44.9912926666667</v>
      </c>
      <c r="L22" s="8" t="n">
        <f aca="false">'With H5'!Y419</f>
        <v>16.93155</v>
      </c>
      <c r="N22" s="7" t="n">
        <f aca="false">(J22-L22)</f>
        <v>28.0597426666667</v>
      </c>
      <c r="O22" s="7" t="n">
        <f aca="false">N22*D22</f>
        <v>1627.55514644063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94.99619</v>
      </c>
      <c r="E23" s="7" t="n">
        <v>40.58</v>
      </c>
      <c r="F23" s="8" t="n">
        <f aca="false">D23*E23</f>
        <v>3854.9453902</v>
      </c>
      <c r="H23" s="8" t="n">
        <f aca="false">'Without H5'!Y450</f>
        <v>40.5827566371681</v>
      </c>
      <c r="J23" s="8" t="n">
        <f aca="false">IF(H23=L23,H23,MIN(E23,H23))</f>
        <v>40.58</v>
      </c>
      <c r="L23" s="8" t="n">
        <f aca="false">'With H5'!Y450</f>
        <v>16.93155</v>
      </c>
      <c r="N23" s="7" t="n">
        <f aca="false">(J23-L23)</f>
        <v>23.64845</v>
      </c>
      <c r="O23" s="7" t="n">
        <f aca="false">N23*D23</f>
        <v>2246.5126494055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103.4026</v>
      </c>
      <c r="E24" s="7" t="n">
        <v>33.59</v>
      </c>
      <c r="F24" s="8" t="n">
        <f aca="false">D24*E24</f>
        <v>3473.293334</v>
      </c>
      <c r="H24" s="8" t="n">
        <f aca="false">'Without H5'!Y481</f>
        <v>33.5923136363636</v>
      </c>
      <c r="J24" s="8" t="n">
        <f aca="false">IF(H24=L24,H24,MIN(E24,H24))</f>
        <v>33.59</v>
      </c>
      <c r="L24" s="8" t="n">
        <f aca="false">'With H5'!Y481</f>
        <v>16.93155</v>
      </c>
      <c r="N24" s="7" t="n">
        <f aca="false">(J24-L24)</f>
        <v>16.65845</v>
      </c>
      <c r="O24" s="7" t="n">
        <f aca="false">N24*D24</f>
        <v>1722.52704197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106.52096</v>
      </c>
      <c r="E25" s="7" t="n">
        <v>31.03</v>
      </c>
      <c r="F25" s="8" t="n">
        <f aca="false">D25*E25</f>
        <v>3305.3453888</v>
      </c>
      <c r="H25" s="8" t="n">
        <f aca="false">'Without H5'!Y512</f>
        <v>33.9125</v>
      </c>
      <c r="J25" s="8" t="n">
        <f aca="false">IF(H25=L25,H25,MIN(E25,H25))</f>
        <v>31.03</v>
      </c>
      <c r="L25" s="8" t="n">
        <f aca="false">'With H5'!Y512</f>
        <v>16.93155</v>
      </c>
      <c r="N25" s="7" t="n">
        <f aca="false">(J25-L25)</f>
        <v>14.09845</v>
      </c>
      <c r="O25" s="7" t="n">
        <f aca="false">N25*D25</f>
        <v>1501.780428512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80.17523</v>
      </c>
      <c r="E26" s="7" t="n">
        <v>30.61</v>
      </c>
      <c r="F26" s="8" t="n">
        <f aca="false">D26*E26</f>
        <v>2454.1637903</v>
      </c>
      <c r="H26" s="8" t="n">
        <f aca="false">'Without H5'!Y543</f>
        <v>34.9275</v>
      </c>
      <c r="J26" s="8" t="n">
        <f aca="false">IF(H26=L26,H26,MIN(E26,H26))</f>
        <v>30.61</v>
      </c>
      <c r="L26" s="8" t="n">
        <f aca="false">'With H5'!Y543</f>
        <v>16.93155</v>
      </c>
      <c r="N26" s="7" t="n">
        <f aca="false">(J26-L26)</f>
        <v>13.67845</v>
      </c>
      <c r="O26" s="7" t="n">
        <f aca="false">N26*D26</f>
        <v>1096.6728747935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91.35718</v>
      </c>
      <c r="E27" s="7" t="n">
        <v>41.91</v>
      </c>
      <c r="F27" s="8" t="n">
        <f aca="false">D27*E27</f>
        <v>3828.7794138</v>
      </c>
      <c r="H27" s="8" t="n">
        <f aca="false">'Without H5'!Y574</f>
        <v>41.9156353211009</v>
      </c>
      <c r="J27" s="8" t="n">
        <f aca="false">IF(H27=L27,H27,MIN(E27,H27))</f>
        <v>41.91</v>
      </c>
      <c r="L27" s="8" t="n">
        <f aca="false">'With H5'!Y574</f>
        <v>23.5260701834862</v>
      </c>
      <c r="N27" s="7" t="n">
        <f aca="false">(J27-L27)</f>
        <v>18.3839298165138</v>
      </c>
      <c r="O27" s="7" t="n">
        <f aca="false">N27*D27</f>
        <v>1679.50398535462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91.48392</v>
      </c>
      <c r="E28" s="7" t="n">
        <v>41.97</v>
      </c>
      <c r="F28" s="8" t="n">
        <f aca="false">D28*E28</f>
        <v>3839.5801224</v>
      </c>
      <c r="H28" s="8" t="n">
        <f aca="false">'Without H5'!Y605</f>
        <v>41.9729036697248</v>
      </c>
      <c r="J28" s="8" t="n">
        <f aca="false">IF(H28=L28,H28,MIN(E28,H28))</f>
        <v>41.97</v>
      </c>
      <c r="L28" s="8" t="n">
        <f aca="false">'With H5'!Y605</f>
        <v>24.0256550458716</v>
      </c>
      <c r="N28" s="7" t="n">
        <f aca="false">(J28-L28)</f>
        <v>17.9443449541284</v>
      </c>
      <c r="O28" s="7" t="n">
        <f aca="false">N28*D28</f>
        <v>1641.61901823589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54.20017</v>
      </c>
      <c r="E29" s="7" t="n">
        <v>25.5</v>
      </c>
      <c r="F29" s="8" t="n">
        <f aca="false">D29*E29</f>
        <v>1382.104335</v>
      </c>
      <c r="H29" s="8" t="n">
        <f aca="false">'Without H5'!Y636</f>
        <v>33.405</v>
      </c>
      <c r="J29" s="8" t="n">
        <f aca="false">IF(H29=L29,H29,MIN(E29,H29))</f>
        <v>25.5</v>
      </c>
      <c r="L29" s="8" t="n">
        <f aca="false">'With H5'!Y636</f>
        <v>16.93155</v>
      </c>
      <c r="N29" s="7" t="n">
        <f aca="false">(J29-L29)</f>
        <v>8.56845</v>
      </c>
      <c r="O29" s="7" t="n">
        <f aca="false">N29*D29</f>
        <v>464.4114466365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90.9837</v>
      </c>
      <c r="E30" s="7" t="n">
        <v>29.17</v>
      </c>
      <c r="F30" s="8" t="n">
        <f aca="false">D30*E30</f>
        <v>2653.994529</v>
      </c>
      <c r="H30" s="8" t="n">
        <f aca="false">'Without H5'!Y667</f>
        <v>32.39</v>
      </c>
      <c r="J30" s="8" t="n">
        <f aca="false">IF(H30=L30,H30,MIN(E30,H30))</f>
        <v>32.39</v>
      </c>
      <c r="L30" s="8" t="n">
        <f aca="false">'With H5'!Y667</f>
        <v>32.39</v>
      </c>
      <c r="N30" s="7" t="n">
        <f aca="false">(J30-L30)</f>
        <v>0</v>
      </c>
      <c r="O30" s="7" t="n">
        <f aca="false">N30*D30</f>
        <v>0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97.13419</v>
      </c>
      <c r="E31" s="7" t="n">
        <v>25.55</v>
      </c>
      <c r="F31" s="8" t="n">
        <f aca="false">D31*E31</f>
        <v>2481.7785545</v>
      </c>
      <c r="H31" s="8" t="n">
        <f aca="false">'Without H5'!Y698</f>
        <v>27.8225</v>
      </c>
      <c r="J31" s="8" t="n">
        <f aca="false">IF(H31=L31,H31,MIN(E31,H31))</f>
        <v>25.55</v>
      </c>
      <c r="L31" s="8" t="n">
        <f aca="false">'With H5'!Y698</f>
        <v>16.93155</v>
      </c>
      <c r="N31" s="7" t="n">
        <f aca="false">(J31-L31)</f>
        <v>8.61845000000001</v>
      </c>
      <c r="O31" s="7" t="n">
        <f aca="false">N31*D31</f>
        <v>837.146159805501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87.79651</v>
      </c>
      <c r="E32" s="7" t="n">
        <v>22.02</v>
      </c>
      <c r="F32" s="8" t="n">
        <f aca="false">D32*E32</f>
        <v>1933.2791502</v>
      </c>
      <c r="H32" s="8" t="n">
        <f aca="false">'Without H5'!Y729</f>
        <v>23.052</v>
      </c>
      <c r="J32" s="8" t="n">
        <f aca="false">IF(H32=L32,H32,MIN(E32,H32))</f>
        <v>22.02</v>
      </c>
      <c r="L32" s="8" t="n">
        <f aca="false">'With H5'!Y729</f>
        <v>16.93155</v>
      </c>
      <c r="N32" s="7" t="n">
        <f aca="false">(J32-L32)</f>
        <v>5.08845</v>
      </c>
      <c r="O32" s="7" t="n">
        <f aca="false">N32*D32</f>
        <v>446.7481513095</v>
      </c>
    </row>
    <row r="34" customFormat="false" ht="12.75" hidden="false" customHeight="false" outlineLevel="0" collapsed="false">
      <c r="O34" s="8" t="n">
        <f aca="false">SUM(O9:O32)</f>
        <v>28011.2889227768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0" min="10" style="0" width="11.42"/>
    <col collapsed="false" customWidth="true" hidden="false" outlineLevel="0" max="16" min="16" style="0" width="10.56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213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9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561</v>
      </c>
      <c r="D9" s="0" t="n">
        <v>1571</v>
      </c>
      <c r="E9" s="0" t="s">
        <v>26</v>
      </c>
      <c r="F9" s="0" t="s">
        <v>27</v>
      </c>
      <c r="G9" s="0" t="n">
        <f aca="false">MIN(C9,D9)</f>
        <v>561</v>
      </c>
      <c r="H9" s="7" t="n">
        <v>3.85</v>
      </c>
      <c r="J9" s="0" t="n">
        <f aca="false">1571-1339</f>
        <v>232</v>
      </c>
      <c r="K9" s="0" t="str">
        <f aca="false">E9</f>
        <v>KCPL</v>
      </c>
      <c r="L9" s="0" t="str">
        <f aca="false">F9</f>
        <v>WLF1</v>
      </c>
      <c r="M9" s="7" t="n">
        <f aca="false">IF(SUM(G10:G33)&gt;J9,G9,MAX(0,G9-(J9-SUM(G10:G33))))</f>
        <v>561</v>
      </c>
      <c r="N9" s="7" t="n">
        <f aca="false">H9</f>
        <v>3.85</v>
      </c>
      <c r="P9" s="0" t="n">
        <v>121</v>
      </c>
      <c r="Q9" s="0" t="n">
        <v>1</v>
      </c>
      <c r="R9" s="0" t="str">
        <f aca="false">K9</f>
        <v>KCPL</v>
      </c>
      <c r="S9" s="0" t="str">
        <f aca="false">L9</f>
        <v>WLF1</v>
      </c>
      <c r="T9" s="7" t="n">
        <f aca="false">IF(SUM(M10:M33)&gt;P9,M9,MAX(0,M9-(P9-SUM(M10:M33))))</f>
        <v>561</v>
      </c>
      <c r="U9" s="7" t="n">
        <f aca="false">N9</f>
        <v>3.85</v>
      </c>
      <c r="W9" s="0" t="s">
        <v>28</v>
      </c>
      <c r="Y9" s="8" t="n">
        <f aca="false">SUMPRODUCT(M9:M33,N9:N33)-SUMPRODUCT(T9:T33,U9:U33)</f>
        <v>1271.09</v>
      </c>
      <c r="AA9" s="0" t="n">
        <f aca="false">SUMPRODUCT(G9:G33,H9:H33)</f>
        <v>10382.67</v>
      </c>
      <c r="AB9" s="0" t="n">
        <f aca="false">SUMPRODUCT(M9:M33,N9:N33)</f>
        <v>7786.83</v>
      </c>
      <c r="AC9" s="0" t="n">
        <f aca="false">SUMPRODUCT(T9:T33,U9:U33)</f>
        <v>6515.74</v>
      </c>
      <c r="AE9" s="0" t="n">
        <f aca="false">AA9-AB9</f>
        <v>2595.84</v>
      </c>
      <c r="AF9" s="0" t="n">
        <f aca="false">AB9-AC9</f>
        <v>1271.09</v>
      </c>
    </row>
    <row r="10" customFormat="false" ht="12.75" hidden="false" customHeight="false" outlineLevel="0" collapsed="false">
      <c r="B10" s="0" t="n">
        <f aca="false">B9+1</f>
        <v>2</v>
      </c>
      <c r="C10" s="0" t="n">
        <v>214</v>
      </c>
      <c r="E10" s="0" t="s">
        <v>26</v>
      </c>
      <c r="F10" s="0" t="s">
        <v>29</v>
      </c>
      <c r="G10" s="0" t="n">
        <f aca="false">IF(SUM(G9:G9)+C10&gt;D9,D9-SUM(G9:G9),C10)</f>
        <v>214</v>
      </c>
      <c r="H10" s="7" t="n">
        <v>5.64</v>
      </c>
      <c r="K10" s="0" t="str">
        <f aca="false">E10</f>
        <v>KCPL</v>
      </c>
      <c r="L10" s="0" t="str">
        <f aca="false">F10</f>
        <v>LAC2</v>
      </c>
      <c r="M10" s="7" t="n">
        <f aca="false">IF(SUM(G11:G33)&gt;J9,G10,MAX(0,G10-(J9-SUM(G11:G33))))</f>
        <v>214</v>
      </c>
      <c r="N10" s="7" t="n">
        <f aca="false">H10</f>
        <v>5.64</v>
      </c>
      <c r="Q10" s="0" t="n">
        <f aca="false">Q9+1</f>
        <v>2</v>
      </c>
      <c r="R10" s="0" t="str">
        <f aca="false">K10</f>
        <v>KCPL</v>
      </c>
      <c r="S10" s="0" t="str">
        <f aca="false">L10</f>
        <v>LAC2</v>
      </c>
      <c r="T10" s="7" t="n">
        <f aca="false">IF(SUM(M11:M33)&gt;P9,M10,MAX(0,M10-(P9-SUM(M11:M33))))</f>
        <v>214</v>
      </c>
      <c r="U10" s="7" t="n">
        <f aca="false">N10</f>
        <v>5.64</v>
      </c>
      <c r="W10" s="0" t="s">
        <v>30</v>
      </c>
      <c r="Y10" s="0" t="n">
        <f aca="false">P9</f>
        <v>121</v>
      </c>
    </row>
    <row r="11" customFormat="false" ht="12.75" hidden="false" customHeight="false" outlineLevel="0" collapsed="false">
      <c r="B11" s="0" t="n">
        <f aca="false">B10+1</f>
        <v>3</v>
      </c>
      <c r="C11" s="0" t="n">
        <v>321</v>
      </c>
      <c r="E11" s="0" t="s">
        <v>26</v>
      </c>
      <c r="F11" s="0" t="s">
        <v>31</v>
      </c>
      <c r="G11" s="0" t="n">
        <f aca="false">IF(SUM(G9:G10)+C11&gt;D9,D9-SUM(G9:G10),C11)</f>
        <v>321</v>
      </c>
      <c r="H11" s="7" t="n">
        <v>6.45</v>
      </c>
      <c r="K11" s="0" t="str">
        <f aca="false">E11</f>
        <v>KCPL</v>
      </c>
      <c r="L11" s="0" t="str">
        <f aca="false">F11</f>
        <v>LAC1</v>
      </c>
      <c r="M11" s="7" t="n">
        <f aca="false">IF(SUM(G12:G33)&gt;J9,G11,MAX(0,G11-(J9-SUM(G12:G33))))</f>
        <v>321</v>
      </c>
      <c r="N11" s="7" t="n">
        <f aca="false">H11</f>
        <v>6.45</v>
      </c>
      <c r="Q11" s="0" t="n">
        <f aca="false">Q10+1</f>
        <v>3</v>
      </c>
      <c r="R11" s="0" t="str">
        <f aca="false">K11</f>
        <v>KCPL</v>
      </c>
      <c r="S11" s="0" t="str">
        <f aca="false">L11</f>
        <v>LAC1</v>
      </c>
      <c r="T11" s="7" t="n">
        <f aca="false">IF(SUM(M12:M33)&gt;P9,M11,MAX(0,M11-(P9-SUM(M12:M33))))</f>
        <v>321</v>
      </c>
      <c r="U11" s="7" t="n">
        <f aca="false">N11</f>
        <v>6.45</v>
      </c>
      <c r="W11" s="0" t="s">
        <v>32</v>
      </c>
      <c r="Y11" s="8" t="n">
        <f aca="false">Y9/Y10</f>
        <v>10.5048760330579</v>
      </c>
    </row>
    <row r="12" customFormat="false" ht="12.75" hidden="false" customHeight="false" outlineLevel="0" collapsed="false">
      <c r="B12" s="0" t="n">
        <f aca="false">B11+1</f>
        <v>4</v>
      </c>
      <c r="C12" s="0" t="n">
        <v>141</v>
      </c>
      <c r="E12" s="0" t="s">
        <v>26</v>
      </c>
      <c r="F12" s="0" t="s">
        <v>33</v>
      </c>
      <c r="G12" s="0" t="n">
        <f aca="false">IF(SUM(G9:G11)+C12&gt;D9,D9-SUM(G9:G11),C12)</f>
        <v>141</v>
      </c>
      <c r="H12" s="7" t="n">
        <v>10.03</v>
      </c>
      <c r="K12" s="0" t="str">
        <f aca="false">E12</f>
        <v>KCPL</v>
      </c>
      <c r="L12" s="0" t="str">
        <f aca="false">F12</f>
        <v>MON1</v>
      </c>
      <c r="M12" s="7" t="n">
        <f aca="false">IF(SUM(G13:G33)&gt;J9,G12,MAX(0,G12-(J9-SUM(G13:G33))))</f>
        <v>141</v>
      </c>
      <c r="N12" s="7" t="n">
        <f aca="false">H12</f>
        <v>10.03</v>
      </c>
      <c r="Q12" s="0" t="n">
        <f aca="false">Q11+1</f>
        <v>4</v>
      </c>
      <c r="R12" s="0" t="str">
        <f aca="false">K12</f>
        <v>KCPL</v>
      </c>
      <c r="S12" s="0" t="str">
        <f aca="false">L12</f>
        <v>MON1</v>
      </c>
      <c r="T12" s="7" t="n">
        <f aca="false">IF(SUM(M13:M33)&gt;P9,M12,MAX(0,M12-(P9-SUM(M13:M33))))</f>
        <v>122</v>
      </c>
      <c r="U12" s="7" t="n">
        <v>8.84</v>
      </c>
    </row>
    <row r="13" customFormat="false" ht="12.75" hidden="false" customHeight="false" outlineLevel="0" collapsed="false">
      <c r="B13" s="0" t="n">
        <f aca="false">B12+1</f>
        <v>5</v>
      </c>
      <c r="C13" s="0" t="n">
        <v>150</v>
      </c>
      <c r="E13" s="0" t="s">
        <v>26</v>
      </c>
      <c r="F13" s="0" t="s">
        <v>34</v>
      </c>
      <c r="G13" s="0" t="n">
        <f aca="false">IF(SUM(G9:G12)+C13&gt;D9,D9-SUM(G9:G12),C13)</f>
        <v>150</v>
      </c>
      <c r="H13" s="7" t="n">
        <v>10.33</v>
      </c>
      <c r="K13" s="0" t="str">
        <f aca="false">E13</f>
        <v>KCPL</v>
      </c>
      <c r="L13" s="0" t="str">
        <f aca="false">F13</f>
        <v>MON2</v>
      </c>
      <c r="M13" s="7" t="n">
        <f aca="false">IF(SUM(G14:G33)&gt;J9,G13,MAX(0,G13-(J9-SUM(G14:G33))))</f>
        <v>102</v>
      </c>
      <c r="N13" s="7" t="n">
        <v>9.17</v>
      </c>
      <c r="Q13" s="0" t="n">
        <f aca="false">Q12+1</f>
        <v>5</v>
      </c>
      <c r="R13" s="0" t="str">
        <f aca="false">K13</f>
        <v>KCPL</v>
      </c>
      <c r="S13" s="0" t="str">
        <f aca="false">L13</f>
        <v>MON2</v>
      </c>
      <c r="T13" s="7" t="n">
        <f aca="false">IF(SUM(M14:M33)&gt;P9,M13,MAX(0,M13-(P9-SUM(M14:M33))))</f>
        <v>0</v>
      </c>
      <c r="U13" s="7" t="n">
        <v>8.84</v>
      </c>
      <c r="W13" s="0" t="s">
        <v>35</v>
      </c>
      <c r="Y13" s="10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0" t="n">
        <v>479</v>
      </c>
      <c r="E14" s="0" t="s">
        <v>26</v>
      </c>
      <c r="F14" s="0" t="s">
        <v>36</v>
      </c>
      <c r="G14" s="0" t="n">
        <f aca="false">IF(SUM(G9:G13)+C14&gt;D9,D9-SUM(G9:G13),C14)</f>
        <v>184</v>
      </c>
      <c r="H14" s="7" t="n">
        <v>10.77</v>
      </c>
      <c r="K14" s="0" t="str">
        <f aca="false">E14</f>
        <v>KCPL</v>
      </c>
      <c r="L14" s="0" t="str">
        <f aca="false">F14</f>
        <v>HAW5</v>
      </c>
      <c r="M14" s="7" t="n">
        <f aca="false">IF(SUM(G15:G33)&gt;J9,G14,MAX(0,G14-(J9-SUM(G15:G33))))</f>
        <v>0</v>
      </c>
      <c r="N14" s="7" t="n">
        <f aca="false">H14</f>
        <v>10.77</v>
      </c>
      <c r="Q14" s="0" t="n">
        <f aca="false">Q13+1</f>
        <v>6</v>
      </c>
      <c r="R14" s="0" t="str">
        <f aca="false">K14</f>
        <v>KCPL</v>
      </c>
      <c r="S14" s="0" t="str">
        <f aca="false">L14</f>
        <v>HAW5</v>
      </c>
      <c r="T14" s="7" t="n">
        <f aca="false">IF(SUM(M15:M33)&gt;P9,M14,MAX(0,M14-(P9-SUM(M15:M33))))</f>
        <v>0</v>
      </c>
      <c r="U14" s="7" t="n">
        <f aca="false">N14</f>
        <v>10.77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0" t="n">
        <v>25</v>
      </c>
      <c r="E15" s="0" t="s">
        <v>38</v>
      </c>
      <c r="F15" s="0" t="s">
        <v>39</v>
      </c>
      <c r="G15" s="0" t="n">
        <f aca="false">IF(SUM(G9:G14)+C15&gt;D9,D9-SUM(G9:G14),C15)</f>
        <v>0</v>
      </c>
      <c r="H15" s="7" t="n">
        <v>13.5</v>
      </c>
      <c r="K15" s="0" t="str">
        <f aca="false">E15</f>
        <v>APC</v>
      </c>
      <c r="L15" s="0" t="str">
        <f aca="false">F15</f>
        <v>SCHM2</v>
      </c>
      <c r="M15" s="7" t="n">
        <f aca="false">IF(SUM(G16:G33)&gt;J9,G15,MAX(0,G15-(J9-SUM(G16:G33))))</f>
        <v>0</v>
      </c>
      <c r="N15" s="7" t="n">
        <f aca="false">H15</f>
        <v>13.5</v>
      </c>
      <c r="Q15" s="0" t="n">
        <f aca="false">Q14+1</f>
        <v>7</v>
      </c>
      <c r="R15" s="0" t="str">
        <f aca="false">K15</f>
        <v>APC</v>
      </c>
      <c r="S15" s="0" t="str">
        <f aca="false">L15</f>
        <v>SCHM2</v>
      </c>
      <c r="T15" s="7" t="n">
        <f aca="false">IF(SUM(M16:M33)&gt;P9,M15,MAX(0,M15-(P9-SUM(M16:M33))))</f>
        <v>0</v>
      </c>
      <c r="U15" s="7" t="n">
        <f aca="false">N15</f>
        <v>13.5</v>
      </c>
    </row>
    <row r="16" customFormat="false" ht="12.75" hidden="false" customHeight="false" outlineLevel="0" collapsed="false">
      <c r="B16" s="0" t="n">
        <f aca="false">B15+1</f>
        <v>8</v>
      </c>
      <c r="C16" s="0" t="n">
        <v>25</v>
      </c>
      <c r="E16" s="0" t="s">
        <v>38</v>
      </c>
      <c r="F16" s="0" t="s">
        <v>39</v>
      </c>
      <c r="G16" s="0" t="n">
        <f aca="false">IF(SUM(G9:G15)+C16&gt;D9,D9-SUM(G9:G15),C16)</f>
        <v>0</v>
      </c>
      <c r="H16" s="7" t="n">
        <v>13.5</v>
      </c>
      <c r="K16" s="0" t="str">
        <f aca="false">E16</f>
        <v>APC</v>
      </c>
      <c r="L16" s="0" t="str">
        <f aca="false">F16</f>
        <v>SCHM2</v>
      </c>
      <c r="M16" s="7" t="n">
        <f aca="false">IF(SUM(G17:G33)&gt;J9,G16,MAX(0,G16-(J9-SUM(G17:G33))))</f>
        <v>0</v>
      </c>
      <c r="N16" s="7" t="n">
        <f aca="false">H16</f>
        <v>13.5</v>
      </c>
      <c r="Q16" s="0" t="n">
        <f aca="false">Q15+1</f>
        <v>8</v>
      </c>
      <c r="R16" s="0" t="str">
        <f aca="false">K16</f>
        <v>APC</v>
      </c>
      <c r="S16" s="0" t="str">
        <f aca="false">L16</f>
        <v>SCHM2</v>
      </c>
      <c r="T16" s="7" t="n">
        <f aca="false">IF(SUM(M17:M33)&gt;P9,M16,MAX(0,M16-(P9-SUM(M17:M33))))</f>
        <v>0</v>
      </c>
      <c r="U16" s="7" t="n">
        <f aca="false">N16</f>
        <v>13.5</v>
      </c>
      <c r="W16" s="0" t="s">
        <v>40</v>
      </c>
      <c r="Y16" s="7" t="n">
        <f aca="false">Y11*(1+Y13)+Y14</f>
        <v>16.6624491735537</v>
      </c>
    </row>
    <row r="17" customFormat="false" ht="12.75" hidden="false" customHeight="false" outlineLevel="0" collapsed="false">
      <c r="B17" s="0" t="n">
        <f aca="false">B16+1</f>
        <v>9</v>
      </c>
      <c r="C17" s="0" t="n">
        <v>100</v>
      </c>
      <c r="E17" s="0" t="s">
        <v>41</v>
      </c>
      <c r="F17" s="0" t="s">
        <v>42</v>
      </c>
      <c r="G17" s="0" t="n">
        <f aca="false">IF(SUM(G9:G16)+C17&gt;D9,D9-SUM(G9:G16),C17)</f>
        <v>0</v>
      </c>
      <c r="H17" s="7" t="n">
        <v>16</v>
      </c>
      <c r="K17" s="0" t="str">
        <f aca="false">E17</f>
        <v>AECI</v>
      </c>
      <c r="L17" s="0" t="str">
        <f aca="false">F17</f>
        <v>SPART</v>
      </c>
      <c r="M17" s="7" t="n">
        <f aca="false">IF(SUM(G18:G33)&gt;J9,G17,MAX(0,G17-(J9-SUM(G18:G33))))</f>
        <v>0</v>
      </c>
      <c r="N17" s="7" t="n">
        <f aca="false">H17</f>
        <v>16</v>
      </c>
      <c r="Q17" s="0" t="n">
        <f aca="false">Q16+1</f>
        <v>9</v>
      </c>
      <c r="R17" s="0" t="str">
        <f aca="false">K17</f>
        <v>AECI</v>
      </c>
      <c r="S17" s="0" t="str">
        <f aca="false">L17</f>
        <v>SPART</v>
      </c>
      <c r="T17" s="7" t="n">
        <f aca="false">IF(SUM(M18:M33)&gt;P9,M17,MAX(0,M17-(P9-SUM(M18:M33))))</f>
        <v>0</v>
      </c>
      <c r="U17" s="7" t="n">
        <f aca="false">N17</f>
        <v>16</v>
      </c>
    </row>
    <row r="18" customFormat="false" ht="12.75" hidden="false" customHeight="false" outlineLevel="0" collapsed="false">
      <c r="B18" s="0" t="n">
        <f aca="false">B17+1</f>
        <v>10</v>
      </c>
      <c r="C18" s="0" t="n">
        <v>15</v>
      </c>
      <c r="E18" s="0" t="s">
        <v>26</v>
      </c>
      <c r="F18" s="0" t="s">
        <v>43</v>
      </c>
      <c r="G18" s="0" t="n">
        <f aca="false">IF(SUM(G9:G17)+C18&gt;D9,D9-SUM(G9:G17),C18)</f>
        <v>0</v>
      </c>
      <c r="H18" s="7" t="n">
        <v>39.03</v>
      </c>
      <c r="K18" s="0" t="str">
        <f aca="false">E18</f>
        <v>KCPL</v>
      </c>
      <c r="L18" s="0" t="str">
        <f aca="false">F18</f>
        <v>NE17</v>
      </c>
      <c r="M18" s="7" t="n">
        <f aca="false">IF(SUM(G19:G33)&gt;J9,G18,MAX(0,G18-(J9-SUM(G19:G33))))</f>
        <v>0</v>
      </c>
      <c r="N18" s="7" t="n">
        <f aca="false">H18</f>
        <v>39.03</v>
      </c>
      <c r="Q18" s="0" t="n">
        <f aca="false">Q17+1</f>
        <v>10</v>
      </c>
      <c r="R18" s="0" t="str">
        <f aca="false">K18</f>
        <v>KCPL</v>
      </c>
      <c r="S18" s="0" t="str">
        <f aca="false">L18</f>
        <v>NE17</v>
      </c>
      <c r="T18" s="7" t="n">
        <f aca="false">IF(SUM(M19:M33)&gt;P9,M18,MAX(0,M18-(P9-SUM(M19:M33))))</f>
        <v>0</v>
      </c>
      <c r="U18" s="7" t="n">
        <f aca="false">N18</f>
        <v>39.03</v>
      </c>
    </row>
    <row r="19" customFormat="false" ht="12.75" hidden="false" customHeight="false" outlineLevel="0" collapsed="false">
      <c r="B19" s="0" t="n">
        <f aca="false">B18+1</f>
        <v>11</v>
      </c>
      <c r="C19" s="0" t="n">
        <v>19</v>
      </c>
      <c r="E19" s="0" t="s">
        <v>26</v>
      </c>
      <c r="F19" s="0" t="s">
        <v>44</v>
      </c>
      <c r="G19" s="0" t="n">
        <f aca="false">IF(SUM(G9:G18)+C19&gt;D9,D9-SUM(G9:G18),C19)</f>
        <v>0</v>
      </c>
      <c r="H19" s="7" t="n">
        <v>39.03</v>
      </c>
      <c r="K19" s="0" t="str">
        <f aca="false">E19</f>
        <v>KCPL</v>
      </c>
      <c r="L19" s="0" t="str">
        <f aca="false">F19</f>
        <v>NE13</v>
      </c>
      <c r="M19" s="7" t="n">
        <f aca="false">IF(SUM(G20:G33)&gt;J9,G19,MAX(0,G19-(J9-SUM(G20:G33))))</f>
        <v>0</v>
      </c>
      <c r="N19" s="7" t="n">
        <f aca="false">H19</f>
        <v>39.03</v>
      </c>
      <c r="Q19" s="0" t="n">
        <f aca="false">Q18+1</f>
        <v>11</v>
      </c>
      <c r="R19" s="0" t="str">
        <f aca="false">K19</f>
        <v>KCPL</v>
      </c>
      <c r="S19" s="0" t="str">
        <f aca="false">L19</f>
        <v>NE13</v>
      </c>
      <c r="T19" s="7" t="n">
        <f aca="false">IF(SUM(M20:M33)&gt;P9,M19,MAX(0,M19-(P9-SUM(M20:M33))))</f>
        <v>0</v>
      </c>
      <c r="U19" s="7" t="n">
        <f aca="false">N19</f>
        <v>39.03</v>
      </c>
    </row>
    <row r="20" customFormat="false" ht="12.75" hidden="false" customHeight="false" outlineLevel="0" collapsed="false">
      <c r="B20" s="0" t="n">
        <f aca="false">B19+1</f>
        <v>12</v>
      </c>
      <c r="G20" s="0" t="n">
        <f aca="false">IF(SUM(G9:G19)+C20&gt;D9,D9-SUM(G9:G19),C20)</f>
        <v>0</v>
      </c>
      <c r="H20" s="7"/>
      <c r="K20" s="0" t="n">
        <f aca="false">E20</f>
        <v>0</v>
      </c>
      <c r="L20" s="0" t="n">
        <f aca="false">F20</f>
        <v>0</v>
      </c>
      <c r="M20" s="7" t="n">
        <f aca="false">IF(SUM(G21:G33)&gt;J9,G20,MAX(0,G20-(J9-SUM(G21:G33))))</f>
        <v>0</v>
      </c>
      <c r="N20" s="7" t="n">
        <f aca="false">H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7" t="n">
        <f aca="false">IF(SUM(M21:M33)&gt;P9,M20,MAX(0,M20-(P9-SUM(M21:M33))))</f>
        <v>0</v>
      </c>
      <c r="U20" s="7" t="n">
        <f aca="false">N20</f>
        <v>0</v>
      </c>
    </row>
    <row r="21" customFormat="false" ht="12.75" hidden="false" customHeight="false" outlineLevel="0" collapsed="false">
      <c r="B21" s="0" t="n">
        <f aca="false">B20+1</f>
        <v>13</v>
      </c>
      <c r="G21" s="0" t="n">
        <f aca="false">IF(SUM(G9:G20)+C21&gt;D9,D9-SUM(G9:G20),C21)</f>
        <v>0</v>
      </c>
      <c r="H21" s="7"/>
      <c r="K21" s="0" t="n">
        <f aca="false">E21</f>
        <v>0</v>
      </c>
      <c r="L21" s="0" t="n">
        <f aca="false">F21</f>
        <v>0</v>
      </c>
      <c r="M21" s="7" t="n">
        <f aca="false">IF(SUM(G22:G33)&gt;J9,G21,MAX(0,G21-(J9-SUM(G22:G33))))</f>
        <v>0</v>
      </c>
      <c r="N21" s="7" t="n">
        <f aca="false">H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7" t="n">
        <f aca="false">IF(SUM(M22:M33)&gt;P9,M21,MAX(0,M21-(P9-SUM(M22:M33))))</f>
        <v>0</v>
      </c>
      <c r="U21" s="7" t="n">
        <f aca="false">N21</f>
        <v>0</v>
      </c>
    </row>
    <row r="22" customFormat="false" ht="12.75" hidden="false" customHeight="false" outlineLevel="0" collapsed="false">
      <c r="B22" s="0" t="n">
        <f aca="false">B21+1</f>
        <v>14</v>
      </c>
      <c r="G22" s="0" t="n">
        <f aca="false">IF(SUM(G9:G21)+C22&gt;D9,D9-SUM(G9:G21),C22)</f>
        <v>0</v>
      </c>
      <c r="H22" s="7"/>
      <c r="K22" s="0" t="n">
        <f aca="false">E22</f>
        <v>0</v>
      </c>
      <c r="L22" s="0" t="n">
        <f aca="false">F22</f>
        <v>0</v>
      </c>
      <c r="M22" s="7" t="n">
        <f aca="false">IF(SUM(G23:G33)&gt;J9,G22,MAX(0,G22-(J9-SUM(G23:G33))))</f>
        <v>0</v>
      </c>
      <c r="N22" s="7" t="n">
        <f aca="false">H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7" t="n">
        <f aca="false">IF(SUM(M23:M33)&gt;P9,M22,MAX(0,M22-(P9-SUM(M23:M33))))</f>
        <v>0</v>
      </c>
      <c r="U22" s="7" t="n">
        <f aca="false">N22</f>
        <v>0</v>
      </c>
    </row>
    <row r="23" customFormat="false" ht="12.75" hidden="false" customHeight="false" outlineLevel="0" collapsed="false">
      <c r="B23" s="0" t="n">
        <f aca="false">B22+1</f>
        <v>15</v>
      </c>
      <c r="G23" s="0" t="n">
        <f aca="false">IF(SUM(G9:G22)+C23&gt;D9,D9-SUM(G9:G22),C23)</f>
        <v>0</v>
      </c>
      <c r="H23" s="7"/>
      <c r="K23" s="0" t="n">
        <f aca="false">E23</f>
        <v>0</v>
      </c>
      <c r="L23" s="0" t="n">
        <f aca="false">F23</f>
        <v>0</v>
      </c>
      <c r="M23" s="7" t="n">
        <f aca="false">IF(SUM(G24:G33)&gt;J9,G23,MAX(0,G23-(J9-SUM(G24:G33))))</f>
        <v>0</v>
      </c>
      <c r="N23" s="7" t="n">
        <f aca="false">H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7" t="n">
        <f aca="false">IF(SUM(M24:M33)&gt;P9,M23,MAX(0,M23-(P9-SUM(M24:M33))))</f>
        <v>0</v>
      </c>
      <c r="U23" s="7" t="n">
        <f aca="false">N23</f>
        <v>0</v>
      </c>
    </row>
    <row r="24" customFormat="false" ht="12.75" hidden="false" customHeight="false" outlineLevel="0" collapsed="false">
      <c r="B24" s="0" t="n">
        <f aca="false">B23+1</f>
        <v>16</v>
      </c>
      <c r="G24" s="0" t="n">
        <f aca="false">IF(SUM(G9:G23)+C24&gt;D9,D9-SUM(G9:G23),C24)</f>
        <v>0</v>
      </c>
      <c r="H24" s="7"/>
      <c r="K24" s="0" t="n">
        <f aca="false">E24</f>
        <v>0</v>
      </c>
      <c r="L24" s="0" t="n">
        <f aca="false">F24</f>
        <v>0</v>
      </c>
      <c r="M24" s="7" t="n">
        <f aca="false">IF(SUM(G25:G33)&gt;J9,G24,MAX(0,G24-(J9-SUM(G25:G33))))</f>
        <v>0</v>
      </c>
      <c r="N24" s="7" t="n">
        <f aca="false">H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7" t="n">
        <f aca="false">IF(SUM(M25:M33)&gt;P9,M24,MAX(0,M24-(P9-SUM(M25:M33))))</f>
        <v>0</v>
      </c>
      <c r="U24" s="7" t="n">
        <f aca="false">N24</f>
        <v>0</v>
      </c>
    </row>
    <row r="25" customFormat="false" ht="12.75" hidden="false" customHeight="false" outlineLevel="0" collapsed="false">
      <c r="B25" s="0" t="n">
        <f aca="false">B24+1</f>
        <v>17</v>
      </c>
      <c r="G25" s="0" t="n">
        <f aca="false">IF(SUM(G9:G24)+C25&gt;D9,D9-SUM(G9:G24),C25)</f>
        <v>0</v>
      </c>
      <c r="H25" s="7"/>
      <c r="K25" s="0" t="n">
        <f aca="false">E25</f>
        <v>0</v>
      </c>
      <c r="L25" s="0" t="n">
        <f aca="false">F25</f>
        <v>0</v>
      </c>
      <c r="M25" s="7" t="n">
        <f aca="false">IF(SUM(G26:G33)&gt;J9,G25,MAX(0,G25-(J9-SUM(G26:G33))))</f>
        <v>0</v>
      </c>
      <c r="N25" s="7" t="n">
        <f aca="false">H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7" t="n">
        <f aca="false">IF(SUM(M26:M33)&gt;P9,M25,MAX(0,M25-(P9-SUM(M26:M33))))</f>
        <v>0</v>
      </c>
      <c r="U25" s="7" t="n">
        <f aca="false">N25</f>
        <v>0</v>
      </c>
    </row>
    <row r="26" customFormat="false" ht="12.75" hidden="false" customHeight="false" outlineLevel="0" collapsed="false">
      <c r="B26" s="0" t="n">
        <f aca="false">B25+1</f>
        <v>18</v>
      </c>
      <c r="G26" s="0" t="n">
        <f aca="false">IF(SUM(G9:G25)+C26&gt;D9,D9-SUM(G9:G25),C26)</f>
        <v>0</v>
      </c>
      <c r="H26" s="7"/>
      <c r="K26" s="0" t="n">
        <f aca="false">E26</f>
        <v>0</v>
      </c>
      <c r="L26" s="0" t="n">
        <f aca="false">F26</f>
        <v>0</v>
      </c>
      <c r="M26" s="7" t="n">
        <f aca="false">IF(SUM(G27:G33)&gt;J9,G26,MAX(0,G26-(J9-SUM(G27:G33))))</f>
        <v>0</v>
      </c>
      <c r="N26" s="7" t="n">
        <f aca="false">H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7" t="n">
        <f aca="false">IF(SUM(M27:M33)&gt;P9,M26,MAX(0,M26-(P9-SUM(M27:M33))))</f>
        <v>0</v>
      </c>
      <c r="U26" s="7" t="n">
        <f aca="false">N26</f>
        <v>0</v>
      </c>
    </row>
    <row r="27" customFormat="false" ht="12.75" hidden="false" customHeight="false" outlineLevel="0" collapsed="false">
      <c r="B27" s="0" t="n">
        <f aca="false">B26+1</f>
        <v>19</v>
      </c>
      <c r="G27" s="0" t="n">
        <f aca="false">IF(SUM(G9:G26)+C27&gt;D9,D9-SUM(G9:G26),C27)</f>
        <v>0</v>
      </c>
      <c r="H27" s="7"/>
      <c r="K27" s="0" t="n">
        <f aca="false">E27</f>
        <v>0</v>
      </c>
      <c r="L27" s="0" t="n">
        <f aca="false">F27</f>
        <v>0</v>
      </c>
      <c r="M27" s="7" t="n">
        <f aca="false">IF(SUM(G28:G33)&gt;J9,G27,MAX(0,G27-(J9-SUM(G28:G33))))</f>
        <v>0</v>
      </c>
      <c r="N27" s="7" t="n">
        <f aca="false">H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7" t="n">
        <f aca="false">IF(SUM(M28:M33)&gt;P9,M27,MAX(0,M27-(P9-SUM(M28:M33))))</f>
        <v>0</v>
      </c>
      <c r="U27" s="7" t="n">
        <f aca="false">N27</f>
        <v>0</v>
      </c>
    </row>
    <row r="28" customFormat="false" ht="12.75" hidden="false" customHeight="false" outlineLevel="0" collapsed="false">
      <c r="B28" s="0" t="n">
        <f aca="false">B27+1</f>
        <v>20</v>
      </c>
      <c r="G28" s="0" t="n">
        <f aca="false">IF(SUM(G9:G27)+C28&gt;D9,D9-SUM(G9:G27),C28)</f>
        <v>0</v>
      </c>
      <c r="H28" s="7"/>
      <c r="K28" s="0" t="n">
        <f aca="false">E28</f>
        <v>0</v>
      </c>
      <c r="L28" s="0" t="n">
        <f aca="false">F28</f>
        <v>0</v>
      </c>
      <c r="M28" s="7" t="n">
        <f aca="false">IF(SUM(G29:G33)&gt;J9,G28,MAX(0,G28-(J9-SUM(G29:G33))))</f>
        <v>0</v>
      </c>
      <c r="N28" s="7" t="n">
        <f aca="false">H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7" t="n">
        <f aca="false">IF(SUM(M29:M33)&gt;P9,M28,MAX(0,M28-(P9-SUM(M29:M33))))</f>
        <v>0</v>
      </c>
      <c r="U28" s="7" t="n">
        <f aca="false">N28</f>
        <v>0</v>
      </c>
    </row>
    <row r="29" customFormat="false" ht="12.75" hidden="false" customHeight="false" outlineLevel="0" collapsed="false">
      <c r="B29" s="0" t="n">
        <f aca="false">B28+1</f>
        <v>21</v>
      </c>
      <c r="G29" s="0" t="n">
        <f aca="false">IF(SUM(G9:G28)+C29&gt;D9,D9-SUM(G9:G28),C29)</f>
        <v>0</v>
      </c>
      <c r="H29" s="7"/>
      <c r="K29" s="0" t="n">
        <f aca="false">E29</f>
        <v>0</v>
      </c>
      <c r="L29" s="0" t="n">
        <f aca="false">F29</f>
        <v>0</v>
      </c>
      <c r="M29" s="7" t="n">
        <f aca="false">IF(SUM(G30:G33)&gt;J9,G29,MAX(0,G29-(J9-SUM(G30:G33))))</f>
        <v>0</v>
      </c>
      <c r="N29" s="7" t="n">
        <f aca="false">H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7" t="n">
        <f aca="false">IF(SUM(M30:M33)&gt;P9,M29,MAX(0,M29-(P9-SUM(M30:M33))))</f>
        <v>0</v>
      </c>
      <c r="U29" s="7" t="n">
        <f aca="false">N29</f>
        <v>0</v>
      </c>
    </row>
    <row r="30" customFormat="false" ht="12.75" hidden="false" customHeight="false" outlineLevel="0" collapsed="false">
      <c r="B30" s="0" t="n">
        <f aca="false">B29+1</f>
        <v>22</v>
      </c>
      <c r="G30" s="0" t="n">
        <f aca="false">IF(SUM(G9:G29)+C30&gt;D9,D9-SUM(G9:G29),C30)</f>
        <v>0</v>
      </c>
      <c r="H30" s="7"/>
      <c r="K30" s="0" t="n">
        <f aca="false">E30</f>
        <v>0</v>
      </c>
      <c r="L30" s="0" t="n">
        <f aca="false">F30</f>
        <v>0</v>
      </c>
      <c r="M30" s="7" t="n">
        <f aca="false">IF(SUM(G31:G33)&gt;J9,G30,MAX(0,G30-(J9-SUM(G31:G33))))</f>
        <v>0</v>
      </c>
      <c r="N30" s="7" t="n">
        <f aca="false">H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7" t="n">
        <f aca="false">IF(SUM(M31:M33)&gt;P9,M30,MAX(0,M30-(P9-SUM(M31:M33))))</f>
        <v>0</v>
      </c>
      <c r="U30" s="7" t="n">
        <f aca="false">N30</f>
        <v>0</v>
      </c>
    </row>
    <row r="31" customFormat="false" ht="12.75" hidden="false" customHeight="false" outlineLevel="0" collapsed="false">
      <c r="B31" s="0" t="n">
        <f aca="false">B30+1</f>
        <v>23</v>
      </c>
      <c r="G31" s="0" t="n">
        <f aca="false">IF(SUM(G9:G30)+C31&gt;D9,D9-SUM(G9:G30),C31)</f>
        <v>0</v>
      </c>
      <c r="H31" s="7"/>
      <c r="K31" s="0" t="n">
        <f aca="false">E31</f>
        <v>0</v>
      </c>
      <c r="L31" s="0" t="n">
        <f aca="false">F31</f>
        <v>0</v>
      </c>
      <c r="M31" s="7" t="n">
        <f aca="false">IF(SUM(G32:G33)&gt;J9,G31,MAX(0,G31-(J9-SUM(G32:G33))))</f>
        <v>0</v>
      </c>
      <c r="N31" s="7" t="n">
        <f aca="false">H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7" t="n">
        <f aca="false">IF(SUM(M32:M33)&gt;P9,M31,MAX(0,M31-(P9-SUM(M32:M33))))</f>
        <v>0</v>
      </c>
      <c r="U31" s="7" t="n">
        <f aca="false">N31</f>
        <v>0</v>
      </c>
    </row>
    <row r="32" customFormat="false" ht="12.75" hidden="false" customHeight="false" outlineLevel="0" collapsed="false">
      <c r="B32" s="0" t="n">
        <f aca="false">B31+1</f>
        <v>24</v>
      </c>
      <c r="G32" s="0" t="n">
        <f aca="false">IF(SUM(G9:G31)+C32&gt;D9,D9-SUM(G9:G31),C32)</f>
        <v>0</v>
      </c>
      <c r="H32" s="7"/>
      <c r="K32" s="0" t="n">
        <f aca="false">E32</f>
        <v>0</v>
      </c>
      <c r="L32" s="0" t="n">
        <f aca="false">F32</f>
        <v>0</v>
      </c>
      <c r="M32" s="7" t="n">
        <f aca="false">IF(SUM(G33:G33)&gt;J9,G32,MAX(0,G32-(J9-SUM(G33:G33))))</f>
        <v>0</v>
      </c>
      <c r="N32" s="7" t="n">
        <f aca="false">H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7" t="n">
        <f aca="false">IF(SUM(M33:M33)&gt;P9,M32,MAX(0,M32-(P9-SUM(M33:M33))))</f>
        <v>0</v>
      </c>
      <c r="U32" s="7" t="n">
        <f aca="false">N32</f>
        <v>0</v>
      </c>
    </row>
    <row r="33" customFormat="false" ht="12.75" hidden="false" customHeight="false" outlineLevel="0" collapsed="false">
      <c r="B33" s="0" t="n">
        <f aca="false">B32+1</f>
        <v>25</v>
      </c>
      <c r="G33" s="0" t="n">
        <f aca="false">IF(SUM(G9:G32)+C33&gt;D9,D9-SUM(G9:G32),C33)</f>
        <v>0</v>
      </c>
      <c r="H33" s="7"/>
      <c r="K33" s="0" t="n">
        <f aca="false">E33</f>
        <v>0</v>
      </c>
      <c r="L33" s="0" t="n">
        <f aca="false">F33</f>
        <v>0</v>
      </c>
      <c r="M33" s="7" t="n">
        <f aca="false">IF(SUM(G33:G34)&gt;J9,G33,MAX(0,G33-(J9-SUM(G33:G34))))</f>
        <v>0</v>
      </c>
      <c r="N33" s="7" t="n">
        <f aca="false">H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7" t="n">
        <f aca="false">IF(SUM(M33:M34)&gt;P9,M33,MAX(0,M33-(P9-SUM(M33:M34))))</f>
        <v>0</v>
      </c>
      <c r="U33" s="7" t="n">
        <f aca="false">N33</f>
        <v>0</v>
      </c>
    </row>
    <row r="34" customFormat="false" ht="12.75" hidden="false" customHeight="false" outlineLevel="0" collapsed="false">
      <c r="H34" s="7"/>
      <c r="M34" s="7"/>
      <c r="N34" s="7"/>
      <c r="T34" s="7"/>
      <c r="U34" s="7"/>
    </row>
    <row r="35" customFormat="false" ht="12.75" hidden="false" customHeight="false" outlineLevel="0" collapsed="false">
      <c r="G35" s="0" t="n">
        <f aca="false">SUM(G9:G33)</f>
        <v>1571</v>
      </c>
      <c r="H35" s="7"/>
      <c r="M35" s="0" t="n">
        <f aca="false">SUM(M9:M33)</f>
        <v>1339</v>
      </c>
      <c r="N35" s="7"/>
      <c r="P35" s="2"/>
      <c r="T35" s="0" t="n">
        <f aca="false">SUM(T9:T33)</f>
        <v>1218</v>
      </c>
      <c r="U35" s="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11"/>
      <c r="J36" s="2"/>
      <c r="K36" s="2"/>
      <c r="L36" s="2"/>
      <c r="M36" s="2"/>
      <c r="N36" s="11"/>
      <c r="P36" s="2"/>
      <c r="Q36" s="2"/>
      <c r="R36" s="2"/>
      <c r="S36" s="2"/>
      <c r="T36" s="2"/>
      <c r="U36" s="11"/>
    </row>
    <row r="37" customFormat="false" ht="12.75" hidden="false" customHeight="false" outlineLevel="0" collapsed="false">
      <c r="C37" s="2" t="s">
        <v>19</v>
      </c>
      <c r="H37" s="7"/>
      <c r="N37" s="7"/>
      <c r="P37" s="2" t="s">
        <v>20</v>
      </c>
      <c r="U37" s="7"/>
    </row>
    <row r="38" customFormat="false" ht="12.75" hidden="false" customHeight="false" outlineLevel="0" collapsed="false">
      <c r="A38" s="2" t="s">
        <v>5</v>
      </c>
      <c r="B38" s="2" t="s">
        <v>21</v>
      </c>
      <c r="C38" s="2" t="s">
        <v>22</v>
      </c>
      <c r="D38" s="2" t="s">
        <v>23</v>
      </c>
      <c r="E38" s="2" t="s">
        <v>24</v>
      </c>
      <c r="F38" s="2" t="s">
        <v>21</v>
      </c>
      <c r="G38" s="2" t="s">
        <v>22</v>
      </c>
      <c r="H38" s="11" t="s">
        <v>7</v>
      </c>
      <c r="J38" s="2" t="s">
        <v>25</v>
      </c>
      <c r="K38" s="2" t="s">
        <v>24</v>
      </c>
      <c r="L38" s="2" t="s">
        <v>21</v>
      </c>
      <c r="M38" s="2" t="s">
        <v>22</v>
      </c>
      <c r="N38" s="11" t="s">
        <v>7</v>
      </c>
      <c r="P38" s="2" t="s">
        <v>23</v>
      </c>
      <c r="Q38" s="2" t="s">
        <v>21</v>
      </c>
      <c r="R38" s="2" t="s">
        <v>24</v>
      </c>
      <c r="S38" s="2" t="s">
        <v>21</v>
      </c>
      <c r="T38" s="2" t="s">
        <v>22</v>
      </c>
      <c r="U38" s="11" t="s">
        <v>7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11"/>
      <c r="J39" s="2"/>
      <c r="K39" s="2"/>
      <c r="L39" s="2"/>
      <c r="M39" s="2"/>
      <c r="N39" s="11"/>
      <c r="P39" s="2"/>
      <c r="Q39" s="2"/>
      <c r="R39" s="2"/>
      <c r="S39" s="2"/>
      <c r="T39" s="2"/>
      <c r="U39" s="11"/>
    </row>
    <row r="40" customFormat="false" ht="12.75" hidden="false" customHeight="false" outlineLevel="0" collapsed="false">
      <c r="A40" s="0" t="n">
        <f aca="false">A9+1</f>
        <v>2</v>
      </c>
      <c r="B40" s="0" t="n">
        <v>1</v>
      </c>
      <c r="C40" s="0" t="n">
        <v>562</v>
      </c>
      <c r="D40" s="0" t="n">
        <v>1551</v>
      </c>
      <c r="E40" s="0" t="s">
        <v>26</v>
      </c>
      <c r="F40" s="0" t="s">
        <v>27</v>
      </c>
      <c r="G40" s="0" t="n">
        <f aca="false">MIN(C40,D40)</f>
        <v>562</v>
      </c>
      <c r="H40" s="7" t="n">
        <v>3.85</v>
      </c>
      <c r="J40" s="0" t="n">
        <f aca="false">1551-1309</f>
        <v>242</v>
      </c>
      <c r="K40" s="0" t="str">
        <f aca="false">E40</f>
        <v>KCPL</v>
      </c>
      <c r="L40" s="0" t="str">
        <f aca="false">F40</f>
        <v>WLF1</v>
      </c>
      <c r="M40" s="7" t="n">
        <f aca="false">IF(SUM(G41:G64)&gt;J40,G40,MAX(0,G40-(J40-SUM(G41:G64))))</f>
        <v>562</v>
      </c>
      <c r="N40" s="7" t="n">
        <f aca="false">H40</f>
        <v>3.85</v>
      </c>
      <c r="P40" s="0" t="n">
        <v>117</v>
      </c>
      <c r="Q40" s="0" t="n">
        <v>1</v>
      </c>
      <c r="R40" s="0" t="str">
        <f aca="false">K40</f>
        <v>KCPL</v>
      </c>
      <c r="S40" s="0" t="str">
        <f aca="false">L40</f>
        <v>WLF1</v>
      </c>
      <c r="T40" s="7" t="n">
        <f aca="false">IF(SUM(M41:M64)&gt;P40,M40,MAX(0,M40-(P40-SUM(M41:M64))))</f>
        <v>562</v>
      </c>
      <c r="U40" s="7" t="n">
        <f aca="false">N40</f>
        <v>3.85</v>
      </c>
      <c r="W40" s="0" t="s">
        <v>28</v>
      </c>
      <c r="Y40" s="8" t="n">
        <f aca="false">SUMPRODUCT(M40:M64,N40:N64)-SUMPRODUCT(T40:T64,U40:U64)</f>
        <v>1370.02</v>
      </c>
      <c r="AA40" s="0" t="n">
        <f aca="false">SUMPRODUCT(G40:G64,H40:H64)</f>
        <v>10129.93</v>
      </c>
      <c r="AB40" s="0" t="n">
        <f aca="false">SUMPRODUCT(M40:M64,N40:N64)</f>
        <v>7569.15</v>
      </c>
      <c r="AC40" s="0" t="n">
        <f aca="false">SUMPRODUCT(T40:T64,U40:U64)</f>
        <v>6199.13</v>
      </c>
      <c r="AE40" s="0" t="n">
        <f aca="false">AA40-AB40</f>
        <v>2560.78</v>
      </c>
      <c r="AF40" s="0" t="n">
        <f aca="false">AB40-AC40</f>
        <v>1370.02</v>
      </c>
    </row>
    <row r="41" customFormat="false" ht="12.75" hidden="false" customHeight="false" outlineLevel="0" collapsed="false">
      <c r="B41" s="0" t="n">
        <f aca="false">B40+1</f>
        <v>2</v>
      </c>
      <c r="C41" s="0" t="n">
        <v>213</v>
      </c>
      <c r="E41" s="0" t="s">
        <v>26</v>
      </c>
      <c r="F41" s="0" t="s">
        <v>29</v>
      </c>
      <c r="G41" s="0" t="n">
        <f aca="false">IF(SUM(G40:G40)+C41&gt;D40,D40-SUM(G40:G40),C41)</f>
        <v>213</v>
      </c>
      <c r="H41" s="7" t="n">
        <v>5.64</v>
      </c>
      <c r="K41" s="0" t="str">
        <f aca="false">E41</f>
        <v>KCPL</v>
      </c>
      <c r="L41" s="0" t="str">
        <f aca="false">F41</f>
        <v>LAC2</v>
      </c>
      <c r="M41" s="7" t="n">
        <f aca="false">IF(SUM(G42:G64)&gt;J40,G41,MAX(0,G41-(J40-SUM(G42:G64))))</f>
        <v>213</v>
      </c>
      <c r="N41" s="7" t="n">
        <f aca="false">H41</f>
        <v>5.64</v>
      </c>
      <c r="Q41" s="0" t="n">
        <f aca="false">Q40+1</f>
        <v>2</v>
      </c>
      <c r="R41" s="0" t="str">
        <f aca="false">K41</f>
        <v>KCPL</v>
      </c>
      <c r="S41" s="0" t="str">
        <f aca="false">L41</f>
        <v>LAC2</v>
      </c>
      <c r="T41" s="7" t="n">
        <f aca="false">IF(SUM(M42:M64)&gt;P40,M41,MAX(0,M41-(P40-SUM(M42:M64))))</f>
        <v>213</v>
      </c>
      <c r="U41" s="7" t="n">
        <f aca="false">N41</f>
        <v>5.64</v>
      </c>
      <c r="W41" s="0" t="s">
        <v>30</v>
      </c>
      <c r="Y41" s="0" t="n">
        <f aca="false">P40</f>
        <v>117</v>
      </c>
    </row>
    <row r="42" customFormat="false" ht="12.75" hidden="false" customHeight="false" outlineLevel="0" collapsed="false">
      <c r="B42" s="0" t="n">
        <f aca="false">B41+1</f>
        <v>3</v>
      </c>
      <c r="C42" s="0" t="n">
        <v>320</v>
      </c>
      <c r="E42" s="0" t="s">
        <v>26</v>
      </c>
      <c r="F42" s="0" t="s">
        <v>31</v>
      </c>
      <c r="G42" s="0" t="n">
        <f aca="false">IF(SUM(G40:G41)+C42&gt;D40,D40-SUM(G40:G41),C42)</f>
        <v>320</v>
      </c>
      <c r="H42" s="7" t="n">
        <v>6.44</v>
      </c>
      <c r="K42" s="0" t="str">
        <f aca="false">E42</f>
        <v>KCPL</v>
      </c>
      <c r="L42" s="0" t="str">
        <f aca="false">F42</f>
        <v>LAC1</v>
      </c>
      <c r="M42" s="7" t="n">
        <f aca="false">IF(SUM(G43:G64)&gt;J40,G42,MAX(0,G42-(J40-SUM(G43:G64))))</f>
        <v>320</v>
      </c>
      <c r="N42" s="7" t="n">
        <f aca="false">H42</f>
        <v>6.44</v>
      </c>
      <c r="Q42" s="0" t="n">
        <f aca="false">Q41+1</f>
        <v>3</v>
      </c>
      <c r="R42" s="0" t="str">
        <f aca="false">K42</f>
        <v>KCPL</v>
      </c>
      <c r="S42" s="0" t="str">
        <f aca="false">L42</f>
        <v>LAC1</v>
      </c>
      <c r="T42" s="7" t="n">
        <f aca="false">IF(SUM(M43:M64)&gt;P40,M42,MAX(0,M42-(P40-SUM(M43:M64))))</f>
        <v>320</v>
      </c>
      <c r="U42" s="7" t="n">
        <v>6.18</v>
      </c>
      <c r="W42" s="0" t="s">
        <v>32</v>
      </c>
      <c r="Y42" s="8" t="n">
        <f aca="false">Y40/Y41</f>
        <v>11.7095726495727</v>
      </c>
    </row>
    <row r="43" customFormat="false" ht="12.75" hidden="false" customHeight="false" outlineLevel="0" collapsed="false">
      <c r="B43" s="0" t="n">
        <f aca="false">B42+1</f>
        <v>4</v>
      </c>
      <c r="C43" s="0" t="n">
        <v>139</v>
      </c>
      <c r="E43" s="0" t="s">
        <v>26</v>
      </c>
      <c r="F43" s="0" t="s">
        <v>33</v>
      </c>
      <c r="G43" s="0" t="n">
        <f aca="false">IF(SUM(G40:G42)+C43&gt;D40,D40-SUM(G40:G42),C43)</f>
        <v>139</v>
      </c>
      <c r="H43" s="7" t="n">
        <v>9.97</v>
      </c>
      <c r="K43" s="0" t="str">
        <f aca="false">E43</f>
        <v>KCPL</v>
      </c>
      <c r="L43" s="0" t="str">
        <f aca="false">F43</f>
        <v>MON1</v>
      </c>
      <c r="M43" s="7" t="n">
        <f aca="false">IF(SUM(G44:G64)&gt;J40,G43,MAX(0,G43-(J40-SUM(G44:G64))))</f>
        <v>139</v>
      </c>
      <c r="N43" s="7" t="n">
        <f aca="false">H43</f>
        <v>9.97</v>
      </c>
      <c r="Q43" s="0" t="n">
        <f aca="false">Q42+1</f>
        <v>4</v>
      </c>
      <c r="R43" s="0" t="str">
        <f aca="false">K43</f>
        <v>KCPL</v>
      </c>
      <c r="S43" s="0" t="str">
        <f aca="false">L43</f>
        <v>MON1</v>
      </c>
      <c r="T43" s="7" t="n">
        <f aca="false">IF(SUM(M44:M64)&gt;P40,M43,MAX(0,M43-(P40-SUM(M44:M64))))</f>
        <v>97</v>
      </c>
      <c r="U43" s="7" t="n">
        <v>8.83</v>
      </c>
    </row>
    <row r="44" customFormat="false" ht="12.75" hidden="false" customHeight="false" outlineLevel="0" collapsed="false">
      <c r="B44" s="0" t="n">
        <f aca="false">B43+1</f>
        <v>5</v>
      </c>
      <c r="C44" s="0" t="n">
        <v>143</v>
      </c>
      <c r="E44" s="0" t="s">
        <v>26</v>
      </c>
      <c r="F44" s="0" t="s">
        <v>34</v>
      </c>
      <c r="G44" s="0" t="n">
        <f aca="false">IF(SUM(G40:G43)+C44&gt;D40,D40-SUM(G40:G43),C44)</f>
        <v>143</v>
      </c>
      <c r="H44" s="7" t="n">
        <v>10.1</v>
      </c>
      <c r="K44" s="0" t="str">
        <f aca="false">E44</f>
        <v>KCPL</v>
      </c>
      <c r="L44" s="0" t="str">
        <f aca="false">F44</f>
        <v>MON2</v>
      </c>
      <c r="M44" s="7" t="n">
        <f aca="false">IF(SUM(G45:G64)&gt;J40,G44,MAX(0,G44-(J40-SUM(G45:G64))))</f>
        <v>75</v>
      </c>
      <c r="N44" s="7" t="n">
        <f aca="false">H44</f>
        <v>10.1</v>
      </c>
      <c r="Q44" s="0" t="n">
        <f aca="false">Q43+1</f>
        <v>5</v>
      </c>
      <c r="R44" s="0" t="str">
        <f aca="false">K44</f>
        <v>KCPL</v>
      </c>
      <c r="S44" s="0" t="str">
        <f aca="false">L44</f>
        <v>MON2</v>
      </c>
      <c r="T44" s="7" t="n">
        <f aca="false">IF(SUM(M45:M64)&gt;P40,M44,MAX(0,M44-(P40-SUM(M45:M64))))</f>
        <v>0</v>
      </c>
      <c r="U44" s="7" t="n">
        <v>8.83</v>
      </c>
      <c r="W44" s="0" t="s">
        <v>35</v>
      </c>
      <c r="Y44" s="10" t="n">
        <v>0.015</v>
      </c>
    </row>
    <row r="45" customFormat="false" ht="12.75" hidden="false" customHeight="false" outlineLevel="0" collapsed="false">
      <c r="B45" s="0" t="n">
        <f aca="false">B44+1</f>
        <v>6</v>
      </c>
      <c r="C45" s="0" t="n">
        <v>479</v>
      </c>
      <c r="E45" s="0" t="s">
        <v>26</v>
      </c>
      <c r="F45" s="0" t="s">
        <v>36</v>
      </c>
      <c r="G45" s="0" t="n">
        <f aca="false">IF(SUM(G40:G44)+C45&gt;D40,D40-SUM(G40:G44),C45)</f>
        <v>174</v>
      </c>
      <c r="H45" s="7" t="n">
        <v>10.77</v>
      </c>
      <c r="K45" s="0" t="str">
        <f aca="false">E45</f>
        <v>KCPL</v>
      </c>
      <c r="L45" s="0" t="str">
        <f aca="false">F45</f>
        <v>HAW5</v>
      </c>
      <c r="M45" s="7" t="n">
        <f aca="false">IF(SUM(G46:G64)&gt;J40,G45,MAX(0,G45-(J40-SUM(G46:G64))))</f>
        <v>0</v>
      </c>
      <c r="N45" s="7" t="n">
        <f aca="false">H45</f>
        <v>10.77</v>
      </c>
      <c r="Q45" s="0" t="n">
        <f aca="false">Q44+1</f>
        <v>6</v>
      </c>
      <c r="R45" s="0" t="str">
        <f aca="false">K45</f>
        <v>KCPL</v>
      </c>
      <c r="S45" s="0" t="str">
        <f aca="false">L45</f>
        <v>HAW5</v>
      </c>
      <c r="T45" s="7" t="n">
        <f aca="false">IF(SUM(M46:M64)&gt;P40,M45,MAX(0,M45-(P40-SUM(M46:M64))))</f>
        <v>0</v>
      </c>
      <c r="U45" s="7" t="n">
        <f aca="false">N45</f>
        <v>10.77</v>
      </c>
      <c r="W45" s="0" t="s">
        <v>37</v>
      </c>
      <c r="Y45" s="0" t="n">
        <v>6</v>
      </c>
    </row>
    <row r="46" customFormat="false" ht="12.75" hidden="false" customHeight="false" outlineLevel="0" collapsed="false">
      <c r="B46" s="0" t="n">
        <f aca="false">B45+1</f>
        <v>7</v>
      </c>
      <c r="C46" s="0" t="n">
        <v>25</v>
      </c>
      <c r="E46" s="0" t="s">
        <v>38</v>
      </c>
      <c r="F46" s="0" t="s">
        <v>39</v>
      </c>
      <c r="G46" s="0" t="n">
        <f aca="false">IF(SUM(G40:G45)+C46&gt;D40,D40-SUM(G40:G45),C46)</f>
        <v>0</v>
      </c>
      <c r="H46" s="7" t="n">
        <v>13.5</v>
      </c>
      <c r="K46" s="0" t="str">
        <f aca="false">E46</f>
        <v>APC</v>
      </c>
      <c r="L46" s="0" t="str">
        <f aca="false">F46</f>
        <v>SCHM2</v>
      </c>
      <c r="M46" s="7" t="n">
        <f aca="false">IF(SUM(G47:G64)&gt;J40,G46,MAX(0,G46-(J40-SUM(G47:G64))))</f>
        <v>0</v>
      </c>
      <c r="N46" s="7" t="n">
        <f aca="false">H46</f>
        <v>13.5</v>
      </c>
      <c r="Q46" s="0" t="n">
        <f aca="false">Q45+1</f>
        <v>7</v>
      </c>
      <c r="R46" s="0" t="str">
        <f aca="false">K46</f>
        <v>APC</v>
      </c>
      <c r="S46" s="0" t="str">
        <f aca="false">L46</f>
        <v>SCHM2</v>
      </c>
      <c r="T46" s="7" t="n">
        <f aca="false">IF(SUM(M47:M64)&gt;P40,M46,MAX(0,M46-(P40-SUM(M47:M64))))</f>
        <v>0</v>
      </c>
      <c r="U46" s="7" t="n">
        <f aca="false">N46</f>
        <v>13.5</v>
      </c>
    </row>
    <row r="47" customFormat="false" ht="12.75" hidden="false" customHeight="false" outlineLevel="0" collapsed="false">
      <c r="B47" s="0" t="n">
        <f aca="false">B46+1</f>
        <v>8</v>
      </c>
      <c r="C47" s="0" t="n">
        <v>25</v>
      </c>
      <c r="E47" s="0" t="s">
        <v>38</v>
      </c>
      <c r="F47" s="0" t="s">
        <v>45</v>
      </c>
      <c r="G47" s="0" t="n">
        <f aca="false">IF(SUM(G40:G46)+C47&gt;D40,D40-SUM(G40:G46),C47)</f>
        <v>0</v>
      </c>
      <c r="H47" s="7" t="n">
        <v>13.5</v>
      </c>
      <c r="K47" s="0" t="str">
        <f aca="false">E47</f>
        <v>APC</v>
      </c>
      <c r="L47" s="0" t="str">
        <f aca="false">F47</f>
        <v>SCHM </v>
      </c>
      <c r="M47" s="7" t="n">
        <f aca="false">IF(SUM(G48:G64)&gt;J40,G47,MAX(0,G47-(J40-SUM(G48:G64))))</f>
        <v>0</v>
      </c>
      <c r="N47" s="7" t="n">
        <f aca="false">H47</f>
        <v>13.5</v>
      </c>
      <c r="Q47" s="0" t="n">
        <f aca="false">Q46+1</f>
        <v>8</v>
      </c>
      <c r="R47" s="0" t="str">
        <f aca="false">K47</f>
        <v>APC</v>
      </c>
      <c r="S47" s="0" t="str">
        <f aca="false">L47</f>
        <v>SCHM </v>
      </c>
      <c r="T47" s="7" t="n">
        <f aca="false">IF(SUM(M48:M64)&gt;P40,M47,MAX(0,M47-(P40-SUM(M48:M64))))</f>
        <v>0</v>
      </c>
      <c r="U47" s="7" t="n">
        <f aca="false">N47</f>
        <v>13.5</v>
      </c>
      <c r="W47" s="0" t="s">
        <v>40</v>
      </c>
      <c r="Y47" s="7" t="n">
        <f aca="false">Y42*(1+Y44)+Y45</f>
        <v>17.8852162393162</v>
      </c>
    </row>
    <row r="48" customFormat="false" ht="12.75" hidden="false" customHeight="false" outlineLevel="0" collapsed="false">
      <c r="B48" s="0" t="n">
        <f aca="false">B47+1</f>
        <v>9</v>
      </c>
      <c r="C48" s="0" t="n">
        <v>100</v>
      </c>
      <c r="E48" s="0" t="s">
        <v>41</v>
      </c>
      <c r="F48" s="0" t="s">
        <v>42</v>
      </c>
      <c r="G48" s="0" t="n">
        <f aca="false">IF(SUM(G40:G47)+C48&gt;D40,D40-SUM(G40:G47),C48)</f>
        <v>0</v>
      </c>
      <c r="H48" s="7" t="n">
        <v>16</v>
      </c>
      <c r="K48" s="0" t="str">
        <f aca="false">E48</f>
        <v>AECI</v>
      </c>
      <c r="L48" s="0" t="str">
        <f aca="false">F48</f>
        <v>SPART</v>
      </c>
      <c r="M48" s="7" t="n">
        <f aca="false">IF(SUM(G49:G64)&gt;J40,G48,MAX(0,G48-(J40-SUM(G49:G64))))</f>
        <v>0</v>
      </c>
      <c r="N48" s="7" t="n">
        <f aca="false">H48</f>
        <v>16</v>
      </c>
      <c r="Q48" s="0" t="n">
        <f aca="false">Q47+1</f>
        <v>9</v>
      </c>
      <c r="R48" s="0" t="str">
        <f aca="false">K48</f>
        <v>AECI</v>
      </c>
      <c r="S48" s="0" t="str">
        <f aca="false">L48</f>
        <v>SPART</v>
      </c>
      <c r="T48" s="7" t="n">
        <f aca="false">IF(SUM(M49:M64)&gt;P40,M48,MAX(0,M48-(P40-SUM(M49:M64))))</f>
        <v>0</v>
      </c>
      <c r="U48" s="7" t="n">
        <f aca="false">N48</f>
        <v>16</v>
      </c>
    </row>
    <row r="49" customFormat="false" ht="12.75" hidden="false" customHeight="false" outlineLevel="0" collapsed="false">
      <c r="B49" s="0" t="n">
        <f aca="false">B48+1</f>
        <v>10</v>
      </c>
      <c r="C49" s="0" t="n">
        <v>12</v>
      </c>
      <c r="E49" s="0" t="s">
        <v>26</v>
      </c>
      <c r="F49" s="0" t="s">
        <v>43</v>
      </c>
      <c r="G49" s="0" t="n">
        <f aca="false">IF(SUM(G40:G48)+C49&gt;D40,D40-SUM(G40:G48),C49)</f>
        <v>0</v>
      </c>
      <c r="H49" s="7" t="n">
        <v>39.03</v>
      </c>
      <c r="K49" s="0" t="str">
        <f aca="false">E49</f>
        <v>KCPL</v>
      </c>
      <c r="L49" s="0" t="str">
        <f aca="false">F49</f>
        <v>NE17</v>
      </c>
      <c r="M49" s="7" t="n">
        <f aca="false">IF(SUM(G50:G64)&gt;J40,G49,MAX(0,G49-(J40-SUM(G50:G64))))</f>
        <v>0</v>
      </c>
      <c r="N49" s="7" t="n">
        <f aca="false">H49</f>
        <v>39.03</v>
      </c>
      <c r="Q49" s="0" t="n">
        <f aca="false">Q48+1</f>
        <v>10</v>
      </c>
      <c r="R49" s="0" t="str">
        <f aca="false">K49</f>
        <v>KCPL</v>
      </c>
      <c r="S49" s="0" t="str">
        <f aca="false">L49</f>
        <v>NE17</v>
      </c>
      <c r="T49" s="7" t="n">
        <f aca="false">IF(SUM(M50:M64)&gt;P40,M49,MAX(0,M49-(P40-SUM(M50:M64))))</f>
        <v>0</v>
      </c>
      <c r="U49" s="7" t="n">
        <f aca="false">N49</f>
        <v>39.03</v>
      </c>
    </row>
    <row r="50" customFormat="false" ht="12.75" hidden="false" customHeight="false" outlineLevel="0" collapsed="false">
      <c r="B50" s="0" t="n">
        <f aca="false">B49+1</f>
        <v>11</v>
      </c>
      <c r="C50" s="0" t="n">
        <v>12</v>
      </c>
      <c r="E50" s="0" t="s">
        <v>26</v>
      </c>
      <c r="F50" s="0" t="s">
        <v>44</v>
      </c>
      <c r="G50" s="0" t="n">
        <f aca="false">IF(SUM(G40:G49)+C50&gt;D40,D40-SUM(G40:G49),C50)</f>
        <v>0</v>
      </c>
      <c r="H50" s="7" t="n">
        <v>39.03</v>
      </c>
      <c r="K50" s="0" t="str">
        <f aca="false">E50</f>
        <v>KCPL</v>
      </c>
      <c r="L50" s="0" t="str">
        <f aca="false">F50</f>
        <v>NE13</v>
      </c>
      <c r="M50" s="7" t="n">
        <f aca="false">IF(SUM(G51:G64)&gt;J40,G50,MAX(0,G50-(J40-SUM(G51:G64))))</f>
        <v>0</v>
      </c>
      <c r="N50" s="7" t="n">
        <f aca="false">H50</f>
        <v>39.03</v>
      </c>
      <c r="Q50" s="0" t="n">
        <f aca="false">Q49+1</f>
        <v>11</v>
      </c>
      <c r="R50" s="0" t="str">
        <f aca="false">K50</f>
        <v>KCPL</v>
      </c>
      <c r="S50" s="0" t="str">
        <f aca="false">L50</f>
        <v>NE13</v>
      </c>
      <c r="T50" s="7" t="n">
        <f aca="false">IF(SUM(M51:M64)&gt;P40,M50,MAX(0,M50-(P40-SUM(M51:M64))))</f>
        <v>0</v>
      </c>
      <c r="U50" s="7" t="n">
        <f aca="false">N50</f>
        <v>39.03</v>
      </c>
    </row>
    <row r="51" customFormat="false" ht="12.75" hidden="false" customHeight="false" outlineLevel="0" collapsed="false">
      <c r="B51" s="0" t="n">
        <f aca="false">B50+1</f>
        <v>12</v>
      </c>
      <c r="G51" s="0" t="n">
        <f aca="false">IF(SUM(G40:G50)+C51&gt;D40,D40-SUM(G40:G50),C51)</f>
        <v>0</v>
      </c>
      <c r="H51" s="7"/>
      <c r="K51" s="0" t="n">
        <f aca="false">E51</f>
        <v>0</v>
      </c>
      <c r="L51" s="0" t="n">
        <f aca="false">F51</f>
        <v>0</v>
      </c>
      <c r="M51" s="7" t="n">
        <f aca="false">IF(SUM(G52:G64)&gt;J40,G51,MAX(0,G51-(J40-SUM(G52:G64))))</f>
        <v>0</v>
      </c>
      <c r="N51" s="7" t="n">
        <f aca="false">H51</f>
        <v>0</v>
      </c>
      <c r="Q51" s="0" t="n">
        <f aca="false">Q50+1</f>
        <v>12</v>
      </c>
      <c r="R51" s="0" t="n">
        <f aca="false">K51</f>
        <v>0</v>
      </c>
      <c r="S51" s="0" t="n">
        <f aca="false">L51</f>
        <v>0</v>
      </c>
      <c r="T51" s="7" t="n">
        <f aca="false">IF(SUM(M52:M64)&gt;P40,M51,MAX(0,M51-(P40-SUM(M52:M64))))</f>
        <v>0</v>
      </c>
      <c r="U51" s="7" t="n">
        <f aca="false">N51</f>
        <v>0</v>
      </c>
    </row>
    <row r="52" customFormat="false" ht="12.75" hidden="false" customHeight="false" outlineLevel="0" collapsed="false">
      <c r="B52" s="0" t="n">
        <f aca="false">B51+1</f>
        <v>13</v>
      </c>
      <c r="G52" s="0" t="n">
        <f aca="false">IF(SUM(G40:G51)+C52&gt;D40,D40-SUM(G40:G51),C52)</f>
        <v>0</v>
      </c>
      <c r="H52" s="7"/>
      <c r="K52" s="0" t="n">
        <f aca="false">E52</f>
        <v>0</v>
      </c>
      <c r="L52" s="0" t="n">
        <f aca="false">F52</f>
        <v>0</v>
      </c>
      <c r="M52" s="7" t="n">
        <f aca="false">IF(SUM(G53:G64)&gt;J40,G52,MAX(0,G52-(J40-SUM(G53:G64))))</f>
        <v>0</v>
      </c>
      <c r="N52" s="7" t="n">
        <f aca="false">H52</f>
        <v>0</v>
      </c>
      <c r="Q52" s="0" t="n">
        <f aca="false">Q51+1</f>
        <v>13</v>
      </c>
      <c r="R52" s="0" t="n">
        <f aca="false">K52</f>
        <v>0</v>
      </c>
      <c r="S52" s="0" t="n">
        <f aca="false">L52</f>
        <v>0</v>
      </c>
      <c r="T52" s="7" t="n">
        <f aca="false">IF(SUM(M53:M64)&gt;P40,M52,MAX(0,M52-(P40-SUM(M53:M64))))</f>
        <v>0</v>
      </c>
      <c r="U52" s="7" t="n">
        <f aca="false">N52</f>
        <v>0</v>
      </c>
    </row>
    <row r="53" customFormat="false" ht="12.75" hidden="false" customHeight="false" outlineLevel="0" collapsed="false">
      <c r="B53" s="0" t="n">
        <f aca="false">B52+1</f>
        <v>14</v>
      </c>
      <c r="G53" s="0" t="n">
        <f aca="false">IF(SUM(G40:G52)+C53&gt;D40,D40-SUM(G40:G52),C53)</f>
        <v>0</v>
      </c>
      <c r="H53" s="7"/>
      <c r="K53" s="0" t="n">
        <f aca="false">E53</f>
        <v>0</v>
      </c>
      <c r="L53" s="0" t="n">
        <f aca="false">F53</f>
        <v>0</v>
      </c>
      <c r="M53" s="7" t="n">
        <f aca="false">IF(SUM(G54:G64)&gt;J40,G53,MAX(0,G53-(J40-SUM(G54:G64))))</f>
        <v>0</v>
      </c>
      <c r="N53" s="7" t="n">
        <f aca="false">H53</f>
        <v>0</v>
      </c>
      <c r="Q53" s="0" t="n">
        <f aca="false">Q52+1</f>
        <v>14</v>
      </c>
      <c r="R53" s="0" t="n">
        <f aca="false">K53</f>
        <v>0</v>
      </c>
      <c r="S53" s="0" t="n">
        <f aca="false">L53</f>
        <v>0</v>
      </c>
      <c r="T53" s="7" t="n">
        <f aca="false">IF(SUM(M54:M64)&gt;P40,M53,MAX(0,M53-(P40-SUM(M54:M64))))</f>
        <v>0</v>
      </c>
      <c r="U53" s="7" t="n">
        <f aca="false">N53</f>
        <v>0</v>
      </c>
    </row>
    <row r="54" customFormat="false" ht="12.75" hidden="false" customHeight="false" outlineLevel="0" collapsed="false">
      <c r="B54" s="0" t="n">
        <f aca="false">B53+1</f>
        <v>15</v>
      </c>
      <c r="G54" s="0" t="n">
        <f aca="false">IF(SUM(G40:G53)+C54&gt;D40,D40-SUM(G40:G53),C54)</f>
        <v>0</v>
      </c>
      <c r="H54" s="7"/>
      <c r="K54" s="0" t="n">
        <f aca="false">E54</f>
        <v>0</v>
      </c>
      <c r="L54" s="0" t="n">
        <f aca="false">F54</f>
        <v>0</v>
      </c>
      <c r="M54" s="7" t="n">
        <f aca="false">IF(SUM(G55:G64)&gt;J40,G54,MAX(0,G54-(J40-SUM(G55:G64))))</f>
        <v>0</v>
      </c>
      <c r="N54" s="7" t="n">
        <f aca="false">H54</f>
        <v>0</v>
      </c>
      <c r="Q54" s="0" t="n">
        <f aca="false">Q53+1</f>
        <v>15</v>
      </c>
      <c r="R54" s="0" t="n">
        <f aca="false">K54</f>
        <v>0</v>
      </c>
      <c r="S54" s="0" t="n">
        <f aca="false">L54</f>
        <v>0</v>
      </c>
      <c r="T54" s="7" t="n">
        <f aca="false">IF(SUM(M55:M64)&gt;P40,M54,MAX(0,M54-(P40-SUM(M55:M64))))</f>
        <v>0</v>
      </c>
      <c r="U54" s="7" t="n">
        <f aca="false">N54</f>
        <v>0</v>
      </c>
    </row>
    <row r="55" customFormat="false" ht="12.75" hidden="false" customHeight="false" outlineLevel="0" collapsed="false">
      <c r="B55" s="0" t="n">
        <f aca="false">B54+1</f>
        <v>16</v>
      </c>
      <c r="G55" s="0" t="n">
        <f aca="false">IF(SUM(G40:G54)+C55&gt;D40,D40-SUM(G40:G54),C55)</f>
        <v>0</v>
      </c>
      <c r="H55" s="7"/>
      <c r="K55" s="0" t="n">
        <f aca="false">E55</f>
        <v>0</v>
      </c>
      <c r="L55" s="0" t="n">
        <f aca="false">F55</f>
        <v>0</v>
      </c>
      <c r="M55" s="7" t="n">
        <f aca="false">IF(SUM(G56:G64)&gt;J40,G55,MAX(0,G55-(J40-SUM(G56:G64))))</f>
        <v>0</v>
      </c>
      <c r="N55" s="7" t="n">
        <f aca="false">H55</f>
        <v>0</v>
      </c>
      <c r="Q55" s="0" t="n">
        <f aca="false">Q54+1</f>
        <v>16</v>
      </c>
      <c r="R55" s="0" t="n">
        <f aca="false">K55</f>
        <v>0</v>
      </c>
      <c r="S55" s="0" t="n">
        <f aca="false">L55</f>
        <v>0</v>
      </c>
      <c r="T55" s="7" t="n">
        <f aca="false">IF(SUM(M56:M64)&gt;P40,M55,MAX(0,M55-(P40-SUM(M56:M64))))</f>
        <v>0</v>
      </c>
      <c r="U55" s="7" t="n">
        <f aca="false">N55</f>
        <v>0</v>
      </c>
    </row>
    <row r="56" customFormat="false" ht="12.75" hidden="false" customHeight="false" outlineLevel="0" collapsed="false">
      <c r="B56" s="0" t="n">
        <f aca="false">B55+1</f>
        <v>17</v>
      </c>
      <c r="G56" s="0" t="n">
        <f aca="false">IF(SUM(G40:G55)+C56&gt;D40,D40-SUM(G40:G55),C56)</f>
        <v>0</v>
      </c>
      <c r="H56" s="7"/>
      <c r="K56" s="0" t="n">
        <f aca="false">E56</f>
        <v>0</v>
      </c>
      <c r="L56" s="0" t="n">
        <f aca="false">F56</f>
        <v>0</v>
      </c>
      <c r="M56" s="7" t="n">
        <f aca="false">IF(SUM(G57:G64)&gt;J40,G56,MAX(0,G56-(J40-SUM(G57:G64))))</f>
        <v>0</v>
      </c>
      <c r="N56" s="7" t="n">
        <f aca="false">H56</f>
        <v>0</v>
      </c>
      <c r="Q56" s="0" t="n">
        <f aca="false">Q55+1</f>
        <v>17</v>
      </c>
      <c r="R56" s="0" t="n">
        <f aca="false">K56</f>
        <v>0</v>
      </c>
      <c r="S56" s="0" t="n">
        <f aca="false">L56</f>
        <v>0</v>
      </c>
      <c r="T56" s="7" t="n">
        <f aca="false">IF(SUM(M57:M64)&gt;P40,M56,MAX(0,M56-(P40-SUM(M57:M64))))</f>
        <v>0</v>
      </c>
      <c r="U56" s="7" t="n">
        <f aca="false">N56</f>
        <v>0</v>
      </c>
    </row>
    <row r="57" customFormat="false" ht="12.75" hidden="false" customHeight="false" outlineLevel="0" collapsed="false">
      <c r="B57" s="0" t="n">
        <f aca="false">B56+1</f>
        <v>18</v>
      </c>
      <c r="G57" s="0" t="n">
        <f aca="false">IF(SUM(G40:G56)+C57&gt;D40,D40-SUM(G40:G56),C57)</f>
        <v>0</v>
      </c>
      <c r="H57" s="7"/>
      <c r="K57" s="0" t="n">
        <f aca="false">E57</f>
        <v>0</v>
      </c>
      <c r="L57" s="0" t="n">
        <f aca="false">F57</f>
        <v>0</v>
      </c>
      <c r="M57" s="7" t="n">
        <f aca="false">IF(SUM(G58:G64)&gt;J40,G57,MAX(0,G57-(J40-SUM(G58:G64))))</f>
        <v>0</v>
      </c>
      <c r="N57" s="7" t="n">
        <f aca="false">H57</f>
        <v>0</v>
      </c>
      <c r="Q57" s="0" t="n">
        <f aca="false">Q56+1</f>
        <v>18</v>
      </c>
      <c r="R57" s="0" t="n">
        <f aca="false">K57</f>
        <v>0</v>
      </c>
      <c r="S57" s="0" t="n">
        <f aca="false">L57</f>
        <v>0</v>
      </c>
      <c r="T57" s="7" t="n">
        <f aca="false">IF(SUM(M58:M64)&gt;P40,M57,MAX(0,M57-(P40-SUM(M58:M64))))</f>
        <v>0</v>
      </c>
      <c r="U57" s="7" t="n">
        <f aca="false">N57</f>
        <v>0</v>
      </c>
    </row>
    <row r="58" customFormat="false" ht="12.75" hidden="false" customHeight="false" outlineLevel="0" collapsed="false">
      <c r="B58" s="0" t="n">
        <f aca="false">B57+1</f>
        <v>19</v>
      </c>
      <c r="G58" s="0" t="n">
        <f aca="false">IF(SUM(G40:G57)+C58&gt;D40,D40-SUM(G40:G57),C58)</f>
        <v>0</v>
      </c>
      <c r="H58" s="7"/>
      <c r="K58" s="0" t="n">
        <f aca="false">E58</f>
        <v>0</v>
      </c>
      <c r="L58" s="0" t="n">
        <f aca="false">F58</f>
        <v>0</v>
      </c>
      <c r="M58" s="7" t="n">
        <f aca="false">IF(SUM(G59:G64)&gt;J40,G58,MAX(0,G58-(J40-SUM(G59:G64))))</f>
        <v>0</v>
      </c>
      <c r="N58" s="7" t="n">
        <f aca="false">H58</f>
        <v>0</v>
      </c>
      <c r="Q58" s="0" t="n">
        <f aca="false">Q57+1</f>
        <v>19</v>
      </c>
      <c r="R58" s="0" t="n">
        <f aca="false">K58</f>
        <v>0</v>
      </c>
      <c r="S58" s="0" t="n">
        <f aca="false">L58</f>
        <v>0</v>
      </c>
      <c r="T58" s="7" t="n">
        <f aca="false">IF(SUM(M59:M64)&gt;P40,M58,MAX(0,M58-(P40-SUM(M59:M64))))</f>
        <v>0</v>
      </c>
      <c r="U58" s="7" t="n">
        <f aca="false">N58</f>
        <v>0</v>
      </c>
    </row>
    <row r="59" customFormat="false" ht="12.75" hidden="false" customHeight="false" outlineLevel="0" collapsed="false">
      <c r="B59" s="0" t="n">
        <f aca="false">B58+1</f>
        <v>20</v>
      </c>
      <c r="G59" s="0" t="n">
        <f aca="false">IF(SUM(G40:G58)+C59&gt;D40,D40-SUM(G40:G58),C59)</f>
        <v>0</v>
      </c>
      <c r="H59" s="7"/>
      <c r="K59" s="0" t="n">
        <f aca="false">E59</f>
        <v>0</v>
      </c>
      <c r="L59" s="0" t="n">
        <f aca="false">F59</f>
        <v>0</v>
      </c>
      <c r="M59" s="7" t="n">
        <f aca="false">IF(SUM(G60:G64)&gt;J40,G59,MAX(0,G59-(J40-SUM(G60:G64))))</f>
        <v>0</v>
      </c>
      <c r="N59" s="7" t="n">
        <f aca="false">H59</f>
        <v>0</v>
      </c>
      <c r="Q59" s="0" t="n">
        <f aca="false">Q58+1</f>
        <v>20</v>
      </c>
      <c r="R59" s="0" t="n">
        <f aca="false">K59</f>
        <v>0</v>
      </c>
      <c r="S59" s="0" t="n">
        <f aca="false">L59</f>
        <v>0</v>
      </c>
      <c r="T59" s="7" t="n">
        <f aca="false">IF(SUM(M60:M64)&gt;P40,M59,MAX(0,M59-(P40-SUM(M60:M64))))</f>
        <v>0</v>
      </c>
      <c r="U59" s="7" t="n">
        <f aca="false">N59</f>
        <v>0</v>
      </c>
    </row>
    <row r="60" customFormat="false" ht="12.75" hidden="false" customHeight="false" outlineLevel="0" collapsed="false">
      <c r="B60" s="0" t="n">
        <f aca="false">B59+1</f>
        <v>21</v>
      </c>
      <c r="G60" s="0" t="n">
        <f aca="false">IF(SUM(G40:G59)+C60&gt;D40,D40-SUM(G40:G59),C60)</f>
        <v>0</v>
      </c>
      <c r="H60" s="7"/>
      <c r="K60" s="0" t="n">
        <f aca="false">E60</f>
        <v>0</v>
      </c>
      <c r="L60" s="0" t="n">
        <f aca="false">F60</f>
        <v>0</v>
      </c>
      <c r="M60" s="7" t="n">
        <f aca="false">IF(SUM(G61:G64)&gt;J40,G60,MAX(0,G60-(J40-SUM(G61:G64))))</f>
        <v>0</v>
      </c>
      <c r="N60" s="7" t="n">
        <f aca="false">H60</f>
        <v>0</v>
      </c>
      <c r="Q60" s="0" t="n">
        <f aca="false">Q59+1</f>
        <v>21</v>
      </c>
      <c r="R60" s="0" t="n">
        <f aca="false">K60</f>
        <v>0</v>
      </c>
      <c r="S60" s="0" t="n">
        <f aca="false">L60</f>
        <v>0</v>
      </c>
      <c r="T60" s="7" t="n">
        <f aca="false">IF(SUM(M61:M64)&gt;P40,M60,MAX(0,M60-(P40-SUM(M61:M64))))</f>
        <v>0</v>
      </c>
      <c r="U60" s="7" t="n">
        <f aca="false">N60</f>
        <v>0</v>
      </c>
    </row>
    <row r="61" customFormat="false" ht="12.75" hidden="false" customHeight="false" outlineLevel="0" collapsed="false">
      <c r="B61" s="0" t="n">
        <f aca="false">B60+1</f>
        <v>22</v>
      </c>
      <c r="G61" s="0" t="n">
        <f aca="false">IF(SUM(G40:G60)+C61&gt;D40,D40-SUM(G40:G60),C61)</f>
        <v>0</v>
      </c>
      <c r="H61" s="7"/>
      <c r="K61" s="0" t="n">
        <f aca="false">E61</f>
        <v>0</v>
      </c>
      <c r="L61" s="0" t="n">
        <f aca="false">F61</f>
        <v>0</v>
      </c>
      <c r="M61" s="7" t="n">
        <f aca="false">IF(SUM(G62:G64)&gt;J40,G61,MAX(0,G61-(J40-SUM(G62:G64))))</f>
        <v>0</v>
      </c>
      <c r="N61" s="7" t="n">
        <f aca="false">H61</f>
        <v>0</v>
      </c>
      <c r="Q61" s="0" t="n">
        <f aca="false">Q60+1</f>
        <v>22</v>
      </c>
      <c r="R61" s="0" t="n">
        <f aca="false">K61</f>
        <v>0</v>
      </c>
      <c r="S61" s="0" t="n">
        <f aca="false">L61</f>
        <v>0</v>
      </c>
      <c r="T61" s="7" t="n">
        <f aca="false">IF(SUM(M62:M64)&gt;P40,M61,MAX(0,M61-(P40-SUM(M62:M64))))</f>
        <v>0</v>
      </c>
      <c r="U61" s="7" t="n">
        <f aca="false">N61</f>
        <v>0</v>
      </c>
    </row>
    <row r="62" customFormat="false" ht="12.75" hidden="false" customHeight="false" outlineLevel="0" collapsed="false">
      <c r="B62" s="0" t="n">
        <f aca="false">B61+1</f>
        <v>23</v>
      </c>
      <c r="G62" s="0" t="n">
        <f aca="false">IF(SUM(G40:G61)+C62&gt;D40,D40-SUM(G40:G61),C62)</f>
        <v>0</v>
      </c>
      <c r="H62" s="7"/>
      <c r="K62" s="0" t="n">
        <f aca="false">E62</f>
        <v>0</v>
      </c>
      <c r="L62" s="0" t="n">
        <f aca="false">F62</f>
        <v>0</v>
      </c>
      <c r="M62" s="7" t="n">
        <f aca="false">IF(SUM(G63:G64)&gt;J40,G62,MAX(0,G62-(J40-SUM(G63:G64))))</f>
        <v>0</v>
      </c>
      <c r="N62" s="7" t="n">
        <f aca="false">H62</f>
        <v>0</v>
      </c>
      <c r="Q62" s="0" t="n">
        <f aca="false">Q61+1</f>
        <v>23</v>
      </c>
      <c r="R62" s="0" t="n">
        <f aca="false">K62</f>
        <v>0</v>
      </c>
      <c r="S62" s="0" t="n">
        <f aca="false">L62</f>
        <v>0</v>
      </c>
      <c r="T62" s="7" t="n">
        <f aca="false">IF(SUM(M63:M64)&gt;P40,M62,MAX(0,M62-(P40-SUM(M63:M64))))</f>
        <v>0</v>
      </c>
      <c r="U62" s="7" t="n">
        <f aca="false">N62</f>
        <v>0</v>
      </c>
    </row>
    <row r="63" customFormat="false" ht="12.75" hidden="false" customHeight="false" outlineLevel="0" collapsed="false">
      <c r="B63" s="0" t="n">
        <f aca="false">B62+1</f>
        <v>24</v>
      </c>
      <c r="G63" s="0" t="n">
        <f aca="false">IF(SUM(G40:G62)+C63&gt;D40,D40-SUM(G40:G62),C63)</f>
        <v>0</v>
      </c>
      <c r="H63" s="7"/>
      <c r="K63" s="0" t="n">
        <f aca="false">E63</f>
        <v>0</v>
      </c>
      <c r="L63" s="0" t="n">
        <f aca="false">F63</f>
        <v>0</v>
      </c>
      <c r="M63" s="7" t="n">
        <f aca="false">IF(SUM(G64:G64)&gt;J40,G63,MAX(0,G63-(J40-SUM(G64:G64))))</f>
        <v>0</v>
      </c>
      <c r="N63" s="7" t="n">
        <f aca="false">H63</f>
        <v>0</v>
      </c>
      <c r="Q63" s="0" t="n">
        <f aca="false">Q62+1</f>
        <v>24</v>
      </c>
      <c r="R63" s="0" t="n">
        <f aca="false">K63</f>
        <v>0</v>
      </c>
      <c r="S63" s="0" t="n">
        <f aca="false">L63</f>
        <v>0</v>
      </c>
      <c r="T63" s="7" t="n">
        <f aca="false">IF(SUM(M64:M64)&gt;P40,M63,MAX(0,M63-(P40-SUM(M64:M64))))</f>
        <v>0</v>
      </c>
      <c r="U63" s="7" t="n">
        <f aca="false">N63</f>
        <v>0</v>
      </c>
    </row>
    <row r="64" customFormat="false" ht="12.75" hidden="false" customHeight="false" outlineLevel="0" collapsed="false">
      <c r="B64" s="0" t="n">
        <f aca="false">B63+1</f>
        <v>25</v>
      </c>
      <c r="G64" s="0" t="n">
        <f aca="false">IF(SUM(G40:G63)+C64&gt;D40,D40-SUM(G40:G63),C64)</f>
        <v>0</v>
      </c>
      <c r="H64" s="7"/>
      <c r="K64" s="0" t="n">
        <f aca="false">E64</f>
        <v>0</v>
      </c>
      <c r="L64" s="0" t="n">
        <f aca="false">F64</f>
        <v>0</v>
      </c>
      <c r="M64" s="7" t="n">
        <f aca="false">IF(SUM(G64:G65)&gt;J40,G64,MAX(0,G64-(J40-SUM(G64:G65))))</f>
        <v>0</v>
      </c>
      <c r="N64" s="7" t="n">
        <f aca="false">H64</f>
        <v>0</v>
      </c>
      <c r="Q64" s="0" t="n">
        <f aca="false">Q63+1</f>
        <v>25</v>
      </c>
      <c r="R64" s="0" t="n">
        <f aca="false">K64</f>
        <v>0</v>
      </c>
      <c r="S64" s="0" t="n">
        <f aca="false">L64</f>
        <v>0</v>
      </c>
      <c r="T64" s="7" t="n">
        <f aca="false">IF(SUM(M64:M65)&gt;P40,M64,MAX(0,M64-(P40-SUM(M64:M65))))</f>
        <v>0</v>
      </c>
      <c r="U64" s="7" t="n">
        <f aca="false">N64</f>
        <v>0</v>
      </c>
    </row>
    <row r="65" customFormat="false" ht="12.75" hidden="false" customHeight="false" outlineLevel="0" collapsed="false">
      <c r="H65" s="7"/>
      <c r="M65" s="7"/>
      <c r="N65" s="7"/>
      <c r="T65" s="7"/>
      <c r="U65" s="7"/>
    </row>
    <row r="66" customFormat="false" ht="12.75" hidden="false" customHeight="false" outlineLevel="0" collapsed="false">
      <c r="G66" s="0" t="n">
        <f aca="false">SUM(G40:G64)</f>
        <v>1551</v>
      </c>
      <c r="H66" s="7"/>
      <c r="M66" s="0" t="n">
        <f aca="false">SUM(M40:M64)</f>
        <v>1309</v>
      </c>
      <c r="N66" s="7"/>
      <c r="P66" s="2"/>
      <c r="T66" s="0" t="n">
        <f aca="false">SUM(T40:T64)</f>
        <v>1192</v>
      </c>
      <c r="U66" s="7"/>
    </row>
    <row r="67" customFormat="false" ht="12.75" hidden="false" customHeight="false" outlineLevel="0" collapsed="false">
      <c r="H67" s="7"/>
      <c r="M67" s="7"/>
      <c r="N67" s="7"/>
      <c r="T67" s="7"/>
      <c r="U67" s="7"/>
    </row>
    <row r="68" customFormat="false" ht="12.75" hidden="false" customHeight="false" outlineLevel="0" collapsed="false">
      <c r="C68" s="2" t="s">
        <v>19</v>
      </c>
      <c r="H68" s="7"/>
      <c r="N68" s="7"/>
      <c r="P68" s="2" t="s">
        <v>20</v>
      </c>
      <c r="U68" s="7"/>
    </row>
    <row r="69" customFormat="false" ht="12.75" hidden="false" customHeight="false" outlineLevel="0" collapsed="false">
      <c r="A69" s="2" t="s">
        <v>5</v>
      </c>
      <c r="B69" s="2" t="s">
        <v>21</v>
      </c>
      <c r="C69" s="2" t="s">
        <v>22</v>
      </c>
      <c r="D69" s="2" t="s">
        <v>23</v>
      </c>
      <c r="E69" s="2" t="s">
        <v>24</v>
      </c>
      <c r="F69" s="2" t="s">
        <v>21</v>
      </c>
      <c r="G69" s="2" t="s">
        <v>22</v>
      </c>
      <c r="H69" s="11" t="s">
        <v>7</v>
      </c>
      <c r="J69" s="2" t="s">
        <v>25</v>
      </c>
      <c r="K69" s="2" t="s">
        <v>24</v>
      </c>
      <c r="L69" s="2" t="s">
        <v>21</v>
      </c>
      <c r="M69" s="2" t="s">
        <v>22</v>
      </c>
      <c r="N69" s="11" t="s">
        <v>7</v>
      </c>
      <c r="P69" s="2" t="s">
        <v>23</v>
      </c>
      <c r="Q69" s="2" t="s">
        <v>21</v>
      </c>
      <c r="R69" s="2" t="s">
        <v>24</v>
      </c>
      <c r="S69" s="2" t="s">
        <v>21</v>
      </c>
      <c r="T69" s="2" t="s">
        <v>22</v>
      </c>
      <c r="U69" s="11" t="s">
        <v>7</v>
      </c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11"/>
      <c r="J70" s="2"/>
      <c r="K70" s="2"/>
      <c r="L70" s="2"/>
      <c r="M70" s="2"/>
      <c r="N70" s="11"/>
      <c r="P70" s="2"/>
      <c r="Q70" s="2"/>
      <c r="R70" s="2"/>
      <c r="S70" s="2"/>
      <c r="T70" s="2"/>
      <c r="U70" s="11"/>
    </row>
    <row r="71" customFormat="false" ht="12.75" hidden="false" customHeight="false" outlineLevel="0" collapsed="false">
      <c r="A71" s="0" t="n">
        <f aca="false">A40+1</f>
        <v>3</v>
      </c>
      <c r="B71" s="0" t="n">
        <v>1</v>
      </c>
      <c r="C71" s="0" t="n">
        <v>561</v>
      </c>
      <c r="D71" s="0" t="n">
        <v>1535</v>
      </c>
      <c r="E71" s="0" t="s">
        <v>26</v>
      </c>
      <c r="F71" s="0" t="s">
        <v>27</v>
      </c>
      <c r="G71" s="0" t="n">
        <f aca="false">MIN(C71,D71)</f>
        <v>561</v>
      </c>
      <c r="H71" s="7" t="n">
        <v>3.85</v>
      </c>
      <c r="J71" s="0" t="n">
        <f aca="false">1535-1289</f>
        <v>246</v>
      </c>
      <c r="K71" s="0" t="str">
        <f aca="false">E71</f>
        <v>KCPL</v>
      </c>
      <c r="L71" s="0" t="str">
        <f aca="false">F71</f>
        <v>WLF1</v>
      </c>
      <c r="M71" s="7" t="n">
        <f aca="false">IF(SUM(G72:G95)&gt;J71,G71,MAX(0,G71-(J71-SUM(G72:G95))))</f>
        <v>561</v>
      </c>
      <c r="N71" s="7" t="n">
        <f aca="false">H71</f>
        <v>3.85</v>
      </c>
      <c r="P71" s="0" t="n">
        <v>101</v>
      </c>
      <c r="Q71" s="0" t="n">
        <v>1</v>
      </c>
      <c r="R71" s="0" t="str">
        <f aca="false">K71</f>
        <v>KCPL</v>
      </c>
      <c r="S71" s="0" t="str">
        <f aca="false">L71</f>
        <v>WLF1</v>
      </c>
      <c r="T71" s="7" t="n">
        <f aca="false">IF(SUM(M72:M95)&gt;P71,M71,MAX(0,M71-(P71-SUM(M72:M95))))</f>
        <v>561</v>
      </c>
      <c r="U71" s="7" t="n">
        <f aca="false">N71</f>
        <v>3.85</v>
      </c>
      <c r="W71" s="0" t="s">
        <v>28</v>
      </c>
      <c r="Y71" s="8" t="n">
        <f aca="false">SUMPRODUCT(M71:M95,N71:N95)-SUMPRODUCT(T71:T95,U71:U95)</f>
        <v>1175.93</v>
      </c>
      <c r="AA71" s="0" t="n">
        <f aca="false">SUMPRODUCT(G71:G95,H71:H95)</f>
        <v>9910.7</v>
      </c>
      <c r="AB71" s="0" t="n">
        <f aca="false">SUMPRODUCT(M71:M95,N71:N95)</f>
        <v>7328.73</v>
      </c>
      <c r="AC71" s="0" t="n">
        <f aca="false">SUMPRODUCT(T71:T95,U71:U95)</f>
        <v>6152.8</v>
      </c>
      <c r="AE71" s="0" t="n">
        <f aca="false">AA71-AB71</f>
        <v>2581.97</v>
      </c>
      <c r="AF71" s="0" t="n">
        <f aca="false">AB71-AC71</f>
        <v>1175.93</v>
      </c>
    </row>
    <row r="72" customFormat="false" ht="12.75" hidden="false" customHeight="false" outlineLevel="0" collapsed="false">
      <c r="B72" s="0" t="n">
        <f aca="false">B71+1</f>
        <v>2</v>
      </c>
      <c r="C72" s="0" t="n">
        <v>214</v>
      </c>
      <c r="E72" s="0" t="s">
        <v>26</v>
      </c>
      <c r="F72" s="0" t="s">
        <v>29</v>
      </c>
      <c r="G72" s="0" t="n">
        <f aca="false">IF(SUM(G71:G71)+C72&gt;D71,D71-SUM(G71:G71),C72)</f>
        <v>214</v>
      </c>
      <c r="H72" s="7" t="n">
        <v>5.64</v>
      </c>
      <c r="K72" s="0" t="str">
        <f aca="false">E72</f>
        <v>KCPL</v>
      </c>
      <c r="L72" s="0" t="str">
        <f aca="false">F72</f>
        <v>LAC2</v>
      </c>
      <c r="M72" s="7" t="n">
        <f aca="false">IF(SUM(G73:G95)&gt;J71,G72,MAX(0,G72-(J71-SUM(G73:G95))))</f>
        <v>214</v>
      </c>
      <c r="N72" s="7" t="n">
        <f aca="false">H72</f>
        <v>5.64</v>
      </c>
      <c r="Q72" s="0" t="n">
        <f aca="false">Q71+1</f>
        <v>2</v>
      </c>
      <c r="R72" s="0" t="str">
        <f aca="false">K72</f>
        <v>KCPL</v>
      </c>
      <c r="S72" s="0" t="str">
        <f aca="false">L72</f>
        <v>LAC2</v>
      </c>
      <c r="T72" s="7" t="n">
        <f aca="false">IF(SUM(M73:M95)&gt;P71,M72,MAX(0,M72-(P71-SUM(M73:M95))))</f>
        <v>214</v>
      </c>
      <c r="U72" s="7" t="n">
        <f aca="false">N72</f>
        <v>5.64</v>
      </c>
      <c r="W72" s="0" t="s">
        <v>30</v>
      </c>
      <c r="Y72" s="0" t="n">
        <f aca="false">P71</f>
        <v>101</v>
      </c>
    </row>
    <row r="73" customFormat="false" ht="12.75" hidden="false" customHeight="false" outlineLevel="0" collapsed="false">
      <c r="B73" s="0" t="n">
        <f aca="false">B72+1</f>
        <v>3</v>
      </c>
      <c r="C73" s="0" t="n">
        <v>320</v>
      </c>
      <c r="E73" s="0" t="s">
        <v>26</v>
      </c>
      <c r="F73" s="0" t="s">
        <v>31</v>
      </c>
      <c r="G73" s="0" t="n">
        <f aca="false">IF(SUM(G71:G72)+C73&gt;D71,D71-SUM(G71:G72),C73)</f>
        <v>320</v>
      </c>
      <c r="H73" s="7" t="n">
        <v>6.44</v>
      </c>
      <c r="K73" s="0" t="str">
        <f aca="false">E73</f>
        <v>KCPL</v>
      </c>
      <c r="L73" s="0" t="str">
        <f aca="false">F73</f>
        <v>LAC1</v>
      </c>
      <c r="M73" s="7" t="n">
        <f aca="false">IF(SUM(G74:G95)&gt;J71,G73,MAX(0,G73-(J71-SUM(G74:G95))))</f>
        <v>320</v>
      </c>
      <c r="N73" s="7" t="n">
        <f aca="false">H73</f>
        <v>6.44</v>
      </c>
      <c r="Q73" s="0" t="n">
        <f aca="false">Q72+1</f>
        <v>3</v>
      </c>
      <c r="R73" s="0" t="str">
        <f aca="false">K73</f>
        <v>KCPL</v>
      </c>
      <c r="S73" s="0" t="str">
        <f aca="false">L73</f>
        <v>LAC1</v>
      </c>
      <c r="T73" s="7" t="n">
        <f aca="false">IF(SUM(M74:M95)&gt;P71,M73,MAX(0,M73-(P71-SUM(M74:M95))))</f>
        <v>320</v>
      </c>
      <c r="U73" s="7" t="n">
        <v>6.14</v>
      </c>
      <c r="W73" s="0" t="s">
        <v>32</v>
      </c>
      <c r="Y73" s="8" t="n">
        <f aca="false">Y71/Y72</f>
        <v>11.6428712871287</v>
      </c>
    </row>
    <row r="74" customFormat="false" ht="12.75" hidden="false" customHeight="false" outlineLevel="0" collapsed="false">
      <c r="B74" s="0" t="n">
        <f aca="false">B73+1</f>
        <v>4</v>
      </c>
      <c r="C74" s="0" t="n">
        <v>132</v>
      </c>
      <c r="E74" s="0" t="s">
        <v>26</v>
      </c>
      <c r="F74" s="0" t="s">
        <v>34</v>
      </c>
      <c r="G74" s="0" t="n">
        <f aca="false">IF(SUM(G71:G73)+C74&gt;D71,D71-SUM(G71:G73),C74)</f>
        <v>132</v>
      </c>
      <c r="H74" s="7" t="n">
        <v>9.79</v>
      </c>
      <c r="K74" s="0" t="str">
        <f aca="false">E74</f>
        <v>KCPL</v>
      </c>
      <c r="L74" s="0" t="str">
        <f aca="false">F74</f>
        <v>MON2</v>
      </c>
      <c r="M74" s="7" t="n">
        <f aca="false">IF(SUM(G75:G95)&gt;J71,G74,MAX(0,G74-(J71-SUM(G75:G95))))</f>
        <v>132</v>
      </c>
      <c r="N74" s="7" t="n">
        <f aca="false">H74</f>
        <v>9.79</v>
      </c>
      <c r="Q74" s="0" t="n">
        <f aca="false">Q73+1</f>
        <v>4</v>
      </c>
      <c r="R74" s="0" t="str">
        <f aca="false">K74</f>
        <v>KCPL</v>
      </c>
      <c r="S74" s="0" t="str">
        <f aca="false">L74</f>
        <v>MON2</v>
      </c>
      <c r="T74" s="7" t="n">
        <f aca="false">IF(SUM(M75:M95)&gt;P71,M74,MAX(0,M74-(P71-SUM(M75:M95))))</f>
        <v>93</v>
      </c>
      <c r="U74" s="7" t="n">
        <v>8.83</v>
      </c>
    </row>
    <row r="75" customFormat="false" ht="12.75" hidden="false" customHeight="false" outlineLevel="0" collapsed="false">
      <c r="B75" s="0" t="n">
        <f aca="false">B74+1</f>
        <v>5</v>
      </c>
      <c r="C75" s="0" t="n">
        <v>133</v>
      </c>
      <c r="E75" s="0" t="s">
        <v>26</v>
      </c>
      <c r="F75" s="0" t="s">
        <v>33</v>
      </c>
      <c r="G75" s="0" t="n">
        <f aca="false">IF(SUM(G71:G74)+C75&gt;D71,D71-SUM(G71:G74),C75)</f>
        <v>133</v>
      </c>
      <c r="H75" s="7" t="n">
        <v>9.82</v>
      </c>
      <c r="K75" s="0" t="str">
        <f aca="false">E75</f>
        <v>KCPL</v>
      </c>
      <c r="L75" s="0" t="str">
        <f aca="false">F75</f>
        <v>MON1</v>
      </c>
      <c r="M75" s="7" t="n">
        <f aca="false">IF(SUM(G76:G95)&gt;J71,G75,MAX(0,G75-(J71-SUM(G76:G95))))</f>
        <v>62</v>
      </c>
      <c r="N75" s="7" t="n">
        <f aca="false">H75</f>
        <v>9.82</v>
      </c>
      <c r="Q75" s="0" t="n">
        <f aca="false">Q74+1</f>
        <v>5</v>
      </c>
      <c r="R75" s="0" t="str">
        <f aca="false">K75</f>
        <v>KCPL</v>
      </c>
      <c r="S75" s="0" t="str">
        <f aca="false">L75</f>
        <v>MON1</v>
      </c>
      <c r="T75" s="7" t="n">
        <f aca="false">IF(SUM(M76:M95)&gt;P71,M75,MAX(0,M75-(P71-SUM(M76:M95))))</f>
        <v>0</v>
      </c>
      <c r="U75" s="7" t="n">
        <v>8.83</v>
      </c>
      <c r="W75" s="0" t="s">
        <v>35</v>
      </c>
      <c r="Y75" s="10" t="n">
        <v>0.015</v>
      </c>
    </row>
    <row r="76" customFormat="false" ht="12.75" hidden="false" customHeight="false" outlineLevel="0" collapsed="false">
      <c r="B76" s="0" t="n">
        <f aca="false">B75+1</f>
        <v>6</v>
      </c>
      <c r="C76" s="0" t="n">
        <v>479</v>
      </c>
      <c r="E76" s="0" t="s">
        <v>26</v>
      </c>
      <c r="F76" s="0" t="s">
        <v>36</v>
      </c>
      <c r="G76" s="0" t="n">
        <f aca="false">IF(SUM(G71:G75)+C76&gt;D71,D71-SUM(G71:G75),C76)</f>
        <v>175</v>
      </c>
      <c r="H76" s="7" t="n">
        <v>10.77</v>
      </c>
      <c r="K76" s="0" t="str">
        <f aca="false">E76</f>
        <v>KCPL</v>
      </c>
      <c r="L76" s="0" t="str">
        <f aca="false">F76</f>
        <v>HAW5</v>
      </c>
      <c r="M76" s="7" t="n">
        <f aca="false">IF(SUM(G77:G95)&gt;J71,G76,MAX(0,G76-(J71-SUM(G77:G95))))</f>
        <v>0</v>
      </c>
      <c r="N76" s="7" t="n">
        <f aca="false">H76</f>
        <v>10.77</v>
      </c>
      <c r="Q76" s="0" t="n">
        <f aca="false">Q75+1</f>
        <v>6</v>
      </c>
      <c r="R76" s="0" t="str">
        <f aca="false">K76</f>
        <v>KCPL</v>
      </c>
      <c r="S76" s="0" t="str">
        <f aca="false">L76</f>
        <v>HAW5</v>
      </c>
      <c r="T76" s="7" t="n">
        <f aca="false">IF(SUM(M77:M95)&gt;P71,M76,MAX(0,M76-(P71-SUM(M77:M95))))</f>
        <v>0</v>
      </c>
      <c r="U76" s="7" t="n">
        <f aca="false">N76</f>
        <v>10.77</v>
      </c>
      <c r="W76" s="0" t="s">
        <v>37</v>
      </c>
      <c r="Y76" s="0" t="n">
        <v>6</v>
      </c>
    </row>
    <row r="77" customFormat="false" ht="12.75" hidden="false" customHeight="false" outlineLevel="0" collapsed="false">
      <c r="B77" s="0" t="n">
        <f aca="false">B76+1</f>
        <v>7</v>
      </c>
      <c r="C77" s="0" t="n">
        <v>25</v>
      </c>
      <c r="E77" s="0" t="s">
        <v>38</v>
      </c>
      <c r="F77" s="0" t="s">
        <v>39</v>
      </c>
      <c r="G77" s="0" t="n">
        <f aca="false">IF(SUM(G71:G76)+C77&gt;D71,D71-SUM(G71:G76),C77)</f>
        <v>0</v>
      </c>
      <c r="H77" s="7" t="n">
        <v>13.5</v>
      </c>
      <c r="K77" s="0" t="str">
        <f aca="false">E77</f>
        <v>APC</v>
      </c>
      <c r="L77" s="0" t="str">
        <f aca="false">F77</f>
        <v>SCHM2</v>
      </c>
      <c r="M77" s="7" t="n">
        <f aca="false">IF(SUM(G78:G95)&gt;J71,G77,MAX(0,G77-(J71-SUM(G78:G95))))</f>
        <v>0</v>
      </c>
      <c r="N77" s="7" t="n">
        <f aca="false">H77</f>
        <v>13.5</v>
      </c>
      <c r="Q77" s="0" t="n">
        <f aca="false">Q76+1</f>
        <v>7</v>
      </c>
      <c r="R77" s="0" t="str">
        <f aca="false">K77</f>
        <v>APC</v>
      </c>
      <c r="S77" s="0" t="str">
        <f aca="false">L77</f>
        <v>SCHM2</v>
      </c>
      <c r="T77" s="7" t="n">
        <f aca="false">IF(SUM(M78:M95)&gt;P71,M77,MAX(0,M77-(P71-SUM(M78:M95))))</f>
        <v>0</v>
      </c>
      <c r="U77" s="7" t="n">
        <f aca="false">N77</f>
        <v>13.5</v>
      </c>
    </row>
    <row r="78" customFormat="false" ht="12.75" hidden="false" customHeight="false" outlineLevel="0" collapsed="false">
      <c r="B78" s="0" t="n">
        <f aca="false">B77+1</f>
        <v>8</v>
      </c>
      <c r="C78" s="0" t="n">
        <v>25</v>
      </c>
      <c r="E78" s="0" t="s">
        <v>38</v>
      </c>
      <c r="F78" s="0" t="s">
        <v>45</v>
      </c>
      <c r="G78" s="0" t="n">
        <f aca="false">IF(SUM(G71:G77)+C78&gt;D71,D71-SUM(G71:G77),C78)</f>
        <v>0</v>
      </c>
      <c r="H78" s="7" t="n">
        <v>13.5</v>
      </c>
      <c r="K78" s="0" t="str">
        <f aca="false">E78</f>
        <v>APC</v>
      </c>
      <c r="L78" s="0" t="str">
        <f aca="false">F78</f>
        <v>SCHM </v>
      </c>
      <c r="M78" s="7" t="n">
        <f aca="false">IF(SUM(G79:G95)&gt;J71,G78,MAX(0,G78-(J71-SUM(G79:G95))))</f>
        <v>0</v>
      </c>
      <c r="N78" s="7" t="n">
        <f aca="false">H78</f>
        <v>13.5</v>
      </c>
      <c r="Q78" s="0" t="n">
        <f aca="false">Q77+1</f>
        <v>8</v>
      </c>
      <c r="R78" s="0" t="str">
        <f aca="false">K78</f>
        <v>APC</v>
      </c>
      <c r="S78" s="0" t="str">
        <f aca="false">L78</f>
        <v>SCHM </v>
      </c>
      <c r="T78" s="7" t="n">
        <f aca="false">IF(SUM(M79:M95)&gt;P71,M78,MAX(0,M78-(P71-SUM(M79:M95))))</f>
        <v>0</v>
      </c>
      <c r="U78" s="7" t="n">
        <f aca="false">N78</f>
        <v>13.5</v>
      </c>
      <c r="W78" s="0" t="s">
        <v>40</v>
      </c>
      <c r="Y78" s="7" t="n">
        <f aca="false">Y73*(1+Y75)+Y76</f>
        <v>17.8175143564356</v>
      </c>
    </row>
    <row r="79" customFormat="false" ht="12.75" hidden="false" customHeight="false" outlineLevel="0" collapsed="false">
      <c r="B79" s="0" t="n">
        <f aca="false">B78+1</f>
        <v>9</v>
      </c>
      <c r="C79" s="0" t="n">
        <v>100</v>
      </c>
      <c r="E79" s="0" t="s">
        <v>41</v>
      </c>
      <c r="F79" s="0" t="s">
        <v>42</v>
      </c>
      <c r="G79" s="0" t="n">
        <f aca="false">IF(SUM(G71:G78)+C79&gt;D71,D71-SUM(G71:G78),C79)</f>
        <v>0</v>
      </c>
      <c r="H79" s="7" t="n">
        <v>16</v>
      </c>
      <c r="K79" s="0" t="str">
        <f aca="false">E79</f>
        <v>AECI</v>
      </c>
      <c r="L79" s="0" t="str">
        <f aca="false">F79</f>
        <v>SPART</v>
      </c>
      <c r="M79" s="7" t="n">
        <f aca="false">IF(SUM(G80:G95)&gt;J71,G79,MAX(0,G79-(J71-SUM(G80:G95))))</f>
        <v>0</v>
      </c>
      <c r="N79" s="7" t="n">
        <f aca="false">H79</f>
        <v>16</v>
      </c>
      <c r="Q79" s="0" t="n">
        <f aca="false">Q78+1</f>
        <v>9</v>
      </c>
      <c r="R79" s="0" t="str">
        <f aca="false">K79</f>
        <v>AECI</v>
      </c>
      <c r="S79" s="0" t="str">
        <f aca="false">L79</f>
        <v>SPART</v>
      </c>
      <c r="T79" s="7" t="n">
        <f aca="false">IF(SUM(M80:M95)&gt;P71,M79,MAX(0,M79-(P71-SUM(M80:M95))))</f>
        <v>0</v>
      </c>
      <c r="U79" s="7" t="n">
        <f aca="false">N79</f>
        <v>16</v>
      </c>
    </row>
    <row r="80" customFormat="false" ht="12.75" hidden="false" customHeight="false" outlineLevel="0" collapsed="false">
      <c r="B80" s="0" t="n">
        <f aca="false">B79+1</f>
        <v>10</v>
      </c>
      <c r="C80" s="0" t="n">
        <v>13</v>
      </c>
      <c r="E80" s="0" t="s">
        <v>26</v>
      </c>
      <c r="F80" s="0" t="s">
        <v>43</v>
      </c>
      <c r="G80" s="0" t="n">
        <f aca="false">IF(SUM(G71:G79)+C80&gt;D71,D71-SUM(G71:G79),C80)</f>
        <v>0</v>
      </c>
      <c r="H80" s="7" t="n">
        <v>39.03</v>
      </c>
      <c r="K80" s="0" t="str">
        <f aca="false">E80</f>
        <v>KCPL</v>
      </c>
      <c r="L80" s="0" t="str">
        <f aca="false">F80</f>
        <v>NE17</v>
      </c>
      <c r="M80" s="7" t="n">
        <f aca="false">IF(SUM(G81:G95)&gt;J71,G80,MAX(0,G80-(J71-SUM(G81:G95))))</f>
        <v>0</v>
      </c>
      <c r="N80" s="7" t="n">
        <f aca="false">H80</f>
        <v>39.03</v>
      </c>
      <c r="Q80" s="0" t="n">
        <f aca="false">Q79+1</f>
        <v>10</v>
      </c>
      <c r="R80" s="0" t="str">
        <f aca="false">K80</f>
        <v>KCPL</v>
      </c>
      <c r="S80" s="0" t="str">
        <f aca="false">L80</f>
        <v>NE17</v>
      </c>
      <c r="T80" s="7" t="n">
        <f aca="false">IF(SUM(M81:M95)&gt;P71,M80,MAX(0,M80-(P71-SUM(M81:M95))))</f>
        <v>0</v>
      </c>
      <c r="U80" s="7" t="n">
        <f aca="false">N80</f>
        <v>39.03</v>
      </c>
    </row>
    <row r="81" customFormat="false" ht="12.75" hidden="false" customHeight="false" outlineLevel="0" collapsed="false">
      <c r="B81" s="0" t="n">
        <f aca="false">B80+1</f>
        <v>11</v>
      </c>
      <c r="C81" s="0" t="n">
        <v>12</v>
      </c>
      <c r="E81" s="0" t="s">
        <v>26</v>
      </c>
      <c r="F81" s="0" t="s">
        <v>44</v>
      </c>
      <c r="G81" s="0" t="n">
        <f aca="false">IF(SUM(G71:G80)+C81&gt;D71,D71-SUM(G71:G80),C81)</f>
        <v>0</v>
      </c>
      <c r="H81" s="7" t="n">
        <v>39.03</v>
      </c>
      <c r="K81" s="0" t="str">
        <f aca="false">E81</f>
        <v>KCPL</v>
      </c>
      <c r="L81" s="0" t="str">
        <f aca="false">F81</f>
        <v>NE13</v>
      </c>
      <c r="M81" s="7" t="n">
        <f aca="false">IF(SUM(G82:G95)&gt;J71,G81,MAX(0,G81-(J71-SUM(G82:G95))))</f>
        <v>0</v>
      </c>
      <c r="N81" s="7" t="n">
        <f aca="false">H81</f>
        <v>39.03</v>
      </c>
      <c r="Q81" s="0" t="n">
        <f aca="false">Q80+1</f>
        <v>11</v>
      </c>
      <c r="R81" s="0" t="str">
        <f aca="false">K81</f>
        <v>KCPL</v>
      </c>
      <c r="S81" s="0" t="str">
        <f aca="false">L81</f>
        <v>NE13</v>
      </c>
      <c r="T81" s="7" t="n">
        <f aca="false">IF(SUM(M82:M95)&gt;P71,M81,MAX(0,M81-(P71-SUM(M82:M95))))</f>
        <v>0</v>
      </c>
      <c r="U81" s="7" t="n">
        <f aca="false">N81</f>
        <v>39.03</v>
      </c>
    </row>
    <row r="82" customFormat="false" ht="12.75" hidden="false" customHeight="false" outlineLevel="0" collapsed="false">
      <c r="B82" s="0" t="n">
        <f aca="false">B81+1</f>
        <v>12</v>
      </c>
      <c r="G82" s="0" t="n">
        <f aca="false">IF(SUM(G71:G81)+C82&gt;D71,D71-SUM(G71:G81),C82)</f>
        <v>0</v>
      </c>
      <c r="H82" s="7"/>
      <c r="K82" s="0" t="n">
        <f aca="false">E82</f>
        <v>0</v>
      </c>
      <c r="L82" s="0" t="n">
        <f aca="false">F82</f>
        <v>0</v>
      </c>
      <c r="M82" s="7" t="n">
        <f aca="false">IF(SUM(G83:G95)&gt;J71,G82,MAX(0,G82-(J71-SUM(G83:G95))))</f>
        <v>0</v>
      </c>
      <c r="N82" s="7" t="n">
        <f aca="false">H82</f>
        <v>0</v>
      </c>
      <c r="Q82" s="0" t="n">
        <f aca="false">Q81+1</f>
        <v>12</v>
      </c>
      <c r="R82" s="0" t="n">
        <f aca="false">K82</f>
        <v>0</v>
      </c>
      <c r="S82" s="0" t="n">
        <f aca="false">L82</f>
        <v>0</v>
      </c>
      <c r="T82" s="7" t="n">
        <f aca="false">IF(SUM(M83:M95)&gt;P71,M82,MAX(0,M82-(P71-SUM(M83:M95))))</f>
        <v>0</v>
      </c>
      <c r="U82" s="7" t="n">
        <f aca="false">N82</f>
        <v>0</v>
      </c>
    </row>
    <row r="83" customFormat="false" ht="12.75" hidden="false" customHeight="false" outlineLevel="0" collapsed="false">
      <c r="B83" s="0" t="n">
        <f aca="false">B82+1</f>
        <v>13</v>
      </c>
      <c r="G83" s="0" t="n">
        <f aca="false">IF(SUM(G71:G82)+C83&gt;D71,D71-SUM(G71:G82),C83)</f>
        <v>0</v>
      </c>
      <c r="H83" s="7"/>
      <c r="K83" s="0" t="n">
        <f aca="false">E83</f>
        <v>0</v>
      </c>
      <c r="L83" s="0" t="n">
        <f aca="false">F83</f>
        <v>0</v>
      </c>
      <c r="M83" s="7" t="n">
        <f aca="false">IF(SUM(G84:G95)&gt;J71,G83,MAX(0,G83-(J71-SUM(G84:G95))))</f>
        <v>0</v>
      </c>
      <c r="N83" s="7" t="n">
        <f aca="false">H83</f>
        <v>0</v>
      </c>
      <c r="Q83" s="0" t="n">
        <f aca="false">Q82+1</f>
        <v>13</v>
      </c>
      <c r="R83" s="0" t="n">
        <f aca="false">K83</f>
        <v>0</v>
      </c>
      <c r="S83" s="0" t="n">
        <f aca="false">L83</f>
        <v>0</v>
      </c>
      <c r="T83" s="7" t="n">
        <f aca="false">IF(SUM(M84:M95)&gt;P71,M83,MAX(0,M83-(P71-SUM(M84:M95))))</f>
        <v>0</v>
      </c>
      <c r="U83" s="7" t="n">
        <f aca="false">N83</f>
        <v>0</v>
      </c>
    </row>
    <row r="84" customFormat="false" ht="12.75" hidden="false" customHeight="false" outlineLevel="0" collapsed="false">
      <c r="B84" s="0" t="n">
        <f aca="false">B83+1</f>
        <v>14</v>
      </c>
      <c r="G84" s="0" t="n">
        <f aca="false">IF(SUM(G71:G83)+C84&gt;D71,D71-SUM(G71:G83),C84)</f>
        <v>0</v>
      </c>
      <c r="H84" s="7"/>
      <c r="K84" s="0" t="n">
        <f aca="false">E84</f>
        <v>0</v>
      </c>
      <c r="L84" s="0" t="n">
        <f aca="false">F84</f>
        <v>0</v>
      </c>
      <c r="M84" s="7" t="n">
        <f aca="false">IF(SUM(G85:G95)&gt;J71,G84,MAX(0,G84-(J71-SUM(G85:G95))))</f>
        <v>0</v>
      </c>
      <c r="N84" s="7" t="n">
        <f aca="false">H84</f>
        <v>0</v>
      </c>
      <c r="Q84" s="0" t="n">
        <f aca="false">Q83+1</f>
        <v>14</v>
      </c>
      <c r="R84" s="0" t="n">
        <f aca="false">K84</f>
        <v>0</v>
      </c>
      <c r="S84" s="0" t="n">
        <f aca="false">L84</f>
        <v>0</v>
      </c>
      <c r="T84" s="7" t="n">
        <f aca="false">IF(SUM(M85:M95)&gt;P71,M84,MAX(0,M84-(P71-SUM(M85:M95))))</f>
        <v>0</v>
      </c>
      <c r="U84" s="7" t="n">
        <f aca="false">N84</f>
        <v>0</v>
      </c>
    </row>
    <row r="85" customFormat="false" ht="12.75" hidden="false" customHeight="false" outlineLevel="0" collapsed="false">
      <c r="B85" s="0" t="n">
        <f aca="false">B84+1</f>
        <v>15</v>
      </c>
      <c r="G85" s="0" t="n">
        <f aca="false">IF(SUM(G71:G84)+C85&gt;D71,D71-SUM(G71:G84),C85)</f>
        <v>0</v>
      </c>
      <c r="H85" s="7"/>
      <c r="K85" s="0" t="n">
        <f aca="false">E85</f>
        <v>0</v>
      </c>
      <c r="L85" s="0" t="n">
        <f aca="false">F85</f>
        <v>0</v>
      </c>
      <c r="M85" s="7" t="n">
        <f aca="false">IF(SUM(G86:G95)&gt;J71,G85,MAX(0,G85-(J71-SUM(G86:G95))))</f>
        <v>0</v>
      </c>
      <c r="N85" s="7" t="n">
        <f aca="false">H85</f>
        <v>0</v>
      </c>
      <c r="Q85" s="0" t="n">
        <f aca="false">Q84+1</f>
        <v>15</v>
      </c>
      <c r="R85" s="0" t="n">
        <f aca="false">K85</f>
        <v>0</v>
      </c>
      <c r="S85" s="0" t="n">
        <f aca="false">L85</f>
        <v>0</v>
      </c>
      <c r="T85" s="7" t="n">
        <f aca="false">IF(SUM(M86:M95)&gt;P71,M85,MAX(0,M85-(P71-SUM(M86:M95))))</f>
        <v>0</v>
      </c>
      <c r="U85" s="7" t="n">
        <f aca="false">N85</f>
        <v>0</v>
      </c>
    </row>
    <row r="86" customFormat="false" ht="12.75" hidden="false" customHeight="false" outlineLevel="0" collapsed="false">
      <c r="B86" s="0" t="n">
        <f aca="false">B85+1</f>
        <v>16</v>
      </c>
      <c r="G86" s="0" t="n">
        <f aca="false">IF(SUM(G71:G85)+C86&gt;D71,D71-SUM(G71:G85),C86)</f>
        <v>0</v>
      </c>
      <c r="H86" s="7"/>
      <c r="K86" s="0" t="n">
        <f aca="false">E86</f>
        <v>0</v>
      </c>
      <c r="L86" s="0" t="n">
        <f aca="false">F86</f>
        <v>0</v>
      </c>
      <c r="M86" s="7" t="n">
        <f aca="false">IF(SUM(G87:G95)&gt;J71,G86,MAX(0,G86-(J71-SUM(G87:G95))))</f>
        <v>0</v>
      </c>
      <c r="N86" s="7" t="n">
        <f aca="false">H86</f>
        <v>0</v>
      </c>
      <c r="Q86" s="0" t="n">
        <f aca="false">Q85+1</f>
        <v>16</v>
      </c>
      <c r="R86" s="0" t="n">
        <f aca="false">K86</f>
        <v>0</v>
      </c>
      <c r="S86" s="0" t="n">
        <f aca="false">L86</f>
        <v>0</v>
      </c>
      <c r="T86" s="7" t="n">
        <f aca="false">IF(SUM(M87:M95)&gt;P71,M86,MAX(0,M86-(P71-SUM(M87:M95))))</f>
        <v>0</v>
      </c>
      <c r="U86" s="7" t="n">
        <f aca="false">N86</f>
        <v>0</v>
      </c>
    </row>
    <row r="87" customFormat="false" ht="12.75" hidden="false" customHeight="false" outlineLevel="0" collapsed="false">
      <c r="B87" s="0" t="n">
        <f aca="false">B86+1</f>
        <v>17</v>
      </c>
      <c r="G87" s="0" t="n">
        <f aca="false">IF(SUM(G71:G86)+C87&gt;D71,D71-SUM(G71:G86),C87)</f>
        <v>0</v>
      </c>
      <c r="H87" s="7"/>
      <c r="K87" s="0" t="n">
        <f aca="false">E87</f>
        <v>0</v>
      </c>
      <c r="L87" s="0" t="n">
        <f aca="false">F87</f>
        <v>0</v>
      </c>
      <c r="M87" s="7" t="n">
        <f aca="false">IF(SUM(G88:G95)&gt;J71,G87,MAX(0,G87-(J71-SUM(G88:G95))))</f>
        <v>0</v>
      </c>
      <c r="N87" s="7" t="n">
        <f aca="false">H87</f>
        <v>0</v>
      </c>
      <c r="Q87" s="0" t="n">
        <f aca="false">Q86+1</f>
        <v>17</v>
      </c>
      <c r="R87" s="0" t="n">
        <f aca="false">K87</f>
        <v>0</v>
      </c>
      <c r="S87" s="0" t="n">
        <f aca="false">L87</f>
        <v>0</v>
      </c>
      <c r="T87" s="7" t="n">
        <f aca="false">IF(SUM(M88:M95)&gt;P71,M87,MAX(0,M87-(P71-SUM(M88:M95))))</f>
        <v>0</v>
      </c>
      <c r="U87" s="7" t="n">
        <f aca="false">N87</f>
        <v>0</v>
      </c>
    </row>
    <row r="88" customFormat="false" ht="12.75" hidden="false" customHeight="false" outlineLevel="0" collapsed="false">
      <c r="B88" s="0" t="n">
        <f aca="false">B87+1</f>
        <v>18</v>
      </c>
      <c r="G88" s="0" t="n">
        <f aca="false">IF(SUM(G71:G87)+C88&gt;D71,D71-SUM(G71:G87),C88)</f>
        <v>0</v>
      </c>
      <c r="H88" s="7"/>
      <c r="K88" s="0" t="n">
        <f aca="false">E88</f>
        <v>0</v>
      </c>
      <c r="L88" s="0" t="n">
        <f aca="false">F88</f>
        <v>0</v>
      </c>
      <c r="M88" s="7" t="n">
        <f aca="false">IF(SUM(G89:G95)&gt;J71,G88,MAX(0,G88-(J71-SUM(G89:G95))))</f>
        <v>0</v>
      </c>
      <c r="N88" s="7" t="n">
        <f aca="false">H88</f>
        <v>0</v>
      </c>
      <c r="Q88" s="0" t="n">
        <f aca="false">Q87+1</f>
        <v>18</v>
      </c>
      <c r="R88" s="0" t="n">
        <f aca="false">K88</f>
        <v>0</v>
      </c>
      <c r="S88" s="0" t="n">
        <f aca="false">L88</f>
        <v>0</v>
      </c>
      <c r="T88" s="7" t="n">
        <f aca="false">IF(SUM(M89:M95)&gt;P71,M88,MAX(0,M88-(P71-SUM(M89:M95))))</f>
        <v>0</v>
      </c>
      <c r="U88" s="7" t="n">
        <f aca="false">N88</f>
        <v>0</v>
      </c>
    </row>
    <row r="89" customFormat="false" ht="12.75" hidden="false" customHeight="false" outlineLevel="0" collapsed="false">
      <c r="B89" s="0" t="n">
        <f aca="false">B88+1</f>
        <v>19</v>
      </c>
      <c r="G89" s="0" t="n">
        <f aca="false">IF(SUM(G71:G88)+C89&gt;D71,D71-SUM(G71:G88),C89)</f>
        <v>0</v>
      </c>
      <c r="H89" s="7"/>
      <c r="K89" s="0" t="n">
        <f aca="false">E89</f>
        <v>0</v>
      </c>
      <c r="L89" s="0" t="n">
        <f aca="false">F89</f>
        <v>0</v>
      </c>
      <c r="M89" s="7" t="n">
        <f aca="false">IF(SUM(G90:G95)&gt;J71,G89,MAX(0,G89-(J71-SUM(G90:G95))))</f>
        <v>0</v>
      </c>
      <c r="N89" s="7" t="n">
        <f aca="false">H89</f>
        <v>0</v>
      </c>
      <c r="Q89" s="0" t="n">
        <f aca="false">Q88+1</f>
        <v>19</v>
      </c>
      <c r="R89" s="0" t="n">
        <f aca="false">K89</f>
        <v>0</v>
      </c>
      <c r="S89" s="0" t="n">
        <f aca="false">L89</f>
        <v>0</v>
      </c>
      <c r="T89" s="7" t="n">
        <f aca="false">IF(SUM(M90:M95)&gt;P71,M89,MAX(0,M89-(P71-SUM(M90:M95))))</f>
        <v>0</v>
      </c>
      <c r="U89" s="7" t="n">
        <f aca="false">N89</f>
        <v>0</v>
      </c>
    </row>
    <row r="90" customFormat="false" ht="12.75" hidden="false" customHeight="false" outlineLevel="0" collapsed="false">
      <c r="B90" s="0" t="n">
        <f aca="false">B89+1</f>
        <v>20</v>
      </c>
      <c r="G90" s="0" t="n">
        <f aca="false">IF(SUM(G71:G89)+C90&gt;D71,D71-SUM(G71:G89),C90)</f>
        <v>0</v>
      </c>
      <c r="H90" s="7"/>
      <c r="K90" s="0" t="n">
        <f aca="false">E90</f>
        <v>0</v>
      </c>
      <c r="L90" s="0" t="n">
        <f aca="false">F90</f>
        <v>0</v>
      </c>
      <c r="M90" s="7" t="n">
        <f aca="false">IF(SUM(G91:G95)&gt;J71,G90,MAX(0,G90-(J71-SUM(G91:G95))))</f>
        <v>0</v>
      </c>
      <c r="N90" s="7" t="n">
        <f aca="false">H90</f>
        <v>0</v>
      </c>
      <c r="Q90" s="0" t="n">
        <f aca="false">Q89+1</f>
        <v>20</v>
      </c>
      <c r="R90" s="0" t="n">
        <f aca="false">K90</f>
        <v>0</v>
      </c>
      <c r="S90" s="0" t="n">
        <f aca="false">L90</f>
        <v>0</v>
      </c>
      <c r="T90" s="7" t="n">
        <f aca="false">IF(SUM(M91:M95)&gt;P71,M90,MAX(0,M90-(P71-SUM(M91:M95))))</f>
        <v>0</v>
      </c>
      <c r="U90" s="7" t="n">
        <f aca="false">N90</f>
        <v>0</v>
      </c>
    </row>
    <row r="91" customFormat="false" ht="12.75" hidden="false" customHeight="false" outlineLevel="0" collapsed="false">
      <c r="B91" s="0" t="n">
        <f aca="false">B90+1</f>
        <v>21</v>
      </c>
      <c r="G91" s="0" t="n">
        <f aca="false">IF(SUM(G71:G90)+C91&gt;D71,D71-SUM(G71:G90),C91)</f>
        <v>0</v>
      </c>
      <c r="H91" s="7"/>
      <c r="K91" s="0" t="n">
        <f aca="false">E91</f>
        <v>0</v>
      </c>
      <c r="L91" s="0" t="n">
        <f aca="false">F91</f>
        <v>0</v>
      </c>
      <c r="M91" s="7" t="n">
        <f aca="false">IF(SUM(G92:G95)&gt;J71,G91,MAX(0,G91-(J71-SUM(G92:G95))))</f>
        <v>0</v>
      </c>
      <c r="N91" s="7" t="n">
        <f aca="false">H91</f>
        <v>0</v>
      </c>
      <c r="Q91" s="0" t="n">
        <f aca="false">Q90+1</f>
        <v>21</v>
      </c>
      <c r="R91" s="0" t="n">
        <f aca="false">K91</f>
        <v>0</v>
      </c>
      <c r="S91" s="0" t="n">
        <f aca="false">L91</f>
        <v>0</v>
      </c>
      <c r="T91" s="7" t="n">
        <f aca="false">IF(SUM(M92:M95)&gt;P71,M91,MAX(0,M91-(P71-SUM(M92:M95))))</f>
        <v>0</v>
      </c>
      <c r="U91" s="7" t="n">
        <f aca="false">N91</f>
        <v>0</v>
      </c>
    </row>
    <row r="92" customFormat="false" ht="12.75" hidden="false" customHeight="false" outlineLevel="0" collapsed="false">
      <c r="B92" s="0" t="n">
        <f aca="false">B91+1</f>
        <v>22</v>
      </c>
      <c r="G92" s="0" t="n">
        <f aca="false">IF(SUM(G71:G91)+C92&gt;D71,D71-SUM(G71:G91),C92)</f>
        <v>0</v>
      </c>
      <c r="H92" s="7"/>
      <c r="K92" s="0" t="n">
        <f aca="false">E92</f>
        <v>0</v>
      </c>
      <c r="L92" s="0" t="n">
        <f aca="false">F92</f>
        <v>0</v>
      </c>
      <c r="M92" s="7" t="n">
        <f aca="false">IF(SUM(G93:G95)&gt;J71,G92,MAX(0,G92-(J71-SUM(G93:G95))))</f>
        <v>0</v>
      </c>
      <c r="N92" s="7" t="n">
        <f aca="false">H92</f>
        <v>0</v>
      </c>
      <c r="Q92" s="0" t="n">
        <f aca="false">Q91+1</f>
        <v>22</v>
      </c>
      <c r="R92" s="0" t="n">
        <f aca="false">K92</f>
        <v>0</v>
      </c>
      <c r="S92" s="0" t="n">
        <f aca="false">L92</f>
        <v>0</v>
      </c>
      <c r="T92" s="7" t="n">
        <f aca="false">IF(SUM(M93:M95)&gt;P71,M92,MAX(0,M92-(P71-SUM(M93:M95))))</f>
        <v>0</v>
      </c>
      <c r="U92" s="7" t="n">
        <f aca="false">N92</f>
        <v>0</v>
      </c>
    </row>
    <row r="93" customFormat="false" ht="12.75" hidden="false" customHeight="false" outlineLevel="0" collapsed="false">
      <c r="B93" s="0" t="n">
        <f aca="false">B92+1</f>
        <v>23</v>
      </c>
      <c r="G93" s="0" t="n">
        <f aca="false">IF(SUM(G71:G92)+C93&gt;D71,D71-SUM(G71:G92),C93)</f>
        <v>0</v>
      </c>
      <c r="H93" s="7"/>
      <c r="K93" s="0" t="n">
        <f aca="false">E93</f>
        <v>0</v>
      </c>
      <c r="L93" s="0" t="n">
        <f aca="false">F93</f>
        <v>0</v>
      </c>
      <c r="M93" s="7" t="n">
        <f aca="false">IF(SUM(G94:G95)&gt;J71,G93,MAX(0,G93-(J71-SUM(G94:G95))))</f>
        <v>0</v>
      </c>
      <c r="N93" s="7" t="n">
        <f aca="false">H93</f>
        <v>0</v>
      </c>
      <c r="Q93" s="0" t="n">
        <f aca="false">Q92+1</f>
        <v>23</v>
      </c>
      <c r="R93" s="0" t="n">
        <f aca="false">K93</f>
        <v>0</v>
      </c>
      <c r="S93" s="0" t="n">
        <f aca="false">L93</f>
        <v>0</v>
      </c>
      <c r="T93" s="7" t="n">
        <f aca="false">IF(SUM(M94:M95)&gt;P71,M93,MAX(0,M93-(P71-SUM(M94:M95))))</f>
        <v>0</v>
      </c>
      <c r="U93" s="7" t="n">
        <f aca="false">N93</f>
        <v>0</v>
      </c>
    </row>
    <row r="94" customFormat="false" ht="12.75" hidden="false" customHeight="false" outlineLevel="0" collapsed="false">
      <c r="B94" s="0" t="n">
        <f aca="false">B93+1</f>
        <v>24</v>
      </c>
      <c r="G94" s="0" t="n">
        <f aca="false">IF(SUM(G71:G93)+C94&gt;D71,D71-SUM(G71:G93),C94)</f>
        <v>0</v>
      </c>
      <c r="H94" s="7"/>
      <c r="K94" s="0" t="n">
        <f aca="false">E94</f>
        <v>0</v>
      </c>
      <c r="L94" s="0" t="n">
        <f aca="false">F94</f>
        <v>0</v>
      </c>
      <c r="M94" s="7" t="n">
        <f aca="false">IF(SUM(G95:G95)&gt;J71,G94,MAX(0,G94-(J71-SUM(G95:G95))))</f>
        <v>0</v>
      </c>
      <c r="N94" s="7" t="n">
        <f aca="false">H94</f>
        <v>0</v>
      </c>
      <c r="Q94" s="0" t="n">
        <f aca="false">Q93+1</f>
        <v>24</v>
      </c>
      <c r="R94" s="0" t="n">
        <f aca="false">K94</f>
        <v>0</v>
      </c>
      <c r="S94" s="0" t="n">
        <f aca="false">L94</f>
        <v>0</v>
      </c>
      <c r="T94" s="7" t="n">
        <f aca="false">IF(SUM(M95:M95)&gt;P71,M94,MAX(0,M94-(P71-SUM(M95:M95))))</f>
        <v>0</v>
      </c>
      <c r="U94" s="7" t="n">
        <f aca="false">N94</f>
        <v>0</v>
      </c>
    </row>
    <row r="95" customFormat="false" ht="12.75" hidden="false" customHeight="false" outlineLevel="0" collapsed="false">
      <c r="B95" s="0" t="n">
        <f aca="false">B94+1</f>
        <v>25</v>
      </c>
      <c r="G95" s="0" t="n">
        <f aca="false">IF(SUM(G71:G94)+C95&gt;D71,D71-SUM(G71:G94),C95)</f>
        <v>0</v>
      </c>
      <c r="H95" s="7"/>
      <c r="K95" s="0" t="n">
        <f aca="false">E95</f>
        <v>0</v>
      </c>
      <c r="L95" s="0" t="n">
        <f aca="false">F95</f>
        <v>0</v>
      </c>
      <c r="M95" s="7" t="n">
        <f aca="false">IF(SUM(G95:G96)&gt;J71,G95,MAX(0,G95-(J71-SUM(G95:G96))))</f>
        <v>0</v>
      </c>
      <c r="N95" s="7" t="n">
        <f aca="false">H95</f>
        <v>0</v>
      </c>
      <c r="Q95" s="0" t="n">
        <f aca="false">Q94+1</f>
        <v>25</v>
      </c>
      <c r="R95" s="0" t="n">
        <f aca="false">K95</f>
        <v>0</v>
      </c>
      <c r="S95" s="0" t="n">
        <f aca="false">L95</f>
        <v>0</v>
      </c>
      <c r="T95" s="7" t="n">
        <f aca="false">IF(SUM(M95:M96)&gt;P71,M95,MAX(0,M95-(P71-SUM(M95:M96))))</f>
        <v>0</v>
      </c>
      <c r="U95" s="7" t="n">
        <f aca="false">N95</f>
        <v>0</v>
      </c>
    </row>
    <row r="96" customFormat="false" ht="12.75" hidden="false" customHeight="false" outlineLevel="0" collapsed="false">
      <c r="H96" s="7"/>
      <c r="M96" s="7"/>
      <c r="N96" s="7"/>
      <c r="T96" s="7"/>
      <c r="U96" s="7"/>
    </row>
    <row r="97" customFormat="false" ht="12.75" hidden="false" customHeight="false" outlineLevel="0" collapsed="false">
      <c r="G97" s="0" t="n">
        <f aca="false">SUM(G71:G95)</f>
        <v>1535</v>
      </c>
      <c r="H97" s="7"/>
      <c r="M97" s="0" t="n">
        <f aca="false">SUM(M71:M95)</f>
        <v>1289</v>
      </c>
      <c r="N97" s="7"/>
      <c r="P97" s="2"/>
      <c r="T97" s="0" t="n">
        <f aca="false">SUM(T71:T95)</f>
        <v>1188</v>
      </c>
      <c r="U97" s="7"/>
    </row>
    <row r="98" customFormat="false" ht="12.75" hidden="false" customHeight="false" outlineLevel="0" collapsed="false">
      <c r="H98" s="7"/>
      <c r="N98" s="7"/>
      <c r="U98" s="7"/>
    </row>
    <row r="99" customFormat="false" ht="12.75" hidden="false" customHeight="false" outlineLevel="0" collapsed="false">
      <c r="C99" s="2" t="s">
        <v>19</v>
      </c>
      <c r="H99" s="7"/>
      <c r="N99" s="7"/>
      <c r="P99" s="2" t="s">
        <v>20</v>
      </c>
      <c r="U99" s="7"/>
    </row>
    <row r="100" customFormat="false" ht="12.75" hidden="false" customHeight="false" outlineLevel="0" collapsed="false">
      <c r="A100" s="2" t="s">
        <v>5</v>
      </c>
      <c r="B100" s="2" t="s">
        <v>21</v>
      </c>
      <c r="C100" s="2" t="s">
        <v>22</v>
      </c>
      <c r="D100" s="2" t="s">
        <v>23</v>
      </c>
      <c r="E100" s="2" t="s">
        <v>24</v>
      </c>
      <c r="F100" s="2" t="s">
        <v>21</v>
      </c>
      <c r="G100" s="2" t="s">
        <v>22</v>
      </c>
      <c r="H100" s="11" t="s">
        <v>7</v>
      </c>
      <c r="J100" s="2" t="s">
        <v>25</v>
      </c>
      <c r="K100" s="2" t="s">
        <v>24</v>
      </c>
      <c r="L100" s="2" t="s">
        <v>21</v>
      </c>
      <c r="M100" s="2" t="s">
        <v>22</v>
      </c>
      <c r="N100" s="11" t="s">
        <v>7</v>
      </c>
      <c r="P100" s="2" t="s">
        <v>23</v>
      </c>
      <c r="Q100" s="2" t="s">
        <v>21</v>
      </c>
      <c r="R100" s="2" t="s">
        <v>24</v>
      </c>
      <c r="S100" s="2" t="s">
        <v>21</v>
      </c>
      <c r="T100" s="2" t="s">
        <v>22</v>
      </c>
      <c r="U100" s="11" t="s">
        <v>7</v>
      </c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11"/>
      <c r="J101" s="2"/>
      <c r="K101" s="2"/>
      <c r="L101" s="2"/>
      <c r="M101" s="2"/>
      <c r="N101" s="11"/>
      <c r="P101" s="2"/>
      <c r="Q101" s="2"/>
      <c r="R101" s="2"/>
      <c r="S101" s="2"/>
      <c r="T101" s="2"/>
      <c r="U101" s="11"/>
    </row>
    <row r="102" customFormat="false" ht="12.75" hidden="false" customHeight="false" outlineLevel="0" collapsed="false">
      <c r="A102" s="0" t="n">
        <f aca="false">A71+1</f>
        <v>4</v>
      </c>
      <c r="B102" s="0" t="n">
        <v>1</v>
      </c>
      <c r="C102" s="0" t="n">
        <v>562</v>
      </c>
      <c r="D102" s="0" t="n">
        <v>1562</v>
      </c>
      <c r="E102" s="0" t="s">
        <v>26</v>
      </c>
      <c r="F102" s="0" t="s">
        <v>27</v>
      </c>
      <c r="G102" s="0" t="n">
        <f aca="false">MIN(C102,D102)</f>
        <v>562</v>
      </c>
      <c r="H102" s="7" t="n">
        <v>3.85</v>
      </c>
      <c r="J102" s="0" t="n">
        <f aca="false">1562-1330</f>
        <v>232</v>
      </c>
      <c r="K102" s="0" t="str">
        <f aca="false">E102</f>
        <v>KCPL</v>
      </c>
      <c r="L102" s="0" t="str">
        <f aca="false">F102</f>
        <v>WLF1</v>
      </c>
      <c r="M102" s="7" t="n">
        <f aca="false">IF(SUM(G103:G126)&gt;J102,G102,MAX(0,G102-(J102-SUM(G103:G126))))</f>
        <v>562</v>
      </c>
      <c r="N102" s="7" t="n">
        <f aca="false">H102</f>
        <v>3.85</v>
      </c>
      <c r="P102" s="0" t="n">
        <v>118</v>
      </c>
      <c r="Q102" s="0" t="n">
        <v>1</v>
      </c>
      <c r="R102" s="0" t="str">
        <f aca="false">K102</f>
        <v>KCPL</v>
      </c>
      <c r="S102" s="0" t="str">
        <f aca="false">L102</f>
        <v>WLF1</v>
      </c>
      <c r="T102" s="7" t="n">
        <f aca="false">IF(SUM(M103:M126)&gt;P102,M102,MAX(0,M102-(P102-SUM(M103:M126))))</f>
        <v>562</v>
      </c>
      <c r="U102" s="7" t="n">
        <f aca="false">N102</f>
        <v>3.85</v>
      </c>
      <c r="W102" s="0" t="s">
        <v>28</v>
      </c>
      <c r="Y102" s="8" t="n">
        <f aca="false">SUMPRODUCT(M102:M126,N102:N126)-SUMPRODUCT(T102:T126,U102:U126)</f>
        <v>1346.84</v>
      </c>
      <c r="AA102" s="0" t="n">
        <f aca="false">SUMPRODUCT(G102:G126,H102:H126)</f>
        <v>10256.69</v>
      </c>
      <c r="AB102" s="0" t="n">
        <f aca="false">SUMPRODUCT(M102:M126,N102:N126)</f>
        <v>7791.33</v>
      </c>
      <c r="AC102" s="0" t="n">
        <f aca="false">SUMPRODUCT(T102:T126,U102:U126)</f>
        <v>6444.49</v>
      </c>
      <c r="AE102" s="0" t="n">
        <f aca="false">AA102-AB102</f>
        <v>2465.36</v>
      </c>
      <c r="AF102" s="0" t="n">
        <f aca="false">AB102-AC102</f>
        <v>1346.84</v>
      </c>
    </row>
    <row r="103" customFormat="false" ht="12.75" hidden="false" customHeight="false" outlineLevel="0" collapsed="false">
      <c r="B103" s="0" t="n">
        <f aca="false">B102+1</f>
        <v>2</v>
      </c>
      <c r="C103" s="0" t="n">
        <v>213</v>
      </c>
      <c r="E103" s="0" t="s">
        <v>26</v>
      </c>
      <c r="F103" s="0" t="s">
        <v>29</v>
      </c>
      <c r="G103" s="0" t="n">
        <f aca="false">IF(SUM(G102:G102)+C103&gt;D102,D102-SUM(G102:G102),C103)</f>
        <v>213</v>
      </c>
      <c r="H103" s="7" t="n">
        <v>5.64</v>
      </c>
      <c r="K103" s="0" t="str">
        <f aca="false">E103</f>
        <v>KCPL</v>
      </c>
      <c r="L103" s="0" t="str">
        <f aca="false">F103</f>
        <v>LAC2</v>
      </c>
      <c r="M103" s="7" t="n">
        <f aca="false">IF(SUM(G104:G126)&gt;J102,G103,MAX(0,G103-(J102-SUM(G104:G126))))</f>
        <v>213</v>
      </c>
      <c r="N103" s="7" t="n">
        <f aca="false">H103</f>
        <v>5.64</v>
      </c>
      <c r="Q103" s="0" t="n">
        <f aca="false">Q102+1</f>
        <v>2</v>
      </c>
      <c r="R103" s="0" t="str">
        <f aca="false">K103</f>
        <v>KCPL</v>
      </c>
      <c r="S103" s="0" t="str">
        <f aca="false">L103</f>
        <v>LAC2</v>
      </c>
      <c r="T103" s="7" t="n">
        <f aca="false">IF(SUM(M104:M126)&gt;P102,M103,MAX(0,M103-(P102-SUM(M104:M126))))</f>
        <v>213</v>
      </c>
      <c r="U103" s="7" t="n">
        <f aca="false">N103</f>
        <v>5.64</v>
      </c>
      <c r="W103" s="0" t="s">
        <v>30</v>
      </c>
      <c r="Y103" s="0" t="n">
        <f aca="false">P102</f>
        <v>118</v>
      </c>
    </row>
    <row r="104" customFormat="false" ht="12.75" hidden="false" customHeight="false" outlineLevel="0" collapsed="false">
      <c r="B104" s="0" t="n">
        <f aca="false">B103+1</f>
        <v>3</v>
      </c>
      <c r="C104" s="0" t="n">
        <v>322</v>
      </c>
      <c r="E104" s="0" t="s">
        <v>26</v>
      </c>
      <c r="F104" s="0" t="s">
        <v>31</v>
      </c>
      <c r="G104" s="0" t="n">
        <f aca="false">IF(SUM(G102:G103)+C104&gt;D102,D102-SUM(G102:G103),C104)</f>
        <v>322</v>
      </c>
      <c r="H104" s="7" t="n">
        <v>6.46</v>
      </c>
      <c r="K104" s="0" t="str">
        <f aca="false">E104</f>
        <v>KCPL</v>
      </c>
      <c r="L104" s="0" t="str">
        <f aca="false">F104</f>
        <v>LAC1</v>
      </c>
      <c r="M104" s="7" t="n">
        <f aca="false">IF(SUM(G105:G126)&gt;J102,G104,MAX(0,G104-(J102-SUM(G105:G126))))</f>
        <v>322</v>
      </c>
      <c r="N104" s="7" t="n">
        <f aca="false">H104</f>
        <v>6.46</v>
      </c>
      <c r="Q104" s="0" t="n">
        <f aca="false">Q103+1</f>
        <v>3</v>
      </c>
      <c r="R104" s="0" t="str">
        <f aca="false">K104</f>
        <v>KCPL</v>
      </c>
      <c r="S104" s="0" t="str">
        <f aca="false">L104</f>
        <v>LAC1</v>
      </c>
      <c r="T104" s="7" t="n">
        <f aca="false">IF(SUM(M105:M126)&gt;P102,M104,MAX(0,M104-(P102-SUM(M105:M126))))</f>
        <v>322</v>
      </c>
      <c r="U104" s="7" t="n">
        <v>6.41</v>
      </c>
      <c r="W104" s="0" t="s">
        <v>32</v>
      </c>
      <c r="Y104" s="8" t="n">
        <f aca="false">Y102/Y103</f>
        <v>11.4138983050847</v>
      </c>
    </row>
    <row r="105" customFormat="false" ht="12.75" hidden="false" customHeight="false" outlineLevel="0" collapsed="false">
      <c r="B105" s="0" t="n">
        <f aca="false">B104+1</f>
        <v>4</v>
      </c>
      <c r="C105" s="0" t="n">
        <v>141</v>
      </c>
      <c r="E105" s="0" t="s">
        <v>26</v>
      </c>
      <c r="F105" s="0" t="s">
        <v>33</v>
      </c>
      <c r="G105" s="0" t="n">
        <f aca="false">IF(SUM(G102:G104)+C105&gt;D102,D102-SUM(G102:G104),C105)</f>
        <v>141</v>
      </c>
      <c r="H105" s="7" t="n">
        <v>10.03</v>
      </c>
      <c r="K105" s="0" t="str">
        <f aca="false">E105</f>
        <v>KCPL</v>
      </c>
      <c r="L105" s="0" t="str">
        <f aca="false">F105</f>
        <v>MON1</v>
      </c>
      <c r="M105" s="7" t="n">
        <f aca="false">IF(SUM(G106:G126)&gt;J102,G105,MAX(0,G105-(J102-SUM(G106:G126))))</f>
        <v>141</v>
      </c>
      <c r="N105" s="7" t="n">
        <f aca="false">H105</f>
        <v>10.03</v>
      </c>
      <c r="Q105" s="0" t="n">
        <f aca="false">Q104+1</f>
        <v>4</v>
      </c>
      <c r="R105" s="0" t="str">
        <f aca="false">K105</f>
        <v>KCPL</v>
      </c>
      <c r="S105" s="0" t="str">
        <f aca="false">L105</f>
        <v>MON1</v>
      </c>
      <c r="T105" s="7" t="n">
        <f aca="false">IF(SUM(M106:M126)&gt;P102,M105,MAX(0,M105-(P102-SUM(M106:M126))))</f>
        <v>115</v>
      </c>
      <c r="U105" s="7" t="n">
        <v>8.83</v>
      </c>
    </row>
    <row r="106" customFormat="false" ht="12.75" hidden="false" customHeight="false" outlineLevel="0" collapsed="false">
      <c r="B106" s="0" t="n">
        <f aca="false">B105+1</f>
        <v>5</v>
      </c>
      <c r="C106" s="0" t="n">
        <v>144</v>
      </c>
      <c r="E106" s="0" t="s">
        <v>26</v>
      </c>
      <c r="F106" s="0" t="s">
        <v>34</v>
      </c>
      <c r="G106" s="0" t="n">
        <f aca="false">IF(SUM(G102:G105)+C106&gt;D102,D102-SUM(G102:G105),C106)</f>
        <v>144</v>
      </c>
      <c r="H106" s="7" t="n">
        <v>10.13</v>
      </c>
      <c r="K106" s="0" t="str">
        <f aca="false">E106</f>
        <v>KCPL</v>
      </c>
      <c r="L106" s="0" t="str">
        <f aca="false">F106</f>
        <v>MON2</v>
      </c>
      <c r="M106" s="7" t="n">
        <f aca="false">IF(SUM(G107:G126)&gt;J102,G106,MAX(0,G106-(J102-SUM(G107:G126))))</f>
        <v>92</v>
      </c>
      <c r="N106" s="7" t="n">
        <f aca="false">H106</f>
        <v>10.13</v>
      </c>
      <c r="Q106" s="0" t="n">
        <f aca="false">Q105+1</f>
        <v>5</v>
      </c>
      <c r="R106" s="0" t="str">
        <f aca="false">K106</f>
        <v>KCPL</v>
      </c>
      <c r="S106" s="0" t="str">
        <f aca="false">L106</f>
        <v>MON2</v>
      </c>
      <c r="T106" s="7" t="n">
        <f aca="false">IF(SUM(M107:M126)&gt;P102,M106,MAX(0,M106-(P102-SUM(M107:M126))))</f>
        <v>0</v>
      </c>
      <c r="U106" s="7" t="n">
        <v>8.83</v>
      </c>
      <c r="W106" s="0" t="s">
        <v>35</v>
      </c>
      <c r="Y106" s="10" t="n">
        <v>0.015</v>
      </c>
    </row>
    <row r="107" customFormat="false" ht="12.75" hidden="false" customHeight="false" outlineLevel="0" collapsed="false">
      <c r="B107" s="0" t="n">
        <f aca="false">B106+1</f>
        <v>6</v>
      </c>
      <c r="C107" s="0" t="n">
        <v>479</v>
      </c>
      <c r="E107" s="0" t="s">
        <v>26</v>
      </c>
      <c r="F107" s="0" t="s">
        <v>36</v>
      </c>
      <c r="G107" s="0" t="n">
        <f aca="false">IF(SUM(G102:G106)+C107&gt;D102,D102-SUM(G102:G106),C107)</f>
        <v>180</v>
      </c>
      <c r="H107" s="7" t="n">
        <v>10.77</v>
      </c>
      <c r="K107" s="0" t="str">
        <f aca="false">E107</f>
        <v>KCPL</v>
      </c>
      <c r="L107" s="0" t="str">
        <f aca="false">F107</f>
        <v>HAW5</v>
      </c>
      <c r="M107" s="7" t="n">
        <f aca="false">IF(SUM(G108:G126)&gt;J102,G107,MAX(0,G107-(J102-SUM(G108:G126))))</f>
        <v>0</v>
      </c>
      <c r="N107" s="7" t="n">
        <f aca="false">H107</f>
        <v>10.77</v>
      </c>
      <c r="Q107" s="0" t="n">
        <f aca="false">Q106+1</f>
        <v>6</v>
      </c>
      <c r="R107" s="0" t="str">
        <f aca="false">K107</f>
        <v>KCPL</v>
      </c>
      <c r="S107" s="0" t="str">
        <f aca="false">L107</f>
        <v>HAW5</v>
      </c>
      <c r="T107" s="7" t="n">
        <f aca="false">IF(SUM(M108:M126)&gt;P102,M107,MAX(0,M107-(P102-SUM(M108:M126))))</f>
        <v>0</v>
      </c>
      <c r="U107" s="7" t="n">
        <f aca="false">N107</f>
        <v>10.77</v>
      </c>
      <c r="W107" s="0" t="s">
        <v>37</v>
      </c>
      <c r="Y107" s="0" t="n">
        <v>6</v>
      </c>
    </row>
    <row r="108" customFormat="false" ht="12.75" hidden="false" customHeight="false" outlineLevel="0" collapsed="false">
      <c r="B108" s="0" t="n">
        <f aca="false">B107+1</f>
        <v>7</v>
      </c>
      <c r="C108" s="0" t="n">
        <v>25</v>
      </c>
      <c r="E108" s="0" t="s">
        <v>38</v>
      </c>
      <c r="F108" s="0" t="s">
        <v>39</v>
      </c>
      <c r="G108" s="0" t="n">
        <f aca="false">IF(SUM(G102:G107)+C108&gt;D102,D102-SUM(G102:G107),C108)</f>
        <v>0</v>
      </c>
      <c r="H108" s="7" t="n">
        <v>13.5</v>
      </c>
      <c r="K108" s="0" t="str">
        <f aca="false">E108</f>
        <v>APC</v>
      </c>
      <c r="L108" s="0" t="str">
        <f aca="false">F108</f>
        <v>SCHM2</v>
      </c>
      <c r="M108" s="7" t="n">
        <f aca="false">IF(SUM(G109:G126)&gt;J102,G108,MAX(0,G108-(J102-SUM(G109:G126))))</f>
        <v>0</v>
      </c>
      <c r="N108" s="7" t="n">
        <f aca="false">H108</f>
        <v>13.5</v>
      </c>
      <c r="Q108" s="0" t="n">
        <f aca="false">Q107+1</f>
        <v>7</v>
      </c>
      <c r="R108" s="0" t="str">
        <f aca="false">K108</f>
        <v>APC</v>
      </c>
      <c r="S108" s="0" t="str">
        <f aca="false">L108</f>
        <v>SCHM2</v>
      </c>
      <c r="T108" s="7" t="n">
        <f aca="false">IF(SUM(M109:M126)&gt;P102,M108,MAX(0,M108-(P102-SUM(M109:M126))))</f>
        <v>0</v>
      </c>
      <c r="U108" s="7" t="n">
        <f aca="false">N108</f>
        <v>13.5</v>
      </c>
    </row>
    <row r="109" customFormat="false" ht="12.75" hidden="false" customHeight="false" outlineLevel="0" collapsed="false">
      <c r="B109" s="0" t="n">
        <f aca="false">B108+1</f>
        <v>8</v>
      </c>
      <c r="C109" s="0" t="n">
        <v>25</v>
      </c>
      <c r="E109" s="0" t="s">
        <v>38</v>
      </c>
      <c r="F109" s="0" t="s">
        <v>45</v>
      </c>
      <c r="G109" s="0" t="n">
        <f aca="false">IF(SUM(G102:G108)+C109&gt;D102,D102-SUM(G102:G108),C109)</f>
        <v>0</v>
      </c>
      <c r="H109" s="7" t="n">
        <v>13.5</v>
      </c>
      <c r="K109" s="0" t="str">
        <f aca="false">E109</f>
        <v>APC</v>
      </c>
      <c r="L109" s="0" t="str">
        <f aca="false">F109</f>
        <v>SCHM </v>
      </c>
      <c r="M109" s="7" t="n">
        <f aca="false">IF(SUM(G110:G126)&gt;J102,G109,MAX(0,G109-(J102-SUM(G110:G126))))</f>
        <v>0</v>
      </c>
      <c r="N109" s="7" t="n">
        <f aca="false">H109</f>
        <v>13.5</v>
      </c>
      <c r="Q109" s="0" t="n">
        <f aca="false">Q108+1</f>
        <v>8</v>
      </c>
      <c r="R109" s="0" t="str">
        <f aca="false">K109</f>
        <v>APC</v>
      </c>
      <c r="S109" s="0" t="str">
        <f aca="false">L109</f>
        <v>SCHM </v>
      </c>
      <c r="T109" s="7" t="n">
        <f aca="false">IF(SUM(M110:M126)&gt;P102,M109,MAX(0,M109-(P102-SUM(M110:M126))))</f>
        <v>0</v>
      </c>
      <c r="U109" s="7" t="n">
        <f aca="false">N109</f>
        <v>13.5</v>
      </c>
      <c r="W109" s="0" t="s">
        <v>40</v>
      </c>
      <c r="Y109" s="7" t="n">
        <f aca="false">Y104*(1+Y106)+Y107</f>
        <v>17.585106779661</v>
      </c>
    </row>
    <row r="110" customFormat="false" ht="12.75" hidden="false" customHeight="false" outlineLevel="0" collapsed="false">
      <c r="B110" s="0" t="n">
        <f aca="false">B109+1</f>
        <v>9</v>
      </c>
      <c r="C110" s="0" t="n">
        <v>100</v>
      </c>
      <c r="E110" s="0" t="s">
        <v>41</v>
      </c>
      <c r="F110" s="0" t="s">
        <v>42</v>
      </c>
      <c r="G110" s="0" t="n">
        <f aca="false">IF(SUM(G102:G109)+C110&gt;D102,D102-SUM(G102:G109),C110)</f>
        <v>0</v>
      </c>
      <c r="H110" s="7" t="n">
        <v>16</v>
      </c>
      <c r="K110" s="0" t="str">
        <f aca="false">E110</f>
        <v>AECI</v>
      </c>
      <c r="L110" s="0" t="str">
        <f aca="false">F110</f>
        <v>SPART</v>
      </c>
      <c r="M110" s="7" t="n">
        <f aca="false">IF(SUM(G111:G126)&gt;J102,G110,MAX(0,G110-(J102-SUM(G111:G126))))</f>
        <v>0</v>
      </c>
      <c r="N110" s="7" t="n">
        <f aca="false">H110</f>
        <v>16</v>
      </c>
      <c r="Q110" s="0" t="n">
        <f aca="false">Q109+1</f>
        <v>9</v>
      </c>
      <c r="R110" s="0" t="str">
        <f aca="false">K110</f>
        <v>AECI</v>
      </c>
      <c r="S110" s="0" t="str">
        <f aca="false">L110</f>
        <v>SPART</v>
      </c>
      <c r="T110" s="7" t="n">
        <f aca="false">IF(SUM(M111:M126)&gt;P102,M110,MAX(0,M110-(P102-SUM(M111:M126))))</f>
        <v>0</v>
      </c>
      <c r="U110" s="7" t="n">
        <f aca="false">N110</f>
        <v>16</v>
      </c>
    </row>
    <row r="111" customFormat="false" ht="12.75" hidden="false" customHeight="false" outlineLevel="0" collapsed="false">
      <c r="B111" s="0" t="n">
        <f aca="false">B110+1</f>
        <v>10</v>
      </c>
      <c r="C111" s="0" t="n">
        <v>14</v>
      </c>
      <c r="E111" s="0" t="s">
        <v>26</v>
      </c>
      <c r="F111" s="0" t="s">
        <v>43</v>
      </c>
      <c r="G111" s="0" t="n">
        <f aca="false">IF(SUM(G102:G110)+C111&gt;D102,D102-SUM(G102:G110),C111)</f>
        <v>0</v>
      </c>
      <c r="H111" s="7" t="n">
        <v>39.03</v>
      </c>
      <c r="K111" s="0" t="str">
        <f aca="false">E111</f>
        <v>KCPL</v>
      </c>
      <c r="L111" s="0" t="str">
        <f aca="false">F111</f>
        <v>NE17</v>
      </c>
      <c r="M111" s="7" t="n">
        <f aca="false">IF(SUM(G112:G126)&gt;J102,G111,MAX(0,G111-(J102-SUM(G112:G126))))</f>
        <v>0</v>
      </c>
      <c r="N111" s="7" t="n">
        <f aca="false">H111</f>
        <v>39.03</v>
      </c>
      <c r="Q111" s="0" t="n">
        <f aca="false">Q110+1</f>
        <v>10</v>
      </c>
      <c r="R111" s="0" t="str">
        <f aca="false">K111</f>
        <v>KCPL</v>
      </c>
      <c r="S111" s="0" t="str">
        <f aca="false">L111</f>
        <v>NE17</v>
      </c>
      <c r="T111" s="7" t="n">
        <f aca="false">IF(SUM(M112:M126)&gt;P102,M111,MAX(0,M111-(P102-SUM(M112:M126))))</f>
        <v>0</v>
      </c>
      <c r="U111" s="7" t="n">
        <f aca="false">N111</f>
        <v>39.03</v>
      </c>
    </row>
    <row r="112" customFormat="false" ht="12.75" hidden="false" customHeight="false" outlineLevel="0" collapsed="false">
      <c r="B112" s="0" t="n">
        <f aca="false">B111+1</f>
        <v>11</v>
      </c>
      <c r="C112" s="0" t="n">
        <v>16</v>
      </c>
      <c r="E112" s="0" t="s">
        <v>26</v>
      </c>
      <c r="F112" s="0" t="s">
        <v>44</v>
      </c>
      <c r="G112" s="0" t="n">
        <f aca="false">IF(SUM(G102:G111)+C112&gt;D102,D102-SUM(G102:G111),C112)</f>
        <v>0</v>
      </c>
      <c r="H112" s="7" t="n">
        <v>39.03</v>
      </c>
      <c r="K112" s="0" t="str">
        <f aca="false">E112</f>
        <v>KCPL</v>
      </c>
      <c r="L112" s="0" t="str">
        <f aca="false">F112</f>
        <v>NE13</v>
      </c>
      <c r="M112" s="7" t="n">
        <f aca="false">IF(SUM(G113:G126)&gt;J102,G112,MAX(0,G112-(J102-SUM(G113:G126))))</f>
        <v>0</v>
      </c>
      <c r="N112" s="7" t="n">
        <f aca="false">H112</f>
        <v>39.03</v>
      </c>
      <c r="Q112" s="0" t="n">
        <f aca="false">Q111+1</f>
        <v>11</v>
      </c>
      <c r="R112" s="0" t="str">
        <f aca="false">K112</f>
        <v>KCPL</v>
      </c>
      <c r="S112" s="0" t="str">
        <f aca="false">L112</f>
        <v>NE13</v>
      </c>
      <c r="T112" s="7" t="n">
        <f aca="false">IF(SUM(M113:M126)&gt;P102,M112,MAX(0,M112-(P102-SUM(M113:M126))))</f>
        <v>0</v>
      </c>
      <c r="U112" s="7" t="n">
        <f aca="false">N112</f>
        <v>39.03</v>
      </c>
    </row>
    <row r="113" customFormat="false" ht="12.75" hidden="false" customHeight="false" outlineLevel="0" collapsed="false">
      <c r="B113" s="0" t="n">
        <f aca="false">B112+1</f>
        <v>12</v>
      </c>
      <c r="G113" s="0" t="n">
        <f aca="false">IF(SUM(G102:G112)+C113&gt;D102,D102-SUM(G102:G112),C113)</f>
        <v>0</v>
      </c>
      <c r="H113" s="7"/>
      <c r="K113" s="0" t="n">
        <f aca="false">E113</f>
        <v>0</v>
      </c>
      <c r="L113" s="0" t="n">
        <f aca="false">F113</f>
        <v>0</v>
      </c>
      <c r="M113" s="7" t="n">
        <f aca="false">IF(SUM(G114:G126)&gt;J102,G113,MAX(0,G113-(J102-SUM(G114:G126))))</f>
        <v>0</v>
      </c>
      <c r="N113" s="7" t="n">
        <f aca="false">H113</f>
        <v>0</v>
      </c>
      <c r="Q113" s="0" t="n">
        <f aca="false">Q112+1</f>
        <v>12</v>
      </c>
      <c r="R113" s="0" t="n">
        <f aca="false">K113</f>
        <v>0</v>
      </c>
      <c r="S113" s="0" t="n">
        <f aca="false">L113</f>
        <v>0</v>
      </c>
      <c r="T113" s="7" t="n">
        <f aca="false">IF(SUM(M114:M126)&gt;P102,M113,MAX(0,M113-(P102-SUM(M114:M126))))</f>
        <v>0</v>
      </c>
      <c r="U113" s="7" t="n">
        <f aca="false">N113</f>
        <v>0</v>
      </c>
    </row>
    <row r="114" customFormat="false" ht="12.75" hidden="false" customHeight="false" outlineLevel="0" collapsed="false">
      <c r="B114" s="0" t="n">
        <f aca="false">B113+1</f>
        <v>13</v>
      </c>
      <c r="G114" s="0" t="n">
        <f aca="false">IF(SUM(G102:G113)+C114&gt;D102,D102-SUM(G102:G113),C114)</f>
        <v>0</v>
      </c>
      <c r="H114" s="7"/>
      <c r="K114" s="0" t="n">
        <f aca="false">E114</f>
        <v>0</v>
      </c>
      <c r="L114" s="0" t="n">
        <f aca="false">F114</f>
        <v>0</v>
      </c>
      <c r="M114" s="7" t="n">
        <f aca="false">IF(SUM(G115:G126)&gt;J102,G114,MAX(0,G114-(J102-SUM(G115:G126))))</f>
        <v>0</v>
      </c>
      <c r="N114" s="7" t="n">
        <f aca="false">H114</f>
        <v>0</v>
      </c>
      <c r="Q114" s="0" t="n">
        <f aca="false">Q113+1</f>
        <v>13</v>
      </c>
      <c r="R114" s="0" t="n">
        <f aca="false">K114</f>
        <v>0</v>
      </c>
      <c r="S114" s="0" t="n">
        <f aca="false">L114</f>
        <v>0</v>
      </c>
      <c r="T114" s="7" t="n">
        <f aca="false">IF(SUM(M115:M126)&gt;P102,M114,MAX(0,M114-(P102-SUM(M115:M126))))</f>
        <v>0</v>
      </c>
      <c r="U114" s="7" t="n">
        <f aca="false">N114</f>
        <v>0</v>
      </c>
    </row>
    <row r="115" customFormat="false" ht="12.75" hidden="false" customHeight="false" outlineLevel="0" collapsed="false">
      <c r="B115" s="0" t="n">
        <f aca="false">B114+1</f>
        <v>14</v>
      </c>
      <c r="G115" s="0" t="n">
        <f aca="false">IF(SUM(G102:G114)+C115&gt;D102,D102-SUM(G102:G114),C115)</f>
        <v>0</v>
      </c>
      <c r="H115" s="7"/>
      <c r="K115" s="0" t="n">
        <f aca="false">E115</f>
        <v>0</v>
      </c>
      <c r="L115" s="0" t="n">
        <f aca="false">F115</f>
        <v>0</v>
      </c>
      <c r="M115" s="7" t="n">
        <f aca="false">IF(SUM(G116:G126)&gt;J102,G115,MAX(0,G115-(J102-SUM(G116:G126))))</f>
        <v>0</v>
      </c>
      <c r="N115" s="7" t="n">
        <f aca="false">H115</f>
        <v>0</v>
      </c>
      <c r="Q115" s="0" t="n">
        <f aca="false">Q114+1</f>
        <v>14</v>
      </c>
      <c r="R115" s="0" t="n">
        <f aca="false">K115</f>
        <v>0</v>
      </c>
      <c r="S115" s="0" t="n">
        <f aca="false">L115</f>
        <v>0</v>
      </c>
      <c r="T115" s="7" t="n">
        <f aca="false">IF(SUM(M116:M126)&gt;P102,M115,MAX(0,M115-(P102-SUM(M116:M126))))</f>
        <v>0</v>
      </c>
      <c r="U115" s="7" t="n">
        <f aca="false">N115</f>
        <v>0</v>
      </c>
    </row>
    <row r="116" customFormat="false" ht="12.75" hidden="false" customHeight="false" outlineLevel="0" collapsed="false">
      <c r="B116" s="0" t="n">
        <f aca="false">B115+1</f>
        <v>15</v>
      </c>
      <c r="G116" s="0" t="n">
        <f aca="false">IF(SUM(G102:G115)+C116&gt;D102,D102-SUM(G102:G115),C116)</f>
        <v>0</v>
      </c>
      <c r="H116" s="7"/>
      <c r="K116" s="0" t="n">
        <f aca="false">E116</f>
        <v>0</v>
      </c>
      <c r="L116" s="0" t="n">
        <f aca="false">F116</f>
        <v>0</v>
      </c>
      <c r="M116" s="7" t="n">
        <f aca="false">IF(SUM(G117:G126)&gt;J102,G116,MAX(0,G116-(J102-SUM(G117:G126))))</f>
        <v>0</v>
      </c>
      <c r="N116" s="7" t="n">
        <f aca="false">H116</f>
        <v>0</v>
      </c>
      <c r="Q116" s="0" t="n">
        <f aca="false">Q115+1</f>
        <v>15</v>
      </c>
      <c r="R116" s="0" t="n">
        <f aca="false">K116</f>
        <v>0</v>
      </c>
      <c r="S116" s="0" t="n">
        <f aca="false">L116</f>
        <v>0</v>
      </c>
      <c r="T116" s="7" t="n">
        <f aca="false">IF(SUM(M117:M126)&gt;P102,M116,MAX(0,M116-(P102-SUM(M117:M126))))</f>
        <v>0</v>
      </c>
      <c r="U116" s="7" t="n">
        <f aca="false">N116</f>
        <v>0</v>
      </c>
    </row>
    <row r="117" customFormat="false" ht="12.75" hidden="false" customHeight="false" outlineLevel="0" collapsed="false">
      <c r="B117" s="0" t="n">
        <f aca="false">B116+1</f>
        <v>16</v>
      </c>
      <c r="G117" s="0" t="n">
        <f aca="false">IF(SUM(G102:G116)+C117&gt;D102,D102-SUM(G102:G116),C117)</f>
        <v>0</v>
      </c>
      <c r="H117" s="7"/>
      <c r="K117" s="0" t="n">
        <f aca="false">E117</f>
        <v>0</v>
      </c>
      <c r="L117" s="0" t="n">
        <f aca="false">F117</f>
        <v>0</v>
      </c>
      <c r="M117" s="7" t="n">
        <f aca="false">IF(SUM(G118:G126)&gt;J102,G117,MAX(0,G117-(J102-SUM(G118:G126))))</f>
        <v>0</v>
      </c>
      <c r="N117" s="7" t="n">
        <f aca="false">H117</f>
        <v>0</v>
      </c>
      <c r="Q117" s="0" t="n">
        <f aca="false">Q116+1</f>
        <v>16</v>
      </c>
      <c r="R117" s="0" t="n">
        <f aca="false">K117</f>
        <v>0</v>
      </c>
      <c r="S117" s="0" t="n">
        <f aca="false">L117</f>
        <v>0</v>
      </c>
      <c r="T117" s="7" t="n">
        <f aca="false">IF(SUM(M118:M126)&gt;P102,M117,MAX(0,M117-(P102-SUM(M118:M126))))</f>
        <v>0</v>
      </c>
      <c r="U117" s="7" t="n">
        <f aca="false">N117</f>
        <v>0</v>
      </c>
    </row>
    <row r="118" customFormat="false" ht="12.75" hidden="false" customHeight="false" outlineLevel="0" collapsed="false">
      <c r="B118" s="0" t="n">
        <f aca="false">B117+1</f>
        <v>17</v>
      </c>
      <c r="G118" s="0" t="n">
        <f aca="false">IF(SUM(G102:G117)+C118&gt;D102,D102-SUM(G102:G117),C118)</f>
        <v>0</v>
      </c>
      <c r="H118" s="7"/>
      <c r="K118" s="0" t="n">
        <f aca="false">E118</f>
        <v>0</v>
      </c>
      <c r="L118" s="0" t="n">
        <f aca="false">F118</f>
        <v>0</v>
      </c>
      <c r="M118" s="7" t="n">
        <f aca="false">IF(SUM(G119:G126)&gt;J102,G118,MAX(0,G118-(J102-SUM(G119:G126))))</f>
        <v>0</v>
      </c>
      <c r="N118" s="7" t="n">
        <f aca="false">H118</f>
        <v>0</v>
      </c>
      <c r="Q118" s="0" t="n">
        <f aca="false">Q117+1</f>
        <v>17</v>
      </c>
      <c r="R118" s="0" t="n">
        <f aca="false">K118</f>
        <v>0</v>
      </c>
      <c r="S118" s="0" t="n">
        <f aca="false">L118</f>
        <v>0</v>
      </c>
      <c r="T118" s="7" t="n">
        <f aca="false">IF(SUM(M119:M126)&gt;P102,M118,MAX(0,M118-(P102-SUM(M119:M126))))</f>
        <v>0</v>
      </c>
      <c r="U118" s="7" t="n">
        <f aca="false">N118</f>
        <v>0</v>
      </c>
    </row>
    <row r="119" customFormat="false" ht="12.75" hidden="false" customHeight="false" outlineLevel="0" collapsed="false">
      <c r="B119" s="0" t="n">
        <f aca="false">B118+1</f>
        <v>18</v>
      </c>
      <c r="G119" s="0" t="n">
        <f aca="false">IF(SUM(G102:G118)+C119&gt;D102,D102-SUM(G102:G118),C119)</f>
        <v>0</v>
      </c>
      <c r="H119" s="7"/>
      <c r="K119" s="0" t="n">
        <f aca="false">E119</f>
        <v>0</v>
      </c>
      <c r="L119" s="0" t="n">
        <f aca="false">F119</f>
        <v>0</v>
      </c>
      <c r="M119" s="7" t="n">
        <f aca="false">IF(SUM(G120:G126)&gt;J102,G119,MAX(0,G119-(J102-SUM(G120:G126))))</f>
        <v>0</v>
      </c>
      <c r="N119" s="7" t="n">
        <f aca="false">H119</f>
        <v>0</v>
      </c>
      <c r="Q119" s="0" t="n">
        <f aca="false">Q118+1</f>
        <v>18</v>
      </c>
      <c r="R119" s="0" t="n">
        <f aca="false">K119</f>
        <v>0</v>
      </c>
      <c r="S119" s="0" t="n">
        <f aca="false">L119</f>
        <v>0</v>
      </c>
      <c r="T119" s="7" t="n">
        <f aca="false">IF(SUM(M120:M126)&gt;P102,M119,MAX(0,M119-(P102-SUM(M120:M126))))</f>
        <v>0</v>
      </c>
      <c r="U119" s="7" t="n">
        <f aca="false">N119</f>
        <v>0</v>
      </c>
    </row>
    <row r="120" customFormat="false" ht="12.75" hidden="false" customHeight="false" outlineLevel="0" collapsed="false">
      <c r="B120" s="0" t="n">
        <f aca="false">B119+1</f>
        <v>19</v>
      </c>
      <c r="G120" s="0" t="n">
        <f aca="false">IF(SUM(G102:G119)+C120&gt;D102,D102-SUM(G102:G119),C120)</f>
        <v>0</v>
      </c>
      <c r="H120" s="7"/>
      <c r="K120" s="0" t="n">
        <f aca="false">E120</f>
        <v>0</v>
      </c>
      <c r="L120" s="0" t="n">
        <f aca="false">F120</f>
        <v>0</v>
      </c>
      <c r="M120" s="7" t="n">
        <f aca="false">IF(SUM(G121:G126)&gt;J102,G120,MAX(0,G120-(J102-SUM(G121:G126))))</f>
        <v>0</v>
      </c>
      <c r="N120" s="7" t="n">
        <f aca="false">H120</f>
        <v>0</v>
      </c>
      <c r="Q120" s="0" t="n">
        <f aca="false">Q119+1</f>
        <v>19</v>
      </c>
      <c r="R120" s="0" t="n">
        <f aca="false">K120</f>
        <v>0</v>
      </c>
      <c r="S120" s="0" t="n">
        <f aca="false">L120</f>
        <v>0</v>
      </c>
      <c r="T120" s="7" t="n">
        <f aca="false">IF(SUM(M121:M126)&gt;P102,M120,MAX(0,M120-(P102-SUM(M121:M126))))</f>
        <v>0</v>
      </c>
      <c r="U120" s="7" t="n">
        <f aca="false">N120</f>
        <v>0</v>
      </c>
    </row>
    <row r="121" customFormat="false" ht="12.75" hidden="false" customHeight="false" outlineLevel="0" collapsed="false">
      <c r="B121" s="0" t="n">
        <f aca="false">B120+1</f>
        <v>20</v>
      </c>
      <c r="G121" s="0" t="n">
        <f aca="false">IF(SUM(G102:G120)+C121&gt;D102,D102-SUM(G102:G120),C121)</f>
        <v>0</v>
      </c>
      <c r="H121" s="7"/>
      <c r="K121" s="0" t="n">
        <f aca="false">E121</f>
        <v>0</v>
      </c>
      <c r="L121" s="0" t="n">
        <f aca="false">F121</f>
        <v>0</v>
      </c>
      <c r="M121" s="7" t="n">
        <f aca="false">IF(SUM(G122:G126)&gt;J102,G121,MAX(0,G121-(J102-SUM(G122:G126))))</f>
        <v>0</v>
      </c>
      <c r="N121" s="7" t="n">
        <f aca="false">H121</f>
        <v>0</v>
      </c>
      <c r="Q121" s="0" t="n">
        <f aca="false">Q120+1</f>
        <v>20</v>
      </c>
      <c r="R121" s="0" t="n">
        <f aca="false">K121</f>
        <v>0</v>
      </c>
      <c r="S121" s="0" t="n">
        <f aca="false">L121</f>
        <v>0</v>
      </c>
      <c r="T121" s="7" t="n">
        <f aca="false">IF(SUM(M122:M126)&gt;P102,M121,MAX(0,M121-(P102-SUM(M122:M126))))</f>
        <v>0</v>
      </c>
      <c r="U121" s="7" t="n">
        <f aca="false">N121</f>
        <v>0</v>
      </c>
    </row>
    <row r="122" customFormat="false" ht="12.75" hidden="false" customHeight="false" outlineLevel="0" collapsed="false">
      <c r="B122" s="0" t="n">
        <f aca="false">B121+1</f>
        <v>21</v>
      </c>
      <c r="G122" s="0" t="n">
        <f aca="false">IF(SUM(G102:G121)+C122&gt;D102,D102-SUM(G102:G121),C122)</f>
        <v>0</v>
      </c>
      <c r="H122" s="7"/>
      <c r="K122" s="0" t="n">
        <f aca="false">E122</f>
        <v>0</v>
      </c>
      <c r="L122" s="0" t="n">
        <f aca="false">F122</f>
        <v>0</v>
      </c>
      <c r="M122" s="7" t="n">
        <f aca="false">IF(SUM(G123:G126)&gt;J102,G122,MAX(0,G122-(J102-SUM(G123:G126))))</f>
        <v>0</v>
      </c>
      <c r="N122" s="7" t="n">
        <f aca="false">H122</f>
        <v>0</v>
      </c>
      <c r="Q122" s="0" t="n">
        <f aca="false">Q121+1</f>
        <v>21</v>
      </c>
      <c r="R122" s="0" t="n">
        <f aca="false">K122</f>
        <v>0</v>
      </c>
      <c r="S122" s="0" t="n">
        <f aca="false">L122</f>
        <v>0</v>
      </c>
      <c r="T122" s="7" t="n">
        <f aca="false">IF(SUM(M123:M126)&gt;P102,M122,MAX(0,M122-(P102-SUM(M123:M126))))</f>
        <v>0</v>
      </c>
      <c r="U122" s="7" t="n">
        <f aca="false">N122</f>
        <v>0</v>
      </c>
    </row>
    <row r="123" customFormat="false" ht="12.75" hidden="false" customHeight="false" outlineLevel="0" collapsed="false">
      <c r="B123" s="0" t="n">
        <f aca="false">B122+1</f>
        <v>22</v>
      </c>
      <c r="G123" s="0" t="n">
        <f aca="false">IF(SUM(G102:G122)+C123&gt;D102,D102-SUM(G102:G122),C123)</f>
        <v>0</v>
      </c>
      <c r="H123" s="7"/>
      <c r="K123" s="0" t="n">
        <f aca="false">E123</f>
        <v>0</v>
      </c>
      <c r="L123" s="0" t="n">
        <f aca="false">F123</f>
        <v>0</v>
      </c>
      <c r="M123" s="7" t="n">
        <f aca="false">IF(SUM(G124:G126)&gt;J102,G123,MAX(0,G123-(J102-SUM(G124:G126))))</f>
        <v>0</v>
      </c>
      <c r="N123" s="7" t="n">
        <f aca="false">H123</f>
        <v>0</v>
      </c>
      <c r="Q123" s="0" t="n">
        <f aca="false">Q122+1</f>
        <v>22</v>
      </c>
      <c r="R123" s="0" t="n">
        <f aca="false">K123</f>
        <v>0</v>
      </c>
      <c r="S123" s="0" t="n">
        <f aca="false">L123</f>
        <v>0</v>
      </c>
      <c r="T123" s="7" t="n">
        <f aca="false">IF(SUM(M124:M126)&gt;P102,M123,MAX(0,M123-(P102-SUM(M124:M126))))</f>
        <v>0</v>
      </c>
      <c r="U123" s="7" t="n">
        <f aca="false">N123</f>
        <v>0</v>
      </c>
    </row>
    <row r="124" customFormat="false" ht="12.75" hidden="false" customHeight="false" outlineLevel="0" collapsed="false">
      <c r="B124" s="0" t="n">
        <f aca="false">B123+1</f>
        <v>23</v>
      </c>
      <c r="G124" s="0" t="n">
        <f aca="false">IF(SUM(G102:G123)+C124&gt;D102,D102-SUM(G102:G123),C124)</f>
        <v>0</v>
      </c>
      <c r="H124" s="7"/>
      <c r="K124" s="0" t="n">
        <f aca="false">E124</f>
        <v>0</v>
      </c>
      <c r="L124" s="0" t="n">
        <f aca="false">F124</f>
        <v>0</v>
      </c>
      <c r="M124" s="7" t="n">
        <f aca="false">IF(SUM(G125:G126)&gt;J102,G124,MAX(0,G124-(J102-SUM(G125:G126))))</f>
        <v>0</v>
      </c>
      <c r="N124" s="7" t="n">
        <f aca="false">H124</f>
        <v>0</v>
      </c>
      <c r="Q124" s="0" t="n">
        <f aca="false">Q123+1</f>
        <v>23</v>
      </c>
      <c r="R124" s="0" t="n">
        <f aca="false">K124</f>
        <v>0</v>
      </c>
      <c r="S124" s="0" t="n">
        <f aca="false">L124</f>
        <v>0</v>
      </c>
      <c r="T124" s="7" t="n">
        <f aca="false">IF(SUM(M125:M126)&gt;P102,M124,MAX(0,M124-(P102-SUM(M125:M126))))</f>
        <v>0</v>
      </c>
      <c r="U124" s="7" t="n">
        <f aca="false">N124</f>
        <v>0</v>
      </c>
    </row>
    <row r="125" customFormat="false" ht="12.75" hidden="false" customHeight="false" outlineLevel="0" collapsed="false">
      <c r="B125" s="0" t="n">
        <f aca="false">B124+1</f>
        <v>24</v>
      </c>
      <c r="G125" s="0" t="n">
        <f aca="false">IF(SUM(G102:G124)+C125&gt;D102,D102-SUM(G102:G124),C125)</f>
        <v>0</v>
      </c>
      <c r="H125" s="7"/>
      <c r="K125" s="0" t="n">
        <f aca="false">E125</f>
        <v>0</v>
      </c>
      <c r="L125" s="0" t="n">
        <f aca="false">F125</f>
        <v>0</v>
      </c>
      <c r="M125" s="7" t="n">
        <f aca="false">IF(SUM(G126:G126)&gt;J102,G125,MAX(0,G125-(J102-SUM(G126:G126))))</f>
        <v>0</v>
      </c>
      <c r="N125" s="7" t="n">
        <f aca="false">H125</f>
        <v>0</v>
      </c>
      <c r="Q125" s="0" t="n">
        <f aca="false">Q124+1</f>
        <v>24</v>
      </c>
      <c r="R125" s="0" t="n">
        <f aca="false">K125</f>
        <v>0</v>
      </c>
      <c r="S125" s="0" t="n">
        <f aca="false">L125</f>
        <v>0</v>
      </c>
      <c r="T125" s="7" t="n">
        <f aca="false">IF(SUM(M126:M126)&gt;P102,M125,MAX(0,M125-(P102-SUM(M126:M126))))</f>
        <v>0</v>
      </c>
      <c r="U125" s="7" t="n">
        <f aca="false">N125</f>
        <v>0</v>
      </c>
    </row>
    <row r="126" customFormat="false" ht="12.75" hidden="false" customHeight="false" outlineLevel="0" collapsed="false">
      <c r="B126" s="0" t="n">
        <f aca="false">B125+1</f>
        <v>25</v>
      </c>
      <c r="G126" s="0" t="n">
        <f aca="false">IF(SUM(G102:G125)+C126&gt;D102,D102-SUM(G102:G125),C126)</f>
        <v>0</v>
      </c>
      <c r="H126" s="7"/>
      <c r="K126" s="0" t="n">
        <f aca="false">E126</f>
        <v>0</v>
      </c>
      <c r="L126" s="0" t="n">
        <f aca="false">F126</f>
        <v>0</v>
      </c>
      <c r="M126" s="7" t="n">
        <f aca="false">IF(SUM(G126:G127)&gt;J102,G126,MAX(0,G126-(J102-SUM(G126:G127))))</f>
        <v>0</v>
      </c>
      <c r="N126" s="7" t="n">
        <f aca="false">H126</f>
        <v>0</v>
      </c>
      <c r="Q126" s="0" t="n">
        <f aca="false">Q125+1</f>
        <v>25</v>
      </c>
      <c r="R126" s="0" t="n">
        <f aca="false">K126</f>
        <v>0</v>
      </c>
      <c r="S126" s="0" t="n">
        <f aca="false">L126</f>
        <v>0</v>
      </c>
      <c r="T126" s="7" t="n">
        <f aca="false">IF(SUM(M126:M127)&gt;P102,M126,MAX(0,M126-(P102-SUM(M126:M127))))</f>
        <v>0</v>
      </c>
      <c r="U126" s="7" t="n">
        <f aca="false">N126</f>
        <v>0</v>
      </c>
    </row>
    <row r="127" customFormat="false" ht="12.75" hidden="false" customHeight="false" outlineLevel="0" collapsed="false">
      <c r="H127" s="7"/>
      <c r="M127" s="7"/>
      <c r="N127" s="7"/>
      <c r="T127" s="7"/>
      <c r="U127" s="7"/>
    </row>
    <row r="128" customFormat="false" ht="12.75" hidden="false" customHeight="false" outlineLevel="0" collapsed="false">
      <c r="G128" s="0" t="n">
        <f aca="false">SUM(G102:G126)</f>
        <v>1562</v>
      </c>
      <c r="H128" s="7"/>
      <c r="M128" s="0" t="n">
        <f aca="false">SUM(M102:M126)</f>
        <v>1330</v>
      </c>
      <c r="N128" s="7"/>
      <c r="P128" s="2"/>
      <c r="T128" s="0" t="n">
        <f aca="false">SUM(T102:T126)</f>
        <v>1212</v>
      </c>
      <c r="U128" s="7"/>
    </row>
    <row r="129" customFormat="false" ht="12.75" hidden="false" customHeight="false" outlineLevel="0" collapsed="false">
      <c r="H129" s="7"/>
      <c r="N129" s="7"/>
      <c r="U129" s="7"/>
    </row>
    <row r="130" customFormat="false" ht="12.75" hidden="false" customHeight="false" outlineLevel="0" collapsed="false">
      <c r="C130" s="2" t="s">
        <v>19</v>
      </c>
      <c r="H130" s="7"/>
      <c r="N130" s="7"/>
      <c r="P130" s="2" t="s">
        <v>20</v>
      </c>
      <c r="U130" s="7"/>
    </row>
    <row r="131" customFormat="false" ht="12.75" hidden="false" customHeight="false" outlineLevel="0" collapsed="false">
      <c r="A131" s="2" t="s">
        <v>5</v>
      </c>
      <c r="B131" s="2" t="s">
        <v>21</v>
      </c>
      <c r="C131" s="2" t="s">
        <v>22</v>
      </c>
      <c r="D131" s="2" t="s">
        <v>23</v>
      </c>
      <c r="E131" s="2" t="s">
        <v>24</v>
      </c>
      <c r="F131" s="2" t="s">
        <v>21</v>
      </c>
      <c r="G131" s="2" t="s">
        <v>22</v>
      </c>
      <c r="H131" s="11" t="s">
        <v>7</v>
      </c>
      <c r="J131" s="2" t="s">
        <v>25</v>
      </c>
      <c r="K131" s="2" t="s">
        <v>24</v>
      </c>
      <c r="L131" s="2" t="s">
        <v>21</v>
      </c>
      <c r="M131" s="2" t="s">
        <v>22</v>
      </c>
      <c r="N131" s="11" t="s">
        <v>7</v>
      </c>
      <c r="P131" s="2" t="s">
        <v>23</v>
      </c>
      <c r="Q131" s="2" t="s">
        <v>21</v>
      </c>
      <c r="R131" s="2" t="s">
        <v>24</v>
      </c>
      <c r="S131" s="2" t="s">
        <v>21</v>
      </c>
      <c r="T131" s="2" t="s">
        <v>22</v>
      </c>
      <c r="U131" s="11" t="s">
        <v>7</v>
      </c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11"/>
      <c r="J132" s="2"/>
      <c r="K132" s="2"/>
      <c r="L132" s="2"/>
      <c r="M132" s="2"/>
      <c r="N132" s="11"/>
      <c r="P132" s="2"/>
      <c r="Q132" s="2"/>
      <c r="R132" s="2"/>
      <c r="S132" s="2"/>
      <c r="T132" s="2"/>
      <c r="U132" s="11"/>
    </row>
    <row r="133" customFormat="false" ht="12.75" hidden="false" customHeight="false" outlineLevel="0" collapsed="false">
      <c r="A133" s="0" t="n">
        <f aca="false">A102+1</f>
        <v>5</v>
      </c>
      <c r="B133" s="0" t="n">
        <v>1</v>
      </c>
      <c r="C133" s="0" t="n">
        <v>561</v>
      </c>
      <c r="D133" s="0" t="n">
        <v>1595</v>
      </c>
      <c r="E133" s="0" t="s">
        <v>26</v>
      </c>
      <c r="F133" s="0" t="s">
        <v>27</v>
      </c>
      <c r="G133" s="0" t="n">
        <f aca="false">MIN(C133,D133)</f>
        <v>561</v>
      </c>
      <c r="H133" s="7" t="n">
        <v>3.85</v>
      </c>
      <c r="J133" s="0" t="n">
        <f aca="false">1595-1352</f>
        <v>243</v>
      </c>
      <c r="K133" s="0" t="str">
        <f aca="false">E133</f>
        <v>KCPL</v>
      </c>
      <c r="L133" s="0" t="str">
        <f aca="false">F133</f>
        <v>WLF1</v>
      </c>
      <c r="M133" s="7" t="n">
        <f aca="false">IF(SUM(G134:G157)&gt;J133,G133,MAX(0,G133-(J133-SUM(G134:G157))))</f>
        <v>561</v>
      </c>
      <c r="N133" s="7" t="n">
        <f aca="false">H133</f>
        <v>3.85</v>
      </c>
      <c r="P133" s="0" t="n">
        <f aca="false">120</f>
        <v>120</v>
      </c>
      <c r="Q133" s="0" t="n">
        <v>1</v>
      </c>
      <c r="R133" s="0" t="str">
        <f aca="false">K133</f>
        <v>KCPL</v>
      </c>
      <c r="S133" s="0" t="str">
        <f aca="false">L133</f>
        <v>WLF1</v>
      </c>
      <c r="T133" s="7" t="n">
        <f aca="false">IF(SUM(M134:M157)&gt;P133,M133,MAX(0,M133-(P133-SUM(M134:M157))))</f>
        <v>561</v>
      </c>
      <c r="U133" s="7" t="n">
        <f aca="false">N133</f>
        <v>3.85</v>
      </c>
      <c r="W133" s="0" t="s">
        <v>28</v>
      </c>
      <c r="Y133" s="8" t="n">
        <f aca="false">SUMPRODUCT(M133:M157,N133:N157)-SUMPRODUCT(T133:T157,U133:U157)</f>
        <v>1301.15</v>
      </c>
      <c r="AA133" s="0" t="n">
        <f aca="false">SUMPRODUCT(G133:G157,H133:H157)</f>
        <v>10657.04</v>
      </c>
      <c r="AB133" s="0" t="n">
        <f aca="false">SUMPRODUCT(M133:M157,N133:N157)</f>
        <v>7946.09</v>
      </c>
      <c r="AC133" s="0" t="n">
        <f aca="false">SUMPRODUCT(T133:T157,U133:U157)</f>
        <v>6644.94</v>
      </c>
      <c r="AE133" s="0" t="n">
        <f aca="false">AA133-AB133</f>
        <v>2710.95</v>
      </c>
      <c r="AF133" s="0" t="n">
        <f aca="false">AB133-AC133</f>
        <v>1301.15</v>
      </c>
    </row>
    <row r="134" customFormat="false" ht="12.75" hidden="false" customHeight="false" outlineLevel="0" collapsed="false">
      <c r="B134" s="0" t="n">
        <f aca="false">B133+1</f>
        <v>2</v>
      </c>
      <c r="C134" s="0" t="n">
        <v>214</v>
      </c>
      <c r="E134" s="0" t="s">
        <v>26</v>
      </c>
      <c r="F134" s="0" t="s">
        <v>29</v>
      </c>
      <c r="G134" s="0" t="n">
        <f aca="false">IF(SUM(G133:G133)+C134&gt;D133,D133-SUM(G133:G133),C134)</f>
        <v>214</v>
      </c>
      <c r="H134" s="7" t="n">
        <v>5.64</v>
      </c>
      <c r="K134" s="0" t="str">
        <f aca="false">E134</f>
        <v>KCPL</v>
      </c>
      <c r="L134" s="0" t="str">
        <f aca="false">F134</f>
        <v>LAC2</v>
      </c>
      <c r="M134" s="7" t="n">
        <f aca="false">IF(SUM(G135:G157)&gt;J133,G134,MAX(0,G134-(J133-SUM(G135:G157))))</f>
        <v>214</v>
      </c>
      <c r="N134" s="7" t="n">
        <f aca="false">H134</f>
        <v>5.64</v>
      </c>
      <c r="Q134" s="0" t="n">
        <f aca="false">Q133+1</f>
        <v>2</v>
      </c>
      <c r="R134" s="0" t="str">
        <f aca="false">K134</f>
        <v>KCPL</v>
      </c>
      <c r="S134" s="0" t="str">
        <f aca="false">L134</f>
        <v>LAC2</v>
      </c>
      <c r="T134" s="7" t="n">
        <f aca="false">IF(SUM(M135:M157)&gt;P133,M134,MAX(0,M134-(P133-SUM(M135:M157))))</f>
        <v>214</v>
      </c>
      <c r="U134" s="7" t="n">
        <f aca="false">N134</f>
        <v>5.64</v>
      </c>
      <c r="W134" s="0" t="s">
        <v>30</v>
      </c>
      <c r="Y134" s="0" t="n">
        <f aca="false">P133</f>
        <v>120</v>
      </c>
    </row>
    <row r="135" customFormat="false" ht="12.75" hidden="false" customHeight="false" outlineLevel="0" collapsed="false">
      <c r="B135" s="0" t="n">
        <f aca="false">B134+1</f>
        <v>3</v>
      </c>
      <c r="C135" s="0" t="n">
        <v>321</v>
      </c>
      <c r="E135" s="0" t="s">
        <v>26</v>
      </c>
      <c r="F135" s="0" t="s">
        <v>31</v>
      </c>
      <c r="G135" s="0" t="n">
        <f aca="false">IF(SUM(G133:G134)+C135&gt;D133,D133-SUM(G133:G134),C135)</f>
        <v>321</v>
      </c>
      <c r="H135" s="7" t="n">
        <v>6.45</v>
      </c>
      <c r="K135" s="0" t="str">
        <f aca="false">E135</f>
        <v>KCPL</v>
      </c>
      <c r="L135" s="0" t="str">
        <f aca="false">F135</f>
        <v>LAC1</v>
      </c>
      <c r="M135" s="7" t="n">
        <f aca="false">IF(SUM(G136:G157)&gt;J133,G135,MAX(0,G135-(J133-SUM(G136:G157))))</f>
        <v>321</v>
      </c>
      <c r="N135" s="7" t="n">
        <f aca="false">H135</f>
        <v>6.45</v>
      </c>
      <c r="Q135" s="0" t="n">
        <f aca="false">Q134+1</f>
        <v>3</v>
      </c>
      <c r="R135" s="0" t="str">
        <f aca="false">K135</f>
        <v>KCPL</v>
      </c>
      <c r="S135" s="0" t="str">
        <f aca="false">L135</f>
        <v>LAC1</v>
      </c>
      <c r="T135" s="7" t="n">
        <f aca="false">IF(SUM(M136:M157)&gt;P133,M135,MAX(0,M135-(P133-SUM(M136:M157))))</f>
        <v>321</v>
      </c>
      <c r="U135" s="7" t="n">
        <f aca="false">N135</f>
        <v>6.45</v>
      </c>
      <c r="W135" s="0" t="s">
        <v>32</v>
      </c>
      <c r="Y135" s="8" t="n">
        <f aca="false">Y133/Y134</f>
        <v>10.8429166666667</v>
      </c>
    </row>
    <row r="136" customFormat="false" ht="12.75" hidden="false" customHeight="false" outlineLevel="0" collapsed="false">
      <c r="B136" s="0" t="n">
        <f aca="false">B135+1</f>
        <v>4</v>
      </c>
      <c r="C136" s="0" t="n">
        <v>145</v>
      </c>
      <c r="E136" s="0" t="s">
        <v>26</v>
      </c>
      <c r="F136" s="0" t="s">
        <v>33</v>
      </c>
      <c r="G136" s="0" t="n">
        <f aca="false">IF(SUM(G133:G135)+C136&gt;D133,D133-SUM(G133:G135),C136)</f>
        <v>145</v>
      </c>
      <c r="H136" s="7" t="n">
        <v>10.16</v>
      </c>
      <c r="K136" s="0" t="str">
        <f aca="false">E136</f>
        <v>KCPL</v>
      </c>
      <c r="L136" s="0" t="str">
        <f aca="false">F136</f>
        <v>MON1</v>
      </c>
      <c r="M136" s="7" t="n">
        <f aca="false">IF(SUM(G137:G157)&gt;J133,G136,MAX(0,G136-(J133-SUM(G137:G157))))</f>
        <v>145</v>
      </c>
      <c r="N136" s="7" t="n">
        <f aca="false">H136</f>
        <v>10.16</v>
      </c>
      <c r="Q136" s="0" t="n">
        <f aca="false">Q135+1</f>
        <v>4</v>
      </c>
      <c r="R136" s="0" t="str">
        <f aca="false">K136</f>
        <v>KCPL</v>
      </c>
      <c r="S136" s="0" t="str">
        <f aca="false">L136</f>
        <v>MON1</v>
      </c>
      <c r="T136" s="7" t="n">
        <f aca="false">IF(SUM(M137:M157)&gt;P133,M136,MAX(0,M136-(P133-SUM(M137:M157))))</f>
        <v>136</v>
      </c>
      <c r="U136" s="7" t="n">
        <v>8.88</v>
      </c>
    </row>
    <row r="137" customFormat="false" ht="12.75" hidden="false" customHeight="false" outlineLevel="0" collapsed="false">
      <c r="B137" s="0" t="n">
        <f aca="false">B136+1</f>
        <v>5</v>
      </c>
      <c r="C137" s="0" t="n">
        <v>150</v>
      </c>
      <c r="E137" s="0" t="s">
        <v>26</v>
      </c>
      <c r="F137" s="0" t="s">
        <v>34</v>
      </c>
      <c r="G137" s="0" t="n">
        <f aca="false">IF(SUM(G133:G136)+C137&gt;D133,D133-SUM(G133:G136),C137)</f>
        <v>150</v>
      </c>
      <c r="H137" s="7" t="n">
        <v>10.33</v>
      </c>
      <c r="K137" s="0" t="str">
        <f aca="false">E137</f>
        <v>KCPL</v>
      </c>
      <c r="L137" s="0" t="str">
        <f aca="false">F137</f>
        <v>MON2</v>
      </c>
      <c r="M137" s="7" t="n">
        <f aca="false">IF(SUM(G138:G157)&gt;J133,G137,MAX(0,G137-(J133-SUM(G138:G157))))</f>
        <v>111</v>
      </c>
      <c r="N137" s="7" t="n">
        <v>9.33</v>
      </c>
      <c r="Q137" s="0" t="n">
        <f aca="false">Q136+1</f>
        <v>5</v>
      </c>
      <c r="R137" s="0" t="str">
        <f aca="false">K137</f>
        <v>KCPL</v>
      </c>
      <c r="S137" s="0" t="str">
        <f aca="false">L137</f>
        <v>MON2</v>
      </c>
      <c r="T137" s="7" t="n">
        <f aca="false">IF(SUM(M138:M157)&gt;P133,M137,MAX(0,M137-(P133-SUM(M138:M157))))</f>
        <v>0</v>
      </c>
      <c r="U137" s="7" t="n">
        <v>8.88</v>
      </c>
      <c r="W137" s="0" t="s">
        <v>35</v>
      </c>
      <c r="Y137" s="10" t="n">
        <v>0.015</v>
      </c>
    </row>
    <row r="138" customFormat="false" ht="12.75" hidden="false" customHeight="false" outlineLevel="0" collapsed="false">
      <c r="B138" s="0" t="n">
        <f aca="false">B137+1</f>
        <v>6</v>
      </c>
      <c r="C138" s="0" t="n">
        <v>479</v>
      </c>
      <c r="E138" s="0" t="s">
        <v>26</v>
      </c>
      <c r="F138" s="0" t="s">
        <v>36</v>
      </c>
      <c r="G138" s="0" t="n">
        <f aca="false">IF(SUM(G133:G137)+C138&gt;D133,D133-SUM(G133:G137),C138)</f>
        <v>204</v>
      </c>
      <c r="H138" s="7" t="n">
        <v>10.77</v>
      </c>
      <c r="K138" s="0" t="str">
        <f aca="false">E138</f>
        <v>KCPL</v>
      </c>
      <c r="L138" s="0" t="str">
        <f aca="false">F138</f>
        <v>HAW5</v>
      </c>
      <c r="M138" s="7" t="n">
        <f aca="false">IF(SUM(G139:G157)&gt;J133,G138,MAX(0,G138-(J133-SUM(G139:G157))))</f>
        <v>0</v>
      </c>
      <c r="N138" s="7" t="n">
        <f aca="false">H138</f>
        <v>10.77</v>
      </c>
      <c r="Q138" s="0" t="n">
        <f aca="false">Q137+1</f>
        <v>6</v>
      </c>
      <c r="R138" s="0" t="str">
        <f aca="false">K138</f>
        <v>KCPL</v>
      </c>
      <c r="S138" s="0" t="str">
        <f aca="false">L138</f>
        <v>HAW5</v>
      </c>
      <c r="T138" s="7" t="n">
        <f aca="false">IF(SUM(M139:M157)&gt;P133,M138,MAX(0,M138-(P133-SUM(M139:M157))))</f>
        <v>0</v>
      </c>
      <c r="U138" s="7" t="n">
        <f aca="false">N138</f>
        <v>10.77</v>
      </c>
      <c r="W138" s="0" t="s">
        <v>37</v>
      </c>
      <c r="Y138" s="0" t="n">
        <v>6</v>
      </c>
    </row>
    <row r="139" customFormat="false" ht="12.75" hidden="false" customHeight="false" outlineLevel="0" collapsed="false">
      <c r="B139" s="0" t="n">
        <f aca="false">B138+1</f>
        <v>7</v>
      </c>
      <c r="C139" s="0" t="n">
        <v>25</v>
      </c>
      <c r="E139" s="0" t="s">
        <v>38</v>
      </c>
      <c r="F139" s="0" t="s">
        <v>39</v>
      </c>
      <c r="G139" s="0" t="n">
        <f aca="false">IF(SUM(G133:G138)+C139&gt;D133,D133-SUM(G133:G138),C139)</f>
        <v>0</v>
      </c>
      <c r="H139" s="7" t="n">
        <v>13.5</v>
      </c>
      <c r="K139" s="0" t="str">
        <f aca="false">E139</f>
        <v>APC</v>
      </c>
      <c r="L139" s="0" t="str">
        <f aca="false">F139</f>
        <v>SCHM2</v>
      </c>
      <c r="M139" s="7" t="n">
        <f aca="false">IF(SUM(G140:G157)&gt;J133,G139,MAX(0,G139-(J133-SUM(G140:G157))))</f>
        <v>0</v>
      </c>
      <c r="N139" s="7" t="n">
        <f aca="false">H139</f>
        <v>13.5</v>
      </c>
      <c r="Q139" s="0" t="n">
        <f aca="false">Q138+1</f>
        <v>7</v>
      </c>
      <c r="R139" s="0" t="str">
        <f aca="false">K139</f>
        <v>APC</v>
      </c>
      <c r="S139" s="0" t="str">
        <f aca="false">L139</f>
        <v>SCHM2</v>
      </c>
      <c r="T139" s="7" t="n">
        <f aca="false">IF(SUM(M140:M157)&gt;P133,M139,MAX(0,M139-(P133-SUM(M140:M157))))</f>
        <v>0</v>
      </c>
      <c r="U139" s="7" t="n">
        <f aca="false">N139</f>
        <v>13.5</v>
      </c>
    </row>
    <row r="140" customFormat="false" ht="12.75" hidden="false" customHeight="false" outlineLevel="0" collapsed="false">
      <c r="B140" s="0" t="n">
        <f aca="false">B139+1</f>
        <v>8</v>
      </c>
      <c r="C140" s="0" t="n">
        <v>25</v>
      </c>
      <c r="E140" s="0" t="s">
        <v>38</v>
      </c>
      <c r="F140" s="0" t="s">
        <v>45</v>
      </c>
      <c r="G140" s="0" t="n">
        <f aca="false">IF(SUM(G133:G139)+C140&gt;D133,D133-SUM(G133:G139),C140)</f>
        <v>0</v>
      </c>
      <c r="H140" s="7" t="n">
        <v>13.5</v>
      </c>
      <c r="K140" s="0" t="str">
        <f aca="false">E140</f>
        <v>APC</v>
      </c>
      <c r="L140" s="0" t="str">
        <f aca="false">F140</f>
        <v>SCHM </v>
      </c>
      <c r="M140" s="7" t="n">
        <f aca="false">IF(SUM(G141:G157)&gt;J133,G140,MAX(0,G140-(J133-SUM(G141:G157))))</f>
        <v>0</v>
      </c>
      <c r="N140" s="7" t="n">
        <f aca="false">H140</f>
        <v>13.5</v>
      </c>
      <c r="Q140" s="0" t="n">
        <f aca="false">Q139+1</f>
        <v>8</v>
      </c>
      <c r="R140" s="0" t="str">
        <f aca="false">K140</f>
        <v>APC</v>
      </c>
      <c r="S140" s="0" t="str">
        <f aca="false">L140</f>
        <v>SCHM </v>
      </c>
      <c r="T140" s="7" t="n">
        <f aca="false">IF(SUM(M141:M157)&gt;P133,M140,MAX(0,M140-(P133-SUM(M141:M157))))</f>
        <v>0</v>
      </c>
      <c r="U140" s="7" t="n">
        <f aca="false">N140</f>
        <v>13.5</v>
      </c>
      <c r="W140" s="0" t="s">
        <v>40</v>
      </c>
      <c r="Y140" s="7" t="n">
        <f aca="false">Y135*(1+Y137)+Y138</f>
        <v>17.0055604166667</v>
      </c>
    </row>
    <row r="141" customFormat="false" ht="12.75" hidden="false" customHeight="false" outlineLevel="0" collapsed="false">
      <c r="B141" s="0" t="n">
        <f aca="false">B140+1</f>
        <v>9</v>
      </c>
      <c r="C141" s="0" t="n">
        <v>100</v>
      </c>
      <c r="E141" s="0" t="s">
        <v>41</v>
      </c>
      <c r="F141" s="0" t="s">
        <v>42</v>
      </c>
      <c r="G141" s="0" t="n">
        <f aca="false">IF(SUM(G133:G140)+C141&gt;D133,D133-SUM(G133:G140),C141)</f>
        <v>0</v>
      </c>
      <c r="H141" s="7" t="n">
        <v>16</v>
      </c>
      <c r="K141" s="0" t="str">
        <f aca="false">E141</f>
        <v>AECI</v>
      </c>
      <c r="L141" s="0" t="str">
        <f aca="false">F141</f>
        <v>SPART</v>
      </c>
      <c r="M141" s="7" t="n">
        <f aca="false">IF(SUM(G142:G157)&gt;J133,G141,MAX(0,G141-(J133-SUM(G142:G157))))</f>
        <v>0</v>
      </c>
      <c r="N141" s="7" t="n">
        <f aca="false">H141</f>
        <v>16</v>
      </c>
      <c r="Q141" s="0" t="n">
        <f aca="false">Q140+1</f>
        <v>9</v>
      </c>
      <c r="R141" s="0" t="str">
        <f aca="false">K141</f>
        <v>AECI</v>
      </c>
      <c r="S141" s="0" t="str">
        <f aca="false">L141</f>
        <v>SPART</v>
      </c>
      <c r="T141" s="7" t="n">
        <f aca="false">IF(SUM(M142:M157)&gt;P133,M141,MAX(0,M141-(P133-SUM(M142:M157))))</f>
        <v>0</v>
      </c>
      <c r="U141" s="7" t="n">
        <f aca="false">N141</f>
        <v>16</v>
      </c>
    </row>
    <row r="142" customFormat="false" ht="12.75" hidden="false" customHeight="false" outlineLevel="0" collapsed="false">
      <c r="B142" s="0" t="n">
        <f aca="false">B141+1</f>
        <v>10</v>
      </c>
      <c r="C142" s="0" t="n">
        <v>24</v>
      </c>
      <c r="E142" s="0" t="s">
        <v>26</v>
      </c>
      <c r="F142" s="0" t="s">
        <v>43</v>
      </c>
      <c r="G142" s="0" t="n">
        <f aca="false">IF(SUM(G133:G141)+C142&gt;D133,D133-SUM(G133:G141),C142)</f>
        <v>0</v>
      </c>
      <c r="H142" s="7" t="n">
        <v>39.03</v>
      </c>
      <c r="K142" s="0" t="str">
        <f aca="false">E142</f>
        <v>KCPL</v>
      </c>
      <c r="L142" s="0" t="str">
        <f aca="false">F142</f>
        <v>NE17</v>
      </c>
      <c r="M142" s="7" t="n">
        <f aca="false">IF(SUM(G143:G157)&gt;J133,G142,MAX(0,G142-(J133-SUM(G143:G157))))</f>
        <v>0</v>
      </c>
      <c r="N142" s="7" t="n">
        <f aca="false">H142</f>
        <v>39.03</v>
      </c>
      <c r="Q142" s="0" t="n">
        <f aca="false">Q141+1</f>
        <v>10</v>
      </c>
      <c r="R142" s="0" t="str">
        <f aca="false">K142</f>
        <v>KCPL</v>
      </c>
      <c r="S142" s="0" t="str">
        <f aca="false">L142</f>
        <v>NE17</v>
      </c>
      <c r="T142" s="7" t="n">
        <f aca="false">IF(SUM(M143:M157)&gt;P133,M142,MAX(0,M142-(P133-SUM(M143:M157))))</f>
        <v>0</v>
      </c>
      <c r="U142" s="7" t="n">
        <f aca="false">N142</f>
        <v>39.03</v>
      </c>
    </row>
    <row r="143" customFormat="false" ht="12.75" hidden="false" customHeight="false" outlineLevel="0" collapsed="false">
      <c r="B143" s="0" t="n">
        <f aca="false">B142+1</f>
        <v>11</v>
      </c>
      <c r="C143" s="0" t="n">
        <v>30</v>
      </c>
      <c r="E143" s="0" t="s">
        <v>26</v>
      </c>
      <c r="F143" s="0" t="s">
        <v>44</v>
      </c>
      <c r="G143" s="0" t="n">
        <f aca="false">IF(SUM(G133:G142)+C143&gt;D133,D133-SUM(G133:G142),C143)</f>
        <v>0</v>
      </c>
      <c r="H143" s="7" t="n">
        <v>39.03</v>
      </c>
      <c r="K143" s="0" t="str">
        <f aca="false">E143</f>
        <v>KCPL</v>
      </c>
      <c r="L143" s="0" t="str">
        <f aca="false">F143</f>
        <v>NE13</v>
      </c>
      <c r="M143" s="7" t="n">
        <f aca="false">IF(SUM(G144:G157)&gt;J133,G143,MAX(0,G143-(J133-SUM(G144:G157))))</f>
        <v>0</v>
      </c>
      <c r="N143" s="7" t="n">
        <f aca="false">H143</f>
        <v>39.03</v>
      </c>
      <c r="Q143" s="0" t="n">
        <f aca="false">Q142+1</f>
        <v>11</v>
      </c>
      <c r="R143" s="0" t="str">
        <f aca="false">K143</f>
        <v>KCPL</v>
      </c>
      <c r="S143" s="0" t="str">
        <f aca="false">L143</f>
        <v>NE13</v>
      </c>
      <c r="T143" s="7" t="n">
        <f aca="false">IF(SUM(M144:M157)&gt;P133,M143,MAX(0,M143-(P133-SUM(M144:M157))))</f>
        <v>0</v>
      </c>
      <c r="U143" s="7" t="n">
        <f aca="false">N143</f>
        <v>39.03</v>
      </c>
    </row>
    <row r="144" customFormat="false" ht="12.75" hidden="false" customHeight="false" outlineLevel="0" collapsed="false">
      <c r="B144" s="0" t="n">
        <f aca="false">B143+1</f>
        <v>12</v>
      </c>
      <c r="G144" s="0" t="n">
        <f aca="false">IF(SUM(G133:G143)+C144&gt;D133,D133-SUM(G133:G143),C144)</f>
        <v>0</v>
      </c>
      <c r="H144" s="7"/>
      <c r="K144" s="0" t="n">
        <f aca="false">E144</f>
        <v>0</v>
      </c>
      <c r="L144" s="0" t="n">
        <f aca="false">F144</f>
        <v>0</v>
      </c>
      <c r="M144" s="7" t="n">
        <f aca="false">IF(SUM(G145:G157)&gt;J133,G144,MAX(0,G144-(J133-SUM(G145:G157))))</f>
        <v>0</v>
      </c>
      <c r="N144" s="7" t="n">
        <f aca="false">H144</f>
        <v>0</v>
      </c>
      <c r="Q144" s="0" t="n">
        <f aca="false">Q143+1</f>
        <v>12</v>
      </c>
      <c r="R144" s="0" t="n">
        <f aca="false">K144</f>
        <v>0</v>
      </c>
      <c r="S144" s="0" t="n">
        <f aca="false">L144</f>
        <v>0</v>
      </c>
      <c r="T144" s="7" t="n">
        <f aca="false">IF(SUM(M145:M157)&gt;P133,M144,MAX(0,M144-(P133-SUM(M145:M157))))</f>
        <v>0</v>
      </c>
      <c r="U144" s="7" t="n">
        <f aca="false">N144</f>
        <v>0</v>
      </c>
    </row>
    <row r="145" customFormat="false" ht="12.75" hidden="false" customHeight="false" outlineLevel="0" collapsed="false">
      <c r="B145" s="0" t="n">
        <f aca="false">B144+1</f>
        <v>13</v>
      </c>
      <c r="G145" s="0" t="n">
        <f aca="false">IF(SUM(G133:G144)+C145&gt;D133,D133-SUM(G133:G144),C145)</f>
        <v>0</v>
      </c>
      <c r="H145" s="7"/>
      <c r="K145" s="0" t="n">
        <f aca="false">E145</f>
        <v>0</v>
      </c>
      <c r="L145" s="0" t="n">
        <f aca="false">F145</f>
        <v>0</v>
      </c>
      <c r="M145" s="7" t="n">
        <f aca="false">IF(SUM(G146:G157)&gt;J133,G145,MAX(0,G145-(J133-SUM(G146:G157))))</f>
        <v>0</v>
      </c>
      <c r="N145" s="7" t="n">
        <f aca="false">H145</f>
        <v>0</v>
      </c>
      <c r="Q145" s="0" t="n">
        <f aca="false">Q144+1</f>
        <v>13</v>
      </c>
      <c r="R145" s="0" t="n">
        <f aca="false">K145</f>
        <v>0</v>
      </c>
      <c r="S145" s="0" t="n">
        <f aca="false">L145</f>
        <v>0</v>
      </c>
      <c r="T145" s="7" t="n">
        <f aca="false">IF(SUM(M146:M157)&gt;P133,M145,MAX(0,M145-(P133-SUM(M146:M157))))</f>
        <v>0</v>
      </c>
      <c r="U145" s="7" t="n">
        <f aca="false">N145</f>
        <v>0</v>
      </c>
    </row>
    <row r="146" customFormat="false" ht="12.75" hidden="false" customHeight="false" outlineLevel="0" collapsed="false">
      <c r="B146" s="0" t="n">
        <f aca="false">B145+1</f>
        <v>14</v>
      </c>
      <c r="G146" s="0" t="n">
        <f aca="false">IF(SUM(G133:G145)+C146&gt;D133,D133-SUM(G133:G145),C146)</f>
        <v>0</v>
      </c>
      <c r="H146" s="7"/>
      <c r="K146" s="0" t="n">
        <f aca="false">E146</f>
        <v>0</v>
      </c>
      <c r="L146" s="0" t="n">
        <f aca="false">F146</f>
        <v>0</v>
      </c>
      <c r="M146" s="7" t="n">
        <f aca="false">IF(SUM(G147:G157)&gt;J133,G146,MAX(0,G146-(J133-SUM(G147:G157))))</f>
        <v>0</v>
      </c>
      <c r="N146" s="7" t="n">
        <f aca="false">H146</f>
        <v>0</v>
      </c>
      <c r="Q146" s="0" t="n">
        <f aca="false">Q145+1</f>
        <v>14</v>
      </c>
      <c r="R146" s="0" t="n">
        <f aca="false">K146</f>
        <v>0</v>
      </c>
      <c r="S146" s="0" t="n">
        <f aca="false">L146</f>
        <v>0</v>
      </c>
      <c r="T146" s="7" t="n">
        <f aca="false">IF(SUM(M147:M157)&gt;P133,M146,MAX(0,M146-(P133-SUM(M147:M157))))</f>
        <v>0</v>
      </c>
      <c r="U146" s="7" t="n">
        <f aca="false">N146</f>
        <v>0</v>
      </c>
    </row>
    <row r="147" customFormat="false" ht="12.75" hidden="false" customHeight="false" outlineLevel="0" collapsed="false">
      <c r="B147" s="0" t="n">
        <f aca="false">B146+1</f>
        <v>15</v>
      </c>
      <c r="G147" s="0" t="n">
        <f aca="false">IF(SUM(G133:G146)+C147&gt;D133,D133-SUM(G133:G146),C147)</f>
        <v>0</v>
      </c>
      <c r="H147" s="7"/>
      <c r="K147" s="0" t="n">
        <f aca="false">E147</f>
        <v>0</v>
      </c>
      <c r="L147" s="0" t="n">
        <f aca="false">F147</f>
        <v>0</v>
      </c>
      <c r="M147" s="7" t="n">
        <f aca="false">IF(SUM(G148:G157)&gt;J133,G147,MAX(0,G147-(J133-SUM(G148:G157))))</f>
        <v>0</v>
      </c>
      <c r="N147" s="7" t="n">
        <f aca="false">H147</f>
        <v>0</v>
      </c>
      <c r="Q147" s="0" t="n">
        <f aca="false">Q146+1</f>
        <v>15</v>
      </c>
      <c r="R147" s="0" t="n">
        <f aca="false">K147</f>
        <v>0</v>
      </c>
      <c r="S147" s="0" t="n">
        <f aca="false">L147</f>
        <v>0</v>
      </c>
      <c r="T147" s="7" t="n">
        <f aca="false">IF(SUM(M148:M157)&gt;P133,M147,MAX(0,M147-(P133-SUM(M148:M157))))</f>
        <v>0</v>
      </c>
      <c r="U147" s="7" t="n">
        <f aca="false">N147</f>
        <v>0</v>
      </c>
    </row>
    <row r="148" customFormat="false" ht="12.75" hidden="false" customHeight="false" outlineLevel="0" collapsed="false">
      <c r="B148" s="0" t="n">
        <f aca="false">B147+1</f>
        <v>16</v>
      </c>
      <c r="G148" s="0" t="n">
        <f aca="false">IF(SUM(G133:G147)+C148&gt;D133,D133-SUM(G133:G147),C148)</f>
        <v>0</v>
      </c>
      <c r="H148" s="7"/>
      <c r="K148" s="0" t="n">
        <f aca="false">E148</f>
        <v>0</v>
      </c>
      <c r="L148" s="0" t="n">
        <f aca="false">F148</f>
        <v>0</v>
      </c>
      <c r="M148" s="7" t="n">
        <f aca="false">IF(SUM(G149:G157)&gt;J133,G148,MAX(0,G148-(J133-SUM(G149:G157))))</f>
        <v>0</v>
      </c>
      <c r="N148" s="7" t="n">
        <f aca="false">H148</f>
        <v>0</v>
      </c>
      <c r="Q148" s="0" t="n">
        <f aca="false">Q147+1</f>
        <v>16</v>
      </c>
      <c r="R148" s="0" t="n">
        <f aca="false">K148</f>
        <v>0</v>
      </c>
      <c r="S148" s="0" t="n">
        <f aca="false">L148</f>
        <v>0</v>
      </c>
      <c r="T148" s="7" t="n">
        <f aca="false">IF(SUM(M149:M157)&gt;P133,M148,MAX(0,M148-(P133-SUM(M149:M157))))</f>
        <v>0</v>
      </c>
      <c r="U148" s="7" t="n">
        <f aca="false">N148</f>
        <v>0</v>
      </c>
    </row>
    <row r="149" customFormat="false" ht="12.75" hidden="false" customHeight="false" outlineLevel="0" collapsed="false">
      <c r="B149" s="0" t="n">
        <f aca="false">B148+1</f>
        <v>17</v>
      </c>
      <c r="G149" s="0" t="n">
        <f aca="false">IF(SUM(G133:G148)+C149&gt;D133,D133-SUM(G133:G148),C149)</f>
        <v>0</v>
      </c>
      <c r="H149" s="7"/>
      <c r="K149" s="0" t="n">
        <f aca="false">E149</f>
        <v>0</v>
      </c>
      <c r="L149" s="0" t="n">
        <f aca="false">F149</f>
        <v>0</v>
      </c>
      <c r="M149" s="7" t="n">
        <f aca="false">IF(SUM(G150:G157)&gt;J133,G149,MAX(0,G149-(J133-SUM(G150:G157))))</f>
        <v>0</v>
      </c>
      <c r="N149" s="7" t="n">
        <f aca="false">H149</f>
        <v>0</v>
      </c>
      <c r="Q149" s="0" t="n">
        <f aca="false">Q148+1</f>
        <v>17</v>
      </c>
      <c r="R149" s="0" t="n">
        <f aca="false">K149</f>
        <v>0</v>
      </c>
      <c r="S149" s="0" t="n">
        <f aca="false">L149</f>
        <v>0</v>
      </c>
      <c r="T149" s="7" t="n">
        <f aca="false">IF(SUM(M150:M157)&gt;P133,M149,MAX(0,M149-(P133-SUM(M150:M157))))</f>
        <v>0</v>
      </c>
      <c r="U149" s="7" t="n">
        <f aca="false">N149</f>
        <v>0</v>
      </c>
    </row>
    <row r="150" customFormat="false" ht="12.75" hidden="false" customHeight="false" outlineLevel="0" collapsed="false">
      <c r="B150" s="0" t="n">
        <f aca="false">B149+1</f>
        <v>18</v>
      </c>
      <c r="G150" s="0" t="n">
        <f aca="false">IF(SUM(G133:G149)+C150&gt;D133,D133-SUM(G133:G149),C150)</f>
        <v>0</v>
      </c>
      <c r="H150" s="7"/>
      <c r="K150" s="0" t="n">
        <f aca="false">E150</f>
        <v>0</v>
      </c>
      <c r="L150" s="0" t="n">
        <f aca="false">F150</f>
        <v>0</v>
      </c>
      <c r="M150" s="7" t="n">
        <f aca="false">IF(SUM(G151:G157)&gt;J133,G150,MAX(0,G150-(J133-SUM(G151:G157))))</f>
        <v>0</v>
      </c>
      <c r="N150" s="7" t="n">
        <f aca="false">H150</f>
        <v>0</v>
      </c>
      <c r="Q150" s="0" t="n">
        <f aca="false">Q149+1</f>
        <v>18</v>
      </c>
      <c r="R150" s="0" t="n">
        <f aca="false">K150</f>
        <v>0</v>
      </c>
      <c r="S150" s="0" t="n">
        <f aca="false">L150</f>
        <v>0</v>
      </c>
      <c r="T150" s="7" t="n">
        <f aca="false">IF(SUM(M151:M157)&gt;P133,M150,MAX(0,M150-(P133-SUM(M151:M157))))</f>
        <v>0</v>
      </c>
      <c r="U150" s="7" t="n">
        <f aca="false">N150</f>
        <v>0</v>
      </c>
    </row>
    <row r="151" customFormat="false" ht="12.75" hidden="false" customHeight="false" outlineLevel="0" collapsed="false">
      <c r="B151" s="0" t="n">
        <f aca="false">B150+1</f>
        <v>19</v>
      </c>
      <c r="G151" s="0" t="n">
        <f aca="false">IF(SUM(G133:G150)+C151&gt;D133,D133-SUM(G133:G150),C151)</f>
        <v>0</v>
      </c>
      <c r="H151" s="7"/>
      <c r="K151" s="0" t="n">
        <f aca="false">E151</f>
        <v>0</v>
      </c>
      <c r="L151" s="0" t="n">
        <f aca="false">F151</f>
        <v>0</v>
      </c>
      <c r="M151" s="7" t="n">
        <f aca="false">IF(SUM(G152:G157)&gt;J133,G151,MAX(0,G151-(J133-SUM(G152:G157))))</f>
        <v>0</v>
      </c>
      <c r="N151" s="7" t="n">
        <f aca="false">H151</f>
        <v>0</v>
      </c>
      <c r="Q151" s="0" t="n">
        <f aca="false">Q150+1</f>
        <v>19</v>
      </c>
      <c r="R151" s="0" t="n">
        <f aca="false">K151</f>
        <v>0</v>
      </c>
      <c r="S151" s="0" t="n">
        <f aca="false">L151</f>
        <v>0</v>
      </c>
      <c r="T151" s="7" t="n">
        <f aca="false">IF(SUM(M152:M157)&gt;P133,M151,MAX(0,M151-(P133-SUM(M152:M157))))</f>
        <v>0</v>
      </c>
      <c r="U151" s="7" t="n">
        <f aca="false">N151</f>
        <v>0</v>
      </c>
    </row>
    <row r="152" customFormat="false" ht="12.75" hidden="false" customHeight="false" outlineLevel="0" collapsed="false">
      <c r="B152" s="0" t="n">
        <f aca="false">B151+1</f>
        <v>20</v>
      </c>
      <c r="G152" s="0" t="n">
        <f aca="false">IF(SUM(G133:G151)+C152&gt;D133,D133-SUM(G133:G151),C152)</f>
        <v>0</v>
      </c>
      <c r="H152" s="7"/>
      <c r="K152" s="0" t="n">
        <f aca="false">E152</f>
        <v>0</v>
      </c>
      <c r="L152" s="0" t="n">
        <f aca="false">F152</f>
        <v>0</v>
      </c>
      <c r="M152" s="7" t="n">
        <f aca="false">IF(SUM(G153:G157)&gt;J133,G152,MAX(0,G152-(J133-SUM(G153:G157))))</f>
        <v>0</v>
      </c>
      <c r="N152" s="7" t="n">
        <f aca="false">H152</f>
        <v>0</v>
      </c>
      <c r="Q152" s="0" t="n">
        <f aca="false">Q151+1</f>
        <v>20</v>
      </c>
      <c r="R152" s="0" t="n">
        <f aca="false">K152</f>
        <v>0</v>
      </c>
      <c r="S152" s="0" t="n">
        <f aca="false">L152</f>
        <v>0</v>
      </c>
      <c r="T152" s="7" t="n">
        <f aca="false">IF(SUM(M153:M157)&gt;P133,M152,MAX(0,M152-(P133-SUM(M153:M157))))</f>
        <v>0</v>
      </c>
      <c r="U152" s="7" t="n">
        <f aca="false">N152</f>
        <v>0</v>
      </c>
    </row>
    <row r="153" customFormat="false" ht="12.75" hidden="false" customHeight="false" outlineLevel="0" collapsed="false">
      <c r="B153" s="0" t="n">
        <f aca="false">B152+1</f>
        <v>21</v>
      </c>
      <c r="G153" s="0" t="n">
        <f aca="false">IF(SUM(G133:G152)+C153&gt;D133,D133-SUM(G133:G152),C153)</f>
        <v>0</v>
      </c>
      <c r="H153" s="7"/>
      <c r="K153" s="0" t="n">
        <f aca="false">E153</f>
        <v>0</v>
      </c>
      <c r="L153" s="0" t="n">
        <f aca="false">F153</f>
        <v>0</v>
      </c>
      <c r="M153" s="7" t="n">
        <f aca="false">IF(SUM(G154:G157)&gt;J133,G153,MAX(0,G153-(J133-SUM(G154:G157))))</f>
        <v>0</v>
      </c>
      <c r="N153" s="7" t="n">
        <f aca="false">H153</f>
        <v>0</v>
      </c>
      <c r="Q153" s="0" t="n">
        <f aca="false">Q152+1</f>
        <v>21</v>
      </c>
      <c r="R153" s="0" t="n">
        <f aca="false">K153</f>
        <v>0</v>
      </c>
      <c r="S153" s="0" t="n">
        <f aca="false">L153</f>
        <v>0</v>
      </c>
      <c r="T153" s="7" t="n">
        <f aca="false">IF(SUM(M154:M157)&gt;P133,M153,MAX(0,M153-(P133-SUM(M154:M157))))</f>
        <v>0</v>
      </c>
      <c r="U153" s="7" t="n">
        <f aca="false">N153</f>
        <v>0</v>
      </c>
    </row>
    <row r="154" customFormat="false" ht="12.75" hidden="false" customHeight="false" outlineLevel="0" collapsed="false">
      <c r="B154" s="0" t="n">
        <f aca="false">B153+1</f>
        <v>22</v>
      </c>
      <c r="G154" s="0" t="n">
        <f aca="false">IF(SUM(G133:G153)+C154&gt;D133,D133-SUM(G133:G153),C154)</f>
        <v>0</v>
      </c>
      <c r="H154" s="7"/>
      <c r="K154" s="0" t="n">
        <f aca="false">E154</f>
        <v>0</v>
      </c>
      <c r="L154" s="0" t="n">
        <f aca="false">F154</f>
        <v>0</v>
      </c>
      <c r="M154" s="7" t="n">
        <f aca="false">IF(SUM(G155:G157)&gt;J133,G154,MAX(0,G154-(J133-SUM(G155:G157))))</f>
        <v>0</v>
      </c>
      <c r="N154" s="7" t="n">
        <f aca="false">H154</f>
        <v>0</v>
      </c>
      <c r="Q154" s="0" t="n">
        <f aca="false">Q153+1</f>
        <v>22</v>
      </c>
      <c r="R154" s="0" t="n">
        <f aca="false">K154</f>
        <v>0</v>
      </c>
      <c r="S154" s="0" t="n">
        <f aca="false">L154</f>
        <v>0</v>
      </c>
      <c r="T154" s="7" t="n">
        <f aca="false">IF(SUM(M155:M157)&gt;P133,M154,MAX(0,M154-(P133-SUM(M155:M157))))</f>
        <v>0</v>
      </c>
      <c r="U154" s="7" t="n">
        <f aca="false">N154</f>
        <v>0</v>
      </c>
    </row>
    <row r="155" customFormat="false" ht="12.75" hidden="false" customHeight="false" outlineLevel="0" collapsed="false">
      <c r="B155" s="0" t="n">
        <f aca="false">B154+1</f>
        <v>23</v>
      </c>
      <c r="G155" s="0" t="n">
        <f aca="false">IF(SUM(G133:G154)+C155&gt;D133,D133-SUM(G133:G154),C155)</f>
        <v>0</v>
      </c>
      <c r="H155" s="7"/>
      <c r="K155" s="0" t="n">
        <f aca="false">E155</f>
        <v>0</v>
      </c>
      <c r="L155" s="0" t="n">
        <f aca="false">F155</f>
        <v>0</v>
      </c>
      <c r="M155" s="7" t="n">
        <f aca="false">IF(SUM(G156:G157)&gt;J133,G155,MAX(0,G155-(J133-SUM(G156:G157))))</f>
        <v>0</v>
      </c>
      <c r="N155" s="7" t="n">
        <f aca="false">H155</f>
        <v>0</v>
      </c>
      <c r="Q155" s="0" t="n">
        <f aca="false">Q154+1</f>
        <v>23</v>
      </c>
      <c r="R155" s="0" t="n">
        <f aca="false">K155</f>
        <v>0</v>
      </c>
      <c r="S155" s="0" t="n">
        <f aca="false">L155</f>
        <v>0</v>
      </c>
      <c r="T155" s="7" t="n">
        <f aca="false">IF(SUM(M156:M157)&gt;P133,M155,MAX(0,M155-(P133-SUM(M156:M157))))</f>
        <v>0</v>
      </c>
      <c r="U155" s="7" t="n">
        <f aca="false">N155</f>
        <v>0</v>
      </c>
    </row>
    <row r="156" customFormat="false" ht="12.75" hidden="false" customHeight="false" outlineLevel="0" collapsed="false">
      <c r="B156" s="0" t="n">
        <f aca="false">B155+1</f>
        <v>24</v>
      </c>
      <c r="G156" s="0" t="n">
        <f aca="false">IF(SUM(G133:G155)+C156&gt;D133,D133-SUM(G133:G155),C156)</f>
        <v>0</v>
      </c>
      <c r="H156" s="7"/>
      <c r="K156" s="0" t="n">
        <f aca="false">E156</f>
        <v>0</v>
      </c>
      <c r="L156" s="0" t="n">
        <f aca="false">F156</f>
        <v>0</v>
      </c>
      <c r="M156" s="7" t="n">
        <f aca="false">IF(SUM(G157:G157)&gt;J133,G156,MAX(0,G156-(J133-SUM(G157:G157))))</f>
        <v>0</v>
      </c>
      <c r="N156" s="7" t="n">
        <f aca="false">H156</f>
        <v>0</v>
      </c>
      <c r="Q156" s="0" t="n">
        <f aca="false">Q155+1</f>
        <v>24</v>
      </c>
      <c r="R156" s="0" t="n">
        <f aca="false">K156</f>
        <v>0</v>
      </c>
      <c r="S156" s="0" t="n">
        <f aca="false">L156</f>
        <v>0</v>
      </c>
      <c r="T156" s="7" t="n">
        <f aca="false">IF(SUM(M157:M157)&gt;P133,M156,MAX(0,M156-(P133-SUM(M157:M157))))</f>
        <v>0</v>
      </c>
      <c r="U156" s="7" t="n">
        <f aca="false">N156</f>
        <v>0</v>
      </c>
    </row>
    <row r="157" customFormat="false" ht="12.75" hidden="false" customHeight="false" outlineLevel="0" collapsed="false">
      <c r="B157" s="0" t="n">
        <f aca="false">B156+1</f>
        <v>25</v>
      </c>
      <c r="G157" s="0" t="n">
        <f aca="false">IF(SUM(G133:G156)+C157&gt;D133,D133-SUM(G133:G156),C157)</f>
        <v>0</v>
      </c>
      <c r="H157" s="7"/>
      <c r="K157" s="0" t="n">
        <f aca="false">E157</f>
        <v>0</v>
      </c>
      <c r="L157" s="0" t="n">
        <f aca="false">F157</f>
        <v>0</v>
      </c>
      <c r="M157" s="7" t="n">
        <f aca="false">IF(SUM(G157:G158)&gt;J133,G157,MAX(0,G157-(J133-SUM(G157:G158))))</f>
        <v>0</v>
      </c>
      <c r="N157" s="7" t="n">
        <f aca="false">H157</f>
        <v>0</v>
      </c>
      <c r="Q157" s="0" t="n">
        <f aca="false">Q156+1</f>
        <v>25</v>
      </c>
      <c r="R157" s="0" t="n">
        <f aca="false">K157</f>
        <v>0</v>
      </c>
      <c r="S157" s="0" t="n">
        <f aca="false">L157</f>
        <v>0</v>
      </c>
      <c r="T157" s="7" t="n">
        <f aca="false">IF(SUM(M157:M158)&gt;P133,M157,MAX(0,M157-(P133-SUM(M157:M158))))</f>
        <v>0</v>
      </c>
      <c r="U157" s="7" t="n">
        <f aca="false">N157</f>
        <v>0</v>
      </c>
    </row>
    <row r="158" customFormat="false" ht="12.75" hidden="false" customHeight="false" outlineLevel="0" collapsed="false">
      <c r="H158" s="7"/>
      <c r="M158" s="7"/>
      <c r="N158" s="7"/>
      <c r="T158" s="7"/>
      <c r="U158" s="7"/>
    </row>
    <row r="159" customFormat="false" ht="12.75" hidden="false" customHeight="false" outlineLevel="0" collapsed="false">
      <c r="G159" s="0" t="n">
        <f aca="false">SUM(G133:G157)</f>
        <v>1595</v>
      </c>
      <c r="H159" s="7"/>
      <c r="M159" s="0" t="n">
        <f aca="false">SUM(M133:M157)</f>
        <v>1352</v>
      </c>
      <c r="N159" s="7"/>
      <c r="P159" s="2"/>
      <c r="T159" s="0" t="n">
        <f aca="false">SUM(T133:T157)</f>
        <v>1232</v>
      </c>
      <c r="U159" s="7"/>
    </row>
    <row r="160" customFormat="false" ht="12.75" hidden="false" customHeight="false" outlineLevel="0" collapsed="false">
      <c r="H160" s="7"/>
      <c r="N160" s="7"/>
      <c r="U160" s="7"/>
    </row>
    <row r="161" customFormat="false" ht="12.75" hidden="false" customHeight="false" outlineLevel="0" collapsed="false">
      <c r="C161" s="2" t="s">
        <v>19</v>
      </c>
      <c r="H161" s="7"/>
      <c r="N161" s="7"/>
      <c r="P161" s="2" t="s">
        <v>20</v>
      </c>
      <c r="U161" s="7"/>
    </row>
    <row r="162" customFormat="false" ht="12.75" hidden="false" customHeight="false" outlineLevel="0" collapsed="false">
      <c r="A162" s="2" t="s">
        <v>5</v>
      </c>
      <c r="B162" s="2" t="s">
        <v>21</v>
      </c>
      <c r="C162" s="2" t="s">
        <v>22</v>
      </c>
      <c r="D162" s="2" t="s">
        <v>23</v>
      </c>
      <c r="E162" s="2" t="s">
        <v>24</v>
      </c>
      <c r="F162" s="2" t="s">
        <v>21</v>
      </c>
      <c r="G162" s="2" t="s">
        <v>22</v>
      </c>
      <c r="H162" s="11" t="s">
        <v>7</v>
      </c>
      <c r="J162" s="2" t="s">
        <v>25</v>
      </c>
      <c r="K162" s="2" t="s">
        <v>24</v>
      </c>
      <c r="L162" s="2" t="s">
        <v>21</v>
      </c>
      <c r="M162" s="2" t="s">
        <v>22</v>
      </c>
      <c r="N162" s="11" t="s">
        <v>7</v>
      </c>
      <c r="P162" s="2" t="s">
        <v>23</v>
      </c>
      <c r="Q162" s="2" t="s">
        <v>21</v>
      </c>
      <c r="R162" s="2" t="s">
        <v>24</v>
      </c>
      <c r="S162" s="2" t="s">
        <v>21</v>
      </c>
      <c r="T162" s="2" t="s">
        <v>22</v>
      </c>
      <c r="U162" s="11" t="s">
        <v>7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11"/>
      <c r="J163" s="2"/>
      <c r="K163" s="2"/>
      <c r="L163" s="2"/>
      <c r="M163" s="2"/>
      <c r="N163" s="11"/>
      <c r="P163" s="2"/>
      <c r="Q163" s="2"/>
      <c r="R163" s="2"/>
      <c r="S163" s="2"/>
      <c r="T163" s="2"/>
      <c r="U163" s="11"/>
    </row>
    <row r="164" customFormat="false" ht="12.75" hidden="false" customHeight="false" outlineLevel="0" collapsed="false">
      <c r="A164" s="0" t="n">
        <f aca="false">A133+1</f>
        <v>6</v>
      </c>
      <c r="B164" s="0" t="n">
        <v>1</v>
      </c>
      <c r="C164" s="0" t="n">
        <v>562</v>
      </c>
      <c r="D164" s="0" t="n">
        <f aca="false">1661</f>
        <v>1661</v>
      </c>
      <c r="E164" s="0" t="s">
        <v>26</v>
      </c>
      <c r="F164" s="0" t="s">
        <v>27</v>
      </c>
      <c r="G164" s="0" t="n">
        <f aca="false">MIN(C164,D164)</f>
        <v>562</v>
      </c>
      <c r="H164" s="7" t="n">
        <v>3.85</v>
      </c>
      <c r="J164" s="0" t="n">
        <f aca="false">1661-1440</f>
        <v>221</v>
      </c>
      <c r="K164" s="0" t="str">
        <f aca="false">E164</f>
        <v>KCPL</v>
      </c>
      <c r="L164" s="0" t="str">
        <f aca="false">F164</f>
        <v>WLF1</v>
      </c>
      <c r="M164" s="7" t="n">
        <f aca="false">IF(SUM(G165:G188)&gt;J164,G164,MAX(0,G164-(J164-SUM(G165:G188))))</f>
        <v>562</v>
      </c>
      <c r="N164" s="7" t="n">
        <f aca="false">H164</f>
        <v>3.85</v>
      </c>
      <c r="P164" s="0" t="n">
        <v>106</v>
      </c>
      <c r="Q164" s="0" t="n">
        <v>1</v>
      </c>
      <c r="R164" s="0" t="str">
        <f aca="false">K164</f>
        <v>KCPL</v>
      </c>
      <c r="S164" s="0" t="str">
        <f aca="false">L164</f>
        <v>WLF1</v>
      </c>
      <c r="T164" s="7" t="n">
        <f aca="false">IF(SUM(M165:M188)&gt;P164,M164,MAX(0,M164-(P164-SUM(M165:M188))))</f>
        <v>562</v>
      </c>
      <c r="U164" s="7" t="n">
        <f aca="false">N164</f>
        <v>3.85</v>
      </c>
      <c r="W164" s="0" t="s">
        <v>28</v>
      </c>
      <c r="Y164" s="8" t="n">
        <f aca="false">SUMPRODUCT(M164:M188,N164:N188)-SUMPRODUCT(T164:T188,U164:U188)</f>
        <v>1337.29</v>
      </c>
      <c r="AA164" s="0" t="n">
        <f aca="false">SUMPRODUCT(G164:G188,H164:H188)</f>
        <v>11398.44</v>
      </c>
      <c r="AB164" s="0" t="n">
        <f aca="false">SUMPRODUCT(M164:M188,N164:N188)</f>
        <v>9018.27</v>
      </c>
      <c r="AC164" s="0" t="n">
        <f aca="false">SUMPRODUCT(T164:T188,U164:U188)</f>
        <v>7680.98</v>
      </c>
      <c r="AE164" s="0" t="n">
        <f aca="false">AA164-AB164</f>
        <v>2380.17</v>
      </c>
      <c r="AF164" s="0" t="n">
        <f aca="false">AB164-AC164</f>
        <v>1337.29</v>
      </c>
    </row>
    <row r="165" customFormat="false" ht="12.75" hidden="false" customHeight="false" outlineLevel="0" collapsed="false">
      <c r="B165" s="0" t="n">
        <f aca="false">B164+1</f>
        <v>2</v>
      </c>
      <c r="C165" s="0" t="n">
        <v>214</v>
      </c>
      <c r="E165" s="0" t="s">
        <v>26</v>
      </c>
      <c r="F165" s="0" t="s">
        <v>29</v>
      </c>
      <c r="G165" s="0" t="n">
        <f aca="false">IF(SUM(G164:G164)+C165&gt;D164,D164-SUM(G164:G164),C165)</f>
        <v>214</v>
      </c>
      <c r="H165" s="7" t="n">
        <v>5.64</v>
      </c>
      <c r="K165" s="0" t="str">
        <f aca="false">E165</f>
        <v>KCPL</v>
      </c>
      <c r="L165" s="0" t="str">
        <f aca="false">F165</f>
        <v>LAC2</v>
      </c>
      <c r="M165" s="7" t="n">
        <f aca="false">IF(SUM(G166:G188)&gt;J164,G165,MAX(0,G165-(J164-SUM(G166:G188))))</f>
        <v>214</v>
      </c>
      <c r="N165" s="7" t="n">
        <f aca="false">H165</f>
        <v>5.64</v>
      </c>
      <c r="Q165" s="0" t="n">
        <f aca="false">Q164+1</f>
        <v>2</v>
      </c>
      <c r="R165" s="0" t="str">
        <f aca="false">K165</f>
        <v>KCPL</v>
      </c>
      <c r="S165" s="0" t="str">
        <f aca="false">L165</f>
        <v>LAC2</v>
      </c>
      <c r="T165" s="7" t="n">
        <f aca="false">IF(SUM(M166:M188)&gt;P164,M165,MAX(0,M165-(P164-SUM(M166:M188))))</f>
        <v>214</v>
      </c>
      <c r="U165" s="7" t="n">
        <f aca="false">N165</f>
        <v>5.64</v>
      </c>
      <c r="W165" s="0" t="s">
        <v>30</v>
      </c>
      <c r="Y165" s="0" t="n">
        <f aca="false">P164</f>
        <v>106</v>
      </c>
    </row>
    <row r="166" customFormat="false" ht="12.75" hidden="false" customHeight="false" outlineLevel="0" collapsed="false">
      <c r="B166" s="0" t="n">
        <f aca="false">B165+1</f>
        <v>3</v>
      </c>
      <c r="C166" s="0" t="n">
        <v>322</v>
      </c>
      <c r="E166" s="0" t="s">
        <v>26</v>
      </c>
      <c r="F166" s="0" t="s">
        <v>31</v>
      </c>
      <c r="G166" s="0" t="n">
        <f aca="false">IF(SUM(G164:G165)+C166&gt;D164,D164-SUM(G164:G165),C166)</f>
        <v>322</v>
      </c>
      <c r="H166" s="7" t="n">
        <v>6.46</v>
      </c>
      <c r="K166" s="0" t="str">
        <f aca="false">E166</f>
        <v>KCPL</v>
      </c>
      <c r="L166" s="0" t="str">
        <f aca="false">F166</f>
        <v>LAC1</v>
      </c>
      <c r="M166" s="7" t="n">
        <f aca="false">IF(SUM(G167:G188)&gt;J164,G166,MAX(0,G166-(J164-SUM(G167:G188))))</f>
        <v>322</v>
      </c>
      <c r="N166" s="7" t="n">
        <f aca="false">H166</f>
        <v>6.46</v>
      </c>
      <c r="Q166" s="0" t="n">
        <f aca="false">Q165+1</f>
        <v>3</v>
      </c>
      <c r="R166" s="0" t="str">
        <f aca="false">K166</f>
        <v>KCPL</v>
      </c>
      <c r="S166" s="0" t="str">
        <f aca="false">L166</f>
        <v>LAC1</v>
      </c>
      <c r="T166" s="7" t="n">
        <f aca="false">IF(SUM(M167:M188)&gt;P164,M166,MAX(0,M166-(P164-SUM(M167:M188))))</f>
        <v>322</v>
      </c>
      <c r="U166" s="7" t="n">
        <f aca="false">N166</f>
        <v>6.46</v>
      </c>
      <c r="W166" s="0" t="s">
        <v>32</v>
      </c>
      <c r="Y166" s="8" t="n">
        <f aca="false">Y164/Y165</f>
        <v>12.6159433962264</v>
      </c>
    </row>
    <row r="167" customFormat="false" ht="12.75" hidden="false" customHeight="false" outlineLevel="0" collapsed="false">
      <c r="B167" s="0" t="n">
        <f aca="false">B166+1</f>
        <v>4</v>
      </c>
      <c r="C167" s="0" t="n">
        <v>148</v>
      </c>
      <c r="E167" s="0" t="s">
        <v>26</v>
      </c>
      <c r="F167" s="0" t="s">
        <v>33</v>
      </c>
      <c r="G167" s="0" t="n">
        <f aca="false">IF(SUM(G164:G166)+C167&gt;D164,D164-SUM(G164:G166),C167)</f>
        <v>148</v>
      </c>
      <c r="H167" s="7" t="n">
        <v>10.27</v>
      </c>
      <c r="K167" s="0" t="str">
        <f aca="false">E167</f>
        <v>KCPL</v>
      </c>
      <c r="L167" s="0" t="str">
        <f aca="false">F167</f>
        <v>MON1</v>
      </c>
      <c r="M167" s="7" t="n">
        <f aca="false">IF(SUM(G168:G188)&gt;J164,G167,MAX(0,G167-(J164-SUM(G168:G188))))</f>
        <v>148</v>
      </c>
      <c r="N167" s="7" t="n">
        <f aca="false">H167</f>
        <v>10.27</v>
      </c>
      <c r="Q167" s="0" t="n">
        <f aca="false">Q166+1</f>
        <v>4</v>
      </c>
      <c r="R167" s="0" t="str">
        <f aca="false">K167</f>
        <v>KCPL</v>
      </c>
      <c r="S167" s="0" t="str">
        <f aca="false">L167</f>
        <v>MON1</v>
      </c>
      <c r="T167" s="7" t="n">
        <f aca="false">IF(SUM(M168:M188)&gt;P164,M167,MAX(0,M167-(P164-SUM(M168:M188))))</f>
        <v>148</v>
      </c>
      <c r="U167" s="7" t="n">
        <v>9.45</v>
      </c>
    </row>
    <row r="168" customFormat="false" ht="12.75" hidden="false" customHeight="false" outlineLevel="0" collapsed="false">
      <c r="B168" s="0" t="n">
        <f aca="false">B167+1</f>
        <v>5</v>
      </c>
      <c r="C168" s="0" t="n">
        <v>155</v>
      </c>
      <c r="E168" s="0" t="s">
        <v>26</v>
      </c>
      <c r="F168" s="0" t="s">
        <v>34</v>
      </c>
      <c r="G168" s="0" t="n">
        <f aca="false">IF(SUM(G164:G167)+C168&gt;D164,D164-SUM(G164:G167),C168)</f>
        <v>155</v>
      </c>
      <c r="H168" s="7" t="n">
        <v>10.5</v>
      </c>
      <c r="K168" s="0" t="str">
        <f aca="false">E168</f>
        <v>KCPL</v>
      </c>
      <c r="L168" s="0" t="str">
        <f aca="false">F168</f>
        <v>MON2</v>
      </c>
      <c r="M168" s="7" t="n">
        <f aca="false">IF(SUM(G169:G188)&gt;J164,G168,MAX(0,G168-(J164-SUM(G169:G188))))</f>
        <v>155</v>
      </c>
      <c r="N168" s="7" t="n">
        <f aca="false">H168</f>
        <v>10.5</v>
      </c>
      <c r="Q168" s="0" t="n">
        <f aca="false">Q167+1</f>
        <v>5</v>
      </c>
      <c r="R168" s="0" t="str">
        <f aca="false">K168</f>
        <v>KCPL</v>
      </c>
      <c r="S168" s="0" t="str">
        <f aca="false">L168</f>
        <v>MON2</v>
      </c>
      <c r="T168" s="7" t="n">
        <f aca="false">IF(SUM(M169:M188)&gt;P164,M168,MAX(0,M168-(P164-SUM(M169:M188))))</f>
        <v>88</v>
      </c>
      <c r="U168" s="7" t="n">
        <v>9.45</v>
      </c>
      <c r="W168" s="0" t="s">
        <v>35</v>
      </c>
      <c r="Y168" s="10" t="n">
        <v>0.015</v>
      </c>
    </row>
    <row r="169" customFormat="false" ht="12.75" hidden="false" customHeight="false" outlineLevel="0" collapsed="false">
      <c r="B169" s="0" t="n">
        <f aca="false">B168+1</f>
        <v>6</v>
      </c>
      <c r="C169" s="0" t="n">
        <v>479</v>
      </c>
      <c r="E169" s="0" t="s">
        <v>26</v>
      </c>
      <c r="F169" s="0" t="s">
        <v>36</v>
      </c>
      <c r="G169" s="0" t="n">
        <f aca="false">IF(SUM(G164:G168)+C169&gt;D164,D164-SUM(G164:G168),C169)</f>
        <v>260</v>
      </c>
      <c r="H169" s="7" t="n">
        <v>10.77</v>
      </c>
      <c r="K169" s="0" t="str">
        <f aca="false">E169</f>
        <v>KCPL</v>
      </c>
      <c r="L169" s="0" t="str">
        <f aca="false">F169</f>
        <v>HAW5</v>
      </c>
      <c r="M169" s="7" t="n">
        <f aca="false">IF(SUM(G170:G188)&gt;J164,G169,MAX(0,G169-(J164-SUM(G170:G188))))</f>
        <v>39</v>
      </c>
      <c r="N169" s="7" t="n">
        <f aca="false">H169</f>
        <v>10.77</v>
      </c>
      <c r="Q169" s="0" t="n">
        <f aca="false">Q168+1</f>
        <v>6</v>
      </c>
      <c r="R169" s="0" t="str">
        <f aca="false">K169</f>
        <v>KCPL</v>
      </c>
      <c r="S169" s="0" t="str">
        <f aca="false">L169</f>
        <v>HAW5</v>
      </c>
      <c r="T169" s="7" t="n">
        <f aca="false">IF(SUM(M170:M188)&gt;P164,M169,MAX(0,M169-(P164-SUM(M170:M188))))</f>
        <v>0</v>
      </c>
      <c r="U169" s="7" t="n">
        <f aca="false">N169</f>
        <v>10.77</v>
      </c>
      <c r="W169" s="0" t="s">
        <v>37</v>
      </c>
      <c r="Y169" s="0" t="n">
        <v>6</v>
      </c>
    </row>
    <row r="170" customFormat="false" ht="12.75" hidden="false" customHeight="false" outlineLevel="0" collapsed="false">
      <c r="B170" s="0" t="n">
        <f aca="false">B169+1</f>
        <v>7</v>
      </c>
      <c r="C170" s="0" t="n">
        <v>25</v>
      </c>
      <c r="E170" s="0" t="s">
        <v>38</v>
      </c>
      <c r="F170" s="0" t="s">
        <v>39</v>
      </c>
      <c r="G170" s="0" t="n">
        <f aca="false">IF(SUM(G164:G169)+C170&gt;D164,D164-SUM(G164:G169),C170)</f>
        <v>0</v>
      </c>
      <c r="H170" s="7" t="n">
        <v>13.5</v>
      </c>
      <c r="K170" s="0" t="str">
        <f aca="false">E170</f>
        <v>APC</v>
      </c>
      <c r="L170" s="0" t="str">
        <f aca="false">F170</f>
        <v>SCHM2</v>
      </c>
      <c r="M170" s="7" t="n">
        <f aca="false">IF(SUM(G171:G188)&gt;J164,G170,MAX(0,G170-(J164-SUM(G171:G188))))</f>
        <v>0</v>
      </c>
      <c r="N170" s="7" t="n">
        <f aca="false">H170</f>
        <v>13.5</v>
      </c>
      <c r="Q170" s="0" t="n">
        <f aca="false">Q169+1</f>
        <v>7</v>
      </c>
      <c r="R170" s="0" t="str">
        <f aca="false">K170</f>
        <v>APC</v>
      </c>
      <c r="S170" s="0" t="str">
        <f aca="false">L170</f>
        <v>SCHM2</v>
      </c>
      <c r="T170" s="7" t="n">
        <f aca="false">IF(SUM(M171:M188)&gt;P164,M170,MAX(0,M170-(P164-SUM(M171:M188))))</f>
        <v>0</v>
      </c>
      <c r="U170" s="7" t="n">
        <f aca="false">N170</f>
        <v>13.5</v>
      </c>
    </row>
    <row r="171" customFormat="false" ht="12.75" hidden="false" customHeight="false" outlineLevel="0" collapsed="false">
      <c r="B171" s="0" t="n">
        <f aca="false">B170+1</f>
        <v>8</v>
      </c>
      <c r="C171" s="0" t="n">
        <v>25</v>
      </c>
      <c r="E171" s="0" t="s">
        <v>38</v>
      </c>
      <c r="F171" s="0" t="s">
        <v>45</v>
      </c>
      <c r="G171" s="0" t="n">
        <f aca="false">IF(SUM(G164:G170)+C171&gt;D164,D164-SUM(G164:G170),C171)</f>
        <v>0</v>
      </c>
      <c r="H171" s="7" t="n">
        <v>13.5</v>
      </c>
      <c r="K171" s="0" t="str">
        <f aca="false">E171</f>
        <v>APC</v>
      </c>
      <c r="L171" s="0" t="str">
        <f aca="false">F171</f>
        <v>SCHM </v>
      </c>
      <c r="M171" s="7" t="n">
        <f aca="false">IF(SUM(G172:G188)&gt;J164,G171,MAX(0,G171-(J164-SUM(G172:G188))))</f>
        <v>0</v>
      </c>
      <c r="N171" s="7" t="n">
        <f aca="false">H171</f>
        <v>13.5</v>
      </c>
      <c r="Q171" s="0" t="n">
        <f aca="false">Q170+1</f>
        <v>8</v>
      </c>
      <c r="R171" s="0" t="str">
        <f aca="false">K171</f>
        <v>APC</v>
      </c>
      <c r="S171" s="0" t="str">
        <f aca="false">L171</f>
        <v>SCHM </v>
      </c>
      <c r="T171" s="7" t="n">
        <f aca="false">IF(SUM(M172:M188)&gt;P164,M171,MAX(0,M171-(P164-SUM(M172:M188))))</f>
        <v>0</v>
      </c>
      <c r="U171" s="7" t="n">
        <f aca="false">N171</f>
        <v>13.5</v>
      </c>
      <c r="W171" s="0" t="s">
        <v>40</v>
      </c>
      <c r="Y171" s="7" t="n">
        <f aca="false">Y166*(1+Y168)+Y169</f>
        <v>18.8051825471698</v>
      </c>
    </row>
    <row r="172" customFormat="false" ht="12.75" hidden="false" customHeight="false" outlineLevel="0" collapsed="false">
      <c r="B172" s="0" t="n">
        <f aca="false">B171+1</f>
        <v>9</v>
      </c>
      <c r="C172" s="0" t="n">
        <v>100</v>
      </c>
      <c r="E172" s="0" t="s">
        <v>41</v>
      </c>
      <c r="F172" s="0" t="s">
        <v>42</v>
      </c>
      <c r="G172" s="0" t="n">
        <f aca="false">IF(SUM(G164:G171)+C172&gt;D164,D164-SUM(G164:G171),C172)</f>
        <v>0</v>
      </c>
      <c r="H172" s="7" t="n">
        <v>16</v>
      </c>
      <c r="K172" s="0" t="str">
        <f aca="false">E172</f>
        <v>AECI</v>
      </c>
      <c r="L172" s="0" t="str">
        <f aca="false">F172</f>
        <v>SPART</v>
      </c>
      <c r="M172" s="7" t="n">
        <f aca="false">IF(SUM(G173:G188)&gt;J164,G172,MAX(0,G172-(J164-SUM(G173:G188))))</f>
        <v>0</v>
      </c>
      <c r="N172" s="7" t="n">
        <f aca="false">H172</f>
        <v>16</v>
      </c>
      <c r="Q172" s="0" t="n">
        <f aca="false">Q171+1</f>
        <v>9</v>
      </c>
      <c r="R172" s="0" t="str">
        <f aca="false">K172</f>
        <v>AECI</v>
      </c>
      <c r="S172" s="0" t="str">
        <f aca="false">L172</f>
        <v>SPART</v>
      </c>
      <c r="T172" s="7" t="n">
        <f aca="false">IF(SUM(M173:M188)&gt;P164,M172,MAX(0,M172-(P164-SUM(M173:M188))))</f>
        <v>0</v>
      </c>
      <c r="U172" s="7" t="n">
        <f aca="false">N172</f>
        <v>16</v>
      </c>
    </row>
    <row r="173" customFormat="false" ht="12.75" hidden="false" customHeight="false" outlineLevel="0" collapsed="false">
      <c r="B173" s="0" t="n">
        <f aca="false">B172+1</f>
        <v>10</v>
      </c>
      <c r="C173" s="0" t="n">
        <v>52</v>
      </c>
      <c r="E173" s="0" t="s">
        <v>26</v>
      </c>
      <c r="F173" s="0" t="s">
        <v>43</v>
      </c>
      <c r="G173" s="0" t="n">
        <f aca="false">IF(SUM(G164:G172)+C173&gt;D164,D164-SUM(G164:G172),C173)</f>
        <v>0</v>
      </c>
      <c r="H173" s="7" t="n">
        <v>39.03</v>
      </c>
      <c r="K173" s="0" t="str">
        <f aca="false">E173</f>
        <v>KCPL</v>
      </c>
      <c r="L173" s="0" t="str">
        <f aca="false">F173</f>
        <v>NE17</v>
      </c>
      <c r="M173" s="7" t="n">
        <f aca="false">IF(SUM(G174:G188)&gt;J164,G173,MAX(0,G173-(J164-SUM(G174:G188))))</f>
        <v>0</v>
      </c>
      <c r="N173" s="7" t="n">
        <f aca="false">H173</f>
        <v>39.03</v>
      </c>
      <c r="Q173" s="0" t="n">
        <f aca="false">Q172+1</f>
        <v>10</v>
      </c>
      <c r="R173" s="0" t="str">
        <f aca="false">K173</f>
        <v>KCPL</v>
      </c>
      <c r="S173" s="0" t="str">
        <f aca="false">L173</f>
        <v>NE17</v>
      </c>
      <c r="T173" s="7" t="n">
        <f aca="false">IF(SUM(M174:M188)&gt;P164,M173,MAX(0,M173-(P164-SUM(M174:M188))))</f>
        <v>0</v>
      </c>
      <c r="U173" s="7" t="n">
        <f aca="false">N173</f>
        <v>39.03</v>
      </c>
    </row>
    <row r="174" customFormat="false" ht="12.75" hidden="false" customHeight="false" outlineLevel="0" collapsed="false">
      <c r="B174" s="0" t="n">
        <f aca="false">B173+1</f>
        <v>11</v>
      </c>
      <c r="C174" s="0" t="n">
        <v>58</v>
      </c>
      <c r="E174" s="0" t="s">
        <v>26</v>
      </c>
      <c r="F174" s="0" t="s">
        <v>44</v>
      </c>
      <c r="G174" s="0" t="n">
        <f aca="false">IF(SUM(G164:G173)+C174&gt;D164,D164-SUM(G164:G173),C174)</f>
        <v>0</v>
      </c>
      <c r="H174" s="7" t="n">
        <v>39.03</v>
      </c>
      <c r="K174" s="0" t="str">
        <f aca="false">E174</f>
        <v>KCPL</v>
      </c>
      <c r="L174" s="0" t="str">
        <f aca="false">F174</f>
        <v>NE13</v>
      </c>
      <c r="M174" s="7" t="n">
        <f aca="false">IF(SUM(G175:G188)&gt;J164,G174,MAX(0,G174-(J164-SUM(G175:G188))))</f>
        <v>0</v>
      </c>
      <c r="N174" s="7" t="n">
        <f aca="false">H174</f>
        <v>39.03</v>
      </c>
      <c r="Q174" s="0" t="n">
        <f aca="false">Q173+1</f>
        <v>11</v>
      </c>
      <c r="R174" s="0" t="str">
        <f aca="false">K174</f>
        <v>KCPL</v>
      </c>
      <c r="S174" s="0" t="str">
        <f aca="false">L174</f>
        <v>NE13</v>
      </c>
      <c r="T174" s="7" t="n">
        <f aca="false">IF(SUM(M175:M188)&gt;P164,M174,MAX(0,M174-(P164-SUM(M175:M188))))</f>
        <v>0</v>
      </c>
      <c r="U174" s="7" t="n">
        <f aca="false">N174</f>
        <v>39.03</v>
      </c>
    </row>
    <row r="175" customFormat="false" ht="12.75" hidden="false" customHeight="false" outlineLevel="0" collapsed="false">
      <c r="B175" s="0" t="n">
        <f aca="false">B174+1</f>
        <v>12</v>
      </c>
      <c r="G175" s="0" t="n">
        <f aca="false">IF(SUM(G164:G174)+C175&gt;D164,D164-SUM(G164:G174),C175)</f>
        <v>0</v>
      </c>
      <c r="H175" s="7"/>
      <c r="K175" s="0" t="n">
        <f aca="false">E175</f>
        <v>0</v>
      </c>
      <c r="L175" s="0" t="n">
        <f aca="false">F175</f>
        <v>0</v>
      </c>
      <c r="M175" s="7" t="n">
        <f aca="false">IF(SUM(G176:G188)&gt;J164,G175,MAX(0,G175-(J164-SUM(G176:G188))))</f>
        <v>0</v>
      </c>
      <c r="N175" s="7" t="n">
        <f aca="false">H175</f>
        <v>0</v>
      </c>
      <c r="Q175" s="0" t="n">
        <f aca="false">Q174+1</f>
        <v>12</v>
      </c>
      <c r="R175" s="0" t="n">
        <f aca="false">K175</f>
        <v>0</v>
      </c>
      <c r="S175" s="0" t="n">
        <f aca="false">L175</f>
        <v>0</v>
      </c>
      <c r="T175" s="7" t="n">
        <f aca="false">IF(SUM(M176:M188)&gt;P164,M175,MAX(0,M175-(P164-SUM(M176:M188))))</f>
        <v>0</v>
      </c>
      <c r="U175" s="7" t="n">
        <f aca="false">N175</f>
        <v>0</v>
      </c>
    </row>
    <row r="176" customFormat="false" ht="12.75" hidden="false" customHeight="false" outlineLevel="0" collapsed="false">
      <c r="B176" s="0" t="n">
        <f aca="false">B175+1</f>
        <v>13</v>
      </c>
      <c r="G176" s="0" t="n">
        <f aca="false">IF(SUM(G164:G175)+C176&gt;D164,D164-SUM(G164:G175),C176)</f>
        <v>0</v>
      </c>
      <c r="H176" s="7"/>
      <c r="K176" s="0" t="n">
        <f aca="false">E176</f>
        <v>0</v>
      </c>
      <c r="L176" s="0" t="n">
        <f aca="false">F176</f>
        <v>0</v>
      </c>
      <c r="M176" s="7" t="n">
        <f aca="false">IF(SUM(G177:G188)&gt;J164,G176,MAX(0,G176-(J164-SUM(G177:G188))))</f>
        <v>0</v>
      </c>
      <c r="N176" s="7" t="n">
        <f aca="false">H176</f>
        <v>0</v>
      </c>
      <c r="Q176" s="0" t="n">
        <f aca="false">Q175+1</f>
        <v>13</v>
      </c>
      <c r="R176" s="0" t="n">
        <f aca="false">K176</f>
        <v>0</v>
      </c>
      <c r="S176" s="0" t="n">
        <f aca="false">L176</f>
        <v>0</v>
      </c>
      <c r="T176" s="7" t="n">
        <f aca="false">IF(SUM(M177:M188)&gt;P164,M176,MAX(0,M176-(P164-SUM(M177:M188))))</f>
        <v>0</v>
      </c>
      <c r="U176" s="7" t="n">
        <f aca="false">N176</f>
        <v>0</v>
      </c>
    </row>
    <row r="177" customFormat="false" ht="12.75" hidden="false" customHeight="false" outlineLevel="0" collapsed="false">
      <c r="B177" s="0" t="n">
        <f aca="false">B176+1</f>
        <v>14</v>
      </c>
      <c r="G177" s="0" t="n">
        <f aca="false">IF(SUM(G164:G176)+C177&gt;D164,D164-SUM(G164:G176),C177)</f>
        <v>0</v>
      </c>
      <c r="H177" s="7"/>
      <c r="K177" s="0" t="n">
        <f aca="false">E177</f>
        <v>0</v>
      </c>
      <c r="L177" s="0" t="n">
        <f aca="false">F177</f>
        <v>0</v>
      </c>
      <c r="M177" s="7" t="n">
        <f aca="false">IF(SUM(G178:G188)&gt;J164,G177,MAX(0,G177-(J164-SUM(G178:G188))))</f>
        <v>0</v>
      </c>
      <c r="N177" s="7" t="n">
        <f aca="false">H177</f>
        <v>0</v>
      </c>
      <c r="Q177" s="0" t="n">
        <f aca="false">Q176+1</f>
        <v>14</v>
      </c>
      <c r="R177" s="0" t="n">
        <f aca="false">K177</f>
        <v>0</v>
      </c>
      <c r="S177" s="0" t="n">
        <f aca="false">L177</f>
        <v>0</v>
      </c>
      <c r="T177" s="7" t="n">
        <f aca="false">IF(SUM(M178:M188)&gt;P164,M177,MAX(0,M177-(P164-SUM(M178:M188))))</f>
        <v>0</v>
      </c>
      <c r="U177" s="7" t="n">
        <f aca="false">N177</f>
        <v>0</v>
      </c>
    </row>
    <row r="178" customFormat="false" ht="12.75" hidden="false" customHeight="false" outlineLevel="0" collapsed="false">
      <c r="B178" s="0" t="n">
        <f aca="false">B177+1</f>
        <v>15</v>
      </c>
      <c r="G178" s="0" t="n">
        <f aca="false">IF(SUM(G164:G177)+C178&gt;D164,D164-SUM(G164:G177),C178)</f>
        <v>0</v>
      </c>
      <c r="H178" s="7"/>
      <c r="K178" s="0" t="n">
        <f aca="false">E178</f>
        <v>0</v>
      </c>
      <c r="L178" s="0" t="n">
        <f aca="false">F178</f>
        <v>0</v>
      </c>
      <c r="M178" s="7" t="n">
        <f aca="false">IF(SUM(G179:G188)&gt;J164,G178,MAX(0,G178-(J164-SUM(G179:G188))))</f>
        <v>0</v>
      </c>
      <c r="N178" s="7" t="n">
        <f aca="false">H178</f>
        <v>0</v>
      </c>
      <c r="Q178" s="0" t="n">
        <f aca="false">Q177+1</f>
        <v>15</v>
      </c>
      <c r="R178" s="0" t="n">
        <f aca="false">K178</f>
        <v>0</v>
      </c>
      <c r="S178" s="0" t="n">
        <f aca="false">L178</f>
        <v>0</v>
      </c>
      <c r="T178" s="7" t="n">
        <f aca="false">IF(SUM(M179:M188)&gt;P164,M178,MAX(0,M178-(P164-SUM(M179:M188))))</f>
        <v>0</v>
      </c>
      <c r="U178" s="7" t="n">
        <f aca="false">N178</f>
        <v>0</v>
      </c>
    </row>
    <row r="179" customFormat="false" ht="12.75" hidden="false" customHeight="false" outlineLevel="0" collapsed="false">
      <c r="B179" s="0" t="n">
        <f aca="false">B178+1</f>
        <v>16</v>
      </c>
      <c r="G179" s="0" t="n">
        <f aca="false">IF(SUM(G164:G178)+C179&gt;D164,D164-SUM(G164:G178),C179)</f>
        <v>0</v>
      </c>
      <c r="H179" s="7"/>
      <c r="K179" s="0" t="n">
        <f aca="false">E179</f>
        <v>0</v>
      </c>
      <c r="L179" s="0" t="n">
        <f aca="false">F179</f>
        <v>0</v>
      </c>
      <c r="M179" s="7" t="n">
        <f aca="false">IF(SUM(G180:G188)&gt;J164,G179,MAX(0,G179-(J164-SUM(G180:G188))))</f>
        <v>0</v>
      </c>
      <c r="N179" s="7" t="n">
        <f aca="false">H179</f>
        <v>0</v>
      </c>
      <c r="Q179" s="0" t="n">
        <f aca="false">Q178+1</f>
        <v>16</v>
      </c>
      <c r="R179" s="0" t="n">
        <f aca="false">K179</f>
        <v>0</v>
      </c>
      <c r="S179" s="0" t="n">
        <f aca="false">L179</f>
        <v>0</v>
      </c>
      <c r="T179" s="7" t="n">
        <f aca="false">IF(SUM(M180:M188)&gt;P164,M179,MAX(0,M179-(P164-SUM(M180:M188))))</f>
        <v>0</v>
      </c>
      <c r="U179" s="7" t="n">
        <f aca="false">N179</f>
        <v>0</v>
      </c>
    </row>
    <row r="180" customFormat="false" ht="12.75" hidden="false" customHeight="false" outlineLevel="0" collapsed="false">
      <c r="B180" s="0" t="n">
        <f aca="false">B179+1</f>
        <v>17</v>
      </c>
      <c r="G180" s="0" t="n">
        <f aca="false">IF(SUM(G164:G179)+C180&gt;D164,D164-SUM(G164:G179),C180)</f>
        <v>0</v>
      </c>
      <c r="H180" s="7"/>
      <c r="K180" s="0" t="n">
        <f aca="false">E180</f>
        <v>0</v>
      </c>
      <c r="L180" s="0" t="n">
        <f aca="false">F180</f>
        <v>0</v>
      </c>
      <c r="M180" s="7" t="n">
        <f aca="false">IF(SUM(G181:G188)&gt;J164,G180,MAX(0,G180-(J164-SUM(G181:G188))))</f>
        <v>0</v>
      </c>
      <c r="N180" s="7" t="n">
        <f aca="false">H180</f>
        <v>0</v>
      </c>
      <c r="Q180" s="0" t="n">
        <f aca="false">Q179+1</f>
        <v>17</v>
      </c>
      <c r="R180" s="0" t="n">
        <f aca="false">K180</f>
        <v>0</v>
      </c>
      <c r="S180" s="0" t="n">
        <f aca="false">L180</f>
        <v>0</v>
      </c>
      <c r="T180" s="7" t="n">
        <f aca="false">IF(SUM(M181:M188)&gt;P164,M180,MAX(0,M180-(P164-SUM(M181:M188))))</f>
        <v>0</v>
      </c>
      <c r="U180" s="7" t="n">
        <f aca="false">N180</f>
        <v>0</v>
      </c>
    </row>
    <row r="181" customFormat="false" ht="12.75" hidden="false" customHeight="false" outlineLevel="0" collapsed="false">
      <c r="B181" s="0" t="n">
        <f aca="false">B180+1</f>
        <v>18</v>
      </c>
      <c r="G181" s="0" t="n">
        <f aca="false">IF(SUM(G164:G180)+C181&gt;D164,D164-SUM(G164:G180),C181)</f>
        <v>0</v>
      </c>
      <c r="H181" s="7"/>
      <c r="K181" s="0" t="n">
        <f aca="false">E181</f>
        <v>0</v>
      </c>
      <c r="L181" s="0" t="n">
        <f aca="false">F181</f>
        <v>0</v>
      </c>
      <c r="M181" s="7" t="n">
        <f aca="false">IF(SUM(G182:G188)&gt;J164,G181,MAX(0,G181-(J164-SUM(G182:G188))))</f>
        <v>0</v>
      </c>
      <c r="N181" s="7" t="n">
        <f aca="false">H181</f>
        <v>0</v>
      </c>
      <c r="Q181" s="0" t="n">
        <f aca="false">Q180+1</f>
        <v>18</v>
      </c>
      <c r="R181" s="0" t="n">
        <f aca="false">K181</f>
        <v>0</v>
      </c>
      <c r="S181" s="0" t="n">
        <f aca="false">L181</f>
        <v>0</v>
      </c>
      <c r="T181" s="7" t="n">
        <f aca="false">IF(SUM(M182:M188)&gt;P164,M181,MAX(0,M181-(P164-SUM(M182:M188))))</f>
        <v>0</v>
      </c>
      <c r="U181" s="7" t="n">
        <f aca="false">N181</f>
        <v>0</v>
      </c>
    </row>
    <row r="182" customFormat="false" ht="12.75" hidden="false" customHeight="false" outlineLevel="0" collapsed="false">
      <c r="B182" s="0" t="n">
        <f aca="false">B181+1</f>
        <v>19</v>
      </c>
      <c r="G182" s="0" t="n">
        <f aca="false">IF(SUM(G164:G181)+C182&gt;D164,D164-SUM(G164:G181),C182)</f>
        <v>0</v>
      </c>
      <c r="H182" s="7"/>
      <c r="K182" s="0" t="n">
        <f aca="false">E182</f>
        <v>0</v>
      </c>
      <c r="L182" s="0" t="n">
        <f aca="false">F182</f>
        <v>0</v>
      </c>
      <c r="M182" s="7" t="n">
        <f aca="false">IF(SUM(G183:G188)&gt;J164,G182,MAX(0,G182-(J164-SUM(G183:G188))))</f>
        <v>0</v>
      </c>
      <c r="N182" s="7" t="n">
        <f aca="false">H182</f>
        <v>0</v>
      </c>
      <c r="Q182" s="0" t="n">
        <f aca="false">Q181+1</f>
        <v>19</v>
      </c>
      <c r="R182" s="0" t="n">
        <f aca="false">K182</f>
        <v>0</v>
      </c>
      <c r="S182" s="0" t="n">
        <f aca="false">L182</f>
        <v>0</v>
      </c>
      <c r="T182" s="7" t="n">
        <f aca="false">IF(SUM(M183:M188)&gt;P164,M182,MAX(0,M182-(P164-SUM(M183:M188))))</f>
        <v>0</v>
      </c>
      <c r="U182" s="7" t="n">
        <f aca="false">N182</f>
        <v>0</v>
      </c>
    </row>
    <row r="183" customFormat="false" ht="12.75" hidden="false" customHeight="false" outlineLevel="0" collapsed="false">
      <c r="B183" s="0" t="n">
        <f aca="false">B182+1</f>
        <v>20</v>
      </c>
      <c r="G183" s="0" t="n">
        <f aca="false">IF(SUM(G164:G182)+C183&gt;D164,D164-SUM(G164:G182),C183)</f>
        <v>0</v>
      </c>
      <c r="H183" s="7"/>
      <c r="K183" s="0" t="n">
        <f aca="false">E183</f>
        <v>0</v>
      </c>
      <c r="L183" s="0" t="n">
        <f aca="false">F183</f>
        <v>0</v>
      </c>
      <c r="M183" s="7" t="n">
        <f aca="false">IF(SUM(G184:G188)&gt;J164,G183,MAX(0,G183-(J164-SUM(G184:G188))))</f>
        <v>0</v>
      </c>
      <c r="N183" s="7" t="n">
        <f aca="false">H183</f>
        <v>0</v>
      </c>
      <c r="Q183" s="0" t="n">
        <f aca="false">Q182+1</f>
        <v>20</v>
      </c>
      <c r="R183" s="0" t="n">
        <f aca="false">K183</f>
        <v>0</v>
      </c>
      <c r="S183" s="0" t="n">
        <f aca="false">L183</f>
        <v>0</v>
      </c>
      <c r="T183" s="7" t="n">
        <f aca="false">IF(SUM(M184:M188)&gt;P164,M183,MAX(0,M183-(P164-SUM(M184:M188))))</f>
        <v>0</v>
      </c>
      <c r="U183" s="7" t="n">
        <f aca="false">N183</f>
        <v>0</v>
      </c>
    </row>
    <row r="184" customFormat="false" ht="12.75" hidden="false" customHeight="false" outlineLevel="0" collapsed="false">
      <c r="B184" s="0" t="n">
        <f aca="false">B183+1</f>
        <v>21</v>
      </c>
      <c r="G184" s="0" t="n">
        <f aca="false">IF(SUM(G164:G183)+C184&gt;D164,D164-SUM(G164:G183),C184)</f>
        <v>0</v>
      </c>
      <c r="H184" s="7"/>
      <c r="K184" s="0" t="n">
        <f aca="false">E184</f>
        <v>0</v>
      </c>
      <c r="L184" s="0" t="n">
        <f aca="false">F184</f>
        <v>0</v>
      </c>
      <c r="M184" s="7" t="n">
        <f aca="false">IF(SUM(G185:G188)&gt;J164,G184,MAX(0,G184-(J164-SUM(G185:G188))))</f>
        <v>0</v>
      </c>
      <c r="N184" s="7" t="n">
        <f aca="false">H184</f>
        <v>0</v>
      </c>
      <c r="Q184" s="0" t="n">
        <f aca="false">Q183+1</f>
        <v>21</v>
      </c>
      <c r="R184" s="0" t="n">
        <f aca="false">K184</f>
        <v>0</v>
      </c>
      <c r="S184" s="0" t="n">
        <f aca="false">L184</f>
        <v>0</v>
      </c>
      <c r="T184" s="7" t="n">
        <f aca="false">IF(SUM(M185:M188)&gt;P164,M184,MAX(0,M184-(P164-SUM(M185:M188))))</f>
        <v>0</v>
      </c>
      <c r="U184" s="7" t="n">
        <f aca="false">N184</f>
        <v>0</v>
      </c>
    </row>
    <row r="185" customFormat="false" ht="12.75" hidden="false" customHeight="false" outlineLevel="0" collapsed="false">
      <c r="B185" s="0" t="n">
        <f aca="false">B184+1</f>
        <v>22</v>
      </c>
      <c r="G185" s="0" t="n">
        <f aca="false">IF(SUM(G164:G184)+C185&gt;D164,D164-SUM(G164:G184),C185)</f>
        <v>0</v>
      </c>
      <c r="H185" s="7"/>
      <c r="K185" s="0" t="n">
        <f aca="false">E185</f>
        <v>0</v>
      </c>
      <c r="L185" s="0" t="n">
        <f aca="false">F185</f>
        <v>0</v>
      </c>
      <c r="M185" s="7" t="n">
        <f aca="false">IF(SUM(G186:G188)&gt;J164,G185,MAX(0,G185-(J164-SUM(G186:G188))))</f>
        <v>0</v>
      </c>
      <c r="N185" s="7" t="n">
        <f aca="false">H185</f>
        <v>0</v>
      </c>
      <c r="Q185" s="0" t="n">
        <f aca="false">Q184+1</f>
        <v>22</v>
      </c>
      <c r="R185" s="0" t="n">
        <f aca="false">K185</f>
        <v>0</v>
      </c>
      <c r="S185" s="0" t="n">
        <f aca="false">L185</f>
        <v>0</v>
      </c>
      <c r="T185" s="7" t="n">
        <f aca="false">IF(SUM(M186:M188)&gt;P164,M185,MAX(0,M185-(P164-SUM(M186:M188))))</f>
        <v>0</v>
      </c>
      <c r="U185" s="7" t="n">
        <f aca="false">N185</f>
        <v>0</v>
      </c>
    </row>
    <row r="186" customFormat="false" ht="12.75" hidden="false" customHeight="false" outlineLevel="0" collapsed="false">
      <c r="B186" s="0" t="n">
        <f aca="false">B185+1</f>
        <v>23</v>
      </c>
      <c r="G186" s="0" t="n">
        <f aca="false">IF(SUM(G164:G185)+C186&gt;D164,D164-SUM(G164:G185),C186)</f>
        <v>0</v>
      </c>
      <c r="H186" s="7"/>
      <c r="K186" s="0" t="n">
        <f aca="false">E186</f>
        <v>0</v>
      </c>
      <c r="L186" s="0" t="n">
        <f aca="false">F186</f>
        <v>0</v>
      </c>
      <c r="M186" s="7" t="n">
        <f aca="false">IF(SUM(G187:G188)&gt;J164,G186,MAX(0,G186-(J164-SUM(G187:G188))))</f>
        <v>0</v>
      </c>
      <c r="N186" s="7" t="n">
        <f aca="false">H186</f>
        <v>0</v>
      </c>
      <c r="Q186" s="0" t="n">
        <f aca="false">Q185+1</f>
        <v>23</v>
      </c>
      <c r="R186" s="0" t="n">
        <f aca="false">K186</f>
        <v>0</v>
      </c>
      <c r="S186" s="0" t="n">
        <f aca="false">L186</f>
        <v>0</v>
      </c>
      <c r="T186" s="7" t="n">
        <f aca="false">IF(SUM(M187:M188)&gt;P164,M186,MAX(0,M186-(P164-SUM(M187:M188))))</f>
        <v>0</v>
      </c>
      <c r="U186" s="7" t="n">
        <f aca="false">N186</f>
        <v>0</v>
      </c>
    </row>
    <row r="187" customFormat="false" ht="12.75" hidden="false" customHeight="false" outlineLevel="0" collapsed="false">
      <c r="B187" s="0" t="n">
        <f aca="false">B186+1</f>
        <v>24</v>
      </c>
      <c r="G187" s="0" t="n">
        <f aca="false">IF(SUM(G164:G186)+C187&gt;D164,D164-SUM(G164:G186),C187)</f>
        <v>0</v>
      </c>
      <c r="H187" s="7"/>
      <c r="K187" s="0" t="n">
        <f aca="false">E187</f>
        <v>0</v>
      </c>
      <c r="L187" s="0" t="n">
        <f aca="false">F187</f>
        <v>0</v>
      </c>
      <c r="M187" s="7" t="n">
        <f aca="false">IF(SUM(G188:G188)&gt;J164,G187,MAX(0,G187-(J164-SUM(G188:G188))))</f>
        <v>0</v>
      </c>
      <c r="N187" s="7" t="n">
        <f aca="false">H187</f>
        <v>0</v>
      </c>
      <c r="Q187" s="0" t="n">
        <f aca="false">Q186+1</f>
        <v>24</v>
      </c>
      <c r="R187" s="0" t="n">
        <f aca="false">K187</f>
        <v>0</v>
      </c>
      <c r="S187" s="0" t="n">
        <f aca="false">L187</f>
        <v>0</v>
      </c>
      <c r="T187" s="7" t="n">
        <f aca="false">IF(SUM(M188:M188)&gt;P164,M187,MAX(0,M187-(P164-SUM(M188:M188))))</f>
        <v>0</v>
      </c>
      <c r="U187" s="7" t="n">
        <f aca="false">N187</f>
        <v>0</v>
      </c>
    </row>
    <row r="188" customFormat="false" ht="12.75" hidden="false" customHeight="false" outlineLevel="0" collapsed="false">
      <c r="B188" s="0" t="n">
        <f aca="false">B187+1</f>
        <v>25</v>
      </c>
      <c r="G188" s="0" t="n">
        <f aca="false">IF(SUM(G164:G187)+C188&gt;D164,D164-SUM(G164:G187),C188)</f>
        <v>0</v>
      </c>
      <c r="H188" s="7"/>
      <c r="K188" s="0" t="n">
        <f aca="false">E188</f>
        <v>0</v>
      </c>
      <c r="L188" s="0" t="n">
        <f aca="false">F188</f>
        <v>0</v>
      </c>
      <c r="M188" s="7" t="n">
        <f aca="false">IF(SUM(G188:G189)&gt;J164,G188,MAX(0,G188-(J164-SUM(G188:G189))))</f>
        <v>0</v>
      </c>
      <c r="N188" s="7" t="n">
        <f aca="false">H188</f>
        <v>0</v>
      </c>
      <c r="Q188" s="0" t="n">
        <f aca="false">Q187+1</f>
        <v>25</v>
      </c>
      <c r="R188" s="0" t="n">
        <f aca="false">K188</f>
        <v>0</v>
      </c>
      <c r="S188" s="0" t="n">
        <f aca="false">L188</f>
        <v>0</v>
      </c>
      <c r="T188" s="7" t="n">
        <f aca="false">IF(SUM(M188:M189)&gt;P164,M188,MAX(0,M188-(P164-SUM(M188:M189))))</f>
        <v>0</v>
      </c>
      <c r="U188" s="7" t="n">
        <f aca="false">N188</f>
        <v>0</v>
      </c>
    </row>
    <row r="189" customFormat="false" ht="12.75" hidden="false" customHeight="false" outlineLevel="0" collapsed="false">
      <c r="H189" s="7"/>
      <c r="M189" s="7"/>
      <c r="N189" s="7"/>
      <c r="T189" s="7"/>
      <c r="U189" s="7"/>
    </row>
    <row r="190" customFormat="false" ht="12.75" hidden="false" customHeight="false" outlineLevel="0" collapsed="false">
      <c r="G190" s="0" t="n">
        <f aca="false">SUM(G164:G188)</f>
        <v>1661</v>
      </c>
      <c r="H190" s="7"/>
      <c r="M190" s="0" t="n">
        <f aca="false">SUM(M164:M188)</f>
        <v>1440</v>
      </c>
      <c r="N190" s="7"/>
      <c r="P190" s="2"/>
      <c r="T190" s="0" t="n">
        <f aca="false">SUM(T164:T188)</f>
        <v>1334</v>
      </c>
      <c r="U190" s="7"/>
    </row>
    <row r="191" customFormat="false" ht="12.75" hidden="false" customHeight="false" outlineLevel="0" collapsed="false">
      <c r="H191" s="7"/>
      <c r="N191" s="7"/>
      <c r="U191" s="7"/>
    </row>
    <row r="192" customFormat="false" ht="12.75" hidden="false" customHeight="false" outlineLevel="0" collapsed="false">
      <c r="C192" s="2" t="s">
        <v>19</v>
      </c>
      <c r="H192" s="7"/>
      <c r="N192" s="7"/>
      <c r="P192" s="2" t="s">
        <v>20</v>
      </c>
      <c r="U192" s="7"/>
    </row>
    <row r="193" customFormat="false" ht="12.75" hidden="false" customHeight="false" outlineLevel="0" collapsed="false">
      <c r="A193" s="2" t="s">
        <v>5</v>
      </c>
      <c r="B193" s="2" t="s">
        <v>21</v>
      </c>
      <c r="C193" s="2" t="s">
        <v>22</v>
      </c>
      <c r="D193" s="2" t="s">
        <v>23</v>
      </c>
      <c r="E193" s="2" t="s">
        <v>24</v>
      </c>
      <c r="F193" s="2" t="s">
        <v>21</v>
      </c>
      <c r="G193" s="2" t="s">
        <v>22</v>
      </c>
      <c r="H193" s="11" t="s">
        <v>7</v>
      </c>
      <c r="J193" s="2" t="s">
        <v>25</v>
      </c>
      <c r="K193" s="2" t="s">
        <v>24</v>
      </c>
      <c r="L193" s="2" t="s">
        <v>21</v>
      </c>
      <c r="M193" s="2" t="s">
        <v>22</v>
      </c>
      <c r="N193" s="11" t="s">
        <v>7</v>
      </c>
      <c r="P193" s="2" t="s">
        <v>23</v>
      </c>
      <c r="Q193" s="2" t="s">
        <v>21</v>
      </c>
      <c r="R193" s="2" t="s">
        <v>24</v>
      </c>
      <c r="S193" s="2" t="s">
        <v>21</v>
      </c>
      <c r="T193" s="2" t="s">
        <v>22</v>
      </c>
      <c r="U193" s="11" t="s">
        <v>7</v>
      </c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11"/>
      <c r="J194" s="2"/>
      <c r="K194" s="2"/>
      <c r="L194" s="2"/>
      <c r="M194" s="2"/>
      <c r="N194" s="11"/>
      <c r="P194" s="2"/>
      <c r="Q194" s="2"/>
      <c r="R194" s="2"/>
      <c r="S194" s="2"/>
      <c r="T194" s="2"/>
      <c r="U194" s="11"/>
    </row>
    <row r="195" customFormat="false" ht="12.75" hidden="false" customHeight="false" outlineLevel="0" collapsed="false">
      <c r="A195" s="0" t="n">
        <f aca="false">A164+1</f>
        <v>7</v>
      </c>
      <c r="B195" s="0" t="n">
        <v>1</v>
      </c>
      <c r="C195" s="0" t="n">
        <v>562</v>
      </c>
      <c r="D195" s="0" t="n">
        <f aca="false">1844</f>
        <v>1844</v>
      </c>
      <c r="E195" s="0" t="s">
        <v>26</v>
      </c>
      <c r="F195" s="0" t="s">
        <v>27</v>
      </c>
      <c r="G195" s="0" t="n">
        <f aca="false">MIN(C195,D195)</f>
        <v>562</v>
      </c>
      <c r="H195" s="7" t="n">
        <v>3.85</v>
      </c>
      <c r="J195" s="0" t="n">
        <f aca="false">1844-1664</f>
        <v>180</v>
      </c>
      <c r="K195" s="0" t="str">
        <f aca="false">E195</f>
        <v>KCPL</v>
      </c>
      <c r="L195" s="0" t="str">
        <f aca="false">F195</f>
        <v>WLF1</v>
      </c>
      <c r="M195" s="7" t="n">
        <f aca="false">IF(SUM(G196:G219)&gt;J195,G195,MAX(0,G195-(J195-SUM(G196:G219))))</f>
        <v>562</v>
      </c>
      <c r="N195" s="7" t="n">
        <f aca="false">H195</f>
        <v>3.85</v>
      </c>
      <c r="P195" s="0" t="n">
        <v>125</v>
      </c>
      <c r="Q195" s="0" t="n">
        <v>1</v>
      </c>
      <c r="R195" s="0" t="str">
        <f aca="false">K195</f>
        <v>KCPL</v>
      </c>
      <c r="S195" s="0" t="str">
        <f aca="false">L195</f>
        <v>WLF1</v>
      </c>
      <c r="T195" s="7" t="n">
        <f aca="false">IF(SUM(M196:M219)&gt;P195,M195,MAX(0,M195-(P195-SUM(M196:M219))))</f>
        <v>562</v>
      </c>
      <c r="U195" s="7" t="n">
        <f aca="false">N195</f>
        <v>3.85</v>
      </c>
      <c r="W195" s="0" t="s">
        <v>28</v>
      </c>
      <c r="Y195" s="8" t="n">
        <f aca="false">SUMPRODUCT(M195:M219,N195:N219)-SUMPRODUCT(T195:T219,U195:U219)</f>
        <v>1346.25</v>
      </c>
      <c r="AA195" s="0" t="n">
        <f aca="false">SUMPRODUCT(G195:G219,H195:H219)</f>
        <v>13370.07</v>
      </c>
      <c r="AB195" s="0" t="n">
        <f aca="false">SUMPRODUCT(M195:M219,N195:N219)</f>
        <v>11431.47</v>
      </c>
      <c r="AC195" s="0" t="n">
        <f aca="false">SUMPRODUCT(T195:T219,U195:U219)</f>
        <v>10085.22</v>
      </c>
      <c r="AE195" s="0" t="n">
        <f aca="false">AA195-AB195</f>
        <v>1938.6</v>
      </c>
      <c r="AF195" s="0" t="n">
        <f aca="false">AB195-AC195</f>
        <v>1346.25</v>
      </c>
    </row>
    <row r="196" customFormat="false" ht="12.75" hidden="false" customHeight="false" outlineLevel="0" collapsed="false">
      <c r="B196" s="0" t="n">
        <f aca="false">B195+1</f>
        <v>2</v>
      </c>
      <c r="C196" s="0" t="n">
        <v>214</v>
      </c>
      <c r="E196" s="0" t="s">
        <v>26</v>
      </c>
      <c r="F196" s="0" t="s">
        <v>29</v>
      </c>
      <c r="G196" s="0" t="n">
        <f aca="false">IF(SUM(G195:G195)+C196&gt;D195,D195-SUM(G195:G195),C196)</f>
        <v>214</v>
      </c>
      <c r="H196" s="7" t="n">
        <v>5.64</v>
      </c>
      <c r="K196" s="0" t="str">
        <f aca="false">E196</f>
        <v>KCPL</v>
      </c>
      <c r="L196" s="0" t="str">
        <f aca="false">F196</f>
        <v>LAC2</v>
      </c>
      <c r="M196" s="7" t="n">
        <f aca="false">IF(SUM(G197:G219)&gt;J195,G196,MAX(0,G196-(J195-SUM(G197:G219))))</f>
        <v>214</v>
      </c>
      <c r="N196" s="7" t="n">
        <f aca="false">H196</f>
        <v>5.64</v>
      </c>
      <c r="Q196" s="0" t="n">
        <f aca="false">Q195+1</f>
        <v>2</v>
      </c>
      <c r="R196" s="0" t="str">
        <f aca="false">K196</f>
        <v>KCPL</v>
      </c>
      <c r="S196" s="0" t="str">
        <f aca="false">L196</f>
        <v>LAC2</v>
      </c>
      <c r="T196" s="7" t="n">
        <f aca="false">IF(SUM(M197:M219)&gt;P195,M196,MAX(0,M196-(P195-SUM(M197:M219))))</f>
        <v>214</v>
      </c>
      <c r="U196" s="7" t="n">
        <f aca="false">N196</f>
        <v>5.64</v>
      </c>
      <c r="W196" s="0" t="s">
        <v>30</v>
      </c>
      <c r="Y196" s="0" t="n">
        <f aca="false">P195</f>
        <v>125</v>
      </c>
    </row>
    <row r="197" customFormat="false" ht="12.75" hidden="false" customHeight="false" outlineLevel="0" collapsed="false">
      <c r="B197" s="0" t="n">
        <f aca="false">B196+1</f>
        <v>3</v>
      </c>
      <c r="C197" s="0" t="n">
        <v>324</v>
      </c>
      <c r="E197" s="0" t="s">
        <v>26</v>
      </c>
      <c r="F197" s="0" t="s">
        <v>31</v>
      </c>
      <c r="G197" s="0" t="n">
        <f aca="false">IF(SUM(G195:G196)+C197&gt;D195,D195-SUM(G195:G196),C197)</f>
        <v>324</v>
      </c>
      <c r="H197" s="7" t="n">
        <v>6.49</v>
      </c>
      <c r="K197" s="0" t="str">
        <f aca="false">E197</f>
        <v>KCPL</v>
      </c>
      <c r="L197" s="0" t="str">
        <f aca="false">F197</f>
        <v>LAC1</v>
      </c>
      <c r="M197" s="7" t="n">
        <f aca="false">IF(SUM(G198:G219)&gt;J195,G197,MAX(0,G197-(J195-SUM(G198:G219))))</f>
        <v>324</v>
      </c>
      <c r="N197" s="7" t="n">
        <f aca="false">H197</f>
        <v>6.49</v>
      </c>
      <c r="Q197" s="0" t="n">
        <f aca="false">Q196+1</f>
        <v>3</v>
      </c>
      <c r="R197" s="0" t="str">
        <f aca="false">K197</f>
        <v>KCPL</v>
      </c>
      <c r="S197" s="0" t="str">
        <f aca="false">L197</f>
        <v>LAC1</v>
      </c>
      <c r="T197" s="7" t="n">
        <f aca="false">IF(SUM(M198:M219)&gt;P195,M197,MAX(0,M197-(P195-SUM(M198:M219))))</f>
        <v>324</v>
      </c>
      <c r="U197" s="7" t="n">
        <f aca="false">N197</f>
        <v>6.49</v>
      </c>
      <c r="W197" s="0" t="s">
        <v>32</v>
      </c>
      <c r="Y197" s="8" t="n">
        <f aca="false">Y195/Y196</f>
        <v>10.77</v>
      </c>
    </row>
    <row r="198" customFormat="false" ht="12.75" hidden="false" customHeight="false" outlineLevel="0" collapsed="false">
      <c r="B198" s="0" t="n">
        <f aca="false">B197+1</f>
        <v>4</v>
      </c>
      <c r="C198" s="0" t="n">
        <v>149</v>
      </c>
      <c r="E198" s="0" t="s">
        <v>26</v>
      </c>
      <c r="F198" s="0" t="s">
        <v>33</v>
      </c>
      <c r="G198" s="0" t="n">
        <f aca="false">IF(SUM(G195:G197)+C198&gt;D195,D195-SUM(G195:G197),C198)</f>
        <v>149</v>
      </c>
      <c r="H198" s="7" t="n">
        <v>10.3</v>
      </c>
      <c r="K198" s="0" t="str">
        <f aca="false">E198</f>
        <v>KCPL</v>
      </c>
      <c r="L198" s="0" t="str">
        <f aca="false">F198</f>
        <v>MON1</v>
      </c>
      <c r="M198" s="7" t="n">
        <f aca="false">IF(SUM(G199:G219)&gt;J195,G198,MAX(0,G198-(J195-SUM(G199:G219))))</f>
        <v>149</v>
      </c>
      <c r="N198" s="7" t="n">
        <f aca="false">H198</f>
        <v>10.3</v>
      </c>
      <c r="Q198" s="0" t="n">
        <f aca="false">Q197+1</f>
        <v>4</v>
      </c>
      <c r="R198" s="0" t="str">
        <f aca="false">K198</f>
        <v>KCPL</v>
      </c>
      <c r="S198" s="0" t="str">
        <f aca="false">L198</f>
        <v>MON1</v>
      </c>
      <c r="T198" s="7" t="n">
        <f aca="false">IF(SUM(M199:M219)&gt;P195,M198,MAX(0,M198-(P195-SUM(M199:M219))))</f>
        <v>149</v>
      </c>
      <c r="U198" s="7" t="n">
        <f aca="false">N198</f>
        <v>10.3</v>
      </c>
    </row>
    <row r="199" customFormat="false" ht="12.75" hidden="false" customHeight="false" outlineLevel="0" collapsed="false">
      <c r="B199" s="0" t="n">
        <f aca="false">B198+1</f>
        <v>5</v>
      </c>
      <c r="C199" s="0" t="n">
        <v>154</v>
      </c>
      <c r="E199" s="0" t="s">
        <v>26</v>
      </c>
      <c r="F199" s="0" t="s">
        <v>34</v>
      </c>
      <c r="G199" s="0" t="n">
        <f aca="false">IF(SUM(G195:G198)+C199&gt;D195,D195-SUM(G195:G198),C199)</f>
        <v>154</v>
      </c>
      <c r="H199" s="7" t="n">
        <v>10.47</v>
      </c>
      <c r="K199" s="0" t="str">
        <f aca="false">E199</f>
        <v>KCPL</v>
      </c>
      <c r="L199" s="0" t="str">
        <f aca="false">F199</f>
        <v>MON2</v>
      </c>
      <c r="M199" s="7" t="n">
        <f aca="false">IF(SUM(G200:G219)&gt;J195,G199,MAX(0,G199-(J195-SUM(G200:G219))))</f>
        <v>154</v>
      </c>
      <c r="N199" s="7" t="n">
        <f aca="false">H199</f>
        <v>10.47</v>
      </c>
      <c r="Q199" s="0" t="n">
        <f aca="false">Q198+1</f>
        <v>5</v>
      </c>
      <c r="R199" s="0" t="str">
        <f aca="false">K199</f>
        <v>KCPL</v>
      </c>
      <c r="S199" s="0" t="str">
        <f aca="false">L199</f>
        <v>MON2</v>
      </c>
      <c r="T199" s="7" t="n">
        <f aca="false">IF(SUM(M200:M219)&gt;P195,M199,MAX(0,M199-(P195-SUM(M200:M219))))</f>
        <v>154</v>
      </c>
      <c r="U199" s="7" t="n">
        <f aca="false">N199</f>
        <v>10.47</v>
      </c>
      <c r="W199" s="0" t="s">
        <v>35</v>
      </c>
      <c r="Y199" s="10" t="n">
        <v>0.015</v>
      </c>
    </row>
    <row r="200" customFormat="false" ht="12.75" hidden="false" customHeight="false" outlineLevel="0" collapsed="false">
      <c r="B200" s="0" t="n">
        <f aca="false">B199+1</f>
        <v>6</v>
      </c>
      <c r="C200" s="0" t="n">
        <v>479</v>
      </c>
      <c r="E200" s="0" t="s">
        <v>26</v>
      </c>
      <c r="F200" s="0" t="s">
        <v>36</v>
      </c>
      <c r="G200" s="0" t="n">
        <f aca="false">IF(SUM(G195:G199)+C200&gt;D195,D195-SUM(G195:G199),C200)</f>
        <v>441</v>
      </c>
      <c r="H200" s="7" t="n">
        <v>10.77</v>
      </c>
      <c r="K200" s="0" t="str">
        <f aca="false">E200</f>
        <v>KCPL</v>
      </c>
      <c r="L200" s="0" t="str">
        <f aca="false">F200</f>
        <v>HAW5</v>
      </c>
      <c r="M200" s="7" t="n">
        <f aca="false">IF(SUM(G201:G219)&gt;J195,G200,MAX(0,G200-(J195-SUM(G201:G219))))</f>
        <v>261</v>
      </c>
      <c r="N200" s="7" t="n">
        <f aca="false">H200</f>
        <v>10.77</v>
      </c>
      <c r="Q200" s="0" t="n">
        <f aca="false">Q199+1</f>
        <v>6</v>
      </c>
      <c r="R200" s="0" t="str">
        <f aca="false">K200</f>
        <v>KCPL</v>
      </c>
      <c r="S200" s="0" t="str">
        <f aca="false">L200</f>
        <v>HAW5</v>
      </c>
      <c r="T200" s="7" t="n">
        <f aca="false">IF(SUM(M201:M219)&gt;P195,M200,MAX(0,M200-(P195-SUM(M201:M219))))</f>
        <v>136</v>
      </c>
      <c r="U200" s="7" t="n">
        <f aca="false">N200</f>
        <v>10.77</v>
      </c>
      <c r="W200" s="0" t="s">
        <v>37</v>
      </c>
      <c r="Y200" s="0" t="n">
        <v>6</v>
      </c>
    </row>
    <row r="201" customFormat="false" ht="12.75" hidden="false" customHeight="false" outlineLevel="0" collapsed="false">
      <c r="B201" s="0" t="n">
        <f aca="false">B200+1</f>
        <v>7</v>
      </c>
      <c r="C201" s="0" t="n">
        <v>10</v>
      </c>
      <c r="E201" s="0" t="s">
        <v>46</v>
      </c>
      <c r="F201" s="0" t="s">
        <v>47</v>
      </c>
      <c r="G201" s="0" t="n">
        <f aca="false">IF(SUM(G195:G200)+C201&gt;D195,D195-SUM(G195:G200),C201)</f>
        <v>0</v>
      </c>
      <c r="H201" s="7" t="n">
        <v>18.5</v>
      </c>
      <c r="K201" s="0" t="str">
        <f aca="false">E201</f>
        <v>LES</v>
      </c>
      <c r="L201" s="0" t="str">
        <f aca="false">F201</f>
        <v>SCHM</v>
      </c>
      <c r="M201" s="7" t="n">
        <f aca="false">IF(SUM(G202:G219)&gt;J195,G201,MAX(0,G201-(J195-SUM(G202:G219))))</f>
        <v>0</v>
      </c>
      <c r="N201" s="7" t="n">
        <f aca="false">H201</f>
        <v>18.5</v>
      </c>
      <c r="Q201" s="0" t="n">
        <f aca="false">Q200+1</f>
        <v>7</v>
      </c>
      <c r="R201" s="0" t="str">
        <f aca="false">K201</f>
        <v>LES</v>
      </c>
      <c r="S201" s="0" t="str">
        <f aca="false">L201</f>
        <v>SCHM</v>
      </c>
      <c r="T201" s="7" t="n">
        <f aca="false">IF(SUM(M202:M219)&gt;P195,M201,MAX(0,M201-(P195-SUM(M202:M219))))</f>
        <v>0</v>
      </c>
      <c r="U201" s="7" t="n">
        <f aca="false">N201</f>
        <v>18.5</v>
      </c>
    </row>
    <row r="202" customFormat="false" ht="12.75" hidden="false" customHeight="false" outlineLevel="0" collapsed="false">
      <c r="B202" s="0" t="n">
        <f aca="false">B201+1</f>
        <v>8</v>
      </c>
      <c r="C202" s="0" t="n">
        <v>100</v>
      </c>
      <c r="E202" s="0" t="s">
        <v>38</v>
      </c>
      <c r="F202" s="0" t="s">
        <v>48</v>
      </c>
      <c r="G202" s="0" t="n">
        <f aca="false">IF(SUM(G195:G201)+C202&gt;D195,D195-SUM(G195:G201),C202)</f>
        <v>0</v>
      </c>
      <c r="H202" s="7" t="n">
        <v>21.5</v>
      </c>
      <c r="K202" s="0" t="str">
        <f aca="false">E202</f>
        <v>APC</v>
      </c>
      <c r="L202" s="0" t="str">
        <f aca="false">F202</f>
        <v>SCA</v>
      </c>
      <c r="M202" s="7" t="n">
        <f aca="false">IF(SUM(G203:G219)&gt;J195,G202,MAX(0,G202-(J195-SUM(G203:G219))))</f>
        <v>0</v>
      </c>
      <c r="N202" s="7" t="n">
        <f aca="false">H202</f>
        <v>21.5</v>
      </c>
      <c r="Q202" s="0" t="n">
        <f aca="false">Q201+1</f>
        <v>8</v>
      </c>
      <c r="R202" s="0" t="str">
        <f aca="false">K202</f>
        <v>APC</v>
      </c>
      <c r="S202" s="0" t="str">
        <f aca="false">L202</f>
        <v>SCA</v>
      </c>
      <c r="T202" s="7" t="n">
        <f aca="false">IF(SUM(M203:M219)&gt;P195,M202,MAX(0,M202-(P195-SUM(M203:M219))))</f>
        <v>0</v>
      </c>
      <c r="U202" s="7" t="n">
        <f aca="false">N202</f>
        <v>21.5</v>
      </c>
      <c r="W202" s="0" t="s">
        <v>40</v>
      </c>
      <c r="Y202" s="7" t="n">
        <f aca="false">Y197*(1+Y199)+Y200</f>
        <v>16.93155</v>
      </c>
    </row>
    <row r="203" customFormat="false" ht="12.75" hidden="false" customHeight="false" outlineLevel="0" collapsed="false">
      <c r="B203" s="0" t="n">
        <f aca="false">B202+1</f>
        <v>9</v>
      </c>
      <c r="C203" s="0" t="n">
        <v>50</v>
      </c>
      <c r="E203" s="0" t="s">
        <v>49</v>
      </c>
      <c r="F203" s="0" t="s">
        <v>47</v>
      </c>
      <c r="G203" s="0" t="n">
        <f aca="false">IF(SUM(G195:G202)+C203&gt;D195,D195-SUM(G195:G202),C203)</f>
        <v>0</v>
      </c>
      <c r="H203" s="7" t="n">
        <v>21.75</v>
      </c>
      <c r="K203" s="0" t="str">
        <f aca="false">E203</f>
        <v>MPS</v>
      </c>
      <c r="L203" s="0" t="str">
        <f aca="false">F203</f>
        <v>SCHM</v>
      </c>
      <c r="M203" s="7" t="n">
        <f aca="false">IF(SUM(G204:G219)&gt;J195,G203,MAX(0,G203-(J195-SUM(G204:G219))))</f>
        <v>0</v>
      </c>
      <c r="N203" s="7" t="n">
        <f aca="false">H203</f>
        <v>21.75</v>
      </c>
      <c r="Q203" s="0" t="n">
        <f aca="false">Q202+1</f>
        <v>9</v>
      </c>
      <c r="R203" s="0" t="str">
        <f aca="false">K203</f>
        <v>MPS</v>
      </c>
      <c r="S203" s="0" t="str">
        <f aca="false">L203</f>
        <v>SCHM</v>
      </c>
      <c r="T203" s="7" t="n">
        <f aca="false">IF(SUM(M204:M219)&gt;P195,M203,MAX(0,M203-(P195-SUM(M204:M219))))</f>
        <v>0</v>
      </c>
      <c r="U203" s="7" t="n">
        <f aca="false">N203</f>
        <v>21.75</v>
      </c>
    </row>
    <row r="204" customFormat="false" ht="12.75" hidden="false" customHeight="false" outlineLevel="0" collapsed="false">
      <c r="B204" s="0" t="n">
        <f aca="false">B203+1</f>
        <v>10</v>
      </c>
      <c r="C204" s="0" t="n">
        <v>150</v>
      </c>
      <c r="E204" s="0" t="s">
        <v>41</v>
      </c>
      <c r="F204" s="0" t="s">
        <v>42</v>
      </c>
      <c r="G204" s="0" t="n">
        <f aca="false">IF(SUM(G195:G203)+C204&gt;D195,D195-SUM(G195:G203),C204)</f>
        <v>0</v>
      </c>
      <c r="H204" s="7" t="n">
        <v>30</v>
      </c>
      <c r="K204" s="0" t="str">
        <f aca="false">E204</f>
        <v>AECI</v>
      </c>
      <c r="L204" s="0" t="str">
        <f aca="false">F204</f>
        <v>SPART</v>
      </c>
      <c r="M204" s="7" t="n">
        <f aca="false">IF(SUM(G205:G219)&gt;J195,G204,MAX(0,G204-(J195-SUM(G205:G219))))</f>
        <v>0</v>
      </c>
      <c r="N204" s="7" t="n">
        <f aca="false">H204</f>
        <v>30</v>
      </c>
      <c r="Q204" s="0" t="n">
        <f aca="false">Q203+1</f>
        <v>10</v>
      </c>
      <c r="R204" s="0" t="str">
        <f aca="false">K204</f>
        <v>AECI</v>
      </c>
      <c r="S204" s="0" t="str">
        <f aca="false">L204</f>
        <v>SPART</v>
      </c>
      <c r="T204" s="7" t="n">
        <f aca="false">IF(SUM(M205:M219)&gt;P195,M204,MAX(0,M204-(P195-SUM(M205:M219))))</f>
        <v>0</v>
      </c>
      <c r="U204" s="7" t="n">
        <f aca="false">N204</f>
        <v>30</v>
      </c>
    </row>
    <row r="205" customFormat="false" ht="12.75" hidden="false" customHeight="false" outlineLevel="0" collapsed="false">
      <c r="B205" s="0" t="n">
        <f aca="false">B204+1</f>
        <v>11</v>
      </c>
      <c r="C205" s="0" t="n">
        <v>55</v>
      </c>
      <c r="E205" s="0" t="s">
        <v>26</v>
      </c>
      <c r="F205" s="0" t="s">
        <v>44</v>
      </c>
      <c r="G205" s="0" t="n">
        <f aca="false">IF(SUM(G195:G204)+C205&gt;D195,D195-SUM(G195:G204),C205)</f>
        <v>0</v>
      </c>
      <c r="H205" s="7" t="n">
        <v>39.03</v>
      </c>
      <c r="K205" s="0" t="str">
        <f aca="false">E205</f>
        <v>KCPL</v>
      </c>
      <c r="L205" s="0" t="str">
        <f aca="false">F205</f>
        <v>NE13</v>
      </c>
      <c r="M205" s="7" t="n">
        <f aca="false">IF(SUM(G206:G219)&gt;J195,G205,MAX(0,G205-(J195-SUM(G206:G219))))</f>
        <v>0</v>
      </c>
      <c r="N205" s="7" t="n">
        <f aca="false">H205</f>
        <v>39.03</v>
      </c>
      <c r="Q205" s="0" t="n">
        <f aca="false">Q204+1</f>
        <v>11</v>
      </c>
      <c r="R205" s="0" t="str">
        <f aca="false">K205</f>
        <v>KCPL</v>
      </c>
      <c r="S205" s="0" t="str">
        <f aca="false">L205</f>
        <v>NE13</v>
      </c>
      <c r="T205" s="7" t="n">
        <f aca="false">IF(SUM(M206:M219)&gt;P195,M205,MAX(0,M205-(P195-SUM(M206:M219))))</f>
        <v>0</v>
      </c>
      <c r="U205" s="7" t="n">
        <f aca="false">N205</f>
        <v>39.03</v>
      </c>
    </row>
    <row r="206" customFormat="false" ht="12.75" hidden="false" customHeight="false" outlineLevel="0" collapsed="false">
      <c r="B206" s="0" t="n">
        <f aca="false">B205+1</f>
        <v>12</v>
      </c>
      <c r="C206" s="0" t="n">
        <v>46</v>
      </c>
      <c r="E206" s="0" t="s">
        <v>26</v>
      </c>
      <c r="F206" s="0" t="s">
        <v>43</v>
      </c>
      <c r="G206" s="0" t="n">
        <f aca="false">IF(SUM(G195:G205)+C206&gt;D195,D195-SUM(G195:G205),C206)</f>
        <v>0</v>
      </c>
      <c r="H206" s="7" t="n">
        <v>39.03</v>
      </c>
      <c r="K206" s="0" t="str">
        <f aca="false">E206</f>
        <v>KCPL</v>
      </c>
      <c r="L206" s="0" t="str">
        <f aca="false">F206</f>
        <v>NE17</v>
      </c>
      <c r="M206" s="7" t="n">
        <f aca="false">IF(SUM(G207:G219)&gt;J195,G206,MAX(0,G206-(J195-SUM(G207:G219))))</f>
        <v>0</v>
      </c>
      <c r="N206" s="7" t="n">
        <f aca="false">H206</f>
        <v>39.03</v>
      </c>
      <c r="Q206" s="0" t="n">
        <f aca="false">Q205+1</f>
        <v>12</v>
      </c>
      <c r="R206" s="0" t="str">
        <f aca="false">K206</f>
        <v>KCPL</v>
      </c>
      <c r="S206" s="0" t="str">
        <f aca="false">L206</f>
        <v>NE17</v>
      </c>
      <c r="T206" s="7" t="n">
        <f aca="false">IF(SUM(M207:M219)&gt;P195,M206,MAX(0,M206-(P195-SUM(M207:M219))))</f>
        <v>0</v>
      </c>
      <c r="U206" s="7" t="n">
        <f aca="false">N206</f>
        <v>39.03</v>
      </c>
    </row>
    <row r="207" customFormat="false" ht="12.75" hidden="false" customHeight="false" outlineLevel="0" collapsed="false">
      <c r="B207" s="0" t="n">
        <f aca="false">B206+1</f>
        <v>13</v>
      </c>
      <c r="C207" s="0" t="n">
        <v>30</v>
      </c>
      <c r="E207" s="0" t="s">
        <v>26</v>
      </c>
      <c r="F207" s="0" t="s">
        <v>50</v>
      </c>
      <c r="G207" s="0" t="n">
        <f aca="false">IF(SUM(G195:G206)+C207&gt;D195,D195-SUM(G195:G206),C207)</f>
        <v>0</v>
      </c>
      <c r="H207" s="7" t="n">
        <v>39.03</v>
      </c>
      <c r="K207" s="0" t="str">
        <f aca="false">E207</f>
        <v>KCPL</v>
      </c>
      <c r="L207" s="0" t="str">
        <f aca="false">F207</f>
        <v>NE12</v>
      </c>
      <c r="M207" s="7" t="n">
        <f aca="false">IF(SUM(G208:G219)&gt;J195,G207,MAX(0,G207-(J195-SUM(G208:G219))))</f>
        <v>0</v>
      </c>
      <c r="N207" s="7" t="n">
        <f aca="false">H207</f>
        <v>39.03</v>
      </c>
      <c r="Q207" s="0" t="n">
        <f aca="false">Q206+1</f>
        <v>13</v>
      </c>
      <c r="R207" s="0" t="str">
        <f aca="false">K207</f>
        <v>KCPL</v>
      </c>
      <c r="S207" s="0" t="str">
        <f aca="false">L207</f>
        <v>NE12</v>
      </c>
      <c r="T207" s="7" t="n">
        <f aca="false">IF(SUM(M208:M219)&gt;P195,M207,MAX(0,M207-(P195-SUM(M208:M219))))</f>
        <v>0</v>
      </c>
      <c r="U207" s="7" t="n">
        <f aca="false">N207</f>
        <v>39.03</v>
      </c>
    </row>
    <row r="208" customFormat="false" ht="12.75" hidden="false" customHeight="false" outlineLevel="0" collapsed="false">
      <c r="B208" s="0" t="n">
        <f aca="false">B207+1</f>
        <v>14</v>
      </c>
      <c r="G208" s="0" t="n">
        <f aca="false">IF(SUM(G195:G207)+C208&gt;D195,D195-SUM(G195:G207),C208)</f>
        <v>0</v>
      </c>
      <c r="H208" s="7"/>
      <c r="K208" s="0" t="n">
        <f aca="false">E208</f>
        <v>0</v>
      </c>
      <c r="L208" s="0" t="n">
        <f aca="false">F208</f>
        <v>0</v>
      </c>
      <c r="M208" s="7" t="n">
        <f aca="false">IF(SUM(G209:G219)&gt;J195,G208,MAX(0,G208-(J195-SUM(G209:G219))))</f>
        <v>0</v>
      </c>
      <c r="N208" s="7" t="n">
        <f aca="false">H208</f>
        <v>0</v>
      </c>
      <c r="Q208" s="0" t="n">
        <f aca="false">Q207+1</f>
        <v>14</v>
      </c>
      <c r="R208" s="0" t="n">
        <f aca="false">K208</f>
        <v>0</v>
      </c>
      <c r="S208" s="0" t="n">
        <f aca="false">L208</f>
        <v>0</v>
      </c>
      <c r="T208" s="7" t="n">
        <f aca="false">IF(SUM(M209:M219)&gt;P195,M208,MAX(0,M208-(P195-SUM(M209:M219))))</f>
        <v>0</v>
      </c>
      <c r="U208" s="7" t="n">
        <f aca="false">N208</f>
        <v>0</v>
      </c>
    </row>
    <row r="209" customFormat="false" ht="12.75" hidden="false" customHeight="false" outlineLevel="0" collapsed="false">
      <c r="B209" s="0" t="n">
        <f aca="false">B208+1</f>
        <v>15</v>
      </c>
      <c r="G209" s="0" t="n">
        <f aca="false">IF(SUM(G195:G208)+C209&gt;D195,D195-SUM(G195:G208),C209)</f>
        <v>0</v>
      </c>
      <c r="H209" s="7"/>
      <c r="K209" s="0" t="n">
        <f aca="false">E209</f>
        <v>0</v>
      </c>
      <c r="L209" s="0" t="n">
        <f aca="false">F209</f>
        <v>0</v>
      </c>
      <c r="M209" s="7" t="n">
        <f aca="false">IF(SUM(G210:G219)&gt;J195,G209,MAX(0,G209-(J195-SUM(G210:G219))))</f>
        <v>0</v>
      </c>
      <c r="N209" s="7" t="n">
        <f aca="false">H209</f>
        <v>0</v>
      </c>
      <c r="Q209" s="0" t="n">
        <f aca="false">Q208+1</f>
        <v>15</v>
      </c>
      <c r="R209" s="0" t="n">
        <f aca="false">K209</f>
        <v>0</v>
      </c>
      <c r="S209" s="0" t="n">
        <f aca="false">L209</f>
        <v>0</v>
      </c>
      <c r="T209" s="7" t="n">
        <f aca="false">IF(SUM(M210:M219)&gt;P195,M209,MAX(0,M209-(P195-SUM(M210:M219))))</f>
        <v>0</v>
      </c>
      <c r="U209" s="7" t="n">
        <f aca="false">N209</f>
        <v>0</v>
      </c>
    </row>
    <row r="210" customFormat="false" ht="12.75" hidden="false" customHeight="false" outlineLevel="0" collapsed="false">
      <c r="B210" s="0" t="n">
        <f aca="false">B209+1</f>
        <v>16</v>
      </c>
      <c r="G210" s="0" t="n">
        <f aca="false">IF(SUM(G195:G209)+C210&gt;D195,D195-SUM(G195:G209),C210)</f>
        <v>0</v>
      </c>
      <c r="H210" s="7"/>
      <c r="K210" s="0" t="n">
        <f aca="false">E210</f>
        <v>0</v>
      </c>
      <c r="L210" s="0" t="n">
        <f aca="false">F210</f>
        <v>0</v>
      </c>
      <c r="M210" s="7" t="n">
        <f aca="false">IF(SUM(G211:G219)&gt;J195,G210,MAX(0,G210-(J195-SUM(G211:G219))))</f>
        <v>0</v>
      </c>
      <c r="N210" s="7" t="n">
        <f aca="false">H210</f>
        <v>0</v>
      </c>
      <c r="Q210" s="0" t="n">
        <f aca="false">Q209+1</f>
        <v>16</v>
      </c>
      <c r="R210" s="0" t="n">
        <f aca="false">K210</f>
        <v>0</v>
      </c>
      <c r="S210" s="0" t="n">
        <f aca="false">L210</f>
        <v>0</v>
      </c>
      <c r="T210" s="7" t="n">
        <f aca="false">IF(SUM(M211:M219)&gt;P195,M210,MAX(0,M210-(P195-SUM(M211:M219))))</f>
        <v>0</v>
      </c>
      <c r="U210" s="7" t="n">
        <f aca="false">N210</f>
        <v>0</v>
      </c>
    </row>
    <row r="211" customFormat="false" ht="12.75" hidden="false" customHeight="false" outlineLevel="0" collapsed="false">
      <c r="B211" s="0" t="n">
        <f aca="false">B210+1</f>
        <v>17</v>
      </c>
      <c r="G211" s="0" t="n">
        <f aca="false">IF(SUM(G195:G210)+C211&gt;D195,D195-SUM(G195:G210),C211)</f>
        <v>0</v>
      </c>
      <c r="H211" s="7"/>
      <c r="K211" s="0" t="n">
        <f aca="false">E211</f>
        <v>0</v>
      </c>
      <c r="L211" s="0" t="n">
        <f aca="false">F211</f>
        <v>0</v>
      </c>
      <c r="M211" s="7" t="n">
        <f aca="false">IF(SUM(G212:G219)&gt;J195,G211,MAX(0,G211-(J195-SUM(G212:G219))))</f>
        <v>0</v>
      </c>
      <c r="N211" s="7" t="n">
        <f aca="false">H211</f>
        <v>0</v>
      </c>
      <c r="Q211" s="0" t="n">
        <f aca="false">Q210+1</f>
        <v>17</v>
      </c>
      <c r="R211" s="0" t="n">
        <f aca="false">K211</f>
        <v>0</v>
      </c>
      <c r="S211" s="0" t="n">
        <f aca="false">L211</f>
        <v>0</v>
      </c>
      <c r="T211" s="7" t="n">
        <f aca="false">IF(SUM(M212:M219)&gt;P195,M211,MAX(0,M211-(P195-SUM(M212:M219))))</f>
        <v>0</v>
      </c>
      <c r="U211" s="7" t="n">
        <f aca="false">N211</f>
        <v>0</v>
      </c>
    </row>
    <row r="212" customFormat="false" ht="12.75" hidden="false" customHeight="false" outlineLevel="0" collapsed="false">
      <c r="B212" s="0" t="n">
        <f aca="false">B211+1</f>
        <v>18</v>
      </c>
      <c r="G212" s="0" t="n">
        <f aca="false">IF(SUM(G195:G211)+C212&gt;D195,D195-SUM(G195:G211),C212)</f>
        <v>0</v>
      </c>
      <c r="H212" s="7"/>
      <c r="K212" s="0" t="n">
        <f aca="false">E212</f>
        <v>0</v>
      </c>
      <c r="L212" s="0" t="n">
        <f aca="false">F212</f>
        <v>0</v>
      </c>
      <c r="M212" s="7" t="n">
        <f aca="false">IF(SUM(G213:G219)&gt;J195,G212,MAX(0,G212-(J195-SUM(G213:G219))))</f>
        <v>0</v>
      </c>
      <c r="N212" s="7" t="n">
        <f aca="false">H212</f>
        <v>0</v>
      </c>
      <c r="Q212" s="0" t="n">
        <f aca="false">Q211+1</f>
        <v>18</v>
      </c>
      <c r="R212" s="0" t="n">
        <f aca="false">K212</f>
        <v>0</v>
      </c>
      <c r="S212" s="0" t="n">
        <f aca="false">L212</f>
        <v>0</v>
      </c>
      <c r="T212" s="7" t="n">
        <f aca="false">IF(SUM(M213:M219)&gt;P195,M212,MAX(0,M212-(P195-SUM(M213:M219))))</f>
        <v>0</v>
      </c>
      <c r="U212" s="7" t="n">
        <f aca="false">N212</f>
        <v>0</v>
      </c>
    </row>
    <row r="213" customFormat="false" ht="12.75" hidden="false" customHeight="false" outlineLevel="0" collapsed="false">
      <c r="B213" s="0" t="n">
        <f aca="false">B212+1</f>
        <v>19</v>
      </c>
      <c r="G213" s="0" t="n">
        <f aca="false">IF(SUM(G195:G212)+C213&gt;D195,D195-SUM(G195:G212),C213)</f>
        <v>0</v>
      </c>
      <c r="H213" s="7"/>
      <c r="K213" s="0" t="n">
        <f aca="false">E213</f>
        <v>0</v>
      </c>
      <c r="L213" s="0" t="n">
        <f aca="false">F213</f>
        <v>0</v>
      </c>
      <c r="M213" s="7" t="n">
        <f aca="false">IF(SUM(G214:G219)&gt;J195,G213,MAX(0,G213-(J195-SUM(G214:G219))))</f>
        <v>0</v>
      </c>
      <c r="N213" s="7" t="n">
        <f aca="false">H213</f>
        <v>0</v>
      </c>
      <c r="Q213" s="0" t="n">
        <f aca="false">Q212+1</f>
        <v>19</v>
      </c>
      <c r="R213" s="0" t="n">
        <f aca="false">K213</f>
        <v>0</v>
      </c>
      <c r="S213" s="0" t="n">
        <f aca="false">L213</f>
        <v>0</v>
      </c>
      <c r="T213" s="7" t="n">
        <f aca="false">IF(SUM(M214:M219)&gt;P195,M213,MAX(0,M213-(P195-SUM(M214:M219))))</f>
        <v>0</v>
      </c>
      <c r="U213" s="7" t="n">
        <f aca="false">N213</f>
        <v>0</v>
      </c>
    </row>
    <row r="214" customFormat="false" ht="12.75" hidden="false" customHeight="false" outlineLevel="0" collapsed="false">
      <c r="B214" s="0" t="n">
        <f aca="false">B213+1</f>
        <v>20</v>
      </c>
      <c r="G214" s="0" t="n">
        <f aca="false">IF(SUM(G195:G213)+C214&gt;D195,D195-SUM(G195:G213),C214)</f>
        <v>0</v>
      </c>
      <c r="H214" s="7"/>
      <c r="K214" s="0" t="n">
        <f aca="false">E214</f>
        <v>0</v>
      </c>
      <c r="L214" s="0" t="n">
        <f aca="false">F214</f>
        <v>0</v>
      </c>
      <c r="M214" s="7" t="n">
        <f aca="false">IF(SUM(G215:G219)&gt;J195,G214,MAX(0,G214-(J195-SUM(G215:G219))))</f>
        <v>0</v>
      </c>
      <c r="N214" s="7" t="n">
        <f aca="false">H214</f>
        <v>0</v>
      </c>
      <c r="Q214" s="0" t="n">
        <f aca="false">Q213+1</f>
        <v>20</v>
      </c>
      <c r="R214" s="0" t="n">
        <f aca="false">K214</f>
        <v>0</v>
      </c>
      <c r="S214" s="0" t="n">
        <f aca="false">L214</f>
        <v>0</v>
      </c>
      <c r="T214" s="7" t="n">
        <f aca="false">IF(SUM(M215:M219)&gt;P195,M214,MAX(0,M214-(P195-SUM(M215:M219))))</f>
        <v>0</v>
      </c>
      <c r="U214" s="7" t="n">
        <f aca="false">N214</f>
        <v>0</v>
      </c>
    </row>
    <row r="215" customFormat="false" ht="12.75" hidden="false" customHeight="false" outlineLevel="0" collapsed="false">
      <c r="B215" s="0" t="n">
        <f aca="false">B214+1</f>
        <v>21</v>
      </c>
      <c r="G215" s="0" t="n">
        <f aca="false">IF(SUM(G195:G214)+C215&gt;D195,D195-SUM(G195:G214),C215)</f>
        <v>0</v>
      </c>
      <c r="H215" s="7"/>
      <c r="K215" s="0" t="n">
        <f aca="false">E215</f>
        <v>0</v>
      </c>
      <c r="L215" s="0" t="n">
        <f aca="false">F215</f>
        <v>0</v>
      </c>
      <c r="M215" s="7" t="n">
        <f aca="false">IF(SUM(G216:G219)&gt;J195,G215,MAX(0,G215-(J195-SUM(G216:G219))))</f>
        <v>0</v>
      </c>
      <c r="N215" s="7" t="n">
        <f aca="false">H215</f>
        <v>0</v>
      </c>
      <c r="Q215" s="0" t="n">
        <f aca="false">Q214+1</f>
        <v>21</v>
      </c>
      <c r="R215" s="0" t="n">
        <f aca="false">K215</f>
        <v>0</v>
      </c>
      <c r="S215" s="0" t="n">
        <f aca="false">L215</f>
        <v>0</v>
      </c>
      <c r="T215" s="7" t="n">
        <f aca="false">IF(SUM(M216:M219)&gt;P195,M215,MAX(0,M215-(P195-SUM(M216:M219))))</f>
        <v>0</v>
      </c>
      <c r="U215" s="7" t="n">
        <f aca="false">N215</f>
        <v>0</v>
      </c>
    </row>
    <row r="216" customFormat="false" ht="12.75" hidden="false" customHeight="false" outlineLevel="0" collapsed="false">
      <c r="B216" s="0" t="n">
        <f aca="false">B215+1</f>
        <v>22</v>
      </c>
      <c r="G216" s="0" t="n">
        <f aca="false">IF(SUM(G195:G215)+C216&gt;D195,D195-SUM(G195:G215),C216)</f>
        <v>0</v>
      </c>
      <c r="H216" s="7"/>
      <c r="K216" s="0" t="n">
        <f aca="false">E216</f>
        <v>0</v>
      </c>
      <c r="L216" s="0" t="n">
        <f aca="false">F216</f>
        <v>0</v>
      </c>
      <c r="M216" s="7" t="n">
        <f aca="false">IF(SUM(G217:G219)&gt;J195,G216,MAX(0,G216-(J195-SUM(G217:G219))))</f>
        <v>0</v>
      </c>
      <c r="N216" s="7" t="n">
        <f aca="false">H216</f>
        <v>0</v>
      </c>
      <c r="Q216" s="0" t="n">
        <f aca="false">Q215+1</f>
        <v>22</v>
      </c>
      <c r="R216" s="0" t="n">
        <f aca="false">K216</f>
        <v>0</v>
      </c>
      <c r="S216" s="0" t="n">
        <f aca="false">L216</f>
        <v>0</v>
      </c>
      <c r="T216" s="7" t="n">
        <f aca="false">IF(SUM(M217:M219)&gt;P195,M216,MAX(0,M216-(P195-SUM(M217:M219))))</f>
        <v>0</v>
      </c>
      <c r="U216" s="7" t="n">
        <f aca="false">N216</f>
        <v>0</v>
      </c>
    </row>
    <row r="217" customFormat="false" ht="12.75" hidden="false" customHeight="false" outlineLevel="0" collapsed="false">
      <c r="B217" s="0" t="n">
        <f aca="false">B216+1</f>
        <v>23</v>
      </c>
      <c r="G217" s="0" t="n">
        <f aca="false">IF(SUM(G195:G216)+C217&gt;D195,D195-SUM(G195:G216),C217)</f>
        <v>0</v>
      </c>
      <c r="H217" s="7"/>
      <c r="K217" s="0" t="n">
        <f aca="false">E217</f>
        <v>0</v>
      </c>
      <c r="L217" s="0" t="n">
        <f aca="false">F217</f>
        <v>0</v>
      </c>
      <c r="M217" s="7" t="n">
        <f aca="false">IF(SUM(G218:G219)&gt;J195,G217,MAX(0,G217-(J195-SUM(G218:G219))))</f>
        <v>0</v>
      </c>
      <c r="N217" s="7" t="n">
        <f aca="false">H217</f>
        <v>0</v>
      </c>
      <c r="Q217" s="0" t="n">
        <f aca="false">Q216+1</f>
        <v>23</v>
      </c>
      <c r="R217" s="0" t="n">
        <f aca="false">K217</f>
        <v>0</v>
      </c>
      <c r="S217" s="0" t="n">
        <f aca="false">L217</f>
        <v>0</v>
      </c>
      <c r="T217" s="7" t="n">
        <f aca="false">IF(SUM(M218:M219)&gt;P195,M217,MAX(0,M217-(P195-SUM(M218:M219))))</f>
        <v>0</v>
      </c>
      <c r="U217" s="7" t="n">
        <f aca="false">N217</f>
        <v>0</v>
      </c>
    </row>
    <row r="218" customFormat="false" ht="12.75" hidden="false" customHeight="false" outlineLevel="0" collapsed="false">
      <c r="B218" s="0" t="n">
        <f aca="false">B217+1</f>
        <v>24</v>
      </c>
      <c r="G218" s="0" t="n">
        <f aca="false">IF(SUM(G195:G217)+C218&gt;D195,D195-SUM(G195:G217),C218)</f>
        <v>0</v>
      </c>
      <c r="H218" s="7"/>
      <c r="K218" s="0" t="n">
        <f aca="false">E218</f>
        <v>0</v>
      </c>
      <c r="L218" s="0" t="n">
        <f aca="false">F218</f>
        <v>0</v>
      </c>
      <c r="M218" s="7" t="n">
        <f aca="false">IF(SUM(G219:G219)&gt;J195,G218,MAX(0,G218-(J195-SUM(G219:G219))))</f>
        <v>0</v>
      </c>
      <c r="N218" s="7" t="n">
        <f aca="false">H218</f>
        <v>0</v>
      </c>
      <c r="Q218" s="0" t="n">
        <f aca="false">Q217+1</f>
        <v>24</v>
      </c>
      <c r="R218" s="0" t="n">
        <f aca="false">K218</f>
        <v>0</v>
      </c>
      <c r="S218" s="0" t="n">
        <f aca="false">L218</f>
        <v>0</v>
      </c>
      <c r="T218" s="7" t="n">
        <f aca="false">IF(SUM(M219:M219)&gt;P195,M218,MAX(0,M218-(P195-SUM(M219:M219))))</f>
        <v>0</v>
      </c>
      <c r="U218" s="7" t="n">
        <f aca="false">N218</f>
        <v>0</v>
      </c>
    </row>
    <row r="219" customFormat="false" ht="12.75" hidden="false" customHeight="false" outlineLevel="0" collapsed="false">
      <c r="B219" s="0" t="n">
        <f aca="false">B218+1</f>
        <v>25</v>
      </c>
      <c r="G219" s="0" t="n">
        <f aca="false">IF(SUM(G195:G218)+C219&gt;D195,D195-SUM(G195:G218),C219)</f>
        <v>0</v>
      </c>
      <c r="H219" s="7"/>
      <c r="K219" s="0" t="n">
        <f aca="false">E219</f>
        <v>0</v>
      </c>
      <c r="L219" s="0" t="n">
        <f aca="false">F219</f>
        <v>0</v>
      </c>
      <c r="M219" s="7" t="n">
        <f aca="false">IF(SUM(G219:G220)&gt;J195,G219,MAX(0,G219-(J195-SUM(G219:G220))))</f>
        <v>0</v>
      </c>
      <c r="N219" s="7" t="n">
        <f aca="false">H219</f>
        <v>0</v>
      </c>
      <c r="Q219" s="0" t="n">
        <f aca="false">Q218+1</f>
        <v>25</v>
      </c>
      <c r="R219" s="0" t="n">
        <f aca="false">K219</f>
        <v>0</v>
      </c>
      <c r="S219" s="0" t="n">
        <f aca="false">L219</f>
        <v>0</v>
      </c>
      <c r="T219" s="7" t="n">
        <f aca="false">IF(SUM(M219:M220)&gt;P195,M219,MAX(0,M219-(P195-SUM(M219:M220))))</f>
        <v>0</v>
      </c>
      <c r="U219" s="7" t="n">
        <f aca="false">N219</f>
        <v>0</v>
      </c>
    </row>
    <row r="220" customFormat="false" ht="12.75" hidden="false" customHeight="false" outlineLevel="0" collapsed="false">
      <c r="H220" s="7"/>
      <c r="M220" s="7"/>
      <c r="N220" s="7"/>
      <c r="T220" s="7"/>
      <c r="U220" s="7"/>
    </row>
    <row r="221" customFormat="false" ht="12.75" hidden="false" customHeight="false" outlineLevel="0" collapsed="false">
      <c r="G221" s="0" t="n">
        <f aca="false">SUM(G195:G219)</f>
        <v>1844</v>
      </c>
      <c r="H221" s="7"/>
      <c r="M221" s="0" t="n">
        <f aca="false">SUM(M195:M219)</f>
        <v>1664</v>
      </c>
      <c r="N221" s="7"/>
      <c r="P221" s="2"/>
      <c r="T221" s="0" t="n">
        <f aca="false">SUM(T195:T219)</f>
        <v>1539</v>
      </c>
      <c r="U221" s="7"/>
    </row>
    <row r="222" customFormat="false" ht="12.75" hidden="false" customHeight="false" outlineLevel="0" collapsed="false">
      <c r="H222" s="7"/>
      <c r="N222" s="7"/>
      <c r="U222" s="7"/>
    </row>
    <row r="223" customFormat="false" ht="12.75" hidden="false" customHeight="false" outlineLevel="0" collapsed="false">
      <c r="C223" s="2" t="s">
        <v>19</v>
      </c>
      <c r="H223" s="7"/>
      <c r="N223" s="7"/>
      <c r="P223" s="2" t="s">
        <v>20</v>
      </c>
      <c r="U223" s="7"/>
    </row>
    <row r="224" customFormat="false" ht="12.75" hidden="false" customHeight="false" outlineLevel="0" collapsed="false">
      <c r="A224" s="2" t="s">
        <v>5</v>
      </c>
      <c r="B224" s="2" t="s">
        <v>21</v>
      </c>
      <c r="C224" s="2" t="s">
        <v>22</v>
      </c>
      <c r="D224" s="2" t="s">
        <v>23</v>
      </c>
      <c r="E224" s="2" t="s">
        <v>24</v>
      </c>
      <c r="F224" s="2" t="s">
        <v>21</v>
      </c>
      <c r="G224" s="2" t="s">
        <v>22</v>
      </c>
      <c r="H224" s="11" t="s">
        <v>7</v>
      </c>
      <c r="J224" s="2" t="s">
        <v>25</v>
      </c>
      <c r="K224" s="2" t="s">
        <v>24</v>
      </c>
      <c r="L224" s="2" t="s">
        <v>21</v>
      </c>
      <c r="M224" s="2" t="s">
        <v>22</v>
      </c>
      <c r="N224" s="11" t="s">
        <v>7</v>
      </c>
      <c r="P224" s="2" t="s">
        <v>23</v>
      </c>
      <c r="Q224" s="2" t="s">
        <v>21</v>
      </c>
      <c r="R224" s="2" t="s">
        <v>24</v>
      </c>
      <c r="S224" s="2" t="s">
        <v>21</v>
      </c>
      <c r="T224" s="2" t="s">
        <v>22</v>
      </c>
      <c r="U224" s="11" t="s">
        <v>7</v>
      </c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11"/>
      <c r="J225" s="2"/>
      <c r="K225" s="2"/>
      <c r="L225" s="2"/>
      <c r="M225" s="2"/>
      <c r="N225" s="11"/>
      <c r="P225" s="2"/>
      <c r="Q225" s="2"/>
      <c r="R225" s="2"/>
      <c r="S225" s="2"/>
      <c r="T225" s="2"/>
      <c r="U225" s="11"/>
    </row>
    <row r="226" customFormat="false" ht="12.75" hidden="false" customHeight="false" outlineLevel="0" collapsed="false">
      <c r="A226" s="0" t="n">
        <f aca="false">A195+1</f>
        <v>8</v>
      </c>
      <c r="B226" s="0" t="n">
        <v>1</v>
      </c>
      <c r="C226" s="0" t="n">
        <v>561</v>
      </c>
      <c r="D226" s="0" t="n">
        <v>1914</v>
      </c>
      <c r="E226" s="0" t="s">
        <v>26</v>
      </c>
      <c r="F226" s="0" t="s">
        <v>27</v>
      </c>
      <c r="G226" s="0" t="n">
        <f aca="false">MIN(C226,D226)</f>
        <v>561</v>
      </c>
      <c r="H226" s="7" t="n">
        <v>3.85</v>
      </c>
      <c r="J226" s="0" t="n">
        <f aca="false">1914-1738</f>
        <v>176</v>
      </c>
      <c r="K226" s="0" t="str">
        <f aca="false">E226</f>
        <v>KCPL</v>
      </c>
      <c r="L226" s="0" t="str">
        <f aca="false">F226</f>
        <v>WLF1</v>
      </c>
      <c r="M226" s="7" t="n">
        <f aca="false">IF(SUM(G227:G250)&gt;J226,G226,MAX(0,G226-(J226-SUM(G227:G250))))</f>
        <v>561</v>
      </c>
      <c r="N226" s="7" t="n">
        <f aca="false">H226</f>
        <v>3.85</v>
      </c>
      <c r="P226" s="0" t="n">
        <v>81</v>
      </c>
      <c r="Q226" s="0" t="n">
        <v>1</v>
      </c>
      <c r="R226" s="0" t="str">
        <f aca="false">K226</f>
        <v>KCPL</v>
      </c>
      <c r="S226" s="0" t="str">
        <f aca="false">L226</f>
        <v>WLF1</v>
      </c>
      <c r="T226" s="7" t="n">
        <f aca="false">IF(SUM(M227:M250)&gt;P226,M226,MAX(0,M226-(P226-SUM(M227:M250))))</f>
        <v>561</v>
      </c>
      <c r="U226" s="7" t="n">
        <f aca="false">N226</f>
        <v>3.85</v>
      </c>
      <c r="W226" s="0" t="s">
        <v>28</v>
      </c>
      <c r="Y226" s="8" t="n">
        <f aca="false">SUMPRODUCT(M226:M250,N226:N250)-SUMPRODUCT(T226:T250,U226:U250)</f>
        <v>872.369999999999</v>
      </c>
      <c r="AA226" s="0" t="n">
        <f aca="false">SUMPRODUCT(G226:G250,H226:H250)</f>
        <v>14422.67</v>
      </c>
      <c r="AB226" s="0" t="n">
        <f aca="false">SUMPRODUCT(M226:M250,N226:N250)</f>
        <v>12213.79</v>
      </c>
      <c r="AC226" s="0" t="n">
        <f aca="false">SUMPRODUCT(T226:T250,U226:U250)</f>
        <v>11341.42</v>
      </c>
      <c r="AE226" s="0" t="n">
        <f aca="false">AA226-AB226</f>
        <v>2208.88</v>
      </c>
      <c r="AF226" s="0" t="n">
        <f aca="false">AB226-AC226</f>
        <v>872.369999999999</v>
      </c>
    </row>
    <row r="227" customFormat="false" ht="12.75" hidden="false" customHeight="false" outlineLevel="0" collapsed="false">
      <c r="B227" s="0" t="n">
        <f aca="false">B226+1</f>
        <v>2</v>
      </c>
      <c r="C227" s="0" t="n">
        <v>213</v>
      </c>
      <c r="E227" s="0" t="s">
        <v>26</v>
      </c>
      <c r="F227" s="0" t="s">
        <v>29</v>
      </c>
      <c r="G227" s="0" t="n">
        <f aca="false">IF(SUM(G226:G226)+C227&gt;D226,D226-SUM(G226:G226),C227)</f>
        <v>213</v>
      </c>
      <c r="H227" s="7" t="n">
        <v>5.64</v>
      </c>
      <c r="K227" s="0" t="str">
        <f aca="false">E227</f>
        <v>KCPL</v>
      </c>
      <c r="L227" s="0" t="str">
        <f aca="false">F227</f>
        <v>LAC2</v>
      </c>
      <c r="M227" s="7" t="n">
        <f aca="false">IF(SUM(G228:G250)&gt;J226,G227,MAX(0,G227-(J226-SUM(G228:G250))))</f>
        <v>213</v>
      </c>
      <c r="N227" s="7" t="n">
        <f aca="false">H227</f>
        <v>5.64</v>
      </c>
      <c r="Q227" s="0" t="n">
        <f aca="false">Q226+1</f>
        <v>2</v>
      </c>
      <c r="R227" s="0" t="str">
        <f aca="false">K227</f>
        <v>KCPL</v>
      </c>
      <c r="S227" s="0" t="str">
        <f aca="false">L227</f>
        <v>LAC2</v>
      </c>
      <c r="T227" s="7" t="n">
        <f aca="false">IF(SUM(M228:M250)&gt;P226,M227,MAX(0,M227-(P226-SUM(M228:M250))))</f>
        <v>213</v>
      </c>
      <c r="U227" s="7" t="n">
        <f aca="false">N227</f>
        <v>5.64</v>
      </c>
      <c r="W227" s="0" t="s">
        <v>30</v>
      </c>
      <c r="Y227" s="0" t="n">
        <f aca="false">P226</f>
        <v>81</v>
      </c>
    </row>
    <row r="228" customFormat="false" ht="12.75" hidden="false" customHeight="false" outlineLevel="0" collapsed="false">
      <c r="B228" s="0" t="n">
        <f aca="false">B227+1</f>
        <v>3</v>
      </c>
      <c r="C228" s="0" t="n">
        <v>331</v>
      </c>
      <c r="E228" s="0" t="s">
        <v>26</v>
      </c>
      <c r="F228" s="0" t="s">
        <v>31</v>
      </c>
      <c r="G228" s="0" t="n">
        <f aca="false">IF(SUM(G226:G227)+C228&gt;D226,D226-SUM(G226:G227),C228)</f>
        <v>331</v>
      </c>
      <c r="H228" s="7" t="n">
        <v>6.57</v>
      </c>
      <c r="K228" s="0" t="str">
        <f aca="false">E228</f>
        <v>KCPL</v>
      </c>
      <c r="L228" s="0" t="str">
        <f aca="false">F228</f>
        <v>LAC1</v>
      </c>
      <c r="M228" s="7" t="n">
        <f aca="false">IF(SUM(G229:G250)&gt;J226,G228,MAX(0,G228-(J226-SUM(G229:G250))))</f>
        <v>331</v>
      </c>
      <c r="N228" s="7" t="n">
        <f aca="false">H228</f>
        <v>6.57</v>
      </c>
      <c r="Q228" s="0" t="n">
        <f aca="false">Q227+1</f>
        <v>3</v>
      </c>
      <c r="R228" s="0" t="str">
        <f aca="false">K228</f>
        <v>KCPL</v>
      </c>
      <c r="S228" s="0" t="str">
        <f aca="false">L228</f>
        <v>LAC1</v>
      </c>
      <c r="T228" s="7" t="n">
        <f aca="false">IF(SUM(M229:M250)&gt;P226,M228,MAX(0,M228-(P226-SUM(M229:M250))))</f>
        <v>331</v>
      </c>
      <c r="U228" s="7" t="n">
        <f aca="false">N228</f>
        <v>6.57</v>
      </c>
      <c r="W228" s="0" t="s">
        <v>32</v>
      </c>
      <c r="Y228" s="8" t="n">
        <f aca="false">Y226/Y227</f>
        <v>10.77</v>
      </c>
    </row>
    <row r="229" customFormat="false" ht="12.75" hidden="false" customHeight="false" outlineLevel="0" collapsed="false">
      <c r="B229" s="0" t="n">
        <f aca="false">B228+1</f>
        <v>4</v>
      </c>
      <c r="C229" s="0" t="n">
        <v>146</v>
      </c>
      <c r="E229" s="0" t="s">
        <v>26</v>
      </c>
      <c r="F229" s="0" t="s">
        <v>33</v>
      </c>
      <c r="G229" s="0" t="n">
        <f aca="false">IF(SUM(G226:G228)+C229&gt;D226,D226-SUM(G226:G228),C229)</f>
        <v>146</v>
      </c>
      <c r="H229" s="7" t="n">
        <v>10.2</v>
      </c>
      <c r="K229" s="0" t="str">
        <f aca="false">E229</f>
        <v>KCPL</v>
      </c>
      <c r="L229" s="0" t="str">
        <f aca="false">F229</f>
        <v>MON1</v>
      </c>
      <c r="M229" s="7" t="n">
        <f aca="false">IF(SUM(G230:G250)&gt;J226,G229,MAX(0,G229-(J226-SUM(G230:G250))))</f>
        <v>146</v>
      </c>
      <c r="N229" s="7" t="n">
        <f aca="false">H229</f>
        <v>10.2</v>
      </c>
      <c r="Q229" s="0" t="n">
        <f aca="false">Q228+1</f>
        <v>4</v>
      </c>
      <c r="R229" s="0" t="str">
        <f aca="false">K229</f>
        <v>KCPL</v>
      </c>
      <c r="S229" s="0" t="str">
        <f aca="false">L229</f>
        <v>MON1</v>
      </c>
      <c r="T229" s="7" t="n">
        <f aca="false">IF(SUM(M230:M250)&gt;P226,M229,MAX(0,M229-(P226-SUM(M230:M250))))</f>
        <v>146</v>
      </c>
      <c r="U229" s="7" t="n">
        <f aca="false">N229</f>
        <v>10.2</v>
      </c>
    </row>
    <row r="230" customFormat="false" ht="12.75" hidden="false" customHeight="false" outlineLevel="0" collapsed="false">
      <c r="B230" s="0" t="n">
        <f aca="false">B229+1</f>
        <v>5</v>
      </c>
      <c r="C230" s="0" t="n">
        <v>152</v>
      </c>
      <c r="E230" s="0" t="s">
        <v>26</v>
      </c>
      <c r="F230" s="0" t="s">
        <v>34</v>
      </c>
      <c r="G230" s="0" t="n">
        <f aca="false">IF(SUM(G226:G229)+C230&gt;D226,D226-SUM(G226:G229),C230)</f>
        <v>152</v>
      </c>
      <c r="H230" s="7" t="n">
        <v>10.4</v>
      </c>
      <c r="K230" s="0" t="str">
        <f aca="false">E230</f>
        <v>KCPL</v>
      </c>
      <c r="L230" s="0" t="str">
        <f aca="false">F230</f>
        <v>MON2</v>
      </c>
      <c r="M230" s="7" t="n">
        <f aca="false">IF(SUM(G231:G250)&gt;J226,G230,MAX(0,G230-(J226-SUM(G231:G250))))</f>
        <v>152</v>
      </c>
      <c r="N230" s="7" t="n">
        <f aca="false">H230</f>
        <v>10.4</v>
      </c>
      <c r="Q230" s="0" t="n">
        <f aca="false">Q229+1</f>
        <v>5</v>
      </c>
      <c r="R230" s="0" t="str">
        <f aca="false">K230</f>
        <v>KCPL</v>
      </c>
      <c r="S230" s="0" t="str">
        <f aca="false">L230</f>
        <v>MON2</v>
      </c>
      <c r="T230" s="7" t="n">
        <f aca="false">IF(SUM(M231:M250)&gt;P226,M230,MAX(0,M230-(P226-SUM(M231:M250))))</f>
        <v>152</v>
      </c>
      <c r="U230" s="7" t="n">
        <f aca="false">N230</f>
        <v>10.4</v>
      </c>
      <c r="W230" s="0" t="s">
        <v>35</v>
      </c>
      <c r="Y230" s="10" t="n">
        <v>0.015</v>
      </c>
    </row>
    <row r="231" customFormat="false" ht="12.75" hidden="false" customHeight="false" outlineLevel="0" collapsed="false">
      <c r="B231" s="0" t="n">
        <f aca="false">B230+1</f>
        <v>6</v>
      </c>
      <c r="C231" s="0" t="n">
        <v>479</v>
      </c>
      <c r="E231" s="0" t="s">
        <v>26</v>
      </c>
      <c r="F231" s="0" t="s">
        <v>36</v>
      </c>
      <c r="G231" s="0" t="n">
        <f aca="false">IF(SUM(G226:G230)+C231&gt;D226,D226-SUM(G226:G230),C231)</f>
        <v>479</v>
      </c>
      <c r="H231" s="7" t="n">
        <v>10.77</v>
      </c>
      <c r="K231" s="0" t="str">
        <f aca="false">E231</f>
        <v>KCPL</v>
      </c>
      <c r="L231" s="0" t="str">
        <f aca="false">F231</f>
        <v>HAW5</v>
      </c>
      <c r="M231" s="7" t="n">
        <f aca="false">IF(SUM(G232:G250)&gt;J226,G231,MAX(0,G231-(J226-SUM(G232:G250))))</f>
        <v>335</v>
      </c>
      <c r="N231" s="7" t="n">
        <f aca="false">H231</f>
        <v>10.77</v>
      </c>
      <c r="Q231" s="0" t="n">
        <f aca="false">Q230+1</f>
        <v>6</v>
      </c>
      <c r="R231" s="0" t="str">
        <f aca="false">K231</f>
        <v>KCPL</v>
      </c>
      <c r="S231" s="0" t="str">
        <f aca="false">L231</f>
        <v>HAW5</v>
      </c>
      <c r="T231" s="7" t="n">
        <f aca="false">IF(SUM(M232:M250)&gt;P226,M231,MAX(0,M231-(P226-SUM(M232:M250))))</f>
        <v>254</v>
      </c>
      <c r="U231" s="7" t="n">
        <f aca="false">N231</f>
        <v>10.77</v>
      </c>
      <c r="W231" s="0" t="s">
        <v>37</v>
      </c>
      <c r="Y231" s="0" t="n">
        <v>6</v>
      </c>
    </row>
    <row r="232" customFormat="false" ht="12.75" hidden="false" customHeight="false" outlineLevel="0" collapsed="false">
      <c r="B232" s="0" t="n">
        <f aca="false">B231+1</f>
        <v>7</v>
      </c>
      <c r="C232" s="0" t="n">
        <v>10</v>
      </c>
      <c r="E232" s="0" t="s">
        <v>46</v>
      </c>
      <c r="F232" s="0" t="s">
        <v>47</v>
      </c>
      <c r="G232" s="0" t="n">
        <f aca="false">IF(SUM(G226:G231)+C232&gt;D226,D226-SUM(G226:G231),C232)</f>
        <v>10</v>
      </c>
      <c r="H232" s="7" t="n">
        <v>18.5</v>
      </c>
      <c r="K232" s="0" t="str">
        <f aca="false">E232</f>
        <v>LES</v>
      </c>
      <c r="L232" s="0" t="str">
        <f aca="false">F232</f>
        <v>SCHM</v>
      </c>
      <c r="M232" s="7" t="n">
        <f aca="false">IF(SUM(G233:G250)&gt;J226,G232,MAX(0,G232-(J226-SUM(G233:G250))))</f>
        <v>0</v>
      </c>
      <c r="N232" s="7" t="n">
        <f aca="false">H232</f>
        <v>18.5</v>
      </c>
      <c r="Q232" s="0" t="n">
        <f aca="false">Q231+1</f>
        <v>7</v>
      </c>
      <c r="R232" s="0" t="str">
        <f aca="false">K232</f>
        <v>LES</v>
      </c>
      <c r="S232" s="0" t="str">
        <f aca="false">L232</f>
        <v>SCHM</v>
      </c>
      <c r="T232" s="7" t="n">
        <f aca="false">IF(SUM(M233:M250)&gt;P226,M232,MAX(0,M232-(P226-SUM(M233:M250))))</f>
        <v>0</v>
      </c>
      <c r="U232" s="7" t="n">
        <f aca="false">N232</f>
        <v>18.5</v>
      </c>
    </row>
    <row r="233" customFormat="false" ht="12.75" hidden="false" customHeight="false" outlineLevel="0" collapsed="false">
      <c r="B233" s="0" t="n">
        <f aca="false">B232+1</f>
        <v>8</v>
      </c>
      <c r="C233" s="0" t="n">
        <v>100</v>
      </c>
      <c r="E233" s="0" t="s">
        <v>38</v>
      </c>
      <c r="F233" s="0" t="s">
        <v>48</v>
      </c>
      <c r="G233" s="0" t="n">
        <f aca="false">IF(SUM(G226:G232)+C233&gt;D226,D226-SUM(G226:G232),C233)</f>
        <v>22</v>
      </c>
      <c r="H233" s="7" t="n">
        <v>21.5</v>
      </c>
      <c r="K233" s="0" t="str">
        <f aca="false">E233</f>
        <v>APC</v>
      </c>
      <c r="L233" s="0" t="str">
        <f aca="false">F233</f>
        <v>SCA</v>
      </c>
      <c r="M233" s="7" t="n">
        <f aca="false">IF(SUM(G234:G250)&gt;J226,G233,MAX(0,G233-(J226-SUM(G234:G250))))</f>
        <v>0</v>
      </c>
      <c r="N233" s="7" t="n">
        <f aca="false">H233</f>
        <v>21.5</v>
      </c>
      <c r="Q233" s="0" t="n">
        <f aca="false">Q232+1</f>
        <v>8</v>
      </c>
      <c r="R233" s="0" t="str">
        <f aca="false">K233</f>
        <v>APC</v>
      </c>
      <c r="S233" s="0" t="str">
        <f aca="false">L233</f>
        <v>SCA</v>
      </c>
      <c r="T233" s="7" t="n">
        <f aca="false">IF(SUM(M234:M250)&gt;P226,M233,MAX(0,M233-(P226-SUM(M234:M250))))</f>
        <v>0</v>
      </c>
      <c r="U233" s="7" t="n">
        <f aca="false">N233</f>
        <v>21.5</v>
      </c>
      <c r="W233" s="0" t="s">
        <v>40</v>
      </c>
      <c r="Y233" s="7" t="n">
        <f aca="false">Y228*(1+Y230)+Y231</f>
        <v>16.93155</v>
      </c>
    </row>
    <row r="234" customFormat="false" ht="12.75" hidden="false" customHeight="false" outlineLevel="0" collapsed="false">
      <c r="B234" s="0" t="n">
        <f aca="false">B233+1</f>
        <v>9</v>
      </c>
      <c r="C234" s="0" t="n">
        <v>50</v>
      </c>
      <c r="E234" s="0" t="s">
        <v>49</v>
      </c>
      <c r="F234" s="0" t="s">
        <v>47</v>
      </c>
      <c r="G234" s="0" t="n">
        <f aca="false">IF(SUM(G226:G233)+C234&gt;D226,D226-SUM(G226:G233),C234)</f>
        <v>0</v>
      </c>
      <c r="H234" s="7" t="n">
        <v>21.75</v>
      </c>
      <c r="K234" s="0" t="str">
        <f aca="false">E234</f>
        <v>MPS</v>
      </c>
      <c r="L234" s="0" t="str">
        <f aca="false">F234</f>
        <v>SCHM</v>
      </c>
      <c r="M234" s="7" t="n">
        <f aca="false">IF(SUM(G235:G250)&gt;J226,G234,MAX(0,G234-(J226-SUM(G235:G250))))</f>
        <v>0</v>
      </c>
      <c r="N234" s="7" t="n">
        <f aca="false">H234</f>
        <v>21.75</v>
      </c>
      <c r="Q234" s="0" t="n">
        <f aca="false">Q233+1</f>
        <v>9</v>
      </c>
      <c r="R234" s="0" t="str">
        <f aca="false">K234</f>
        <v>MPS</v>
      </c>
      <c r="S234" s="0" t="str">
        <f aca="false">L234</f>
        <v>SCHM</v>
      </c>
      <c r="T234" s="7" t="n">
        <f aca="false">IF(SUM(M235:M250)&gt;P226,M234,MAX(0,M234-(P226-SUM(M235:M250))))</f>
        <v>0</v>
      </c>
      <c r="U234" s="7" t="n">
        <f aca="false">N234</f>
        <v>21.75</v>
      </c>
    </row>
    <row r="235" customFormat="false" ht="12.75" hidden="false" customHeight="false" outlineLevel="0" collapsed="false">
      <c r="B235" s="0" t="n">
        <f aca="false">B234+1</f>
        <v>10</v>
      </c>
      <c r="C235" s="0" t="n">
        <v>50</v>
      </c>
      <c r="E235" s="0" t="s">
        <v>51</v>
      </c>
      <c r="F235" s="0" t="s">
        <v>52</v>
      </c>
      <c r="G235" s="0" t="n">
        <f aca="false">IF(SUM(G226:G234)+C235&gt;D226,D226-SUM(G226:G234),C235)</f>
        <v>0</v>
      </c>
      <c r="H235" s="7" t="n">
        <v>30</v>
      </c>
      <c r="K235" s="0" t="str">
        <f aca="false">E235</f>
        <v>KPL</v>
      </c>
      <c r="L235" s="0" t="str">
        <f aca="false">F235</f>
        <v>SCHA</v>
      </c>
      <c r="M235" s="7" t="n">
        <f aca="false">IF(SUM(G236:G250)&gt;J226,G235,MAX(0,G235-(J226-SUM(G236:G250))))</f>
        <v>0</v>
      </c>
      <c r="N235" s="7" t="n">
        <f aca="false">H235</f>
        <v>30</v>
      </c>
      <c r="Q235" s="0" t="n">
        <f aca="false">Q234+1</f>
        <v>10</v>
      </c>
      <c r="R235" s="0" t="str">
        <f aca="false">K235</f>
        <v>KPL</v>
      </c>
      <c r="S235" s="0" t="str">
        <f aca="false">L235</f>
        <v>SCHA</v>
      </c>
      <c r="T235" s="7" t="n">
        <f aca="false">IF(SUM(M236:M250)&gt;P226,M235,MAX(0,M235-(P226-SUM(M236:M250))))</f>
        <v>0</v>
      </c>
      <c r="U235" s="7" t="n">
        <f aca="false">N235</f>
        <v>30</v>
      </c>
    </row>
    <row r="236" customFormat="false" ht="12.75" hidden="false" customHeight="false" outlineLevel="0" collapsed="false">
      <c r="B236" s="0" t="n">
        <f aca="false">B235+1</f>
        <v>11</v>
      </c>
      <c r="C236" s="0" t="n">
        <v>18</v>
      </c>
      <c r="E236" s="0" t="s">
        <v>26</v>
      </c>
      <c r="F236" s="0" t="s">
        <v>44</v>
      </c>
      <c r="G236" s="0" t="n">
        <f aca="false">IF(SUM(G226:G235)+C236&gt;D226,D226-SUM(G226:G235),C236)</f>
        <v>0</v>
      </c>
      <c r="H236" s="7" t="n">
        <v>39.03</v>
      </c>
      <c r="K236" s="0" t="str">
        <f aca="false">E236</f>
        <v>KCPL</v>
      </c>
      <c r="L236" s="0" t="str">
        <f aca="false">F236</f>
        <v>NE13</v>
      </c>
      <c r="M236" s="7" t="n">
        <f aca="false">IF(SUM(G237:G250)&gt;J226,G236,MAX(0,G236-(J226-SUM(G237:G250))))</f>
        <v>0</v>
      </c>
      <c r="N236" s="7" t="n">
        <f aca="false">H236</f>
        <v>39.03</v>
      </c>
      <c r="Q236" s="0" t="n">
        <f aca="false">Q235+1</f>
        <v>11</v>
      </c>
      <c r="R236" s="0" t="str">
        <f aca="false">K236</f>
        <v>KCPL</v>
      </c>
      <c r="S236" s="0" t="str">
        <f aca="false">L236</f>
        <v>NE13</v>
      </c>
      <c r="T236" s="7" t="n">
        <f aca="false">IF(SUM(M237:M250)&gt;P226,M236,MAX(0,M236-(P226-SUM(M237:M250))))</f>
        <v>0</v>
      </c>
      <c r="U236" s="7" t="n">
        <f aca="false">N236</f>
        <v>39.03</v>
      </c>
    </row>
    <row r="237" customFormat="false" ht="12.75" hidden="false" customHeight="false" outlineLevel="0" collapsed="false">
      <c r="B237" s="0" t="n">
        <f aca="false">B236+1</f>
        <v>12</v>
      </c>
      <c r="C237" s="0" t="n">
        <v>16</v>
      </c>
      <c r="E237" s="0" t="s">
        <v>26</v>
      </c>
      <c r="F237" s="0" t="s">
        <v>53</v>
      </c>
      <c r="G237" s="0" t="n">
        <f aca="false">IF(SUM(G226:G236)+C237&gt;D226,D226-SUM(G226:G236),C237)</f>
        <v>0</v>
      </c>
      <c r="H237" s="7" t="n">
        <v>39.03</v>
      </c>
      <c r="K237" s="0" t="str">
        <f aca="false">E237</f>
        <v>KCPL</v>
      </c>
      <c r="L237" s="0" t="str">
        <f aca="false">F237</f>
        <v>NE15</v>
      </c>
      <c r="M237" s="7" t="n">
        <f aca="false">IF(SUM(G238:G250)&gt;J226,G237,MAX(0,G237-(J226-SUM(G238:G250))))</f>
        <v>0</v>
      </c>
      <c r="N237" s="7" t="n">
        <f aca="false">H237</f>
        <v>39.03</v>
      </c>
      <c r="Q237" s="0" t="n">
        <f aca="false">Q236+1</f>
        <v>12</v>
      </c>
      <c r="R237" s="0" t="str">
        <f aca="false">K237</f>
        <v>KCPL</v>
      </c>
      <c r="S237" s="0" t="str">
        <f aca="false">L237</f>
        <v>NE15</v>
      </c>
      <c r="T237" s="7" t="n">
        <f aca="false">IF(SUM(M238:M250)&gt;P226,M237,MAX(0,M237-(P226-SUM(M238:M250))))</f>
        <v>0</v>
      </c>
      <c r="U237" s="7" t="n">
        <f aca="false">N237</f>
        <v>39.03</v>
      </c>
    </row>
    <row r="238" customFormat="false" ht="12.75" hidden="false" customHeight="false" outlineLevel="0" collapsed="false">
      <c r="B238" s="0" t="n">
        <f aca="false">B237+1</f>
        <v>13</v>
      </c>
      <c r="C238" s="0" t="n">
        <v>20</v>
      </c>
      <c r="E238" s="0" t="s">
        <v>26</v>
      </c>
      <c r="F238" s="0" t="s">
        <v>43</v>
      </c>
      <c r="G238" s="0" t="n">
        <f aca="false">IF(SUM(G226:G237)+C238&gt;D226,D226-SUM(G226:G237),C238)</f>
        <v>0</v>
      </c>
      <c r="H238" s="7" t="n">
        <v>39.03</v>
      </c>
      <c r="K238" s="0" t="str">
        <f aca="false">E238</f>
        <v>KCPL</v>
      </c>
      <c r="L238" s="0" t="str">
        <f aca="false">F238</f>
        <v>NE17</v>
      </c>
      <c r="M238" s="7" t="n">
        <f aca="false">IF(SUM(G239:G250)&gt;J226,G238,MAX(0,G238-(J226-SUM(G239:G250))))</f>
        <v>0</v>
      </c>
      <c r="N238" s="7" t="n">
        <f aca="false">H238</f>
        <v>39.03</v>
      </c>
      <c r="Q238" s="0" t="n">
        <f aca="false">Q237+1</f>
        <v>13</v>
      </c>
      <c r="R238" s="0" t="str">
        <f aca="false">K238</f>
        <v>KCPL</v>
      </c>
      <c r="S238" s="0" t="str">
        <f aca="false">L238</f>
        <v>NE17</v>
      </c>
      <c r="T238" s="7" t="n">
        <f aca="false">IF(SUM(M239:M250)&gt;P226,M238,MAX(0,M238-(P226-SUM(M239:M250))))</f>
        <v>0</v>
      </c>
      <c r="U238" s="7" t="n">
        <f aca="false">N238</f>
        <v>39.03</v>
      </c>
    </row>
    <row r="239" customFormat="false" ht="12.75" hidden="false" customHeight="false" outlineLevel="0" collapsed="false">
      <c r="B239" s="0" t="n">
        <f aca="false">B238+1</f>
        <v>14</v>
      </c>
      <c r="C239" s="0" t="n">
        <v>47</v>
      </c>
      <c r="E239" s="0" t="s">
        <v>26</v>
      </c>
      <c r="F239" s="0" t="s">
        <v>50</v>
      </c>
      <c r="G239" s="0" t="n">
        <f aca="false">IF(SUM(G226:G238)+C239&gt;D226,D226-SUM(G226:G238),C239)</f>
        <v>0</v>
      </c>
      <c r="H239" s="7" t="n">
        <v>39.03</v>
      </c>
      <c r="K239" s="0" t="str">
        <f aca="false">E239</f>
        <v>KCPL</v>
      </c>
      <c r="L239" s="0" t="str">
        <f aca="false">F239</f>
        <v>NE12</v>
      </c>
      <c r="M239" s="7" t="n">
        <f aca="false">IF(SUM(G240:G250)&gt;J226,G239,MAX(0,G239-(J226-SUM(G240:G250))))</f>
        <v>0</v>
      </c>
      <c r="N239" s="7" t="n">
        <f aca="false">H239</f>
        <v>39.03</v>
      </c>
      <c r="Q239" s="0" t="n">
        <f aca="false">Q238+1</f>
        <v>14</v>
      </c>
      <c r="R239" s="0" t="str">
        <f aca="false">K239</f>
        <v>KCPL</v>
      </c>
      <c r="S239" s="0" t="str">
        <f aca="false">L239</f>
        <v>NE12</v>
      </c>
      <c r="T239" s="7" t="n">
        <f aca="false">IF(SUM(M240:M250)&gt;P226,M239,MAX(0,M239-(P226-SUM(M240:M250))))</f>
        <v>0</v>
      </c>
      <c r="U239" s="7" t="n">
        <f aca="false">N239</f>
        <v>39.03</v>
      </c>
    </row>
    <row r="240" customFormat="false" ht="12.75" hidden="false" customHeight="false" outlineLevel="0" collapsed="false">
      <c r="B240" s="0" t="n">
        <f aca="false">B239+1</f>
        <v>15</v>
      </c>
      <c r="C240" s="0" t="n">
        <v>200</v>
      </c>
      <c r="E240" s="0" t="s">
        <v>41</v>
      </c>
      <c r="F240" s="0" t="s">
        <v>42</v>
      </c>
      <c r="G240" s="0" t="n">
        <f aca="false">IF(SUM(G226:G239)+C240&gt;D226,D226-SUM(G226:G239),C240)</f>
        <v>0</v>
      </c>
      <c r="H240" s="7" t="n">
        <v>57.5</v>
      </c>
      <c r="K240" s="0" t="str">
        <f aca="false">E240</f>
        <v>AECI</v>
      </c>
      <c r="L240" s="0" t="str">
        <f aca="false">F240</f>
        <v>SPART</v>
      </c>
      <c r="M240" s="7" t="n">
        <f aca="false">IF(SUM(G241:G250)&gt;J226,G240,MAX(0,G240-(J226-SUM(G241:G250))))</f>
        <v>0</v>
      </c>
      <c r="N240" s="7" t="n">
        <f aca="false">H240</f>
        <v>57.5</v>
      </c>
      <c r="Q240" s="0" t="n">
        <f aca="false">Q239+1</f>
        <v>15</v>
      </c>
      <c r="R240" s="0" t="str">
        <f aca="false">K240</f>
        <v>AECI</v>
      </c>
      <c r="S240" s="0" t="str">
        <f aca="false">L240</f>
        <v>SPART</v>
      </c>
      <c r="T240" s="7" t="n">
        <f aca="false">IF(SUM(M241:M250)&gt;P226,M240,MAX(0,M240-(P226-SUM(M241:M250))))</f>
        <v>0</v>
      </c>
      <c r="U240" s="7" t="n">
        <f aca="false">N240</f>
        <v>57.5</v>
      </c>
    </row>
    <row r="241" customFormat="false" ht="12.75" hidden="false" customHeight="false" outlineLevel="0" collapsed="false">
      <c r="B241" s="0" t="n">
        <f aca="false">B240+1</f>
        <v>16</v>
      </c>
      <c r="G241" s="0" t="n">
        <f aca="false">IF(SUM(G226:G240)+C241&gt;D226,D226-SUM(G226:G240),C241)</f>
        <v>0</v>
      </c>
      <c r="H241" s="7"/>
      <c r="K241" s="0" t="n">
        <f aca="false">E241</f>
        <v>0</v>
      </c>
      <c r="L241" s="0" t="n">
        <f aca="false">F241</f>
        <v>0</v>
      </c>
      <c r="M241" s="7" t="n">
        <f aca="false">IF(SUM(G242:G250)&gt;J226,G241,MAX(0,G241-(J226-SUM(G242:G250))))</f>
        <v>0</v>
      </c>
      <c r="N241" s="7" t="n">
        <f aca="false">H241</f>
        <v>0</v>
      </c>
      <c r="Q241" s="0" t="n">
        <f aca="false">Q240+1</f>
        <v>16</v>
      </c>
      <c r="R241" s="0" t="n">
        <f aca="false">K241</f>
        <v>0</v>
      </c>
      <c r="S241" s="0" t="n">
        <f aca="false">L241</f>
        <v>0</v>
      </c>
      <c r="T241" s="7" t="n">
        <f aca="false">IF(SUM(M242:M250)&gt;P226,M241,MAX(0,M241-(P226-SUM(M242:M250))))</f>
        <v>0</v>
      </c>
      <c r="U241" s="7" t="n">
        <f aca="false">N241</f>
        <v>0</v>
      </c>
    </row>
    <row r="242" customFormat="false" ht="12.75" hidden="false" customHeight="false" outlineLevel="0" collapsed="false">
      <c r="B242" s="0" t="n">
        <f aca="false">B241+1</f>
        <v>17</v>
      </c>
      <c r="G242" s="0" t="n">
        <f aca="false">IF(SUM(G226:G241)+C242&gt;D226,D226-SUM(G226:G241),C242)</f>
        <v>0</v>
      </c>
      <c r="H242" s="7"/>
      <c r="K242" s="0" t="n">
        <f aca="false">E242</f>
        <v>0</v>
      </c>
      <c r="L242" s="0" t="n">
        <f aca="false">F242</f>
        <v>0</v>
      </c>
      <c r="M242" s="7" t="n">
        <f aca="false">IF(SUM(G243:G250)&gt;J226,G242,MAX(0,G242-(J226-SUM(G243:G250))))</f>
        <v>0</v>
      </c>
      <c r="N242" s="7" t="n">
        <f aca="false">H242</f>
        <v>0</v>
      </c>
      <c r="Q242" s="0" t="n">
        <f aca="false">Q241+1</f>
        <v>17</v>
      </c>
      <c r="R242" s="0" t="n">
        <f aca="false">K242</f>
        <v>0</v>
      </c>
      <c r="S242" s="0" t="n">
        <f aca="false">L242</f>
        <v>0</v>
      </c>
      <c r="T242" s="7" t="n">
        <f aca="false">IF(SUM(M243:M250)&gt;P226,M242,MAX(0,M242-(P226-SUM(M243:M250))))</f>
        <v>0</v>
      </c>
      <c r="U242" s="7" t="n">
        <f aca="false">N242</f>
        <v>0</v>
      </c>
    </row>
    <row r="243" customFormat="false" ht="12.75" hidden="false" customHeight="false" outlineLevel="0" collapsed="false">
      <c r="B243" s="0" t="n">
        <f aca="false">B242+1</f>
        <v>18</v>
      </c>
      <c r="G243" s="0" t="n">
        <f aca="false">IF(SUM(G226:G242)+C243&gt;D226,D226-SUM(G226:G242),C243)</f>
        <v>0</v>
      </c>
      <c r="H243" s="7"/>
      <c r="K243" s="0" t="n">
        <f aca="false">E243</f>
        <v>0</v>
      </c>
      <c r="L243" s="0" t="n">
        <f aca="false">F243</f>
        <v>0</v>
      </c>
      <c r="M243" s="7" t="n">
        <f aca="false">IF(SUM(G244:G250)&gt;J226,G243,MAX(0,G243-(J226-SUM(G244:G250))))</f>
        <v>0</v>
      </c>
      <c r="N243" s="7" t="n">
        <f aca="false">H243</f>
        <v>0</v>
      </c>
      <c r="Q243" s="0" t="n">
        <f aca="false">Q242+1</f>
        <v>18</v>
      </c>
      <c r="R243" s="0" t="n">
        <f aca="false">K243</f>
        <v>0</v>
      </c>
      <c r="S243" s="0" t="n">
        <f aca="false">L243</f>
        <v>0</v>
      </c>
      <c r="T243" s="7" t="n">
        <f aca="false">IF(SUM(M244:M250)&gt;P226,M243,MAX(0,M243-(P226-SUM(M244:M250))))</f>
        <v>0</v>
      </c>
      <c r="U243" s="7" t="n">
        <f aca="false">N243</f>
        <v>0</v>
      </c>
    </row>
    <row r="244" customFormat="false" ht="12.75" hidden="false" customHeight="false" outlineLevel="0" collapsed="false">
      <c r="B244" s="0" t="n">
        <f aca="false">B243+1</f>
        <v>19</v>
      </c>
      <c r="G244" s="0" t="n">
        <f aca="false">IF(SUM(G226:G243)+C244&gt;D226,D226-SUM(G226:G243),C244)</f>
        <v>0</v>
      </c>
      <c r="H244" s="7"/>
      <c r="K244" s="0" t="n">
        <f aca="false">E244</f>
        <v>0</v>
      </c>
      <c r="L244" s="0" t="n">
        <f aca="false">F244</f>
        <v>0</v>
      </c>
      <c r="M244" s="7" t="n">
        <f aca="false">IF(SUM(G245:G250)&gt;J226,G244,MAX(0,G244-(J226-SUM(G245:G250))))</f>
        <v>0</v>
      </c>
      <c r="N244" s="7" t="n">
        <f aca="false">H244</f>
        <v>0</v>
      </c>
      <c r="Q244" s="0" t="n">
        <f aca="false">Q243+1</f>
        <v>19</v>
      </c>
      <c r="R244" s="0" t="n">
        <f aca="false">K244</f>
        <v>0</v>
      </c>
      <c r="S244" s="0" t="n">
        <f aca="false">L244</f>
        <v>0</v>
      </c>
      <c r="T244" s="7" t="n">
        <f aca="false">IF(SUM(M245:M250)&gt;P226,M244,MAX(0,M244-(P226-SUM(M245:M250))))</f>
        <v>0</v>
      </c>
      <c r="U244" s="7" t="n">
        <f aca="false">N244</f>
        <v>0</v>
      </c>
    </row>
    <row r="245" customFormat="false" ht="12.75" hidden="false" customHeight="false" outlineLevel="0" collapsed="false">
      <c r="B245" s="0" t="n">
        <f aca="false">B244+1</f>
        <v>20</v>
      </c>
      <c r="G245" s="0" t="n">
        <f aca="false">IF(SUM(G226:G244)+C245&gt;D226,D226-SUM(G226:G244),C245)</f>
        <v>0</v>
      </c>
      <c r="H245" s="7"/>
      <c r="K245" s="0" t="n">
        <f aca="false">E245</f>
        <v>0</v>
      </c>
      <c r="L245" s="0" t="n">
        <f aca="false">F245</f>
        <v>0</v>
      </c>
      <c r="M245" s="7" t="n">
        <f aca="false">IF(SUM(G246:G250)&gt;J226,G245,MAX(0,G245-(J226-SUM(G246:G250))))</f>
        <v>0</v>
      </c>
      <c r="N245" s="7" t="n">
        <f aca="false">H245</f>
        <v>0</v>
      </c>
      <c r="Q245" s="0" t="n">
        <f aca="false">Q244+1</f>
        <v>20</v>
      </c>
      <c r="R245" s="0" t="n">
        <f aca="false">K245</f>
        <v>0</v>
      </c>
      <c r="S245" s="0" t="n">
        <f aca="false">L245</f>
        <v>0</v>
      </c>
      <c r="T245" s="7" t="n">
        <f aca="false">IF(SUM(M246:M250)&gt;P226,M245,MAX(0,M245-(P226-SUM(M246:M250))))</f>
        <v>0</v>
      </c>
      <c r="U245" s="7" t="n">
        <f aca="false">N245</f>
        <v>0</v>
      </c>
    </row>
    <row r="246" customFormat="false" ht="12.75" hidden="false" customHeight="false" outlineLevel="0" collapsed="false">
      <c r="B246" s="0" t="n">
        <f aca="false">B245+1</f>
        <v>21</v>
      </c>
      <c r="G246" s="0" t="n">
        <f aca="false">IF(SUM(G226:G245)+C246&gt;D226,D226-SUM(G226:G245),C246)</f>
        <v>0</v>
      </c>
      <c r="H246" s="7"/>
      <c r="K246" s="0" t="n">
        <f aca="false">E246</f>
        <v>0</v>
      </c>
      <c r="L246" s="0" t="n">
        <f aca="false">F246</f>
        <v>0</v>
      </c>
      <c r="M246" s="7" t="n">
        <f aca="false">IF(SUM(G247:G250)&gt;J226,G246,MAX(0,G246-(J226-SUM(G247:G250))))</f>
        <v>0</v>
      </c>
      <c r="N246" s="7" t="n">
        <f aca="false">H246</f>
        <v>0</v>
      </c>
      <c r="Q246" s="0" t="n">
        <f aca="false">Q245+1</f>
        <v>21</v>
      </c>
      <c r="R246" s="0" t="n">
        <f aca="false">K246</f>
        <v>0</v>
      </c>
      <c r="S246" s="0" t="n">
        <f aca="false">L246</f>
        <v>0</v>
      </c>
      <c r="T246" s="7" t="n">
        <f aca="false">IF(SUM(M247:M250)&gt;P226,M246,MAX(0,M246-(P226-SUM(M247:M250))))</f>
        <v>0</v>
      </c>
      <c r="U246" s="7" t="n">
        <f aca="false">N246</f>
        <v>0</v>
      </c>
    </row>
    <row r="247" customFormat="false" ht="12.75" hidden="false" customHeight="false" outlineLevel="0" collapsed="false">
      <c r="B247" s="0" t="n">
        <f aca="false">B246+1</f>
        <v>22</v>
      </c>
      <c r="G247" s="0" t="n">
        <f aca="false">IF(SUM(G226:G246)+C247&gt;D226,D226-SUM(G226:G246),C247)</f>
        <v>0</v>
      </c>
      <c r="H247" s="7"/>
      <c r="K247" s="0" t="n">
        <f aca="false">E247</f>
        <v>0</v>
      </c>
      <c r="L247" s="0" t="n">
        <f aca="false">F247</f>
        <v>0</v>
      </c>
      <c r="M247" s="7" t="n">
        <f aca="false">IF(SUM(G248:G250)&gt;J226,G247,MAX(0,G247-(J226-SUM(G248:G250))))</f>
        <v>0</v>
      </c>
      <c r="N247" s="7" t="n">
        <f aca="false">H247</f>
        <v>0</v>
      </c>
      <c r="Q247" s="0" t="n">
        <f aca="false">Q246+1</f>
        <v>22</v>
      </c>
      <c r="R247" s="0" t="n">
        <f aca="false">K247</f>
        <v>0</v>
      </c>
      <c r="S247" s="0" t="n">
        <f aca="false">L247</f>
        <v>0</v>
      </c>
      <c r="T247" s="7" t="n">
        <f aca="false">IF(SUM(M248:M250)&gt;P226,M247,MAX(0,M247-(P226-SUM(M248:M250))))</f>
        <v>0</v>
      </c>
      <c r="U247" s="7" t="n">
        <f aca="false">N247</f>
        <v>0</v>
      </c>
    </row>
    <row r="248" customFormat="false" ht="12.75" hidden="false" customHeight="false" outlineLevel="0" collapsed="false">
      <c r="B248" s="0" t="n">
        <f aca="false">B247+1</f>
        <v>23</v>
      </c>
      <c r="G248" s="0" t="n">
        <f aca="false">IF(SUM(G226:G247)+C248&gt;D226,D226-SUM(G226:G247),C248)</f>
        <v>0</v>
      </c>
      <c r="H248" s="7"/>
      <c r="K248" s="0" t="n">
        <f aca="false">E248</f>
        <v>0</v>
      </c>
      <c r="L248" s="0" t="n">
        <f aca="false">F248</f>
        <v>0</v>
      </c>
      <c r="M248" s="7" t="n">
        <f aca="false">IF(SUM(G249:G250)&gt;J226,G248,MAX(0,G248-(J226-SUM(G249:G250))))</f>
        <v>0</v>
      </c>
      <c r="N248" s="7" t="n">
        <f aca="false">H248</f>
        <v>0</v>
      </c>
      <c r="Q248" s="0" t="n">
        <f aca="false">Q247+1</f>
        <v>23</v>
      </c>
      <c r="R248" s="0" t="n">
        <f aca="false">K248</f>
        <v>0</v>
      </c>
      <c r="S248" s="0" t="n">
        <f aca="false">L248</f>
        <v>0</v>
      </c>
      <c r="T248" s="7" t="n">
        <f aca="false">IF(SUM(M249:M250)&gt;P226,M248,MAX(0,M248-(P226-SUM(M249:M250))))</f>
        <v>0</v>
      </c>
      <c r="U248" s="7" t="n">
        <f aca="false">N248</f>
        <v>0</v>
      </c>
    </row>
    <row r="249" customFormat="false" ht="12.75" hidden="false" customHeight="false" outlineLevel="0" collapsed="false">
      <c r="B249" s="0" t="n">
        <f aca="false">B248+1</f>
        <v>24</v>
      </c>
      <c r="G249" s="0" t="n">
        <f aca="false">IF(SUM(G226:G248)+C249&gt;D226,D226-SUM(G226:G248),C249)</f>
        <v>0</v>
      </c>
      <c r="H249" s="7"/>
      <c r="K249" s="0" t="n">
        <f aca="false">E249</f>
        <v>0</v>
      </c>
      <c r="L249" s="0" t="n">
        <f aca="false">F249</f>
        <v>0</v>
      </c>
      <c r="M249" s="7" t="n">
        <f aca="false">IF(SUM(G250:G250)&gt;J226,G249,MAX(0,G249-(J226-SUM(G250:G250))))</f>
        <v>0</v>
      </c>
      <c r="N249" s="7" t="n">
        <f aca="false">H249</f>
        <v>0</v>
      </c>
      <c r="Q249" s="0" t="n">
        <f aca="false">Q248+1</f>
        <v>24</v>
      </c>
      <c r="R249" s="0" t="n">
        <f aca="false">K249</f>
        <v>0</v>
      </c>
      <c r="S249" s="0" t="n">
        <f aca="false">L249</f>
        <v>0</v>
      </c>
      <c r="T249" s="7" t="n">
        <f aca="false">IF(SUM(M250:M250)&gt;P226,M249,MAX(0,M249-(P226-SUM(M250:M250))))</f>
        <v>0</v>
      </c>
      <c r="U249" s="7" t="n">
        <f aca="false">N249</f>
        <v>0</v>
      </c>
    </row>
    <row r="250" customFormat="false" ht="12.75" hidden="false" customHeight="false" outlineLevel="0" collapsed="false">
      <c r="B250" s="0" t="n">
        <f aca="false">B249+1</f>
        <v>25</v>
      </c>
      <c r="G250" s="0" t="n">
        <f aca="false">IF(SUM(G226:G249)+C250&gt;D226,D226-SUM(G226:G249),C250)</f>
        <v>0</v>
      </c>
      <c r="H250" s="7"/>
      <c r="K250" s="0" t="n">
        <f aca="false">E250</f>
        <v>0</v>
      </c>
      <c r="L250" s="0" t="n">
        <f aca="false">F250</f>
        <v>0</v>
      </c>
      <c r="M250" s="7" t="n">
        <f aca="false">IF(SUM(G250:G251)&gt;J226,G250,MAX(0,G250-(J226-SUM(G250:G251))))</f>
        <v>0</v>
      </c>
      <c r="N250" s="7" t="n">
        <f aca="false">H250</f>
        <v>0</v>
      </c>
      <c r="Q250" s="0" t="n">
        <f aca="false">Q249+1</f>
        <v>25</v>
      </c>
      <c r="R250" s="0" t="n">
        <f aca="false">K250</f>
        <v>0</v>
      </c>
      <c r="S250" s="0" t="n">
        <f aca="false">L250</f>
        <v>0</v>
      </c>
      <c r="T250" s="7" t="n">
        <f aca="false">IF(SUM(M250:M251)&gt;P226,M250,MAX(0,M250-(P226-SUM(M250:M251))))</f>
        <v>0</v>
      </c>
      <c r="U250" s="7" t="n">
        <f aca="false">N250</f>
        <v>0</v>
      </c>
    </row>
    <row r="251" customFormat="false" ht="12.75" hidden="false" customHeight="false" outlineLevel="0" collapsed="false">
      <c r="H251" s="7"/>
      <c r="M251" s="7"/>
      <c r="N251" s="7"/>
      <c r="T251" s="7"/>
      <c r="U251" s="7"/>
    </row>
    <row r="252" customFormat="false" ht="12.75" hidden="false" customHeight="false" outlineLevel="0" collapsed="false">
      <c r="G252" s="0" t="n">
        <f aca="false">SUM(G226:G250)</f>
        <v>1914</v>
      </c>
      <c r="H252" s="7"/>
      <c r="M252" s="0" t="n">
        <f aca="false">SUM(M226:M250)</f>
        <v>1738</v>
      </c>
      <c r="N252" s="7"/>
      <c r="P252" s="2"/>
      <c r="T252" s="0" t="n">
        <f aca="false">SUM(T226:T250)</f>
        <v>1657</v>
      </c>
      <c r="U252" s="7"/>
    </row>
    <row r="253" customFormat="false" ht="12.75" hidden="false" customHeight="false" outlineLevel="0" collapsed="false">
      <c r="H253" s="7"/>
      <c r="N253" s="7"/>
      <c r="U253" s="7"/>
    </row>
    <row r="254" customFormat="false" ht="12.75" hidden="false" customHeight="false" outlineLevel="0" collapsed="false">
      <c r="C254" s="2" t="s">
        <v>19</v>
      </c>
      <c r="H254" s="7"/>
      <c r="N254" s="7"/>
      <c r="P254" s="2" t="s">
        <v>20</v>
      </c>
      <c r="U254" s="7"/>
    </row>
    <row r="255" customFormat="false" ht="12.75" hidden="false" customHeight="false" outlineLevel="0" collapsed="false">
      <c r="A255" s="2" t="s">
        <v>5</v>
      </c>
      <c r="B255" s="2" t="s">
        <v>21</v>
      </c>
      <c r="C255" s="2" t="s">
        <v>22</v>
      </c>
      <c r="D255" s="2" t="s">
        <v>23</v>
      </c>
      <c r="E255" s="2" t="s">
        <v>24</v>
      </c>
      <c r="F255" s="2" t="s">
        <v>21</v>
      </c>
      <c r="G255" s="2" t="s">
        <v>22</v>
      </c>
      <c r="H255" s="11" t="s">
        <v>7</v>
      </c>
      <c r="J255" s="2" t="s">
        <v>25</v>
      </c>
      <c r="K255" s="2" t="s">
        <v>24</v>
      </c>
      <c r="L255" s="2" t="s">
        <v>21</v>
      </c>
      <c r="M255" s="2" t="s">
        <v>22</v>
      </c>
      <c r="N255" s="11" t="s">
        <v>7</v>
      </c>
      <c r="P255" s="2" t="s">
        <v>23</v>
      </c>
      <c r="Q255" s="2" t="s">
        <v>21</v>
      </c>
      <c r="R255" s="2" t="s">
        <v>24</v>
      </c>
      <c r="S255" s="2" t="s">
        <v>21</v>
      </c>
      <c r="T255" s="2" t="s">
        <v>22</v>
      </c>
      <c r="U255" s="11" t="s">
        <v>7</v>
      </c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11"/>
      <c r="J256" s="2"/>
      <c r="K256" s="2"/>
      <c r="L256" s="2"/>
      <c r="M256" s="2"/>
      <c r="N256" s="11"/>
      <c r="P256" s="2"/>
      <c r="Q256" s="2"/>
      <c r="R256" s="2"/>
      <c r="S256" s="2"/>
      <c r="T256" s="2"/>
      <c r="U256" s="11"/>
    </row>
    <row r="257" customFormat="false" ht="12.75" hidden="false" customHeight="false" outlineLevel="0" collapsed="false">
      <c r="A257" s="0" t="n">
        <f aca="false">A226+1</f>
        <v>9</v>
      </c>
      <c r="B257" s="0" t="n">
        <v>1</v>
      </c>
      <c r="C257" s="0" t="n">
        <v>562</v>
      </c>
      <c r="D257" s="0" t="n">
        <v>1974</v>
      </c>
      <c r="E257" s="0" t="s">
        <v>26</v>
      </c>
      <c r="F257" s="0" t="s">
        <v>27</v>
      </c>
      <c r="G257" s="0" t="n">
        <f aca="false">MIN(C257,D257)</f>
        <v>562</v>
      </c>
      <c r="H257" s="7" t="n">
        <v>3.85</v>
      </c>
      <c r="J257" s="0" t="n">
        <f aca="false">1974-1804</f>
        <v>170</v>
      </c>
      <c r="K257" s="0" t="str">
        <f aca="false">E257</f>
        <v>KCPL</v>
      </c>
      <c r="L257" s="0" t="str">
        <f aca="false">F257</f>
        <v>WLF1</v>
      </c>
      <c r="M257" s="7" t="n">
        <f aca="false">IF(SUM(G258:G281)&gt;J257,G257,MAX(0,G257-(J257-SUM(G258:G281))))</f>
        <v>562</v>
      </c>
      <c r="N257" s="7" t="n">
        <f aca="false">H257</f>
        <v>3.85</v>
      </c>
      <c r="P257" s="0" t="n">
        <v>112</v>
      </c>
      <c r="Q257" s="0" t="n">
        <v>1</v>
      </c>
      <c r="R257" s="0" t="str">
        <f aca="false">K257</f>
        <v>KCPL</v>
      </c>
      <c r="S257" s="0" t="str">
        <f aca="false">L257</f>
        <v>WLF1</v>
      </c>
      <c r="T257" s="7" t="n">
        <f aca="false">IF(SUM(M258:M281)&gt;P257,M257,MAX(0,M257-(P257-SUM(M258:M281))))</f>
        <v>562</v>
      </c>
      <c r="U257" s="7" t="n">
        <f aca="false">N257</f>
        <v>3.85</v>
      </c>
      <c r="W257" s="0" t="s">
        <v>28</v>
      </c>
      <c r="Y257" s="8" t="n">
        <f aca="false">SUMPRODUCT(M257:M281,N257:N281)-SUMPRODUCT(T257:T281,U257:U281)</f>
        <v>1206.24</v>
      </c>
      <c r="AA257" s="0" t="n">
        <f aca="false">SUMPRODUCT(G257:G281,H257:H281)</f>
        <v>15648.55</v>
      </c>
      <c r="AB257" s="0" t="n">
        <f aca="false">SUMPRODUCT(M257:M281,N257:N281)</f>
        <v>12924.87</v>
      </c>
      <c r="AC257" s="0" t="n">
        <f aca="false">SUMPRODUCT(T257:T281,U257:U281)</f>
        <v>11718.63</v>
      </c>
      <c r="AE257" s="0" t="n">
        <f aca="false">AA257-AB257</f>
        <v>2723.68</v>
      </c>
      <c r="AF257" s="0" t="n">
        <f aca="false">AB257-AC257</f>
        <v>1206.24</v>
      </c>
    </row>
    <row r="258" customFormat="false" ht="12.75" hidden="false" customHeight="false" outlineLevel="0" collapsed="false">
      <c r="B258" s="0" t="n">
        <f aca="false">B257+1</f>
        <v>2</v>
      </c>
      <c r="C258" s="0" t="n">
        <v>214</v>
      </c>
      <c r="E258" s="0" t="s">
        <v>26</v>
      </c>
      <c r="F258" s="0" t="s">
        <v>29</v>
      </c>
      <c r="G258" s="0" t="n">
        <f aca="false">IF(SUM(G257:G257)+C258&gt;D257,D257-SUM(G257:G257),C258)</f>
        <v>214</v>
      </c>
      <c r="H258" s="7" t="n">
        <v>5.64</v>
      </c>
      <c r="K258" s="0" t="str">
        <f aca="false">E258</f>
        <v>KCPL</v>
      </c>
      <c r="L258" s="0" t="str">
        <f aca="false">F258</f>
        <v>LAC2</v>
      </c>
      <c r="M258" s="7" t="n">
        <f aca="false">IF(SUM(G259:G281)&gt;J257,G258,MAX(0,G258-(J257-SUM(G259:G281))))</f>
        <v>214</v>
      </c>
      <c r="N258" s="7" t="n">
        <f aca="false">H258</f>
        <v>5.64</v>
      </c>
      <c r="Q258" s="0" t="n">
        <f aca="false">Q257+1</f>
        <v>2</v>
      </c>
      <c r="R258" s="0" t="str">
        <f aca="false">K258</f>
        <v>KCPL</v>
      </c>
      <c r="S258" s="0" t="str">
        <f aca="false">L258</f>
        <v>LAC2</v>
      </c>
      <c r="T258" s="7" t="n">
        <f aca="false">IF(SUM(M259:M281)&gt;P257,M258,MAX(0,M258-(P257-SUM(M259:M281))))</f>
        <v>214</v>
      </c>
      <c r="U258" s="7" t="n">
        <f aca="false">N258</f>
        <v>5.64</v>
      </c>
      <c r="W258" s="0" t="s">
        <v>30</v>
      </c>
      <c r="Y258" s="0" t="n">
        <f aca="false">P257</f>
        <v>112</v>
      </c>
    </row>
    <row r="259" customFormat="false" ht="12.75" hidden="false" customHeight="false" outlineLevel="0" collapsed="false">
      <c r="B259" s="0" t="n">
        <f aca="false">B258+1</f>
        <v>3</v>
      </c>
      <c r="C259" s="0" t="n">
        <v>332</v>
      </c>
      <c r="E259" s="0" t="s">
        <v>26</v>
      </c>
      <c r="F259" s="0" t="s">
        <v>31</v>
      </c>
      <c r="G259" s="0" t="n">
        <f aca="false">IF(SUM(G257:G258)+C259&gt;D257,D257-SUM(G257:G258),C259)</f>
        <v>332</v>
      </c>
      <c r="H259" s="7" t="n">
        <v>6.58</v>
      </c>
      <c r="K259" s="0" t="str">
        <f aca="false">E259</f>
        <v>KCPL</v>
      </c>
      <c r="L259" s="0" t="str">
        <f aca="false">F259</f>
        <v>LAC1</v>
      </c>
      <c r="M259" s="7" t="n">
        <f aca="false">IF(SUM(G260:G281)&gt;J257,G259,MAX(0,G259-(J257-SUM(G260:G281))))</f>
        <v>332</v>
      </c>
      <c r="N259" s="7" t="n">
        <f aca="false">H259</f>
        <v>6.58</v>
      </c>
      <c r="Q259" s="0" t="n">
        <f aca="false">Q258+1</f>
        <v>3</v>
      </c>
      <c r="R259" s="0" t="str">
        <f aca="false">K259</f>
        <v>KCPL</v>
      </c>
      <c r="S259" s="0" t="str">
        <f aca="false">L259</f>
        <v>LAC1</v>
      </c>
      <c r="T259" s="7" t="n">
        <f aca="false">IF(SUM(M260:M281)&gt;P257,M259,MAX(0,M259-(P257-SUM(M260:M281))))</f>
        <v>332</v>
      </c>
      <c r="U259" s="7" t="n">
        <f aca="false">N259</f>
        <v>6.58</v>
      </c>
      <c r="W259" s="0" t="s">
        <v>32</v>
      </c>
      <c r="Y259" s="8" t="n">
        <f aca="false">Y257/Y258</f>
        <v>10.77</v>
      </c>
    </row>
    <row r="260" customFormat="false" ht="12.75" hidden="false" customHeight="false" outlineLevel="0" collapsed="false">
      <c r="B260" s="0" t="n">
        <f aca="false">B259+1</f>
        <v>4</v>
      </c>
      <c r="C260" s="0" t="n">
        <v>149</v>
      </c>
      <c r="E260" s="0" t="s">
        <v>26</v>
      </c>
      <c r="F260" s="0" t="s">
        <v>33</v>
      </c>
      <c r="G260" s="0" t="n">
        <f aca="false">IF(SUM(G257:G259)+C260&gt;D257,D257-SUM(G257:G259),C260)</f>
        <v>149</v>
      </c>
      <c r="H260" s="7" t="n">
        <v>10.3</v>
      </c>
      <c r="K260" s="0" t="str">
        <f aca="false">E260</f>
        <v>KCPL</v>
      </c>
      <c r="L260" s="0" t="str">
        <f aca="false">F260</f>
        <v>MON1</v>
      </c>
      <c r="M260" s="7" t="n">
        <f aca="false">IF(SUM(G261:G281)&gt;J257,G260,MAX(0,G260-(J257-SUM(G261:G281))))</f>
        <v>149</v>
      </c>
      <c r="N260" s="7" t="n">
        <f aca="false">H260</f>
        <v>10.3</v>
      </c>
      <c r="Q260" s="0" t="n">
        <f aca="false">Q259+1</f>
        <v>4</v>
      </c>
      <c r="R260" s="0" t="str">
        <f aca="false">K260</f>
        <v>KCPL</v>
      </c>
      <c r="S260" s="0" t="str">
        <f aca="false">L260</f>
        <v>MON1</v>
      </c>
      <c r="T260" s="7" t="n">
        <f aca="false">IF(SUM(M261:M281)&gt;P257,M260,MAX(0,M260-(P257-SUM(M261:M281))))</f>
        <v>149</v>
      </c>
      <c r="U260" s="7" t="n">
        <f aca="false">N260</f>
        <v>10.3</v>
      </c>
    </row>
    <row r="261" customFormat="false" ht="12.75" hidden="false" customHeight="false" outlineLevel="0" collapsed="false">
      <c r="B261" s="0" t="n">
        <f aca="false">B260+1</f>
        <v>5</v>
      </c>
      <c r="C261" s="0" t="n">
        <v>152</v>
      </c>
      <c r="E261" s="0" t="s">
        <v>26</v>
      </c>
      <c r="F261" s="0" t="s">
        <v>34</v>
      </c>
      <c r="G261" s="0" t="n">
        <f aca="false">IF(SUM(G257:G260)+C261&gt;D257,D257-SUM(G257:G260),C261)</f>
        <v>152</v>
      </c>
      <c r="H261" s="7" t="n">
        <v>10.4</v>
      </c>
      <c r="K261" s="0" t="str">
        <f aca="false">E261</f>
        <v>KCPL</v>
      </c>
      <c r="L261" s="0" t="str">
        <f aca="false">F261</f>
        <v>MON2</v>
      </c>
      <c r="M261" s="7" t="n">
        <f aca="false">IF(SUM(G262:G281)&gt;J257,G261,MAX(0,G261-(J257-SUM(G262:G281))))</f>
        <v>152</v>
      </c>
      <c r="N261" s="7" t="n">
        <f aca="false">H261</f>
        <v>10.4</v>
      </c>
      <c r="Q261" s="0" t="n">
        <f aca="false">Q260+1</f>
        <v>5</v>
      </c>
      <c r="R261" s="0" t="str">
        <f aca="false">K261</f>
        <v>KCPL</v>
      </c>
      <c r="S261" s="0" t="str">
        <f aca="false">L261</f>
        <v>MON2</v>
      </c>
      <c r="T261" s="7" t="n">
        <f aca="false">IF(SUM(M262:M281)&gt;P257,M261,MAX(0,M261-(P257-SUM(M262:M281))))</f>
        <v>152</v>
      </c>
      <c r="U261" s="7" t="n">
        <f aca="false">N261</f>
        <v>10.4</v>
      </c>
      <c r="W261" s="0" t="s">
        <v>35</v>
      </c>
      <c r="Y261" s="10" t="n">
        <v>0.015</v>
      </c>
    </row>
    <row r="262" customFormat="false" ht="12.75" hidden="false" customHeight="false" outlineLevel="0" collapsed="false">
      <c r="B262" s="0" t="n">
        <f aca="false">B261+1</f>
        <v>6</v>
      </c>
      <c r="C262" s="0" t="n">
        <v>479</v>
      </c>
      <c r="E262" s="0" t="s">
        <v>26</v>
      </c>
      <c r="F262" s="0" t="s">
        <v>36</v>
      </c>
      <c r="G262" s="0" t="n">
        <f aca="false">IF(SUM(G257:G261)+C262&gt;D257,D257-SUM(G257:G261),C262)</f>
        <v>479</v>
      </c>
      <c r="H262" s="7" t="n">
        <v>10.77</v>
      </c>
      <c r="K262" s="0" t="str">
        <f aca="false">E262</f>
        <v>KCPL</v>
      </c>
      <c r="L262" s="0" t="str">
        <f aca="false">F262</f>
        <v>HAW5</v>
      </c>
      <c r="M262" s="7" t="n">
        <f aca="false">IF(SUM(G263:G281)&gt;J257,G262,MAX(0,G262-(J257-SUM(G263:G281))))</f>
        <v>395</v>
      </c>
      <c r="N262" s="7" t="n">
        <f aca="false">H262</f>
        <v>10.77</v>
      </c>
      <c r="Q262" s="0" t="n">
        <f aca="false">Q261+1</f>
        <v>6</v>
      </c>
      <c r="R262" s="0" t="str">
        <f aca="false">K262</f>
        <v>KCPL</v>
      </c>
      <c r="S262" s="0" t="str">
        <f aca="false">L262</f>
        <v>HAW5</v>
      </c>
      <c r="T262" s="7" t="n">
        <f aca="false">IF(SUM(M263:M281)&gt;P257,M262,MAX(0,M262-(P257-SUM(M263:M281))))</f>
        <v>283</v>
      </c>
      <c r="U262" s="7" t="n">
        <f aca="false">N262</f>
        <v>10.77</v>
      </c>
      <c r="W262" s="0" t="s">
        <v>37</v>
      </c>
      <c r="Y262" s="0" t="n">
        <v>6</v>
      </c>
    </row>
    <row r="263" customFormat="false" ht="12.75" hidden="false" customHeight="false" outlineLevel="0" collapsed="false">
      <c r="B263" s="0" t="n">
        <f aca="false">B262+1</f>
        <v>7</v>
      </c>
      <c r="C263" s="0" t="n">
        <v>10</v>
      </c>
      <c r="E263" s="0" t="s">
        <v>46</v>
      </c>
      <c r="F263" s="0" t="s">
        <v>47</v>
      </c>
      <c r="G263" s="0" t="n">
        <f aca="false">IF(SUM(G257:G262)+C263&gt;D257,D257-SUM(G257:G262),C263)</f>
        <v>10</v>
      </c>
      <c r="H263" s="7" t="n">
        <v>18.5</v>
      </c>
      <c r="K263" s="0" t="str">
        <f aca="false">E263</f>
        <v>LES</v>
      </c>
      <c r="L263" s="0" t="str">
        <f aca="false">F263</f>
        <v>SCHM</v>
      </c>
      <c r="M263" s="7" t="n">
        <f aca="false">IF(SUM(G264:G281)&gt;J257,G263,MAX(0,G263-(J257-SUM(G264:G281))))</f>
        <v>0</v>
      </c>
      <c r="N263" s="7" t="n">
        <f aca="false">H263</f>
        <v>18.5</v>
      </c>
      <c r="Q263" s="0" t="n">
        <f aca="false">Q262+1</f>
        <v>7</v>
      </c>
      <c r="R263" s="0" t="str">
        <f aca="false">K263</f>
        <v>LES</v>
      </c>
      <c r="S263" s="0" t="str">
        <f aca="false">L263</f>
        <v>SCHM</v>
      </c>
      <c r="T263" s="7" t="n">
        <f aca="false">IF(SUM(M264:M281)&gt;P257,M263,MAX(0,M263-(P257-SUM(M264:M281))))</f>
        <v>0</v>
      </c>
      <c r="U263" s="7" t="n">
        <f aca="false">N263</f>
        <v>18.5</v>
      </c>
    </row>
    <row r="264" customFormat="false" ht="12.75" hidden="false" customHeight="false" outlineLevel="0" collapsed="false">
      <c r="B264" s="0" t="n">
        <f aca="false">B263+1</f>
        <v>8</v>
      </c>
      <c r="C264" s="0" t="n">
        <v>100</v>
      </c>
      <c r="E264" s="0" t="s">
        <v>38</v>
      </c>
      <c r="F264" s="0" t="s">
        <v>48</v>
      </c>
      <c r="G264" s="0" t="n">
        <f aca="false">IF(SUM(G257:G263)+C264&gt;D257,D257-SUM(G257:G263),C264)</f>
        <v>76</v>
      </c>
      <c r="H264" s="7" t="n">
        <v>21.5</v>
      </c>
      <c r="K264" s="0" t="str">
        <f aca="false">E264</f>
        <v>APC</v>
      </c>
      <c r="L264" s="0" t="str">
        <f aca="false">F264</f>
        <v>SCA</v>
      </c>
      <c r="M264" s="7" t="n">
        <f aca="false">IF(SUM(G265:G281)&gt;J257,G264,MAX(0,G264-(J257-SUM(G265:G281))))</f>
        <v>0</v>
      </c>
      <c r="N264" s="7" t="n">
        <f aca="false">H264</f>
        <v>21.5</v>
      </c>
      <c r="Q264" s="0" t="n">
        <f aca="false">Q263+1</f>
        <v>8</v>
      </c>
      <c r="R264" s="0" t="str">
        <f aca="false">K264</f>
        <v>APC</v>
      </c>
      <c r="S264" s="0" t="str">
        <f aca="false">L264</f>
        <v>SCA</v>
      </c>
      <c r="T264" s="7" t="n">
        <f aca="false">IF(SUM(M265:M281)&gt;P257,M264,MAX(0,M264-(P257-SUM(M265:M281))))</f>
        <v>0</v>
      </c>
      <c r="U264" s="7" t="n">
        <f aca="false">N264</f>
        <v>21.5</v>
      </c>
      <c r="W264" s="0" t="s">
        <v>40</v>
      </c>
      <c r="Y264" s="7" t="n">
        <f aca="false">Y259*(1+Y261)+Y262</f>
        <v>16.93155</v>
      </c>
    </row>
    <row r="265" customFormat="false" ht="12.75" hidden="false" customHeight="false" outlineLevel="0" collapsed="false">
      <c r="B265" s="0" t="n">
        <f aca="false">B264+1</f>
        <v>9</v>
      </c>
      <c r="C265" s="0" t="n">
        <v>50</v>
      </c>
      <c r="E265" s="0" t="s">
        <v>49</v>
      </c>
      <c r="F265" s="0" t="s">
        <v>47</v>
      </c>
      <c r="G265" s="0" t="n">
        <f aca="false">IF(SUM(G257:G264)+C265&gt;D257,D257-SUM(G257:G264),C265)</f>
        <v>0</v>
      </c>
      <c r="H265" s="7" t="n">
        <v>21.75</v>
      </c>
      <c r="K265" s="0" t="str">
        <f aca="false">E265</f>
        <v>MPS</v>
      </c>
      <c r="L265" s="0" t="str">
        <f aca="false">F265</f>
        <v>SCHM</v>
      </c>
      <c r="M265" s="7" t="n">
        <f aca="false">IF(SUM(G266:G281)&gt;J257,G265,MAX(0,G265-(J257-SUM(G266:G281))))</f>
        <v>0</v>
      </c>
      <c r="N265" s="7" t="n">
        <f aca="false">H265</f>
        <v>21.75</v>
      </c>
      <c r="Q265" s="0" t="n">
        <f aca="false">Q264+1</f>
        <v>9</v>
      </c>
      <c r="R265" s="0" t="str">
        <f aca="false">K265</f>
        <v>MPS</v>
      </c>
      <c r="S265" s="0" t="str">
        <f aca="false">L265</f>
        <v>SCHM</v>
      </c>
      <c r="T265" s="7" t="n">
        <f aca="false">IF(SUM(M266:M281)&gt;P257,M265,MAX(0,M265-(P257-SUM(M266:M281))))</f>
        <v>0</v>
      </c>
      <c r="U265" s="7" t="n">
        <f aca="false">N265</f>
        <v>21.75</v>
      </c>
    </row>
    <row r="266" customFormat="false" ht="12.75" hidden="false" customHeight="false" outlineLevel="0" collapsed="false">
      <c r="B266" s="0" t="n">
        <f aca="false">B265+1</f>
        <v>10</v>
      </c>
      <c r="C266" s="0" t="n">
        <v>50</v>
      </c>
      <c r="E266" s="0" t="s">
        <v>51</v>
      </c>
      <c r="F266" s="0" t="s">
        <v>52</v>
      </c>
      <c r="G266" s="0" t="n">
        <f aca="false">IF(SUM(G257:G265)+C266&gt;D257,D257-SUM(G257:G265),C266)</f>
        <v>0</v>
      </c>
      <c r="H266" s="7" t="n">
        <v>30</v>
      </c>
      <c r="K266" s="0" t="str">
        <f aca="false">E266</f>
        <v>KPL</v>
      </c>
      <c r="L266" s="0" t="str">
        <f aca="false">F266</f>
        <v>SCHA</v>
      </c>
      <c r="M266" s="7" t="n">
        <f aca="false">IF(SUM(G267:G281)&gt;J257,G266,MAX(0,G266-(J257-SUM(G267:G281))))</f>
        <v>0</v>
      </c>
      <c r="N266" s="7" t="n">
        <f aca="false">H266</f>
        <v>30</v>
      </c>
      <c r="Q266" s="0" t="n">
        <f aca="false">Q265+1</f>
        <v>10</v>
      </c>
      <c r="R266" s="0" t="str">
        <f aca="false">K266</f>
        <v>KPL</v>
      </c>
      <c r="S266" s="0" t="str">
        <f aca="false">L266</f>
        <v>SCHA</v>
      </c>
      <c r="T266" s="7" t="n">
        <f aca="false">IF(SUM(M267:M281)&gt;P257,M266,MAX(0,M266-(P257-SUM(M267:M281))))</f>
        <v>0</v>
      </c>
      <c r="U266" s="7" t="n">
        <f aca="false">N266</f>
        <v>30</v>
      </c>
    </row>
    <row r="267" customFormat="false" ht="12.75" hidden="false" customHeight="false" outlineLevel="0" collapsed="false">
      <c r="B267" s="0" t="n">
        <f aca="false">B266+1</f>
        <v>11</v>
      </c>
      <c r="C267" s="0" t="n">
        <v>37</v>
      </c>
      <c r="E267" s="0" t="s">
        <v>26</v>
      </c>
      <c r="F267" s="0" t="s">
        <v>53</v>
      </c>
      <c r="G267" s="0" t="n">
        <f aca="false">IF(SUM(G257:G266)+C267&gt;D257,D257-SUM(G257:G266),C267)</f>
        <v>0</v>
      </c>
      <c r="H267" s="7" t="n">
        <v>39.03</v>
      </c>
      <c r="K267" s="0" t="str">
        <f aca="false">E267</f>
        <v>KCPL</v>
      </c>
      <c r="L267" s="0" t="str">
        <f aca="false">F267</f>
        <v>NE15</v>
      </c>
      <c r="M267" s="7" t="n">
        <f aca="false">IF(SUM(G268:G281)&gt;J257,G267,MAX(0,G267-(J257-SUM(G268:G281))))</f>
        <v>0</v>
      </c>
      <c r="N267" s="7" t="n">
        <f aca="false">H267</f>
        <v>39.03</v>
      </c>
      <c r="Q267" s="0" t="n">
        <f aca="false">Q266+1</f>
        <v>11</v>
      </c>
      <c r="R267" s="0" t="str">
        <f aca="false">K267</f>
        <v>KCPL</v>
      </c>
      <c r="S267" s="0" t="str">
        <f aca="false">L267</f>
        <v>NE15</v>
      </c>
      <c r="T267" s="7" t="n">
        <f aca="false">IF(SUM(M268:M281)&gt;P257,M267,MAX(0,M267-(P257-SUM(M268:M281))))</f>
        <v>0</v>
      </c>
      <c r="U267" s="7" t="n">
        <f aca="false">N267</f>
        <v>39.03</v>
      </c>
    </row>
    <row r="268" customFormat="false" ht="12.75" hidden="false" customHeight="false" outlineLevel="0" collapsed="false">
      <c r="B268" s="0" t="n">
        <f aca="false">B267+1</f>
        <v>12</v>
      </c>
      <c r="C268" s="0" t="n">
        <v>17</v>
      </c>
      <c r="E268" s="0" t="s">
        <v>26</v>
      </c>
      <c r="F268" s="0" t="s">
        <v>54</v>
      </c>
      <c r="G268" s="0" t="n">
        <f aca="false">IF(SUM(G257:G267)+C268&gt;D257,D257-SUM(G257:G267),C268)</f>
        <v>0</v>
      </c>
      <c r="H268" s="7" t="n">
        <v>39.03</v>
      </c>
      <c r="K268" s="0" t="str">
        <f aca="false">E268</f>
        <v>KCPL</v>
      </c>
      <c r="L268" s="0" t="str">
        <f aca="false">F268</f>
        <v>N317</v>
      </c>
      <c r="M268" s="7" t="n">
        <f aca="false">IF(SUM(G269:G281)&gt;J257,G268,MAX(0,G268-(J257-SUM(G269:G281))))</f>
        <v>0</v>
      </c>
      <c r="N268" s="7" t="n">
        <f aca="false">H268</f>
        <v>39.03</v>
      </c>
      <c r="Q268" s="0" t="n">
        <f aca="false">Q267+1</f>
        <v>12</v>
      </c>
      <c r="R268" s="0" t="str">
        <f aca="false">K268</f>
        <v>KCPL</v>
      </c>
      <c r="S268" s="0" t="str">
        <f aca="false">L268</f>
        <v>N317</v>
      </c>
      <c r="T268" s="7" t="n">
        <f aca="false">IF(SUM(M269:M281)&gt;P257,M268,MAX(0,M268-(P257-SUM(M269:M281))))</f>
        <v>0</v>
      </c>
      <c r="U268" s="7" t="n">
        <f aca="false">N268</f>
        <v>39.03</v>
      </c>
    </row>
    <row r="269" customFormat="false" ht="12.75" hidden="false" customHeight="false" outlineLevel="0" collapsed="false">
      <c r="B269" s="0" t="n">
        <f aca="false">B268+1</f>
        <v>13</v>
      </c>
      <c r="C269" s="0" t="n">
        <v>51</v>
      </c>
      <c r="E269" s="0" t="s">
        <v>26</v>
      </c>
      <c r="F269" s="0" t="s">
        <v>55</v>
      </c>
      <c r="G269" s="0" t="n">
        <f aca="false">IF(SUM(G257:G268)+C269&gt;D257,D257-SUM(G257:G268),C269)</f>
        <v>0</v>
      </c>
      <c r="H269" s="7" t="n">
        <v>39.03</v>
      </c>
      <c r="K269" s="0" t="str">
        <f aca="false">E269</f>
        <v>KCPL</v>
      </c>
      <c r="L269" s="0" t="str">
        <f aca="false">F269</f>
        <v>N312</v>
      </c>
      <c r="M269" s="7" t="n">
        <f aca="false">IF(SUM(G270:G281)&gt;J257,G269,MAX(0,G269-(J257-SUM(G270:G281))))</f>
        <v>0</v>
      </c>
      <c r="N269" s="7" t="n">
        <f aca="false">H269</f>
        <v>39.03</v>
      </c>
      <c r="Q269" s="0" t="n">
        <f aca="false">Q268+1</f>
        <v>13</v>
      </c>
      <c r="R269" s="0" t="str">
        <f aca="false">K269</f>
        <v>KCPL</v>
      </c>
      <c r="S269" s="0" t="str">
        <f aca="false">L269</f>
        <v>N312</v>
      </c>
      <c r="T269" s="7" t="n">
        <f aca="false">IF(SUM(M270:M281)&gt;P257,M269,MAX(0,M269-(P257-SUM(M270:M281))))</f>
        <v>0</v>
      </c>
      <c r="U269" s="7" t="n">
        <f aca="false">N269</f>
        <v>39.03</v>
      </c>
    </row>
    <row r="270" customFormat="false" ht="12.75" hidden="false" customHeight="false" outlineLevel="0" collapsed="false">
      <c r="B270" s="0" t="n">
        <f aca="false">B269+1</f>
        <v>14</v>
      </c>
      <c r="C270" s="0" t="n">
        <v>250</v>
      </c>
      <c r="E270" s="0" t="s">
        <v>41</v>
      </c>
      <c r="F270" s="0" t="s">
        <v>42</v>
      </c>
      <c r="G270" s="0" t="n">
        <f aca="false">IF(SUM(G257:G269)+C270&gt;D257,D257-SUM(G257:G269),C270)</f>
        <v>0</v>
      </c>
      <c r="H270" s="7" t="n">
        <v>47.5</v>
      </c>
      <c r="K270" s="0" t="str">
        <f aca="false">E270</f>
        <v>AECI</v>
      </c>
      <c r="L270" s="0" t="str">
        <f aca="false">F270</f>
        <v>SPART</v>
      </c>
      <c r="M270" s="7" t="n">
        <f aca="false">IF(SUM(G271:G281)&gt;J257,G270,MAX(0,G270-(J257-SUM(G271:G281))))</f>
        <v>0</v>
      </c>
      <c r="N270" s="7" t="n">
        <f aca="false">H270</f>
        <v>47.5</v>
      </c>
      <c r="Q270" s="0" t="n">
        <f aca="false">Q269+1</f>
        <v>14</v>
      </c>
      <c r="R270" s="0" t="str">
        <f aca="false">K270</f>
        <v>AECI</v>
      </c>
      <c r="S270" s="0" t="str">
        <f aca="false">L270</f>
        <v>SPART</v>
      </c>
      <c r="T270" s="7" t="n">
        <f aca="false">IF(SUM(M271:M281)&gt;P257,M270,MAX(0,M270-(P257-SUM(M271:M281))))</f>
        <v>0</v>
      </c>
      <c r="U270" s="7" t="n">
        <f aca="false">N270</f>
        <v>47.5</v>
      </c>
    </row>
    <row r="271" customFormat="false" ht="12.75" hidden="false" customHeight="false" outlineLevel="0" collapsed="false">
      <c r="B271" s="0" t="n">
        <f aca="false">B270+1</f>
        <v>15</v>
      </c>
      <c r="G271" s="0" t="n">
        <f aca="false">IF(SUM(G257:G270)+C271&gt;D257,D257-SUM(G257:G270),C271)</f>
        <v>0</v>
      </c>
      <c r="H271" s="7"/>
      <c r="K271" s="0" t="n">
        <f aca="false">E271</f>
        <v>0</v>
      </c>
      <c r="L271" s="0" t="n">
        <f aca="false">F271</f>
        <v>0</v>
      </c>
      <c r="M271" s="7" t="n">
        <f aca="false">IF(SUM(G272:G281)&gt;J257,G271,MAX(0,G271-(J257-SUM(G272:G281))))</f>
        <v>0</v>
      </c>
      <c r="N271" s="7" t="n">
        <f aca="false">H271</f>
        <v>0</v>
      </c>
      <c r="Q271" s="0" t="n">
        <f aca="false">Q270+1</f>
        <v>15</v>
      </c>
      <c r="R271" s="0" t="n">
        <f aca="false">K271</f>
        <v>0</v>
      </c>
      <c r="S271" s="0" t="n">
        <f aca="false">L271</f>
        <v>0</v>
      </c>
      <c r="T271" s="7" t="n">
        <f aca="false">IF(SUM(M272:M281)&gt;P257,M271,MAX(0,M271-(P257-SUM(M272:M281))))</f>
        <v>0</v>
      </c>
      <c r="U271" s="7" t="n">
        <f aca="false">N271</f>
        <v>0</v>
      </c>
    </row>
    <row r="272" customFormat="false" ht="12.75" hidden="false" customHeight="false" outlineLevel="0" collapsed="false">
      <c r="B272" s="0" t="n">
        <f aca="false">B271+1</f>
        <v>16</v>
      </c>
      <c r="G272" s="0" t="n">
        <f aca="false">IF(SUM(G257:G271)+C272&gt;D257,D257-SUM(G257:G271),C272)</f>
        <v>0</v>
      </c>
      <c r="H272" s="7"/>
      <c r="K272" s="0" t="n">
        <f aca="false">E272</f>
        <v>0</v>
      </c>
      <c r="L272" s="0" t="n">
        <f aca="false">F272</f>
        <v>0</v>
      </c>
      <c r="M272" s="7" t="n">
        <f aca="false">IF(SUM(G273:G281)&gt;J257,G272,MAX(0,G272-(J257-SUM(G273:G281))))</f>
        <v>0</v>
      </c>
      <c r="N272" s="7" t="n">
        <f aca="false">H272</f>
        <v>0</v>
      </c>
      <c r="Q272" s="0" t="n">
        <f aca="false">Q271+1</f>
        <v>16</v>
      </c>
      <c r="R272" s="0" t="n">
        <f aca="false">K272</f>
        <v>0</v>
      </c>
      <c r="S272" s="0" t="n">
        <f aca="false">L272</f>
        <v>0</v>
      </c>
      <c r="T272" s="7" t="n">
        <f aca="false">IF(SUM(M273:M281)&gt;P257,M272,MAX(0,M272-(P257-SUM(M273:M281))))</f>
        <v>0</v>
      </c>
      <c r="U272" s="7" t="n">
        <f aca="false">N272</f>
        <v>0</v>
      </c>
    </row>
    <row r="273" customFormat="false" ht="12.75" hidden="false" customHeight="false" outlineLevel="0" collapsed="false">
      <c r="B273" s="0" t="n">
        <f aca="false">B272+1</f>
        <v>17</v>
      </c>
      <c r="G273" s="0" t="n">
        <f aca="false">IF(SUM(G257:G272)+C273&gt;D257,D257-SUM(G257:G272),C273)</f>
        <v>0</v>
      </c>
      <c r="H273" s="7"/>
      <c r="K273" s="0" t="n">
        <f aca="false">E273</f>
        <v>0</v>
      </c>
      <c r="L273" s="0" t="n">
        <f aca="false">F273</f>
        <v>0</v>
      </c>
      <c r="M273" s="7" t="n">
        <f aca="false">IF(SUM(G274:G281)&gt;J257,G273,MAX(0,G273-(J257-SUM(G274:G281))))</f>
        <v>0</v>
      </c>
      <c r="N273" s="7" t="n">
        <f aca="false">H273</f>
        <v>0</v>
      </c>
      <c r="Q273" s="0" t="n">
        <f aca="false">Q272+1</f>
        <v>17</v>
      </c>
      <c r="R273" s="0" t="n">
        <f aca="false">K273</f>
        <v>0</v>
      </c>
      <c r="S273" s="0" t="n">
        <f aca="false">L273</f>
        <v>0</v>
      </c>
      <c r="T273" s="7" t="n">
        <f aca="false">IF(SUM(M274:M281)&gt;P257,M273,MAX(0,M273-(P257-SUM(M274:M281))))</f>
        <v>0</v>
      </c>
      <c r="U273" s="7" t="n">
        <f aca="false">N273</f>
        <v>0</v>
      </c>
    </row>
    <row r="274" customFormat="false" ht="12.75" hidden="false" customHeight="false" outlineLevel="0" collapsed="false">
      <c r="B274" s="0" t="n">
        <f aca="false">B273+1</f>
        <v>18</v>
      </c>
      <c r="G274" s="0" t="n">
        <f aca="false">IF(SUM(G257:G273)+C274&gt;D257,D257-SUM(G257:G273),C274)</f>
        <v>0</v>
      </c>
      <c r="H274" s="7"/>
      <c r="K274" s="0" t="n">
        <f aca="false">E274</f>
        <v>0</v>
      </c>
      <c r="L274" s="0" t="n">
        <f aca="false">F274</f>
        <v>0</v>
      </c>
      <c r="M274" s="7" t="n">
        <f aca="false">IF(SUM(G275:G281)&gt;J257,G274,MAX(0,G274-(J257-SUM(G275:G281))))</f>
        <v>0</v>
      </c>
      <c r="N274" s="7" t="n">
        <f aca="false">H274</f>
        <v>0</v>
      </c>
      <c r="Q274" s="0" t="n">
        <f aca="false">Q273+1</f>
        <v>18</v>
      </c>
      <c r="R274" s="0" t="n">
        <f aca="false">K274</f>
        <v>0</v>
      </c>
      <c r="S274" s="0" t="n">
        <f aca="false">L274</f>
        <v>0</v>
      </c>
      <c r="T274" s="7" t="n">
        <f aca="false">IF(SUM(M275:M281)&gt;P257,M274,MAX(0,M274-(P257-SUM(M275:M281))))</f>
        <v>0</v>
      </c>
      <c r="U274" s="7" t="n">
        <f aca="false">N274</f>
        <v>0</v>
      </c>
    </row>
    <row r="275" customFormat="false" ht="12.75" hidden="false" customHeight="false" outlineLevel="0" collapsed="false">
      <c r="B275" s="0" t="n">
        <f aca="false">B274+1</f>
        <v>19</v>
      </c>
      <c r="G275" s="0" t="n">
        <f aca="false">IF(SUM(G257:G274)+C275&gt;D257,D257-SUM(G257:G274),C275)</f>
        <v>0</v>
      </c>
      <c r="H275" s="7"/>
      <c r="K275" s="0" t="n">
        <f aca="false">E275</f>
        <v>0</v>
      </c>
      <c r="L275" s="0" t="n">
        <f aca="false">F275</f>
        <v>0</v>
      </c>
      <c r="M275" s="7" t="n">
        <f aca="false">IF(SUM(G276:G281)&gt;J257,G275,MAX(0,G275-(J257-SUM(G276:G281))))</f>
        <v>0</v>
      </c>
      <c r="N275" s="7" t="n">
        <f aca="false">H275</f>
        <v>0</v>
      </c>
      <c r="Q275" s="0" t="n">
        <f aca="false">Q274+1</f>
        <v>19</v>
      </c>
      <c r="R275" s="0" t="n">
        <f aca="false">K275</f>
        <v>0</v>
      </c>
      <c r="S275" s="0" t="n">
        <f aca="false">L275</f>
        <v>0</v>
      </c>
      <c r="T275" s="7" t="n">
        <f aca="false">IF(SUM(M276:M281)&gt;P257,M275,MAX(0,M275-(P257-SUM(M276:M281))))</f>
        <v>0</v>
      </c>
      <c r="U275" s="7" t="n">
        <f aca="false">N275</f>
        <v>0</v>
      </c>
    </row>
    <row r="276" customFormat="false" ht="12.75" hidden="false" customHeight="false" outlineLevel="0" collapsed="false">
      <c r="B276" s="0" t="n">
        <f aca="false">B275+1</f>
        <v>20</v>
      </c>
      <c r="G276" s="0" t="n">
        <f aca="false">IF(SUM(G257:G275)+C276&gt;D257,D257-SUM(G257:G275),C276)</f>
        <v>0</v>
      </c>
      <c r="H276" s="7"/>
      <c r="K276" s="0" t="n">
        <f aca="false">E276</f>
        <v>0</v>
      </c>
      <c r="L276" s="0" t="n">
        <f aca="false">F276</f>
        <v>0</v>
      </c>
      <c r="M276" s="7" t="n">
        <f aca="false">IF(SUM(G277:G281)&gt;J257,G276,MAX(0,G276-(J257-SUM(G277:G281))))</f>
        <v>0</v>
      </c>
      <c r="N276" s="7" t="n">
        <f aca="false">H276</f>
        <v>0</v>
      </c>
      <c r="Q276" s="0" t="n">
        <f aca="false">Q275+1</f>
        <v>20</v>
      </c>
      <c r="R276" s="0" t="n">
        <f aca="false">K276</f>
        <v>0</v>
      </c>
      <c r="S276" s="0" t="n">
        <f aca="false">L276</f>
        <v>0</v>
      </c>
      <c r="T276" s="7" t="n">
        <f aca="false">IF(SUM(M277:M281)&gt;P257,M276,MAX(0,M276-(P257-SUM(M277:M281))))</f>
        <v>0</v>
      </c>
      <c r="U276" s="7" t="n">
        <f aca="false">N276</f>
        <v>0</v>
      </c>
    </row>
    <row r="277" customFormat="false" ht="12.75" hidden="false" customHeight="false" outlineLevel="0" collapsed="false">
      <c r="B277" s="0" t="n">
        <f aca="false">B276+1</f>
        <v>21</v>
      </c>
      <c r="G277" s="0" t="n">
        <f aca="false">IF(SUM(G257:G276)+C277&gt;D257,D257-SUM(G257:G276),C277)</f>
        <v>0</v>
      </c>
      <c r="H277" s="7"/>
      <c r="K277" s="0" t="n">
        <f aca="false">E277</f>
        <v>0</v>
      </c>
      <c r="L277" s="0" t="n">
        <f aca="false">F277</f>
        <v>0</v>
      </c>
      <c r="M277" s="7" t="n">
        <f aca="false">IF(SUM(G278:G281)&gt;J257,G277,MAX(0,G277-(J257-SUM(G278:G281))))</f>
        <v>0</v>
      </c>
      <c r="N277" s="7" t="n">
        <f aca="false">H277</f>
        <v>0</v>
      </c>
      <c r="Q277" s="0" t="n">
        <f aca="false">Q276+1</f>
        <v>21</v>
      </c>
      <c r="R277" s="0" t="n">
        <f aca="false">K277</f>
        <v>0</v>
      </c>
      <c r="S277" s="0" t="n">
        <f aca="false">L277</f>
        <v>0</v>
      </c>
      <c r="T277" s="7" t="n">
        <f aca="false">IF(SUM(M278:M281)&gt;P257,M277,MAX(0,M277-(P257-SUM(M278:M281))))</f>
        <v>0</v>
      </c>
      <c r="U277" s="7" t="n">
        <f aca="false">N277</f>
        <v>0</v>
      </c>
    </row>
    <row r="278" customFormat="false" ht="12.75" hidden="false" customHeight="false" outlineLevel="0" collapsed="false">
      <c r="B278" s="0" t="n">
        <f aca="false">B277+1</f>
        <v>22</v>
      </c>
      <c r="G278" s="0" t="n">
        <f aca="false">IF(SUM(G257:G277)+C278&gt;D257,D257-SUM(G257:G277),C278)</f>
        <v>0</v>
      </c>
      <c r="H278" s="7"/>
      <c r="K278" s="0" t="n">
        <f aca="false">E278</f>
        <v>0</v>
      </c>
      <c r="L278" s="0" t="n">
        <f aca="false">F278</f>
        <v>0</v>
      </c>
      <c r="M278" s="7" t="n">
        <f aca="false">IF(SUM(G279:G281)&gt;J257,G278,MAX(0,G278-(J257-SUM(G279:G281))))</f>
        <v>0</v>
      </c>
      <c r="N278" s="7" t="n">
        <f aca="false">H278</f>
        <v>0</v>
      </c>
      <c r="Q278" s="0" t="n">
        <f aca="false">Q277+1</f>
        <v>22</v>
      </c>
      <c r="R278" s="0" t="n">
        <f aca="false">K278</f>
        <v>0</v>
      </c>
      <c r="S278" s="0" t="n">
        <f aca="false">L278</f>
        <v>0</v>
      </c>
      <c r="T278" s="7" t="n">
        <f aca="false">IF(SUM(M279:M281)&gt;P257,M278,MAX(0,M278-(P257-SUM(M279:M281))))</f>
        <v>0</v>
      </c>
      <c r="U278" s="7" t="n">
        <f aca="false">N278</f>
        <v>0</v>
      </c>
    </row>
    <row r="279" customFormat="false" ht="12.75" hidden="false" customHeight="false" outlineLevel="0" collapsed="false">
      <c r="B279" s="0" t="n">
        <f aca="false">B278+1</f>
        <v>23</v>
      </c>
      <c r="G279" s="0" t="n">
        <f aca="false">IF(SUM(G257:G278)+C279&gt;D257,D257-SUM(G257:G278),C279)</f>
        <v>0</v>
      </c>
      <c r="H279" s="7"/>
      <c r="K279" s="0" t="n">
        <f aca="false">E279</f>
        <v>0</v>
      </c>
      <c r="L279" s="0" t="n">
        <f aca="false">F279</f>
        <v>0</v>
      </c>
      <c r="M279" s="7" t="n">
        <f aca="false">IF(SUM(G280:G281)&gt;J257,G279,MAX(0,G279-(J257-SUM(G280:G281))))</f>
        <v>0</v>
      </c>
      <c r="N279" s="7" t="n">
        <f aca="false">H279</f>
        <v>0</v>
      </c>
      <c r="Q279" s="0" t="n">
        <f aca="false">Q278+1</f>
        <v>23</v>
      </c>
      <c r="R279" s="0" t="n">
        <f aca="false">K279</f>
        <v>0</v>
      </c>
      <c r="S279" s="0" t="n">
        <f aca="false">L279</f>
        <v>0</v>
      </c>
      <c r="T279" s="7" t="n">
        <f aca="false">IF(SUM(M280:M281)&gt;P257,M279,MAX(0,M279-(P257-SUM(M280:M281))))</f>
        <v>0</v>
      </c>
      <c r="U279" s="7" t="n">
        <f aca="false">N279</f>
        <v>0</v>
      </c>
    </row>
    <row r="280" customFormat="false" ht="12.75" hidden="false" customHeight="false" outlineLevel="0" collapsed="false">
      <c r="B280" s="0" t="n">
        <f aca="false">B279+1</f>
        <v>24</v>
      </c>
      <c r="G280" s="0" t="n">
        <f aca="false">IF(SUM(G257:G279)+C280&gt;D257,D257-SUM(G257:G279),C280)</f>
        <v>0</v>
      </c>
      <c r="H280" s="7"/>
      <c r="K280" s="0" t="n">
        <f aca="false">E280</f>
        <v>0</v>
      </c>
      <c r="L280" s="0" t="n">
        <f aca="false">F280</f>
        <v>0</v>
      </c>
      <c r="M280" s="7" t="n">
        <f aca="false">IF(SUM(G281:G281)&gt;J257,G280,MAX(0,G280-(J257-SUM(G281:G281))))</f>
        <v>0</v>
      </c>
      <c r="N280" s="7" t="n">
        <f aca="false">H280</f>
        <v>0</v>
      </c>
      <c r="Q280" s="0" t="n">
        <f aca="false">Q279+1</f>
        <v>24</v>
      </c>
      <c r="R280" s="0" t="n">
        <f aca="false">K280</f>
        <v>0</v>
      </c>
      <c r="S280" s="0" t="n">
        <f aca="false">L280</f>
        <v>0</v>
      </c>
      <c r="T280" s="7" t="n">
        <f aca="false">IF(SUM(M281:M281)&gt;P257,M280,MAX(0,M280-(P257-SUM(M281:M281))))</f>
        <v>0</v>
      </c>
      <c r="U280" s="7" t="n">
        <f aca="false">N280</f>
        <v>0</v>
      </c>
    </row>
    <row r="281" customFormat="false" ht="12.75" hidden="false" customHeight="false" outlineLevel="0" collapsed="false">
      <c r="B281" s="0" t="n">
        <f aca="false">B280+1</f>
        <v>25</v>
      </c>
      <c r="G281" s="0" t="n">
        <f aca="false">IF(SUM(G257:G280)+C281&gt;D257,D257-SUM(G257:G280),C281)</f>
        <v>0</v>
      </c>
      <c r="H281" s="7"/>
      <c r="K281" s="0" t="n">
        <f aca="false">E281</f>
        <v>0</v>
      </c>
      <c r="L281" s="0" t="n">
        <f aca="false">F281</f>
        <v>0</v>
      </c>
      <c r="M281" s="7" t="n">
        <f aca="false">IF(SUM(G281:G282)&gt;J257,G281,MAX(0,G281-(J257-SUM(G281:G282))))</f>
        <v>0</v>
      </c>
      <c r="N281" s="7" t="n">
        <f aca="false">H281</f>
        <v>0</v>
      </c>
      <c r="Q281" s="0" t="n">
        <f aca="false">Q280+1</f>
        <v>25</v>
      </c>
      <c r="R281" s="0" t="n">
        <f aca="false">K281</f>
        <v>0</v>
      </c>
      <c r="S281" s="0" t="n">
        <f aca="false">L281</f>
        <v>0</v>
      </c>
      <c r="T281" s="7" t="n">
        <f aca="false">IF(SUM(M281:M282)&gt;P257,M281,MAX(0,M281-(P257-SUM(M281:M282))))</f>
        <v>0</v>
      </c>
      <c r="U281" s="7" t="n">
        <f aca="false">N281</f>
        <v>0</v>
      </c>
    </row>
    <row r="282" customFormat="false" ht="12.75" hidden="false" customHeight="false" outlineLevel="0" collapsed="false">
      <c r="H282" s="7"/>
      <c r="M282" s="7"/>
      <c r="N282" s="7"/>
      <c r="T282" s="7"/>
      <c r="U282" s="7"/>
    </row>
    <row r="283" customFormat="false" ht="12.75" hidden="false" customHeight="false" outlineLevel="0" collapsed="false">
      <c r="G283" s="0" t="n">
        <f aca="false">SUM(G257:G281)</f>
        <v>1974</v>
      </c>
      <c r="H283" s="7"/>
      <c r="M283" s="0" t="n">
        <f aca="false">SUM(M257:M281)</f>
        <v>1804</v>
      </c>
      <c r="N283" s="7"/>
      <c r="P283" s="2"/>
      <c r="T283" s="0" t="n">
        <f aca="false">SUM(T257:T281)</f>
        <v>1692</v>
      </c>
      <c r="U283" s="7"/>
    </row>
    <row r="284" customFormat="false" ht="12.75" hidden="false" customHeight="false" outlineLevel="0" collapsed="false">
      <c r="H284" s="7"/>
      <c r="N284" s="7"/>
      <c r="U284" s="7"/>
    </row>
    <row r="285" customFormat="false" ht="12.75" hidden="false" customHeight="false" outlineLevel="0" collapsed="false">
      <c r="C285" s="2" t="s">
        <v>19</v>
      </c>
      <c r="H285" s="7"/>
      <c r="N285" s="7"/>
      <c r="P285" s="2" t="s">
        <v>20</v>
      </c>
      <c r="U285" s="7"/>
    </row>
    <row r="286" customFormat="false" ht="12.75" hidden="false" customHeight="false" outlineLevel="0" collapsed="false">
      <c r="A286" s="2" t="s">
        <v>5</v>
      </c>
      <c r="B286" s="2" t="s">
        <v>21</v>
      </c>
      <c r="C286" s="2" t="s">
        <v>22</v>
      </c>
      <c r="D286" s="2" t="s">
        <v>23</v>
      </c>
      <c r="E286" s="2" t="s">
        <v>24</v>
      </c>
      <c r="F286" s="2" t="s">
        <v>21</v>
      </c>
      <c r="G286" s="2" t="s">
        <v>22</v>
      </c>
      <c r="H286" s="11" t="s">
        <v>7</v>
      </c>
      <c r="J286" s="2" t="s">
        <v>25</v>
      </c>
      <c r="K286" s="2" t="s">
        <v>24</v>
      </c>
      <c r="L286" s="2" t="s">
        <v>21</v>
      </c>
      <c r="M286" s="2" t="s">
        <v>22</v>
      </c>
      <c r="N286" s="11" t="s">
        <v>7</v>
      </c>
      <c r="P286" s="2" t="s">
        <v>23</v>
      </c>
      <c r="Q286" s="2" t="s">
        <v>21</v>
      </c>
      <c r="R286" s="2" t="s">
        <v>24</v>
      </c>
      <c r="S286" s="2" t="s">
        <v>21</v>
      </c>
      <c r="T286" s="2" t="s">
        <v>22</v>
      </c>
      <c r="U286" s="11" t="s">
        <v>7</v>
      </c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11"/>
      <c r="J287" s="2"/>
      <c r="K287" s="2"/>
      <c r="L287" s="2"/>
      <c r="M287" s="2"/>
      <c r="N287" s="11"/>
      <c r="P287" s="2"/>
      <c r="Q287" s="2"/>
      <c r="R287" s="2"/>
      <c r="S287" s="2"/>
      <c r="T287" s="2"/>
      <c r="U287" s="11"/>
    </row>
    <row r="288" customFormat="false" ht="12.75" hidden="false" customHeight="false" outlineLevel="0" collapsed="false">
      <c r="A288" s="0" t="n">
        <f aca="false">A257+1</f>
        <v>10</v>
      </c>
      <c r="B288" s="0" t="n">
        <v>1</v>
      </c>
      <c r="C288" s="0" t="n">
        <v>561</v>
      </c>
      <c r="D288" s="0" t="n">
        <v>1926</v>
      </c>
      <c r="E288" s="0" t="s">
        <v>26</v>
      </c>
      <c r="F288" s="0" t="s">
        <v>27</v>
      </c>
      <c r="G288" s="0" t="n">
        <f aca="false">MIN(C288,D288)</f>
        <v>561</v>
      </c>
      <c r="H288" s="7" t="n">
        <v>3.85</v>
      </c>
      <c r="J288" s="0" t="n">
        <f aca="false">1926-1815</f>
        <v>111</v>
      </c>
      <c r="K288" s="0" t="str">
        <f aca="false">E288</f>
        <v>KCPL</v>
      </c>
      <c r="L288" s="0" t="str">
        <f aca="false">F288</f>
        <v>WLF1</v>
      </c>
      <c r="M288" s="7" t="n">
        <f aca="false">IF(SUM(G289:G312)&gt;J288,G288,MAX(0,G288-(J288-SUM(G289:G312))))</f>
        <v>561</v>
      </c>
      <c r="N288" s="7" t="n">
        <f aca="false">H288</f>
        <v>3.85</v>
      </c>
      <c r="P288" s="0" t="n">
        <v>83</v>
      </c>
      <c r="Q288" s="0" t="n">
        <v>1</v>
      </c>
      <c r="R288" s="0" t="str">
        <f aca="false">K288</f>
        <v>KCPL</v>
      </c>
      <c r="S288" s="0" t="str">
        <f aca="false">L288</f>
        <v>WLF1</v>
      </c>
      <c r="T288" s="7" t="n">
        <f aca="false">IF(SUM(M289:M312)&gt;P288,M288,MAX(0,M288-(P288-SUM(M289:M312))))</f>
        <v>561</v>
      </c>
      <c r="U288" s="7" t="n">
        <f aca="false">N288</f>
        <v>3.85</v>
      </c>
      <c r="W288" s="0" t="s">
        <v>28</v>
      </c>
      <c r="Y288" s="8" t="n">
        <f aca="false">SUMPRODUCT(M288:M312,N288:N312)-SUMPRODUCT(T288:T312,U288:U312)</f>
        <v>893.91</v>
      </c>
      <c r="AA288" s="0" t="n">
        <f aca="false">SUMPRODUCT(G288:G312,H288:H312)</f>
        <v>14691.54</v>
      </c>
      <c r="AB288" s="0" t="n">
        <f aca="false">SUMPRODUCT(M288:M312,N288:N312)</f>
        <v>13056.14</v>
      </c>
      <c r="AC288" s="0" t="n">
        <f aca="false">SUMPRODUCT(T288:T312,U288:U312)</f>
        <v>12162.23</v>
      </c>
      <c r="AE288" s="0" t="n">
        <f aca="false">AA288-AB288</f>
        <v>1635.4</v>
      </c>
      <c r="AF288" s="0" t="n">
        <f aca="false">AB288-AC288</f>
        <v>893.91</v>
      </c>
    </row>
    <row r="289" customFormat="false" ht="12.75" hidden="false" customHeight="false" outlineLevel="0" collapsed="false">
      <c r="B289" s="0" t="n">
        <f aca="false">B288+1</f>
        <v>2</v>
      </c>
      <c r="C289" s="0" t="n">
        <v>213</v>
      </c>
      <c r="E289" s="0" t="s">
        <v>26</v>
      </c>
      <c r="F289" s="9" t="s">
        <v>29</v>
      </c>
      <c r="G289" s="0" t="n">
        <f aca="false">IF(SUM(G288:G288)+C289&gt;D288,D288-SUM(G288:G288),C289)</f>
        <v>213</v>
      </c>
      <c r="H289" s="7" t="n">
        <v>5.64</v>
      </c>
      <c r="K289" s="0" t="str">
        <f aca="false">E289</f>
        <v>KCPL</v>
      </c>
      <c r="L289" s="0" t="str">
        <f aca="false">F289</f>
        <v>LAC2</v>
      </c>
      <c r="M289" s="7" t="n">
        <f aca="false">IF(SUM(G290:G312)&gt;J288,G289,MAX(0,G289-(J288-SUM(G290:G312))))</f>
        <v>213</v>
      </c>
      <c r="N289" s="7" t="n">
        <f aca="false">H289</f>
        <v>5.64</v>
      </c>
      <c r="Q289" s="0" t="n">
        <f aca="false">Q288+1</f>
        <v>2</v>
      </c>
      <c r="R289" s="0" t="str">
        <f aca="false">K289</f>
        <v>KCPL</v>
      </c>
      <c r="S289" s="0" t="str">
        <f aca="false">L289</f>
        <v>LAC2</v>
      </c>
      <c r="T289" s="7" t="n">
        <f aca="false">IF(SUM(M290:M312)&gt;P288,M289,MAX(0,M289-(P288-SUM(M290:M312))))</f>
        <v>213</v>
      </c>
      <c r="U289" s="7" t="n">
        <f aca="false">N289</f>
        <v>5.64</v>
      </c>
      <c r="W289" s="0" t="s">
        <v>30</v>
      </c>
      <c r="Y289" s="0" t="n">
        <f aca="false">P288</f>
        <v>83</v>
      </c>
    </row>
    <row r="290" customFormat="false" ht="12.75" hidden="false" customHeight="false" outlineLevel="0" collapsed="false">
      <c r="B290" s="0" t="n">
        <f aca="false">B289+1</f>
        <v>3</v>
      </c>
      <c r="C290" s="0" t="n">
        <v>331</v>
      </c>
      <c r="E290" s="0" t="s">
        <v>26</v>
      </c>
      <c r="F290" s="0" t="s">
        <v>31</v>
      </c>
      <c r="G290" s="0" t="n">
        <f aca="false">IF(SUM(G288:G289)+C290&gt;D288,D288-SUM(G288:G289),C290)</f>
        <v>331</v>
      </c>
      <c r="H290" s="7" t="n">
        <v>6.57</v>
      </c>
      <c r="K290" s="0" t="str">
        <f aca="false">E290</f>
        <v>KCPL</v>
      </c>
      <c r="L290" s="0" t="str">
        <f aca="false">F290</f>
        <v>LAC1</v>
      </c>
      <c r="M290" s="7" t="n">
        <f aca="false">IF(SUM(G291:G312)&gt;J288,G290,MAX(0,G290-(J288-SUM(G291:G312))))</f>
        <v>331</v>
      </c>
      <c r="N290" s="7" t="n">
        <f aca="false">H290</f>
        <v>6.57</v>
      </c>
      <c r="Q290" s="0" t="n">
        <f aca="false">Q289+1</f>
        <v>3</v>
      </c>
      <c r="R290" s="0" t="str">
        <f aca="false">K290</f>
        <v>KCPL</v>
      </c>
      <c r="S290" s="0" t="str">
        <f aca="false">L290</f>
        <v>LAC1</v>
      </c>
      <c r="T290" s="7" t="n">
        <f aca="false">IF(SUM(M291:M312)&gt;P288,M290,MAX(0,M290-(P288-SUM(M291:M312))))</f>
        <v>331</v>
      </c>
      <c r="U290" s="7" t="n">
        <f aca="false">N290</f>
        <v>6.57</v>
      </c>
      <c r="W290" s="0" t="s">
        <v>32</v>
      </c>
      <c r="Y290" s="8" t="n">
        <f aca="false">Y288/Y289</f>
        <v>10.77</v>
      </c>
    </row>
    <row r="291" customFormat="false" ht="12.75" hidden="false" customHeight="false" outlineLevel="0" collapsed="false">
      <c r="B291" s="0" t="n">
        <f aca="false">B290+1</f>
        <v>4</v>
      </c>
      <c r="C291" s="0" t="n">
        <v>150</v>
      </c>
      <c r="E291" s="0" t="s">
        <v>26</v>
      </c>
      <c r="F291" s="0" t="s">
        <v>33</v>
      </c>
      <c r="G291" s="0" t="n">
        <f aca="false">IF(SUM(G288:G290)+C291&gt;D288,D288-SUM(G288:G290),C291)</f>
        <v>150</v>
      </c>
      <c r="H291" s="7" t="n">
        <v>10.33</v>
      </c>
      <c r="K291" s="0" t="str">
        <f aca="false">E291</f>
        <v>KCPL</v>
      </c>
      <c r="L291" s="0" t="str">
        <f aca="false">F291</f>
        <v>MON1</v>
      </c>
      <c r="M291" s="7" t="n">
        <f aca="false">IF(SUM(G292:G312)&gt;J288,G291,MAX(0,G291-(J288-SUM(G292:G312))))</f>
        <v>150</v>
      </c>
      <c r="N291" s="7" t="n">
        <f aca="false">H291</f>
        <v>10.33</v>
      </c>
      <c r="Q291" s="0" t="n">
        <f aca="false">Q290+1</f>
        <v>4</v>
      </c>
      <c r="R291" s="0" t="str">
        <f aca="false">K291</f>
        <v>KCPL</v>
      </c>
      <c r="S291" s="0" t="str">
        <f aca="false">L291</f>
        <v>MON1</v>
      </c>
      <c r="T291" s="7" t="n">
        <f aca="false">IF(SUM(M292:M312)&gt;P288,M291,MAX(0,M291-(P288-SUM(M292:M312))))</f>
        <v>150</v>
      </c>
      <c r="U291" s="7" t="n">
        <f aca="false">N291</f>
        <v>10.33</v>
      </c>
    </row>
    <row r="292" customFormat="false" ht="12.75" hidden="false" customHeight="false" outlineLevel="0" collapsed="false">
      <c r="B292" s="0" t="n">
        <f aca="false">B291+1</f>
        <v>5</v>
      </c>
      <c r="C292" s="0" t="n">
        <v>151</v>
      </c>
      <c r="E292" s="0" t="s">
        <v>26</v>
      </c>
      <c r="F292" s="0" t="s">
        <v>34</v>
      </c>
      <c r="G292" s="0" t="n">
        <f aca="false">IF(SUM(G288:G291)+C292&gt;D288,D288-SUM(G288:G291),C292)</f>
        <v>151</v>
      </c>
      <c r="H292" s="7" t="n">
        <v>10.37</v>
      </c>
      <c r="K292" s="0" t="str">
        <f aca="false">E292</f>
        <v>KCPL</v>
      </c>
      <c r="L292" s="0" t="str">
        <f aca="false">F292</f>
        <v>MON2</v>
      </c>
      <c r="M292" s="7" t="n">
        <f aca="false">IF(SUM(G293:G312)&gt;J288,G292,MAX(0,G292-(J288-SUM(G293:G312))))</f>
        <v>151</v>
      </c>
      <c r="N292" s="7" t="n">
        <f aca="false">H292</f>
        <v>10.37</v>
      </c>
      <c r="Q292" s="0" t="n">
        <f aca="false">Q291+1</f>
        <v>5</v>
      </c>
      <c r="R292" s="0" t="str">
        <f aca="false">K292</f>
        <v>KCPL</v>
      </c>
      <c r="S292" s="0" t="str">
        <f aca="false">L292</f>
        <v>MON2</v>
      </c>
      <c r="T292" s="7" t="n">
        <f aca="false">IF(SUM(M293:M312)&gt;P288,M292,MAX(0,M292-(P288-SUM(M293:M312))))</f>
        <v>151</v>
      </c>
      <c r="U292" s="7" t="n">
        <f aca="false">N292</f>
        <v>10.37</v>
      </c>
      <c r="W292" s="0" t="s">
        <v>35</v>
      </c>
      <c r="Y292" s="10" t="n">
        <v>0.015</v>
      </c>
    </row>
    <row r="293" customFormat="false" ht="12.75" hidden="false" customHeight="false" outlineLevel="0" collapsed="false">
      <c r="B293" s="0" t="n">
        <f aca="false">B292+1</f>
        <v>6</v>
      </c>
      <c r="C293" s="0" t="n">
        <v>479</v>
      </c>
      <c r="E293" s="0" t="s">
        <v>26</v>
      </c>
      <c r="F293" s="0" t="s">
        <v>36</v>
      </c>
      <c r="G293" s="0" t="n">
        <f aca="false">IF(SUM(G288:G292)+C293&gt;D288,D288-SUM(G288:G292),C293)</f>
        <v>479</v>
      </c>
      <c r="H293" s="7" t="n">
        <v>10.77</v>
      </c>
      <c r="K293" s="0" t="str">
        <f aca="false">E293</f>
        <v>KCPL</v>
      </c>
      <c r="L293" s="0" t="str">
        <f aca="false">F293</f>
        <v>HAW5</v>
      </c>
      <c r="M293" s="7" t="n">
        <f aca="false">IF(SUM(G294:G312)&gt;J288,G293,MAX(0,G293-(J288-SUM(G294:G312))))</f>
        <v>409</v>
      </c>
      <c r="N293" s="7" t="n">
        <f aca="false">H293</f>
        <v>10.77</v>
      </c>
      <c r="Q293" s="0" t="n">
        <f aca="false">Q292+1</f>
        <v>6</v>
      </c>
      <c r="R293" s="0" t="str">
        <f aca="false">K293</f>
        <v>KCPL</v>
      </c>
      <c r="S293" s="0" t="str">
        <f aca="false">L293</f>
        <v>HAW5</v>
      </c>
      <c r="T293" s="7" t="n">
        <f aca="false">IF(SUM(M294:M312)&gt;P288,M293,MAX(0,M293-(P288-SUM(M294:M312))))</f>
        <v>326</v>
      </c>
      <c r="U293" s="7" t="n">
        <f aca="false">N293</f>
        <v>10.77</v>
      </c>
      <c r="W293" s="0" t="s">
        <v>37</v>
      </c>
      <c r="Y293" s="0" t="n">
        <v>6</v>
      </c>
    </row>
    <row r="294" customFormat="false" ht="12.75" hidden="false" customHeight="false" outlineLevel="0" collapsed="false">
      <c r="B294" s="0" t="n">
        <f aca="false">B293+1</f>
        <v>7</v>
      </c>
      <c r="C294" s="0" t="n">
        <v>100</v>
      </c>
      <c r="E294" s="0" t="s">
        <v>38</v>
      </c>
      <c r="F294" s="0" t="s">
        <v>48</v>
      </c>
      <c r="G294" s="0" t="n">
        <f aca="false">IF(SUM(G288:G293)+C294&gt;D288,D288-SUM(G288:G293),C294)</f>
        <v>41</v>
      </c>
      <c r="H294" s="7" t="n">
        <v>21.5</v>
      </c>
      <c r="K294" s="0" t="str">
        <f aca="false">E294</f>
        <v>APC</v>
      </c>
      <c r="L294" s="0" t="str">
        <f aca="false">F294</f>
        <v>SCA</v>
      </c>
      <c r="M294" s="7" t="n">
        <f aca="false">IF(SUM(G295:G312)&gt;J288,G294,MAX(0,G294-(J288-SUM(G295:G312))))</f>
        <v>0</v>
      </c>
      <c r="N294" s="7" t="n">
        <f aca="false">H294</f>
        <v>21.5</v>
      </c>
      <c r="Q294" s="0" t="n">
        <f aca="false">Q293+1</f>
        <v>7</v>
      </c>
      <c r="R294" s="0" t="str">
        <f aca="false">K294</f>
        <v>APC</v>
      </c>
      <c r="S294" s="0" t="str">
        <f aca="false">L294</f>
        <v>SCA</v>
      </c>
      <c r="T294" s="7" t="n">
        <f aca="false">IF(SUM(M295:M312)&gt;P288,M294,MAX(0,M294-(P288-SUM(M295:M312))))</f>
        <v>0</v>
      </c>
      <c r="U294" s="7" t="n">
        <f aca="false">N294</f>
        <v>21.5</v>
      </c>
    </row>
    <row r="295" customFormat="false" ht="12.75" hidden="false" customHeight="false" outlineLevel="0" collapsed="false">
      <c r="B295" s="0" t="n">
        <f aca="false">B294+1</f>
        <v>8</v>
      </c>
      <c r="C295" s="0" t="n">
        <v>50</v>
      </c>
      <c r="E295" s="0" t="s">
        <v>49</v>
      </c>
      <c r="F295" s="0" t="s">
        <v>47</v>
      </c>
      <c r="G295" s="0" t="n">
        <f aca="false">IF(SUM(G288:G294)+C295&gt;D288,D288-SUM(G288:G294),C295)</f>
        <v>0</v>
      </c>
      <c r="H295" s="7" t="n">
        <v>21.75</v>
      </c>
      <c r="K295" s="0" t="str">
        <f aca="false">E295</f>
        <v>MPS</v>
      </c>
      <c r="L295" s="0" t="str">
        <f aca="false">F295</f>
        <v>SCHM</v>
      </c>
      <c r="M295" s="7" t="n">
        <f aca="false">IF(SUM(G296:G312)&gt;J288,G295,MAX(0,G295-(J288-SUM(G296:G312))))</f>
        <v>0</v>
      </c>
      <c r="N295" s="7" t="n">
        <f aca="false">H295</f>
        <v>21.75</v>
      </c>
      <c r="Q295" s="0" t="n">
        <f aca="false">Q294+1</f>
        <v>8</v>
      </c>
      <c r="R295" s="0" t="str">
        <f aca="false">K295</f>
        <v>MPS</v>
      </c>
      <c r="S295" s="0" t="str">
        <f aca="false">L295</f>
        <v>SCHM</v>
      </c>
      <c r="T295" s="7" t="n">
        <f aca="false">IF(SUM(M296:M312)&gt;P288,M295,MAX(0,M295-(P288-SUM(M296:M312))))</f>
        <v>0</v>
      </c>
      <c r="U295" s="7" t="n">
        <f aca="false">N295</f>
        <v>21.75</v>
      </c>
      <c r="W295" s="0" t="s">
        <v>40</v>
      </c>
      <c r="Y295" s="7" t="n">
        <f aca="false">Y290*(1+Y292)+Y293</f>
        <v>16.93155</v>
      </c>
    </row>
    <row r="296" customFormat="false" ht="12.75" hidden="false" customHeight="false" outlineLevel="0" collapsed="false">
      <c r="B296" s="0" t="n">
        <f aca="false">B295+1</f>
        <v>9</v>
      </c>
      <c r="C296" s="0" t="n">
        <v>50</v>
      </c>
      <c r="E296" s="0" t="s">
        <v>51</v>
      </c>
      <c r="F296" s="0" t="s">
        <v>52</v>
      </c>
      <c r="G296" s="0" t="n">
        <f aca="false">IF(SUM(G288:G295)+C296&gt;D288,D288-SUM(G288:G295),C296)</f>
        <v>0</v>
      </c>
      <c r="H296" s="7" t="n">
        <v>30</v>
      </c>
      <c r="K296" s="0" t="str">
        <f aca="false">E296</f>
        <v>KPL</v>
      </c>
      <c r="L296" s="0" t="str">
        <f aca="false">F296</f>
        <v>SCHA</v>
      </c>
      <c r="M296" s="7" t="n">
        <f aca="false">IF(SUM(G297:G312)&gt;J288,G296,MAX(0,G296-(J288-SUM(G297:G312))))</f>
        <v>0</v>
      </c>
      <c r="N296" s="7" t="n">
        <f aca="false">H296</f>
        <v>30</v>
      </c>
      <c r="Q296" s="0" t="n">
        <f aca="false">Q295+1</f>
        <v>9</v>
      </c>
      <c r="R296" s="0" t="str">
        <f aca="false">K296</f>
        <v>KPL</v>
      </c>
      <c r="S296" s="0" t="str">
        <f aca="false">L296</f>
        <v>SCHA</v>
      </c>
      <c r="T296" s="7" t="n">
        <f aca="false">IF(SUM(M297:M312)&gt;P288,M296,MAX(0,M296-(P288-SUM(M297:M312))))</f>
        <v>0</v>
      </c>
      <c r="U296" s="7" t="n">
        <f aca="false">N296</f>
        <v>30</v>
      </c>
    </row>
    <row r="297" customFormat="false" ht="12.75" hidden="false" customHeight="false" outlineLevel="0" collapsed="false">
      <c r="B297" s="0" t="n">
        <f aca="false">B296+1</f>
        <v>10</v>
      </c>
      <c r="C297" s="0" t="n">
        <v>18</v>
      </c>
      <c r="E297" s="0" t="s">
        <v>26</v>
      </c>
      <c r="F297" s="0" t="s">
        <v>53</v>
      </c>
      <c r="G297" s="0" t="n">
        <f aca="false">IF(SUM(G288:G296)+C297&gt;D288,D288-SUM(G288:G296),C297)</f>
        <v>0</v>
      </c>
      <c r="H297" s="7" t="n">
        <v>39.03</v>
      </c>
      <c r="K297" s="0" t="str">
        <f aca="false">E297</f>
        <v>KCPL</v>
      </c>
      <c r="L297" s="0" t="str">
        <f aca="false">F297</f>
        <v>NE15</v>
      </c>
      <c r="M297" s="7" t="n">
        <f aca="false">IF(SUM(G298:G312)&gt;J288,G297,MAX(0,G297-(J288-SUM(G298:G312))))</f>
        <v>0</v>
      </c>
      <c r="N297" s="7" t="n">
        <f aca="false">H297</f>
        <v>39.03</v>
      </c>
      <c r="Q297" s="0" t="n">
        <f aca="false">Q296+1</f>
        <v>10</v>
      </c>
      <c r="R297" s="0" t="str">
        <f aca="false">K297</f>
        <v>KCPL</v>
      </c>
      <c r="S297" s="0" t="str">
        <f aca="false">L297</f>
        <v>NE15</v>
      </c>
      <c r="T297" s="7" t="n">
        <f aca="false">IF(SUM(M298:M312)&gt;P288,M297,MAX(0,M297-(P288-SUM(M298:M312))))</f>
        <v>0</v>
      </c>
      <c r="U297" s="7" t="n">
        <f aca="false">N297</f>
        <v>39.03</v>
      </c>
    </row>
    <row r="298" customFormat="false" ht="12.75" hidden="false" customHeight="false" outlineLevel="0" collapsed="false">
      <c r="B298" s="0" t="n">
        <f aca="false">B297+1</f>
        <v>11</v>
      </c>
      <c r="C298" s="0" t="n">
        <v>16</v>
      </c>
      <c r="E298" s="0" t="s">
        <v>26</v>
      </c>
      <c r="F298" s="0" t="s">
        <v>43</v>
      </c>
      <c r="G298" s="0" t="n">
        <f aca="false">IF(SUM(G288:G297)+C298&gt;D288,D288-SUM(G288:G297),C298)</f>
        <v>0</v>
      </c>
      <c r="H298" s="7" t="n">
        <v>39.03</v>
      </c>
      <c r="K298" s="0" t="str">
        <f aca="false">E298</f>
        <v>KCPL</v>
      </c>
      <c r="L298" s="0" t="str">
        <f aca="false">F298</f>
        <v>NE17</v>
      </c>
      <c r="M298" s="7" t="n">
        <f aca="false">IF(SUM(G299:G312)&gt;J288,G298,MAX(0,G298-(J288-SUM(G299:G312))))</f>
        <v>0</v>
      </c>
      <c r="N298" s="7" t="n">
        <f aca="false">H298</f>
        <v>39.03</v>
      </c>
      <c r="Q298" s="0" t="n">
        <f aca="false">Q297+1</f>
        <v>11</v>
      </c>
      <c r="R298" s="0" t="str">
        <f aca="false">K298</f>
        <v>KCPL</v>
      </c>
      <c r="S298" s="0" t="str">
        <f aca="false">L298</f>
        <v>NE17</v>
      </c>
      <c r="T298" s="7" t="n">
        <f aca="false">IF(SUM(M299:M312)&gt;P288,M298,MAX(0,M298-(P288-SUM(M299:M312))))</f>
        <v>0</v>
      </c>
      <c r="U298" s="7" t="n">
        <f aca="false">N298</f>
        <v>39.03</v>
      </c>
    </row>
    <row r="299" customFormat="false" ht="12.75" hidden="false" customHeight="false" outlineLevel="0" collapsed="false">
      <c r="B299" s="0" t="n">
        <f aca="false">B298+1</f>
        <v>12</v>
      </c>
      <c r="C299" s="0" t="n">
        <v>36</v>
      </c>
      <c r="E299" s="0" t="s">
        <v>26</v>
      </c>
      <c r="F299" s="0" t="s">
        <v>50</v>
      </c>
      <c r="G299" s="0" t="n">
        <f aca="false">IF(SUM(G288:G298)+C299&gt;D288,D288-SUM(G288:G298),C299)</f>
        <v>0</v>
      </c>
      <c r="H299" s="7" t="n">
        <v>39.03</v>
      </c>
      <c r="K299" s="0" t="str">
        <f aca="false">E299</f>
        <v>KCPL</v>
      </c>
      <c r="L299" s="0" t="str">
        <f aca="false">F299</f>
        <v>NE12</v>
      </c>
      <c r="M299" s="7" t="n">
        <f aca="false">IF(SUM(G300:G312)&gt;J288,G299,MAX(0,G299-(J288-SUM(G300:G312))))</f>
        <v>0</v>
      </c>
      <c r="N299" s="7" t="n">
        <f aca="false">H299</f>
        <v>39.03</v>
      </c>
      <c r="Q299" s="0" t="n">
        <f aca="false">Q298+1</f>
        <v>12</v>
      </c>
      <c r="R299" s="0" t="str">
        <f aca="false">K299</f>
        <v>KCPL</v>
      </c>
      <c r="S299" s="0" t="str">
        <f aca="false">L299</f>
        <v>NE12</v>
      </c>
      <c r="T299" s="7" t="n">
        <f aca="false">IF(SUM(M300:M312)&gt;P288,M299,MAX(0,M299-(P288-SUM(M300:M312))))</f>
        <v>0</v>
      </c>
      <c r="U299" s="7" t="n">
        <f aca="false">N299</f>
        <v>39.03</v>
      </c>
    </row>
    <row r="300" customFormat="false" ht="12.75" hidden="false" customHeight="false" outlineLevel="0" collapsed="false">
      <c r="B300" s="0" t="n">
        <f aca="false">B299+1</f>
        <v>13</v>
      </c>
      <c r="C300" s="0" t="n">
        <v>250</v>
      </c>
      <c r="E300" s="0" t="s">
        <v>41</v>
      </c>
      <c r="F300" s="0" t="s">
        <v>42</v>
      </c>
      <c r="G300" s="0" t="n">
        <f aca="false">IF(SUM(G288:G299)+C300&gt;D288,D288-SUM(G288:G299),C300)</f>
        <v>0</v>
      </c>
      <c r="H300" s="7" t="n">
        <v>47.5</v>
      </c>
      <c r="K300" s="0" t="str">
        <f aca="false">E300</f>
        <v>AECI</v>
      </c>
      <c r="L300" s="0" t="str">
        <f aca="false">F300</f>
        <v>SPART</v>
      </c>
      <c r="M300" s="7" t="n">
        <f aca="false">IF(SUM(G301:G312)&gt;J288,G300,MAX(0,G300-(J288-SUM(G301:G312))))</f>
        <v>0</v>
      </c>
      <c r="N300" s="7" t="n">
        <f aca="false">H300</f>
        <v>47.5</v>
      </c>
      <c r="Q300" s="0" t="n">
        <f aca="false">Q299+1</f>
        <v>13</v>
      </c>
      <c r="R300" s="0" t="str">
        <f aca="false">K300</f>
        <v>AECI</v>
      </c>
      <c r="S300" s="0" t="str">
        <f aca="false">L300</f>
        <v>SPART</v>
      </c>
      <c r="T300" s="7" t="n">
        <f aca="false">IF(SUM(M301:M312)&gt;P288,M300,MAX(0,M300-(P288-SUM(M301:M312))))</f>
        <v>0</v>
      </c>
      <c r="U300" s="7" t="n">
        <f aca="false">N300</f>
        <v>47.5</v>
      </c>
    </row>
    <row r="301" customFormat="false" ht="12.75" hidden="false" customHeight="false" outlineLevel="0" collapsed="false">
      <c r="B301" s="0" t="n">
        <f aca="false">B300+1</f>
        <v>14</v>
      </c>
      <c r="G301" s="0" t="n">
        <f aca="false">IF(SUM(G288:G300)+C301&gt;D288,D288-SUM(G288:G300),C301)</f>
        <v>0</v>
      </c>
      <c r="H301" s="7"/>
      <c r="K301" s="0" t="n">
        <f aca="false">E301</f>
        <v>0</v>
      </c>
      <c r="L301" s="0" t="n">
        <f aca="false">F301</f>
        <v>0</v>
      </c>
      <c r="M301" s="7" t="n">
        <f aca="false">IF(SUM(G302:G312)&gt;J288,G301,MAX(0,G301-(J288-SUM(G302:G312))))</f>
        <v>0</v>
      </c>
      <c r="N301" s="7" t="n">
        <f aca="false">H301</f>
        <v>0</v>
      </c>
      <c r="Q301" s="0" t="n">
        <f aca="false">Q300+1</f>
        <v>14</v>
      </c>
      <c r="R301" s="0" t="n">
        <f aca="false">K301</f>
        <v>0</v>
      </c>
      <c r="S301" s="0" t="n">
        <f aca="false">L301</f>
        <v>0</v>
      </c>
      <c r="T301" s="7" t="n">
        <f aca="false">IF(SUM(M302:M312)&gt;P288,M301,MAX(0,M301-(P288-SUM(M302:M312))))</f>
        <v>0</v>
      </c>
      <c r="U301" s="7" t="n">
        <f aca="false">N301</f>
        <v>0</v>
      </c>
    </row>
    <row r="302" customFormat="false" ht="12.75" hidden="false" customHeight="false" outlineLevel="0" collapsed="false">
      <c r="B302" s="0" t="n">
        <f aca="false">B301+1</f>
        <v>15</v>
      </c>
      <c r="G302" s="0" t="n">
        <f aca="false">IF(SUM(G288:G301)+C302&gt;D288,D288-SUM(G288:G301),C302)</f>
        <v>0</v>
      </c>
      <c r="H302" s="7"/>
      <c r="K302" s="0" t="n">
        <f aca="false">E302</f>
        <v>0</v>
      </c>
      <c r="L302" s="0" t="n">
        <f aca="false">F302</f>
        <v>0</v>
      </c>
      <c r="M302" s="7" t="n">
        <f aca="false">IF(SUM(G303:G312)&gt;J288,G302,MAX(0,G302-(J288-SUM(G303:G312))))</f>
        <v>0</v>
      </c>
      <c r="N302" s="7" t="n">
        <f aca="false">H302</f>
        <v>0</v>
      </c>
      <c r="Q302" s="0" t="n">
        <f aca="false">Q301+1</f>
        <v>15</v>
      </c>
      <c r="R302" s="0" t="n">
        <f aca="false">K302</f>
        <v>0</v>
      </c>
      <c r="S302" s="0" t="n">
        <f aca="false">L302</f>
        <v>0</v>
      </c>
      <c r="T302" s="7" t="n">
        <f aca="false">IF(SUM(M303:M312)&gt;P288,M302,MAX(0,M302-(P288-SUM(M303:M312))))</f>
        <v>0</v>
      </c>
      <c r="U302" s="7" t="n">
        <f aca="false">N302</f>
        <v>0</v>
      </c>
    </row>
    <row r="303" customFormat="false" ht="12.75" hidden="false" customHeight="false" outlineLevel="0" collapsed="false">
      <c r="B303" s="0" t="n">
        <f aca="false">B302+1</f>
        <v>16</v>
      </c>
      <c r="G303" s="0" t="n">
        <f aca="false">IF(SUM(G288:G302)+C303&gt;D288,D288-SUM(G288:G302),C303)</f>
        <v>0</v>
      </c>
      <c r="H303" s="7"/>
      <c r="K303" s="0" t="n">
        <f aca="false">E303</f>
        <v>0</v>
      </c>
      <c r="L303" s="0" t="n">
        <f aca="false">F303</f>
        <v>0</v>
      </c>
      <c r="M303" s="7" t="n">
        <f aca="false">IF(SUM(G304:G312)&gt;J288,G303,MAX(0,G303-(J288-SUM(G304:G312))))</f>
        <v>0</v>
      </c>
      <c r="N303" s="7" t="n">
        <f aca="false">H303</f>
        <v>0</v>
      </c>
      <c r="Q303" s="0" t="n">
        <f aca="false">Q302+1</f>
        <v>16</v>
      </c>
      <c r="R303" s="0" t="n">
        <f aca="false">K303</f>
        <v>0</v>
      </c>
      <c r="S303" s="0" t="n">
        <f aca="false">L303</f>
        <v>0</v>
      </c>
      <c r="T303" s="7" t="n">
        <f aca="false">IF(SUM(M304:M312)&gt;P288,M303,MAX(0,M303-(P288-SUM(M304:M312))))</f>
        <v>0</v>
      </c>
      <c r="U303" s="7" t="n">
        <f aca="false">N303</f>
        <v>0</v>
      </c>
    </row>
    <row r="304" customFormat="false" ht="12.75" hidden="false" customHeight="false" outlineLevel="0" collapsed="false">
      <c r="B304" s="0" t="n">
        <f aca="false">B303+1</f>
        <v>17</v>
      </c>
      <c r="G304" s="0" t="n">
        <f aca="false">IF(SUM(G288:G303)+C304&gt;D288,D288-SUM(G288:G303),C304)</f>
        <v>0</v>
      </c>
      <c r="H304" s="7"/>
      <c r="K304" s="0" t="n">
        <f aca="false">E304</f>
        <v>0</v>
      </c>
      <c r="L304" s="0" t="n">
        <f aca="false">F304</f>
        <v>0</v>
      </c>
      <c r="M304" s="7" t="n">
        <f aca="false">IF(SUM(G305:G312)&gt;J288,G304,MAX(0,G304-(J288-SUM(G305:G312))))</f>
        <v>0</v>
      </c>
      <c r="N304" s="7" t="n">
        <f aca="false">H304</f>
        <v>0</v>
      </c>
      <c r="Q304" s="0" t="n">
        <f aca="false">Q303+1</f>
        <v>17</v>
      </c>
      <c r="R304" s="0" t="n">
        <f aca="false">K304</f>
        <v>0</v>
      </c>
      <c r="S304" s="0" t="n">
        <f aca="false">L304</f>
        <v>0</v>
      </c>
      <c r="T304" s="7" t="n">
        <f aca="false">IF(SUM(M305:M312)&gt;P288,M304,MAX(0,M304-(P288-SUM(M305:M312))))</f>
        <v>0</v>
      </c>
      <c r="U304" s="7" t="n">
        <f aca="false">N304</f>
        <v>0</v>
      </c>
    </row>
    <row r="305" customFormat="false" ht="12.75" hidden="false" customHeight="false" outlineLevel="0" collapsed="false">
      <c r="B305" s="0" t="n">
        <f aca="false">B304+1</f>
        <v>18</v>
      </c>
      <c r="G305" s="0" t="n">
        <f aca="false">IF(SUM(G288:G304)+C305&gt;D288,D288-SUM(G288:G304),C305)</f>
        <v>0</v>
      </c>
      <c r="H305" s="7"/>
      <c r="K305" s="0" t="n">
        <f aca="false">E305</f>
        <v>0</v>
      </c>
      <c r="L305" s="0" t="n">
        <f aca="false">F305</f>
        <v>0</v>
      </c>
      <c r="M305" s="7" t="n">
        <f aca="false">IF(SUM(G306:G312)&gt;J288,G305,MAX(0,G305-(J288-SUM(G306:G312))))</f>
        <v>0</v>
      </c>
      <c r="N305" s="7" t="n">
        <f aca="false">H305</f>
        <v>0</v>
      </c>
      <c r="Q305" s="0" t="n">
        <f aca="false">Q304+1</f>
        <v>18</v>
      </c>
      <c r="R305" s="0" t="n">
        <f aca="false">K305</f>
        <v>0</v>
      </c>
      <c r="S305" s="0" t="n">
        <f aca="false">L305</f>
        <v>0</v>
      </c>
      <c r="T305" s="7" t="n">
        <f aca="false">IF(SUM(M306:M312)&gt;P288,M305,MAX(0,M305-(P288-SUM(M306:M312))))</f>
        <v>0</v>
      </c>
      <c r="U305" s="7" t="n">
        <f aca="false">N305</f>
        <v>0</v>
      </c>
    </row>
    <row r="306" customFormat="false" ht="12.75" hidden="false" customHeight="false" outlineLevel="0" collapsed="false">
      <c r="B306" s="0" t="n">
        <f aca="false">B305+1</f>
        <v>19</v>
      </c>
      <c r="G306" s="0" t="n">
        <f aca="false">IF(SUM(G288:G305)+C306&gt;D288,D288-SUM(G288:G305),C306)</f>
        <v>0</v>
      </c>
      <c r="H306" s="7"/>
      <c r="K306" s="0" t="n">
        <f aca="false">E306</f>
        <v>0</v>
      </c>
      <c r="L306" s="0" t="n">
        <f aca="false">F306</f>
        <v>0</v>
      </c>
      <c r="M306" s="7" t="n">
        <f aca="false">IF(SUM(G307:G312)&gt;J288,G306,MAX(0,G306-(J288-SUM(G307:G312))))</f>
        <v>0</v>
      </c>
      <c r="N306" s="7" t="n">
        <f aca="false">H306</f>
        <v>0</v>
      </c>
      <c r="Q306" s="0" t="n">
        <f aca="false">Q305+1</f>
        <v>19</v>
      </c>
      <c r="R306" s="0" t="n">
        <f aca="false">K306</f>
        <v>0</v>
      </c>
      <c r="S306" s="0" t="n">
        <f aca="false">L306</f>
        <v>0</v>
      </c>
      <c r="T306" s="7" t="n">
        <f aca="false">IF(SUM(M307:M312)&gt;P288,M306,MAX(0,M306-(P288-SUM(M307:M312))))</f>
        <v>0</v>
      </c>
      <c r="U306" s="7" t="n">
        <f aca="false">N306</f>
        <v>0</v>
      </c>
    </row>
    <row r="307" customFormat="false" ht="12.75" hidden="false" customHeight="false" outlineLevel="0" collapsed="false">
      <c r="B307" s="0" t="n">
        <f aca="false">B306+1</f>
        <v>20</v>
      </c>
      <c r="G307" s="0" t="n">
        <f aca="false">IF(SUM(G288:G306)+C307&gt;D288,D288-SUM(G288:G306),C307)</f>
        <v>0</v>
      </c>
      <c r="H307" s="7"/>
      <c r="K307" s="0" t="n">
        <f aca="false">E307</f>
        <v>0</v>
      </c>
      <c r="L307" s="0" t="n">
        <f aca="false">F307</f>
        <v>0</v>
      </c>
      <c r="M307" s="7" t="n">
        <f aca="false">IF(SUM(G308:G312)&gt;J288,G307,MAX(0,G307-(J288-SUM(G308:G312))))</f>
        <v>0</v>
      </c>
      <c r="N307" s="7" t="n">
        <f aca="false">H307</f>
        <v>0</v>
      </c>
      <c r="Q307" s="0" t="n">
        <f aca="false">Q306+1</f>
        <v>20</v>
      </c>
      <c r="R307" s="0" t="n">
        <f aca="false">K307</f>
        <v>0</v>
      </c>
      <c r="S307" s="0" t="n">
        <f aca="false">L307</f>
        <v>0</v>
      </c>
      <c r="T307" s="7" t="n">
        <f aca="false">IF(SUM(M308:M312)&gt;P288,M307,MAX(0,M307-(P288-SUM(M308:M312))))</f>
        <v>0</v>
      </c>
      <c r="U307" s="7" t="n">
        <f aca="false">N307</f>
        <v>0</v>
      </c>
    </row>
    <row r="308" customFormat="false" ht="12.75" hidden="false" customHeight="false" outlineLevel="0" collapsed="false">
      <c r="B308" s="0" t="n">
        <f aca="false">B307+1</f>
        <v>21</v>
      </c>
      <c r="G308" s="0" t="n">
        <f aca="false">IF(SUM(G288:G307)+C308&gt;D288,D288-SUM(G288:G307),C308)</f>
        <v>0</v>
      </c>
      <c r="H308" s="7"/>
      <c r="K308" s="0" t="n">
        <f aca="false">E308</f>
        <v>0</v>
      </c>
      <c r="L308" s="0" t="n">
        <f aca="false">F308</f>
        <v>0</v>
      </c>
      <c r="M308" s="7" t="n">
        <f aca="false">IF(SUM(G309:G312)&gt;J288,G308,MAX(0,G308-(J288-SUM(G309:G312))))</f>
        <v>0</v>
      </c>
      <c r="N308" s="7" t="n">
        <f aca="false">H308</f>
        <v>0</v>
      </c>
      <c r="Q308" s="0" t="n">
        <f aca="false">Q307+1</f>
        <v>21</v>
      </c>
      <c r="R308" s="0" t="n">
        <f aca="false">K308</f>
        <v>0</v>
      </c>
      <c r="S308" s="0" t="n">
        <f aca="false">L308</f>
        <v>0</v>
      </c>
      <c r="T308" s="7" t="n">
        <f aca="false">IF(SUM(M309:M312)&gt;P288,M308,MAX(0,M308-(P288-SUM(M309:M312))))</f>
        <v>0</v>
      </c>
      <c r="U308" s="7" t="n">
        <f aca="false">N308</f>
        <v>0</v>
      </c>
    </row>
    <row r="309" customFormat="false" ht="12.75" hidden="false" customHeight="false" outlineLevel="0" collapsed="false">
      <c r="B309" s="0" t="n">
        <f aca="false">B308+1</f>
        <v>22</v>
      </c>
      <c r="G309" s="0" t="n">
        <f aca="false">IF(SUM(G288:G308)+C309&gt;D288,D288-SUM(G288:G308),C309)</f>
        <v>0</v>
      </c>
      <c r="H309" s="7"/>
      <c r="K309" s="0" t="n">
        <f aca="false">E309</f>
        <v>0</v>
      </c>
      <c r="L309" s="0" t="n">
        <f aca="false">F309</f>
        <v>0</v>
      </c>
      <c r="M309" s="7" t="n">
        <f aca="false">IF(SUM(G310:G312)&gt;J288,G309,MAX(0,G309-(J288-SUM(G310:G312))))</f>
        <v>0</v>
      </c>
      <c r="N309" s="7" t="n">
        <f aca="false">H309</f>
        <v>0</v>
      </c>
      <c r="Q309" s="0" t="n">
        <f aca="false">Q308+1</f>
        <v>22</v>
      </c>
      <c r="R309" s="0" t="n">
        <f aca="false">K309</f>
        <v>0</v>
      </c>
      <c r="S309" s="0" t="n">
        <f aca="false">L309</f>
        <v>0</v>
      </c>
      <c r="T309" s="7" t="n">
        <f aca="false">IF(SUM(M310:M312)&gt;P288,M309,MAX(0,M309-(P288-SUM(M310:M312))))</f>
        <v>0</v>
      </c>
      <c r="U309" s="7" t="n">
        <f aca="false">N309</f>
        <v>0</v>
      </c>
    </row>
    <row r="310" customFormat="false" ht="12.75" hidden="false" customHeight="false" outlineLevel="0" collapsed="false">
      <c r="B310" s="0" t="n">
        <f aca="false">B309+1</f>
        <v>23</v>
      </c>
      <c r="G310" s="0" t="n">
        <f aca="false">IF(SUM(G288:G309)+C310&gt;D288,D288-SUM(G288:G309),C310)</f>
        <v>0</v>
      </c>
      <c r="H310" s="7"/>
      <c r="K310" s="0" t="n">
        <f aca="false">E310</f>
        <v>0</v>
      </c>
      <c r="L310" s="0" t="n">
        <f aca="false">F310</f>
        <v>0</v>
      </c>
      <c r="M310" s="7" t="n">
        <f aca="false">IF(SUM(G311:G312)&gt;J288,G310,MAX(0,G310-(J288-SUM(G311:G312))))</f>
        <v>0</v>
      </c>
      <c r="N310" s="7" t="n">
        <f aca="false">H310</f>
        <v>0</v>
      </c>
      <c r="Q310" s="0" t="n">
        <f aca="false">Q309+1</f>
        <v>23</v>
      </c>
      <c r="R310" s="0" t="n">
        <f aca="false">K310</f>
        <v>0</v>
      </c>
      <c r="S310" s="0" t="n">
        <f aca="false">L310</f>
        <v>0</v>
      </c>
      <c r="T310" s="7" t="n">
        <f aca="false">IF(SUM(M311:M312)&gt;P288,M310,MAX(0,M310-(P288-SUM(M311:M312))))</f>
        <v>0</v>
      </c>
      <c r="U310" s="7" t="n">
        <f aca="false">N310</f>
        <v>0</v>
      </c>
    </row>
    <row r="311" customFormat="false" ht="12.75" hidden="false" customHeight="false" outlineLevel="0" collapsed="false">
      <c r="B311" s="0" t="n">
        <f aca="false">B310+1</f>
        <v>24</v>
      </c>
      <c r="G311" s="0" t="n">
        <f aca="false">IF(SUM(G288:G310)+C311&gt;D288,D288-SUM(G288:G310),C311)</f>
        <v>0</v>
      </c>
      <c r="H311" s="7"/>
      <c r="K311" s="0" t="n">
        <f aca="false">E311</f>
        <v>0</v>
      </c>
      <c r="L311" s="0" t="n">
        <f aca="false">F311</f>
        <v>0</v>
      </c>
      <c r="M311" s="7" t="n">
        <f aca="false">IF(SUM(G312:G312)&gt;J288,G311,MAX(0,G311-(J288-SUM(G312:G312))))</f>
        <v>0</v>
      </c>
      <c r="N311" s="7" t="n">
        <f aca="false">H311</f>
        <v>0</v>
      </c>
      <c r="Q311" s="0" t="n">
        <f aca="false">Q310+1</f>
        <v>24</v>
      </c>
      <c r="R311" s="0" t="n">
        <f aca="false">K311</f>
        <v>0</v>
      </c>
      <c r="S311" s="0" t="n">
        <f aca="false">L311</f>
        <v>0</v>
      </c>
      <c r="T311" s="7" t="n">
        <f aca="false">IF(SUM(M312:M312)&gt;P288,M311,MAX(0,M311-(P288-SUM(M312:M312))))</f>
        <v>0</v>
      </c>
      <c r="U311" s="7" t="n">
        <f aca="false">N311</f>
        <v>0</v>
      </c>
    </row>
    <row r="312" customFormat="false" ht="12.75" hidden="false" customHeight="false" outlineLevel="0" collapsed="false">
      <c r="B312" s="0" t="n">
        <f aca="false">B311+1</f>
        <v>25</v>
      </c>
      <c r="G312" s="0" t="n">
        <f aca="false">IF(SUM(G288:G311)+C312&gt;D288,D288-SUM(G288:G311),C312)</f>
        <v>0</v>
      </c>
      <c r="H312" s="7"/>
      <c r="K312" s="0" t="n">
        <f aca="false">E312</f>
        <v>0</v>
      </c>
      <c r="L312" s="0" t="n">
        <f aca="false">F312</f>
        <v>0</v>
      </c>
      <c r="M312" s="7" t="n">
        <f aca="false">IF(SUM(G312:G313)&gt;J288,G312,MAX(0,G312-(J288-SUM(G312:G313))))</f>
        <v>0</v>
      </c>
      <c r="N312" s="7" t="n">
        <f aca="false">H312</f>
        <v>0</v>
      </c>
      <c r="Q312" s="0" t="n">
        <f aca="false">Q311+1</f>
        <v>25</v>
      </c>
      <c r="R312" s="0" t="n">
        <f aca="false">K312</f>
        <v>0</v>
      </c>
      <c r="S312" s="0" t="n">
        <f aca="false">L312</f>
        <v>0</v>
      </c>
      <c r="T312" s="7" t="n">
        <f aca="false">IF(SUM(M312:M313)&gt;P288,M312,MAX(0,M312-(P288-SUM(M312:M313))))</f>
        <v>0</v>
      </c>
      <c r="U312" s="7" t="n">
        <f aca="false">N312</f>
        <v>0</v>
      </c>
    </row>
    <row r="313" customFormat="false" ht="12.75" hidden="false" customHeight="false" outlineLevel="0" collapsed="false">
      <c r="H313" s="7"/>
      <c r="M313" s="7"/>
      <c r="N313" s="7"/>
      <c r="T313" s="7"/>
      <c r="U313" s="7"/>
    </row>
    <row r="314" customFormat="false" ht="12.75" hidden="false" customHeight="false" outlineLevel="0" collapsed="false">
      <c r="G314" s="0" t="n">
        <f aca="false">SUM(G288:G312)</f>
        <v>1926</v>
      </c>
      <c r="H314" s="7"/>
      <c r="M314" s="0" t="n">
        <f aca="false">SUM(M288:M312)</f>
        <v>1815</v>
      </c>
      <c r="N314" s="7"/>
      <c r="P314" s="2"/>
      <c r="T314" s="0" t="n">
        <f aca="false">SUM(T288:T312)</f>
        <v>1732</v>
      </c>
      <c r="U314" s="7"/>
    </row>
    <row r="315" customFormat="false" ht="12.75" hidden="false" customHeight="false" outlineLevel="0" collapsed="false">
      <c r="H315" s="7"/>
      <c r="N315" s="7"/>
      <c r="U315" s="7"/>
    </row>
    <row r="316" customFormat="false" ht="12.75" hidden="false" customHeight="false" outlineLevel="0" collapsed="false">
      <c r="C316" s="2" t="s">
        <v>19</v>
      </c>
      <c r="H316" s="7"/>
      <c r="N316" s="7"/>
      <c r="P316" s="2" t="s">
        <v>20</v>
      </c>
      <c r="U316" s="7"/>
    </row>
    <row r="317" customFormat="false" ht="12.75" hidden="false" customHeight="false" outlineLevel="0" collapsed="false">
      <c r="A317" s="2" t="s">
        <v>5</v>
      </c>
      <c r="B317" s="2" t="s">
        <v>21</v>
      </c>
      <c r="C317" s="2" t="s">
        <v>22</v>
      </c>
      <c r="D317" s="2" t="s">
        <v>23</v>
      </c>
      <c r="E317" s="2" t="s">
        <v>24</v>
      </c>
      <c r="F317" s="2" t="s">
        <v>21</v>
      </c>
      <c r="G317" s="2" t="s">
        <v>22</v>
      </c>
      <c r="H317" s="11" t="s">
        <v>7</v>
      </c>
      <c r="J317" s="2" t="s">
        <v>25</v>
      </c>
      <c r="K317" s="2" t="s">
        <v>24</v>
      </c>
      <c r="L317" s="2" t="s">
        <v>21</v>
      </c>
      <c r="M317" s="2" t="s">
        <v>22</v>
      </c>
      <c r="N317" s="11" t="s">
        <v>7</v>
      </c>
      <c r="P317" s="2" t="s">
        <v>23</v>
      </c>
      <c r="Q317" s="2" t="s">
        <v>21</v>
      </c>
      <c r="R317" s="2" t="s">
        <v>24</v>
      </c>
      <c r="S317" s="2" t="s">
        <v>21</v>
      </c>
      <c r="T317" s="2" t="s">
        <v>22</v>
      </c>
      <c r="U317" s="11" t="s">
        <v>7</v>
      </c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11"/>
      <c r="J318" s="2"/>
      <c r="K318" s="2"/>
      <c r="L318" s="2"/>
      <c r="M318" s="2"/>
      <c r="N318" s="11"/>
      <c r="P318" s="2"/>
      <c r="Q318" s="2"/>
      <c r="R318" s="2"/>
      <c r="S318" s="2"/>
      <c r="T318" s="2"/>
      <c r="U318" s="11"/>
    </row>
    <row r="319" customFormat="false" ht="12.75" hidden="false" customHeight="false" outlineLevel="0" collapsed="false">
      <c r="A319" s="0" t="n">
        <f aca="false">A288+1</f>
        <v>11</v>
      </c>
      <c r="B319" s="0" t="n">
        <v>1</v>
      </c>
      <c r="C319" s="0" t="n">
        <v>561</v>
      </c>
      <c r="D319" s="0" t="n">
        <v>1950</v>
      </c>
      <c r="E319" s="0" t="s">
        <v>26</v>
      </c>
      <c r="F319" s="0" t="s">
        <v>27</v>
      </c>
      <c r="G319" s="0" t="n">
        <f aca="false">MIN(C319,D319)</f>
        <v>561</v>
      </c>
      <c r="H319" s="7" t="n">
        <v>3.85</v>
      </c>
      <c r="J319" s="0" t="n">
        <f aca="false">1950-1857</f>
        <v>93</v>
      </c>
      <c r="K319" s="0" t="str">
        <f aca="false">E319</f>
        <v>KCPL</v>
      </c>
      <c r="L319" s="0" t="str">
        <f aca="false">F319</f>
        <v>WLF1</v>
      </c>
      <c r="M319" s="7" t="n">
        <f aca="false">IF(SUM(G320:G343)&gt;J319,G319,MAX(0,G319-(J319-SUM(G320:G343))))</f>
        <v>561</v>
      </c>
      <c r="N319" s="7" t="n">
        <f aca="false">H319</f>
        <v>3.85</v>
      </c>
      <c r="P319" s="0" t="n">
        <v>111</v>
      </c>
      <c r="Q319" s="0" t="n">
        <v>1</v>
      </c>
      <c r="R319" s="0" t="str">
        <f aca="false">K319</f>
        <v>KCPL</v>
      </c>
      <c r="S319" s="0" t="str">
        <f aca="false">L319</f>
        <v>WLF1</v>
      </c>
      <c r="T319" s="7" t="n">
        <f aca="false">IF(SUM(M320:M343)&gt;P319,M319,MAX(0,M319-(P319-SUM(M320:M343))))</f>
        <v>561</v>
      </c>
      <c r="U319" s="7" t="n">
        <f aca="false">N319</f>
        <v>3.85</v>
      </c>
      <c r="W319" s="0" t="s">
        <v>28</v>
      </c>
      <c r="Y319" s="8" t="n">
        <f aca="false">SUMPRODUCT(M319:M343,N319:N343)-SUMPRODUCT(T319:T343,U319:U343)</f>
        <v>1195.47</v>
      </c>
      <c r="AA319" s="0" t="n">
        <f aca="false">SUMPRODUCT(G319:G343,H319:H343)</f>
        <v>15087.39</v>
      </c>
      <c r="AB319" s="0" t="n">
        <f aca="false">SUMPRODUCT(M319:M343,N319:N343)</f>
        <v>13581.47</v>
      </c>
      <c r="AC319" s="0" t="n">
        <f aca="false">SUMPRODUCT(T319:T343,U319:U343)</f>
        <v>12386</v>
      </c>
      <c r="AE319" s="0" t="n">
        <f aca="false">AA319-AB319</f>
        <v>1505.92</v>
      </c>
      <c r="AF319" s="0" t="n">
        <f aca="false">AB319-AC319</f>
        <v>1195.47</v>
      </c>
    </row>
    <row r="320" customFormat="false" ht="12.75" hidden="false" customHeight="false" outlineLevel="0" collapsed="false">
      <c r="B320" s="0" t="n">
        <f aca="false">B319+1</f>
        <v>2</v>
      </c>
      <c r="C320" s="0" t="n">
        <v>214</v>
      </c>
      <c r="E320" s="0" t="s">
        <v>26</v>
      </c>
      <c r="F320" s="0" t="s">
        <v>29</v>
      </c>
      <c r="G320" s="0" t="n">
        <f aca="false">IF(SUM(G319:G319)+C320&gt;D319,D319-SUM(G319:G319),C320)</f>
        <v>214</v>
      </c>
      <c r="H320" s="7" t="n">
        <v>5.64</v>
      </c>
      <c r="K320" s="0" t="str">
        <f aca="false">E320</f>
        <v>KCPL</v>
      </c>
      <c r="L320" s="0" t="str">
        <f aca="false">F320</f>
        <v>LAC2</v>
      </c>
      <c r="M320" s="7" t="n">
        <f aca="false">IF(SUM(G321:G343)&gt;J319,G320,MAX(0,G320-(J319-SUM(G321:G343))))</f>
        <v>214</v>
      </c>
      <c r="N320" s="7" t="n">
        <f aca="false">H320</f>
        <v>5.64</v>
      </c>
      <c r="Q320" s="0" t="n">
        <f aca="false">Q319+1</f>
        <v>2</v>
      </c>
      <c r="R320" s="0" t="str">
        <f aca="false">K320</f>
        <v>KCPL</v>
      </c>
      <c r="S320" s="0" t="str">
        <f aca="false">L320</f>
        <v>LAC2</v>
      </c>
      <c r="T320" s="7" t="n">
        <f aca="false">IF(SUM(M321:M343)&gt;P319,M320,MAX(0,M320-(P319-SUM(M321:M343))))</f>
        <v>214</v>
      </c>
      <c r="U320" s="7" t="n">
        <f aca="false">N320</f>
        <v>5.64</v>
      </c>
      <c r="W320" s="0" t="s">
        <v>30</v>
      </c>
      <c r="Y320" s="0" t="n">
        <f aca="false">P319</f>
        <v>111</v>
      </c>
    </row>
    <row r="321" customFormat="false" ht="12.75" hidden="false" customHeight="false" outlineLevel="0" collapsed="false">
      <c r="B321" s="0" t="n">
        <f aca="false">B320+1</f>
        <v>3</v>
      </c>
      <c r="C321" s="0" t="n">
        <v>332</v>
      </c>
      <c r="E321" s="0" t="s">
        <v>26</v>
      </c>
      <c r="F321" s="0" t="s">
        <v>31</v>
      </c>
      <c r="G321" s="0" t="n">
        <f aca="false">IF(SUM(G319:G320)+C321&gt;D319,D319-SUM(G319:G320),C321)</f>
        <v>332</v>
      </c>
      <c r="H321" s="7" t="n">
        <v>6.58</v>
      </c>
      <c r="K321" s="0" t="str">
        <f aca="false">E321</f>
        <v>KCPL</v>
      </c>
      <c r="L321" s="0" t="str">
        <f aca="false">F321</f>
        <v>LAC1</v>
      </c>
      <c r="M321" s="7" t="n">
        <f aca="false">IF(SUM(G322:G343)&gt;J319,G321,MAX(0,G321-(J319-SUM(G322:G343))))</f>
        <v>332</v>
      </c>
      <c r="N321" s="7" t="n">
        <f aca="false">H321</f>
        <v>6.58</v>
      </c>
      <c r="Q321" s="0" t="n">
        <f aca="false">Q320+1</f>
        <v>3</v>
      </c>
      <c r="R321" s="0" t="str">
        <f aca="false">K321</f>
        <v>KCPL</v>
      </c>
      <c r="S321" s="0" t="str">
        <f aca="false">L321</f>
        <v>LAC1</v>
      </c>
      <c r="T321" s="7" t="n">
        <f aca="false">IF(SUM(M322:M343)&gt;P319,M321,MAX(0,M321-(P319-SUM(M322:M343))))</f>
        <v>332</v>
      </c>
      <c r="U321" s="7" t="n">
        <f aca="false">N321</f>
        <v>6.58</v>
      </c>
      <c r="W321" s="0" t="s">
        <v>32</v>
      </c>
      <c r="Y321" s="8" t="n">
        <f aca="false">Y319/Y320</f>
        <v>10.77</v>
      </c>
    </row>
    <row r="322" customFormat="false" ht="12.75" hidden="false" customHeight="false" outlineLevel="0" collapsed="false">
      <c r="B322" s="0" t="n">
        <f aca="false">B321+1</f>
        <v>4</v>
      </c>
      <c r="C322" s="0" t="n">
        <v>157</v>
      </c>
      <c r="E322" s="0" t="s">
        <v>26</v>
      </c>
      <c r="F322" s="0" t="s">
        <v>34</v>
      </c>
      <c r="G322" s="0" t="n">
        <f aca="false">IF(SUM(G319:G321)+C322&gt;D319,D319-SUM(G319:G321),C322)</f>
        <v>157</v>
      </c>
      <c r="H322" s="7" t="n">
        <v>10.57</v>
      </c>
      <c r="K322" s="0" t="str">
        <f aca="false">E322</f>
        <v>KCPL</v>
      </c>
      <c r="L322" s="0" t="str">
        <f aca="false">F322</f>
        <v>MON2</v>
      </c>
      <c r="M322" s="7" t="n">
        <f aca="false">IF(SUM(G323:G343)&gt;J319,G322,MAX(0,G322-(J319-SUM(G323:G343))))</f>
        <v>157</v>
      </c>
      <c r="N322" s="7" t="n">
        <f aca="false">H322</f>
        <v>10.57</v>
      </c>
      <c r="Q322" s="0" t="n">
        <f aca="false">Q321+1</f>
        <v>4</v>
      </c>
      <c r="R322" s="0" t="str">
        <f aca="false">K322</f>
        <v>KCPL</v>
      </c>
      <c r="S322" s="0" t="str">
        <f aca="false">L322</f>
        <v>MON2</v>
      </c>
      <c r="T322" s="7" t="n">
        <f aca="false">IF(SUM(M323:M343)&gt;P319,M322,MAX(0,M322-(P319-SUM(M323:M343))))</f>
        <v>157</v>
      </c>
      <c r="U322" s="7" t="n">
        <f aca="false">N322</f>
        <v>10.57</v>
      </c>
    </row>
    <row r="323" customFormat="false" ht="12.75" hidden="false" customHeight="false" outlineLevel="0" collapsed="false">
      <c r="B323" s="0" t="n">
        <f aca="false">B322+1</f>
        <v>5</v>
      </c>
      <c r="C323" s="0" t="n">
        <v>160</v>
      </c>
      <c r="E323" s="0" t="s">
        <v>26</v>
      </c>
      <c r="F323" s="0" t="s">
        <v>33</v>
      </c>
      <c r="G323" s="0" t="n">
        <f aca="false">IF(SUM(G319:G322)+C323&gt;D319,D319-SUM(G319:G322),C323)</f>
        <v>160</v>
      </c>
      <c r="H323" s="7" t="n">
        <v>10.67</v>
      </c>
      <c r="K323" s="0" t="str">
        <f aca="false">E323</f>
        <v>KCPL</v>
      </c>
      <c r="L323" s="0" t="str">
        <f aca="false">F323</f>
        <v>MON1</v>
      </c>
      <c r="M323" s="7" t="n">
        <f aca="false">IF(SUM(G324:G343)&gt;J319,G323,MAX(0,G323-(J319-SUM(G324:G343))))</f>
        <v>160</v>
      </c>
      <c r="N323" s="7" t="n">
        <f aca="false">H323</f>
        <v>10.67</v>
      </c>
      <c r="Q323" s="0" t="n">
        <f aca="false">Q322+1</f>
        <v>5</v>
      </c>
      <c r="R323" s="0" t="str">
        <f aca="false">K323</f>
        <v>KCPL</v>
      </c>
      <c r="S323" s="0" t="str">
        <f aca="false">L323</f>
        <v>MON1</v>
      </c>
      <c r="T323" s="7" t="n">
        <f aca="false">IF(SUM(M324:M343)&gt;P319,M323,MAX(0,M323-(P319-SUM(M324:M343))))</f>
        <v>160</v>
      </c>
      <c r="U323" s="7" t="n">
        <f aca="false">N323</f>
        <v>10.67</v>
      </c>
      <c r="W323" s="0" t="s">
        <v>35</v>
      </c>
      <c r="Y323" s="10" t="n">
        <v>0.015</v>
      </c>
    </row>
    <row r="324" customFormat="false" ht="12.75" hidden="false" customHeight="false" outlineLevel="0" collapsed="false">
      <c r="B324" s="0" t="n">
        <f aca="false">B323+1</f>
        <v>6</v>
      </c>
      <c r="C324" s="0" t="n">
        <v>479</v>
      </c>
      <c r="E324" s="0" t="s">
        <v>26</v>
      </c>
      <c r="F324" s="0" t="s">
        <v>36</v>
      </c>
      <c r="G324" s="0" t="n">
        <f aca="false">IF(SUM(G319:G323)+C324&gt;D319,D319-SUM(G319:G323),C324)</f>
        <v>479</v>
      </c>
      <c r="H324" s="7" t="n">
        <v>10.77</v>
      </c>
      <c r="K324" s="0" t="str">
        <f aca="false">E324</f>
        <v>KCPL</v>
      </c>
      <c r="L324" s="0" t="str">
        <f aca="false">F324</f>
        <v>HAW5</v>
      </c>
      <c r="M324" s="7" t="n">
        <f aca="false">IF(SUM(G325:G343)&gt;J319,G324,MAX(0,G324-(J319-SUM(G325:G343))))</f>
        <v>433</v>
      </c>
      <c r="N324" s="7" t="n">
        <f aca="false">H324</f>
        <v>10.77</v>
      </c>
      <c r="Q324" s="0" t="n">
        <f aca="false">Q323+1</f>
        <v>6</v>
      </c>
      <c r="R324" s="0" t="str">
        <f aca="false">K324</f>
        <v>KCPL</v>
      </c>
      <c r="S324" s="0" t="str">
        <f aca="false">L324</f>
        <v>HAW5</v>
      </c>
      <c r="T324" s="7" t="n">
        <f aca="false">IF(SUM(M325:M343)&gt;P319,M324,MAX(0,M324-(P319-SUM(M325:M343))))</f>
        <v>322</v>
      </c>
      <c r="U324" s="7" t="n">
        <f aca="false">N324</f>
        <v>10.77</v>
      </c>
      <c r="W324" s="0" t="s">
        <v>37</v>
      </c>
      <c r="Y324" s="0" t="n">
        <v>6</v>
      </c>
    </row>
    <row r="325" customFormat="false" ht="12.75" hidden="false" customHeight="false" outlineLevel="0" collapsed="false">
      <c r="B325" s="0" t="n">
        <f aca="false">B324+1</f>
        <v>7</v>
      </c>
      <c r="C325" s="0" t="n">
        <v>100</v>
      </c>
      <c r="E325" s="0" t="s">
        <v>38</v>
      </c>
      <c r="F325" s="0" t="s">
        <v>48</v>
      </c>
      <c r="G325" s="0" t="n">
        <f aca="false">IF(SUM(G319:G324)+C325&gt;D319,D319-SUM(G319:G324),C325)</f>
        <v>47</v>
      </c>
      <c r="H325" s="7" t="n">
        <v>21.5</v>
      </c>
      <c r="K325" s="0" t="str">
        <f aca="false">E325</f>
        <v>APC</v>
      </c>
      <c r="L325" s="0" t="str">
        <f aca="false">F325</f>
        <v>SCA</v>
      </c>
      <c r="M325" s="7" t="n">
        <f aca="false">IF(SUM(G326:G343)&gt;J319,G325,MAX(0,G325-(J319-SUM(G326:G343))))</f>
        <v>0</v>
      </c>
      <c r="N325" s="7" t="n">
        <f aca="false">H325</f>
        <v>21.5</v>
      </c>
      <c r="Q325" s="0" t="n">
        <f aca="false">Q324+1</f>
        <v>7</v>
      </c>
      <c r="R325" s="0" t="str">
        <f aca="false">K325</f>
        <v>APC</v>
      </c>
      <c r="S325" s="0" t="str">
        <f aca="false">L325</f>
        <v>SCA</v>
      </c>
      <c r="T325" s="7" t="n">
        <f aca="false">IF(SUM(M326:M343)&gt;P319,M325,MAX(0,M325-(P319-SUM(M326:M343))))</f>
        <v>0</v>
      </c>
      <c r="U325" s="7" t="n">
        <f aca="false">N325</f>
        <v>21.5</v>
      </c>
    </row>
    <row r="326" customFormat="false" ht="12.75" hidden="false" customHeight="false" outlineLevel="0" collapsed="false">
      <c r="B326" s="0" t="n">
        <f aca="false">B325+1</f>
        <v>8</v>
      </c>
      <c r="C326" s="0" t="n">
        <v>50</v>
      </c>
      <c r="E326" s="0" t="s">
        <v>49</v>
      </c>
      <c r="F326" s="0" t="s">
        <v>47</v>
      </c>
      <c r="G326" s="0" t="n">
        <f aca="false">IF(SUM(G319:G325)+C326&gt;D319,D319-SUM(G319:G325),C326)</f>
        <v>0</v>
      </c>
      <c r="H326" s="7" t="n">
        <v>21.75</v>
      </c>
      <c r="K326" s="0" t="str">
        <f aca="false">E326</f>
        <v>MPS</v>
      </c>
      <c r="L326" s="0" t="str">
        <f aca="false">F326</f>
        <v>SCHM</v>
      </c>
      <c r="M326" s="7" t="n">
        <f aca="false">IF(SUM(G327:G343)&gt;J319,G326,MAX(0,G326-(J319-SUM(G327:G343))))</f>
        <v>0</v>
      </c>
      <c r="N326" s="7" t="n">
        <f aca="false">H326</f>
        <v>21.75</v>
      </c>
      <c r="Q326" s="0" t="n">
        <f aca="false">Q325+1</f>
        <v>8</v>
      </c>
      <c r="R326" s="0" t="str">
        <f aca="false">K326</f>
        <v>MPS</v>
      </c>
      <c r="S326" s="0" t="str">
        <f aca="false">L326</f>
        <v>SCHM</v>
      </c>
      <c r="T326" s="7" t="n">
        <f aca="false">IF(SUM(M327:M343)&gt;P319,M326,MAX(0,M326-(P319-SUM(M327:M343))))</f>
        <v>0</v>
      </c>
      <c r="U326" s="7" t="n">
        <f aca="false">N326</f>
        <v>21.75</v>
      </c>
      <c r="W326" s="0" t="s">
        <v>40</v>
      </c>
      <c r="Y326" s="7" t="n">
        <f aca="false">Y321*(1+Y323)+Y324</f>
        <v>16.93155</v>
      </c>
    </row>
    <row r="327" customFormat="false" ht="12.75" hidden="false" customHeight="false" outlineLevel="0" collapsed="false">
      <c r="B327" s="0" t="n">
        <f aca="false">B326+1</f>
        <v>9</v>
      </c>
      <c r="C327" s="0" t="n">
        <v>50</v>
      </c>
      <c r="E327" s="0" t="s">
        <v>51</v>
      </c>
      <c r="F327" s="0" t="s">
        <v>52</v>
      </c>
      <c r="G327" s="0" t="n">
        <f aca="false">IF(SUM(G319:G326)+C327&gt;D319,D319-SUM(G319:G326),C327)</f>
        <v>0</v>
      </c>
      <c r="H327" s="7" t="n">
        <v>30</v>
      </c>
      <c r="K327" s="0" t="str">
        <f aca="false">E327</f>
        <v>KPL</v>
      </c>
      <c r="L327" s="0" t="str">
        <f aca="false">F327</f>
        <v>SCHA</v>
      </c>
      <c r="M327" s="7" t="n">
        <f aca="false">IF(SUM(G328:G343)&gt;J319,G327,MAX(0,G327-(J319-SUM(G328:G343))))</f>
        <v>0</v>
      </c>
      <c r="N327" s="7" t="n">
        <f aca="false">H327</f>
        <v>30</v>
      </c>
      <c r="Q327" s="0" t="n">
        <f aca="false">Q326+1</f>
        <v>9</v>
      </c>
      <c r="R327" s="0" t="str">
        <f aca="false">K327</f>
        <v>KPL</v>
      </c>
      <c r="S327" s="0" t="str">
        <f aca="false">L327</f>
        <v>SCHA</v>
      </c>
      <c r="T327" s="7" t="n">
        <f aca="false">IF(SUM(M328:M343)&gt;P319,M327,MAX(0,M327-(P319-SUM(M328:M343))))</f>
        <v>0</v>
      </c>
      <c r="U327" s="7" t="n">
        <f aca="false">N327</f>
        <v>30</v>
      </c>
    </row>
    <row r="328" customFormat="false" ht="12.75" hidden="false" customHeight="false" outlineLevel="0" collapsed="false">
      <c r="B328" s="0" t="n">
        <f aca="false">B327+1</f>
        <v>10</v>
      </c>
      <c r="C328" s="0" t="n">
        <v>10</v>
      </c>
      <c r="E328" s="0" t="s">
        <v>26</v>
      </c>
      <c r="F328" s="0" t="s">
        <v>50</v>
      </c>
      <c r="G328" s="0" t="n">
        <f aca="false">IF(SUM(G319:G327)+C328&gt;D319,D319-SUM(G319:G327),C328)</f>
        <v>0</v>
      </c>
      <c r="H328" s="7" t="n">
        <v>39.03</v>
      </c>
      <c r="K328" s="0" t="str">
        <f aca="false">E328</f>
        <v>KCPL</v>
      </c>
      <c r="L328" s="0" t="str">
        <f aca="false">F328</f>
        <v>NE12</v>
      </c>
      <c r="M328" s="7" t="n">
        <f aca="false">IF(SUM(G329:G343)&gt;J319,G328,MAX(0,G328-(J319-SUM(G329:G343))))</f>
        <v>0</v>
      </c>
      <c r="N328" s="7" t="n">
        <f aca="false">H328</f>
        <v>39.03</v>
      </c>
      <c r="Q328" s="0" t="n">
        <f aca="false">Q327+1</f>
        <v>10</v>
      </c>
      <c r="R328" s="0" t="str">
        <f aca="false">K328</f>
        <v>KCPL</v>
      </c>
      <c r="S328" s="0" t="str">
        <f aca="false">L328</f>
        <v>NE12</v>
      </c>
      <c r="T328" s="7" t="n">
        <f aca="false">IF(SUM(M329:M343)&gt;P319,M328,MAX(0,M328-(P319-SUM(M329:M343))))</f>
        <v>0</v>
      </c>
      <c r="U328" s="7" t="n">
        <f aca="false">N328</f>
        <v>39.03</v>
      </c>
    </row>
    <row r="329" customFormat="false" ht="12.75" hidden="false" customHeight="false" outlineLevel="0" collapsed="false">
      <c r="B329" s="0" t="n">
        <f aca="false">B328+1</f>
        <v>11</v>
      </c>
      <c r="C329" s="0" t="n">
        <v>55</v>
      </c>
      <c r="E329" s="0" t="s">
        <v>26</v>
      </c>
      <c r="F329" s="0" t="s">
        <v>53</v>
      </c>
      <c r="G329" s="0" t="n">
        <f aca="false">IF(SUM(G319:G328)+C329&gt;D319,D319-SUM(G319:G328),C329)</f>
        <v>0</v>
      </c>
      <c r="H329" s="7" t="n">
        <v>39.03</v>
      </c>
      <c r="K329" s="0" t="str">
        <f aca="false">E329</f>
        <v>KCPL</v>
      </c>
      <c r="L329" s="0" t="str">
        <f aca="false">F329</f>
        <v>NE15</v>
      </c>
      <c r="M329" s="7" t="n">
        <f aca="false">IF(SUM(G330:G343)&gt;J319,G329,MAX(0,G329-(J319-SUM(G330:G343))))</f>
        <v>0</v>
      </c>
      <c r="N329" s="7" t="n">
        <f aca="false">H329</f>
        <v>39.03</v>
      </c>
      <c r="Q329" s="0" t="n">
        <f aca="false">Q328+1</f>
        <v>11</v>
      </c>
      <c r="R329" s="0" t="str">
        <f aca="false">K329</f>
        <v>KCPL</v>
      </c>
      <c r="S329" s="0" t="str">
        <f aca="false">L329</f>
        <v>NE15</v>
      </c>
      <c r="T329" s="7" t="n">
        <f aca="false">IF(SUM(M330:M343)&gt;P319,M329,MAX(0,M329-(P319-SUM(M330:M343))))</f>
        <v>0</v>
      </c>
      <c r="U329" s="7" t="n">
        <f aca="false">N329</f>
        <v>39.03</v>
      </c>
    </row>
    <row r="330" customFormat="false" ht="12.75" hidden="false" customHeight="false" outlineLevel="0" collapsed="false">
      <c r="B330" s="0" t="n">
        <f aca="false">B329+1</f>
        <v>12</v>
      </c>
      <c r="C330" s="0" t="n">
        <v>59</v>
      </c>
      <c r="E330" s="0" t="s">
        <v>26</v>
      </c>
      <c r="F330" s="0" t="s">
        <v>43</v>
      </c>
      <c r="G330" s="0" t="n">
        <f aca="false">IF(SUM(G319:G329)+C330&gt;D319,D319-SUM(G319:G329),C330)</f>
        <v>0</v>
      </c>
      <c r="H330" s="7" t="n">
        <v>39.03</v>
      </c>
      <c r="K330" s="0" t="str">
        <f aca="false">E330</f>
        <v>KCPL</v>
      </c>
      <c r="L330" s="0" t="str">
        <f aca="false">F330</f>
        <v>NE17</v>
      </c>
      <c r="M330" s="7" t="n">
        <f aca="false">IF(SUM(G331:G343)&gt;J319,G330,MAX(0,G330-(J319-SUM(G331:G343))))</f>
        <v>0</v>
      </c>
      <c r="N330" s="7" t="n">
        <f aca="false">H330</f>
        <v>39.03</v>
      </c>
      <c r="Q330" s="0" t="n">
        <f aca="false">Q329+1</f>
        <v>12</v>
      </c>
      <c r="R330" s="0" t="str">
        <f aca="false">K330</f>
        <v>KCPL</v>
      </c>
      <c r="S330" s="0" t="str">
        <f aca="false">L330</f>
        <v>NE17</v>
      </c>
      <c r="T330" s="7" t="n">
        <f aca="false">IF(SUM(M331:M343)&gt;P319,M330,MAX(0,M330-(P319-SUM(M331:M343))))</f>
        <v>0</v>
      </c>
      <c r="U330" s="7" t="n">
        <f aca="false">N330</f>
        <v>39.03</v>
      </c>
    </row>
    <row r="331" customFormat="false" ht="12.75" hidden="false" customHeight="false" outlineLevel="0" collapsed="false">
      <c r="B331" s="0" t="n">
        <f aca="false">B330+1</f>
        <v>13</v>
      </c>
      <c r="C331" s="0" t="n">
        <v>2</v>
      </c>
      <c r="E331" s="0" t="s">
        <v>26</v>
      </c>
      <c r="F331" s="0" t="s">
        <v>56</v>
      </c>
      <c r="G331" s="0" t="n">
        <f aca="false">IF(SUM(G319:G330)+C331&gt;D319,D319-SUM(G319:G330),C331)</f>
        <v>0</v>
      </c>
      <c r="H331" s="7" t="n">
        <v>39.03</v>
      </c>
      <c r="K331" s="0" t="str">
        <f aca="false">E331</f>
        <v>KCPL</v>
      </c>
      <c r="L331" s="0" t="str">
        <f aca="false">F331</f>
        <v>NE11</v>
      </c>
      <c r="M331" s="7" t="n">
        <f aca="false">IF(SUM(G332:G343)&gt;J319,G331,MAX(0,G331-(J319-SUM(G332:G343))))</f>
        <v>0</v>
      </c>
      <c r="N331" s="7" t="n">
        <f aca="false">H331</f>
        <v>39.03</v>
      </c>
      <c r="Q331" s="0" t="n">
        <f aca="false">Q330+1</f>
        <v>13</v>
      </c>
      <c r="R331" s="0" t="str">
        <f aca="false">K331</f>
        <v>KCPL</v>
      </c>
      <c r="S331" s="0" t="str">
        <f aca="false">L331</f>
        <v>NE11</v>
      </c>
      <c r="T331" s="7" t="n">
        <f aca="false">IF(SUM(M332:M343)&gt;P319,M331,MAX(0,M331-(P319-SUM(M332:M343))))</f>
        <v>0</v>
      </c>
      <c r="U331" s="7" t="n">
        <f aca="false">N331</f>
        <v>39.03</v>
      </c>
    </row>
    <row r="332" customFormat="false" ht="12.75" hidden="false" customHeight="false" outlineLevel="0" collapsed="false">
      <c r="B332" s="0" t="n">
        <f aca="false">B331+1</f>
        <v>14</v>
      </c>
      <c r="C332" s="0" t="n">
        <v>200</v>
      </c>
      <c r="E332" s="0" t="s">
        <v>41</v>
      </c>
      <c r="F332" s="0" t="s">
        <v>42</v>
      </c>
      <c r="G332" s="0" t="n">
        <f aca="false">IF(SUM(G319:G331)+C332&gt;D319,D319-SUM(G319:G331),C332)</f>
        <v>0</v>
      </c>
      <c r="H332" s="7" t="n">
        <v>47.5</v>
      </c>
      <c r="K332" s="0" t="str">
        <f aca="false">E332</f>
        <v>AECI</v>
      </c>
      <c r="L332" s="0" t="str">
        <f aca="false">F332</f>
        <v>SPART</v>
      </c>
      <c r="M332" s="7" t="n">
        <f aca="false">IF(SUM(G333:G343)&gt;J319,G332,MAX(0,G332-(J319-SUM(G333:G343))))</f>
        <v>0</v>
      </c>
      <c r="N332" s="7" t="n">
        <f aca="false">H332</f>
        <v>47.5</v>
      </c>
      <c r="Q332" s="0" t="n">
        <f aca="false">Q331+1</f>
        <v>14</v>
      </c>
      <c r="R332" s="0" t="str">
        <f aca="false">K332</f>
        <v>AECI</v>
      </c>
      <c r="S332" s="0" t="str">
        <f aca="false">L332</f>
        <v>SPART</v>
      </c>
      <c r="T332" s="7" t="n">
        <f aca="false">IF(SUM(M333:M343)&gt;P319,M332,MAX(0,M332-(P319-SUM(M333:M343))))</f>
        <v>0</v>
      </c>
      <c r="U332" s="7" t="n">
        <f aca="false">N332</f>
        <v>47.5</v>
      </c>
    </row>
    <row r="333" customFormat="false" ht="12.75" hidden="false" customHeight="false" outlineLevel="0" collapsed="false">
      <c r="B333" s="0" t="n">
        <f aca="false">B332+1</f>
        <v>15</v>
      </c>
      <c r="G333" s="0" t="n">
        <f aca="false">IF(SUM(G319:G332)+C333&gt;D319,D319-SUM(G319:G332),C333)</f>
        <v>0</v>
      </c>
      <c r="H333" s="7"/>
      <c r="K333" s="0" t="n">
        <f aca="false">E333</f>
        <v>0</v>
      </c>
      <c r="L333" s="0" t="n">
        <f aca="false">F333</f>
        <v>0</v>
      </c>
      <c r="M333" s="7" t="n">
        <f aca="false">IF(SUM(G334:G343)&gt;J319,G333,MAX(0,G333-(J319-SUM(G334:G343))))</f>
        <v>0</v>
      </c>
      <c r="N333" s="7" t="n">
        <f aca="false">H333</f>
        <v>0</v>
      </c>
      <c r="Q333" s="0" t="n">
        <f aca="false">Q332+1</f>
        <v>15</v>
      </c>
      <c r="R333" s="0" t="n">
        <f aca="false">K333</f>
        <v>0</v>
      </c>
      <c r="S333" s="0" t="n">
        <f aca="false">L333</f>
        <v>0</v>
      </c>
      <c r="T333" s="7" t="n">
        <f aca="false">IF(SUM(M334:M343)&gt;P319,M333,MAX(0,M333-(P319-SUM(M334:M343))))</f>
        <v>0</v>
      </c>
      <c r="U333" s="7" t="n">
        <f aca="false">N333</f>
        <v>0</v>
      </c>
    </row>
    <row r="334" customFormat="false" ht="12.75" hidden="false" customHeight="false" outlineLevel="0" collapsed="false">
      <c r="B334" s="0" t="n">
        <f aca="false">B333+1</f>
        <v>16</v>
      </c>
      <c r="G334" s="0" t="n">
        <f aca="false">IF(SUM(G319:G333)+C334&gt;D319,D319-SUM(G319:G333),C334)</f>
        <v>0</v>
      </c>
      <c r="H334" s="7"/>
      <c r="K334" s="0" t="n">
        <f aca="false">E334</f>
        <v>0</v>
      </c>
      <c r="L334" s="0" t="n">
        <f aca="false">F334</f>
        <v>0</v>
      </c>
      <c r="M334" s="7" t="n">
        <f aca="false">IF(SUM(G335:G343)&gt;J319,G334,MAX(0,G334-(J319-SUM(G335:G343))))</f>
        <v>0</v>
      </c>
      <c r="N334" s="7" t="n">
        <f aca="false">H334</f>
        <v>0</v>
      </c>
      <c r="Q334" s="0" t="n">
        <f aca="false">Q333+1</f>
        <v>16</v>
      </c>
      <c r="R334" s="0" t="n">
        <f aca="false">K334</f>
        <v>0</v>
      </c>
      <c r="S334" s="0" t="n">
        <f aca="false">L334</f>
        <v>0</v>
      </c>
      <c r="T334" s="7" t="n">
        <f aca="false">IF(SUM(M335:M343)&gt;P319,M334,MAX(0,M334-(P319-SUM(M335:M343))))</f>
        <v>0</v>
      </c>
      <c r="U334" s="7" t="n">
        <f aca="false">N334</f>
        <v>0</v>
      </c>
    </row>
    <row r="335" customFormat="false" ht="12.75" hidden="false" customHeight="false" outlineLevel="0" collapsed="false">
      <c r="B335" s="0" t="n">
        <f aca="false">B334+1</f>
        <v>17</v>
      </c>
      <c r="G335" s="0" t="n">
        <f aca="false">IF(SUM(G319:G334)+C335&gt;D319,D319-SUM(G319:G334),C335)</f>
        <v>0</v>
      </c>
      <c r="H335" s="7"/>
      <c r="K335" s="0" t="n">
        <f aca="false">E335</f>
        <v>0</v>
      </c>
      <c r="L335" s="0" t="n">
        <f aca="false">F335</f>
        <v>0</v>
      </c>
      <c r="M335" s="7" t="n">
        <f aca="false">IF(SUM(G336:G343)&gt;J319,G335,MAX(0,G335-(J319-SUM(G336:G343))))</f>
        <v>0</v>
      </c>
      <c r="N335" s="7" t="n">
        <f aca="false">H335</f>
        <v>0</v>
      </c>
      <c r="Q335" s="0" t="n">
        <f aca="false">Q334+1</f>
        <v>17</v>
      </c>
      <c r="R335" s="0" t="n">
        <f aca="false">K335</f>
        <v>0</v>
      </c>
      <c r="S335" s="0" t="n">
        <f aca="false">L335</f>
        <v>0</v>
      </c>
      <c r="T335" s="7" t="n">
        <f aca="false">IF(SUM(M336:M343)&gt;P319,M335,MAX(0,M335-(P319-SUM(M336:M343))))</f>
        <v>0</v>
      </c>
      <c r="U335" s="7" t="n">
        <f aca="false">N335</f>
        <v>0</v>
      </c>
    </row>
    <row r="336" customFormat="false" ht="12.75" hidden="false" customHeight="false" outlineLevel="0" collapsed="false">
      <c r="B336" s="0" t="n">
        <f aca="false">B335+1</f>
        <v>18</v>
      </c>
      <c r="G336" s="0" t="n">
        <f aca="false">IF(SUM(G319:G335)+C336&gt;D319,D319-SUM(G319:G335),C336)</f>
        <v>0</v>
      </c>
      <c r="H336" s="7"/>
      <c r="K336" s="0" t="n">
        <f aca="false">E336</f>
        <v>0</v>
      </c>
      <c r="L336" s="0" t="n">
        <f aca="false">F336</f>
        <v>0</v>
      </c>
      <c r="M336" s="7" t="n">
        <f aca="false">IF(SUM(G337:G343)&gt;J319,G336,MAX(0,G336-(J319-SUM(G337:G343))))</f>
        <v>0</v>
      </c>
      <c r="N336" s="7" t="n">
        <f aca="false">H336</f>
        <v>0</v>
      </c>
      <c r="Q336" s="0" t="n">
        <f aca="false">Q335+1</f>
        <v>18</v>
      </c>
      <c r="R336" s="0" t="n">
        <f aca="false">K336</f>
        <v>0</v>
      </c>
      <c r="S336" s="0" t="n">
        <f aca="false">L336</f>
        <v>0</v>
      </c>
      <c r="T336" s="7" t="n">
        <f aca="false">IF(SUM(M337:M343)&gt;P319,M336,MAX(0,M336-(P319-SUM(M337:M343))))</f>
        <v>0</v>
      </c>
      <c r="U336" s="7" t="n">
        <f aca="false">N336</f>
        <v>0</v>
      </c>
    </row>
    <row r="337" customFormat="false" ht="12.75" hidden="false" customHeight="false" outlineLevel="0" collapsed="false">
      <c r="B337" s="0" t="n">
        <f aca="false">B336+1</f>
        <v>19</v>
      </c>
      <c r="G337" s="0" t="n">
        <f aca="false">IF(SUM(G319:G336)+C337&gt;D319,D319-SUM(G319:G336),C337)</f>
        <v>0</v>
      </c>
      <c r="H337" s="7"/>
      <c r="K337" s="0" t="n">
        <f aca="false">E337</f>
        <v>0</v>
      </c>
      <c r="L337" s="0" t="n">
        <f aca="false">F337</f>
        <v>0</v>
      </c>
      <c r="M337" s="7" t="n">
        <f aca="false">IF(SUM(G338:G343)&gt;J319,G337,MAX(0,G337-(J319-SUM(G338:G343))))</f>
        <v>0</v>
      </c>
      <c r="N337" s="7" t="n">
        <f aca="false">H337</f>
        <v>0</v>
      </c>
      <c r="Q337" s="0" t="n">
        <f aca="false">Q336+1</f>
        <v>19</v>
      </c>
      <c r="R337" s="0" t="n">
        <f aca="false">K337</f>
        <v>0</v>
      </c>
      <c r="S337" s="0" t="n">
        <f aca="false">L337</f>
        <v>0</v>
      </c>
      <c r="T337" s="7" t="n">
        <f aca="false">IF(SUM(M338:M343)&gt;P319,M337,MAX(0,M337-(P319-SUM(M338:M343))))</f>
        <v>0</v>
      </c>
      <c r="U337" s="7" t="n">
        <f aca="false">N337</f>
        <v>0</v>
      </c>
    </row>
    <row r="338" customFormat="false" ht="12.75" hidden="false" customHeight="false" outlineLevel="0" collapsed="false">
      <c r="B338" s="0" t="n">
        <f aca="false">B337+1</f>
        <v>20</v>
      </c>
      <c r="G338" s="0" t="n">
        <f aca="false">IF(SUM(G319:G337)+C338&gt;D319,D319-SUM(G319:G337),C338)</f>
        <v>0</v>
      </c>
      <c r="H338" s="7"/>
      <c r="K338" s="0" t="n">
        <f aca="false">E338</f>
        <v>0</v>
      </c>
      <c r="L338" s="0" t="n">
        <f aca="false">F338</f>
        <v>0</v>
      </c>
      <c r="M338" s="7" t="n">
        <f aca="false">IF(SUM(G339:G343)&gt;J319,G338,MAX(0,G338-(J319-SUM(G339:G343))))</f>
        <v>0</v>
      </c>
      <c r="N338" s="7" t="n">
        <f aca="false">H338</f>
        <v>0</v>
      </c>
      <c r="Q338" s="0" t="n">
        <f aca="false">Q337+1</f>
        <v>20</v>
      </c>
      <c r="R338" s="0" t="n">
        <f aca="false">K338</f>
        <v>0</v>
      </c>
      <c r="S338" s="0" t="n">
        <f aca="false">L338</f>
        <v>0</v>
      </c>
      <c r="T338" s="7" t="n">
        <f aca="false">IF(SUM(M339:M343)&gt;P319,M338,MAX(0,M338-(P319-SUM(M339:M343))))</f>
        <v>0</v>
      </c>
      <c r="U338" s="7" t="n">
        <f aca="false">N338</f>
        <v>0</v>
      </c>
    </row>
    <row r="339" customFormat="false" ht="12.75" hidden="false" customHeight="false" outlineLevel="0" collapsed="false">
      <c r="B339" s="0" t="n">
        <f aca="false">B338+1</f>
        <v>21</v>
      </c>
      <c r="G339" s="0" t="n">
        <f aca="false">IF(SUM(G319:G338)+C339&gt;D319,D319-SUM(G319:G338),C339)</f>
        <v>0</v>
      </c>
      <c r="H339" s="7"/>
      <c r="K339" s="0" t="n">
        <f aca="false">E339</f>
        <v>0</v>
      </c>
      <c r="L339" s="0" t="n">
        <f aca="false">F339</f>
        <v>0</v>
      </c>
      <c r="M339" s="7" t="n">
        <f aca="false">IF(SUM(G340:G343)&gt;J319,G339,MAX(0,G339-(J319-SUM(G340:G343))))</f>
        <v>0</v>
      </c>
      <c r="N339" s="7" t="n">
        <f aca="false">H339</f>
        <v>0</v>
      </c>
      <c r="Q339" s="0" t="n">
        <f aca="false">Q338+1</f>
        <v>21</v>
      </c>
      <c r="R339" s="0" t="n">
        <f aca="false">K339</f>
        <v>0</v>
      </c>
      <c r="S339" s="0" t="n">
        <f aca="false">L339</f>
        <v>0</v>
      </c>
      <c r="T339" s="7" t="n">
        <f aca="false">IF(SUM(M340:M343)&gt;P319,M339,MAX(0,M339-(P319-SUM(M340:M343))))</f>
        <v>0</v>
      </c>
      <c r="U339" s="7" t="n">
        <f aca="false">N339</f>
        <v>0</v>
      </c>
    </row>
    <row r="340" customFormat="false" ht="12.75" hidden="false" customHeight="false" outlineLevel="0" collapsed="false">
      <c r="B340" s="0" t="n">
        <f aca="false">B339+1</f>
        <v>22</v>
      </c>
      <c r="G340" s="0" t="n">
        <f aca="false">IF(SUM(G319:G339)+C340&gt;D319,D319-SUM(G319:G339),C340)</f>
        <v>0</v>
      </c>
      <c r="H340" s="7"/>
      <c r="K340" s="0" t="n">
        <f aca="false">E340</f>
        <v>0</v>
      </c>
      <c r="L340" s="0" t="n">
        <f aca="false">F340</f>
        <v>0</v>
      </c>
      <c r="M340" s="7" t="n">
        <f aca="false">IF(SUM(G341:G343)&gt;J319,G340,MAX(0,G340-(J319-SUM(G341:G343))))</f>
        <v>0</v>
      </c>
      <c r="N340" s="7" t="n">
        <f aca="false">H340</f>
        <v>0</v>
      </c>
      <c r="Q340" s="0" t="n">
        <f aca="false">Q339+1</f>
        <v>22</v>
      </c>
      <c r="R340" s="0" t="n">
        <f aca="false">K340</f>
        <v>0</v>
      </c>
      <c r="S340" s="0" t="n">
        <f aca="false">L340</f>
        <v>0</v>
      </c>
      <c r="T340" s="7" t="n">
        <f aca="false">IF(SUM(M341:M343)&gt;P319,M340,MAX(0,M340-(P319-SUM(M341:M343))))</f>
        <v>0</v>
      </c>
      <c r="U340" s="7" t="n">
        <f aca="false">N340</f>
        <v>0</v>
      </c>
    </row>
    <row r="341" customFormat="false" ht="12.75" hidden="false" customHeight="false" outlineLevel="0" collapsed="false">
      <c r="B341" s="0" t="n">
        <f aca="false">B340+1</f>
        <v>23</v>
      </c>
      <c r="G341" s="0" t="n">
        <f aca="false">IF(SUM(G319:G340)+C341&gt;D319,D319-SUM(G319:G340),C341)</f>
        <v>0</v>
      </c>
      <c r="H341" s="7"/>
      <c r="K341" s="0" t="n">
        <f aca="false">E341</f>
        <v>0</v>
      </c>
      <c r="L341" s="0" t="n">
        <f aca="false">F341</f>
        <v>0</v>
      </c>
      <c r="M341" s="7" t="n">
        <f aca="false">IF(SUM(G342:G343)&gt;J319,G341,MAX(0,G341-(J319-SUM(G342:G343))))</f>
        <v>0</v>
      </c>
      <c r="N341" s="7" t="n">
        <f aca="false">H341</f>
        <v>0</v>
      </c>
      <c r="Q341" s="0" t="n">
        <f aca="false">Q340+1</f>
        <v>23</v>
      </c>
      <c r="R341" s="0" t="n">
        <f aca="false">K341</f>
        <v>0</v>
      </c>
      <c r="S341" s="0" t="n">
        <f aca="false">L341</f>
        <v>0</v>
      </c>
      <c r="T341" s="7" t="n">
        <f aca="false">IF(SUM(M342:M343)&gt;P319,M341,MAX(0,M341-(P319-SUM(M342:M343))))</f>
        <v>0</v>
      </c>
      <c r="U341" s="7" t="n">
        <f aca="false">N341</f>
        <v>0</v>
      </c>
    </row>
    <row r="342" customFormat="false" ht="12.75" hidden="false" customHeight="false" outlineLevel="0" collapsed="false">
      <c r="B342" s="0" t="n">
        <f aca="false">B341+1</f>
        <v>24</v>
      </c>
      <c r="G342" s="0" t="n">
        <f aca="false">IF(SUM(G319:G341)+C342&gt;D319,D319-SUM(G319:G341),C342)</f>
        <v>0</v>
      </c>
      <c r="H342" s="7"/>
      <c r="K342" s="0" t="n">
        <f aca="false">E342</f>
        <v>0</v>
      </c>
      <c r="L342" s="0" t="n">
        <f aca="false">F342</f>
        <v>0</v>
      </c>
      <c r="M342" s="7" t="n">
        <f aca="false">IF(SUM(G343:G343)&gt;J319,G342,MAX(0,G342-(J319-SUM(G343:G343))))</f>
        <v>0</v>
      </c>
      <c r="N342" s="7" t="n">
        <f aca="false">H342</f>
        <v>0</v>
      </c>
      <c r="Q342" s="0" t="n">
        <f aca="false">Q341+1</f>
        <v>24</v>
      </c>
      <c r="R342" s="0" t="n">
        <f aca="false">K342</f>
        <v>0</v>
      </c>
      <c r="S342" s="0" t="n">
        <f aca="false">L342</f>
        <v>0</v>
      </c>
      <c r="T342" s="7" t="n">
        <f aca="false">IF(SUM(M343:M343)&gt;P319,M342,MAX(0,M342-(P319-SUM(M343:M343))))</f>
        <v>0</v>
      </c>
      <c r="U342" s="7" t="n">
        <f aca="false">N342</f>
        <v>0</v>
      </c>
    </row>
    <row r="343" customFormat="false" ht="12.75" hidden="false" customHeight="false" outlineLevel="0" collapsed="false">
      <c r="B343" s="0" t="n">
        <f aca="false">B342+1</f>
        <v>25</v>
      </c>
      <c r="G343" s="0" t="n">
        <f aca="false">IF(SUM(G319:G342)+C343&gt;D319,D319-SUM(G319:G342),C343)</f>
        <v>0</v>
      </c>
      <c r="H343" s="7"/>
      <c r="K343" s="0" t="n">
        <f aca="false">E343</f>
        <v>0</v>
      </c>
      <c r="L343" s="0" t="n">
        <f aca="false">F343</f>
        <v>0</v>
      </c>
      <c r="M343" s="7" t="n">
        <f aca="false">IF(SUM(G343:G344)&gt;J319,G343,MAX(0,G343-(J319-SUM(G343:G344))))</f>
        <v>0</v>
      </c>
      <c r="N343" s="7" t="n">
        <f aca="false">H343</f>
        <v>0</v>
      </c>
      <c r="Q343" s="0" t="n">
        <f aca="false">Q342+1</f>
        <v>25</v>
      </c>
      <c r="R343" s="0" t="n">
        <f aca="false">K343</f>
        <v>0</v>
      </c>
      <c r="S343" s="0" t="n">
        <f aca="false">L343</f>
        <v>0</v>
      </c>
      <c r="T343" s="7" t="n">
        <f aca="false">IF(SUM(M343:M344)&gt;P319,M343,MAX(0,M343-(P319-SUM(M343:M344))))</f>
        <v>0</v>
      </c>
      <c r="U343" s="7" t="n">
        <f aca="false">N343</f>
        <v>0</v>
      </c>
    </row>
    <row r="344" customFormat="false" ht="12.75" hidden="false" customHeight="false" outlineLevel="0" collapsed="false">
      <c r="H344" s="7"/>
      <c r="M344" s="7"/>
      <c r="N344" s="7"/>
      <c r="T344" s="7"/>
      <c r="U344" s="7"/>
    </row>
    <row r="345" customFormat="false" ht="12.75" hidden="false" customHeight="false" outlineLevel="0" collapsed="false">
      <c r="G345" s="0" t="n">
        <f aca="false">SUM(G319:G343)</f>
        <v>1950</v>
      </c>
      <c r="H345" s="7"/>
      <c r="M345" s="0" t="n">
        <f aca="false">SUM(M319:M343)</f>
        <v>1857</v>
      </c>
      <c r="N345" s="7"/>
      <c r="P345" s="2"/>
      <c r="T345" s="0" t="n">
        <f aca="false">SUM(T319:T343)</f>
        <v>1746</v>
      </c>
      <c r="U345" s="7"/>
    </row>
    <row r="346" customFormat="false" ht="12.75" hidden="false" customHeight="false" outlineLevel="0" collapsed="false">
      <c r="H346" s="7"/>
      <c r="N346" s="7"/>
      <c r="U346" s="7"/>
    </row>
    <row r="347" customFormat="false" ht="12.75" hidden="false" customHeight="false" outlineLevel="0" collapsed="false">
      <c r="C347" s="2" t="s">
        <v>19</v>
      </c>
      <c r="H347" s="7"/>
      <c r="N347" s="7"/>
      <c r="P347" s="2" t="s">
        <v>20</v>
      </c>
      <c r="U347" s="7"/>
    </row>
    <row r="348" customFormat="false" ht="12.75" hidden="false" customHeight="false" outlineLevel="0" collapsed="false">
      <c r="A348" s="2" t="s">
        <v>5</v>
      </c>
      <c r="B348" s="2" t="s">
        <v>21</v>
      </c>
      <c r="C348" s="2" t="s">
        <v>22</v>
      </c>
      <c r="D348" s="2" t="s">
        <v>23</v>
      </c>
      <c r="E348" s="2" t="s">
        <v>24</v>
      </c>
      <c r="F348" s="2" t="s">
        <v>21</v>
      </c>
      <c r="G348" s="2" t="s">
        <v>22</v>
      </c>
      <c r="H348" s="11" t="s">
        <v>7</v>
      </c>
      <c r="J348" s="2" t="s">
        <v>25</v>
      </c>
      <c r="K348" s="2" t="s">
        <v>24</v>
      </c>
      <c r="L348" s="2" t="s">
        <v>21</v>
      </c>
      <c r="M348" s="2" t="s">
        <v>22</v>
      </c>
      <c r="N348" s="11" t="s">
        <v>7</v>
      </c>
      <c r="P348" s="2" t="s">
        <v>23</v>
      </c>
      <c r="Q348" s="2" t="s">
        <v>21</v>
      </c>
      <c r="R348" s="2" t="s">
        <v>24</v>
      </c>
      <c r="S348" s="2" t="s">
        <v>21</v>
      </c>
      <c r="T348" s="2" t="s">
        <v>22</v>
      </c>
      <c r="U348" s="11" t="s">
        <v>7</v>
      </c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11"/>
      <c r="J349" s="2"/>
      <c r="K349" s="2"/>
      <c r="L349" s="2"/>
      <c r="M349" s="2"/>
      <c r="N349" s="11"/>
      <c r="P349" s="2"/>
      <c r="Q349" s="2"/>
      <c r="R349" s="2"/>
      <c r="S349" s="2"/>
      <c r="T349" s="2"/>
      <c r="U349" s="11"/>
    </row>
    <row r="350" customFormat="false" ht="12.75" hidden="false" customHeight="false" outlineLevel="0" collapsed="false">
      <c r="A350" s="0" t="n">
        <f aca="false">A319+1</f>
        <v>12</v>
      </c>
      <c r="B350" s="0" t="n">
        <v>1</v>
      </c>
      <c r="C350" s="0" t="n">
        <v>562</v>
      </c>
      <c r="D350" s="0" t="n">
        <v>1971</v>
      </c>
      <c r="E350" s="0" t="s">
        <v>26</v>
      </c>
      <c r="F350" s="0" t="s">
        <v>27</v>
      </c>
      <c r="G350" s="0" t="n">
        <f aca="false">MIN(C350,D350)</f>
        <v>562</v>
      </c>
      <c r="H350" s="7" t="n">
        <v>3.85</v>
      </c>
      <c r="J350" s="0" t="n">
        <f aca="false">1971-1851</f>
        <v>120</v>
      </c>
      <c r="K350" s="0" t="str">
        <f aca="false">E350</f>
        <v>KCPL</v>
      </c>
      <c r="L350" s="0" t="str">
        <f aca="false">F350</f>
        <v>WLF1</v>
      </c>
      <c r="M350" s="7" t="n">
        <f aca="false">IF(SUM(G351:G374)&gt;J350,G350,MAX(0,G350-(J350-SUM(G351:G374))))</f>
        <v>562</v>
      </c>
      <c r="N350" s="7" t="n">
        <f aca="false">H350</f>
        <v>3.85</v>
      </c>
      <c r="P350" s="0" t="n">
        <v>86</v>
      </c>
      <c r="Q350" s="0" t="n">
        <v>1</v>
      </c>
      <c r="R350" s="0" t="str">
        <f aca="false">K350</f>
        <v>KCPL</v>
      </c>
      <c r="S350" s="0" t="str">
        <f aca="false">L350</f>
        <v>WLF1</v>
      </c>
      <c r="T350" s="7" t="n">
        <f aca="false">IF(SUM(M351:M374)&gt;P350,M350,MAX(0,M350-(P350-SUM(M351:M374))))</f>
        <v>562</v>
      </c>
      <c r="U350" s="7" t="n">
        <f aca="false">N350</f>
        <v>3.85</v>
      </c>
      <c r="W350" s="0" t="s">
        <v>28</v>
      </c>
      <c r="Y350" s="8" t="n">
        <f aca="false">SUMPRODUCT(M350:M374,N350:N374)-SUMPRODUCT(T350:T374,U350:U374)</f>
        <v>926.220000000001</v>
      </c>
      <c r="AA350" s="0" t="n">
        <f aca="false">SUMPRODUCT(G350:G374,H350:H374)</f>
        <v>15548.15</v>
      </c>
      <c r="AB350" s="0" t="n">
        <f aca="false">SUMPRODUCT(M350:M374,N350:N374)</f>
        <v>13526.11</v>
      </c>
      <c r="AC350" s="0" t="n">
        <f aca="false">SUMPRODUCT(T350:T374,U350:U374)</f>
        <v>12599.89</v>
      </c>
      <c r="AE350" s="0" t="n">
        <f aca="false">AA350-AB350</f>
        <v>2022.04</v>
      </c>
      <c r="AF350" s="0" t="n">
        <f aca="false">AB350-AC350</f>
        <v>926.220000000001</v>
      </c>
    </row>
    <row r="351" customFormat="false" ht="12.75" hidden="false" customHeight="false" outlineLevel="0" collapsed="false">
      <c r="B351" s="0" t="n">
        <f aca="false">B350+1</f>
        <v>2</v>
      </c>
      <c r="C351" s="0" t="n">
        <v>213</v>
      </c>
      <c r="E351" s="0" t="s">
        <v>26</v>
      </c>
      <c r="F351" s="0" t="s">
        <v>29</v>
      </c>
      <c r="G351" s="0" t="n">
        <f aca="false">IF(SUM(G350:G350)+C351&gt;D350,D350-SUM(G350:G350),C351)</f>
        <v>213</v>
      </c>
      <c r="H351" s="7" t="n">
        <v>5.64</v>
      </c>
      <c r="K351" s="0" t="str">
        <f aca="false">E351</f>
        <v>KCPL</v>
      </c>
      <c r="L351" s="0" t="str">
        <f aca="false">F351</f>
        <v>LAC2</v>
      </c>
      <c r="M351" s="7" t="n">
        <f aca="false">IF(SUM(G352:G374)&gt;J350,G351,MAX(0,G351-(J350-SUM(G352:G374))))</f>
        <v>213</v>
      </c>
      <c r="N351" s="7" t="n">
        <f aca="false">H351</f>
        <v>5.64</v>
      </c>
      <c r="Q351" s="0" t="n">
        <f aca="false">Q350+1</f>
        <v>2</v>
      </c>
      <c r="R351" s="0" t="str">
        <f aca="false">K351</f>
        <v>KCPL</v>
      </c>
      <c r="S351" s="0" t="str">
        <f aca="false">L351</f>
        <v>LAC2</v>
      </c>
      <c r="T351" s="7" t="n">
        <f aca="false">IF(SUM(M352:M374)&gt;P350,M351,MAX(0,M351-(P350-SUM(M352:M374))))</f>
        <v>213</v>
      </c>
      <c r="U351" s="7" t="n">
        <f aca="false">N351</f>
        <v>5.64</v>
      </c>
      <c r="W351" s="0" t="s">
        <v>30</v>
      </c>
      <c r="Y351" s="0" t="n">
        <f aca="false">P350</f>
        <v>86</v>
      </c>
    </row>
    <row r="352" customFormat="false" ht="12.75" hidden="false" customHeight="false" outlineLevel="0" collapsed="false">
      <c r="B352" s="0" t="n">
        <f aca="false">B351+1</f>
        <v>3</v>
      </c>
      <c r="C352" s="0" t="n">
        <v>330</v>
      </c>
      <c r="E352" s="0" t="s">
        <v>26</v>
      </c>
      <c r="F352" s="0" t="s">
        <v>31</v>
      </c>
      <c r="G352" s="0" t="n">
        <f aca="false">IF(SUM(G350:G351)+C352&gt;D350,D350-SUM(G350:G351),C352)</f>
        <v>330</v>
      </c>
      <c r="H352" s="7" t="n">
        <v>6.56</v>
      </c>
      <c r="K352" s="0" t="str">
        <f aca="false">E352</f>
        <v>KCPL</v>
      </c>
      <c r="L352" s="0" t="str">
        <f aca="false">F352</f>
        <v>LAC1</v>
      </c>
      <c r="M352" s="7" t="n">
        <f aca="false">IF(SUM(G353:G374)&gt;J350,G352,MAX(0,G352-(J350-SUM(G353:G374))))</f>
        <v>330</v>
      </c>
      <c r="N352" s="7" t="n">
        <f aca="false">H352</f>
        <v>6.56</v>
      </c>
      <c r="Q352" s="0" t="n">
        <f aca="false">Q351+1</f>
        <v>3</v>
      </c>
      <c r="R352" s="0" t="str">
        <f aca="false">K352</f>
        <v>KCPL</v>
      </c>
      <c r="S352" s="0" t="str">
        <f aca="false">L352</f>
        <v>LAC1</v>
      </c>
      <c r="T352" s="7" t="n">
        <f aca="false">IF(SUM(M353:M374)&gt;P350,M352,MAX(0,M352-(P350-SUM(M353:M374))))</f>
        <v>330</v>
      </c>
      <c r="U352" s="7" t="n">
        <f aca="false">N352</f>
        <v>6.56</v>
      </c>
      <c r="W352" s="0" t="s">
        <v>32</v>
      </c>
      <c r="Y352" s="8" t="n">
        <f aca="false">Y350/Y351</f>
        <v>10.77</v>
      </c>
    </row>
    <row r="353" customFormat="false" ht="12.75" hidden="false" customHeight="false" outlineLevel="0" collapsed="false">
      <c r="B353" s="0" t="n">
        <f aca="false">B352+1</f>
        <v>4</v>
      </c>
      <c r="C353" s="0" t="n">
        <v>158</v>
      </c>
      <c r="E353" s="0" t="s">
        <v>26</v>
      </c>
      <c r="F353" s="0" t="s">
        <v>33</v>
      </c>
      <c r="G353" s="0" t="n">
        <f aca="false">IF(SUM(G350:G352)+C353&gt;D350,D350-SUM(G350:G352),C353)</f>
        <v>158</v>
      </c>
      <c r="H353" s="7" t="n">
        <v>10.6</v>
      </c>
      <c r="K353" s="0" t="str">
        <f aca="false">E353</f>
        <v>KCPL</v>
      </c>
      <c r="L353" s="0" t="str">
        <f aca="false">F353</f>
        <v>MON1</v>
      </c>
      <c r="M353" s="7" t="n">
        <f aca="false">IF(SUM(G354:G374)&gt;J350,G353,MAX(0,G353-(J350-SUM(G354:G374))))</f>
        <v>158</v>
      </c>
      <c r="N353" s="7" t="n">
        <f aca="false">H353</f>
        <v>10.6</v>
      </c>
      <c r="Q353" s="0" t="n">
        <f aca="false">Q352+1</f>
        <v>4</v>
      </c>
      <c r="R353" s="0" t="str">
        <f aca="false">K353</f>
        <v>KCPL</v>
      </c>
      <c r="S353" s="0" t="str">
        <f aca="false">L353</f>
        <v>MON1</v>
      </c>
      <c r="T353" s="7" t="n">
        <f aca="false">IF(SUM(M354:M374)&gt;P350,M353,MAX(0,M353-(P350-SUM(M354:M374))))</f>
        <v>158</v>
      </c>
      <c r="U353" s="7" t="n">
        <f aca="false">N353</f>
        <v>10.6</v>
      </c>
    </row>
    <row r="354" customFormat="false" ht="12.75" hidden="false" customHeight="false" outlineLevel="0" collapsed="false">
      <c r="B354" s="0" t="n">
        <f aca="false">B353+1</f>
        <v>5</v>
      </c>
      <c r="C354" s="0" t="n">
        <v>161</v>
      </c>
      <c r="E354" s="0" t="s">
        <v>26</v>
      </c>
      <c r="F354" s="0" t="s">
        <v>34</v>
      </c>
      <c r="G354" s="0" t="n">
        <f aca="false">IF(SUM(G350:G353)+C354&gt;D350,D350-SUM(G350:G353),C354)</f>
        <v>161</v>
      </c>
      <c r="H354" s="7" t="n">
        <v>10.7</v>
      </c>
      <c r="K354" s="0" t="str">
        <f aca="false">E354</f>
        <v>KCPL</v>
      </c>
      <c r="L354" s="0" t="str">
        <f aca="false">F354</f>
        <v>MON2</v>
      </c>
      <c r="M354" s="7" t="n">
        <f aca="false">IF(SUM(G355:G374)&gt;J350,G354,MAX(0,G354-(J350-SUM(G355:G374))))</f>
        <v>161</v>
      </c>
      <c r="N354" s="7" t="n">
        <f aca="false">H354</f>
        <v>10.7</v>
      </c>
      <c r="Q354" s="0" t="n">
        <f aca="false">Q353+1</f>
        <v>5</v>
      </c>
      <c r="R354" s="0" t="str">
        <f aca="false">K354</f>
        <v>KCPL</v>
      </c>
      <c r="S354" s="0" t="str">
        <f aca="false">L354</f>
        <v>MON2</v>
      </c>
      <c r="T354" s="7" t="n">
        <f aca="false">IF(SUM(M355:M374)&gt;P350,M354,MAX(0,M354-(P350-SUM(M355:M374))))</f>
        <v>161</v>
      </c>
      <c r="U354" s="7" t="n">
        <f aca="false">N354</f>
        <v>10.7</v>
      </c>
      <c r="W354" s="0" t="s">
        <v>35</v>
      </c>
      <c r="Y354" s="10" t="n">
        <v>0.015</v>
      </c>
    </row>
    <row r="355" customFormat="false" ht="12.75" hidden="false" customHeight="false" outlineLevel="0" collapsed="false">
      <c r="B355" s="0" t="n">
        <f aca="false">B354+1</f>
        <v>6</v>
      </c>
      <c r="C355" s="0" t="n">
        <v>479</v>
      </c>
      <c r="E355" s="0" t="s">
        <v>26</v>
      </c>
      <c r="F355" s="0" t="s">
        <v>36</v>
      </c>
      <c r="G355" s="0" t="n">
        <f aca="false">IF(SUM(G350:G354)+C355&gt;D350,D350-SUM(G350:G354),C355)</f>
        <v>479</v>
      </c>
      <c r="H355" s="7" t="n">
        <v>10.77</v>
      </c>
      <c r="K355" s="0" t="str">
        <f aca="false">E355</f>
        <v>KCPL</v>
      </c>
      <c r="L355" s="0" t="str">
        <f aca="false">F355</f>
        <v>HAW5</v>
      </c>
      <c r="M355" s="7" t="n">
        <f aca="false">IF(SUM(G356:G374)&gt;J350,G355,MAX(0,G355-(J350-SUM(G356:G374))))</f>
        <v>427</v>
      </c>
      <c r="N355" s="7" t="n">
        <f aca="false">H355</f>
        <v>10.77</v>
      </c>
      <c r="Q355" s="0" t="n">
        <f aca="false">Q354+1</f>
        <v>6</v>
      </c>
      <c r="R355" s="0" t="str">
        <f aca="false">K355</f>
        <v>KCPL</v>
      </c>
      <c r="S355" s="0" t="str">
        <f aca="false">L355</f>
        <v>HAW5</v>
      </c>
      <c r="T355" s="7" t="n">
        <f aca="false">IF(SUM(M356:M374)&gt;P350,M355,MAX(0,M355-(P350-SUM(M356:M374))))</f>
        <v>341</v>
      </c>
      <c r="U355" s="7" t="n">
        <f aca="false">N355</f>
        <v>10.77</v>
      </c>
      <c r="W355" s="0" t="s">
        <v>37</v>
      </c>
      <c r="Y355" s="0" t="n">
        <v>6</v>
      </c>
    </row>
    <row r="356" customFormat="false" ht="12.75" hidden="false" customHeight="false" outlineLevel="0" collapsed="false">
      <c r="B356" s="0" t="n">
        <f aca="false">B355+1</f>
        <v>7</v>
      </c>
      <c r="C356" s="0" t="n">
        <v>100</v>
      </c>
      <c r="E356" s="0" t="s">
        <v>38</v>
      </c>
      <c r="F356" s="0" t="s">
        <v>48</v>
      </c>
      <c r="G356" s="0" t="n">
        <f aca="false">IF(SUM(G350:G355)+C356&gt;D350,D350-SUM(G350:G355),C356)</f>
        <v>68</v>
      </c>
      <c r="H356" s="7" t="n">
        <v>21.5</v>
      </c>
      <c r="K356" s="0" t="str">
        <f aca="false">E356</f>
        <v>APC</v>
      </c>
      <c r="L356" s="0" t="str">
        <f aca="false">F356</f>
        <v>SCA</v>
      </c>
      <c r="M356" s="7" t="n">
        <f aca="false">IF(SUM(G357:G374)&gt;J350,G356,MAX(0,G356-(J350-SUM(G357:G374))))</f>
        <v>0</v>
      </c>
      <c r="N356" s="7" t="n">
        <f aca="false">H356</f>
        <v>21.5</v>
      </c>
      <c r="Q356" s="0" t="n">
        <f aca="false">Q355+1</f>
        <v>7</v>
      </c>
      <c r="R356" s="0" t="str">
        <f aca="false">K356</f>
        <v>APC</v>
      </c>
      <c r="S356" s="0" t="str">
        <f aca="false">L356</f>
        <v>SCA</v>
      </c>
      <c r="T356" s="7" t="n">
        <f aca="false">IF(SUM(M357:M374)&gt;P350,M356,MAX(0,M356-(P350-SUM(M357:M374))))</f>
        <v>0</v>
      </c>
      <c r="U356" s="7" t="n">
        <f aca="false">N356</f>
        <v>21.5</v>
      </c>
    </row>
    <row r="357" customFormat="false" ht="12.75" hidden="false" customHeight="false" outlineLevel="0" collapsed="false">
      <c r="B357" s="0" t="n">
        <f aca="false">B356+1</f>
        <v>8</v>
      </c>
      <c r="C357" s="0" t="n">
        <v>50</v>
      </c>
      <c r="E357" s="0" t="s">
        <v>49</v>
      </c>
      <c r="F357" s="0" t="s">
        <v>47</v>
      </c>
      <c r="G357" s="0" t="n">
        <f aca="false">IF(SUM(G350:G356)+C357&gt;D350,D350-SUM(G350:G356),C357)</f>
        <v>0</v>
      </c>
      <c r="H357" s="7" t="n">
        <v>21.75</v>
      </c>
      <c r="K357" s="0" t="str">
        <f aca="false">E357</f>
        <v>MPS</v>
      </c>
      <c r="L357" s="0" t="str">
        <f aca="false">F357</f>
        <v>SCHM</v>
      </c>
      <c r="M357" s="7" t="n">
        <f aca="false">IF(SUM(G358:G374)&gt;J350,G357,MAX(0,G357-(J350-SUM(G358:G374))))</f>
        <v>0</v>
      </c>
      <c r="N357" s="7" t="n">
        <f aca="false">H357</f>
        <v>21.75</v>
      </c>
      <c r="Q357" s="0" t="n">
        <f aca="false">Q356+1</f>
        <v>8</v>
      </c>
      <c r="R357" s="0" t="str">
        <f aca="false">K357</f>
        <v>MPS</v>
      </c>
      <c r="S357" s="0" t="str">
        <f aca="false">L357</f>
        <v>SCHM</v>
      </c>
      <c r="T357" s="7" t="n">
        <f aca="false">IF(SUM(M358:M374)&gt;P350,M357,MAX(0,M357-(P350-SUM(M358:M374))))</f>
        <v>0</v>
      </c>
      <c r="U357" s="7" t="n">
        <f aca="false">N357</f>
        <v>21.75</v>
      </c>
      <c r="W357" s="0" t="s">
        <v>40</v>
      </c>
      <c r="Y357" s="7" t="n">
        <f aca="false">Y352*(1+Y354)+Y355</f>
        <v>16.93155</v>
      </c>
    </row>
    <row r="358" customFormat="false" ht="12.75" hidden="false" customHeight="false" outlineLevel="0" collapsed="false">
      <c r="B358" s="0" t="n">
        <f aca="false">B357+1</f>
        <v>9</v>
      </c>
      <c r="C358" s="0" t="n">
        <v>50</v>
      </c>
      <c r="E358" s="0" t="s">
        <v>51</v>
      </c>
      <c r="F358" s="0" t="s">
        <v>52</v>
      </c>
      <c r="G358" s="0" t="n">
        <f aca="false">IF(SUM(G350:G357)+C358&gt;D350,D350-SUM(G350:G357),C358)</f>
        <v>0</v>
      </c>
      <c r="H358" s="7" t="n">
        <v>30</v>
      </c>
      <c r="K358" s="0" t="str">
        <f aca="false">E358</f>
        <v>KPL</v>
      </c>
      <c r="L358" s="0" t="str">
        <f aca="false">F358</f>
        <v>SCHA</v>
      </c>
      <c r="M358" s="7" t="n">
        <f aca="false">IF(SUM(G359:G374)&gt;J350,G358,MAX(0,G358-(J350-SUM(G359:G374))))</f>
        <v>0</v>
      </c>
      <c r="N358" s="7" t="n">
        <f aca="false">H358</f>
        <v>30</v>
      </c>
      <c r="Q358" s="0" t="n">
        <f aca="false">Q357+1</f>
        <v>9</v>
      </c>
      <c r="R358" s="0" t="str">
        <f aca="false">K358</f>
        <v>KPL</v>
      </c>
      <c r="S358" s="0" t="str">
        <f aca="false">L358</f>
        <v>SCHA</v>
      </c>
      <c r="T358" s="7" t="n">
        <f aca="false">IF(SUM(M359:M374)&gt;P350,M358,MAX(0,M358-(P350-SUM(M359:M374))))</f>
        <v>0</v>
      </c>
      <c r="U358" s="7" t="n">
        <f aca="false">N358</f>
        <v>30</v>
      </c>
    </row>
    <row r="359" customFormat="false" ht="12.75" hidden="false" customHeight="false" outlineLevel="0" collapsed="false">
      <c r="B359" s="0" t="n">
        <f aca="false">B358+1</f>
        <v>10</v>
      </c>
      <c r="C359" s="0" t="n">
        <v>200</v>
      </c>
      <c r="E359" s="0" t="s">
        <v>41</v>
      </c>
      <c r="F359" s="0" t="s">
        <v>42</v>
      </c>
      <c r="G359" s="0" t="n">
        <f aca="false">IF(SUM(G350:G358)+C359&gt;D350,D350-SUM(G350:G358),C359)</f>
        <v>0</v>
      </c>
      <c r="H359" s="7" t="n">
        <v>32.5</v>
      </c>
      <c r="K359" s="0" t="str">
        <f aca="false">E359</f>
        <v>AECI</v>
      </c>
      <c r="L359" s="0" t="str">
        <f aca="false">F359</f>
        <v>SPART</v>
      </c>
      <c r="M359" s="7" t="n">
        <f aca="false">IF(SUM(G360:G374)&gt;J350,G359,MAX(0,G359-(J350-SUM(G360:G374))))</f>
        <v>0</v>
      </c>
      <c r="N359" s="7" t="n">
        <f aca="false">H359</f>
        <v>32.5</v>
      </c>
      <c r="Q359" s="0" t="n">
        <f aca="false">Q358+1</f>
        <v>10</v>
      </c>
      <c r="R359" s="0" t="str">
        <f aca="false">K359</f>
        <v>AECI</v>
      </c>
      <c r="S359" s="0" t="str">
        <f aca="false">L359</f>
        <v>SPART</v>
      </c>
      <c r="T359" s="7" t="n">
        <f aca="false">IF(SUM(M360:M374)&gt;P350,M359,MAX(0,M359-(P350-SUM(M360:M374))))</f>
        <v>0</v>
      </c>
      <c r="U359" s="7" t="n">
        <f aca="false">N359</f>
        <v>32.5</v>
      </c>
    </row>
    <row r="360" customFormat="false" ht="12.75" hidden="false" customHeight="false" outlineLevel="0" collapsed="false">
      <c r="B360" s="0" t="n">
        <f aca="false">B359+1</f>
        <v>11</v>
      </c>
      <c r="C360" s="0" t="n">
        <v>41</v>
      </c>
      <c r="E360" s="0" t="s">
        <v>26</v>
      </c>
      <c r="F360" s="0" t="s">
        <v>50</v>
      </c>
      <c r="G360" s="0" t="n">
        <f aca="false">IF(SUM(G350:G359)+C360&gt;D350,D350-SUM(G350:G359),C360)</f>
        <v>0</v>
      </c>
      <c r="H360" s="7" t="n">
        <v>39.03</v>
      </c>
      <c r="K360" s="0" t="str">
        <f aca="false">E360</f>
        <v>KCPL</v>
      </c>
      <c r="L360" s="0" t="str">
        <f aca="false">F360</f>
        <v>NE12</v>
      </c>
      <c r="M360" s="7" t="n">
        <f aca="false">IF(SUM(G361:G374)&gt;J350,G360,MAX(0,G360-(J350-SUM(G361:G374))))</f>
        <v>0</v>
      </c>
      <c r="N360" s="7" t="n">
        <f aca="false">H360</f>
        <v>39.03</v>
      </c>
      <c r="Q360" s="0" t="n">
        <f aca="false">Q359+1</f>
        <v>11</v>
      </c>
      <c r="R360" s="0" t="str">
        <f aca="false">K360</f>
        <v>KCPL</v>
      </c>
      <c r="S360" s="0" t="str">
        <f aca="false">L360</f>
        <v>NE12</v>
      </c>
      <c r="T360" s="7" t="n">
        <f aca="false">IF(SUM(M361:M374)&gt;P350,M360,MAX(0,M360-(P350-SUM(M361:M374))))</f>
        <v>0</v>
      </c>
      <c r="U360" s="7" t="n">
        <f aca="false">N360</f>
        <v>39.03</v>
      </c>
    </row>
    <row r="361" customFormat="false" ht="12.75" hidden="false" customHeight="false" outlineLevel="0" collapsed="false">
      <c r="B361" s="0" t="n">
        <f aca="false">B360+1</f>
        <v>12</v>
      </c>
      <c r="C361" s="0" t="n">
        <v>45</v>
      </c>
      <c r="E361" s="0" t="s">
        <v>26</v>
      </c>
      <c r="F361" s="0" t="s">
        <v>53</v>
      </c>
      <c r="G361" s="0" t="n">
        <f aca="false">IF(SUM(G350:G360)+C361&gt;D350,D350-SUM(G350:G360),C361)</f>
        <v>0</v>
      </c>
      <c r="H361" s="7" t="n">
        <v>39.03</v>
      </c>
      <c r="K361" s="0" t="str">
        <f aca="false">E361</f>
        <v>KCPL</v>
      </c>
      <c r="L361" s="0" t="str">
        <f aca="false">F361</f>
        <v>NE15</v>
      </c>
      <c r="M361" s="7" t="n">
        <f aca="false">IF(SUM(G362:G374)&gt;J350,G361,MAX(0,G361-(J350-SUM(G362:G374))))</f>
        <v>0</v>
      </c>
      <c r="N361" s="7" t="n">
        <f aca="false">H361</f>
        <v>39.03</v>
      </c>
      <c r="Q361" s="0" t="n">
        <f aca="false">Q360+1</f>
        <v>12</v>
      </c>
      <c r="R361" s="0" t="str">
        <f aca="false">K361</f>
        <v>KCPL</v>
      </c>
      <c r="S361" s="0" t="str">
        <f aca="false">L361</f>
        <v>NE15</v>
      </c>
      <c r="T361" s="7" t="n">
        <f aca="false">IF(SUM(M362:M374)&gt;P350,M361,MAX(0,M361-(P350-SUM(M362:M374))))</f>
        <v>0</v>
      </c>
      <c r="U361" s="7" t="n">
        <f aca="false">N361</f>
        <v>39.03</v>
      </c>
    </row>
    <row r="362" customFormat="false" ht="12.75" hidden="false" customHeight="false" outlineLevel="0" collapsed="false">
      <c r="B362" s="0" t="n">
        <f aca="false">B361+1</f>
        <v>13</v>
      </c>
      <c r="C362" s="0" t="n">
        <v>16</v>
      </c>
      <c r="E362" s="0" t="s">
        <v>26</v>
      </c>
      <c r="F362" s="0" t="s">
        <v>43</v>
      </c>
      <c r="G362" s="0" t="n">
        <f aca="false">IF(SUM(G350:G361)+C362&gt;D350,D350-SUM(G350:G361),C362)</f>
        <v>0</v>
      </c>
      <c r="H362" s="7" t="n">
        <v>39.03</v>
      </c>
      <c r="K362" s="0" t="str">
        <f aca="false">E362</f>
        <v>KCPL</v>
      </c>
      <c r="L362" s="0" t="str">
        <f aca="false">F362</f>
        <v>NE17</v>
      </c>
      <c r="M362" s="7" t="n">
        <f aca="false">IF(SUM(G363:G374)&gt;J350,G362,MAX(0,G362-(J350-SUM(G363:G374))))</f>
        <v>0</v>
      </c>
      <c r="N362" s="7" t="n">
        <f aca="false">H362</f>
        <v>39.03</v>
      </c>
      <c r="Q362" s="0" t="n">
        <f aca="false">Q361+1</f>
        <v>13</v>
      </c>
      <c r="R362" s="0" t="str">
        <f aca="false">K362</f>
        <v>KCPL</v>
      </c>
      <c r="S362" s="0" t="str">
        <f aca="false">L362</f>
        <v>NE17</v>
      </c>
      <c r="T362" s="7" t="n">
        <f aca="false">IF(SUM(M363:M374)&gt;P350,M362,MAX(0,M362-(P350-SUM(M363:M374))))</f>
        <v>0</v>
      </c>
      <c r="U362" s="7" t="n">
        <f aca="false">N362</f>
        <v>39.03</v>
      </c>
    </row>
    <row r="363" customFormat="false" ht="12.75" hidden="false" customHeight="false" outlineLevel="0" collapsed="false">
      <c r="B363" s="0" t="n">
        <f aca="false">B362+1</f>
        <v>14</v>
      </c>
      <c r="C363" s="0" t="n">
        <v>45</v>
      </c>
      <c r="E363" s="0" t="s">
        <v>26</v>
      </c>
      <c r="F363" s="9" t="s">
        <v>56</v>
      </c>
      <c r="G363" s="0" t="n">
        <f aca="false">IF(SUM(G350:G362)+C363&gt;D350,D350-SUM(G350:G362),C363)</f>
        <v>0</v>
      </c>
      <c r="H363" s="7" t="n">
        <v>39.03</v>
      </c>
      <c r="K363" s="0" t="str">
        <f aca="false">E363</f>
        <v>KCPL</v>
      </c>
      <c r="L363" s="0" t="str">
        <f aca="false">F363</f>
        <v>NE11</v>
      </c>
      <c r="M363" s="7" t="n">
        <f aca="false">IF(SUM(G364:G374)&gt;J350,G363,MAX(0,G363-(J350-SUM(G364:G374))))</f>
        <v>0</v>
      </c>
      <c r="N363" s="7" t="n">
        <f aca="false">H363</f>
        <v>39.03</v>
      </c>
      <c r="Q363" s="0" t="n">
        <f aca="false">Q362+1</f>
        <v>14</v>
      </c>
      <c r="R363" s="0" t="str">
        <f aca="false">K363</f>
        <v>KCPL</v>
      </c>
      <c r="S363" s="0" t="str">
        <f aca="false">L363</f>
        <v>NE11</v>
      </c>
      <c r="T363" s="7" t="n">
        <f aca="false">IF(SUM(M364:M374)&gt;P350,M363,MAX(0,M363-(P350-SUM(M364:M374))))</f>
        <v>0</v>
      </c>
      <c r="U363" s="7" t="n">
        <f aca="false">N363</f>
        <v>39.03</v>
      </c>
    </row>
    <row r="364" customFormat="false" ht="12.75" hidden="false" customHeight="false" outlineLevel="0" collapsed="false">
      <c r="B364" s="0" t="n">
        <f aca="false">B363+1</f>
        <v>15</v>
      </c>
      <c r="G364" s="0" t="n">
        <f aca="false">IF(SUM(G350:G363)+C364&gt;D350,D350-SUM(G350:G363),C364)</f>
        <v>0</v>
      </c>
      <c r="H364" s="7"/>
      <c r="K364" s="0" t="n">
        <f aca="false">E364</f>
        <v>0</v>
      </c>
      <c r="L364" s="0" t="n">
        <f aca="false">F364</f>
        <v>0</v>
      </c>
      <c r="M364" s="7" t="n">
        <f aca="false">IF(SUM(G365:G374)&gt;J350,G364,MAX(0,G364-(J350-SUM(G365:G374))))</f>
        <v>0</v>
      </c>
      <c r="N364" s="7" t="n">
        <f aca="false">H364</f>
        <v>0</v>
      </c>
      <c r="Q364" s="0" t="n">
        <f aca="false">Q363+1</f>
        <v>15</v>
      </c>
      <c r="R364" s="0" t="n">
        <f aca="false">K364</f>
        <v>0</v>
      </c>
      <c r="S364" s="0" t="n">
        <f aca="false">L364</f>
        <v>0</v>
      </c>
      <c r="T364" s="7" t="n">
        <f aca="false">IF(SUM(M365:M374)&gt;P350,M364,MAX(0,M364-(P350-SUM(M365:M374))))</f>
        <v>0</v>
      </c>
      <c r="U364" s="7" t="n">
        <f aca="false">N364</f>
        <v>0</v>
      </c>
    </row>
    <row r="365" customFormat="false" ht="12.75" hidden="false" customHeight="false" outlineLevel="0" collapsed="false">
      <c r="B365" s="0" t="n">
        <f aca="false">B364+1</f>
        <v>16</v>
      </c>
      <c r="G365" s="0" t="n">
        <f aca="false">IF(SUM(G350:G364)+C365&gt;D350,D350-SUM(G350:G364),C365)</f>
        <v>0</v>
      </c>
      <c r="H365" s="7"/>
      <c r="K365" s="0" t="n">
        <f aca="false">E365</f>
        <v>0</v>
      </c>
      <c r="L365" s="0" t="n">
        <f aca="false">F365</f>
        <v>0</v>
      </c>
      <c r="M365" s="7" t="n">
        <f aca="false">IF(SUM(G366:G374)&gt;J350,G365,MAX(0,G365-(J350-SUM(G366:G374))))</f>
        <v>0</v>
      </c>
      <c r="N365" s="7" t="n">
        <f aca="false">H365</f>
        <v>0</v>
      </c>
      <c r="Q365" s="0" t="n">
        <f aca="false">Q364+1</f>
        <v>16</v>
      </c>
      <c r="R365" s="0" t="n">
        <f aca="false">K365</f>
        <v>0</v>
      </c>
      <c r="S365" s="0" t="n">
        <f aca="false">L365</f>
        <v>0</v>
      </c>
      <c r="T365" s="7" t="n">
        <f aca="false">IF(SUM(M366:M374)&gt;P350,M365,MAX(0,M365-(P350-SUM(M366:M374))))</f>
        <v>0</v>
      </c>
      <c r="U365" s="7" t="n">
        <f aca="false">N365</f>
        <v>0</v>
      </c>
    </row>
    <row r="366" customFormat="false" ht="12.75" hidden="false" customHeight="false" outlineLevel="0" collapsed="false">
      <c r="B366" s="0" t="n">
        <f aca="false">B365+1</f>
        <v>17</v>
      </c>
      <c r="G366" s="0" t="n">
        <f aca="false">IF(SUM(G350:G365)+C366&gt;D350,D350-SUM(G350:G365),C366)</f>
        <v>0</v>
      </c>
      <c r="H366" s="7"/>
      <c r="K366" s="0" t="n">
        <f aca="false">E366</f>
        <v>0</v>
      </c>
      <c r="L366" s="0" t="n">
        <f aca="false">F366</f>
        <v>0</v>
      </c>
      <c r="M366" s="7" t="n">
        <f aca="false">IF(SUM(G367:G374)&gt;J350,G366,MAX(0,G366-(J350-SUM(G367:G374))))</f>
        <v>0</v>
      </c>
      <c r="N366" s="7" t="n">
        <f aca="false">H366</f>
        <v>0</v>
      </c>
      <c r="Q366" s="0" t="n">
        <f aca="false">Q365+1</f>
        <v>17</v>
      </c>
      <c r="R366" s="0" t="n">
        <f aca="false">K366</f>
        <v>0</v>
      </c>
      <c r="S366" s="0" t="n">
        <f aca="false">L366</f>
        <v>0</v>
      </c>
      <c r="T366" s="7" t="n">
        <f aca="false">IF(SUM(M367:M374)&gt;P350,M366,MAX(0,M366-(P350-SUM(M367:M374))))</f>
        <v>0</v>
      </c>
      <c r="U366" s="7" t="n">
        <f aca="false">N366</f>
        <v>0</v>
      </c>
    </row>
    <row r="367" customFormat="false" ht="12.75" hidden="false" customHeight="false" outlineLevel="0" collapsed="false">
      <c r="B367" s="0" t="n">
        <f aca="false">B366+1</f>
        <v>18</v>
      </c>
      <c r="G367" s="0" t="n">
        <f aca="false">IF(SUM(G350:G366)+C367&gt;D350,D350-SUM(G350:G366),C367)</f>
        <v>0</v>
      </c>
      <c r="H367" s="7"/>
      <c r="K367" s="0" t="n">
        <f aca="false">E367</f>
        <v>0</v>
      </c>
      <c r="L367" s="0" t="n">
        <f aca="false">F367</f>
        <v>0</v>
      </c>
      <c r="M367" s="7" t="n">
        <f aca="false">IF(SUM(G368:G374)&gt;J350,G367,MAX(0,G367-(J350-SUM(G368:G374))))</f>
        <v>0</v>
      </c>
      <c r="N367" s="7" t="n">
        <f aca="false">H367</f>
        <v>0</v>
      </c>
      <c r="Q367" s="0" t="n">
        <f aca="false">Q366+1</f>
        <v>18</v>
      </c>
      <c r="R367" s="0" t="n">
        <f aca="false">K367</f>
        <v>0</v>
      </c>
      <c r="S367" s="0" t="n">
        <f aca="false">L367</f>
        <v>0</v>
      </c>
      <c r="T367" s="7" t="n">
        <f aca="false">IF(SUM(M368:M374)&gt;P350,M367,MAX(0,M367-(P350-SUM(M368:M374))))</f>
        <v>0</v>
      </c>
      <c r="U367" s="7" t="n">
        <f aca="false">N367</f>
        <v>0</v>
      </c>
    </row>
    <row r="368" customFormat="false" ht="12.75" hidden="false" customHeight="false" outlineLevel="0" collapsed="false">
      <c r="B368" s="0" t="n">
        <f aca="false">B367+1</f>
        <v>19</v>
      </c>
      <c r="G368" s="0" t="n">
        <f aca="false">IF(SUM(G350:G367)+C368&gt;D350,D350-SUM(G350:G367),C368)</f>
        <v>0</v>
      </c>
      <c r="H368" s="7"/>
      <c r="K368" s="0" t="n">
        <f aca="false">E368</f>
        <v>0</v>
      </c>
      <c r="L368" s="0" t="n">
        <f aca="false">F368</f>
        <v>0</v>
      </c>
      <c r="M368" s="7" t="n">
        <f aca="false">IF(SUM(G369:G374)&gt;J350,G368,MAX(0,G368-(J350-SUM(G369:G374))))</f>
        <v>0</v>
      </c>
      <c r="N368" s="7" t="n">
        <f aca="false">H368</f>
        <v>0</v>
      </c>
      <c r="Q368" s="0" t="n">
        <f aca="false">Q367+1</f>
        <v>19</v>
      </c>
      <c r="R368" s="0" t="n">
        <f aca="false">K368</f>
        <v>0</v>
      </c>
      <c r="S368" s="0" t="n">
        <f aca="false">L368</f>
        <v>0</v>
      </c>
      <c r="T368" s="7" t="n">
        <f aca="false">IF(SUM(M369:M374)&gt;P350,M368,MAX(0,M368-(P350-SUM(M369:M374))))</f>
        <v>0</v>
      </c>
      <c r="U368" s="7" t="n">
        <f aca="false">N368</f>
        <v>0</v>
      </c>
    </row>
    <row r="369" customFormat="false" ht="12.75" hidden="false" customHeight="false" outlineLevel="0" collapsed="false">
      <c r="B369" s="0" t="n">
        <f aca="false">B368+1</f>
        <v>20</v>
      </c>
      <c r="G369" s="0" t="n">
        <f aca="false">IF(SUM(G350:G368)+C369&gt;D350,D350-SUM(G350:G368),C369)</f>
        <v>0</v>
      </c>
      <c r="H369" s="7"/>
      <c r="K369" s="0" t="n">
        <f aca="false">E369</f>
        <v>0</v>
      </c>
      <c r="L369" s="0" t="n">
        <f aca="false">F369</f>
        <v>0</v>
      </c>
      <c r="M369" s="7" t="n">
        <f aca="false">IF(SUM(G370:G374)&gt;J350,G369,MAX(0,G369-(J350-SUM(G370:G374))))</f>
        <v>0</v>
      </c>
      <c r="N369" s="7" t="n">
        <f aca="false">H369</f>
        <v>0</v>
      </c>
      <c r="Q369" s="0" t="n">
        <f aca="false">Q368+1</f>
        <v>20</v>
      </c>
      <c r="R369" s="0" t="n">
        <f aca="false">K369</f>
        <v>0</v>
      </c>
      <c r="S369" s="0" t="n">
        <f aca="false">L369</f>
        <v>0</v>
      </c>
      <c r="T369" s="7" t="n">
        <f aca="false">IF(SUM(M370:M374)&gt;P350,M369,MAX(0,M369-(P350-SUM(M370:M374))))</f>
        <v>0</v>
      </c>
      <c r="U369" s="7" t="n">
        <f aca="false">N369</f>
        <v>0</v>
      </c>
    </row>
    <row r="370" customFormat="false" ht="12.75" hidden="false" customHeight="false" outlineLevel="0" collapsed="false">
      <c r="B370" s="0" t="n">
        <f aca="false">B369+1</f>
        <v>21</v>
      </c>
      <c r="G370" s="0" t="n">
        <f aca="false">IF(SUM(G350:G369)+C370&gt;D350,D350-SUM(G350:G369),C370)</f>
        <v>0</v>
      </c>
      <c r="H370" s="7"/>
      <c r="K370" s="0" t="n">
        <f aca="false">E370</f>
        <v>0</v>
      </c>
      <c r="L370" s="0" t="n">
        <f aca="false">F370</f>
        <v>0</v>
      </c>
      <c r="M370" s="7" t="n">
        <f aca="false">IF(SUM(G371:G374)&gt;J350,G370,MAX(0,G370-(J350-SUM(G371:G374))))</f>
        <v>0</v>
      </c>
      <c r="N370" s="7" t="n">
        <f aca="false">H370</f>
        <v>0</v>
      </c>
      <c r="Q370" s="0" t="n">
        <f aca="false">Q369+1</f>
        <v>21</v>
      </c>
      <c r="R370" s="0" t="n">
        <f aca="false">K370</f>
        <v>0</v>
      </c>
      <c r="S370" s="0" t="n">
        <f aca="false">L370</f>
        <v>0</v>
      </c>
      <c r="T370" s="7" t="n">
        <f aca="false">IF(SUM(M371:M374)&gt;P350,M370,MAX(0,M370-(P350-SUM(M371:M374))))</f>
        <v>0</v>
      </c>
      <c r="U370" s="7" t="n">
        <f aca="false">N370</f>
        <v>0</v>
      </c>
    </row>
    <row r="371" customFormat="false" ht="12.75" hidden="false" customHeight="false" outlineLevel="0" collapsed="false">
      <c r="B371" s="0" t="n">
        <f aca="false">B370+1</f>
        <v>22</v>
      </c>
      <c r="G371" s="0" t="n">
        <f aca="false">IF(SUM(G350:G370)+C371&gt;D350,D350-SUM(G350:G370),C371)</f>
        <v>0</v>
      </c>
      <c r="H371" s="7"/>
      <c r="K371" s="0" t="n">
        <f aca="false">E371</f>
        <v>0</v>
      </c>
      <c r="L371" s="0" t="n">
        <f aca="false">F371</f>
        <v>0</v>
      </c>
      <c r="M371" s="7" t="n">
        <f aca="false">IF(SUM(G372:G374)&gt;J350,G371,MAX(0,G371-(J350-SUM(G372:G374))))</f>
        <v>0</v>
      </c>
      <c r="N371" s="7" t="n">
        <f aca="false">H371</f>
        <v>0</v>
      </c>
      <c r="Q371" s="0" t="n">
        <f aca="false">Q370+1</f>
        <v>22</v>
      </c>
      <c r="R371" s="0" t="n">
        <f aca="false">K371</f>
        <v>0</v>
      </c>
      <c r="S371" s="0" t="n">
        <f aca="false">L371</f>
        <v>0</v>
      </c>
      <c r="T371" s="7" t="n">
        <f aca="false">IF(SUM(M372:M374)&gt;P350,M371,MAX(0,M371-(P350-SUM(M372:M374))))</f>
        <v>0</v>
      </c>
      <c r="U371" s="7" t="n">
        <f aca="false">N371</f>
        <v>0</v>
      </c>
    </row>
    <row r="372" customFormat="false" ht="12.75" hidden="false" customHeight="false" outlineLevel="0" collapsed="false">
      <c r="B372" s="0" t="n">
        <f aca="false">B371+1</f>
        <v>23</v>
      </c>
      <c r="G372" s="0" t="n">
        <f aca="false">IF(SUM(G350:G371)+C372&gt;D350,D350-SUM(G350:G371),C372)</f>
        <v>0</v>
      </c>
      <c r="H372" s="7"/>
      <c r="K372" s="0" t="n">
        <f aca="false">E372</f>
        <v>0</v>
      </c>
      <c r="L372" s="0" t="n">
        <f aca="false">F372</f>
        <v>0</v>
      </c>
      <c r="M372" s="7" t="n">
        <f aca="false">IF(SUM(G373:G374)&gt;J350,G372,MAX(0,G372-(J350-SUM(G373:G374))))</f>
        <v>0</v>
      </c>
      <c r="N372" s="7" t="n">
        <f aca="false">H372</f>
        <v>0</v>
      </c>
      <c r="Q372" s="0" t="n">
        <f aca="false">Q371+1</f>
        <v>23</v>
      </c>
      <c r="R372" s="0" t="n">
        <f aca="false">K372</f>
        <v>0</v>
      </c>
      <c r="S372" s="0" t="n">
        <f aca="false">L372</f>
        <v>0</v>
      </c>
      <c r="T372" s="7" t="n">
        <f aca="false">IF(SUM(M373:M374)&gt;P350,M372,MAX(0,M372-(P350-SUM(M373:M374))))</f>
        <v>0</v>
      </c>
      <c r="U372" s="7" t="n">
        <f aca="false">N372</f>
        <v>0</v>
      </c>
    </row>
    <row r="373" customFormat="false" ht="12.75" hidden="false" customHeight="false" outlineLevel="0" collapsed="false">
      <c r="B373" s="0" t="n">
        <f aca="false">B372+1</f>
        <v>24</v>
      </c>
      <c r="G373" s="0" t="n">
        <f aca="false">IF(SUM(G350:G372)+C373&gt;D350,D350-SUM(G350:G372),C373)</f>
        <v>0</v>
      </c>
      <c r="H373" s="7"/>
      <c r="K373" s="0" t="n">
        <f aca="false">E373</f>
        <v>0</v>
      </c>
      <c r="L373" s="0" t="n">
        <f aca="false">F373</f>
        <v>0</v>
      </c>
      <c r="M373" s="7" t="n">
        <f aca="false">IF(SUM(G374:G374)&gt;J350,G373,MAX(0,G373-(J350-SUM(G374:G374))))</f>
        <v>0</v>
      </c>
      <c r="N373" s="7" t="n">
        <f aca="false">H373</f>
        <v>0</v>
      </c>
      <c r="Q373" s="0" t="n">
        <f aca="false">Q372+1</f>
        <v>24</v>
      </c>
      <c r="R373" s="0" t="n">
        <f aca="false">K373</f>
        <v>0</v>
      </c>
      <c r="S373" s="0" t="n">
        <f aca="false">L373</f>
        <v>0</v>
      </c>
      <c r="T373" s="7" t="n">
        <f aca="false">IF(SUM(M374:M374)&gt;P350,M373,MAX(0,M373-(P350-SUM(M374:M374))))</f>
        <v>0</v>
      </c>
      <c r="U373" s="7" t="n">
        <f aca="false">N373</f>
        <v>0</v>
      </c>
    </row>
    <row r="374" customFormat="false" ht="12.75" hidden="false" customHeight="false" outlineLevel="0" collapsed="false">
      <c r="B374" s="0" t="n">
        <f aca="false">B373+1</f>
        <v>25</v>
      </c>
      <c r="G374" s="0" t="n">
        <f aca="false">IF(SUM(G350:G373)+C374&gt;D350,D350-SUM(G350:G373),C374)</f>
        <v>0</v>
      </c>
      <c r="H374" s="7"/>
      <c r="K374" s="0" t="n">
        <f aca="false">E374</f>
        <v>0</v>
      </c>
      <c r="L374" s="0" t="n">
        <f aca="false">F374</f>
        <v>0</v>
      </c>
      <c r="M374" s="7" t="n">
        <f aca="false">IF(SUM(G374:G375)&gt;J350,G374,MAX(0,G374-(J350-SUM(G374:G375))))</f>
        <v>0</v>
      </c>
      <c r="N374" s="7" t="n">
        <f aca="false">H374</f>
        <v>0</v>
      </c>
      <c r="Q374" s="0" t="n">
        <f aca="false">Q373+1</f>
        <v>25</v>
      </c>
      <c r="R374" s="0" t="n">
        <f aca="false">K374</f>
        <v>0</v>
      </c>
      <c r="S374" s="0" t="n">
        <f aca="false">L374</f>
        <v>0</v>
      </c>
      <c r="T374" s="7" t="n">
        <f aca="false">IF(SUM(M374:M375)&gt;P350,M374,MAX(0,M374-(P350-SUM(M374:M375))))</f>
        <v>0</v>
      </c>
      <c r="U374" s="7" t="n">
        <f aca="false">N374</f>
        <v>0</v>
      </c>
    </row>
    <row r="375" customFormat="false" ht="12.75" hidden="false" customHeight="false" outlineLevel="0" collapsed="false">
      <c r="H375" s="7"/>
      <c r="M375" s="7"/>
      <c r="N375" s="7"/>
      <c r="T375" s="7"/>
      <c r="U375" s="7"/>
    </row>
    <row r="376" customFormat="false" ht="12.75" hidden="false" customHeight="false" outlineLevel="0" collapsed="false">
      <c r="G376" s="0" t="n">
        <f aca="false">SUM(G350:G374)</f>
        <v>1971</v>
      </c>
      <c r="H376" s="7"/>
      <c r="M376" s="0" t="n">
        <f aca="false">SUM(M350:M374)</f>
        <v>1851</v>
      </c>
      <c r="N376" s="7"/>
      <c r="P376" s="2"/>
      <c r="T376" s="0" t="n">
        <f aca="false">SUM(T350:T374)</f>
        <v>1765</v>
      </c>
      <c r="U376" s="7"/>
    </row>
    <row r="377" customFormat="false" ht="12.75" hidden="false" customHeight="false" outlineLevel="0" collapsed="false">
      <c r="H377" s="7"/>
      <c r="N377" s="7"/>
      <c r="U377" s="7"/>
    </row>
    <row r="378" customFormat="false" ht="12.75" hidden="false" customHeight="false" outlineLevel="0" collapsed="false">
      <c r="C378" s="2" t="s">
        <v>19</v>
      </c>
      <c r="H378" s="7"/>
      <c r="N378" s="7"/>
      <c r="P378" s="2" t="s">
        <v>20</v>
      </c>
      <c r="U378" s="7"/>
    </row>
    <row r="379" customFormat="false" ht="12.75" hidden="false" customHeight="false" outlineLevel="0" collapsed="false">
      <c r="A379" s="2" t="s">
        <v>5</v>
      </c>
      <c r="B379" s="2" t="s">
        <v>21</v>
      </c>
      <c r="C379" s="2" t="s">
        <v>22</v>
      </c>
      <c r="D379" s="2" t="s">
        <v>23</v>
      </c>
      <c r="E379" s="2" t="s">
        <v>24</v>
      </c>
      <c r="F379" s="2" t="s">
        <v>21</v>
      </c>
      <c r="G379" s="2" t="s">
        <v>22</v>
      </c>
      <c r="H379" s="11" t="s">
        <v>7</v>
      </c>
      <c r="J379" s="2" t="s">
        <v>25</v>
      </c>
      <c r="K379" s="2" t="s">
        <v>24</v>
      </c>
      <c r="L379" s="2" t="s">
        <v>21</v>
      </c>
      <c r="M379" s="2" t="s">
        <v>22</v>
      </c>
      <c r="N379" s="11" t="s">
        <v>7</v>
      </c>
      <c r="P379" s="2" t="s">
        <v>23</v>
      </c>
      <c r="Q379" s="2" t="s">
        <v>21</v>
      </c>
      <c r="R379" s="2" t="s">
        <v>24</v>
      </c>
      <c r="S379" s="2" t="s">
        <v>21</v>
      </c>
      <c r="T379" s="2" t="s">
        <v>22</v>
      </c>
      <c r="U379" s="11" t="s">
        <v>7</v>
      </c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11"/>
      <c r="J380" s="2"/>
      <c r="K380" s="2"/>
      <c r="L380" s="2"/>
      <c r="M380" s="2"/>
      <c r="N380" s="11"/>
      <c r="P380" s="2"/>
      <c r="Q380" s="2"/>
      <c r="R380" s="2"/>
      <c r="S380" s="2"/>
      <c r="T380" s="2"/>
      <c r="U380" s="11"/>
    </row>
    <row r="381" customFormat="false" ht="12.75" hidden="false" customHeight="false" outlineLevel="0" collapsed="false">
      <c r="A381" s="0" t="n">
        <f aca="false">A350+1</f>
        <v>13</v>
      </c>
      <c r="B381" s="0" t="n">
        <v>1</v>
      </c>
      <c r="C381" s="0" t="n">
        <v>562</v>
      </c>
      <c r="D381" s="0" t="n">
        <v>1954</v>
      </c>
      <c r="E381" s="0" t="s">
        <v>26</v>
      </c>
      <c r="F381" s="0" t="s">
        <v>27</v>
      </c>
      <c r="G381" s="0" t="n">
        <f aca="false">MIN(C381,D381)</f>
        <v>562</v>
      </c>
      <c r="H381" s="7" t="n">
        <v>3.85</v>
      </c>
      <c r="J381" s="0" t="n">
        <f aca="false">1954-1823</f>
        <v>131</v>
      </c>
      <c r="K381" s="0" t="str">
        <f aca="false">E381</f>
        <v>KCPL</v>
      </c>
      <c r="L381" s="0" t="str">
        <f aca="false">F381</f>
        <v>WLF1</v>
      </c>
      <c r="M381" s="7" t="n">
        <f aca="false">IF(SUM(G382:G405)&gt;J381,G381,MAX(0,G381-(J381-SUM(G382:G405))))</f>
        <v>562</v>
      </c>
      <c r="N381" s="7" t="n">
        <f aca="false">H381</f>
        <v>3.85</v>
      </c>
      <c r="P381" s="0" t="n">
        <v>58</v>
      </c>
      <c r="Q381" s="0" t="n">
        <v>1</v>
      </c>
      <c r="R381" s="0" t="str">
        <f aca="false">K381</f>
        <v>KCPL</v>
      </c>
      <c r="S381" s="0" t="str">
        <f aca="false">L381</f>
        <v>WLF1</v>
      </c>
      <c r="T381" s="7" t="n">
        <f aca="false">IF(SUM(M382:M405)&gt;P381,M381,MAX(0,M381-(P381-SUM(M382:M405))))</f>
        <v>562</v>
      </c>
      <c r="U381" s="7" t="n">
        <f aca="false">N381</f>
        <v>3.85</v>
      </c>
      <c r="W381" s="0" t="s">
        <v>28</v>
      </c>
      <c r="Y381" s="8" t="n">
        <f aca="false">SUMPRODUCT(M381:M405,N381:N405)-SUMPRODUCT(T381:T405,U381:U405)</f>
        <v>624.66</v>
      </c>
      <c r="AA381" s="0" t="n">
        <f aca="false">SUMPRODUCT(G381:G405,H381:H405)</f>
        <v>15110.32</v>
      </c>
      <c r="AB381" s="0" t="n">
        <f aca="false">SUMPRODUCT(M381:M405,N381:N405)</f>
        <v>13238.06</v>
      </c>
      <c r="AC381" s="0" t="n">
        <f aca="false">SUMPRODUCT(T381:T405,U381:U405)</f>
        <v>12613.4</v>
      </c>
      <c r="AE381" s="0" t="n">
        <f aca="false">AA381-AB381</f>
        <v>1872.26</v>
      </c>
      <c r="AF381" s="0" t="n">
        <f aca="false">AB381-AC381</f>
        <v>624.66</v>
      </c>
    </row>
    <row r="382" customFormat="false" ht="12.75" hidden="false" customHeight="false" outlineLevel="0" collapsed="false">
      <c r="B382" s="0" t="n">
        <f aca="false">B381+1</f>
        <v>2</v>
      </c>
      <c r="C382" s="0" t="n">
        <v>213</v>
      </c>
      <c r="E382" s="0" t="s">
        <v>26</v>
      </c>
      <c r="F382" s="0" t="s">
        <v>29</v>
      </c>
      <c r="G382" s="0" t="n">
        <f aca="false">IF(SUM(G381:G381)+C382&gt;D381,D381-SUM(G381:G381),C382)</f>
        <v>213</v>
      </c>
      <c r="H382" s="7" t="n">
        <v>5.64</v>
      </c>
      <c r="K382" s="0" t="str">
        <f aca="false">E382</f>
        <v>KCPL</v>
      </c>
      <c r="L382" s="0" t="str">
        <f aca="false">F382</f>
        <v>LAC2</v>
      </c>
      <c r="M382" s="7" t="n">
        <f aca="false">IF(SUM(G383:G405)&gt;J381,G382,MAX(0,G382-(J381-SUM(G383:G405))))</f>
        <v>213</v>
      </c>
      <c r="N382" s="7" t="n">
        <f aca="false">H382</f>
        <v>5.64</v>
      </c>
      <c r="Q382" s="0" t="n">
        <f aca="false">Q381+1</f>
        <v>2</v>
      </c>
      <c r="R382" s="0" t="str">
        <f aca="false">K382</f>
        <v>KCPL</v>
      </c>
      <c r="S382" s="0" t="str">
        <f aca="false">L382</f>
        <v>LAC2</v>
      </c>
      <c r="T382" s="7" t="n">
        <f aca="false">IF(SUM(M383:M405)&gt;P381,M382,MAX(0,M382-(P381-SUM(M383:M405))))</f>
        <v>213</v>
      </c>
      <c r="U382" s="7" t="n">
        <f aca="false">N382</f>
        <v>5.64</v>
      </c>
      <c r="W382" s="0" t="s">
        <v>30</v>
      </c>
      <c r="Y382" s="0" t="n">
        <f aca="false">P381</f>
        <v>58</v>
      </c>
    </row>
    <row r="383" customFormat="false" ht="12.75" hidden="false" customHeight="false" outlineLevel="0" collapsed="false">
      <c r="B383" s="0" t="n">
        <f aca="false">B382+1</f>
        <v>3</v>
      </c>
      <c r="C383" s="0" t="n">
        <v>338</v>
      </c>
      <c r="E383" s="0" t="s">
        <v>26</v>
      </c>
      <c r="F383" s="0" t="s">
        <v>31</v>
      </c>
      <c r="G383" s="0" t="n">
        <f aca="false">IF(SUM(G381:G382)+C383&gt;D381,D381-SUM(G381:G382),C383)</f>
        <v>338</v>
      </c>
      <c r="H383" s="7" t="n">
        <v>6.7</v>
      </c>
      <c r="K383" s="0" t="str">
        <f aca="false">E383</f>
        <v>KCPL</v>
      </c>
      <c r="L383" s="0" t="str">
        <f aca="false">F383</f>
        <v>LAC1</v>
      </c>
      <c r="M383" s="7" t="n">
        <f aca="false">IF(SUM(G384:G405)&gt;J381,G383,MAX(0,G383-(J381-SUM(G384:G405))))</f>
        <v>338</v>
      </c>
      <c r="N383" s="7" t="n">
        <f aca="false">H383</f>
        <v>6.7</v>
      </c>
      <c r="Q383" s="0" t="n">
        <f aca="false">Q382+1</f>
        <v>3</v>
      </c>
      <c r="R383" s="0" t="str">
        <f aca="false">K383</f>
        <v>KCPL</v>
      </c>
      <c r="S383" s="0" t="str">
        <f aca="false">L383</f>
        <v>LAC1</v>
      </c>
      <c r="T383" s="7" t="n">
        <f aca="false">IF(SUM(M384:M405)&gt;P381,M383,MAX(0,M383-(P381-SUM(M384:M405))))</f>
        <v>338</v>
      </c>
      <c r="U383" s="7" t="n">
        <f aca="false">N383</f>
        <v>6.7</v>
      </c>
      <c r="W383" s="0" t="s">
        <v>32</v>
      </c>
      <c r="Y383" s="8" t="n">
        <f aca="false">Y381/Y382</f>
        <v>10.77</v>
      </c>
    </row>
    <row r="384" customFormat="false" ht="12.75" hidden="false" customHeight="false" outlineLevel="0" collapsed="false">
      <c r="B384" s="0" t="n">
        <f aca="false">B383+1</f>
        <v>4</v>
      </c>
      <c r="C384" s="0" t="n">
        <v>159</v>
      </c>
      <c r="E384" s="0" t="s">
        <v>26</v>
      </c>
      <c r="F384" s="0" t="s">
        <v>33</v>
      </c>
      <c r="G384" s="0" t="n">
        <f aca="false">IF(SUM(G381:G383)+C384&gt;D381,D381-SUM(G381:G383),C384)</f>
        <v>159</v>
      </c>
      <c r="H384" s="7" t="n">
        <v>10.63</v>
      </c>
      <c r="K384" s="0" t="str">
        <f aca="false">E384</f>
        <v>KCPL</v>
      </c>
      <c r="L384" s="0" t="str">
        <f aca="false">F384</f>
        <v>MON1</v>
      </c>
      <c r="M384" s="7" t="n">
        <f aca="false">IF(SUM(G385:G405)&gt;J381,G384,MAX(0,G384-(J381-SUM(G385:G405))))</f>
        <v>159</v>
      </c>
      <c r="N384" s="7" t="n">
        <f aca="false">H384</f>
        <v>10.63</v>
      </c>
      <c r="Q384" s="0" t="n">
        <f aca="false">Q383+1</f>
        <v>4</v>
      </c>
      <c r="R384" s="0" t="str">
        <f aca="false">K384</f>
        <v>KCPL</v>
      </c>
      <c r="S384" s="0" t="str">
        <f aca="false">L384</f>
        <v>MON1</v>
      </c>
      <c r="T384" s="7" t="n">
        <f aca="false">IF(SUM(M385:M405)&gt;P381,M384,MAX(0,M384-(P381-SUM(M385:M405))))</f>
        <v>159</v>
      </c>
      <c r="U384" s="7" t="n">
        <f aca="false">N384</f>
        <v>10.63</v>
      </c>
    </row>
    <row r="385" customFormat="false" ht="12.75" hidden="false" customHeight="false" outlineLevel="0" collapsed="false">
      <c r="B385" s="0" t="n">
        <f aca="false">B384+1</f>
        <v>5</v>
      </c>
      <c r="C385" s="0" t="n">
        <v>160</v>
      </c>
      <c r="E385" s="0" t="s">
        <v>26</v>
      </c>
      <c r="F385" s="0" t="s">
        <v>34</v>
      </c>
      <c r="G385" s="0" t="n">
        <f aca="false">IF(SUM(G381:G384)+C385&gt;D381,D381-SUM(G381:G384),C385)</f>
        <v>160</v>
      </c>
      <c r="H385" s="7" t="n">
        <v>10.67</v>
      </c>
      <c r="K385" s="0" t="str">
        <f aca="false">E385</f>
        <v>KCPL</v>
      </c>
      <c r="L385" s="0" t="str">
        <f aca="false">F385</f>
        <v>MON2</v>
      </c>
      <c r="M385" s="7" t="n">
        <f aca="false">IF(SUM(G386:G405)&gt;J381,G385,MAX(0,G385-(J381-SUM(G386:G405))))</f>
        <v>160</v>
      </c>
      <c r="N385" s="7" t="n">
        <f aca="false">H385</f>
        <v>10.67</v>
      </c>
      <c r="Q385" s="0" t="n">
        <f aca="false">Q384+1</f>
        <v>5</v>
      </c>
      <c r="R385" s="0" t="str">
        <f aca="false">K385</f>
        <v>KCPL</v>
      </c>
      <c r="S385" s="0" t="str">
        <f aca="false">L385</f>
        <v>MON2</v>
      </c>
      <c r="T385" s="7" t="n">
        <f aca="false">IF(SUM(M386:M405)&gt;P381,M385,MAX(0,M385-(P381-SUM(M386:M405))))</f>
        <v>160</v>
      </c>
      <c r="U385" s="7" t="n">
        <f aca="false">N385</f>
        <v>10.67</v>
      </c>
      <c r="W385" s="0" t="s">
        <v>35</v>
      </c>
      <c r="Y385" s="10" t="n">
        <v>0.015</v>
      </c>
    </row>
    <row r="386" customFormat="false" ht="12.75" hidden="false" customHeight="false" outlineLevel="0" collapsed="false">
      <c r="B386" s="0" t="n">
        <f aca="false">B385+1</f>
        <v>6</v>
      </c>
      <c r="C386" s="0" t="n">
        <v>479</v>
      </c>
      <c r="E386" s="0" t="s">
        <v>26</v>
      </c>
      <c r="F386" s="0" t="s">
        <v>36</v>
      </c>
      <c r="G386" s="0" t="n">
        <f aca="false">IF(SUM(G381:G385)+C386&gt;D381,D381-SUM(G381:G385),C386)</f>
        <v>479</v>
      </c>
      <c r="H386" s="7" t="n">
        <v>10.77</v>
      </c>
      <c r="K386" s="0" t="str">
        <f aca="false">E386</f>
        <v>KCPL</v>
      </c>
      <c r="L386" s="0" t="str">
        <f aca="false">F386</f>
        <v>HAW5</v>
      </c>
      <c r="M386" s="7" t="n">
        <f aca="false">IF(SUM(G387:G405)&gt;J381,G386,MAX(0,G386-(J381-SUM(G387:G405))))</f>
        <v>391</v>
      </c>
      <c r="N386" s="7" t="n">
        <f aca="false">H386</f>
        <v>10.77</v>
      </c>
      <c r="Q386" s="0" t="n">
        <f aca="false">Q385+1</f>
        <v>6</v>
      </c>
      <c r="R386" s="0" t="str">
        <f aca="false">K386</f>
        <v>KCPL</v>
      </c>
      <c r="S386" s="0" t="str">
        <f aca="false">L386</f>
        <v>HAW5</v>
      </c>
      <c r="T386" s="7" t="n">
        <f aca="false">IF(SUM(M387:M405)&gt;P381,M386,MAX(0,M386-(P381-SUM(M387:M405))))</f>
        <v>333</v>
      </c>
      <c r="U386" s="7" t="n">
        <f aca="false">N386</f>
        <v>10.77</v>
      </c>
      <c r="W386" s="0" t="s">
        <v>37</v>
      </c>
      <c r="Y386" s="0" t="n">
        <v>6</v>
      </c>
    </row>
    <row r="387" customFormat="false" ht="12.75" hidden="false" customHeight="false" outlineLevel="0" collapsed="false">
      <c r="B387" s="0" t="n">
        <f aca="false">B386+1</f>
        <v>7</v>
      </c>
      <c r="C387" s="0" t="n">
        <v>100</v>
      </c>
      <c r="E387" s="0" t="s">
        <v>38</v>
      </c>
      <c r="F387" s="0" t="s">
        <v>48</v>
      </c>
      <c r="G387" s="0" t="n">
        <f aca="false">IF(SUM(G381:G386)+C387&gt;D381,D381-SUM(G381:G386),C387)</f>
        <v>43</v>
      </c>
      <c r="H387" s="7" t="n">
        <v>21.5</v>
      </c>
      <c r="K387" s="0" t="str">
        <f aca="false">E387</f>
        <v>APC</v>
      </c>
      <c r="L387" s="0" t="str">
        <f aca="false">F387</f>
        <v>SCA</v>
      </c>
      <c r="M387" s="7" t="n">
        <f aca="false">IF(SUM(G388:G405)&gt;J381,G387,MAX(0,G387-(J381-SUM(G388:G405))))</f>
        <v>0</v>
      </c>
      <c r="N387" s="7" t="n">
        <f aca="false">H387</f>
        <v>21.5</v>
      </c>
      <c r="Q387" s="0" t="n">
        <f aca="false">Q386+1</f>
        <v>7</v>
      </c>
      <c r="R387" s="0" t="str">
        <f aca="false">K387</f>
        <v>APC</v>
      </c>
      <c r="S387" s="0" t="str">
        <f aca="false">L387</f>
        <v>SCA</v>
      </c>
      <c r="T387" s="7" t="n">
        <f aca="false">IF(SUM(M388:M405)&gt;P381,M387,MAX(0,M387-(P381-SUM(M388:M405))))</f>
        <v>0</v>
      </c>
      <c r="U387" s="7" t="n">
        <f aca="false">N387</f>
        <v>21.5</v>
      </c>
    </row>
    <row r="388" customFormat="false" ht="12.75" hidden="false" customHeight="false" outlineLevel="0" collapsed="false">
      <c r="B388" s="0" t="n">
        <f aca="false">B387+1</f>
        <v>8</v>
      </c>
      <c r="C388" s="0" t="n">
        <v>50</v>
      </c>
      <c r="E388" s="0" t="s">
        <v>49</v>
      </c>
      <c r="F388" s="0" t="s">
        <v>47</v>
      </c>
      <c r="G388" s="0" t="n">
        <f aca="false">IF(SUM(G381:G387)+C388&gt;D381,D381-SUM(G381:G387),C388)</f>
        <v>0</v>
      </c>
      <c r="H388" s="7" t="n">
        <v>21.75</v>
      </c>
      <c r="K388" s="0" t="str">
        <f aca="false">E388</f>
        <v>MPS</v>
      </c>
      <c r="L388" s="0" t="str">
        <f aca="false">F388</f>
        <v>SCHM</v>
      </c>
      <c r="M388" s="7" t="n">
        <f aca="false">IF(SUM(G389:G405)&gt;J381,G388,MAX(0,G388-(J381-SUM(G389:G405))))</f>
        <v>0</v>
      </c>
      <c r="N388" s="7" t="n">
        <f aca="false">H388</f>
        <v>21.75</v>
      </c>
      <c r="Q388" s="0" t="n">
        <f aca="false">Q387+1</f>
        <v>8</v>
      </c>
      <c r="R388" s="0" t="str">
        <f aca="false">K388</f>
        <v>MPS</v>
      </c>
      <c r="S388" s="0" t="str">
        <f aca="false">L388</f>
        <v>SCHM</v>
      </c>
      <c r="T388" s="7" t="n">
        <f aca="false">IF(SUM(M389:M405)&gt;P381,M388,MAX(0,M388-(P381-SUM(M389:M405))))</f>
        <v>0</v>
      </c>
      <c r="U388" s="7" t="n">
        <f aca="false">N388</f>
        <v>21.75</v>
      </c>
      <c r="W388" s="0" t="s">
        <v>40</v>
      </c>
      <c r="Y388" s="7" t="n">
        <f aca="false">Y383*(1+Y385)+Y386</f>
        <v>16.93155</v>
      </c>
    </row>
    <row r="389" customFormat="false" ht="12.75" hidden="false" customHeight="false" outlineLevel="0" collapsed="false">
      <c r="B389" s="0" t="n">
        <f aca="false">B388+1</f>
        <v>9</v>
      </c>
      <c r="C389" s="0" t="n">
        <v>250</v>
      </c>
      <c r="E389" s="0" t="s">
        <v>41</v>
      </c>
      <c r="F389" s="0" t="s">
        <v>42</v>
      </c>
      <c r="G389" s="0" t="n">
        <f aca="false">IF(SUM(G381:G388)+C389&gt;D381,D381-SUM(G381:G388),C389)</f>
        <v>0</v>
      </c>
      <c r="H389" s="7" t="n">
        <v>32.5</v>
      </c>
      <c r="K389" s="0" t="str">
        <f aca="false">E389</f>
        <v>AECI</v>
      </c>
      <c r="L389" s="0" t="str">
        <f aca="false">F389</f>
        <v>SPART</v>
      </c>
      <c r="M389" s="7" t="n">
        <f aca="false">IF(SUM(G390:G405)&gt;J381,G389,MAX(0,G389-(J381-SUM(G390:G405))))</f>
        <v>0</v>
      </c>
      <c r="N389" s="7" t="n">
        <f aca="false">H389</f>
        <v>32.5</v>
      </c>
      <c r="Q389" s="0" t="n">
        <f aca="false">Q388+1</f>
        <v>9</v>
      </c>
      <c r="R389" s="0" t="str">
        <f aca="false">K389</f>
        <v>AECI</v>
      </c>
      <c r="S389" s="0" t="str">
        <f aca="false">L389</f>
        <v>SPART</v>
      </c>
      <c r="T389" s="7" t="n">
        <f aca="false">IF(SUM(M390:M405)&gt;P381,M389,MAX(0,M389-(P381-SUM(M390:M405))))</f>
        <v>0</v>
      </c>
      <c r="U389" s="7" t="n">
        <f aca="false">N389</f>
        <v>32.5</v>
      </c>
    </row>
    <row r="390" customFormat="false" ht="12.75" hidden="false" customHeight="false" outlineLevel="0" collapsed="false">
      <c r="B390" s="0" t="n">
        <f aca="false">B389+1</f>
        <v>10</v>
      </c>
      <c r="C390" s="0" t="n">
        <v>34</v>
      </c>
      <c r="E390" s="0" t="s">
        <v>26</v>
      </c>
      <c r="F390" s="0" t="s">
        <v>50</v>
      </c>
      <c r="G390" s="0" t="n">
        <f aca="false">IF(SUM(G381:G389)+C390&gt;D381,D381-SUM(G381:G389),C390)</f>
        <v>0</v>
      </c>
      <c r="H390" s="7" t="n">
        <v>39.03</v>
      </c>
      <c r="K390" s="0" t="str">
        <f aca="false">E390</f>
        <v>KCPL</v>
      </c>
      <c r="L390" s="0" t="str">
        <f aca="false">F390</f>
        <v>NE12</v>
      </c>
      <c r="M390" s="7" t="n">
        <f aca="false">IF(SUM(G391:G405)&gt;J381,G390,MAX(0,G390-(J381-SUM(G391:G405))))</f>
        <v>0</v>
      </c>
      <c r="N390" s="7" t="n">
        <f aca="false">H390</f>
        <v>39.03</v>
      </c>
      <c r="Q390" s="0" t="n">
        <f aca="false">Q389+1</f>
        <v>10</v>
      </c>
      <c r="R390" s="0" t="str">
        <f aca="false">K390</f>
        <v>KCPL</v>
      </c>
      <c r="S390" s="0" t="str">
        <f aca="false">L390</f>
        <v>NE12</v>
      </c>
      <c r="T390" s="7" t="n">
        <f aca="false">IF(SUM(M391:M405)&gt;P381,M390,MAX(0,M390-(P381-SUM(M391:M405))))</f>
        <v>0</v>
      </c>
      <c r="U390" s="7" t="n">
        <f aca="false">N390</f>
        <v>39.03</v>
      </c>
    </row>
    <row r="391" customFormat="false" ht="12.75" hidden="false" customHeight="false" outlineLevel="0" collapsed="false">
      <c r="B391" s="0" t="n">
        <f aca="false">B390+1</f>
        <v>11</v>
      </c>
      <c r="C391" s="0" t="n">
        <v>34</v>
      </c>
      <c r="E391" s="0" t="s">
        <v>26</v>
      </c>
      <c r="F391" s="0" t="s">
        <v>53</v>
      </c>
      <c r="G391" s="0" t="n">
        <f aca="false">IF(SUM(G381:G390)+C391&gt;D381,D381-SUM(G381:G390),C391)</f>
        <v>0</v>
      </c>
      <c r="H391" s="7" t="n">
        <v>39.03</v>
      </c>
      <c r="K391" s="0" t="str">
        <f aca="false">E391</f>
        <v>KCPL</v>
      </c>
      <c r="L391" s="0" t="str">
        <f aca="false">F391</f>
        <v>NE15</v>
      </c>
      <c r="M391" s="7" t="n">
        <f aca="false">IF(SUM(G392:G405)&gt;J381,G391,MAX(0,G391-(J381-SUM(G392:G405))))</f>
        <v>0</v>
      </c>
      <c r="N391" s="7" t="n">
        <f aca="false">H391</f>
        <v>39.03</v>
      </c>
      <c r="Q391" s="0" t="n">
        <f aca="false">Q390+1</f>
        <v>11</v>
      </c>
      <c r="R391" s="0" t="str">
        <f aca="false">K391</f>
        <v>KCPL</v>
      </c>
      <c r="S391" s="0" t="str">
        <f aca="false">L391</f>
        <v>NE15</v>
      </c>
      <c r="T391" s="7" t="n">
        <f aca="false">IF(SUM(M392:M405)&gt;P381,M391,MAX(0,M391-(P381-SUM(M392:M405))))</f>
        <v>0</v>
      </c>
      <c r="U391" s="7" t="n">
        <f aca="false">N391</f>
        <v>39.03</v>
      </c>
    </row>
    <row r="392" customFormat="false" ht="12.75" hidden="false" customHeight="false" outlineLevel="0" collapsed="false">
      <c r="B392" s="0" t="n">
        <f aca="false">B391+1</f>
        <v>12</v>
      </c>
      <c r="C392" s="0" t="n">
        <v>14</v>
      </c>
      <c r="E392" s="0" t="s">
        <v>26</v>
      </c>
      <c r="F392" s="0" t="s">
        <v>43</v>
      </c>
      <c r="G392" s="0" t="n">
        <f aca="false">IF(SUM(G381:G391)+C392&gt;D381,D381-SUM(G381:G391),C392)</f>
        <v>0</v>
      </c>
      <c r="H392" s="7" t="n">
        <v>39.03</v>
      </c>
      <c r="K392" s="0" t="str">
        <f aca="false">E392</f>
        <v>KCPL</v>
      </c>
      <c r="L392" s="0" t="str">
        <f aca="false">F392</f>
        <v>NE17</v>
      </c>
      <c r="M392" s="7" t="n">
        <f aca="false">IF(SUM(G393:G405)&gt;J381,G392,MAX(0,G392-(J381-SUM(G393:G405))))</f>
        <v>0</v>
      </c>
      <c r="N392" s="7" t="n">
        <f aca="false">H392</f>
        <v>39.03</v>
      </c>
      <c r="Q392" s="0" t="n">
        <f aca="false">Q391+1</f>
        <v>12</v>
      </c>
      <c r="R392" s="0" t="str">
        <f aca="false">K392</f>
        <v>KCPL</v>
      </c>
      <c r="S392" s="0" t="str">
        <f aca="false">L392</f>
        <v>NE17</v>
      </c>
      <c r="T392" s="7" t="n">
        <f aca="false">IF(SUM(M393:M405)&gt;P381,M392,MAX(0,M392-(P381-SUM(M393:M405))))</f>
        <v>0</v>
      </c>
      <c r="U392" s="7" t="n">
        <f aca="false">N392</f>
        <v>39.03</v>
      </c>
    </row>
    <row r="393" customFormat="false" ht="12.75" hidden="false" customHeight="false" outlineLevel="0" collapsed="false">
      <c r="B393" s="0" t="n">
        <f aca="false">B392+1</f>
        <v>13</v>
      </c>
      <c r="C393" s="0" t="n">
        <v>40</v>
      </c>
      <c r="E393" s="0" t="s">
        <v>26</v>
      </c>
      <c r="F393" s="0" t="s">
        <v>56</v>
      </c>
      <c r="G393" s="0" t="n">
        <f aca="false">IF(SUM(G381:G392)+C393&gt;D381,D381-SUM(G381:G392),C393)</f>
        <v>0</v>
      </c>
      <c r="H393" s="7" t="n">
        <v>39.03</v>
      </c>
      <c r="K393" s="0" t="str">
        <f aca="false">E393</f>
        <v>KCPL</v>
      </c>
      <c r="L393" s="0" t="str">
        <f aca="false">F393</f>
        <v>NE11</v>
      </c>
      <c r="M393" s="7" t="n">
        <f aca="false">IF(SUM(G394:G405)&gt;J381,G393,MAX(0,G393-(J381-SUM(G394:G405))))</f>
        <v>0</v>
      </c>
      <c r="N393" s="7" t="n">
        <f aca="false">H393</f>
        <v>39.03</v>
      </c>
      <c r="Q393" s="0" t="n">
        <f aca="false">Q392+1</f>
        <v>13</v>
      </c>
      <c r="R393" s="0" t="str">
        <f aca="false">K393</f>
        <v>KCPL</v>
      </c>
      <c r="S393" s="0" t="str">
        <f aca="false">L393</f>
        <v>NE11</v>
      </c>
      <c r="T393" s="7" t="n">
        <f aca="false">IF(SUM(M394:M405)&gt;P381,M393,MAX(0,M393-(P381-SUM(M394:M405))))</f>
        <v>0</v>
      </c>
      <c r="U393" s="7" t="n">
        <f aca="false">N393</f>
        <v>39.03</v>
      </c>
    </row>
    <row r="394" customFormat="false" ht="12.75" hidden="false" customHeight="false" outlineLevel="0" collapsed="false">
      <c r="B394" s="0" t="n">
        <f aca="false">B393+1</f>
        <v>14</v>
      </c>
      <c r="G394" s="0" t="n">
        <f aca="false">IF(SUM(G381:G393)+C394&gt;D381,D381-SUM(G381:G393),C394)</f>
        <v>0</v>
      </c>
      <c r="H394" s="7"/>
      <c r="K394" s="0" t="n">
        <f aca="false">E394</f>
        <v>0</v>
      </c>
      <c r="L394" s="0" t="n">
        <f aca="false">F394</f>
        <v>0</v>
      </c>
      <c r="M394" s="7" t="n">
        <f aca="false">IF(SUM(G395:G405)&gt;J381,G394,MAX(0,G394-(J381-SUM(G395:G405))))</f>
        <v>0</v>
      </c>
      <c r="N394" s="7" t="n">
        <f aca="false">H394</f>
        <v>0</v>
      </c>
      <c r="Q394" s="0" t="n">
        <f aca="false">Q393+1</f>
        <v>14</v>
      </c>
      <c r="R394" s="0" t="n">
        <f aca="false">K394</f>
        <v>0</v>
      </c>
      <c r="S394" s="0" t="n">
        <f aca="false">L394</f>
        <v>0</v>
      </c>
      <c r="T394" s="7" t="n">
        <f aca="false">IF(SUM(M395:M405)&gt;P381,M394,MAX(0,M394-(P381-SUM(M395:M405))))</f>
        <v>0</v>
      </c>
      <c r="U394" s="7" t="n">
        <f aca="false">N394</f>
        <v>0</v>
      </c>
    </row>
    <row r="395" customFormat="false" ht="12.75" hidden="false" customHeight="false" outlineLevel="0" collapsed="false">
      <c r="B395" s="0" t="n">
        <f aca="false">B394+1</f>
        <v>15</v>
      </c>
      <c r="G395" s="0" t="n">
        <f aca="false">IF(SUM(G381:G394)+C395&gt;D381,D381-SUM(G381:G394),C395)</f>
        <v>0</v>
      </c>
      <c r="H395" s="7"/>
      <c r="K395" s="0" t="n">
        <f aca="false">E395</f>
        <v>0</v>
      </c>
      <c r="L395" s="0" t="n">
        <f aca="false">F395</f>
        <v>0</v>
      </c>
      <c r="M395" s="7" t="n">
        <f aca="false">IF(SUM(G396:G405)&gt;J381,G395,MAX(0,G395-(J381-SUM(G396:G405))))</f>
        <v>0</v>
      </c>
      <c r="N395" s="7" t="n">
        <f aca="false">H395</f>
        <v>0</v>
      </c>
      <c r="Q395" s="0" t="n">
        <f aca="false">Q394+1</f>
        <v>15</v>
      </c>
      <c r="R395" s="0" t="n">
        <f aca="false">K395</f>
        <v>0</v>
      </c>
      <c r="S395" s="0" t="n">
        <f aca="false">L395</f>
        <v>0</v>
      </c>
      <c r="T395" s="7" t="n">
        <f aca="false">IF(SUM(M396:M405)&gt;P381,M395,MAX(0,M395-(P381-SUM(M396:M405))))</f>
        <v>0</v>
      </c>
      <c r="U395" s="7" t="n">
        <f aca="false">N395</f>
        <v>0</v>
      </c>
    </row>
    <row r="396" customFormat="false" ht="12.75" hidden="false" customHeight="false" outlineLevel="0" collapsed="false">
      <c r="B396" s="0" t="n">
        <f aca="false">B395+1</f>
        <v>16</v>
      </c>
      <c r="G396" s="0" t="n">
        <f aca="false">IF(SUM(G381:G395)+C396&gt;D381,D381-SUM(G381:G395),C396)</f>
        <v>0</v>
      </c>
      <c r="H396" s="7"/>
      <c r="K396" s="0" t="n">
        <f aca="false">E396</f>
        <v>0</v>
      </c>
      <c r="L396" s="0" t="n">
        <f aca="false">F396</f>
        <v>0</v>
      </c>
      <c r="M396" s="7" t="n">
        <f aca="false">IF(SUM(G397:G405)&gt;J381,G396,MAX(0,G396-(J381-SUM(G397:G405))))</f>
        <v>0</v>
      </c>
      <c r="N396" s="7" t="n">
        <f aca="false">H396</f>
        <v>0</v>
      </c>
      <c r="Q396" s="0" t="n">
        <f aca="false">Q395+1</f>
        <v>16</v>
      </c>
      <c r="R396" s="0" t="n">
        <f aca="false">K396</f>
        <v>0</v>
      </c>
      <c r="S396" s="0" t="n">
        <f aca="false">L396</f>
        <v>0</v>
      </c>
      <c r="T396" s="7" t="n">
        <f aca="false">IF(SUM(M397:M405)&gt;P381,M396,MAX(0,M396-(P381-SUM(M397:M405))))</f>
        <v>0</v>
      </c>
      <c r="U396" s="7" t="n">
        <f aca="false">N396</f>
        <v>0</v>
      </c>
    </row>
    <row r="397" customFormat="false" ht="12.75" hidden="false" customHeight="false" outlineLevel="0" collapsed="false">
      <c r="B397" s="0" t="n">
        <f aca="false">B396+1</f>
        <v>17</v>
      </c>
      <c r="G397" s="0" t="n">
        <f aca="false">IF(SUM(G381:G396)+C397&gt;D381,D381-SUM(G381:G396),C397)</f>
        <v>0</v>
      </c>
      <c r="H397" s="7"/>
      <c r="K397" s="0" t="n">
        <f aca="false">E397</f>
        <v>0</v>
      </c>
      <c r="L397" s="0" t="n">
        <f aca="false">F397</f>
        <v>0</v>
      </c>
      <c r="M397" s="7" t="n">
        <f aca="false">IF(SUM(G398:G405)&gt;J381,G397,MAX(0,G397-(J381-SUM(G398:G405))))</f>
        <v>0</v>
      </c>
      <c r="N397" s="7" t="n">
        <f aca="false">H397</f>
        <v>0</v>
      </c>
      <c r="Q397" s="0" t="n">
        <f aca="false">Q396+1</f>
        <v>17</v>
      </c>
      <c r="R397" s="0" t="n">
        <f aca="false">K397</f>
        <v>0</v>
      </c>
      <c r="S397" s="0" t="n">
        <f aca="false">L397</f>
        <v>0</v>
      </c>
      <c r="T397" s="7" t="n">
        <f aca="false">IF(SUM(M398:M405)&gt;P381,M397,MAX(0,M397-(P381-SUM(M398:M405))))</f>
        <v>0</v>
      </c>
      <c r="U397" s="7" t="n">
        <f aca="false">N397</f>
        <v>0</v>
      </c>
    </row>
    <row r="398" customFormat="false" ht="12.75" hidden="false" customHeight="false" outlineLevel="0" collapsed="false">
      <c r="B398" s="0" t="n">
        <f aca="false">B397+1</f>
        <v>18</v>
      </c>
      <c r="G398" s="0" t="n">
        <f aca="false">IF(SUM(G381:G397)+C398&gt;D381,D381-SUM(G381:G397),C398)</f>
        <v>0</v>
      </c>
      <c r="H398" s="7"/>
      <c r="K398" s="0" t="n">
        <f aca="false">E398</f>
        <v>0</v>
      </c>
      <c r="L398" s="0" t="n">
        <f aca="false">F398</f>
        <v>0</v>
      </c>
      <c r="M398" s="7" t="n">
        <f aca="false">IF(SUM(G399:G405)&gt;J381,G398,MAX(0,G398-(J381-SUM(G399:G405))))</f>
        <v>0</v>
      </c>
      <c r="N398" s="7" t="n">
        <f aca="false">H398</f>
        <v>0</v>
      </c>
      <c r="Q398" s="0" t="n">
        <f aca="false">Q397+1</f>
        <v>18</v>
      </c>
      <c r="R398" s="0" t="n">
        <f aca="false">K398</f>
        <v>0</v>
      </c>
      <c r="S398" s="0" t="n">
        <f aca="false">L398</f>
        <v>0</v>
      </c>
      <c r="T398" s="7" t="n">
        <f aca="false">IF(SUM(M399:M405)&gt;P381,M398,MAX(0,M398-(P381-SUM(M399:M405))))</f>
        <v>0</v>
      </c>
      <c r="U398" s="7" t="n">
        <f aca="false">N398</f>
        <v>0</v>
      </c>
    </row>
    <row r="399" customFormat="false" ht="12.75" hidden="false" customHeight="false" outlineLevel="0" collapsed="false">
      <c r="B399" s="0" t="n">
        <f aca="false">B398+1</f>
        <v>19</v>
      </c>
      <c r="G399" s="0" t="n">
        <f aca="false">IF(SUM(G381:G398)+C399&gt;D381,D381-SUM(G381:G398),C399)</f>
        <v>0</v>
      </c>
      <c r="H399" s="7"/>
      <c r="K399" s="0" t="n">
        <f aca="false">E399</f>
        <v>0</v>
      </c>
      <c r="L399" s="0" t="n">
        <f aca="false">F399</f>
        <v>0</v>
      </c>
      <c r="M399" s="7" t="n">
        <f aca="false">IF(SUM(G400:G405)&gt;J381,G399,MAX(0,G399-(J381-SUM(G400:G405))))</f>
        <v>0</v>
      </c>
      <c r="N399" s="7" t="n">
        <f aca="false">H399</f>
        <v>0</v>
      </c>
      <c r="Q399" s="0" t="n">
        <f aca="false">Q398+1</f>
        <v>19</v>
      </c>
      <c r="R399" s="0" t="n">
        <f aca="false">K399</f>
        <v>0</v>
      </c>
      <c r="S399" s="0" t="n">
        <f aca="false">L399</f>
        <v>0</v>
      </c>
      <c r="T399" s="7" t="n">
        <f aca="false">IF(SUM(M400:M405)&gt;P381,M399,MAX(0,M399-(P381-SUM(M400:M405))))</f>
        <v>0</v>
      </c>
      <c r="U399" s="7" t="n">
        <f aca="false">N399</f>
        <v>0</v>
      </c>
    </row>
    <row r="400" customFormat="false" ht="12.75" hidden="false" customHeight="false" outlineLevel="0" collapsed="false">
      <c r="B400" s="0" t="n">
        <f aca="false">B399+1</f>
        <v>20</v>
      </c>
      <c r="G400" s="0" t="n">
        <f aca="false">IF(SUM(G381:G399)+C400&gt;D381,D381-SUM(G381:G399),C400)</f>
        <v>0</v>
      </c>
      <c r="H400" s="7"/>
      <c r="K400" s="0" t="n">
        <f aca="false">E400</f>
        <v>0</v>
      </c>
      <c r="L400" s="0" t="n">
        <f aca="false">F400</f>
        <v>0</v>
      </c>
      <c r="M400" s="7" t="n">
        <f aca="false">IF(SUM(G401:G405)&gt;J381,G400,MAX(0,G400-(J381-SUM(G401:G405))))</f>
        <v>0</v>
      </c>
      <c r="N400" s="7" t="n">
        <f aca="false">H400</f>
        <v>0</v>
      </c>
      <c r="Q400" s="0" t="n">
        <f aca="false">Q399+1</f>
        <v>20</v>
      </c>
      <c r="R400" s="0" t="n">
        <f aca="false">K400</f>
        <v>0</v>
      </c>
      <c r="S400" s="0" t="n">
        <f aca="false">L400</f>
        <v>0</v>
      </c>
      <c r="T400" s="7" t="n">
        <f aca="false">IF(SUM(M401:M405)&gt;P381,M400,MAX(0,M400-(P381-SUM(M401:M405))))</f>
        <v>0</v>
      </c>
      <c r="U400" s="7" t="n">
        <f aca="false">N400</f>
        <v>0</v>
      </c>
    </row>
    <row r="401" customFormat="false" ht="12.75" hidden="false" customHeight="false" outlineLevel="0" collapsed="false">
      <c r="B401" s="0" t="n">
        <f aca="false">B400+1</f>
        <v>21</v>
      </c>
      <c r="G401" s="0" t="n">
        <f aca="false">IF(SUM(G381:G400)+C401&gt;D381,D381-SUM(G381:G400),C401)</f>
        <v>0</v>
      </c>
      <c r="H401" s="7"/>
      <c r="K401" s="0" t="n">
        <f aca="false">E401</f>
        <v>0</v>
      </c>
      <c r="L401" s="0" t="n">
        <f aca="false">F401</f>
        <v>0</v>
      </c>
      <c r="M401" s="7" t="n">
        <f aca="false">IF(SUM(G402:G405)&gt;J381,G401,MAX(0,G401-(J381-SUM(G402:G405))))</f>
        <v>0</v>
      </c>
      <c r="N401" s="7" t="n">
        <f aca="false">H401</f>
        <v>0</v>
      </c>
      <c r="Q401" s="0" t="n">
        <f aca="false">Q400+1</f>
        <v>21</v>
      </c>
      <c r="R401" s="0" t="n">
        <f aca="false">K401</f>
        <v>0</v>
      </c>
      <c r="S401" s="0" t="n">
        <f aca="false">L401</f>
        <v>0</v>
      </c>
      <c r="T401" s="7" t="n">
        <f aca="false">IF(SUM(M402:M405)&gt;P381,M401,MAX(0,M401-(P381-SUM(M402:M405))))</f>
        <v>0</v>
      </c>
      <c r="U401" s="7" t="n">
        <f aca="false">N401</f>
        <v>0</v>
      </c>
    </row>
    <row r="402" customFormat="false" ht="12.75" hidden="false" customHeight="false" outlineLevel="0" collapsed="false">
      <c r="B402" s="0" t="n">
        <f aca="false">B401+1</f>
        <v>22</v>
      </c>
      <c r="G402" s="0" t="n">
        <f aca="false">IF(SUM(G381:G401)+C402&gt;D381,D381-SUM(G381:G401),C402)</f>
        <v>0</v>
      </c>
      <c r="H402" s="7"/>
      <c r="K402" s="0" t="n">
        <f aca="false">E402</f>
        <v>0</v>
      </c>
      <c r="L402" s="0" t="n">
        <f aca="false">F402</f>
        <v>0</v>
      </c>
      <c r="M402" s="7" t="n">
        <f aca="false">IF(SUM(G403:G405)&gt;J381,G402,MAX(0,G402-(J381-SUM(G403:G405))))</f>
        <v>0</v>
      </c>
      <c r="N402" s="7" t="n">
        <f aca="false">H402</f>
        <v>0</v>
      </c>
      <c r="Q402" s="0" t="n">
        <f aca="false">Q401+1</f>
        <v>22</v>
      </c>
      <c r="R402" s="0" t="n">
        <f aca="false">K402</f>
        <v>0</v>
      </c>
      <c r="S402" s="0" t="n">
        <f aca="false">L402</f>
        <v>0</v>
      </c>
      <c r="T402" s="7" t="n">
        <f aca="false">IF(SUM(M403:M405)&gt;P381,M402,MAX(0,M402-(P381-SUM(M403:M405))))</f>
        <v>0</v>
      </c>
      <c r="U402" s="7" t="n">
        <f aca="false">N402</f>
        <v>0</v>
      </c>
    </row>
    <row r="403" customFormat="false" ht="12.75" hidden="false" customHeight="false" outlineLevel="0" collapsed="false">
      <c r="B403" s="0" t="n">
        <f aca="false">B402+1</f>
        <v>23</v>
      </c>
      <c r="G403" s="0" t="n">
        <f aca="false">IF(SUM(G381:G402)+C403&gt;D381,D381-SUM(G381:G402),C403)</f>
        <v>0</v>
      </c>
      <c r="H403" s="7"/>
      <c r="K403" s="0" t="n">
        <f aca="false">E403</f>
        <v>0</v>
      </c>
      <c r="L403" s="0" t="n">
        <f aca="false">F403</f>
        <v>0</v>
      </c>
      <c r="M403" s="7" t="n">
        <f aca="false">IF(SUM(G404:G405)&gt;J381,G403,MAX(0,G403-(J381-SUM(G404:G405))))</f>
        <v>0</v>
      </c>
      <c r="N403" s="7" t="n">
        <f aca="false">H403</f>
        <v>0</v>
      </c>
      <c r="Q403" s="0" t="n">
        <f aca="false">Q402+1</f>
        <v>23</v>
      </c>
      <c r="R403" s="0" t="n">
        <f aca="false">K403</f>
        <v>0</v>
      </c>
      <c r="S403" s="0" t="n">
        <f aca="false">L403</f>
        <v>0</v>
      </c>
      <c r="T403" s="7" t="n">
        <f aca="false">IF(SUM(M404:M405)&gt;P381,M403,MAX(0,M403-(P381-SUM(M404:M405))))</f>
        <v>0</v>
      </c>
      <c r="U403" s="7" t="n">
        <f aca="false">N403</f>
        <v>0</v>
      </c>
    </row>
    <row r="404" customFormat="false" ht="12.75" hidden="false" customHeight="false" outlineLevel="0" collapsed="false">
      <c r="B404" s="0" t="n">
        <f aca="false">B403+1</f>
        <v>24</v>
      </c>
      <c r="G404" s="0" t="n">
        <f aca="false">IF(SUM(G381:G403)+C404&gt;D381,D381-SUM(G381:G403),C404)</f>
        <v>0</v>
      </c>
      <c r="H404" s="7"/>
      <c r="K404" s="0" t="n">
        <f aca="false">E404</f>
        <v>0</v>
      </c>
      <c r="L404" s="0" t="n">
        <f aca="false">F404</f>
        <v>0</v>
      </c>
      <c r="M404" s="7" t="n">
        <f aca="false">IF(SUM(G405:G405)&gt;J381,G404,MAX(0,G404-(J381-SUM(G405:G405))))</f>
        <v>0</v>
      </c>
      <c r="N404" s="7" t="n">
        <f aca="false">H404</f>
        <v>0</v>
      </c>
      <c r="Q404" s="0" t="n">
        <f aca="false">Q403+1</f>
        <v>24</v>
      </c>
      <c r="R404" s="0" t="n">
        <f aca="false">K404</f>
        <v>0</v>
      </c>
      <c r="S404" s="0" t="n">
        <f aca="false">L404</f>
        <v>0</v>
      </c>
      <c r="T404" s="7" t="n">
        <f aca="false">IF(SUM(M405:M405)&gt;P381,M404,MAX(0,M404-(P381-SUM(M405:M405))))</f>
        <v>0</v>
      </c>
      <c r="U404" s="7" t="n">
        <f aca="false">N404</f>
        <v>0</v>
      </c>
    </row>
    <row r="405" customFormat="false" ht="12.75" hidden="false" customHeight="false" outlineLevel="0" collapsed="false">
      <c r="B405" s="0" t="n">
        <f aca="false">B404+1</f>
        <v>25</v>
      </c>
      <c r="G405" s="0" t="n">
        <f aca="false">IF(SUM(G381:G404)+C405&gt;D381,D381-SUM(G381:G404),C405)</f>
        <v>0</v>
      </c>
      <c r="H405" s="7"/>
      <c r="K405" s="0" t="n">
        <f aca="false">E405</f>
        <v>0</v>
      </c>
      <c r="L405" s="0" t="n">
        <f aca="false">F405</f>
        <v>0</v>
      </c>
      <c r="M405" s="7" t="n">
        <f aca="false">IF(SUM(G405:G406)&gt;J381,G405,MAX(0,G405-(J381-SUM(G405:G406))))</f>
        <v>0</v>
      </c>
      <c r="N405" s="7" t="n">
        <f aca="false">H405</f>
        <v>0</v>
      </c>
      <c r="Q405" s="0" t="n">
        <f aca="false">Q404+1</f>
        <v>25</v>
      </c>
      <c r="R405" s="0" t="n">
        <f aca="false">K405</f>
        <v>0</v>
      </c>
      <c r="S405" s="0" t="n">
        <f aca="false">L405</f>
        <v>0</v>
      </c>
      <c r="T405" s="7" t="n">
        <f aca="false">IF(SUM(M405:M406)&gt;P381,M405,MAX(0,M405-(P381-SUM(M405:M406))))</f>
        <v>0</v>
      </c>
      <c r="U405" s="7" t="n">
        <f aca="false">N405</f>
        <v>0</v>
      </c>
    </row>
    <row r="406" customFormat="false" ht="12.75" hidden="false" customHeight="false" outlineLevel="0" collapsed="false">
      <c r="H406" s="7"/>
      <c r="M406" s="7"/>
      <c r="N406" s="7"/>
      <c r="T406" s="7"/>
      <c r="U406" s="7"/>
    </row>
    <row r="407" customFormat="false" ht="12.75" hidden="false" customHeight="false" outlineLevel="0" collapsed="false">
      <c r="G407" s="0" t="n">
        <f aca="false">SUM(G381:G405)</f>
        <v>1954</v>
      </c>
      <c r="H407" s="7"/>
      <c r="M407" s="0" t="n">
        <f aca="false">SUM(M381:M405)</f>
        <v>1823</v>
      </c>
      <c r="N407" s="7"/>
      <c r="P407" s="2"/>
      <c r="T407" s="0" t="n">
        <f aca="false">SUM(T381:T405)</f>
        <v>1765</v>
      </c>
      <c r="U407" s="7"/>
    </row>
    <row r="408" customFormat="false" ht="12.75" hidden="false" customHeight="false" outlineLevel="0" collapsed="false">
      <c r="H408" s="7"/>
      <c r="N408" s="7"/>
      <c r="U408" s="7"/>
    </row>
    <row r="409" customFormat="false" ht="12.75" hidden="false" customHeight="false" outlineLevel="0" collapsed="false">
      <c r="C409" s="2" t="s">
        <v>19</v>
      </c>
      <c r="H409" s="7"/>
      <c r="N409" s="7"/>
      <c r="P409" s="2" t="s">
        <v>20</v>
      </c>
      <c r="U409" s="7"/>
    </row>
    <row r="410" customFormat="false" ht="12.75" hidden="false" customHeight="false" outlineLevel="0" collapsed="false">
      <c r="A410" s="2" t="s">
        <v>5</v>
      </c>
      <c r="B410" s="2" t="s">
        <v>21</v>
      </c>
      <c r="C410" s="2" t="s">
        <v>22</v>
      </c>
      <c r="D410" s="2" t="s">
        <v>23</v>
      </c>
      <c r="E410" s="2" t="s">
        <v>24</v>
      </c>
      <c r="F410" s="2" t="s">
        <v>21</v>
      </c>
      <c r="G410" s="2" t="s">
        <v>22</v>
      </c>
      <c r="H410" s="11" t="s">
        <v>7</v>
      </c>
      <c r="J410" s="2" t="s">
        <v>25</v>
      </c>
      <c r="K410" s="2" t="s">
        <v>24</v>
      </c>
      <c r="L410" s="2" t="s">
        <v>21</v>
      </c>
      <c r="M410" s="2" t="s">
        <v>22</v>
      </c>
      <c r="N410" s="11" t="s">
        <v>7</v>
      </c>
      <c r="P410" s="2" t="s">
        <v>23</v>
      </c>
      <c r="Q410" s="2" t="s">
        <v>21</v>
      </c>
      <c r="R410" s="2" t="s">
        <v>24</v>
      </c>
      <c r="S410" s="2" t="s">
        <v>21</v>
      </c>
      <c r="T410" s="2" t="s">
        <v>22</v>
      </c>
      <c r="U410" s="11" t="s">
        <v>7</v>
      </c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11"/>
      <c r="J411" s="2"/>
      <c r="K411" s="2"/>
      <c r="L411" s="2"/>
      <c r="M411" s="2"/>
      <c r="N411" s="11"/>
      <c r="P411" s="2"/>
      <c r="Q411" s="2"/>
      <c r="R411" s="2"/>
      <c r="S411" s="2"/>
      <c r="T411" s="2"/>
      <c r="U411" s="11"/>
    </row>
    <row r="412" customFormat="false" ht="12.75" hidden="false" customHeight="false" outlineLevel="0" collapsed="false">
      <c r="A412" s="0" t="n">
        <f aca="false">A381+1</f>
        <v>14</v>
      </c>
      <c r="B412" s="0" t="n">
        <v>1</v>
      </c>
      <c r="C412" s="0" t="n">
        <v>562</v>
      </c>
      <c r="D412" s="0" t="n">
        <v>1965</v>
      </c>
      <c r="E412" s="0" t="s">
        <v>26</v>
      </c>
      <c r="F412" s="0" t="s">
        <v>27</v>
      </c>
      <c r="G412" s="0" t="n">
        <f aca="false">MIN(C412,D412)</f>
        <v>562</v>
      </c>
      <c r="H412" s="7" t="n">
        <v>3.85</v>
      </c>
      <c r="J412" s="0" t="n">
        <f aca="false">1965-1853</f>
        <v>112</v>
      </c>
      <c r="K412" s="0" t="str">
        <f aca="false">E412</f>
        <v>KCPL</v>
      </c>
      <c r="L412" s="0" t="str">
        <f aca="false">F412</f>
        <v>WLF1</v>
      </c>
      <c r="M412" s="7" t="n">
        <f aca="false">IF(SUM(G413:G436)&gt;J412,G412,MAX(0,G412-(J412-SUM(G413:G436))))</f>
        <v>562</v>
      </c>
      <c r="N412" s="7" t="n">
        <f aca="false">H412</f>
        <v>3.85</v>
      </c>
      <c r="P412" s="0" t="n">
        <v>75</v>
      </c>
      <c r="Q412" s="0" t="n">
        <v>1</v>
      </c>
      <c r="R412" s="0" t="str">
        <f aca="false">K412</f>
        <v>KCPL</v>
      </c>
      <c r="S412" s="0" t="str">
        <f aca="false">L412</f>
        <v>WLF1</v>
      </c>
      <c r="T412" s="7" t="n">
        <f aca="false">IF(SUM(M413:M436)&gt;P412,M412,MAX(0,M412-(P412-SUM(M413:M436))))</f>
        <v>562</v>
      </c>
      <c r="U412" s="7" t="n">
        <f aca="false">N412</f>
        <v>3.85</v>
      </c>
      <c r="W412" s="0" t="s">
        <v>28</v>
      </c>
      <c r="Y412" s="8" t="n">
        <f aca="false">SUMPRODUCT(M412:M436,N412:N436)-SUMPRODUCT(T412:T436,U412:U436)</f>
        <v>807.75</v>
      </c>
      <c r="AA412" s="0" t="n">
        <f aca="false">SUMPRODUCT(G412:G436,H412:H436)</f>
        <v>15352.95</v>
      </c>
      <c r="AB412" s="0" t="n">
        <f aca="false">SUMPRODUCT(M412:M436,N412:N436)</f>
        <v>13556.56</v>
      </c>
      <c r="AC412" s="0" t="n">
        <f aca="false">SUMPRODUCT(T412:T436,U412:U436)</f>
        <v>12748.81</v>
      </c>
      <c r="AE412" s="0" t="n">
        <f aca="false">AA412-AB412</f>
        <v>1796.39</v>
      </c>
      <c r="AF412" s="0" t="n">
        <f aca="false">AB412-AC412</f>
        <v>807.75</v>
      </c>
    </row>
    <row r="413" customFormat="false" ht="12.75" hidden="false" customHeight="false" outlineLevel="0" collapsed="false">
      <c r="B413" s="0" t="n">
        <f aca="false">B412+1</f>
        <v>2</v>
      </c>
      <c r="C413" s="0" t="n">
        <v>213</v>
      </c>
      <c r="E413" s="0" t="s">
        <v>26</v>
      </c>
      <c r="F413" s="0" t="s">
        <v>29</v>
      </c>
      <c r="G413" s="0" t="n">
        <f aca="false">IF(SUM(G412:G412)+C413&gt;D412,D412-SUM(G412:G412),C413)</f>
        <v>213</v>
      </c>
      <c r="H413" s="7" t="n">
        <v>5.64</v>
      </c>
      <c r="K413" s="0" t="str">
        <f aca="false">E413</f>
        <v>KCPL</v>
      </c>
      <c r="L413" s="0" t="str">
        <f aca="false">F413</f>
        <v>LAC2</v>
      </c>
      <c r="M413" s="7" t="n">
        <f aca="false">IF(SUM(G414:G436)&gt;J412,G413,MAX(0,G413-(J412-SUM(G414:G436))))</f>
        <v>213</v>
      </c>
      <c r="N413" s="7" t="n">
        <f aca="false">H413</f>
        <v>5.64</v>
      </c>
      <c r="Q413" s="0" t="n">
        <f aca="false">Q412+1</f>
        <v>2</v>
      </c>
      <c r="R413" s="0" t="str">
        <f aca="false">K413</f>
        <v>KCPL</v>
      </c>
      <c r="S413" s="0" t="str">
        <f aca="false">L413</f>
        <v>LAC2</v>
      </c>
      <c r="T413" s="7" t="n">
        <f aca="false">IF(SUM(M414:M436)&gt;P412,M413,MAX(0,M413-(P412-SUM(M414:M436))))</f>
        <v>213</v>
      </c>
      <c r="U413" s="7" t="n">
        <f aca="false">N413</f>
        <v>5.64</v>
      </c>
      <c r="W413" s="0" t="s">
        <v>30</v>
      </c>
      <c r="Y413" s="0" t="n">
        <f aca="false">P412</f>
        <v>75</v>
      </c>
    </row>
    <row r="414" customFormat="false" ht="12.75" hidden="false" customHeight="false" outlineLevel="0" collapsed="false">
      <c r="B414" s="0" t="n">
        <f aca="false">B413+1</f>
        <v>3</v>
      </c>
      <c r="C414" s="0" t="n">
        <v>338</v>
      </c>
      <c r="E414" s="0" t="s">
        <v>26</v>
      </c>
      <c r="F414" s="0" t="s">
        <v>31</v>
      </c>
      <c r="G414" s="0" t="n">
        <f aca="false">IF(SUM(G412:G413)+C414&gt;D412,D412-SUM(G412:G413),C414)</f>
        <v>338</v>
      </c>
      <c r="H414" s="7" t="n">
        <v>6.7</v>
      </c>
      <c r="K414" s="0" t="str">
        <f aca="false">E414</f>
        <v>KCPL</v>
      </c>
      <c r="L414" s="0" t="str">
        <f aca="false">F414</f>
        <v>LAC1</v>
      </c>
      <c r="M414" s="7" t="n">
        <f aca="false">IF(SUM(G415:G436)&gt;J412,G414,MAX(0,G414-(J412-SUM(G415:G436))))</f>
        <v>338</v>
      </c>
      <c r="N414" s="7" t="n">
        <f aca="false">H414</f>
        <v>6.7</v>
      </c>
      <c r="Q414" s="0" t="n">
        <f aca="false">Q413+1</f>
        <v>3</v>
      </c>
      <c r="R414" s="0" t="str">
        <f aca="false">K414</f>
        <v>KCPL</v>
      </c>
      <c r="S414" s="0" t="str">
        <f aca="false">L414</f>
        <v>LAC1</v>
      </c>
      <c r="T414" s="7" t="n">
        <f aca="false">IF(SUM(M415:M436)&gt;P412,M414,MAX(0,M414-(P412-SUM(M415:M436))))</f>
        <v>338</v>
      </c>
      <c r="U414" s="7" t="n">
        <f aca="false">N414</f>
        <v>6.7</v>
      </c>
      <c r="W414" s="0" t="s">
        <v>32</v>
      </c>
      <c r="Y414" s="8" t="n">
        <f aca="false">Y412/Y413</f>
        <v>10.77</v>
      </c>
    </row>
    <row r="415" customFormat="false" ht="12.75" hidden="false" customHeight="false" outlineLevel="0" collapsed="false">
      <c r="B415" s="0" t="n">
        <f aca="false">B414+1</f>
        <v>4</v>
      </c>
      <c r="C415" s="0" t="n">
        <v>158</v>
      </c>
      <c r="E415" s="0" t="s">
        <v>26</v>
      </c>
      <c r="F415" s="0" t="s">
        <v>33</v>
      </c>
      <c r="G415" s="0" t="n">
        <f aca="false">IF(SUM(G412:G414)+C415&gt;D412,D412-SUM(G412:G414),C415)</f>
        <v>158</v>
      </c>
      <c r="H415" s="7" t="n">
        <v>10.6</v>
      </c>
      <c r="K415" s="0" t="str">
        <f aca="false">E415</f>
        <v>KCPL</v>
      </c>
      <c r="L415" s="0" t="str">
        <f aca="false">F415</f>
        <v>MON1</v>
      </c>
      <c r="M415" s="7" t="n">
        <f aca="false">IF(SUM(G416:G436)&gt;J412,G415,MAX(0,G415-(J412-SUM(G416:G436))))</f>
        <v>158</v>
      </c>
      <c r="N415" s="7" t="n">
        <f aca="false">H415</f>
        <v>10.6</v>
      </c>
      <c r="Q415" s="0" t="n">
        <f aca="false">Q414+1</f>
        <v>4</v>
      </c>
      <c r="R415" s="0" t="str">
        <f aca="false">K415</f>
        <v>KCPL</v>
      </c>
      <c r="S415" s="0" t="str">
        <f aca="false">L415</f>
        <v>MON1</v>
      </c>
      <c r="T415" s="7" t="n">
        <f aca="false">IF(SUM(M416:M436)&gt;P412,M415,MAX(0,M415-(P412-SUM(M416:M436))))</f>
        <v>158</v>
      </c>
      <c r="U415" s="7" t="n">
        <f aca="false">N415</f>
        <v>10.6</v>
      </c>
    </row>
    <row r="416" customFormat="false" ht="12.75" hidden="false" customHeight="false" outlineLevel="0" collapsed="false">
      <c r="B416" s="0" t="n">
        <f aca="false">B415+1</f>
        <v>5</v>
      </c>
      <c r="C416" s="0" t="n">
        <v>160</v>
      </c>
      <c r="E416" s="0" t="s">
        <v>26</v>
      </c>
      <c r="F416" s="0" t="s">
        <v>34</v>
      </c>
      <c r="G416" s="0" t="n">
        <f aca="false">IF(SUM(G412:G415)+C416&gt;D412,D412-SUM(G412:G415),C416)</f>
        <v>160</v>
      </c>
      <c r="H416" s="7" t="n">
        <v>10.67</v>
      </c>
      <c r="K416" s="0" t="str">
        <f aca="false">E416</f>
        <v>KCPL</v>
      </c>
      <c r="L416" s="0" t="str">
        <f aca="false">F416</f>
        <v>MON2</v>
      </c>
      <c r="M416" s="7" t="n">
        <f aca="false">IF(SUM(G417:G436)&gt;J412,G416,MAX(0,G416-(J412-SUM(G417:G436))))</f>
        <v>160</v>
      </c>
      <c r="N416" s="7" t="n">
        <f aca="false">H416</f>
        <v>10.67</v>
      </c>
      <c r="Q416" s="0" t="n">
        <f aca="false">Q415+1</f>
        <v>5</v>
      </c>
      <c r="R416" s="0" t="str">
        <f aca="false">K416</f>
        <v>KCPL</v>
      </c>
      <c r="S416" s="0" t="str">
        <f aca="false">L416</f>
        <v>MON2</v>
      </c>
      <c r="T416" s="7" t="n">
        <f aca="false">IF(SUM(M417:M436)&gt;P412,M416,MAX(0,M416-(P412-SUM(M417:M436))))</f>
        <v>160</v>
      </c>
      <c r="U416" s="7" t="n">
        <f aca="false">N416</f>
        <v>10.67</v>
      </c>
      <c r="W416" s="0" t="s">
        <v>35</v>
      </c>
      <c r="Y416" s="10" t="n">
        <v>0.015</v>
      </c>
    </row>
    <row r="417" customFormat="false" ht="12.75" hidden="false" customHeight="false" outlineLevel="0" collapsed="false">
      <c r="B417" s="0" t="n">
        <f aca="false">B416+1</f>
        <v>6</v>
      </c>
      <c r="C417" s="0" t="n">
        <v>479</v>
      </c>
      <c r="E417" s="0" t="s">
        <v>26</v>
      </c>
      <c r="F417" s="0" t="s">
        <v>36</v>
      </c>
      <c r="G417" s="0" t="n">
        <f aca="false">IF(SUM(G412:G416)+C417&gt;D412,D412-SUM(G412:G416),C417)</f>
        <v>479</v>
      </c>
      <c r="H417" s="7" t="n">
        <v>10.77</v>
      </c>
      <c r="K417" s="0" t="str">
        <f aca="false">E417</f>
        <v>KCPL</v>
      </c>
      <c r="L417" s="0" t="str">
        <f aca="false">F417</f>
        <v>HAW5</v>
      </c>
      <c r="M417" s="7" t="n">
        <f aca="false">IF(SUM(G418:G436)&gt;J412,G417,MAX(0,G417-(J412-SUM(G418:G436))))</f>
        <v>422</v>
      </c>
      <c r="N417" s="7" t="n">
        <f aca="false">H417</f>
        <v>10.77</v>
      </c>
      <c r="Q417" s="0" t="n">
        <f aca="false">Q416+1</f>
        <v>6</v>
      </c>
      <c r="R417" s="0" t="str">
        <f aca="false">K417</f>
        <v>KCPL</v>
      </c>
      <c r="S417" s="0" t="str">
        <f aca="false">L417</f>
        <v>HAW5</v>
      </c>
      <c r="T417" s="7" t="n">
        <f aca="false">IF(SUM(M418:M436)&gt;P412,M417,MAX(0,M417-(P412-SUM(M418:M436))))</f>
        <v>347</v>
      </c>
      <c r="U417" s="7" t="n">
        <f aca="false">N417</f>
        <v>10.77</v>
      </c>
      <c r="W417" s="0" t="s">
        <v>37</v>
      </c>
      <c r="Y417" s="0" t="n">
        <v>6</v>
      </c>
    </row>
    <row r="418" customFormat="false" ht="12.75" hidden="false" customHeight="false" outlineLevel="0" collapsed="false">
      <c r="B418" s="0" t="n">
        <f aca="false">B417+1</f>
        <v>7</v>
      </c>
      <c r="C418" s="0" t="n">
        <v>100</v>
      </c>
      <c r="E418" s="0" t="s">
        <v>38</v>
      </c>
      <c r="F418" s="0" t="s">
        <v>48</v>
      </c>
      <c r="G418" s="0" t="n">
        <f aca="false">IF(SUM(G412:G417)+C418&gt;D412,D412-SUM(G412:G417),C418)</f>
        <v>55</v>
      </c>
      <c r="H418" s="7" t="n">
        <v>21.5</v>
      </c>
      <c r="K418" s="0" t="str">
        <f aca="false">E418</f>
        <v>APC</v>
      </c>
      <c r="L418" s="0" t="str">
        <f aca="false">F418</f>
        <v>SCA</v>
      </c>
      <c r="M418" s="7" t="n">
        <f aca="false">IF(SUM(G419:G436)&gt;J412,G418,MAX(0,G418-(J412-SUM(G419:G436))))</f>
        <v>0</v>
      </c>
      <c r="N418" s="7" t="n">
        <f aca="false">H418</f>
        <v>21.5</v>
      </c>
      <c r="Q418" s="0" t="n">
        <f aca="false">Q417+1</f>
        <v>7</v>
      </c>
      <c r="R418" s="0" t="str">
        <f aca="false">K418</f>
        <v>APC</v>
      </c>
      <c r="S418" s="0" t="str">
        <f aca="false">L418</f>
        <v>SCA</v>
      </c>
      <c r="T418" s="7" t="n">
        <f aca="false">IF(SUM(M419:M436)&gt;P412,M418,MAX(0,M418-(P412-SUM(M419:M436))))</f>
        <v>0</v>
      </c>
      <c r="U418" s="7" t="n">
        <f aca="false">N418</f>
        <v>21.5</v>
      </c>
    </row>
    <row r="419" customFormat="false" ht="12.75" hidden="false" customHeight="false" outlineLevel="0" collapsed="false">
      <c r="B419" s="0" t="n">
        <f aca="false">B418+1</f>
        <v>8</v>
      </c>
      <c r="C419" s="0" t="n">
        <v>50</v>
      </c>
      <c r="E419" s="0" t="s">
        <v>49</v>
      </c>
      <c r="F419" s="0" t="s">
        <v>47</v>
      </c>
      <c r="G419" s="0" t="n">
        <f aca="false">IF(SUM(G412:G418)+C419&gt;D412,D412-SUM(G412:G418),C419)</f>
        <v>0</v>
      </c>
      <c r="H419" s="7" t="n">
        <v>21.75</v>
      </c>
      <c r="K419" s="0" t="str">
        <f aca="false">E419</f>
        <v>MPS</v>
      </c>
      <c r="L419" s="0" t="str">
        <f aca="false">F419</f>
        <v>SCHM</v>
      </c>
      <c r="M419" s="7" t="n">
        <f aca="false">IF(SUM(G420:G436)&gt;J412,G419,MAX(0,G419-(J412-SUM(G420:G436))))</f>
        <v>0</v>
      </c>
      <c r="N419" s="7" t="n">
        <f aca="false">H419</f>
        <v>21.75</v>
      </c>
      <c r="Q419" s="0" t="n">
        <f aca="false">Q418+1</f>
        <v>8</v>
      </c>
      <c r="R419" s="0" t="str">
        <f aca="false">K419</f>
        <v>MPS</v>
      </c>
      <c r="S419" s="0" t="str">
        <f aca="false">L419</f>
        <v>SCHM</v>
      </c>
      <c r="T419" s="7" t="n">
        <f aca="false">IF(SUM(M420:M436)&gt;P412,M419,MAX(0,M419-(P412-SUM(M420:M436))))</f>
        <v>0</v>
      </c>
      <c r="U419" s="7" t="n">
        <f aca="false">N419</f>
        <v>21.75</v>
      </c>
      <c r="W419" s="0" t="s">
        <v>40</v>
      </c>
      <c r="Y419" s="7" t="n">
        <f aca="false">Y414*(1+Y416)+Y417</f>
        <v>16.93155</v>
      </c>
    </row>
    <row r="420" customFormat="false" ht="12.75" hidden="false" customHeight="false" outlineLevel="0" collapsed="false">
      <c r="B420" s="0" t="n">
        <f aca="false">B419+1</f>
        <v>9</v>
      </c>
      <c r="C420" s="0" t="n">
        <v>200</v>
      </c>
      <c r="E420" s="0" t="s">
        <v>41</v>
      </c>
      <c r="F420" s="0" t="s">
        <v>42</v>
      </c>
      <c r="G420" s="0" t="n">
        <f aca="false">IF(SUM(G412:G419)+C420&gt;D412,D412-SUM(G412:G419),C420)</f>
        <v>0</v>
      </c>
      <c r="H420" s="7" t="n">
        <v>27.5</v>
      </c>
      <c r="K420" s="0" t="str">
        <f aca="false">E420</f>
        <v>AECI</v>
      </c>
      <c r="L420" s="0" t="str">
        <f aca="false">F420</f>
        <v>SPART</v>
      </c>
      <c r="M420" s="7" t="n">
        <f aca="false">IF(SUM(G421:G436)&gt;J412,G420,MAX(0,G420-(J412-SUM(G421:G436))))</f>
        <v>0</v>
      </c>
      <c r="N420" s="7" t="n">
        <f aca="false">H420</f>
        <v>27.5</v>
      </c>
      <c r="Q420" s="0" t="n">
        <f aca="false">Q419+1</f>
        <v>9</v>
      </c>
      <c r="R420" s="0" t="str">
        <f aca="false">K420</f>
        <v>AECI</v>
      </c>
      <c r="S420" s="0" t="str">
        <f aca="false">L420</f>
        <v>SPART</v>
      </c>
      <c r="T420" s="7" t="n">
        <f aca="false">IF(SUM(M421:M436)&gt;P412,M420,MAX(0,M420-(P412-SUM(M421:M436))))</f>
        <v>0</v>
      </c>
      <c r="U420" s="7" t="n">
        <f aca="false">N420</f>
        <v>27.5</v>
      </c>
    </row>
    <row r="421" customFormat="false" ht="12.75" hidden="false" customHeight="false" outlineLevel="0" collapsed="false">
      <c r="B421" s="0" t="n">
        <f aca="false">B420+1</f>
        <v>10</v>
      </c>
      <c r="C421" s="0" t="n">
        <v>47</v>
      </c>
      <c r="E421" s="0" t="s">
        <v>26</v>
      </c>
      <c r="F421" s="0" t="s">
        <v>50</v>
      </c>
      <c r="G421" s="0" t="n">
        <f aca="false">IF(SUM(G412:G420)+C421&gt;D412,D412-SUM(G412:G420),C421)</f>
        <v>0</v>
      </c>
      <c r="H421" s="7" t="n">
        <v>39.03</v>
      </c>
      <c r="K421" s="0" t="str">
        <f aca="false">E421</f>
        <v>KCPL</v>
      </c>
      <c r="L421" s="0" t="str">
        <f aca="false">F421</f>
        <v>NE12</v>
      </c>
      <c r="M421" s="7" t="n">
        <f aca="false">IF(SUM(G422:G436)&gt;J412,G421,MAX(0,G421-(J412-SUM(G422:G436))))</f>
        <v>0</v>
      </c>
      <c r="N421" s="7" t="n">
        <f aca="false">H421</f>
        <v>39.03</v>
      </c>
      <c r="Q421" s="0" t="n">
        <f aca="false">Q420+1</f>
        <v>10</v>
      </c>
      <c r="R421" s="0" t="str">
        <f aca="false">K421</f>
        <v>KCPL</v>
      </c>
      <c r="S421" s="0" t="str">
        <f aca="false">L421</f>
        <v>NE12</v>
      </c>
      <c r="T421" s="7" t="n">
        <f aca="false">IF(SUM(M422:M436)&gt;P412,M421,MAX(0,M421-(P412-SUM(M422:M436))))</f>
        <v>0</v>
      </c>
      <c r="U421" s="7" t="n">
        <f aca="false">N421</f>
        <v>39.03</v>
      </c>
    </row>
    <row r="422" customFormat="false" ht="12.75" hidden="false" customHeight="false" outlineLevel="0" collapsed="false">
      <c r="B422" s="0" t="n">
        <f aca="false">B421+1</f>
        <v>11</v>
      </c>
      <c r="C422" s="0" t="n">
        <v>54</v>
      </c>
      <c r="E422" s="0" t="s">
        <v>26</v>
      </c>
      <c r="F422" s="0" t="s">
        <v>53</v>
      </c>
      <c r="G422" s="0" t="n">
        <f aca="false">IF(SUM(G412:G421)+C422&gt;D412,D412-SUM(G412:G421),C422)</f>
        <v>0</v>
      </c>
      <c r="H422" s="7" t="n">
        <v>39.03</v>
      </c>
      <c r="K422" s="0" t="str">
        <f aca="false">E422</f>
        <v>KCPL</v>
      </c>
      <c r="L422" s="0" t="str">
        <f aca="false">F422</f>
        <v>NE15</v>
      </c>
      <c r="M422" s="7" t="n">
        <f aca="false">IF(SUM(G423:G436)&gt;J412,G422,MAX(0,G422-(J412-SUM(G423:G436))))</f>
        <v>0</v>
      </c>
      <c r="N422" s="7" t="n">
        <f aca="false">H422</f>
        <v>39.03</v>
      </c>
      <c r="Q422" s="0" t="n">
        <f aca="false">Q421+1</f>
        <v>11</v>
      </c>
      <c r="R422" s="0" t="str">
        <f aca="false">K422</f>
        <v>KCPL</v>
      </c>
      <c r="S422" s="0" t="str">
        <f aca="false">L422</f>
        <v>NE15</v>
      </c>
      <c r="T422" s="7" t="n">
        <f aca="false">IF(SUM(M423:M436)&gt;P412,M422,MAX(0,M422-(P412-SUM(M423:M436))))</f>
        <v>0</v>
      </c>
      <c r="U422" s="7" t="n">
        <f aca="false">N422</f>
        <v>39.03</v>
      </c>
    </row>
    <row r="423" customFormat="false" ht="12.75" hidden="false" customHeight="false" outlineLevel="0" collapsed="false">
      <c r="B423" s="0" t="n">
        <f aca="false">B422+1</f>
        <v>12</v>
      </c>
      <c r="C423" s="0" t="n">
        <v>33</v>
      </c>
      <c r="E423" s="0" t="s">
        <v>26</v>
      </c>
      <c r="F423" s="0" t="s">
        <v>43</v>
      </c>
      <c r="G423" s="0" t="n">
        <f aca="false">IF(SUM(G412:G422)+C423&gt;D412,D412-SUM(G412:G422),C423)</f>
        <v>0</v>
      </c>
      <c r="H423" s="7" t="n">
        <v>39.03</v>
      </c>
      <c r="K423" s="0" t="str">
        <f aca="false">E423</f>
        <v>KCPL</v>
      </c>
      <c r="L423" s="0" t="str">
        <f aca="false">F423</f>
        <v>NE17</v>
      </c>
      <c r="M423" s="7" t="n">
        <f aca="false">IF(SUM(G424:G436)&gt;J412,G423,MAX(0,G423-(J412-SUM(G424:G436))))</f>
        <v>0</v>
      </c>
      <c r="N423" s="7" t="n">
        <f aca="false">H423</f>
        <v>39.03</v>
      </c>
      <c r="Q423" s="0" t="n">
        <f aca="false">Q422+1</f>
        <v>12</v>
      </c>
      <c r="R423" s="0" t="str">
        <f aca="false">K423</f>
        <v>KCPL</v>
      </c>
      <c r="S423" s="0" t="str">
        <f aca="false">L423</f>
        <v>NE17</v>
      </c>
      <c r="T423" s="7" t="n">
        <f aca="false">IF(SUM(M424:M436)&gt;P412,M423,MAX(0,M423-(P412-SUM(M424:M436))))</f>
        <v>0</v>
      </c>
      <c r="U423" s="7" t="n">
        <f aca="false">N423</f>
        <v>39.03</v>
      </c>
    </row>
    <row r="424" customFormat="false" ht="12.75" hidden="false" customHeight="false" outlineLevel="0" collapsed="false">
      <c r="B424" s="0" t="n">
        <f aca="false">B423+1</f>
        <v>13</v>
      </c>
      <c r="C424" s="0" t="n">
        <v>49</v>
      </c>
      <c r="E424" s="0" t="s">
        <v>26</v>
      </c>
      <c r="F424" s="0" t="s">
        <v>56</v>
      </c>
      <c r="G424" s="0" t="n">
        <f aca="false">IF(SUM(G412:G423)+C424&gt;D412,D412-SUM(G412:G423),C424)</f>
        <v>0</v>
      </c>
      <c r="H424" s="7" t="n">
        <v>39.03</v>
      </c>
      <c r="K424" s="0" t="str">
        <f aca="false">E424</f>
        <v>KCPL</v>
      </c>
      <c r="L424" s="0" t="str">
        <f aca="false">F424</f>
        <v>NE11</v>
      </c>
      <c r="M424" s="7" t="n">
        <f aca="false">IF(SUM(G425:G436)&gt;J412,G424,MAX(0,G424-(J412-SUM(G425:G436))))</f>
        <v>0</v>
      </c>
      <c r="N424" s="7" t="n">
        <f aca="false">H424</f>
        <v>39.03</v>
      </c>
      <c r="Q424" s="0" t="n">
        <f aca="false">Q423+1</f>
        <v>13</v>
      </c>
      <c r="R424" s="0" t="str">
        <f aca="false">K424</f>
        <v>KCPL</v>
      </c>
      <c r="S424" s="0" t="str">
        <f aca="false">L424</f>
        <v>NE11</v>
      </c>
      <c r="T424" s="7" t="n">
        <f aca="false">IF(SUM(M425:M436)&gt;P412,M424,MAX(0,M424-(P412-SUM(M425:M436))))</f>
        <v>0</v>
      </c>
      <c r="U424" s="7" t="n">
        <f aca="false">N424</f>
        <v>39.03</v>
      </c>
    </row>
    <row r="425" customFormat="false" ht="12.75" hidden="false" customHeight="false" outlineLevel="0" collapsed="false">
      <c r="B425" s="0" t="n">
        <f aca="false">B424+1</f>
        <v>14</v>
      </c>
      <c r="G425" s="0" t="n">
        <f aca="false">IF(SUM(G412:G424)+C425&gt;D412,D412-SUM(G412:G424),C425)</f>
        <v>0</v>
      </c>
      <c r="H425" s="7"/>
      <c r="K425" s="0" t="n">
        <f aca="false">E425</f>
        <v>0</v>
      </c>
      <c r="L425" s="0" t="n">
        <f aca="false">F425</f>
        <v>0</v>
      </c>
      <c r="M425" s="7" t="n">
        <f aca="false">IF(SUM(G426:G436)&gt;J412,G425,MAX(0,G425-(J412-SUM(G426:G436))))</f>
        <v>0</v>
      </c>
      <c r="N425" s="7" t="n">
        <f aca="false">H425</f>
        <v>0</v>
      </c>
      <c r="Q425" s="0" t="n">
        <f aca="false">Q424+1</f>
        <v>14</v>
      </c>
      <c r="R425" s="0" t="n">
        <f aca="false">K425</f>
        <v>0</v>
      </c>
      <c r="S425" s="0" t="n">
        <f aca="false">L425</f>
        <v>0</v>
      </c>
      <c r="T425" s="7" t="n">
        <f aca="false">IF(SUM(M426:M436)&gt;P412,M425,MAX(0,M425-(P412-SUM(M426:M436))))</f>
        <v>0</v>
      </c>
      <c r="U425" s="7" t="n">
        <f aca="false">N425</f>
        <v>0</v>
      </c>
    </row>
    <row r="426" customFormat="false" ht="12.75" hidden="false" customHeight="false" outlineLevel="0" collapsed="false">
      <c r="B426" s="0" t="n">
        <f aca="false">B425+1</f>
        <v>15</v>
      </c>
      <c r="G426" s="0" t="n">
        <f aca="false">IF(SUM(G412:G425)+C426&gt;D412,D412-SUM(G412:G425),C426)</f>
        <v>0</v>
      </c>
      <c r="H426" s="7"/>
      <c r="K426" s="0" t="n">
        <f aca="false">E426</f>
        <v>0</v>
      </c>
      <c r="L426" s="0" t="n">
        <f aca="false">F426</f>
        <v>0</v>
      </c>
      <c r="M426" s="7" t="n">
        <f aca="false">IF(SUM(G427:G436)&gt;J412,G426,MAX(0,G426-(J412-SUM(G427:G436))))</f>
        <v>0</v>
      </c>
      <c r="N426" s="7" t="n">
        <f aca="false">H426</f>
        <v>0</v>
      </c>
      <c r="Q426" s="0" t="n">
        <f aca="false">Q425+1</f>
        <v>15</v>
      </c>
      <c r="R426" s="0" t="n">
        <f aca="false">K426</f>
        <v>0</v>
      </c>
      <c r="S426" s="0" t="n">
        <f aca="false">L426</f>
        <v>0</v>
      </c>
      <c r="T426" s="7" t="n">
        <f aca="false">IF(SUM(M427:M436)&gt;P412,M426,MAX(0,M426-(P412-SUM(M427:M436))))</f>
        <v>0</v>
      </c>
      <c r="U426" s="7" t="n">
        <f aca="false">N426</f>
        <v>0</v>
      </c>
    </row>
    <row r="427" customFormat="false" ht="12.75" hidden="false" customHeight="false" outlineLevel="0" collapsed="false">
      <c r="B427" s="0" t="n">
        <f aca="false">B426+1</f>
        <v>16</v>
      </c>
      <c r="G427" s="0" t="n">
        <f aca="false">IF(SUM(G412:G426)+C427&gt;D412,D412-SUM(G412:G426),C427)</f>
        <v>0</v>
      </c>
      <c r="H427" s="7"/>
      <c r="K427" s="0" t="n">
        <f aca="false">E427</f>
        <v>0</v>
      </c>
      <c r="L427" s="0" t="n">
        <f aca="false">F427</f>
        <v>0</v>
      </c>
      <c r="M427" s="7" t="n">
        <f aca="false">IF(SUM(G428:G436)&gt;J412,G427,MAX(0,G427-(J412-SUM(G428:G436))))</f>
        <v>0</v>
      </c>
      <c r="N427" s="7" t="n">
        <f aca="false">H427</f>
        <v>0</v>
      </c>
      <c r="Q427" s="0" t="n">
        <f aca="false">Q426+1</f>
        <v>16</v>
      </c>
      <c r="R427" s="0" t="n">
        <f aca="false">K427</f>
        <v>0</v>
      </c>
      <c r="S427" s="0" t="n">
        <f aca="false">L427</f>
        <v>0</v>
      </c>
      <c r="T427" s="7" t="n">
        <f aca="false">IF(SUM(M428:M436)&gt;P412,M427,MAX(0,M427-(P412-SUM(M428:M436))))</f>
        <v>0</v>
      </c>
      <c r="U427" s="7" t="n">
        <f aca="false">N427</f>
        <v>0</v>
      </c>
    </row>
    <row r="428" customFormat="false" ht="12.75" hidden="false" customHeight="false" outlineLevel="0" collapsed="false">
      <c r="B428" s="0" t="n">
        <f aca="false">B427+1</f>
        <v>17</v>
      </c>
      <c r="G428" s="0" t="n">
        <f aca="false">IF(SUM(G412:G427)+C428&gt;D412,D412-SUM(G412:G427),C428)</f>
        <v>0</v>
      </c>
      <c r="H428" s="7"/>
      <c r="K428" s="0" t="n">
        <f aca="false">E428</f>
        <v>0</v>
      </c>
      <c r="L428" s="0" t="n">
        <f aca="false">F428</f>
        <v>0</v>
      </c>
      <c r="M428" s="7" t="n">
        <f aca="false">IF(SUM(G429:G436)&gt;J412,G428,MAX(0,G428-(J412-SUM(G429:G436))))</f>
        <v>0</v>
      </c>
      <c r="N428" s="7" t="n">
        <f aca="false">H428</f>
        <v>0</v>
      </c>
      <c r="Q428" s="0" t="n">
        <f aca="false">Q427+1</f>
        <v>17</v>
      </c>
      <c r="R428" s="0" t="n">
        <f aca="false">K428</f>
        <v>0</v>
      </c>
      <c r="S428" s="0" t="n">
        <f aca="false">L428</f>
        <v>0</v>
      </c>
      <c r="T428" s="7" t="n">
        <f aca="false">IF(SUM(M429:M436)&gt;P412,M428,MAX(0,M428-(P412-SUM(M429:M436))))</f>
        <v>0</v>
      </c>
      <c r="U428" s="7" t="n">
        <f aca="false">N428</f>
        <v>0</v>
      </c>
    </row>
    <row r="429" customFormat="false" ht="12.75" hidden="false" customHeight="false" outlineLevel="0" collapsed="false">
      <c r="B429" s="0" t="n">
        <f aca="false">B428+1</f>
        <v>18</v>
      </c>
      <c r="G429" s="0" t="n">
        <f aca="false">IF(SUM(G412:G428)+C429&gt;D412,D412-SUM(G412:G428),C429)</f>
        <v>0</v>
      </c>
      <c r="H429" s="7"/>
      <c r="K429" s="0" t="n">
        <f aca="false">E429</f>
        <v>0</v>
      </c>
      <c r="L429" s="0" t="n">
        <f aca="false">F429</f>
        <v>0</v>
      </c>
      <c r="M429" s="7" t="n">
        <f aca="false">IF(SUM(G430:G436)&gt;J412,G429,MAX(0,G429-(J412-SUM(G430:G436))))</f>
        <v>0</v>
      </c>
      <c r="N429" s="7" t="n">
        <f aca="false">H429</f>
        <v>0</v>
      </c>
      <c r="Q429" s="0" t="n">
        <f aca="false">Q428+1</f>
        <v>18</v>
      </c>
      <c r="R429" s="0" t="n">
        <f aca="false">K429</f>
        <v>0</v>
      </c>
      <c r="S429" s="0" t="n">
        <f aca="false">L429</f>
        <v>0</v>
      </c>
      <c r="T429" s="7" t="n">
        <f aca="false">IF(SUM(M430:M436)&gt;P412,M429,MAX(0,M429-(P412-SUM(M430:M436))))</f>
        <v>0</v>
      </c>
      <c r="U429" s="7" t="n">
        <f aca="false">N429</f>
        <v>0</v>
      </c>
    </row>
    <row r="430" customFormat="false" ht="12.75" hidden="false" customHeight="false" outlineLevel="0" collapsed="false">
      <c r="B430" s="0" t="n">
        <f aca="false">B429+1</f>
        <v>19</v>
      </c>
      <c r="G430" s="0" t="n">
        <f aca="false">IF(SUM(G412:G429)+C430&gt;D412,D412-SUM(G412:G429),C430)</f>
        <v>0</v>
      </c>
      <c r="H430" s="7"/>
      <c r="K430" s="0" t="n">
        <f aca="false">E430</f>
        <v>0</v>
      </c>
      <c r="L430" s="0" t="n">
        <f aca="false">F430</f>
        <v>0</v>
      </c>
      <c r="M430" s="7" t="n">
        <f aca="false">IF(SUM(G431:G436)&gt;J412,G430,MAX(0,G430-(J412-SUM(G431:G436))))</f>
        <v>0</v>
      </c>
      <c r="N430" s="7" t="n">
        <f aca="false">H430</f>
        <v>0</v>
      </c>
      <c r="Q430" s="0" t="n">
        <f aca="false">Q429+1</f>
        <v>19</v>
      </c>
      <c r="R430" s="0" t="n">
        <f aca="false">K430</f>
        <v>0</v>
      </c>
      <c r="S430" s="0" t="n">
        <f aca="false">L430</f>
        <v>0</v>
      </c>
      <c r="T430" s="7" t="n">
        <f aca="false">IF(SUM(M431:M436)&gt;P412,M430,MAX(0,M430-(P412-SUM(M431:M436))))</f>
        <v>0</v>
      </c>
      <c r="U430" s="7" t="n">
        <f aca="false">N430</f>
        <v>0</v>
      </c>
    </row>
    <row r="431" customFormat="false" ht="12.75" hidden="false" customHeight="false" outlineLevel="0" collapsed="false">
      <c r="B431" s="0" t="n">
        <f aca="false">B430+1</f>
        <v>20</v>
      </c>
      <c r="G431" s="0" t="n">
        <f aca="false">IF(SUM(G412:G430)+C431&gt;D412,D412-SUM(G412:G430),C431)</f>
        <v>0</v>
      </c>
      <c r="H431" s="7"/>
      <c r="K431" s="0" t="n">
        <f aca="false">E431</f>
        <v>0</v>
      </c>
      <c r="L431" s="0" t="n">
        <f aca="false">F431</f>
        <v>0</v>
      </c>
      <c r="M431" s="7" t="n">
        <f aca="false">IF(SUM(G432:G436)&gt;J412,G431,MAX(0,G431-(J412-SUM(G432:G436))))</f>
        <v>0</v>
      </c>
      <c r="N431" s="7" t="n">
        <f aca="false">H431</f>
        <v>0</v>
      </c>
      <c r="Q431" s="0" t="n">
        <f aca="false">Q430+1</f>
        <v>20</v>
      </c>
      <c r="R431" s="0" t="n">
        <f aca="false">K431</f>
        <v>0</v>
      </c>
      <c r="S431" s="0" t="n">
        <f aca="false">L431</f>
        <v>0</v>
      </c>
      <c r="T431" s="7" t="n">
        <f aca="false">IF(SUM(M432:M436)&gt;P412,M431,MAX(0,M431-(P412-SUM(M432:M436))))</f>
        <v>0</v>
      </c>
      <c r="U431" s="7" t="n">
        <f aca="false">N431</f>
        <v>0</v>
      </c>
    </row>
    <row r="432" customFormat="false" ht="12.75" hidden="false" customHeight="false" outlineLevel="0" collapsed="false">
      <c r="B432" s="0" t="n">
        <f aca="false">B431+1</f>
        <v>21</v>
      </c>
      <c r="G432" s="0" t="n">
        <f aca="false">IF(SUM(G412:G431)+C432&gt;D412,D412-SUM(G412:G431),C432)</f>
        <v>0</v>
      </c>
      <c r="H432" s="7"/>
      <c r="K432" s="0" t="n">
        <f aca="false">E432</f>
        <v>0</v>
      </c>
      <c r="L432" s="0" t="n">
        <f aca="false">F432</f>
        <v>0</v>
      </c>
      <c r="M432" s="7" t="n">
        <f aca="false">IF(SUM(G433:G436)&gt;J412,G432,MAX(0,G432-(J412-SUM(G433:G436))))</f>
        <v>0</v>
      </c>
      <c r="N432" s="7" t="n">
        <f aca="false">H432</f>
        <v>0</v>
      </c>
      <c r="Q432" s="0" t="n">
        <f aca="false">Q431+1</f>
        <v>21</v>
      </c>
      <c r="R432" s="0" t="n">
        <f aca="false">K432</f>
        <v>0</v>
      </c>
      <c r="S432" s="0" t="n">
        <f aca="false">L432</f>
        <v>0</v>
      </c>
      <c r="T432" s="7" t="n">
        <f aca="false">IF(SUM(M433:M436)&gt;P412,M432,MAX(0,M432-(P412-SUM(M433:M436))))</f>
        <v>0</v>
      </c>
      <c r="U432" s="7" t="n">
        <f aca="false">N432</f>
        <v>0</v>
      </c>
    </row>
    <row r="433" customFormat="false" ht="12.75" hidden="false" customHeight="false" outlineLevel="0" collapsed="false">
      <c r="B433" s="0" t="n">
        <f aca="false">B432+1</f>
        <v>22</v>
      </c>
      <c r="G433" s="0" t="n">
        <f aca="false">IF(SUM(G412:G432)+C433&gt;D412,D412-SUM(G412:G432),C433)</f>
        <v>0</v>
      </c>
      <c r="H433" s="7"/>
      <c r="K433" s="0" t="n">
        <f aca="false">E433</f>
        <v>0</v>
      </c>
      <c r="L433" s="0" t="n">
        <f aca="false">F433</f>
        <v>0</v>
      </c>
      <c r="M433" s="7" t="n">
        <f aca="false">IF(SUM(G434:G436)&gt;J412,G433,MAX(0,G433-(J412-SUM(G434:G436))))</f>
        <v>0</v>
      </c>
      <c r="N433" s="7" t="n">
        <f aca="false">H433</f>
        <v>0</v>
      </c>
      <c r="Q433" s="0" t="n">
        <f aca="false">Q432+1</f>
        <v>22</v>
      </c>
      <c r="R433" s="0" t="n">
        <f aca="false">K433</f>
        <v>0</v>
      </c>
      <c r="S433" s="0" t="n">
        <f aca="false">L433</f>
        <v>0</v>
      </c>
      <c r="T433" s="7" t="n">
        <f aca="false">IF(SUM(M434:M436)&gt;P412,M433,MAX(0,M433-(P412-SUM(M434:M436))))</f>
        <v>0</v>
      </c>
      <c r="U433" s="7" t="n">
        <f aca="false">N433</f>
        <v>0</v>
      </c>
    </row>
    <row r="434" customFormat="false" ht="12.75" hidden="false" customHeight="false" outlineLevel="0" collapsed="false">
      <c r="B434" s="0" t="n">
        <f aca="false">B433+1</f>
        <v>23</v>
      </c>
      <c r="G434" s="0" t="n">
        <f aca="false">IF(SUM(G412:G433)+C434&gt;D412,D412-SUM(G412:G433),C434)</f>
        <v>0</v>
      </c>
      <c r="H434" s="7"/>
      <c r="K434" s="0" t="n">
        <f aca="false">E434</f>
        <v>0</v>
      </c>
      <c r="L434" s="0" t="n">
        <f aca="false">F434</f>
        <v>0</v>
      </c>
      <c r="M434" s="7" t="n">
        <f aca="false">IF(SUM(G435:G436)&gt;J412,G434,MAX(0,G434-(J412-SUM(G435:G436))))</f>
        <v>0</v>
      </c>
      <c r="N434" s="7" t="n">
        <f aca="false">H434</f>
        <v>0</v>
      </c>
      <c r="Q434" s="0" t="n">
        <f aca="false">Q433+1</f>
        <v>23</v>
      </c>
      <c r="R434" s="0" t="n">
        <f aca="false">K434</f>
        <v>0</v>
      </c>
      <c r="S434" s="0" t="n">
        <f aca="false">L434</f>
        <v>0</v>
      </c>
      <c r="T434" s="7" t="n">
        <f aca="false">IF(SUM(M435:M436)&gt;P412,M434,MAX(0,M434-(P412-SUM(M435:M436))))</f>
        <v>0</v>
      </c>
      <c r="U434" s="7" t="n">
        <f aca="false">N434</f>
        <v>0</v>
      </c>
    </row>
    <row r="435" customFormat="false" ht="12.75" hidden="false" customHeight="false" outlineLevel="0" collapsed="false">
      <c r="B435" s="0" t="n">
        <f aca="false">B434+1</f>
        <v>24</v>
      </c>
      <c r="G435" s="0" t="n">
        <f aca="false">IF(SUM(G412:G434)+C435&gt;D412,D412-SUM(G412:G434),C435)</f>
        <v>0</v>
      </c>
      <c r="H435" s="7"/>
      <c r="K435" s="0" t="n">
        <f aca="false">E435</f>
        <v>0</v>
      </c>
      <c r="L435" s="0" t="n">
        <f aca="false">F435</f>
        <v>0</v>
      </c>
      <c r="M435" s="7" t="n">
        <f aca="false">IF(SUM(G436:G436)&gt;J412,G435,MAX(0,G435-(J412-SUM(G436:G436))))</f>
        <v>0</v>
      </c>
      <c r="N435" s="7" t="n">
        <f aca="false">H435</f>
        <v>0</v>
      </c>
      <c r="Q435" s="0" t="n">
        <f aca="false">Q434+1</f>
        <v>24</v>
      </c>
      <c r="R435" s="0" t="n">
        <f aca="false">K435</f>
        <v>0</v>
      </c>
      <c r="S435" s="0" t="n">
        <f aca="false">L435</f>
        <v>0</v>
      </c>
      <c r="T435" s="7" t="n">
        <f aca="false">IF(SUM(M436:M436)&gt;P412,M435,MAX(0,M435-(P412-SUM(M436:M436))))</f>
        <v>0</v>
      </c>
      <c r="U435" s="7" t="n">
        <f aca="false">N435</f>
        <v>0</v>
      </c>
    </row>
    <row r="436" customFormat="false" ht="12.75" hidden="false" customHeight="false" outlineLevel="0" collapsed="false">
      <c r="B436" s="0" t="n">
        <f aca="false">B435+1</f>
        <v>25</v>
      </c>
      <c r="G436" s="0" t="n">
        <f aca="false">IF(SUM(G412:G435)+C436&gt;D412,D412-SUM(G412:G435),C436)</f>
        <v>0</v>
      </c>
      <c r="H436" s="7"/>
      <c r="K436" s="0" t="n">
        <f aca="false">E436</f>
        <v>0</v>
      </c>
      <c r="L436" s="0" t="n">
        <f aca="false">F436</f>
        <v>0</v>
      </c>
      <c r="M436" s="7" t="n">
        <f aca="false">IF(SUM(G436:G437)&gt;J412,G436,MAX(0,G436-(J412-SUM(G436:G437))))</f>
        <v>0</v>
      </c>
      <c r="N436" s="7" t="n">
        <f aca="false">H436</f>
        <v>0</v>
      </c>
      <c r="Q436" s="0" t="n">
        <f aca="false">Q435+1</f>
        <v>25</v>
      </c>
      <c r="R436" s="0" t="n">
        <f aca="false">K436</f>
        <v>0</v>
      </c>
      <c r="S436" s="0" t="n">
        <f aca="false">L436</f>
        <v>0</v>
      </c>
      <c r="T436" s="7" t="n">
        <f aca="false">IF(SUM(M436:M437)&gt;P412,M436,MAX(0,M436-(P412-SUM(M436:M437))))</f>
        <v>0</v>
      </c>
      <c r="U436" s="7" t="n">
        <f aca="false">N436</f>
        <v>0</v>
      </c>
    </row>
    <row r="437" customFormat="false" ht="12.75" hidden="false" customHeight="false" outlineLevel="0" collapsed="false">
      <c r="H437" s="7"/>
      <c r="M437" s="7"/>
      <c r="N437" s="7"/>
      <c r="T437" s="7"/>
      <c r="U437" s="7"/>
    </row>
    <row r="438" customFormat="false" ht="12.75" hidden="false" customHeight="false" outlineLevel="0" collapsed="false">
      <c r="G438" s="0" t="n">
        <f aca="false">SUM(G412:G436)</f>
        <v>1965</v>
      </c>
      <c r="H438" s="7"/>
      <c r="M438" s="0" t="n">
        <f aca="false">SUM(M412:M436)</f>
        <v>1853</v>
      </c>
      <c r="N438" s="7"/>
      <c r="P438" s="2"/>
      <c r="T438" s="0" t="n">
        <f aca="false">SUM(T412:T436)</f>
        <v>1778</v>
      </c>
      <c r="U438" s="7"/>
    </row>
    <row r="439" customFormat="false" ht="12.75" hidden="false" customHeight="false" outlineLevel="0" collapsed="false">
      <c r="H439" s="7"/>
      <c r="N439" s="7"/>
      <c r="U439" s="7"/>
    </row>
    <row r="440" customFormat="false" ht="12.75" hidden="false" customHeight="false" outlineLevel="0" collapsed="false">
      <c r="C440" s="2" t="s">
        <v>19</v>
      </c>
      <c r="H440" s="7"/>
      <c r="N440" s="7"/>
      <c r="P440" s="2" t="s">
        <v>20</v>
      </c>
      <c r="U440" s="7"/>
    </row>
    <row r="441" customFormat="false" ht="12.75" hidden="false" customHeight="false" outlineLevel="0" collapsed="false">
      <c r="A441" s="2" t="s">
        <v>5</v>
      </c>
      <c r="B441" s="2" t="s">
        <v>21</v>
      </c>
      <c r="C441" s="2" t="s">
        <v>22</v>
      </c>
      <c r="D441" s="2" t="s">
        <v>23</v>
      </c>
      <c r="E441" s="2" t="s">
        <v>24</v>
      </c>
      <c r="F441" s="2" t="s">
        <v>21</v>
      </c>
      <c r="G441" s="2" t="s">
        <v>22</v>
      </c>
      <c r="H441" s="11" t="s">
        <v>7</v>
      </c>
      <c r="J441" s="2" t="s">
        <v>25</v>
      </c>
      <c r="K441" s="2" t="s">
        <v>24</v>
      </c>
      <c r="L441" s="2" t="s">
        <v>21</v>
      </c>
      <c r="M441" s="2" t="s">
        <v>22</v>
      </c>
      <c r="N441" s="11" t="s">
        <v>7</v>
      </c>
      <c r="P441" s="2" t="s">
        <v>23</v>
      </c>
      <c r="Q441" s="2" t="s">
        <v>21</v>
      </c>
      <c r="R441" s="2" t="s">
        <v>24</v>
      </c>
      <c r="S441" s="2" t="s">
        <v>21</v>
      </c>
      <c r="T441" s="2" t="s">
        <v>22</v>
      </c>
      <c r="U441" s="11" t="s">
        <v>7</v>
      </c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11"/>
      <c r="J442" s="2"/>
      <c r="K442" s="2"/>
      <c r="L442" s="2"/>
      <c r="M442" s="2"/>
      <c r="N442" s="11"/>
      <c r="P442" s="2"/>
      <c r="Q442" s="2"/>
      <c r="R442" s="2"/>
      <c r="S442" s="2"/>
      <c r="T442" s="2"/>
      <c r="U442" s="11"/>
    </row>
    <row r="443" customFormat="false" ht="12.75" hidden="false" customHeight="false" outlineLevel="0" collapsed="false">
      <c r="A443" s="0" t="n">
        <f aca="false">A412+1</f>
        <v>15</v>
      </c>
      <c r="B443" s="0" t="n">
        <v>1</v>
      </c>
      <c r="C443" s="0" t="n">
        <v>562</v>
      </c>
      <c r="D443" s="0" t="n">
        <v>1962</v>
      </c>
      <c r="E443" s="0" t="s">
        <v>26</v>
      </c>
      <c r="F443" s="0" t="s">
        <v>27</v>
      </c>
      <c r="G443" s="0" t="n">
        <f aca="false">MIN(C443,D443)</f>
        <v>562</v>
      </c>
      <c r="H443" s="7" t="n">
        <v>3.85</v>
      </c>
      <c r="J443" s="0" t="n">
        <f aca="false">1962-1854</f>
        <v>108</v>
      </c>
      <c r="K443" s="0" t="str">
        <f aca="false">E443</f>
        <v>KCPL</v>
      </c>
      <c r="L443" s="0" t="str">
        <f aca="false">F443</f>
        <v>WLF1</v>
      </c>
      <c r="M443" s="7" t="n">
        <f aca="false">IF(SUM(G444:G467)&gt;J443,G443,MAX(0,G443-(J443-SUM(G444:G467))))</f>
        <v>562</v>
      </c>
      <c r="N443" s="7" t="n">
        <f aca="false">H443</f>
        <v>3.85</v>
      </c>
      <c r="P443" s="0" t="n">
        <v>113</v>
      </c>
      <c r="Q443" s="0" t="n">
        <v>1</v>
      </c>
      <c r="R443" s="0" t="str">
        <f aca="false">K443</f>
        <v>KCPL</v>
      </c>
      <c r="S443" s="0" t="str">
        <f aca="false">L443</f>
        <v>WLF1</v>
      </c>
      <c r="T443" s="7" t="n">
        <f aca="false">IF(SUM(M444:M467)&gt;P443,M443,MAX(0,M443-(P443-SUM(M444:M467))))</f>
        <v>562</v>
      </c>
      <c r="U443" s="7" t="n">
        <f aca="false">N443</f>
        <v>3.85</v>
      </c>
      <c r="W443" s="0" t="s">
        <v>28</v>
      </c>
      <c r="Y443" s="8" t="n">
        <f aca="false">SUMPRODUCT(M443:M467,N443:N467)-SUMPRODUCT(T443:T467,U443:U467)</f>
        <v>1217.01</v>
      </c>
      <c r="AA443" s="0" t="n">
        <f aca="false">SUMPRODUCT(G443:G467,H443:H467)</f>
        <v>15271.26</v>
      </c>
      <c r="AB443" s="0" t="n">
        <f aca="false">SUMPRODUCT(M443:M467,N443:N467)</f>
        <v>13571.6</v>
      </c>
      <c r="AC443" s="0" t="n">
        <f aca="false">SUMPRODUCT(T443:T467,U443:U467)</f>
        <v>12354.59</v>
      </c>
      <c r="AE443" s="0" t="n">
        <f aca="false">AA443-AB443</f>
        <v>1699.66</v>
      </c>
      <c r="AF443" s="0" t="n">
        <f aca="false">AB443-AC443</f>
        <v>1217.01</v>
      </c>
    </row>
    <row r="444" customFormat="false" ht="12.75" hidden="false" customHeight="false" outlineLevel="0" collapsed="false">
      <c r="B444" s="0" t="n">
        <f aca="false">B443+1</f>
        <v>2</v>
      </c>
      <c r="C444" s="0" t="n">
        <v>214</v>
      </c>
      <c r="E444" s="0" t="s">
        <v>26</v>
      </c>
      <c r="F444" s="0" t="s">
        <v>29</v>
      </c>
      <c r="G444" s="0" t="n">
        <f aca="false">IF(SUM(G443:G443)+C444&gt;D443,D443-SUM(G443:G443),C444)</f>
        <v>214</v>
      </c>
      <c r="H444" s="7" t="n">
        <v>5.64</v>
      </c>
      <c r="K444" s="0" t="str">
        <f aca="false">E444</f>
        <v>KCPL</v>
      </c>
      <c r="L444" s="0" t="str">
        <f aca="false">F444</f>
        <v>LAC2</v>
      </c>
      <c r="M444" s="7" t="n">
        <f aca="false">IF(SUM(G445:G467)&gt;J443,G444,MAX(0,G444-(J443-SUM(G445:G467))))</f>
        <v>214</v>
      </c>
      <c r="N444" s="7" t="n">
        <f aca="false">H444</f>
        <v>5.64</v>
      </c>
      <c r="Q444" s="0" t="n">
        <f aca="false">Q443+1</f>
        <v>2</v>
      </c>
      <c r="R444" s="0" t="str">
        <f aca="false">K444</f>
        <v>KCPL</v>
      </c>
      <c r="S444" s="0" t="str">
        <f aca="false">L444</f>
        <v>LAC2</v>
      </c>
      <c r="T444" s="7" t="n">
        <f aca="false">IF(SUM(M445:M467)&gt;P443,M444,MAX(0,M444-(P443-SUM(M445:M467))))</f>
        <v>214</v>
      </c>
      <c r="U444" s="7" t="n">
        <f aca="false">N444</f>
        <v>5.64</v>
      </c>
      <c r="W444" s="0" t="s">
        <v>30</v>
      </c>
      <c r="Y444" s="0" t="n">
        <f aca="false">P443</f>
        <v>113</v>
      </c>
    </row>
    <row r="445" customFormat="false" ht="12.75" hidden="false" customHeight="false" outlineLevel="0" collapsed="false">
      <c r="B445" s="0" t="n">
        <f aca="false">B444+1</f>
        <v>3</v>
      </c>
      <c r="C445" s="0" t="n">
        <v>338</v>
      </c>
      <c r="E445" s="0" t="s">
        <v>26</v>
      </c>
      <c r="F445" s="0" t="s">
        <v>31</v>
      </c>
      <c r="G445" s="0" t="n">
        <f aca="false">IF(SUM(G443:G444)+C445&gt;D443,D443-SUM(G443:G444),C445)</f>
        <v>338</v>
      </c>
      <c r="H445" s="7" t="n">
        <v>6.7</v>
      </c>
      <c r="K445" s="0" t="str">
        <f aca="false">E445</f>
        <v>KCPL</v>
      </c>
      <c r="L445" s="0" t="str">
        <f aca="false">F445</f>
        <v>LAC1</v>
      </c>
      <c r="M445" s="7" t="n">
        <f aca="false">IF(SUM(G446:G467)&gt;J443,G445,MAX(0,G445-(J443-SUM(G446:G467))))</f>
        <v>338</v>
      </c>
      <c r="N445" s="7" t="n">
        <f aca="false">H445</f>
        <v>6.7</v>
      </c>
      <c r="Q445" s="0" t="n">
        <f aca="false">Q444+1</f>
        <v>3</v>
      </c>
      <c r="R445" s="0" t="str">
        <f aca="false">K445</f>
        <v>KCPL</v>
      </c>
      <c r="S445" s="0" t="str">
        <f aca="false">L445</f>
        <v>LAC1</v>
      </c>
      <c r="T445" s="7" t="n">
        <f aca="false">IF(SUM(M446:M467)&gt;P443,M445,MAX(0,M445-(P443-SUM(M446:M467))))</f>
        <v>338</v>
      </c>
      <c r="U445" s="7" t="n">
        <f aca="false">N445</f>
        <v>6.7</v>
      </c>
      <c r="W445" s="0" t="s">
        <v>32</v>
      </c>
      <c r="Y445" s="8" t="n">
        <f aca="false">Y443/Y444</f>
        <v>10.77</v>
      </c>
    </row>
    <row r="446" customFormat="false" ht="12.75" hidden="false" customHeight="false" outlineLevel="0" collapsed="false">
      <c r="B446" s="0" t="n">
        <f aca="false">B445+1</f>
        <v>4</v>
      </c>
      <c r="C446" s="0" t="n">
        <v>159</v>
      </c>
      <c r="E446" s="0" t="s">
        <v>26</v>
      </c>
      <c r="F446" s="0" t="s">
        <v>33</v>
      </c>
      <c r="G446" s="0" t="n">
        <f aca="false">IF(SUM(G443:G445)+C446&gt;D443,D443-SUM(G443:G445),C446)</f>
        <v>159</v>
      </c>
      <c r="H446" s="7" t="n">
        <v>10.63</v>
      </c>
      <c r="K446" s="0" t="str">
        <f aca="false">E446</f>
        <v>KCPL</v>
      </c>
      <c r="L446" s="0" t="str">
        <f aca="false">F446</f>
        <v>MON1</v>
      </c>
      <c r="M446" s="7" t="n">
        <f aca="false">IF(SUM(G447:G467)&gt;J443,G446,MAX(0,G446-(J443-SUM(G447:G467))))</f>
        <v>159</v>
      </c>
      <c r="N446" s="7" t="n">
        <f aca="false">H446</f>
        <v>10.63</v>
      </c>
      <c r="Q446" s="0" t="n">
        <f aca="false">Q445+1</f>
        <v>4</v>
      </c>
      <c r="R446" s="0" t="str">
        <f aca="false">K446</f>
        <v>KCPL</v>
      </c>
      <c r="S446" s="0" t="str">
        <f aca="false">L446</f>
        <v>MON1</v>
      </c>
      <c r="T446" s="7" t="n">
        <f aca="false">IF(SUM(M447:M467)&gt;P443,M446,MAX(0,M446-(P443-SUM(M447:M467))))</f>
        <v>159</v>
      </c>
      <c r="U446" s="7" t="n">
        <f aca="false">N446</f>
        <v>10.63</v>
      </c>
    </row>
    <row r="447" customFormat="false" ht="12.75" hidden="false" customHeight="false" outlineLevel="0" collapsed="false">
      <c r="B447" s="0" t="n">
        <f aca="false">B446+1</f>
        <v>5</v>
      </c>
      <c r="C447" s="0" t="n">
        <v>160</v>
      </c>
      <c r="E447" s="0" t="s">
        <v>26</v>
      </c>
      <c r="F447" s="0" t="s">
        <v>34</v>
      </c>
      <c r="G447" s="0" t="n">
        <f aca="false">IF(SUM(G443:G446)+C447&gt;D443,D443-SUM(G443:G446),C447)</f>
        <v>160</v>
      </c>
      <c r="H447" s="7" t="n">
        <v>10.7</v>
      </c>
      <c r="K447" s="0" t="str">
        <f aca="false">E447</f>
        <v>KCPL</v>
      </c>
      <c r="L447" s="0" t="str">
        <f aca="false">F447</f>
        <v>MON2</v>
      </c>
      <c r="M447" s="7" t="n">
        <f aca="false">IF(SUM(G448:G467)&gt;J443,G447,MAX(0,G447-(J443-SUM(G448:G467))))</f>
        <v>160</v>
      </c>
      <c r="N447" s="7" t="n">
        <f aca="false">H447</f>
        <v>10.7</v>
      </c>
      <c r="Q447" s="0" t="n">
        <f aca="false">Q446+1</f>
        <v>5</v>
      </c>
      <c r="R447" s="0" t="str">
        <f aca="false">K447</f>
        <v>KCPL</v>
      </c>
      <c r="S447" s="0" t="str">
        <f aca="false">L447</f>
        <v>MON2</v>
      </c>
      <c r="T447" s="7" t="n">
        <f aca="false">IF(SUM(M448:M467)&gt;P443,M447,MAX(0,M447-(P443-SUM(M448:M467))))</f>
        <v>160</v>
      </c>
      <c r="U447" s="7" t="n">
        <f aca="false">N447</f>
        <v>10.7</v>
      </c>
      <c r="W447" s="0" t="s">
        <v>35</v>
      </c>
      <c r="Y447" s="10" t="n">
        <v>0.015</v>
      </c>
    </row>
    <row r="448" customFormat="false" ht="12.75" hidden="false" customHeight="false" outlineLevel="0" collapsed="false">
      <c r="B448" s="0" t="n">
        <f aca="false">B447+1</f>
        <v>6</v>
      </c>
      <c r="C448" s="0" t="n">
        <v>479</v>
      </c>
      <c r="E448" s="0" t="s">
        <v>26</v>
      </c>
      <c r="F448" s="0" t="s">
        <v>36</v>
      </c>
      <c r="G448" s="0" t="n">
        <f aca="false">IF(SUM(G443:G447)+C448&gt;D443,D443-SUM(G443:G447),C448)</f>
        <v>479</v>
      </c>
      <c r="H448" s="7" t="n">
        <v>10.77</v>
      </c>
      <c r="K448" s="0" t="str">
        <f aca="false">E448</f>
        <v>KCPL</v>
      </c>
      <c r="L448" s="0" t="str">
        <f aca="false">F448</f>
        <v>HAW5</v>
      </c>
      <c r="M448" s="7" t="n">
        <f aca="false">IF(SUM(G449:G467)&gt;J443,G448,MAX(0,G448-(J443-SUM(G449:G467))))</f>
        <v>421</v>
      </c>
      <c r="N448" s="7" t="n">
        <f aca="false">H448</f>
        <v>10.77</v>
      </c>
      <c r="Q448" s="0" t="n">
        <f aca="false">Q447+1</f>
        <v>6</v>
      </c>
      <c r="R448" s="0" t="str">
        <f aca="false">K448</f>
        <v>KCPL</v>
      </c>
      <c r="S448" s="0" t="str">
        <f aca="false">L448</f>
        <v>HAW5</v>
      </c>
      <c r="T448" s="7" t="n">
        <f aca="false">IF(SUM(M449:M467)&gt;P443,M448,MAX(0,M448-(P443-SUM(M449:M467))))</f>
        <v>308</v>
      </c>
      <c r="U448" s="7" t="n">
        <f aca="false">N448</f>
        <v>10.77</v>
      </c>
      <c r="W448" s="0" t="s">
        <v>37</v>
      </c>
      <c r="Y448" s="0" t="n">
        <v>6</v>
      </c>
    </row>
    <row r="449" customFormat="false" ht="12.75" hidden="false" customHeight="false" outlineLevel="0" collapsed="false">
      <c r="B449" s="0" t="n">
        <f aca="false">B448+1</f>
        <v>7</v>
      </c>
      <c r="C449" s="0" t="n">
        <v>100</v>
      </c>
      <c r="E449" s="0" t="s">
        <v>38</v>
      </c>
      <c r="F449" s="0" t="s">
        <v>48</v>
      </c>
      <c r="G449" s="0" t="n">
        <f aca="false">IF(SUM(G443:G448)+C449&gt;D443,D443-SUM(G443:G448),C449)</f>
        <v>50</v>
      </c>
      <c r="H449" s="7" t="n">
        <v>21.5</v>
      </c>
      <c r="K449" s="0" t="str">
        <f aca="false">E449</f>
        <v>APC</v>
      </c>
      <c r="L449" s="0" t="str">
        <f aca="false">F449</f>
        <v>SCA</v>
      </c>
      <c r="M449" s="7" t="n">
        <f aca="false">IF(SUM(G450:G467)&gt;J443,G449,MAX(0,G449-(J443-SUM(G450:G467))))</f>
        <v>0</v>
      </c>
      <c r="N449" s="7" t="n">
        <f aca="false">H449</f>
        <v>21.5</v>
      </c>
      <c r="Q449" s="0" t="n">
        <f aca="false">Q448+1</f>
        <v>7</v>
      </c>
      <c r="R449" s="0" t="str">
        <f aca="false">K449</f>
        <v>APC</v>
      </c>
      <c r="S449" s="0" t="str">
        <f aca="false">L449</f>
        <v>SCA</v>
      </c>
      <c r="T449" s="7" t="n">
        <f aca="false">IF(SUM(M450:M467)&gt;P443,M449,MAX(0,M449-(P443-SUM(M450:M467))))</f>
        <v>0</v>
      </c>
      <c r="U449" s="7" t="n">
        <f aca="false">N449</f>
        <v>21.5</v>
      </c>
    </row>
    <row r="450" customFormat="false" ht="12.75" hidden="false" customHeight="false" outlineLevel="0" collapsed="false">
      <c r="B450" s="0" t="n">
        <f aca="false">B449+1</f>
        <v>8</v>
      </c>
      <c r="C450" s="0" t="n">
        <v>50</v>
      </c>
      <c r="E450" s="0" t="s">
        <v>49</v>
      </c>
      <c r="F450" s="0" t="s">
        <v>47</v>
      </c>
      <c r="G450" s="0" t="n">
        <f aca="false">IF(SUM(G443:G449)+C450&gt;D443,D443-SUM(G443:G449),C450)</f>
        <v>0</v>
      </c>
      <c r="H450" s="7" t="n">
        <v>21.75</v>
      </c>
      <c r="K450" s="0" t="str">
        <f aca="false">E450</f>
        <v>MPS</v>
      </c>
      <c r="L450" s="0" t="str">
        <f aca="false">F450</f>
        <v>SCHM</v>
      </c>
      <c r="M450" s="7" t="n">
        <f aca="false">IF(SUM(G451:G467)&gt;J443,G450,MAX(0,G450-(J443-SUM(G451:G467))))</f>
        <v>0</v>
      </c>
      <c r="N450" s="7" t="n">
        <f aca="false">H450</f>
        <v>21.75</v>
      </c>
      <c r="Q450" s="0" t="n">
        <f aca="false">Q449+1</f>
        <v>8</v>
      </c>
      <c r="R450" s="0" t="str">
        <f aca="false">K450</f>
        <v>MPS</v>
      </c>
      <c r="S450" s="0" t="str">
        <f aca="false">L450</f>
        <v>SCHM</v>
      </c>
      <c r="T450" s="7" t="n">
        <f aca="false">IF(SUM(M451:M467)&gt;P443,M450,MAX(0,M450-(P443-SUM(M451:M467))))</f>
        <v>0</v>
      </c>
      <c r="U450" s="7" t="n">
        <f aca="false">N450</f>
        <v>21.75</v>
      </c>
      <c r="W450" s="0" t="s">
        <v>40</v>
      </c>
      <c r="Y450" s="7" t="n">
        <f aca="false">Y445*(1+Y447)+Y448</f>
        <v>16.93155</v>
      </c>
    </row>
    <row r="451" customFormat="false" ht="12.75" hidden="false" customHeight="false" outlineLevel="0" collapsed="false">
      <c r="B451" s="0" t="n">
        <f aca="false">B450+1</f>
        <v>9</v>
      </c>
      <c r="C451" s="0" t="n">
        <v>200</v>
      </c>
      <c r="E451" s="0" t="s">
        <v>41</v>
      </c>
      <c r="F451" s="0" t="s">
        <v>42</v>
      </c>
      <c r="G451" s="0" t="n">
        <f aca="false">IF(SUM(G443:G450)+C451&gt;D443,D443-SUM(G443:G450),C451)</f>
        <v>0</v>
      </c>
      <c r="H451" s="7" t="n">
        <v>26</v>
      </c>
      <c r="K451" s="0" t="str">
        <f aca="false">E451</f>
        <v>AECI</v>
      </c>
      <c r="L451" s="0" t="str">
        <f aca="false">F451</f>
        <v>SPART</v>
      </c>
      <c r="M451" s="7" t="n">
        <f aca="false">IF(SUM(G452:G467)&gt;J443,G451,MAX(0,G451-(J443-SUM(G452:G467))))</f>
        <v>0</v>
      </c>
      <c r="N451" s="7" t="n">
        <f aca="false">H451</f>
        <v>26</v>
      </c>
      <c r="Q451" s="0" t="n">
        <f aca="false">Q450+1</f>
        <v>9</v>
      </c>
      <c r="R451" s="0" t="str">
        <f aca="false">K451</f>
        <v>AECI</v>
      </c>
      <c r="S451" s="0" t="str">
        <f aca="false">L451</f>
        <v>SPART</v>
      </c>
      <c r="T451" s="7" t="n">
        <f aca="false">IF(SUM(M452:M467)&gt;P443,M451,MAX(0,M451-(P443-SUM(M452:M467))))</f>
        <v>0</v>
      </c>
      <c r="U451" s="7" t="n">
        <f aca="false">N451</f>
        <v>26</v>
      </c>
    </row>
    <row r="452" customFormat="false" ht="12.75" hidden="false" customHeight="false" outlineLevel="0" collapsed="false">
      <c r="B452" s="0" t="n">
        <f aca="false">B451+1</f>
        <v>10</v>
      </c>
      <c r="C452" s="0" t="n">
        <v>41</v>
      </c>
      <c r="E452" s="0" t="s">
        <v>26</v>
      </c>
      <c r="F452" s="0" t="s">
        <v>50</v>
      </c>
      <c r="G452" s="0" t="n">
        <f aca="false">IF(SUM(G443:G451)+C452&gt;D443,D443-SUM(G443:G451),C452)</f>
        <v>0</v>
      </c>
      <c r="H452" s="7" t="n">
        <v>39.03</v>
      </c>
      <c r="K452" s="0" t="str">
        <f aca="false">E452</f>
        <v>KCPL</v>
      </c>
      <c r="L452" s="0" t="str">
        <f aca="false">F452</f>
        <v>NE12</v>
      </c>
      <c r="M452" s="7" t="n">
        <f aca="false">IF(SUM(G453:G467)&gt;J443,G452,MAX(0,G452-(J443-SUM(G453:G467))))</f>
        <v>0</v>
      </c>
      <c r="N452" s="7" t="n">
        <f aca="false">H452</f>
        <v>39.03</v>
      </c>
      <c r="Q452" s="0" t="n">
        <f aca="false">Q451+1</f>
        <v>10</v>
      </c>
      <c r="R452" s="0" t="str">
        <f aca="false">K452</f>
        <v>KCPL</v>
      </c>
      <c r="S452" s="0" t="str">
        <f aca="false">L452</f>
        <v>NE12</v>
      </c>
      <c r="T452" s="7" t="n">
        <f aca="false">IF(SUM(M453:M467)&gt;P443,M452,MAX(0,M452-(P443-SUM(M453:M467))))</f>
        <v>0</v>
      </c>
      <c r="U452" s="7" t="n">
        <f aca="false">N452</f>
        <v>39.03</v>
      </c>
    </row>
    <row r="453" customFormat="false" ht="12.75" hidden="false" customHeight="false" outlineLevel="0" collapsed="false">
      <c r="B453" s="0" t="n">
        <f aca="false">B452+1</f>
        <v>11</v>
      </c>
      <c r="C453" s="0" t="n">
        <v>52</v>
      </c>
      <c r="E453" s="0" t="s">
        <v>26</v>
      </c>
      <c r="F453" s="0" t="s">
        <v>53</v>
      </c>
      <c r="G453" s="0" t="n">
        <f aca="false">IF(SUM(G443:G452)+C453&gt;D443,D443-SUM(G443:G452),C453)</f>
        <v>0</v>
      </c>
      <c r="H453" s="7" t="n">
        <v>39.03</v>
      </c>
      <c r="K453" s="0" t="str">
        <f aca="false">E453</f>
        <v>KCPL</v>
      </c>
      <c r="L453" s="0" t="str">
        <f aca="false">F453</f>
        <v>NE15</v>
      </c>
      <c r="M453" s="7" t="n">
        <f aca="false">IF(SUM(G454:G467)&gt;J443,G453,MAX(0,G453-(J443-SUM(G454:G467))))</f>
        <v>0</v>
      </c>
      <c r="N453" s="7" t="n">
        <f aca="false">H453</f>
        <v>39.03</v>
      </c>
      <c r="Q453" s="0" t="n">
        <f aca="false">Q452+1</f>
        <v>11</v>
      </c>
      <c r="R453" s="0" t="str">
        <f aca="false">K453</f>
        <v>KCPL</v>
      </c>
      <c r="S453" s="0" t="str">
        <f aca="false">L453</f>
        <v>NE15</v>
      </c>
      <c r="T453" s="7" t="n">
        <f aca="false">IF(SUM(M454:M467)&gt;P443,M453,MAX(0,M453-(P443-SUM(M454:M467))))</f>
        <v>0</v>
      </c>
      <c r="U453" s="7" t="n">
        <f aca="false">N453</f>
        <v>39.03</v>
      </c>
    </row>
    <row r="454" customFormat="false" ht="12.75" hidden="false" customHeight="false" outlineLevel="0" collapsed="false">
      <c r="B454" s="0" t="n">
        <f aca="false">B453+1</f>
        <v>12</v>
      </c>
      <c r="C454" s="0" t="n">
        <v>37</v>
      </c>
      <c r="E454" s="0" t="s">
        <v>26</v>
      </c>
      <c r="F454" s="0" t="s">
        <v>43</v>
      </c>
      <c r="G454" s="0" t="n">
        <f aca="false">IF(SUM(G443:G453)+C454&gt;D443,D443-SUM(G443:G453),C454)</f>
        <v>0</v>
      </c>
      <c r="H454" s="7" t="n">
        <v>39.03</v>
      </c>
      <c r="K454" s="0" t="str">
        <f aca="false">E454</f>
        <v>KCPL</v>
      </c>
      <c r="L454" s="0" t="str">
        <f aca="false">F454</f>
        <v>NE17</v>
      </c>
      <c r="M454" s="7" t="n">
        <f aca="false">IF(SUM(G455:G467)&gt;J443,G454,MAX(0,G454-(J443-SUM(G455:G467))))</f>
        <v>0</v>
      </c>
      <c r="N454" s="7" t="n">
        <f aca="false">H454</f>
        <v>39.03</v>
      </c>
      <c r="Q454" s="0" t="n">
        <f aca="false">Q453+1</f>
        <v>12</v>
      </c>
      <c r="R454" s="0" t="str">
        <f aca="false">K454</f>
        <v>KCPL</v>
      </c>
      <c r="S454" s="0" t="str">
        <f aca="false">L454</f>
        <v>NE17</v>
      </c>
      <c r="T454" s="7" t="n">
        <f aca="false">IF(SUM(M455:M467)&gt;P443,M454,MAX(0,M454-(P443-SUM(M455:M467))))</f>
        <v>0</v>
      </c>
      <c r="U454" s="7" t="n">
        <f aca="false">N454</f>
        <v>39.03</v>
      </c>
    </row>
    <row r="455" customFormat="false" ht="12.75" hidden="false" customHeight="false" outlineLevel="0" collapsed="false">
      <c r="B455" s="0" t="n">
        <f aca="false">B454+1</f>
        <v>13</v>
      </c>
      <c r="C455" s="0" t="n">
        <v>48</v>
      </c>
      <c r="E455" s="0" t="s">
        <v>26</v>
      </c>
      <c r="F455" s="0" t="s">
        <v>56</v>
      </c>
      <c r="G455" s="0" t="n">
        <f aca="false">IF(SUM(G443:G454)+C455&gt;D443,D443-SUM(G443:G454),C455)</f>
        <v>0</v>
      </c>
      <c r="H455" s="7" t="n">
        <v>39.03</v>
      </c>
      <c r="K455" s="0" t="str">
        <f aca="false">E455</f>
        <v>KCPL</v>
      </c>
      <c r="L455" s="0" t="str">
        <f aca="false">F455</f>
        <v>NE11</v>
      </c>
      <c r="M455" s="7" t="n">
        <f aca="false">IF(SUM(G456:G467)&gt;J443,G455,MAX(0,G455-(J443-SUM(G456:G467))))</f>
        <v>0</v>
      </c>
      <c r="N455" s="7" t="n">
        <f aca="false">H455</f>
        <v>39.03</v>
      </c>
      <c r="Q455" s="0" t="n">
        <f aca="false">Q454+1</f>
        <v>13</v>
      </c>
      <c r="R455" s="0" t="str">
        <f aca="false">K455</f>
        <v>KCPL</v>
      </c>
      <c r="S455" s="0" t="str">
        <f aca="false">L455</f>
        <v>NE11</v>
      </c>
      <c r="T455" s="7" t="n">
        <f aca="false">IF(SUM(M456:M467)&gt;P443,M455,MAX(0,M455-(P443-SUM(M456:M467))))</f>
        <v>0</v>
      </c>
      <c r="U455" s="7" t="n">
        <f aca="false">N455</f>
        <v>39.03</v>
      </c>
    </row>
    <row r="456" customFormat="false" ht="12.75" hidden="false" customHeight="false" outlineLevel="0" collapsed="false">
      <c r="B456" s="0" t="n">
        <f aca="false">B455+1</f>
        <v>14</v>
      </c>
      <c r="G456" s="0" t="n">
        <f aca="false">IF(SUM(G443:G455)+C456&gt;D443,D443-SUM(G443:G455),C456)</f>
        <v>0</v>
      </c>
      <c r="H456" s="7"/>
      <c r="K456" s="0" t="n">
        <f aca="false">E456</f>
        <v>0</v>
      </c>
      <c r="L456" s="0" t="n">
        <f aca="false">F456</f>
        <v>0</v>
      </c>
      <c r="M456" s="7" t="n">
        <f aca="false">IF(SUM(G457:G467)&gt;J443,G456,MAX(0,G456-(J443-SUM(G457:G467))))</f>
        <v>0</v>
      </c>
      <c r="N456" s="7" t="n">
        <f aca="false">H456</f>
        <v>0</v>
      </c>
      <c r="Q456" s="0" t="n">
        <f aca="false">Q455+1</f>
        <v>14</v>
      </c>
      <c r="R456" s="0" t="n">
        <f aca="false">K456</f>
        <v>0</v>
      </c>
      <c r="S456" s="0" t="n">
        <f aca="false">L456</f>
        <v>0</v>
      </c>
      <c r="T456" s="7" t="n">
        <f aca="false">IF(SUM(M457:M467)&gt;P443,M456,MAX(0,M456-(P443-SUM(M457:M467))))</f>
        <v>0</v>
      </c>
      <c r="U456" s="7" t="n">
        <f aca="false">N456</f>
        <v>0</v>
      </c>
    </row>
    <row r="457" customFormat="false" ht="12.75" hidden="false" customHeight="false" outlineLevel="0" collapsed="false">
      <c r="B457" s="0" t="n">
        <f aca="false">B456+1</f>
        <v>15</v>
      </c>
      <c r="G457" s="0" t="n">
        <f aca="false">IF(SUM(G443:G456)+C457&gt;D443,D443-SUM(G443:G456),C457)</f>
        <v>0</v>
      </c>
      <c r="H457" s="7"/>
      <c r="K457" s="0" t="n">
        <f aca="false">E457</f>
        <v>0</v>
      </c>
      <c r="L457" s="0" t="n">
        <f aca="false">F457</f>
        <v>0</v>
      </c>
      <c r="M457" s="7" t="n">
        <f aca="false">IF(SUM(G458:G467)&gt;J443,G457,MAX(0,G457-(J443-SUM(G458:G467))))</f>
        <v>0</v>
      </c>
      <c r="N457" s="7" t="n">
        <f aca="false">H457</f>
        <v>0</v>
      </c>
      <c r="Q457" s="0" t="n">
        <f aca="false">Q456+1</f>
        <v>15</v>
      </c>
      <c r="R457" s="0" t="n">
        <f aca="false">K457</f>
        <v>0</v>
      </c>
      <c r="S457" s="0" t="n">
        <f aca="false">L457</f>
        <v>0</v>
      </c>
      <c r="T457" s="7" t="n">
        <f aca="false">IF(SUM(M458:M467)&gt;P443,M457,MAX(0,M457-(P443-SUM(M458:M467))))</f>
        <v>0</v>
      </c>
      <c r="U457" s="7" t="n">
        <f aca="false">N457</f>
        <v>0</v>
      </c>
    </row>
    <row r="458" customFormat="false" ht="12.75" hidden="false" customHeight="false" outlineLevel="0" collapsed="false">
      <c r="B458" s="0" t="n">
        <f aca="false">B457+1</f>
        <v>16</v>
      </c>
      <c r="G458" s="0" t="n">
        <f aca="false">IF(SUM(G443:G457)+C458&gt;D443,D443-SUM(G443:G457),C458)</f>
        <v>0</v>
      </c>
      <c r="H458" s="7"/>
      <c r="K458" s="0" t="n">
        <f aca="false">E458</f>
        <v>0</v>
      </c>
      <c r="L458" s="0" t="n">
        <f aca="false">F458</f>
        <v>0</v>
      </c>
      <c r="M458" s="7" t="n">
        <f aca="false">IF(SUM(G459:G467)&gt;J443,G458,MAX(0,G458-(J443-SUM(G459:G467))))</f>
        <v>0</v>
      </c>
      <c r="N458" s="7" t="n">
        <f aca="false">H458</f>
        <v>0</v>
      </c>
      <c r="Q458" s="0" t="n">
        <f aca="false">Q457+1</f>
        <v>16</v>
      </c>
      <c r="R458" s="0" t="n">
        <f aca="false">K458</f>
        <v>0</v>
      </c>
      <c r="S458" s="0" t="n">
        <f aca="false">L458</f>
        <v>0</v>
      </c>
      <c r="T458" s="7" t="n">
        <f aca="false">IF(SUM(M459:M467)&gt;P443,M458,MAX(0,M458-(P443-SUM(M459:M467))))</f>
        <v>0</v>
      </c>
      <c r="U458" s="7" t="n">
        <f aca="false">N458</f>
        <v>0</v>
      </c>
    </row>
    <row r="459" customFormat="false" ht="12.75" hidden="false" customHeight="false" outlineLevel="0" collapsed="false">
      <c r="B459" s="0" t="n">
        <f aca="false">B458+1</f>
        <v>17</v>
      </c>
      <c r="G459" s="0" t="n">
        <f aca="false">IF(SUM(G443:G458)+C459&gt;D443,D443-SUM(G443:G458),C459)</f>
        <v>0</v>
      </c>
      <c r="H459" s="7"/>
      <c r="K459" s="0" t="n">
        <f aca="false">E459</f>
        <v>0</v>
      </c>
      <c r="L459" s="0" t="n">
        <f aca="false">F459</f>
        <v>0</v>
      </c>
      <c r="M459" s="7" t="n">
        <f aca="false">IF(SUM(G460:G467)&gt;J443,G459,MAX(0,G459-(J443-SUM(G460:G467))))</f>
        <v>0</v>
      </c>
      <c r="N459" s="7" t="n">
        <f aca="false">H459</f>
        <v>0</v>
      </c>
      <c r="Q459" s="0" t="n">
        <f aca="false">Q458+1</f>
        <v>17</v>
      </c>
      <c r="R459" s="0" t="n">
        <f aca="false">K459</f>
        <v>0</v>
      </c>
      <c r="S459" s="0" t="n">
        <f aca="false">L459</f>
        <v>0</v>
      </c>
      <c r="T459" s="7" t="n">
        <f aca="false">IF(SUM(M460:M467)&gt;P443,M459,MAX(0,M459-(P443-SUM(M460:M467))))</f>
        <v>0</v>
      </c>
      <c r="U459" s="7" t="n">
        <f aca="false">N459</f>
        <v>0</v>
      </c>
    </row>
    <row r="460" customFormat="false" ht="12.75" hidden="false" customHeight="false" outlineLevel="0" collapsed="false">
      <c r="B460" s="0" t="n">
        <f aca="false">B459+1</f>
        <v>18</v>
      </c>
      <c r="G460" s="0" t="n">
        <f aca="false">IF(SUM(G443:G459)+C460&gt;D443,D443-SUM(G443:G459),C460)</f>
        <v>0</v>
      </c>
      <c r="H460" s="7"/>
      <c r="K460" s="0" t="n">
        <f aca="false">E460</f>
        <v>0</v>
      </c>
      <c r="L460" s="0" t="n">
        <f aca="false">F460</f>
        <v>0</v>
      </c>
      <c r="M460" s="7" t="n">
        <f aca="false">IF(SUM(G461:G467)&gt;J443,G460,MAX(0,G460-(J443-SUM(G461:G467))))</f>
        <v>0</v>
      </c>
      <c r="N460" s="7" t="n">
        <f aca="false">H460</f>
        <v>0</v>
      </c>
      <c r="Q460" s="0" t="n">
        <f aca="false">Q459+1</f>
        <v>18</v>
      </c>
      <c r="R460" s="0" t="n">
        <f aca="false">K460</f>
        <v>0</v>
      </c>
      <c r="S460" s="0" t="n">
        <f aca="false">L460</f>
        <v>0</v>
      </c>
      <c r="T460" s="7" t="n">
        <f aca="false">IF(SUM(M461:M467)&gt;P443,M460,MAX(0,M460-(P443-SUM(M461:M467))))</f>
        <v>0</v>
      </c>
      <c r="U460" s="7" t="n">
        <f aca="false">N460</f>
        <v>0</v>
      </c>
    </row>
    <row r="461" customFormat="false" ht="12.75" hidden="false" customHeight="false" outlineLevel="0" collapsed="false">
      <c r="B461" s="0" t="n">
        <f aca="false">B460+1</f>
        <v>19</v>
      </c>
      <c r="G461" s="0" t="n">
        <f aca="false">IF(SUM(G443:G460)+C461&gt;D443,D443-SUM(G443:G460),C461)</f>
        <v>0</v>
      </c>
      <c r="H461" s="7"/>
      <c r="K461" s="0" t="n">
        <f aca="false">E461</f>
        <v>0</v>
      </c>
      <c r="L461" s="0" t="n">
        <f aca="false">F461</f>
        <v>0</v>
      </c>
      <c r="M461" s="7" t="n">
        <f aca="false">IF(SUM(G462:G467)&gt;J443,G461,MAX(0,G461-(J443-SUM(G462:G467))))</f>
        <v>0</v>
      </c>
      <c r="N461" s="7" t="n">
        <f aca="false">H461</f>
        <v>0</v>
      </c>
      <c r="Q461" s="0" t="n">
        <f aca="false">Q460+1</f>
        <v>19</v>
      </c>
      <c r="R461" s="0" t="n">
        <f aca="false">K461</f>
        <v>0</v>
      </c>
      <c r="S461" s="0" t="n">
        <f aca="false">L461</f>
        <v>0</v>
      </c>
      <c r="T461" s="7" t="n">
        <f aca="false">IF(SUM(M462:M467)&gt;P443,M461,MAX(0,M461-(P443-SUM(M462:M467))))</f>
        <v>0</v>
      </c>
      <c r="U461" s="7" t="n">
        <f aca="false">N461</f>
        <v>0</v>
      </c>
    </row>
    <row r="462" customFormat="false" ht="12.75" hidden="false" customHeight="false" outlineLevel="0" collapsed="false">
      <c r="B462" s="0" t="n">
        <f aca="false">B461+1</f>
        <v>20</v>
      </c>
      <c r="G462" s="0" t="n">
        <f aca="false">IF(SUM(G443:G461)+C462&gt;D443,D443-SUM(G443:G461),C462)</f>
        <v>0</v>
      </c>
      <c r="H462" s="7"/>
      <c r="K462" s="0" t="n">
        <f aca="false">E462</f>
        <v>0</v>
      </c>
      <c r="L462" s="0" t="n">
        <f aca="false">F462</f>
        <v>0</v>
      </c>
      <c r="M462" s="7" t="n">
        <f aca="false">IF(SUM(G463:G467)&gt;J443,G462,MAX(0,G462-(J443-SUM(G463:G467))))</f>
        <v>0</v>
      </c>
      <c r="N462" s="7" t="n">
        <f aca="false">H462</f>
        <v>0</v>
      </c>
      <c r="Q462" s="0" t="n">
        <f aca="false">Q461+1</f>
        <v>20</v>
      </c>
      <c r="R462" s="0" t="n">
        <f aca="false">K462</f>
        <v>0</v>
      </c>
      <c r="S462" s="0" t="n">
        <f aca="false">L462</f>
        <v>0</v>
      </c>
      <c r="T462" s="7" t="n">
        <f aca="false">IF(SUM(M463:M467)&gt;P443,M462,MAX(0,M462-(P443-SUM(M463:M467))))</f>
        <v>0</v>
      </c>
      <c r="U462" s="7" t="n">
        <f aca="false">N462</f>
        <v>0</v>
      </c>
    </row>
    <row r="463" customFormat="false" ht="12.75" hidden="false" customHeight="false" outlineLevel="0" collapsed="false">
      <c r="B463" s="0" t="n">
        <f aca="false">B462+1</f>
        <v>21</v>
      </c>
      <c r="G463" s="0" t="n">
        <f aca="false">IF(SUM(G443:G462)+C463&gt;D443,D443-SUM(G443:G462),C463)</f>
        <v>0</v>
      </c>
      <c r="H463" s="7"/>
      <c r="K463" s="0" t="n">
        <f aca="false">E463</f>
        <v>0</v>
      </c>
      <c r="L463" s="0" t="n">
        <f aca="false">F463</f>
        <v>0</v>
      </c>
      <c r="M463" s="7" t="n">
        <f aca="false">IF(SUM(G464:G467)&gt;J443,G463,MAX(0,G463-(J443-SUM(G464:G467))))</f>
        <v>0</v>
      </c>
      <c r="N463" s="7" t="n">
        <f aca="false">H463</f>
        <v>0</v>
      </c>
      <c r="Q463" s="0" t="n">
        <f aca="false">Q462+1</f>
        <v>21</v>
      </c>
      <c r="R463" s="0" t="n">
        <f aca="false">K463</f>
        <v>0</v>
      </c>
      <c r="S463" s="0" t="n">
        <f aca="false">L463</f>
        <v>0</v>
      </c>
      <c r="T463" s="7" t="n">
        <f aca="false">IF(SUM(M464:M467)&gt;P443,M463,MAX(0,M463-(P443-SUM(M464:M467))))</f>
        <v>0</v>
      </c>
      <c r="U463" s="7" t="n">
        <f aca="false">N463</f>
        <v>0</v>
      </c>
    </row>
    <row r="464" customFormat="false" ht="12.75" hidden="false" customHeight="false" outlineLevel="0" collapsed="false">
      <c r="B464" s="0" t="n">
        <f aca="false">B463+1</f>
        <v>22</v>
      </c>
      <c r="G464" s="0" t="n">
        <f aca="false">IF(SUM(G443:G463)+C464&gt;D443,D443-SUM(G443:G463),C464)</f>
        <v>0</v>
      </c>
      <c r="H464" s="7"/>
      <c r="K464" s="0" t="n">
        <f aca="false">E464</f>
        <v>0</v>
      </c>
      <c r="L464" s="0" t="n">
        <f aca="false">F464</f>
        <v>0</v>
      </c>
      <c r="M464" s="7" t="n">
        <f aca="false">IF(SUM(G465:G467)&gt;J443,G464,MAX(0,G464-(J443-SUM(G465:G467))))</f>
        <v>0</v>
      </c>
      <c r="N464" s="7" t="n">
        <f aca="false">H464</f>
        <v>0</v>
      </c>
      <c r="Q464" s="0" t="n">
        <f aca="false">Q463+1</f>
        <v>22</v>
      </c>
      <c r="R464" s="0" t="n">
        <f aca="false">K464</f>
        <v>0</v>
      </c>
      <c r="S464" s="0" t="n">
        <f aca="false">L464</f>
        <v>0</v>
      </c>
      <c r="T464" s="7" t="n">
        <f aca="false">IF(SUM(M465:M467)&gt;P443,M464,MAX(0,M464-(P443-SUM(M465:M467))))</f>
        <v>0</v>
      </c>
      <c r="U464" s="7" t="n">
        <f aca="false">N464</f>
        <v>0</v>
      </c>
    </row>
    <row r="465" customFormat="false" ht="12.75" hidden="false" customHeight="false" outlineLevel="0" collapsed="false">
      <c r="B465" s="0" t="n">
        <f aca="false">B464+1</f>
        <v>23</v>
      </c>
      <c r="G465" s="0" t="n">
        <f aca="false">IF(SUM(G443:G464)+C465&gt;D443,D443-SUM(G443:G464),C465)</f>
        <v>0</v>
      </c>
      <c r="H465" s="7"/>
      <c r="K465" s="0" t="n">
        <f aca="false">E465</f>
        <v>0</v>
      </c>
      <c r="L465" s="0" t="n">
        <f aca="false">F465</f>
        <v>0</v>
      </c>
      <c r="M465" s="7" t="n">
        <f aca="false">IF(SUM(G466:G467)&gt;J443,G465,MAX(0,G465-(J443-SUM(G466:G467))))</f>
        <v>0</v>
      </c>
      <c r="N465" s="7" t="n">
        <f aca="false">H465</f>
        <v>0</v>
      </c>
      <c r="Q465" s="0" t="n">
        <f aca="false">Q464+1</f>
        <v>23</v>
      </c>
      <c r="R465" s="0" t="n">
        <f aca="false">K465</f>
        <v>0</v>
      </c>
      <c r="S465" s="0" t="n">
        <f aca="false">L465</f>
        <v>0</v>
      </c>
      <c r="T465" s="7" t="n">
        <f aca="false">IF(SUM(M466:M467)&gt;P443,M465,MAX(0,M465-(P443-SUM(M466:M467))))</f>
        <v>0</v>
      </c>
      <c r="U465" s="7" t="n">
        <f aca="false">N465</f>
        <v>0</v>
      </c>
    </row>
    <row r="466" customFormat="false" ht="12.75" hidden="false" customHeight="false" outlineLevel="0" collapsed="false">
      <c r="B466" s="0" t="n">
        <f aca="false">B465+1</f>
        <v>24</v>
      </c>
      <c r="G466" s="0" t="n">
        <f aca="false">IF(SUM(G443:G465)+C466&gt;D443,D443-SUM(G443:G465),C466)</f>
        <v>0</v>
      </c>
      <c r="H466" s="7"/>
      <c r="K466" s="0" t="n">
        <f aca="false">E466</f>
        <v>0</v>
      </c>
      <c r="L466" s="0" t="n">
        <f aca="false">F466</f>
        <v>0</v>
      </c>
      <c r="M466" s="7" t="n">
        <f aca="false">IF(SUM(G467:G467)&gt;J443,G466,MAX(0,G466-(J443-SUM(G467:G467))))</f>
        <v>0</v>
      </c>
      <c r="N466" s="7" t="n">
        <f aca="false">H466</f>
        <v>0</v>
      </c>
      <c r="Q466" s="0" t="n">
        <f aca="false">Q465+1</f>
        <v>24</v>
      </c>
      <c r="R466" s="0" t="n">
        <f aca="false">K466</f>
        <v>0</v>
      </c>
      <c r="S466" s="0" t="n">
        <f aca="false">L466</f>
        <v>0</v>
      </c>
      <c r="T466" s="7" t="n">
        <f aca="false">IF(SUM(M467:M467)&gt;P443,M466,MAX(0,M466-(P443-SUM(M467:M467))))</f>
        <v>0</v>
      </c>
      <c r="U466" s="7" t="n">
        <f aca="false">N466</f>
        <v>0</v>
      </c>
    </row>
    <row r="467" customFormat="false" ht="12.75" hidden="false" customHeight="false" outlineLevel="0" collapsed="false">
      <c r="B467" s="0" t="n">
        <f aca="false">B466+1</f>
        <v>25</v>
      </c>
      <c r="G467" s="0" t="n">
        <f aca="false">IF(SUM(G443:G466)+C467&gt;D443,D443-SUM(G443:G466),C467)</f>
        <v>0</v>
      </c>
      <c r="H467" s="7"/>
      <c r="K467" s="0" t="n">
        <f aca="false">E467</f>
        <v>0</v>
      </c>
      <c r="L467" s="0" t="n">
        <f aca="false">F467</f>
        <v>0</v>
      </c>
      <c r="M467" s="7" t="n">
        <f aca="false">IF(SUM(G467:G468)&gt;J443,G467,MAX(0,G467-(J443-SUM(G467:G468))))</f>
        <v>0</v>
      </c>
      <c r="N467" s="7" t="n">
        <f aca="false">H467</f>
        <v>0</v>
      </c>
      <c r="Q467" s="0" t="n">
        <f aca="false">Q466+1</f>
        <v>25</v>
      </c>
      <c r="R467" s="0" t="n">
        <f aca="false">K467</f>
        <v>0</v>
      </c>
      <c r="S467" s="0" t="n">
        <f aca="false">L467</f>
        <v>0</v>
      </c>
      <c r="T467" s="7" t="n">
        <f aca="false">IF(SUM(M467:M468)&gt;P443,M467,MAX(0,M467-(P443-SUM(M467:M468))))</f>
        <v>0</v>
      </c>
      <c r="U467" s="7" t="n">
        <f aca="false">N467</f>
        <v>0</v>
      </c>
    </row>
    <row r="468" customFormat="false" ht="12.75" hidden="false" customHeight="false" outlineLevel="0" collapsed="false">
      <c r="H468" s="7"/>
      <c r="M468" s="7"/>
      <c r="N468" s="7"/>
      <c r="T468" s="7"/>
      <c r="U468" s="7"/>
    </row>
    <row r="469" customFormat="false" ht="12.75" hidden="false" customHeight="false" outlineLevel="0" collapsed="false">
      <c r="G469" s="0" t="n">
        <f aca="false">SUM(G443:G467)</f>
        <v>1962</v>
      </c>
      <c r="H469" s="7"/>
      <c r="M469" s="0" t="n">
        <f aca="false">SUM(M443:M467)</f>
        <v>1854</v>
      </c>
      <c r="N469" s="7"/>
      <c r="P469" s="2"/>
      <c r="T469" s="0" t="n">
        <f aca="false">SUM(T443:T467)</f>
        <v>1741</v>
      </c>
      <c r="U469" s="7"/>
    </row>
    <row r="470" customFormat="false" ht="12.75" hidden="false" customHeight="false" outlineLevel="0" collapsed="false">
      <c r="H470" s="7"/>
      <c r="N470" s="7"/>
      <c r="U470" s="7"/>
    </row>
    <row r="471" customFormat="false" ht="12.75" hidden="false" customHeight="false" outlineLevel="0" collapsed="false">
      <c r="C471" s="2" t="s">
        <v>19</v>
      </c>
      <c r="H471" s="7"/>
      <c r="N471" s="7"/>
      <c r="P471" s="2" t="s">
        <v>20</v>
      </c>
      <c r="U471" s="7"/>
    </row>
    <row r="472" customFormat="false" ht="12.75" hidden="false" customHeight="false" outlineLevel="0" collapsed="false">
      <c r="A472" s="2" t="s">
        <v>5</v>
      </c>
      <c r="B472" s="2" t="s">
        <v>21</v>
      </c>
      <c r="C472" s="2" t="s">
        <v>22</v>
      </c>
      <c r="D472" s="2" t="s">
        <v>23</v>
      </c>
      <c r="E472" s="2" t="s">
        <v>24</v>
      </c>
      <c r="F472" s="2" t="s">
        <v>21</v>
      </c>
      <c r="G472" s="2" t="s">
        <v>22</v>
      </c>
      <c r="H472" s="11" t="s">
        <v>7</v>
      </c>
      <c r="J472" s="2" t="s">
        <v>25</v>
      </c>
      <c r="K472" s="2" t="s">
        <v>24</v>
      </c>
      <c r="L472" s="2" t="s">
        <v>21</v>
      </c>
      <c r="M472" s="2" t="s">
        <v>22</v>
      </c>
      <c r="N472" s="11" t="s">
        <v>7</v>
      </c>
      <c r="P472" s="2" t="s">
        <v>23</v>
      </c>
      <c r="Q472" s="2" t="s">
        <v>21</v>
      </c>
      <c r="R472" s="2" t="s">
        <v>24</v>
      </c>
      <c r="S472" s="2" t="s">
        <v>21</v>
      </c>
      <c r="T472" s="2" t="s">
        <v>22</v>
      </c>
      <c r="U472" s="11" t="s">
        <v>7</v>
      </c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11"/>
      <c r="J473" s="2"/>
      <c r="K473" s="2"/>
      <c r="L473" s="2"/>
      <c r="M473" s="2"/>
      <c r="N473" s="11"/>
      <c r="P473" s="2"/>
      <c r="Q473" s="2"/>
      <c r="R473" s="2"/>
      <c r="S473" s="2"/>
      <c r="T473" s="2"/>
      <c r="U473" s="11"/>
    </row>
    <row r="474" customFormat="false" ht="12.75" hidden="false" customHeight="false" outlineLevel="0" collapsed="false">
      <c r="A474" s="0" t="n">
        <f aca="false">A443+1</f>
        <v>16</v>
      </c>
      <c r="B474" s="0" t="n">
        <v>1</v>
      </c>
      <c r="C474" s="0" t="n">
        <v>562</v>
      </c>
      <c r="D474" s="0" t="n">
        <v>1988</v>
      </c>
      <c r="E474" s="0" t="s">
        <v>26</v>
      </c>
      <c r="F474" s="0" t="s">
        <v>27</v>
      </c>
      <c r="G474" s="0" t="n">
        <f aca="false">MIN(C474,D474)</f>
        <v>562</v>
      </c>
      <c r="H474" s="7" t="n">
        <v>3.85</v>
      </c>
      <c r="J474" s="0" t="n">
        <f aca="false">1988-1866</f>
        <v>122</v>
      </c>
      <c r="K474" s="0" t="str">
        <f aca="false">E474</f>
        <v>KCPL</v>
      </c>
      <c r="L474" s="0" t="str">
        <f aca="false">F474</f>
        <v>WLF1</v>
      </c>
      <c r="M474" s="7" t="n">
        <f aca="false">IF(SUM(G475:G498)&gt;J474,G474,MAX(0,G474-(J474-SUM(G475:G498))))</f>
        <v>562</v>
      </c>
      <c r="N474" s="7" t="n">
        <f aca="false">H474</f>
        <v>3.85</v>
      </c>
      <c r="P474" s="0" t="n">
        <v>121</v>
      </c>
      <c r="Q474" s="0" t="n">
        <v>1</v>
      </c>
      <c r="R474" s="0" t="str">
        <f aca="false">K474</f>
        <v>KCPL</v>
      </c>
      <c r="S474" s="0" t="str">
        <f aca="false">L474</f>
        <v>WLF1</v>
      </c>
      <c r="T474" s="7" t="n">
        <f aca="false">IF(SUM(M475:M498)&gt;P474,M474,MAX(0,M474-(P474-SUM(M475:M498))))</f>
        <v>562</v>
      </c>
      <c r="U474" s="7" t="n">
        <f aca="false">N474</f>
        <v>3.85</v>
      </c>
      <c r="W474" s="0" t="s">
        <v>28</v>
      </c>
      <c r="Y474" s="8" t="n">
        <f aca="false">SUMPRODUCT(M474:M498,N474:N498)-SUMPRODUCT(T474:T498,U474:U498)</f>
        <v>1303.17</v>
      </c>
      <c r="AA474" s="0" t="n">
        <f aca="false">SUMPRODUCT(G474:G498,H474:H498)</f>
        <v>15873.16</v>
      </c>
      <c r="AB474" s="0" t="n">
        <f aca="false">SUMPRODUCT(M474:M498,N474:N498)</f>
        <v>13657.9</v>
      </c>
      <c r="AC474" s="0" t="n">
        <f aca="false">SUMPRODUCT(T474:T498,U474:U498)</f>
        <v>12354.73</v>
      </c>
      <c r="AE474" s="0" t="n">
        <f aca="false">AA474-AB474</f>
        <v>2215.26</v>
      </c>
      <c r="AF474" s="0" t="n">
        <f aca="false">AB474-AC474</f>
        <v>1303.17</v>
      </c>
    </row>
    <row r="475" customFormat="false" ht="12.75" hidden="false" customHeight="false" outlineLevel="0" collapsed="false">
      <c r="B475" s="0" t="n">
        <f aca="false">B474+1</f>
        <v>2</v>
      </c>
      <c r="C475" s="0" t="n">
        <v>214</v>
      </c>
      <c r="E475" s="0" t="s">
        <v>26</v>
      </c>
      <c r="F475" s="0" t="s">
        <v>29</v>
      </c>
      <c r="G475" s="0" t="n">
        <f aca="false">IF(SUM(G474:G474)+C475&gt;D474,D474-SUM(G474:G474),C475)</f>
        <v>214</v>
      </c>
      <c r="H475" s="7" t="n">
        <v>5.64</v>
      </c>
      <c r="K475" s="0" t="str">
        <f aca="false">E475</f>
        <v>KCPL</v>
      </c>
      <c r="L475" s="0" t="str">
        <f aca="false">F475</f>
        <v>LAC2</v>
      </c>
      <c r="M475" s="7" t="n">
        <f aca="false">IF(SUM(G476:G498)&gt;J474,G475,MAX(0,G475-(J474-SUM(G476:G498))))</f>
        <v>214</v>
      </c>
      <c r="N475" s="7" t="n">
        <f aca="false">H475</f>
        <v>5.64</v>
      </c>
      <c r="Q475" s="0" t="n">
        <f aca="false">Q474+1</f>
        <v>2</v>
      </c>
      <c r="R475" s="0" t="str">
        <f aca="false">K475</f>
        <v>KCPL</v>
      </c>
      <c r="S475" s="0" t="str">
        <f aca="false">L475</f>
        <v>LAC2</v>
      </c>
      <c r="T475" s="7" t="n">
        <f aca="false">IF(SUM(M476:M498)&gt;P474,M475,MAX(0,M475-(P474-SUM(M476:M498))))</f>
        <v>214</v>
      </c>
      <c r="U475" s="7" t="n">
        <f aca="false">N475</f>
        <v>5.64</v>
      </c>
      <c r="W475" s="0" t="s">
        <v>30</v>
      </c>
      <c r="Y475" s="0" t="n">
        <f aca="false">P474</f>
        <v>121</v>
      </c>
    </row>
    <row r="476" customFormat="false" ht="12.75" hidden="false" customHeight="false" outlineLevel="0" collapsed="false">
      <c r="B476" s="0" t="n">
        <f aca="false">B475+1</f>
        <v>3</v>
      </c>
      <c r="C476" s="0" t="n">
        <v>338</v>
      </c>
      <c r="E476" s="0" t="s">
        <v>26</v>
      </c>
      <c r="F476" s="0" t="s">
        <v>31</v>
      </c>
      <c r="G476" s="0" t="n">
        <f aca="false">IF(SUM(G474:G475)+C476&gt;D474,D474-SUM(G474:G475),C476)</f>
        <v>338</v>
      </c>
      <c r="H476" s="7" t="n">
        <v>6.7</v>
      </c>
      <c r="K476" s="0" t="str">
        <f aca="false">E476</f>
        <v>KCPL</v>
      </c>
      <c r="L476" s="0" t="str">
        <f aca="false">F476</f>
        <v>LAC1</v>
      </c>
      <c r="M476" s="7" t="n">
        <f aca="false">IF(SUM(G477:G498)&gt;J474,G476,MAX(0,G476-(J474-SUM(G477:G498))))</f>
        <v>338</v>
      </c>
      <c r="N476" s="7" t="n">
        <f aca="false">H476</f>
        <v>6.7</v>
      </c>
      <c r="Q476" s="0" t="n">
        <f aca="false">Q475+1</f>
        <v>3</v>
      </c>
      <c r="R476" s="0" t="str">
        <f aca="false">K476</f>
        <v>KCPL</v>
      </c>
      <c r="S476" s="0" t="str">
        <f aca="false">L476</f>
        <v>LAC1</v>
      </c>
      <c r="T476" s="7" t="n">
        <f aca="false">IF(SUM(M477:M498)&gt;P474,M476,MAX(0,M476-(P474-SUM(M477:M498))))</f>
        <v>338</v>
      </c>
      <c r="U476" s="7" t="n">
        <f aca="false">N476</f>
        <v>6.7</v>
      </c>
      <c r="W476" s="0" t="s">
        <v>32</v>
      </c>
      <c r="Y476" s="8" t="n">
        <f aca="false">Y474/Y475</f>
        <v>10.77</v>
      </c>
    </row>
    <row r="477" customFormat="false" ht="12.75" hidden="false" customHeight="false" outlineLevel="0" collapsed="false">
      <c r="B477" s="0" t="n">
        <f aca="false">B476+1</f>
        <v>4</v>
      </c>
      <c r="C477" s="0" t="n">
        <v>151</v>
      </c>
      <c r="E477" s="0" t="s">
        <v>26</v>
      </c>
      <c r="F477" s="0" t="s">
        <v>33</v>
      </c>
      <c r="G477" s="0" t="n">
        <f aca="false">IF(SUM(G474:G476)+C477&gt;D474,D474-SUM(G474:G476),C477)</f>
        <v>151</v>
      </c>
      <c r="H477" s="7" t="n">
        <v>10.37</v>
      </c>
      <c r="K477" s="0" t="str">
        <f aca="false">E477</f>
        <v>KCPL</v>
      </c>
      <c r="L477" s="0" t="str">
        <f aca="false">F477</f>
        <v>MON1</v>
      </c>
      <c r="M477" s="7" t="n">
        <f aca="false">IF(SUM(G478:G498)&gt;J474,G477,MAX(0,G477-(J474-SUM(G478:G498))))</f>
        <v>151</v>
      </c>
      <c r="N477" s="7" t="n">
        <f aca="false">H477</f>
        <v>10.37</v>
      </c>
      <c r="Q477" s="0" t="n">
        <f aca="false">Q476+1</f>
        <v>4</v>
      </c>
      <c r="R477" s="0" t="str">
        <f aca="false">K477</f>
        <v>KCPL</v>
      </c>
      <c r="S477" s="0" t="str">
        <f aca="false">L477</f>
        <v>MON1</v>
      </c>
      <c r="T477" s="7" t="n">
        <f aca="false">IF(SUM(M478:M498)&gt;P474,M477,MAX(0,M477-(P474-SUM(M478:M498))))</f>
        <v>151</v>
      </c>
      <c r="U477" s="7" t="n">
        <f aca="false">N477</f>
        <v>10.37</v>
      </c>
    </row>
    <row r="478" customFormat="false" ht="12.75" hidden="false" customHeight="false" outlineLevel="0" collapsed="false">
      <c r="B478" s="0" t="n">
        <f aca="false">B477+1</f>
        <v>5</v>
      </c>
      <c r="C478" s="0" t="n">
        <v>160</v>
      </c>
      <c r="E478" s="0" t="s">
        <v>26</v>
      </c>
      <c r="F478" s="0" t="s">
        <v>34</v>
      </c>
      <c r="G478" s="0" t="n">
        <f aca="false">IF(SUM(G474:G477)+C478&gt;D474,D474-SUM(G474:G477),C478)</f>
        <v>160</v>
      </c>
      <c r="H478" s="7" t="n">
        <v>10.67</v>
      </c>
      <c r="K478" s="0" t="str">
        <f aca="false">E478</f>
        <v>KCPL</v>
      </c>
      <c r="L478" s="0" t="str">
        <f aca="false">F478</f>
        <v>MON2</v>
      </c>
      <c r="M478" s="7" t="n">
        <f aca="false">IF(SUM(G479:G498)&gt;J474,G478,MAX(0,G478-(J474-SUM(G479:G498))))</f>
        <v>160</v>
      </c>
      <c r="N478" s="7" t="n">
        <f aca="false">H478</f>
        <v>10.67</v>
      </c>
      <c r="Q478" s="0" t="n">
        <f aca="false">Q477+1</f>
        <v>5</v>
      </c>
      <c r="R478" s="0" t="str">
        <f aca="false">K478</f>
        <v>KCPL</v>
      </c>
      <c r="S478" s="0" t="str">
        <f aca="false">L478</f>
        <v>MON2</v>
      </c>
      <c r="T478" s="7" t="n">
        <f aca="false">IF(SUM(M479:M498)&gt;P474,M478,MAX(0,M478-(P474-SUM(M479:M498))))</f>
        <v>160</v>
      </c>
      <c r="U478" s="7" t="n">
        <f aca="false">N478</f>
        <v>10.67</v>
      </c>
      <c r="W478" s="0" t="s">
        <v>35</v>
      </c>
      <c r="Y478" s="10" t="n">
        <v>0.015</v>
      </c>
    </row>
    <row r="479" customFormat="false" ht="12.75" hidden="false" customHeight="false" outlineLevel="0" collapsed="false">
      <c r="B479" s="0" t="n">
        <f aca="false">B478+1</f>
        <v>6</v>
      </c>
      <c r="C479" s="0" t="n">
        <v>479</v>
      </c>
      <c r="E479" s="0" t="s">
        <v>26</v>
      </c>
      <c r="F479" s="0" t="s">
        <v>36</v>
      </c>
      <c r="G479" s="0" t="n">
        <f aca="false">IF(SUM(G474:G478)+C479&gt;D474,D474-SUM(G474:G478),C479)</f>
        <v>479</v>
      </c>
      <c r="H479" s="7" t="n">
        <v>10.77</v>
      </c>
      <c r="K479" s="0" t="str">
        <f aca="false">E479</f>
        <v>KCPL</v>
      </c>
      <c r="L479" s="0" t="str">
        <f aca="false">F479</f>
        <v>HAW5</v>
      </c>
      <c r="M479" s="7" t="n">
        <f aca="false">IF(SUM(G480:G498)&gt;J474,G479,MAX(0,G479-(J474-SUM(G480:G498))))</f>
        <v>441</v>
      </c>
      <c r="N479" s="7" t="n">
        <f aca="false">H479</f>
        <v>10.77</v>
      </c>
      <c r="Q479" s="0" t="n">
        <f aca="false">Q478+1</f>
        <v>6</v>
      </c>
      <c r="R479" s="0" t="str">
        <f aca="false">K479</f>
        <v>KCPL</v>
      </c>
      <c r="S479" s="0" t="str">
        <f aca="false">L479</f>
        <v>HAW5</v>
      </c>
      <c r="T479" s="7" t="n">
        <f aca="false">IF(SUM(M480:M498)&gt;P474,M479,MAX(0,M479-(P474-SUM(M480:M498))))</f>
        <v>320</v>
      </c>
      <c r="U479" s="7" t="n">
        <f aca="false">N479</f>
        <v>10.77</v>
      </c>
      <c r="W479" s="0" t="s">
        <v>37</v>
      </c>
      <c r="Y479" s="0" t="n">
        <v>6</v>
      </c>
    </row>
    <row r="480" customFormat="false" ht="12.75" hidden="false" customHeight="false" outlineLevel="0" collapsed="false">
      <c r="B480" s="0" t="n">
        <f aca="false">B479+1</f>
        <v>7</v>
      </c>
      <c r="C480" s="0" t="n">
        <v>100</v>
      </c>
      <c r="E480" s="0" t="s">
        <v>38</v>
      </c>
      <c r="F480" s="0" t="s">
        <v>48</v>
      </c>
      <c r="G480" s="0" t="n">
        <f aca="false">IF(SUM(G474:G479)+C480&gt;D474,D474-SUM(G474:G479),C480)</f>
        <v>84</v>
      </c>
      <c r="H480" s="7" t="n">
        <v>21.5</v>
      </c>
      <c r="K480" s="0" t="str">
        <f aca="false">E480</f>
        <v>APC</v>
      </c>
      <c r="L480" s="0" t="str">
        <f aca="false">F480</f>
        <v>SCA</v>
      </c>
      <c r="M480" s="7" t="n">
        <f aca="false">IF(SUM(G481:G498)&gt;J474,G480,MAX(0,G480-(J474-SUM(G481:G498))))</f>
        <v>0</v>
      </c>
      <c r="N480" s="7" t="n">
        <f aca="false">H480</f>
        <v>21.5</v>
      </c>
      <c r="Q480" s="0" t="n">
        <f aca="false">Q479+1</f>
        <v>7</v>
      </c>
      <c r="R480" s="0" t="str">
        <f aca="false">K480</f>
        <v>APC</v>
      </c>
      <c r="S480" s="0" t="str">
        <f aca="false">L480</f>
        <v>SCA</v>
      </c>
      <c r="T480" s="7" t="n">
        <f aca="false">IF(SUM(M481:M498)&gt;P474,M480,MAX(0,M480-(P474-SUM(M481:M498))))</f>
        <v>0</v>
      </c>
      <c r="U480" s="7" t="n">
        <f aca="false">N480</f>
        <v>21.5</v>
      </c>
    </row>
    <row r="481" customFormat="false" ht="12.75" hidden="false" customHeight="false" outlineLevel="0" collapsed="false">
      <c r="B481" s="0" t="n">
        <f aca="false">B480+1</f>
        <v>8</v>
      </c>
      <c r="C481" s="0" t="n">
        <v>50</v>
      </c>
      <c r="E481" s="0" t="s">
        <v>49</v>
      </c>
      <c r="F481" s="0" t="s">
        <v>47</v>
      </c>
      <c r="G481" s="0" t="n">
        <f aca="false">IF(SUM(G474:G480)+C481&gt;D474,D474-SUM(G474:G480),C481)</f>
        <v>0</v>
      </c>
      <c r="H481" s="7" t="n">
        <v>21.75</v>
      </c>
      <c r="K481" s="0" t="str">
        <f aca="false">E481</f>
        <v>MPS</v>
      </c>
      <c r="L481" s="0" t="str">
        <f aca="false">F481</f>
        <v>SCHM</v>
      </c>
      <c r="M481" s="7" t="n">
        <f aca="false">IF(SUM(G482:G498)&gt;J474,G481,MAX(0,G481-(J474-SUM(G482:G498))))</f>
        <v>0</v>
      </c>
      <c r="N481" s="7" t="n">
        <f aca="false">H481</f>
        <v>21.75</v>
      </c>
      <c r="Q481" s="0" t="n">
        <f aca="false">Q480+1</f>
        <v>8</v>
      </c>
      <c r="R481" s="0" t="str">
        <f aca="false">K481</f>
        <v>MPS</v>
      </c>
      <c r="S481" s="0" t="str">
        <f aca="false">L481</f>
        <v>SCHM</v>
      </c>
      <c r="T481" s="7" t="n">
        <f aca="false">IF(SUM(M482:M498)&gt;P474,M481,MAX(0,M481-(P474-SUM(M482:M498))))</f>
        <v>0</v>
      </c>
      <c r="U481" s="7" t="n">
        <f aca="false">N481</f>
        <v>21.75</v>
      </c>
      <c r="W481" s="0" t="s">
        <v>40</v>
      </c>
      <c r="Y481" s="7" t="n">
        <f aca="false">Y476*(1+Y478)+Y479</f>
        <v>16.93155</v>
      </c>
    </row>
    <row r="482" customFormat="false" ht="12.75" hidden="false" customHeight="false" outlineLevel="0" collapsed="false">
      <c r="B482" s="0" t="n">
        <f aca="false">B481+1</f>
        <v>9</v>
      </c>
      <c r="C482" s="0" t="n">
        <v>30</v>
      </c>
      <c r="E482" s="0" t="s">
        <v>57</v>
      </c>
      <c r="F482" s="0" t="s">
        <v>47</v>
      </c>
      <c r="G482" s="0" t="n">
        <f aca="false">IF(SUM(G474:G481)+C482&gt;D474,D474-SUM(G474:G481),C482)</f>
        <v>0</v>
      </c>
      <c r="H482" s="7" t="n">
        <v>23.5</v>
      </c>
      <c r="K482" s="0" t="str">
        <f aca="false">E482</f>
        <v>MDU</v>
      </c>
      <c r="L482" s="0" t="str">
        <f aca="false">F482</f>
        <v>SCHM</v>
      </c>
      <c r="M482" s="7" t="n">
        <f aca="false">IF(SUM(G483:G498)&gt;J474,G482,MAX(0,G482-(J474-SUM(G483:G498))))</f>
        <v>0</v>
      </c>
      <c r="N482" s="7" t="n">
        <f aca="false">H482</f>
        <v>23.5</v>
      </c>
      <c r="Q482" s="0" t="n">
        <f aca="false">Q481+1</f>
        <v>9</v>
      </c>
      <c r="R482" s="0" t="str">
        <f aca="false">K482</f>
        <v>MDU</v>
      </c>
      <c r="S482" s="0" t="str">
        <f aca="false">L482</f>
        <v>SCHM</v>
      </c>
      <c r="T482" s="7" t="n">
        <f aca="false">IF(SUM(M483:M498)&gt;P474,M482,MAX(0,M482-(P474-SUM(M483:M498))))</f>
        <v>0</v>
      </c>
      <c r="U482" s="7" t="n">
        <f aca="false">N482</f>
        <v>23.5</v>
      </c>
    </row>
    <row r="483" customFormat="false" ht="12.75" hidden="false" customHeight="false" outlineLevel="0" collapsed="false">
      <c r="B483" s="0" t="n">
        <f aca="false">B482+1</f>
        <v>10</v>
      </c>
      <c r="C483" s="0" t="n">
        <v>250</v>
      </c>
      <c r="E483" s="0" t="s">
        <v>41</v>
      </c>
      <c r="F483" s="0" t="s">
        <v>42</v>
      </c>
      <c r="G483" s="0" t="n">
        <f aca="false">IF(SUM(G474:G482)+C483&gt;D474,D474-SUM(G474:G482),C483)</f>
        <v>0</v>
      </c>
      <c r="H483" s="7" t="n">
        <v>26</v>
      </c>
      <c r="K483" s="0" t="str">
        <f aca="false">E483</f>
        <v>AECI</v>
      </c>
      <c r="L483" s="0" t="str">
        <f aca="false">F483</f>
        <v>SPART</v>
      </c>
      <c r="M483" s="7" t="n">
        <f aca="false">IF(SUM(G484:G498)&gt;J474,G483,MAX(0,G483-(J474-SUM(G484:G498))))</f>
        <v>0</v>
      </c>
      <c r="N483" s="7" t="n">
        <f aca="false">H483</f>
        <v>26</v>
      </c>
      <c r="Q483" s="0" t="n">
        <f aca="false">Q482+1</f>
        <v>10</v>
      </c>
      <c r="R483" s="0" t="str">
        <f aca="false">K483</f>
        <v>AECI</v>
      </c>
      <c r="S483" s="0" t="str">
        <f aca="false">L483</f>
        <v>SPART</v>
      </c>
      <c r="T483" s="7" t="n">
        <f aca="false">IF(SUM(M484:M498)&gt;P474,M483,MAX(0,M483-(P474-SUM(M484:M498))))</f>
        <v>0</v>
      </c>
      <c r="U483" s="7" t="n">
        <f aca="false">N483</f>
        <v>26</v>
      </c>
    </row>
    <row r="484" customFormat="false" ht="12.75" hidden="false" customHeight="false" outlineLevel="0" collapsed="false">
      <c r="B484" s="0" t="n">
        <f aca="false">B483+1</f>
        <v>11</v>
      </c>
      <c r="C484" s="0" t="n">
        <v>37</v>
      </c>
      <c r="E484" s="0" t="s">
        <v>26</v>
      </c>
      <c r="F484" s="0" t="s">
        <v>50</v>
      </c>
      <c r="G484" s="0" t="n">
        <f aca="false">IF(SUM(G474:G483)+C484&gt;D474,D474-SUM(G474:G483),C484)</f>
        <v>0</v>
      </c>
      <c r="H484" s="7" t="n">
        <v>39.03</v>
      </c>
      <c r="K484" s="0" t="str">
        <f aca="false">E484</f>
        <v>KCPL</v>
      </c>
      <c r="L484" s="0" t="str">
        <f aca="false">F484</f>
        <v>NE12</v>
      </c>
      <c r="M484" s="7" t="n">
        <f aca="false">IF(SUM(G485:G498)&gt;J474,G484,MAX(0,G484-(J474-SUM(G485:G498))))</f>
        <v>0</v>
      </c>
      <c r="N484" s="7" t="n">
        <f aca="false">H484</f>
        <v>39.03</v>
      </c>
      <c r="Q484" s="0" t="n">
        <f aca="false">Q483+1</f>
        <v>11</v>
      </c>
      <c r="R484" s="0" t="str">
        <f aca="false">K484</f>
        <v>KCPL</v>
      </c>
      <c r="S484" s="0" t="str">
        <f aca="false">L484</f>
        <v>NE12</v>
      </c>
      <c r="T484" s="7" t="n">
        <f aca="false">IF(SUM(M485:M498)&gt;P474,M484,MAX(0,M484-(P474-SUM(M485:M498))))</f>
        <v>0</v>
      </c>
      <c r="U484" s="7" t="n">
        <f aca="false">N484</f>
        <v>39.03</v>
      </c>
    </row>
    <row r="485" customFormat="false" ht="12.75" hidden="false" customHeight="false" outlineLevel="0" collapsed="false">
      <c r="B485" s="0" t="n">
        <f aca="false">B484+1</f>
        <v>12</v>
      </c>
      <c r="C485" s="0" t="n">
        <v>38</v>
      </c>
      <c r="E485" s="0" t="s">
        <v>26</v>
      </c>
      <c r="F485" s="0" t="s">
        <v>53</v>
      </c>
      <c r="G485" s="0" t="n">
        <f aca="false">IF(SUM(G474:G484)+C485&gt;D474,D474-SUM(G474:G484),C485)</f>
        <v>0</v>
      </c>
      <c r="H485" s="7" t="n">
        <v>39.03</v>
      </c>
      <c r="K485" s="0" t="str">
        <f aca="false">E485</f>
        <v>KCPL</v>
      </c>
      <c r="L485" s="0" t="str">
        <f aca="false">F485</f>
        <v>NE15</v>
      </c>
      <c r="M485" s="7" t="n">
        <f aca="false">IF(SUM(G486:G498)&gt;J474,G485,MAX(0,G485-(J474-SUM(G486:G498))))</f>
        <v>0</v>
      </c>
      <c r="N485" s="7" t="n">
        <f aca="false">H485</f>
        <v>39.03</v>
      </c>
      <c r="Q485" s="0" t="n">
        <f aca="false">Q484+1</f>
        <v>12</v>
      </c>
      <c r="R485" s="0" t="str">
        <f aca="false">K485</f>
        <v>KCPL</v>
      </c>
      <c r="S485" s="0" t="str">
        <f aca="false">L485</f>
        <v>NE15</v>
      </c>
      <c r="T485" s="7" t="n">
        <f aca="false">IF(SUM(M486:M498)&gt;P474,M485,MAX(0,M485-(P474-SUM(M486:M498))))</f>
        <v>0</v>
      </c>
      <c r="U485" s="7" t="n">
        <f aca="false">N485</f>
        <v>39.03</v>
      </c>
    </row>
    <row r="486" customFormat="false" ht="12.75" hidden="false" customHeight="false" outlineLevel="0" collapsed="false">
      <c r="B486" s="0" t="n">
        <f aca="false">B485+1</f>
        <v>13</v>
      </c>
      <c r="C486" s="0" t="n">
        <v>17</v>
      </c>
      <c r="E486" s="0" t="s">
        <v>26</v>
      </c>
      <c r="F486" s="0" t="s">
        <v>43</v>
      </c>
      <c r="G486" s="0" t="n">
        <f aca="false">IF(SUM(G474:G485)+C486&gt;D474,D474-SUM(G474:G485),C486)</f>
        <v>0</v>
      </c>
      <c r="H486" s="7" t="n">
        <v>39.03</v>
      </c>
      <c r="K486" s="0" t="str">
        <f aca="false">E486</f>
        <v>KCPL</v>
      </c>
      <c r="L486" s="0" t="str">
        <f aca="false">F486</f>
        <v>NE17</v>
      </c>
      <c r="M486" s="7" t="n">
        <f aca="false">IF(SUM(G487:G498)&gt;J474,G486,MAX(0,G486-(J474-SUM(G487:G498))))</f>
        <v>0</v>
      </c>
      <c r="N486" s="7" t="n">
        <f aca="false">H486</f>
        <v>39.03</v>
      </c>
      <c r="Q486" s="0" t="n">
        <f aca="false">Q485+1</f>
        <v>13</v>
      </c>
      <c r="R486" s="0" t="str">
        <f aca="false">K486</f>
        <v>KCPL</v>
      </c>
      <c r="S486" s="0" t="str">
        <f aca="false">L486</f>
        <v>NE17</v>
      </c>
      <c r="T486" s="7" t="n">
        <f aca="false">IF(SUM(M487:M498)&gt;P474,M486,MAX(0,M486-(P474-SUM(M487:M498))))</f>
        <v>0</v>
      </c>
      <c r="U486" s="7" t="n">
        <f aca="false">N486</f>
        <v>39.03</v>
      </c>
    </row>
    <row r="487" customFormat="false" ht="12.75" hidden="false" customHeight="false" outlineLevel="0" collapsed="false">
      <c r="B487" s="0" t="n">
        <f aca="false">B486+1</f>
        <v>14</v>
      </c>
      <c r="C487" s="0" t="n">
        <v>41</v>
      </c>
      <c r="E487" s="0" t="s">
        <v>26</v>
      </c>
      <c r="F487" s="0" t="s">
        <v>56</v>
      </c>
      <c r="G487" s="0" t="n">
        <f aca="false">IF(SUM(G474:G486)+C487&gt;D474,D474-SUM(G474:G486),C487)</f>
        <v>0</v>
      </c>
      <c r="H487" s="7" t="n">
        <v>39.03</v>
      </c>
      <c r="K487" s="0" t="str">
        <f aca="false">E487</f>
        <v>KCPL</v>
      </c>
      <c r="L487" s="0" t="str">
        <f aca="false">F487</f>
        <v>NE11</v>
      </c>
      <c r="M487" s="7" t="n">
        <f aca="false">IF(SUM(G488:G498)&gt;J474,G487,MAX(0,G487-(J474-SUM(G488:G498))))</f>
        <v>0</v>
      </c>
      <c r="N487" s="7" t="n">
        <f aca="false">H487</f>
        <v>39.03</v>
      </c>
      <c r="Q487" s="0" t="n">
        <f aca="false">Q486+1</f>
        <v>14</v>
      </c>
      <c r="R487" s="0" t="str">
        <f aca="false">K487</f>
        <v>KCPL</v>
      </c>
      <c r="S487" s="0" t="str">
        <f aca="false">L487</f>
        <v>NE11</v>
      </c>
      <c r="T487" s="7" t="n">
        <f aca="false">IF(SUM(M488:M498)&gt;P474,M487,MAX(0,M487-(P474-SUM(M488:M498))))</f>
        <v>0</v>
      </c>
      <c r="U487" s="7" t="n">
        <f aca="false">N487</f>
        <v>39.03</v>
      </c>
    </row>
    <row r="488" customFormat="false" ht="12.75" hidden="false" customHeight="false" outlineLevel="0" collapsed="false">
      <c r="B488" s="0" t="n">
        <f aca="false">B487+1</f>
        <v>15</v>
      </c>
      <c r="G488" s="0" t="n">
        <f aca="false">IF(SUM(G474:G487)+C488&gt;D474,D474-SUM(G474:G487),C488)</f>
        <v>0</v>
      </c>
      <c r="H488" s="7"/>
      <c r="K488" s="0" t="n">
        <f aca="false">E488</f>
        <v>0</v>
      </c>
      <c r="L488" s="0" t="n">
        <f aca="false">F488</f>
        <v>0</v>
      </c>
      <c r="M488" s="7" t="n">
        <f aca="false">IF(SUM(G489:G498)&gt;J474,G488,MAX(0,G488-(J474-SUM(G489:G498))))</f>
        <v>0</v>
      </c>
      <c r="N488" s="7" t="n">
        <f aca="false">H488</f>
        <v>0</v>
      </c>
      <c r="Q488" s="0" t="n">
        <f aca="false">Q487+1</f>
        <v>15</v>
      </c>
      <c r="R488" s="0" t="n">
        <f aca="false">K488</f>
        <v>0</v>
      </c>
      <c r="S488" s="0" t="n">
        <f aca="false">L488</f>
        <v>0</v>
      </c>
      <c r="T488" s="7" t="n">
        <f aca="false">IF(SUM(M489:M498)&gt;P474,M488,MAX(0,M488-(P474-SUM(M489:M498))))</f>
        <v>0</v>
      </c>
      <c r="U488" s="7" t="n">
        <f aca="false">N488</f>
        <v>0</v>
      </c>
    </row>
    <row r="489" customFormat="false" ht="12.75" hidden="false" customHeight="false" outlineLevel="0" collapsed="false">
      <c r="B489" s="0" t="n">
        <f aca="false">B488+1</f>
        <v>16</v>
      </c>
      <c r="G489" s="0" t="n">
        <f aca="false">IF(SUM(G474:G488)+C489&gt;D474,D474-SUM(G474:G488),C489)</f>
        <v>0</v>
      </c>
      <c r="H489" s="7"/>
      <c r="K489" s="0" t="n">
        <f aca="false">E489</f>
        <v>0</v>
      </c>
      <c r="L489" s="0" t="n">
        <f aca="false">F489</f>
        <v>0</v>
      </c>
      <c r="M489" s="7" t="n">
        <f aca="false">IF(SUM(G490:G498)&gt;J474,G489,MAX(0,G489-(J474-SUM(G490:G498))))</f>
        <v>0</v>
      </c>
      <c r="N489" s="7" t="n">
        <f aca="false">H489</f>
        <v>0</v>
      </c>
      <c r="Q489" s="0" t="n">
        <f aca="false">Q488+1</f>
        <v>16</v>
      </c>
      <c r="R489" s="0" t="n">
        <f aca="false">K489</f>
        <v>0</v>
      </c>
      <c r="S489" s="0" t="n">
        <f aca="false">L489</f>
        <v>0</v>
      </c>
      <c r="T489" s="7" t="n">
        <f aca="false">IF(SUM(M490:M498)&gt;P474,M489,MAX(0,M489-(P474-SUM(M490:M498))))</f>
        <v>0</v>
      </c>
      <c r="U489" s="7" t="n">
        <f aca="false">N489</f>
        <v>0</v>
      </c>
    </row>
    <row r="490" customFormat="false" ht="12.75" hidden="false" customHeight="false" outlineLevel="0" collapsed="false">
      <c r="B490" s="0" t="n">
        <f aca="false">B489+1</f>
        <v>17</v>
      </c>
      <c r="G490" s="0" t="n">
        <f aca="false">IF(SUM(G474:G489)+C490&gt;D474,D474-SUM(G474:G489),C490)</f>
        <v>0</v>
      </c>
      <c r="H490" s="7"/>
      <c r="K490" s="0" t="n">
        <f aca="false">E490</f>
        <v>0</v>
      </c>
      <c r="L490" s="0" t="n">
        <f aca="false">F490</f>
        <v>0</v>
      </c>
      <c r="M490" s="7" t="n">
        <f aca="false">IF(SUM(G491:G498)&gt;J474,G490,MAX(0,G490-(J474-SUM(G491:G498))))</f>
        <v>0</v>
      </c>
      <c r="N490" s="7" t="n">
        <f aca="false">H490</f>
        <v>0</v>
      </c>
      <c r="Q490" s="0" t="n">
        <f aca="false">Q489+1</f>
        <v>17</v>
      </c>
      <c r="R490" s="0" t="n">
        <f aca="false">K490</f>
        <v>0</v>
      </c>
      <c r="S490" s="0" t="n">
        <f aca="false">L490</f>
        <v>0</v>
      </c>
      <c r="T490" s="7" t="n">
        <f aca="false">IF(SUM(M491:M498)&gt;P474,M490,MAX(0,M490-(P474-SUM(M491:M498))))</f>
        <v>0</v>
      </c>
      <c r="U490" s="7" t="n">
        <f aca="false">N490</f>
        <v>0</v>
      </c>
    </row>
    <row r="491" customFormat="false" ht="12.75" hidden="false" customHeight="false" outlineLevel="0" collapsed="false">
      <c r="B491" s="0" t="n">
        <f aca="false">B490+1</f>
        <v>18</v>
      </c>
      <c r="G491" s="0" t="n">
        <f aca="false">IF(SUM(G474:G490)+C491&gt;D474,D474-SUM(G474:G490),C491)</f>
        <v>0</v>
      </c>
      <c r="H491" s="7"/>
      <c r="K491" s="0" t="n">
        <f aca="false">E491</f>
        <v>0</v>
      </c>
      <c r="L491" s="0" t="n">
        <f aca="false">F491</f>
        <v>0</v>
      </c>
      <c r="M491" s="7" t="n">
        <f aca="false">IF(SUM(G492:G498)&gt;J474,G491,MAX(0,G491-(J474-SUM(G492:G498))))</f>
        <v>0</v>
      </c>
      <c r="N491" s="7" t="n">
        <f aca="false">H491</f>
        <v>0</v>
      </c>
      <c r="Q491" s="0" t="n">
        <f aca="false">Q490+1</f>
        <v>18</v>
      </c>
      <c r="R491" s="0" t="n">
        <f aca="false">K491</f>
        <v>0</v>
      </c>
      <c r="S491" s="0" t="n">
        <f aca="false">L491</f>
        <v>0</v>
      </c>
      <c r="T491" s="7" t="n">
        <f aca="false">IF(SUM(M492:M498)&gt;P474,M491,MAX(0,M491-(P474-SUM(M492:M498))))</f>
        <v>0</v>
      </c>
      <c r="U491" s="7" t="n">
        <f aca="false">N491</f>
        <v>0</v>
      </c>
    </row>
    <row r="492" customFormat="false" ht="12.75" hidden="false" customHeight="false" outlineLevel="0" collapsed="false">
      <c r="B492" s="0" t="n">
        <f aca="false">B491+1</f>
        <v>19</v>
      </c>
      <c r="G492" s="0" t="n">
        <f aca="false">IF(SUM(G474:G491)+C492&gt;D474,D474-SUM(G474:G491),C492)</f>
        <v>0</v>
      </c>
      <c r="H492" s="7"/>
      <c r="K492" s="0" t="n">
        <f aca="false">E492</f>
        <v>0</v>
      </c>
      <c r="L492" s="0" t="n">
        <f aca="false">F492</f>
        <v>0</v>
      </c>
      <c r="M492" s="7" t="n">
        <f aca="false">IF(SUM(G493:G498)&gt;J474,G492,MAX(0,G492-(J474-SUM(G493:G498))))</f>
        <v>0</v>
      </c>
      <c r="N492" s="7" t="n">
        <f aca="false">H492</f>
        <v>0</v>
      </c>
      <c r="Q492" s="0" t="n">
        <f aca="false">Q491+1</f>
        <v>19</v>
      </c>
      <c r="R492" s="0" t="n">
        <f aca="false">K492</f>
        <v>0</v>
      </c>
      <c r="S492" s="0" t="n">
        <f aca="false">L492</f>
        <v>0</v>
      </c>
      <c r="T492" s="7" t="n">
        <f aca="false">IF(SUM(M493:M498)&gt;P474,M492,MAX(0,M492-(P474-SUM(M493:M498))))</f>
        <v>0</v>
      </c>
      <c r="U492" s="7" t="n">
        <f aca="false">N492</f>
        <v>0</v>
      </c>
    </row>
    <row r="493" customFormat="false" ht="12.75" hidden="false" customHeight="false" outlineLevel="0" collapsed="false">
      <c r="B493" s="0" t="n">
        <f aca="false">B492+1</f>
        <v>20</v>
      </c>
      <c r="G493" s="0" t="n">
        <f aca="false">IF(SUM(G474:G492)+C493&gt;D474,D474-SUM(G474:G492),C493)</f>
        <v>0</v>
      </c>
      <c r="H493" s="7"/>
      <c r="K493" s="0" t="n">
        <f aca="false">E493</f>
        <v>0</v>
      </c>
      <c r="L493" s="0" t="n">
        <f aca="false">F493</f>
        <v>0</v>
      </c>
      <c r="M493" s="7" t="n">
        <f aca="false">IF(SUM(G494:G498)&gt;J474,G493,MAX(0,G493-(J474-SUM(G494:G498))))</f>
        <v>0</v>
      </c>
      <c r="N493" s="7" t="n">
        <f aca="false">H493</f>
        <v>0</v>
      </c>
      <c r="Q493" s="0" t="n">
        <f aca="false">Q492+1</f>
        <v>20</v>
      </c>
      <c r="R493" s="0" t="n">
        <f aca="false">K493</f>
        <v>0</v>
      </c>
      <c r="S493" s="0" t="n">
        <f aca="false">L493</f>
        <v>0</v>
      </c>
      <c r="T493" s="7" t="n">
        <f aca="false">IF(SUM(M494:M498)&gt;P474,M493,MAX(0,M493-(P474-SUM(M494:M498))))</f>
        <v>0</v>
      </c>
      <c r="U493" s="7" t="n">
        <f aca="false">N493</f>
        <v>0</v>
      </c>
    </row>
    <row r="494" customFormat="false" ht="12.75" hidden="false" customHeight="false" outlineLevel="0" collapsed="false">
      <c r="B494" s="0" t="n">
        <f aca="false">B493+1</f>
        <v>21</v>
      </c>
      <c r="G494" s="0" t="n">
        <f aca="false">IF(SUM(G474:G493)+C494&gt;D474,D474-SUM(G474:G493),C494)</f>
        <v>0</v>
      </c>
      <c r="H494" s="7"/>
      <c r="K494" s="0" t="n">
        <f aca="false">E494</f>
        <v>0</v>
      </c>
      <c r="L494" s="0" t="n">
        <f aca="false">F494</f>
        <v>0</v>
      </c>
      <c r="M494" s="7" t="n">
        <f aca="false">IF(SUM(G495:G498)&gt;J474,G494,MAX(0,G494-(J474-SUM(G495:G498))))</f>
        <v>0</v>
      </c>
      <c r="N494" s="7" t="n">
        <f aca="false">H494</f>
        <v>0</v>
      </c>
      <c r="Q494" s="0" t="n">
        <f aca="false">Q493+1</f>
        <v>21</v>
      </c>
      <c r="R494" s="0" t="n">
        <f aca="false">K494</f>
        <v>0</v>
      </c>
      <c r="S494" s="0" t="n">
        <f aca="false">L494</f>
        <v>0</v>
      </c>
      <c r="T494" s="7" t="n">
        <f aca="false">IF(SUM(M495:M498)&gt;P474,M494,MAX(0,M494-(P474-SUM(M495:M498))))</f>
        <v>0</v>
      </c>
      <c r="U494" s="7" t="n">
        <f aca="false">N494</f>
        <v>0</v>
      </c>
    </row>
    <row r="495" customFormat="false" ht="12.75" hidden="false" customHeight="false" outlineLevel="0" collapsed="false">
      <c r="B495" s="0" t="n">
        <f aca="false">B494+1</f>
        <v>22</v>
      </c>
      <c r="G495" s="0" t="n">
        <f aca="false">IF(SUM(G474:G494)+C495&gt;D474,D474-SUM(G474:G494),C495)</f>
        <v>0</v>
      </c>
      <c r="H495" s="7"/>
      <c r="K495" s="0" t="n">
        <f aca="false">E495</f>
        <v>0</v>
      </c>
      <c r="L495" s="0" t="n">
        <f aca="false">F495</f>
        <v>0</v>
      </c>
      <c r="M495" s="7" t="n">
        <f aca="false">IF(SUM(G496:G498)&gt;J474,G495,MAX(0,G495-(J474-SUM(G496:G498))))</f>
        <v>0</v>
      </c>
      <c r="N495" s="7" t="n">
        <f aca="false">H495</f>
        <v>0</v>
      </c>
      <c r="Q495" s="0" t="n">
        <f aca="false">Q494+1</f>
        <v>22</v>
      </c>
      <c r="R495" s="0" t="n">
        <f aca="false">K495</f>
        <v>0</v>
      </c>
      <c r="S495" s="0" t="n">
        <f aca="false">L495</f>
        <v>0</v>
      </c>
      <c r="T495" s="7" t="n">
        <f aca="false">IF(SUM(M496:M498)&gt;P474,M495,MAX(0,M495-(P474-SUM(M496:M498))))</f>
        <v>0</v>
      </c>
      <c r="U495" s="7" t="n">
        <f aca="false">N495</f>
        <v>0</v>
      </c>
    </row>
    <row r="496" customFormat="false" ht="12.75" hidden="false" customHeight="false" outlineLevel="0" collapsed="false">
      <c r="B496" s="0" t="n">
        <f aca="false">B495+1</f>
        <v>23</v>
      </c>
      <c r="G496" s="0" t="n">
        <f aca="false">IF(SUM(G474:G495)+C496&gt;D474,D474-SUM(G474:G495),C496)</f>
        <v>0</v>
      </c>
      <c r="H496" s="7"/>
      <c r="K496" s="0" t="n">
        <f aca="false">E496</f>
        <v>0</v>
      </c>
      <c r="L496" s="0" t="n">
        <f aca="false">F496</f>
        <v>0</v>
      </c>
      <c r="M496" s="7" t="n">
        <f aca="false">IF(SUM(G497:G498)&gt;J474,G496,MAX(0,G496-(J474-SUM(G497:G498))))</f>
        <v>0</v>
      </c>
      <c r="N496" s="7" t="n">
        <f aca="false">H496</f>
        <v>0</v>
      </c>
      <c r="Q496" s="0" t="n">
        <f aca="false">Q495+1</f>
        <v>23</v>
      </c>
      <c r="R496" s="0" t="n">
        <f aca="false">K496</f>
        <v>0</v>
      </c>
      <c r="S496" s="0" t="n">
        <f aca="false">L496</f>
        <v>0</v>
      </c>
      <c r="T496" s="7" t="n">
        <f aca="false">IF(SUM(M497:M498)&gt;P474,M496,MAX(0,M496-(P474-SUM(M497:M498))))</f>
        <v>0</v>
      </c>
      <c r="U496" s="7" t="n">
        <f aca="false">N496</f>
        <v>0</v>
      </c>
    </row>
    <row r="497" customFormat="false" ht="12.75" hidden="false" customHeight="false" outlineLevel="0" collapsed="false">
      <c r="B497" s="0" t="n">
        <f aca="false">B496+1</f>
        <v>24</v>
      </c>
      <c r="G497" s="0" t="n">
        <f aca="false">IF(SUM(G474:G496)+C497&gt;D474,D474-SUM(G474:G496),C497)</f>
        <v>0</v>
      </c>
      <c r="H497" s="7"/>
      <c r="K497" s="0" t="n">
        <f aca="false">E497</f>
        <v>0</v>
      </c>
      <c r="L497" s="0" t="n">
        <f aca="false">F497</f>
        <v>0</v>
      </c>
      <c r="M497" s="7" t="n">
        <f aca="false">IF(SUM(G498:G498)&gt;J474,G497,MAX(0,G497-(J474-SUM(G498:G498))))</f>
        <v>0</v>
      </c>
      <c r="N497" s="7" t="n">
        <f aca="false">H497</f>
        <v>0</v>
      </c>
      <c r="Q497" s="0" t="n">
        <f aca="false">Q496+1</f>
        <v>24</v>
      </c>
      <c r="R497" s="0" t="n">
        <f aca="false">K497</f>
        <v>0</v>
      </c>
      <c r="S497" s="0" t="n">
        <f aca="false">L497</f>
        <v>0</v>
      </c>
      <c r="T497" s="7" t="n">
        <f aca="false">IF(SUM(M498:M498)&gt;P474,M497,MAX(0,M497-(P474-SUM(M498:M498))))</f>
        <v>0</v>
      </c>
      <c r="U497" s="7" t="n">
        <f aca="false">N497</f>
        <v>0</v>
      </c>
    </row>
    <row r="498" customFormat="false" ht="12.75" hidden="false" customHeight="false" outlineLevel="0" collapsed="false">
      <c r="B498" s="0" t="n">
        <f aca="false">B497+1</f>
        <v>25</v>
      </c>
      <c r="G498" s="0" t="n">
        <f aca="false">IF(SUM(G474:G497)+C498&gt;D474,D474-SUM(G474:G497),C498)</f>
        <v>0</v>
      </c>
      <c r="H498" s="7"/>
      <c r="K498" s="0" t="n">
        <f aca="false">E498</f>
        <v>0</v>
      </c>
      <c r="L498" s="0" t="n">
        <f aca="false">F498</f>
        <v>0</v>
      </c>
      <c r="M498" s="7" t="n">
        <f aca="false">IF(SUM(G498:G499)&gt;J474,G498,MAX(0,G498-(J474-SUM(G498:G499))))</f>
        <v>0</v>
      </c>
      <c r="N498" s="7" t="n">
        <f aca="false">H498</f>
        <v>0</v>
      </c>
      <c r="Q498" s="0" t="n">
        <f aca="false">Q497+1</f>
        <v>25</v>
      </c>
      <c r="R498" s="0" t="n">
        <f aca="false">K498</f>
        <v>0</v>
      </c>
      <c r="S498" s="0" t="n">
        <f aca="false">L498</f>
        <v>0</v>
      </c>
      <c r="T498" s="7" t="n">
        <f aca="false">IF(SUM(M498:M499)&gt;P474,M498,MAX(0,M498-(P474-SUM(M498:M499))))</f>
        <v>0</v>
      </c>
      <c r="U498" s="7" t="n">
        <f aca="false">N498</f>
        <v>0</v>
      </c>
    </row>
    <row r="499" customFormat="false" ht="12.75" hidden="false" customHeight="false" outlineLevel="0" collapsed="false">
      <c r="H499" s="7"/>
      <c r="M499" s="7"/>
      <c r="N499" s="7"/>
      <c r="T499" s="7"/>
      <c r="U499" s="7"/>
    </row>
    <row r="500" customFormat="false" ht="12.75" hidden="false" customHeight="false" outlineLevel="0" collapsed="false">
      <c r="G500" s="0" t="n">
        <f aca="false">SUM(G474:G498)</f>
        <v>1988</v>
      </c>
      <c r="H500" s="7"/>
      <c r="M500" s="0" t="n">
        <f aca="false">SUM(M474:M498)</f>
        <v>1866</v>
      </c>
      <c r="N500" s="7"/>
      <c r="P500" s="2"/>
      <c r="T500" s="0" t="n">
        <f aca="false">SUM(T474:T498)</f>
        <v>1745</v>
      </c>
      <c r="U500" s="7"/>
    </row>
    <row r="501" customFormat="false" ht="12.75" hidden="false" customHeight="false" outlineLevel="0" collapsed="false">
      <c r="H501" s="7"/>
      <c r="N501" s="7"/>
      <c r="U501" s="7"/>
    </row>
    <row r="502" customFormat="false" ht="12.75" hidden="false" customHeight="false" outlineLevel="0" collapsed="false">
      <c r="C502" s="2" t="s">
        <v>19</v>
      </c>
      <c r="H502" s="7"/>
      <c r="N502" s="7"/>
      <c r="P502" s="2" t="s">
        <v>20</v>
      </c>
      <c r="U502" s="7"/>
    </row>
    <row r="503" customFormat="false" ht="12.75" hidden="false" customHeight="false" outlineLevel="0" collapsed="false">
      <c r="A503" s="2" t="s">
        <v>5</v>
      </c>
      <c r="B503" s="2" t="s">
        <v>21</v>
      </c>
      <c r="C503" s="2" t="s">
        <v>22</v>
      </c>
      <c r="D503" s="2" t="s">
        <v>23</v>
      </c>
      <c r="E503" s="2" t="s">
        <v>24</v>
      </c>
      <c r="F503" s="2" t="s">
        <v>21</v>
      </c>
      <c r="G503" s="2" t="s">
        <v>22</v>
      </c>
      <c r="H503" s="11" t="s">
        <v>7</v>
      </c>
      <c r="J503" s="2" t="s">
        <v>25</v>
      </c>
      <c r="K503" s="2" t="s">
        <v>24</v>
      </c>
      <c r="L503" s="2" t="s">
        <v>21</v>
      </c>
      <c r="M503" s="2" t="s">
        <v>22</v>
      </c>
      <c r="N503" s="11" t="s">
        <v>7</v>
      </c>
      <c r="P503" s="2" t="s">
        <v>23</v>
      </c>
      <c r="Q503" s="2" t="s">
        <v>21</v>
      </c>
      <c r="R503" s="2" t="s">
        <v>24</v>
      </c>
      <c r="S503" s="2" t="s">
        <v>21</v>
      </c>
      <c r="T503" s="2" t="s">
        <v>22</v>
      </c>
      <c r="U503" s="11" t="s">
        <v>7</v>
      </c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11"/>
      <c r="J504" s="2"/>
      <c r="K504" s="2"/>
      <c r="L504" s="2"/>
      <c r="M504" s="2"/>
      <c r="N504" s="11"/>
      <c r="P504" s="2"/>
      <c r="Q504" s="2"/>
      <c r="R504" s="2"/>
      <c r="S504" s="2"/>
      <c r="T504" s="2"/>
      <c r="U504" s="11"/>
    </row>
    <row r="505" customFormat="false" ht="12.75" hidden="false" customHeight="false" outlineLevel="0" collapsed="false">
      <c r="A505" s="0" t="n">
        <f aca="false">A474+1</f>
        <v>17</v>
      </c>
      <c r="B505" s="0" t="n">
        <v>1</v>
      </c>
      <c r="C505" s="0" t="n">
        <v>563</v>
      </c>
      <c r="D505" s="0" t="n">
        <v>2002</v>
      </c>
      <c r="E505" s="0" t="s">
        <v>26</v>
      </c>
      <c r="F505" s="0" t="s">
        <v>27</v>
      </c>
      <c r="G505" s="0" t="n">
        <f aca="false">MIN(C505,D505)</f>
        <v>563</v>
      </c>
      <c r="H505" s="7" t="n">
        <v>3.85</v>
      </c>
      <c r="J505" s="0" t="n">
        <f aca="false">2002-1865-7</f>
        <v>130</v>
      </c>
      <c r="K505" s="0" t="str">
        <f aca="false">E505</f>
        <v>KCPL</v>
      </c>
      <c r="L505" s="0" t="str">
        <f aca="false">F505</f>
        <v>WLF1</v>
      </c>
      <c r="M505" s="7" t="n">
        <f aca="false">IF(SUM(G506:G529)&gt;J505,G505,MAX(0,G505-(J505-SUM(G506:G529))))</f>
        <v>563</v>
      </c>
      <c r="N505" s="7" t="n">
        <f aca="false">H505</f>
        <v>3.85</v>
      </c>
      <c r="P505" s="0" t="n">
        <f aca="false">124</f>
        <v>124</v>
      </c>
      <c r="Q505" s="0" t="n">
        <v>1</v>
      </c>
      <c r="R505" s="0" t="str">
        <f aca="false">K505</f>
        <v>KCPL</v>
      </c>
      <c r="S505" s="0" t="str">
        <f aca="false">L505</f>
        <v>WLF1</v>
      </c>
      <c r="T505" s="7" t="n">
        <f aca="false">IF(SUM(M506:M529)&gt;P505,M505,MAX(0,M505-(P505-SUM(M506:M529))))</f>
        <v>563</v>
      </c>
      <c r="U505" s="7" t="n">
        <f aca="false">N505</f>
        <v>3.85</v>
      </c>
      <c r="W505" s="0" t="s">
        <v>28</v>
      </c>
      <c r="Y505" s="8" t="n">
        <f aca="false">SUMPRODUCT(M505:M529,N505:N529)-SUMPRODUCT(T505:T529,U505:U529)</f>
        <v>1335.48</v>
      </c>
      <c r="AA505" s="0" t="n">
        <f aca="false">SUMPRODUCT(G505:G529,H505:H529)</f>
        <v>16066.24</v>
      </c>
      <c r="AB505" s="0" t="n">
        <f aca="false">SUMPRODUCT(M505:M529,N505:N529)</f>
        <v>13721.9</v>
      </c>
      <c r="AC505" s="0" t="n">
        <f aca="false">SUMPRODUCT(T505:T529,U505:U529)</f>
        <v>12386.42</v>
      </c>
      <c r="AE505" s="0" t="n">
        <f aca="false">AA505-AB505</f>
        <v>2344.34</v>
      </c>
      <c r="AF505" s="0" t="n">
        <f aca="false">AB505-AC505</f>
        <v>1335.48</v>
      </c>
    </row>
    <row r="506" customFormat="false" ht="12.75" hidden="false" customHeight="false" outlineLevel="0" collapsed="false">
      <c r="B506" s="0" t="n">
        <f aca="false">B505+1</f>
        <v>2</v>
      </c>
      <c r="C506" s="0" t="n">
        <v>214</v>
      </c>
      <c r="E506" s="0" t="s">
        <v>26</v>
      </c>
      <c r="F506" s="0" t="s">
        <v>29</v>
      </c>
      <c r="G506" s="0" t="n">
        <f aca="false">IF(SUM(G505:G505)+C506&gt;D505,D505-SUM(G505:G505),C506)</f>
        <v>214</v>
      </c>
      <c r="H506" s="7" t="n">
        <v>5.64</v>
      </c>
      <c r="K506" s="0" t="str">
        <f aca="false">E506</f>
        <v>KCPL</v>
      </c>
      <c r="L506" s="0" t="str">
        <f aca="false">F506</f>
        <v>LAC2</v>
      </c>
      <c r="M506" s="7" t="n">
        <f aca="false">IF(SUM(G507:G529)&gt;J505,G506,MAX(0,G506-(J505-SUM(G507:G529))))</f>
        <v>214</v>
      </c>
      <c r="N506" s="7" t="n">
        <f aca="false">H506</f>
        <v>5.64</v>
      </c>
      <c r="Q506" s="0" t="n">
        <f aca="false">Q505+1</f>
        <v>2</v>
      </c>
      <c r="R506" s="0" t="str">
        <f aca="false">K506</f>
        <v>KCPL</v>
      </c>
      <c r="S506" s="0" t="str">
        <f aca="false">L506</f>
        <v>LAC2</v>
      </c>
      <c r="T506" s="7" t="n">
        <f aca="false">IF(SUM(M507:M529)&gt;P505,M506,MAX(0,M506-(P505-SUM(M507:M529))))</f>
        <v>214</v>
      </c>
      <c r="U506" s="7" t="n">
        <f aca="false">N506</f>
        <v>5.64</v>
      </c>
      <c r="W506" s="0" t="s">
        <v>30</v>
      </c>
      <c r="Y506" s="0" t="n">
        <f aca="false">P505</f>
        <v>124</v>
      </c>
    </row>
    <row r="507" customFormat="false" ht="12.75" hidden="false" customHeight="false" outlineLevel="0" collapsed="false">
      <c r="B507" s="0" t="n">
        <f aca="false">B506+1</f>
        <v>3</v>
      </c>
      <c r="C507" s="0" t="n">
        <v>338</v>
      </c>
      <c r="E507" s="0" t="s">
        <v>26</v>
      </c>
      <c r="F507" s="0" t="s">
        <v>31</v>
      </c>
      <c r="G507" s="0" t="n">
        <f aca="false">IF(SUM(G505:G506)+C507&gt;D505,D505-SUM(G505:G506),C507)</f>
        <v>338</v>
      </c>
      <c r="H507" s="7" t="n">
        <v>6.7</v>
      </c>
      <c r="K507" s="0" t="str">
        <f aca="false">E507</f>
        <v>KCPL</v>
      </c>
      <c r="L507" s="0" t="str">
        <f aca="false">F507</f>
        <v>LAC1</v>
      </c>
      <c r="M507" s="7" t="n">
        <f aca="false">IF(SUM(G508:G529)&gt;J505,G507,MAX(0,G507-(J505-SUM(G508:G529))))</f>
        <v>338</v>
      </c>
      <c r="N507" s="7" t="n">
        <f aca="false">H507</f>
        <v>6.7</v>
      </c>
      <c r="Q507" s="0" t="n">
        <f aca="false">Q506+1</f>
        <v>3</v>
      </c>
      <c r="R507" s="0" t="str">
        <f aca="false">K507</f>
        <v>KCPL</v>
      </c>
      <c r="S507" s="0" t="str">
        <f aca="false">L507</f>
        <v>LAC1</v>
      </c>
      <c r="T507" s="7" t="n">
        <f aca="false">IF(SUM(M508:M529)&gt;P505,M507,MAX(0,M507-(P505-SUM(M508:M529))))</f>
        <v>338</v>
      </c>
      <c r="U507" s="7" t="n">
        <f aca="false">N507</f>
        <v>6.7</v>
      </c>
      <c r="W507" s="0" t="s">
        <v>32</v>
      </c>
      <c r="Y507" s="8" t="n">
        <f aca="false">Y505/Y506</f>
        <v>10.77</v>
      </c>
    </row>
    <row r="508" customFormat="false" ht="12.75" hidden="false" customHeight="false" outlineLevel="0" collapsed="false">
      <c r="B508" s="0" t="n">
        <f aca="false">B507+1</f>
        <v>4</v>
      </c>
      <c r="C508" s="0" t="n">
        <v>159</v>
      </c>
      <c r="E508" s="0" t="s">
        <v>26</v>
      </c>
      <c r="F508" s="0" t="s">
        <v>33</v>
      </c>
      <c r="G508" s="0" t="n">
        <f aca="false">IF(SUM(G505:G507)+C508&gt;D505,D505-SUM(G505:G507),C508)</f>
        <v>159</v>
      </c>
      <c r="H508" s="7" t="n">
        <v>10.4</v>
      </c>
      <c r="K508" s="0" t="str">
        <f aca="false">E508</f>
        <v>KCPL</v>
      </c>
      <c r="L508" s="0" t="str">
        <f aca="false">F508</f>
        <v>MON1</v>
      </c>
      <c r="M508" s="7" t="n">
        <f aca="false">IF(SUM(G509:G529)&gt;J505,G508,MAX(0,G508-(J505-SUM(G509:G529))))</f>
        <v>159</v>
      </c>
      <c r="N508" s="7" t="n">
        <f aca="false">H508</f>
        <v>10.4</v>
      </c>
      <c r="Q508" s="0" t="n">
        <f aca="false">Q507+1</f>
        <v>4</v>
      </c>
      <c r="R508" s="0" t="str">
        <f aca="false">K508</f>
        <v>KCPL</v>
      </c>
      <c r="S508" s="0" t="str">
        <f aca="false">L508</f>
        <v>MON1</v>
      </c>
      <c r="T508" s="7" t="n">
        <f aca="false">IF(SUM(M509:M529)&gt;P505,M508,MAX(0,M508-(P505-SUM(M509:M529))))</f>
        <v>159</v>
      </c>
      <c r="U508" s="7" t="n">
        <f aca="false">N508</f>
        <v>10.4</v>
      </c>
    </row>
    <row r="509" customFormat="false" ht="12.75" hidden="false" customHeight="false" outlineLevel="0" collapsed="false">
      <c r="B509" s="0" t="n">
        <f aca="false">B508+1</f>
        <v>5</v>
      </c>
      <c r="C509" s="0" t="n">
        <v>161</v>
      </c>
      <c r="E509" s="0" t="s">
        <v>26</v>
      </c>
      <c r="F509" s="0" t="s">
        <v>34</v>
      </c>
      <c r="G509" s="0" t="n">
        <f aca="false">IF(SUM(G505:G508)+C509&gt;D505,D505-SUM(G505:G508),C509)</f>
        <v>161</v>
      </c>
      <c r="H509" s="7" t="n">
        <v>10.7</v>
      </c>
      <c r="K509" s="0" t="str">
        <f aca="false">E509</f>
        <v>KCPL</v>
      </c>
      <c r="L509" s="0" t="str">
        <f aca="false">F509</f>
        <v>MON2</v>
      </c>
      <c r="M509" s="7" t="n">
        <f aca="false">IF(SUM(G510:G529)&gt;J505,G509,MAX(0,G509-(J505-SUM(G510:G529))))</f>
        <v>161</v>
      </c>
      <c r="N509" s="7" t="n">
        <f aca="false">H509</f>
        <v>10.7</v>
      </c>
      <c r="Q509" s="0" t="n">
        <f aca="false">Q508+1</f>
        <v>5</v>
      </c>
      <c r="R509" s="0" t="str">
        <f aca="false">K509</f>
        <v>KCPL</v>
      </c>
      <c r="S509" s="0" t="str">
        <f aca="false">L509</f>
        <v>MON2</v>
      </c>
      <c r="T509" s="7" t="n">
        <f aca="false">IF(SUM(M510:M529)&gt;P505,M509,MAX(0,M509-(P505-SUM(M510:M529))))</f>
        <v>161</v>
      </c>
      <c r="U509" s="7" t="n">
        <f aca="false">N509</f>
        <v>10.7</v>
      </c>
      <c r="W509" s="0" t="s">
        <v>35</v>
      </c>
      <c r="Y509" s="10" t="n">
        <v>0.015</v>
      </c>
    </row>
    <row r="510" customFormat="false" ht="12.75" hidden="false" customHeight="false" outlineLevel="0" collapsed="false">
      <c r="B510" s="0" t="n">
        <f aca="false">B509+1</f>
        <v>6</v>
      </c>
      <c r="C510" s="0" t="n">
        <v>479</v>
      </c>
      <c r="E510" s="0" t="s">
        <v>26</v>
      </c>
      <c r="F510" s="0" t="s">
        <v>36</v>
      </c>
      <c r="G510" s="0" t="n">
        <f aca="false">IF(SUM(G505:G509)+C510&gt;D505,D505-SUM(G505:G509),C510)</f>
        <v>479</v>
      </c>
      <c r="H510" s="7" t="n">
        <v>10.77</v>
      </c>
      <c r="K510" s="0" t="str">
        <f aca="false">E510</f>
        <v>KCPL</v>
      </c>
      <c r="L510" s="0" t="str">
        <f aca="false">F510</f>
        <v>HAW5</v>
      </c>
      <c r="M510" s="7" t="n">
        <f aca="false">IF(SUM(G511:G529)&gt;J505,G510,MAX(0,G510-(J505-SUM(G511:G529))))</f>
        <v>437</v>
      </c>
      <c r="N510" s="7" t="n">
        <f aca="false">H510</f>
        <v>10.77</v>
      </c>
      <c r="Q510" s="0" t="n">
        <f aca="false">Q509+1</f>
        <v>6</v>
      </c>
      <c r="R510" s="0" t="str">
        <f aca="false">K510</f>
        <v>KCPL</v>
      </c>
      <c r="S510" s="0" t="str">
        <f aca="false">L510</f>
        <v>HAW5</v>
      </c>
      <c r="T510" s="7" t="n">
        <f aca="false">IF(SUM(M511:M529)&gt;P505,M510,MAX(0,M510-(P505-SUM(M511:M529))))</f>
        <v>313</v>
      </c>
      <c r="U510" s="7" t="n">
        <f aca="false">N510</f>
        <v>10.77</v>
      </c>
      <c r="W510" s="0" t="s">
        <v>37</v>
      </c>
      <c r="Y510" s="0" t="n">
        <v>6</v>
      </c>
    </row>
    <row r="511" customFormat="false" ht="12.75" hidden="false" customHeight="false" outlineLevel="0" collapsed="false">
      <c r="B511" s="0" t="n">
        <f aca="false">B510+1</f>
        <v>7</v>
      </c>
      <c r="C511" s="0" t="n">
        <v>100</v>
      </c>
      <c r="E511" s="0" t="s">
        <v>38</v>
      </c>
      <c r="F511" s="0" t="s">
        <v>48</v>
      </c>
      <c r="G511" s="0" t="n">
        <f aca="false">IF(SUM(G505:G510)+C511&gt;D505,D505-SUM(G505:G510),C511)</f>
        <v>88</v>
      </c>
      <c r="H511" s="7" t="n">
        <v>21.5</v>
      </c>
      <c r="K511" s="0" t="str">
        <f aca="false">E511</f>
        <v>APC</v>
      </c>
      <c r="L511" s="0" t="str">
        <f aca="false">F511</f>
        <v>SCA</v>
      </c>
      <c r="M511" s="7" t="n">
        <f aca="false">IF(SUM(G512:G529)&gt;J505,G511,MAX(0,G511-(J505-SUM(G512:G529))))</f>
        <v>0</v>
      </c>
      <c r="N511" s="7" t="n">
        <f aca="false">H511</f>
        <v>21.5</v>
      </c>
      <c r="Q511" s="0" t="n">
        <f aca="false">Q510+1</f>
        <v>7</v>
      </c>
      <c r="R511" s="0" t="str">
        <f aca="false">K511</f>
        <v>APC</v>
      </c>
      <c r="S511" s="0" t="str">
        <f aca="false">L511</f>
        <v>SCA</v>
      </c>
      <c r="T511" s="7" t="n">
        <f aca="false">IF(SUM(M512:M529)&gt;P505,M511,MAX(0,M511-(P505-SUM(M512:M529))))</f>
        <v>0</v>
      </c>
      <c r="U511" s="7" t="n">
        <f aca="false">N511</f>
        <v>21.5</v>
      </c>
    </row>
    <row r="512" customFormat="false" ht="12.75" hidden="false" customHeight="false" outlineLevel="0" collapsed="false">
      <c r="B512" s="0" t="n">
        <f aca="false">B511+1</f>
        <v>8</v>
      </c>
      <c r="C512" s="0" t="n">
        <v>50</v>
      </c>
      <c r="E512" s="0" t="s">
        <v>49</v>
      </c>
      <c r="F512" s="0" t="s">
        <v>47</v>
      </c>
      <c r="G512" s="0" t="n">
        <f aca="false">IF(SUM(G505:G511)+C512&gt;D505,D505-SUM(G505:G511),C512)</f>
        <v>0</v>
      </c>
      <c r="H512" s="7" t="n">
        <v>21.75</v>
      </c>
      <c r="K512" s="0" t="str">
        <f aca="false">E512</f>
        <v>MPS</v>
      </c>
      <c r="L512" s="0" t="str">
        <f aca="false">F512</f>
        <v>SCHM</v>
      </c>
      <c r="M512" s="7" t="n">
        <f aca="false">IF(SUM(G513:G529)&gt;J505,G512,MAX(0,G512-(J505-SUM(G513:G529))))</f>
        <v>0</v>
      </c>
      <c r="N512" s="7" t="n">
        <f aca="false">H512</f>
        <v>21.75</v>
      </c>
      <c r="Q512" s="0" t="n">
        <f aca="false">Q511+1</f>
        <v>8</v>
      </c>
      <c r="R512" s="0" t="str">
        <f aca="false">K512</f>
        <v>MPS</v>
      </c>
      <c r="S512" s="0" t="str">
        <f aca="false">L512</f>
        <v>SCHM</v>
      </c>
      <c r="T512" s="7" t="n">
        <f aca="false">IF(SUM(M513:M529)&gt;P505,M512,MAX(0,M512-(P505-SUM(M513:M529))))</f>
        <v>0</v>
      </c>
      <c r="U512" s="7" t="n">
        <f aca="false">N512</f>
        <v>21.75</v>
      </c>
      <c r="W512" s="0" t="s">
        <v>40</v>
      </c>
      <c r="Y512" s="7" t="n">
        <f aca="false">Y507*(1+Y509)+Y510</f>
        <v>16.93155</v>
      </c>
    </row>
    <row r="513" customFormat="false" ht="12.75" hidden="false" customHeight="false" outlineLevel="0" collapsed="false">
      <c r="B513" s="0" t="n">
        <f aca="false">B512+1</f>
        <v>9</v>
      </c>
      <c r="C513" s="0" t="n">
        <v>30</v>
      </c>
      <c r="E513" s="0" t="s">
        <v>57</v>
      </c>
      <c r="F513" s="0" t="s">
        <v>47</v>
      </c>
      <c r="G513" s="0" t="n">
        <f aca="false">IF(SUM(G505:G512)+C513&gt;D505,D505-SUM(G505:G512),C513)</f>
        <v>0</v>
      </c>
      <c r="H513" s="7" t="n">
        <v>23.5</v>
      </c>
      <c r="K513" s="0" t="str">
        <f aca="false">E513</f>
        <v>MDU</v>
      </c>
      <c r="L513" s="0" t="str">
        <f aca="false">F513</f>
        <v>SCHM</v>
      </c>
      <c r="M513" s="7" t="n">
        <f aca="false">IF(SUM(G514:G529)&gt;J505,G513,MAX(0,G513-(J505-SUM(G514:G529))))</f>
        <v>0</v>
      </c>
      <c r="N513" s="7" t="n">
        <f aca="false">H513</f>
        <v>23.5</v>
      </c>
      <c r="Q513" s="0" t="n">
        <f aca="false">Q512+1</f>
        <v>9</v>
      </c>
      <c r="R513" s="0" t="str">
        <f aca="false">K513</f>
        <v>MDU</v>
      </c>
      <c r="S513" s="0" t="str">
        <f aca="false">L513</f>
        <v>SCHM</v>
      </c>
      <c r="T513" s="7" t="n">
        <f aca="false">IF(SUM(M514:M529)&gt;P505,M513,MAX(0,M513-(P505-SUM(M514:M529))))</f>
        <v>0</v>
      </c>
      <c r="U513" s="7" t="n">
        <f aca="false">N513</f>
        <v>23.5</v>
      </c>
    </row>
    <row r="514" customFormat="false" ht="12.75" hidden="false" customHeight="false" outlineLevel="0" collapsed="false">
      <c r="B514" s="0" t="n">
        <f aca="false">B513+1</f>
        <v>10</v>
      </c>
      <c r="C514" s="0" t="n">
        <v>300</v>
      </c>
      <c r="E514" s="0" t="s">
        <v>41</v>
      </c>
      <c r="F514" s="0" t="s">
        <v>42</v>
      </c>
      <c r="G514" s="0" t="n">
        <f aca="false">IF(SUM(G505:G513)+C514&gt;D505,D505-SUM(G505:G513),C514)</f>
        <v>0</v>
      </c>
      <c r="H514" s="7" t="n">
        <v>27.5</v>
      </c>
      <c r="K514" s="0" t="str">
        <f aca="false">E514</f>
        <v>AECI</v>
      </c>
      <c r="L514" s="0" t="str">
        <f aca="false">F514</f>
        <v>SPART</v>
      </c>
      <c r="M514" s="7" t="n">
        <f aca="false">IF(SUM(G515:G529)&gt;J505,G514,MAX(0,G514-(J505-SUM(G515:G529))))</f>
        <v>0</v>
      </c>
      <c r="N514" s="7" t="n">
        <f aca="false">H514</f>
        <v>27.5</v>
      </c>
      <c r="Q514" s="0" t="n">
        <f aca="false">Q513+1</f>
        <v>10</v>
      </c>
      <c r="R514" s="0" t="str">
        <f aca="false">K514</f>
        <v>AECI</v>
      </c>
      <c r="S514" s="0" t="str">
        <f aca="false">L514</f>
        <v>SPART</v>
      </c>
      <c r="T514" s="7" t="n">
        <f aca="false">IF(SUM(M515:M529)&gt;P505,M514,MAX(0,M514-(P505-SUM(M515:M529))))</f>
        <v>0</v>
      </c>
      <c r="U514" s="7" t="n">
        <f aca="false">N514</f>
        <v>27.5</v>
      </c>
    </row>
    <row r="515" customFormat="false" ht="12.75" hidden="false" customHeight="false" outlineLevel="0" collapsed="false">
      <c r="B515" s="0" t="n">
        <f aca="false">B514+1</f>
        <v>11</v>
      </c>
      <c r="C515" s="0" t="n">
        <v>27</v>
      </c>
      <c r="E515" s="0" t="s">
        <v>26</v>
      </c>
      <c r="F515" s="0" t="s">
        <v>50</v>
      </c>
      <c r="G515" s="0" t="n">
        <f aca="false">IF(SUM(G505:G514)+C515&gt;D505,D505-SUM(G505:G514),C515)</f>
        <v>0</v>
      </c>
      <c r="H515" s="7" t="n">
        <v>39.03</v>
      </c>
      <c r="K515" s="0" t="str">
        <f aca="false">E515</f>
        <v>KCPL</v>
      </c>
      <c r="L515" s="0" t="str">
        <f aca="false">F515</f>
        <v>NE12</v>
      </c>
      <c r="M515" s="7" t="n">
        <f aca="false">IF(SUM(G516:G529)&gt;J505,G515,MAX(0,G515-(J505-SUM(G516:G529))))</f>
        <v>0</v>
      </c>
      <c r="N515" s="7" t="n">
        <f aca="false">H515</f>
        <v>39.03</v>
      </c>
      <c r="Q515" s="0" t="n">
        <f aca="false">Q514+1</f>
        <v>11</v>
      </c>
      <c r="R515" s="0" t="str">
        <f aca="false">K515</f>
        <v>KCPL</v>
      </c>
      <c r="S515" s="0" t="str">
        <f aca="false">L515</f>
        <v>NE12</v>
      </c>
      <c r="T515" s="7" t="n">
        <f aca="false">IF(SUM(M516:M529)&gt;P505,M515,MAX(0,M515-(P505-SUM(M516:M529))))</f>
        <v>0</v>
      </c>
      <c r="U515" s="7" t="n">
        <f aca="false">N515</f>
        <v>39.03</v>
      </c>
    </row>
    <row r="516" customFormat="false" ht="12.75" hidden="false" customHeight="false" outlineLevel="0" collapsed="false">
      <c r="B516" s="0" t="n">
        <f aca="false">B515+1</f>
        <v>12</v>
      </c>
      <c r="C516" s="0" t="n">
        <v>22</v>
      </c>
      <c r="E516" s="0" t="s">
        <v>26</v>
      </c>
      <c r="F516" s="0" t="s">
        <v>53</v>
      </c>
      <c r="G516" s="0" t="n">
        <f aca="false">IF(SUM(G505:G515)+C516&gt;D505,D505-SUM(G505:G515),C516)</f>
        <v>0</v>
      </c>
      <c r="H516" s="7" t="n">
        <v>39.03</v>
      </c>
      <c r="K516" s="0" t="str">
        <f aca="false">E516</f>
        <v>KCPL</v>
      </c>
      <c r="L516" s="0" t="str">
        <f aca="false">F516</f>
        <v>NE15</v>
      </c>
      <c r="M516" s="7" t="n">
        <f aca="false">IF(SUM(G517:G529)&gt;J505,G516,MAX(0,G516-(J505-SUM(G517:G529))))</f>
        <v>0</v>
      </c>
      <c r="N516" s="7" t="n">
        <f aca="false">H516</f>
        <v>39.03</v>
      </c>
      <c r="Q516" s="0" t="n">
        <f aca="false">Q515+1</f>
        <v>12</v>
      </c>
      <c r="R516" s="0" t="str">
        <f aca="false">K516</f>
        <v>KCPL</v>
      </c>
      <c r="S516" s="0" t="str">
        <f aca="false">L516</f>
        <v>NE15</v>
      </c>
      <c r="T516" s="7" t="n">
        <f aca="false">IF(SUM(M517:M529)&gt;P505,M516,MAX(0,M516-(P505-SUM(M517:M529))))</f>
        <v>0</v>
      </c>
      <c r="U516" s="7" t="n">
        <f aca="false">N516</f>
        <v>39.03</v>
      </c>
    </row>
    <row r="517" customFormat="false" ht="12.75" hidden="false" customHeight="false" outlineLevel="0" collapsed="false">
      <c r="B517" s="0" t="n">
        <f aca="false">B516+1</f>
        <v>13</v>
      </c>
      <c r="C517" s="0" t="n">
        <v>15</v>
      </c>
      <c r="E517" s="0" t="s">
        <v>26</v>
      </c>
      <c r="F517" s="0" t="s">
        <v>43</v>
      </c>
      <c r="G517" s="0" t="n">
        <f aca="false">IF(SUM(G505:G516)+C517&gt;D505,D505-SUM(G505:G516),C517)</f>
        <v>0</v>
      </c>
      <c r="H517" s="7" t="n">
        <v>39.03</v>
      </c>
      <c r="K517" s="0" t="str">
        <f aca="false">E517</f>
        <v>KCPL</v>
      </c>
      <c r="L517" s="0" t="str">
        <f aca="false">F517</f>
        <v>NE17</v>
      </c>
      <c r="M517" s="7" t="n">
        <f aca="false">IF(SUM(G518:G529)&gt;J505,G517,MAX(0,G517-(J505-SUM(G518:G529))))</f>
        <v>0</v>
      </c>
      <c r="N517" s="7" t="n">
        <f aca="false">H517</f>
        <v>39.03</v>
      </c>
      <c r="Q517" s="0" t="n">
        <f aca="false">Q516+1</f>
        <v>13</v>
      </c>
      <c r="R517" s="0" t="str">
        <f aca="false">K517</f>
        <v>KCPL</v>
      </c>
      <c r="S517" s="0" t="str">
        <f aca="false">L517</f>
        <v>NE17</v>
      </c>
      <c r="T517" s="7" t="n">
        <f aca="false">IF(SUM(M518:M529)&gt;P505,M517,MAX(0,M517-(P505-SUM(M518:M529))))</f>
        <v>0</v>
      </c>
      <c r="U517" s="7" t="n">
        <f aca="false">N517</f>
        <v>39.03</v>
      </c>
    </row>
    <row r="518" customFormat="false" ht="12.75" hidden="false" customHeight="false" outlineLevel="0" collapsed="false">
      <c r="B518" s="0" t="n">
        <f aca="false">B517+1</f>
        <v>14</v>
      </c>
      <c r="C518" s="0" t="n">
        <v>30</v>
      </c>
      <c r="E518" s="0" t="s">
        <v>26</v>
      </c>
      <c r="F518" s="0" t="s">
        <v>56</v>
      </c>
      <c r="G518" s="0" t="n">
        <f aca="false">IF(SUM(G505:G517)+C518&gt;D505,D505-SUM(G505:G517),C518)</f>
        <v>0</v>
      </c>
      <c r="H518" s="7" t="n">
        <v>39.03</v>
      </c>
      <c r="K518" s="0" t="str">
        <f aca="false">E518</f>
        <v>KCPL</v>
      </c>
      <c r="L518" s="0" t="str">
        <f aca="false">F518</f>
        <v>NE11</v>
      </c>
      <c r="M518" s="7" t="n">
        <f aca="false">IF(SUM(G519:G529)&gt;J505,G518,MAX(0,G518-(J505-SUM(G519:G529))))</f>
        <v>0</v>
      </c>
      <c r="N518" s="7" t="n">
        <f aca="false">H518</f>
        <v>39.03</v>
      </c>
      <c r="Q518" s="0" t="n">
        <f aca="false">Q517+1</f>
        <v>14</v>
      </c>
      <c r="R518" s="0" t="str">
        <f aca="false">K518</f>
        <v>KCPL</v>
      </c>
      <c r="S518" s="0" t="str">
        <f aca="false">L518</f>
        <v>NE11</v>
      </c>
      <c r="T518" s="7" t="n">
        <f aca="false">IF(SUM(M519:M529)&gt;P505,M518,MAX(0,M518-(P505-SUM(M519:M529))))</f>
        <v>0</v>
      </c>
      <c r="U518" s="7" t="n">
        <f aca="false">N518</f>
        <v>39.03</v>
      </c>
    </row>
    <row r="519" customFormat="false" ht="12.75" hidden="false" customHeight="false" outlineLevel="0" collapsed="false">
      <c r="B519" s="0" t="n">
        <f aca="false">B518+1</f>
        <v>15</v>
      </c>
      <c r="G519" s="0" t="n">
        <f aca="false">IF(SUM(G505:G518)+C519&gt;D505,D505-SUM(G505:G518),C519)</f>
        <v>0</v>
      </c>
      <c r="H519" s="7"/>
      <c r="K519" s="0" t="n">
        <f aca="false">E519</f>
        <v>0</v>
      </c>
      <c r="L519" s="0" t="n">
        <f aca="false">F519</f>
        <v>0</v>
      </c>
      <c r="M519" s="7" t="n">
        <f aca="false">IF(SUM(G520:G529)&gt;J505,G519,MAX(0,G519-(J505-SUM(G520:G529))))</f>
        <v>0</v>
      </c>
      <c r="N519" s="7" t="n">
        <f aca="false">H519</f>
        <v>0</v>
      </c>
      <c r="Q519" s="0" t="n">
        <f aca="false">Q518+1</f>
        <v>15</v>
      </c>
      <c r="R519" s="0" t="n">
        <f aca="false">K519</f>
        <v>0</v>
      </c>
      <c r="S519" s="0" t="n">
        <f aca="false">L519</f>
        <v>0</v>
      </c>
      <c r="T519" s="7" t="n">
        <f aca="false">IF(SUM(M520:M529)&gt;P505,M519,MAX(0,M519-(P505-SUM(M520:M529))))</f>
        <v>0</v>
      </c>
      <c r="U519" s="7" t="n">
        <f aca="false">N519</f>
        <v>0</v>
      </c>
    </row>
    <row r="520" customFormat="false" ht="12.75" hidden="false" customHeight="false" outlineLevel="0" collapsed="false">
      <c r="B520" s="0" t="n">
        <f aca="false">B519+1</f>
        <v>16</v>
      </c>
      <c r="G520" s="0" t="n">
        <f aca="false">IF(SUM(G505:G519)+C520&gt;D505,D505-SUM(G505:G519),C520)</f>
        <v>0</v>
      </c>
      <c r="H520" s="7"/>
      <c r="K520" s="0" t="n">
        <f aca="false">E520</f>
        <v>0</v>
      </c>
      <c r="L520" s="0" t="n">
        <f aca="false">F520</f>
        <v>0</v>
      </c>
      <c r="M520" s="7" t="n">
        <f aca="false">IF(SUM(G521:G529)&gt;J505,G520,MAX(0,G520-(J505-SUM(G521:G529))))</f>
        <v>0</v>
      </c>
      <c r="N520" s="7" t="n">
        <f aca="false">H520</f>
        <v>0</v>
      </c>
      <c r="Q520" s="0" t="n">
        <f aca="false">Q519+1</f>
        <v>16</v>
      </c>
      <c r="R520" s="0" t="n">
        <f aca="false">K520</f>
        <v>0</v>
      </c>
      <c r="S520" s="0" t="n">
        <f aca="false">L520</f>
        <v>0</v>
      </c>
      <c r="T520" s="7" t="n">
        <f aca="false">IF(SUM(M521:M529)&gt;P505,M520,MAX(0,M520-(P505-SUM(M521:M529))))</f>
        <v>0</v>
      </c>
      <c r="U520" s="7" t="n">
        <f aca="false">N520</f>
        <v>0</v>
      </c>
    </row>
    <row r="521" customFormat="false" ht="12.75" hidden="false" customHeight="false" outlineLevel="0" collapsed="false">
      <c r="B521" s="0" t="n">
        <f aca="false">B520+1</f>
        <v>17</v>
      </c>
      <c r="G521" s="0" t="n">
        <f aca="false">IF(SUM(G505:G520)+C521&gt;D505,D505-SUM(G505:G520),C521)</f>
        <v>0</v>
      </c>
      <c r="H521" s="7"/>
      <c r="K521" s="0" t="n">
        <f aca="false">E521</f>
        <v>0</v>
      </c>
      <c r="L521" s="0" t="n">
        <f aca="false">F521</f>
        <v>0</v>
      </c>
      <c r="M521" s="7" t="n">
        <f aca="false">IF(SUM(G522:G529)&gt;J505,G521,MAX(0,G521-(J505-SUM(G522:G529))))</f>
        <v>0</v>
      </c>
      <c r="N521" s="7" t="n">
        <f aca="false">H521</f>
        <v>0</v>
      </c>
      <c r="Q521" s="0" t="n">
        <f aca="false">Q520+1</f>
        <v>17</v>
      </c>
      <c r="R521" s="0" t="n">
        <f aca="false">K521</f>
        <v>0</v>
      </c>
      <c r="S521" s="0" t="n">
        <f aca="false">L521</f>
        <v>0</v>
      </c>
      <c r="T521" s="7" t="n">
        <f aca="false">IF(SUM(M522:M529)&gt;P505,M521,MAX(0,M521-(P505-SUM(M522:M529))))</f>
        <v>0</v>
      </c>
      <c r="U521" s="7" t="n">
        <f aca="false">N521</f>
        <v>0</v>
      </c>
    </row>
    <row r="522" customFormat="false" ht="12.75" hidden="false" customHeight="false" outlineLevel="0" collapsed="false">
      <c r="B522" s="0" t="n">
        <f aca="false">B521+1</f>
        <v>18</v>
      </c>
      <c r="G522" s="0" t="n">
        <f aca="false">IF(SUM(G505:G521)+C522&gt;D505,D505-SUM(G505:G521),C522)</f>
        <v>0</v>
      </c>
      <c r="H522" s="7"/>
      <c r="K522" s="0" t="n">
        <f aca="false">E522</f>
        <v>0</v>
      </c>
      <c r="L522" s="0" t="n">
        <f aca="false">F522</f>
        <v>0</v>
      </c>
      <c r="M522" s="7" t="n">
        <f aca="false">IF(SUM(G523:G529)&gt;J505,G522,MAX(0,G522-(J505-SUM(G523:G529))))</f>
        <v>0</v>
      </c>
      <c r="N522" s="7" t="n">
        <f aca="false">H522</f>
        <v>0</v>
      </c>
      <c r="Q522" s="0" t="n">
        <f aca="false">Q521+1</f>
        <v>18</v>
      </c>
      <c r="R522" s="0" t="n">
        <f aca="false">K522</f>
        <v>0</v>
      </c>
      <c r="S522" s="0" t="n">
        <f aca="false">L522</f>
        <v>0</v>
      </c>
      <c r="T522" s="7" t="n">
        <f aca="false">IF(SUM(M523:M529)&gt;P505,M522,MAX(0,M522-(P505-SUM(M523:M529))))</f>
        <v>0</v>
      </c>
      <c r="U522" s="7" t="n">
        <f aca="false">N522</f>
        <v>0</v>
      </c>
    </row>
    <row r="523" customFormat="false" ht="12.75" hidden="false" customHeight="false" outlineLevel="0" collapsed="false">
      <c r="B523" s="0" t="n">
        <f aca="false">B522+1</f>
        <v>19</v>
      </c>
      <c r="G523" s="0" t="n">
        <f aca="false">IF(SUM(G505:G522)+C523&gt;D505,D505-SUM(G505:G522),C523)</f>
        <v>0</v>
      </c>
      <c r="H523" s="7"/>
      <c r="K523" s="0" t="n">
        <f aca="false">E523</f>
        <v>0</v>
      </c>
      <c r="L523" s="0" t="n">
        <f aca="false">F523</f>
        <v>0</v>
      </c>
      <c r="M523" s="7" t="n">
        <f aca="false">IF(SUM(G524:G529)&gt;J505,G523,MAX(0,G523-(J505-SUM(G524:G529))))</f>
        <v>0</v>
      </c>
      <c r="N523" s="7" t="n">
        <f aca="false">H523</f>
        <v>0</v>
      </c>
      <c r="Q523" s="0" t="n">
        <f aca="false">Q522+1</f>
        <v>19</v>
      </c>
      <c r="R523" s="0" t="n">
        <f aca="false">K523</f>
        <v>0</v>
      </c>
      <c r="S523" s="0" t="n">
        <f aca="false">L523</f>
        <v>0</v>
      </c>
      <c r="T523" s="7" t="n">
        <f aca="false">IF(SUM(M524:M529)&gt;P505,M523,MAX(0,M523-(P505-SUM(M524:M529))))</f>
        <v>0</v>
      </c>
      <c r="U523" s="7" t="n">
        <f aca="false">N523</f>
        <v>0</v>
      </c>
    </row>
    <row r="524" customFormat="false" ht="12.75" hidden="false" customHeight="false" outlineLevel="0" collapsed="false">
      <c r="B524" s="0" t="n">
        <f aca="false">B523+1</f>
        <v>20</v>
      </c>
      <c r="G524" s="0" t="n">
        <f aca="false">IF(SUM(G505:G523)+C524&gt;D505,D505-SUM(G505:G523),C524)</f>
        <v>0</v>
      </c>
      <c r="H524" s="7"/>
      <c r="K524" s="0" t="n">
        <f aca="false">E524</f>
        <v>0</v>
      </c>
      <c r="L524" s="0" t="n">
        <f aca="false">F524</f>
        <v>0</v>
      </c>
      <c r="M524" s="7" t="n">
        <f aca="false">IF(SUM(G525:G529)&gt;J505,G524,MAX(0,G524-(J505-SUM(G525:G529))))</f>
        <v>0</v>
      </c>
      <c r="N524" s="7" t="n">
        <f aca="false">H524</f>
        <v>0</v>
      </c>
      <c r="Q524" s="0" t="n">
        <f aca="false">Q523+1</f>
        <v>20</v>
      </c>
      <c r="R524" s="0" t="n">
        <f aca="false">K524</f>
        <v>0</v>
      </c>
      <c r="S524" s="0" t="n">
        <f aca="false">L524</f>
        <v>0</v>
      </c>
      <c r="T524" s="7" t="n">
        <f aca="false">IF(SUM(M525:M529)&gt;P505,M524,MAX(0,M524-(P505-SUM(M525:M529))))</f>
        <v>0</v>
      </c>
      <c r="U524" s="7" t="n">
        <f aca="false">N524</f>
        <v>0</v>
      </c>
    </row>
    <row r="525" customFormat="false" ht="12.75" hidden="false" customHeight="false" outlineLevel="0" collapsed="false">
      <c r="B525" s="0" t="n">
        <f aca="false">B524+1</f>
        <v>21</v>
      </c>
      <c r="G525" s="0" t="n">
        <f aca="false">IF(SUM(G505:G524)+C525&gt;D505,D505-SUM(G505:G524),C525)</f>
        <v>0</v>
      </c>
      <c r="H525" s="7"/>
      <c r="K525" s="0" t="n">
        <f aca="false">E525</f>
        <v>0</v>
      </c>
      <c r="L525" s="0" t="n">
        <f aca="false">F525</f>
        <v>0</v>
      </c>
      <c r="M525" s="7" t="n">
        <f aca="false">IF(SUM(G526:G529)&gt;J505,G525,MAX(0,G525-(J505-SUM(G526:G529))))</f>
        <v>0</v>
      </c>
      <c r="N525" s="7" t="n">
        <f aca="false">H525</f>
        <v>0</v>
      </c>
      <c r="Q525" s="0" t="n">
        <f aca="false">Q524+1</f>
        <v>21</v>
      </c>
      <c r="R525" s="0" t="n">
        <f aca="false">K525</f>
        <v>0</v>
      </c>
      <c r="S525" s="0" t="n">
        <f aca="false">L525</f>
        <v>0</v>
      </c>
      <c r="T525" s="7" t="n">
        <f aca="false">IF(SUM(M526:M529)&gt;P505,M525,MAX(0,M525-(P505-SUM(M526:M529))))</f>
        <v>0</v>
      </c>
      <c r="U525" s="7" t="n">
        <f aca="false">N525</f>
        <v>0</v>
      </c>
    </row>
    <row r="526" customFormat="false" ht="12.75" hidden="false" customHeight="false" outlineLevel="0" collapsed="false">
      <c r="B526" s="0" t="n">
        <f aca="false">B525+1</f>
        <v>22</v>
      </c>
      <c r="G526" s="0" t="n">
        <f aca="false">IF(SUM(G505:G525)+C526&gt;D505,D505-SUM(G505:G525),C526)</f>
        <v>0</v>
      </c>
      <c r="H526" s="7"/>
      <c r="K526" s="0" t="n">
        <f aca="false">E526</f>
        <v>0</v>
      </c>
      <c r="L526" s="0" t="n">
        <f aca="false">F526</f>
        <v>0</v>
      </c>
      <c r="M526" s="7" t="n">
        <f aca="false">IF(SUM(G527:G529)&gt;J505,G526,MAX(0,G526-(J505-SUM(G527:G529))))</f>
        <v>0</v>
      </c>
      <c r="N526" s="7" t="n">
        <f aca="false">H526</f>
        <v>0</v>
      </c>
      <c r="Q526" s="0" t="n">
        <f aca="false">Q525+1</f>
        <v>22</v>
      </c>
      <c r="R526" s="0" t="n">
        <f aca="false">K526</f>
        <v>0</v>
      </c>
      <c r="S526" s="0" t="n">
        <f aca="false">L526</f>
        <v>0</v>
      </c>
      <c r="T526" s="7" t="n">
        <f aca="false">IF(SUM(M527:M529)&gt;P505,M526,MAX(0,M526-(P505-SUM(M527:M529))))</f>
        <v>0</v>
      </c>
      <c r="U526" s="7" t="n">
        <f aca="false">N526</f>
        <v>0</v>
      </c>
    </row>
    <row r="527" customFormat="false" ht="12.75" hidden="false" customHeight="false" outlineLevel="0" collapsed="false">
      <c r="B527" s="0" t="n">
        <f aca="false">B526+1</f>
        <v>23</v>
      </c>
      <c r="G527" s="0" t="n">
        <f aca="false">IF(SUM(G505:G526)+C527&gt;D505,D505-SUM(G505:G526),C527)</f>
        <v>0</v>
      </c>
      <c r="H527" s="7"/>
      <c r="K527" s="0" t="n">
        <f aca="false">E527</f>
        <v>0</v>
      </c>
      <c r="L527" s="0" t="n">
        <f aca="false">F527</f>
        <v>0</v>
      </c>
      <c r="M527" s="7" t="n">
        <f aca="false">IF(SUM(G528:G529)&gt;J505,G527,MAX(0,G527-(J505-SUM(G528:G529))))</f>
        <v>0</v>
      </c>
      <c r="N527" s="7" t="n">
        <f aca="false">H527</f>
        <v>0</v>
      </c>
      <c r="Q527" s="0" t="n">
        <f aca="false">Q526+1</f>
        <v>23</v>
      </c>
      <c r="R527" s="0" t="n">
        <f aca="false">K527</f>
        <v>0</v>
      </c>
      <c r="S527" s="0" t="n">
        <f aca="false">L527</f>
        <v>0</v>
      </c>
      <c r="T527" s="7" t="n">
        <f aca="false">IF(SUM(M528:M529)&gt;P505,M527,MAX(0,M527-(P505-SUM(M528:M529))))</f>
        <v>0</v>
      </c>
      <c r="U527" s="7" t="n">
        <f aca="false">N527</f>
        <v>0</v>
      </c>
    </row>
    <row r="528" customFormat="false" ht="12.75" hidden="false" customHeight="false" outlineLevel="0" collapsed="false">
      <c r="B528" s="0" t="n">
        <f aca="false">B527+1</f>
        <v>24</v>
      </c>
      <c r="G528" s="0" t="n">
        <f aca="false">IF(SUM(G505:G527)+C528&gt;D505,D505-SUM(G505:G527),C528)</f>
        <v>0</v>
      </c>
      <c r="H528" s="7"/>
      <c r="K528" s="0" t="n">
        <f aca="false">E528</f>
        <v>0</v>
      </c>
      <c r="L528" s="0" t="n">
        <f aca="false">F528</f>
        <v>0</v>
      </c>
      <c r="M528" s="7" t="n">
        <f aca="false">IF(SUM(G529:G529)&gt;J505,G528,MAX(0,G528-(J505-SUM(G529:G529))))</f>
        <v>0</v>
      </c>
      <c r="N528" s="7" t="n">
        <f aca="false">H528</f>
        <v>0</v>
      </c>
      <c r="Q528" s="0" t="n">
        <f aca="false">Q527+1</f>
        <v>24</v>
      </c>
      <c r="R528" s="0" t="n">
        <f aca="false">K528</f>
        <v>0</v>
      </c>
      <c r="S528" s="0" t="n">
        <f aca="false">L528</f>
        <v>0</v>
      </c>
      <c r="T528" s="7" t="n">
        <f aca="false">IF(SUM(M529:M529)&gt;P505,M528,MAX(0,M528-(P505-SUM(M529:M529))))</f>
        <v>0</v>
      </c>
      <c r="U528" s="7" t="n">
        <f aca="false">N528</f>
        <v>0</v>
      </c>
    </row>
    <row r="529" customFormat="false" ht="12.75" hidden="false" customHeight="false" outlineLevel="0" collapsed="false">
      <c r="B529" s="0" t="n">
        <f aca="false">B528+1</f>
        <v>25</v>
      </c>
      <c r="G529" s="0" t="n">
        <f aca="false">IF(SUM(G505:G528)+C529&gt;D505,D505-SUM(G505:G528),C529)</f>
        <v>0</v>
      </c>
      <c r="H529" s="7"/>
      <c r="K529" s="0" t="n">
        <f aca="false">E529</f>
        <v>0</v>
      </c>
      <c r="L529" s="0" t="n">
        <f aca="false">F529</f>
        <v>0</v>
      </c>
      <c r="M529" s="7" t="n">
        <f aca="false">IF(SUM(G529:G530)&gt;J505,G529,MAX(0,G529-(J505-SUM(G529:G530))))</f>
        <v>0</v>
      </c>
      <c r="N529" s="7" t="n">
        <f aca="false">H529</f>
        <v>0</v>
      </c>
      <c r="Q529" s="0" t="n">
        <f aca="false">Q528+1</f>
        <v>25</v>
      </c>
      <c r="R529" s="0" t="n">
        <f aca="false">K529</f>
        <v>0</v>
      </c>
      <c r="S529" s="0" t="n">
        <f aca="false">L529</f>
        <v>0</v>
      </c>
      <c r="T529" s="7" t="n">
        <f aca="false">IF(SUM(M529:M530)&gt;P505,M529,MAX(0,M529-(P505-SUM(M529:M530))))</f>
        <v>0</v>
      </c>
      <c r="U529" s="7" t="n">
        <f aca="false">N529</f>
        <v>0</v>
      </c>
    </row>
    <row r="530" customFormat="false" ht="12.75" hidden="false" customHeight="false" outlineLevel="0" collapsed="false">
      <c r="H530" s="7"/>
      <c r="M530" s="7"/>
      <c r="N530" s="7"/>
      <c r="T530" s="7"/>
      <c r="U530" s="7"/>
    </row>
    <row r="531" customFormat="false" ht="12.75" hidden="false" customHeight="false" outlineLevel="0" collapsed="false">
      <c r="G531" s="0" t="n">
        <f aca="false">SUM(G505:G529)</f>
        <v>2002</v>
      </c>
      <c r="H531" s="7"/>
      <c r="M531" s="0" t="n">
        <f aca="false">SUM(M505:M529)</f>
        <v>1872</v>
      </c>
      <c r="N531" s="7"/>
      <c r="P531" s="2"/>
      <c r="T531" s="0" t="n">
        <f aca="false">SUM(T505:T529)</f>
        <v>1748</v>
      </c>
      <c r="U531" s="7"/>
    </row>
    <row r="532" customFormat="false" ht="12.75" hidden="false" customHeight="false" outlineLevel="0" collapsed="false">
      <c r="H532" s="7"/>
      <c r="N532" s="7"/>
      <c r="U532" s="7"/>
    </row>
    <row r="533" customFormat="false" ht="12.75" hidden="false" customHeight="false" outlineLevel="0" collapsed="false">
      <c r="C533" s="2" t="s">
        <v>19</v>
      </c>
      <c r="H533" s="7"/>
      <c r="N533" s="7"/>
      <c r="P533" s="2" t="s">
        <v>20</v>
      </c>
      <c r="U533" s="7"/>
    </row>
    <row r="534" customFormat="false" ht="12.75" hidden="false" customHeight="false" outlineLevel="0" collapsed="false">
      <c r="A534" s="2" t="s">
        <v>5</v>
      </c>
      <c r="B534" s="2" t="s">
        <v>21</v>
      </c>
      <c r="C534" s="2" t="s">
        <v>22</v>
      </c>
      <c r="D534" s="2" t="s">
        <v>23</v>
      </c>
      <c r="E534" s="2" t="s">
        <v>24</v>
      </c>
      <c r="F534" s="2" t="s">
        <v>21</v>
      </c>
      <c r="G534" s="2" t="s">
        <v>22</v>
      </c>
      <c r="H534" s="11" t="s">
        <v>7</v>
      </c>
      <c r="J534" s="2" t="s">
        <v>25</v>
      </c>
      <c r="K534" s="2" t="s">
        <v>24</v>
      </c>
      <c r="L534" s="2" t="s">
        <v>21</v>
      </c>
      <c r="M534" s="2" t="s">
        <v>22</v>
      </c>
      <c r="N534" s="11" t="s">
        <v>7</v>
      </c>
      <c r="P534" s="2" t="s">
        <v>23</v>
      </c>
      <c r="Q534" s="2" t="s">
        <v>21</v>
      </c>
      <c r="R534" s="2" t="s">
        <v>24</v>
      </c>
      <c r="S534" s="2" t="s">
        <v>21</v>
      </c>
      <c r="T534" s="2" t="s">
        <v>22</v>
      </c>
      <c r="U534" s="11" t="s">
        <v>7</v>
      </c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11"/>
      <c r="J535" s="2"/>
      <c r="K535" s="2"/>
      <c r="L535" s="2"/>
      <c r="M535" s="2"/>
      <c r="N535" s="11"/>
      <c r="P535" s="2"/>
      <c r="Q535" s="2"/>
      <c r="R535" s="2"/>
      <c r="S535" s="2"/>
      <c r="T535" s="2"/>
      <c r="U535" s="11"/>
    </row>
    <row r="536" customFormat="false" ht="12.75" hidden="false" customHeight="false" outlineLevel="0" collapsed="false">
      <c r="A536" s="0" t="n">
        <f aca="false">A505+1</f>
        <v>18</v>
      </c>
      <c r="B536" s="0" t="n">
        <v>1</v>
      </c>
      <c r="C536" s="0" t="n">
        <v>563</v>
      </c>
      <c r="D536" s="0" t="n">
        <v>2043</v>
      </c>
      <c r="E536" s="0" t="s">
        <v>26</v>
      </c>
      <c r="F536" s="0" t="s">
        <v>27</v>
      </c>
      <c r="G536" s="0" t="n">
        <f aca="false">MIN(C536,D536)</f>
        <v>563</v>
      </c>
      <c r="H536" s="7" t="n">
        <v>3.85</v>
      </c>
      <c r="J536" s="0" t="n">
        <f aca="false">2043-1904</f>
        <v>139</v>
      </c>
      <c r="K536" s="0" t="str">
        <f aca="false">E536</f>
        <v>KCPL</v>
      </c>
      <c r="L536" s="0" t="str">
        <f aca="false">F536</f>
        <v>WLF1</v>
      </c>
      <c r="M536" s="7" t="n">
        <f aca="false">IF(SUM(G537:G560)&gt;J536,G536,MAX(0,G536-(J536-SUM(G537:G560))))</f>
        <v>563</v>
      </c>
      <c r="N536" s="7" t="n">
        <f aca="false">H536</f>
        <v>3.85</v>
      </c>
      <c r="P536" s="0" t="n">
        <v>98</v>
      </c>
      <c r="Q536" s="0" t="n">
        <v>1</v>
      </c>
      <c r="R536" s="0" t="str">
        <f aca="false">K536</f>
        <v>KCPL</v>
      </c>
      <c r="S536" s="0" t="str">
        <f aca="false">L536</f>
        <v>WLF1</v>
      </c>
      <c r="T536" s="7" t="n">
        <f aca="false">IF(SUM(M537:M560)&gt;P536,M536,MAX(0,M536-(P536-SUM(M537:M560))))</f>
        <v>563</v>
      </c>
      <c r="U536" s="7" t="n">
        <f aca="false">N536</f>
        <v>3.85</v>
      </c>
      <c r="W536" s="0" t="s">
        <v>28</v>
      </c>
      <c r="Y536" s="8" t="n">
        <f aca="false">SUMPRODUCT(M536:M560,N536:N560)-SUMPRODUCT(T536:T560,U536:U560)</f>
        <v>1055.46</v>
      </c>
      <c r="AA536" s="0" t="n">
        <f aca="false">SUMPRODUCT(G536:G560,H536:H560)</f>
        <v>17050.04</v>
      </c>
      <c r="AB536" s="0" t="n">
        <f aca="false">SUMPRODUCT(M536:M560,N536:N560)</f>
        <v>14073.75</v>
      </c>
      <c r="AC536" s="0" t="n">
        <f aca="false">SUMPRODUCT(T536:T560,U536:U560)</f>
        <v>13018.29</v>
      </c>
      <c r="AE536" s="0" t="n">
        <f aca="false">AA536-AB536</f>
        <v>2976.29</v>
      </c>
      <c r="AF536" s="0" t="n">
        <f aca="false">AB536-AC536</f>
        <v>1055.46</v>
      </c>
    </row>
    <row r="537" customFormat="false" ht="12.75" hidden="false" customHeight="false" outlineLevel="0" collapsed="false">
      <c r="B537" s="0" t="n">
        <f aca="false">B536+1</f>
        <v>2</v>
      </c>
      <c r="C537" s="0" t="n">
        <v>213</v>
      </c>
      <c r="E537" s="0" t="s">
        <v>26</v>
      </c>
      <c r="F537" s="0" t="s">
        <v>29</v>
      </c>
      <c r="G537" s="0" t="n">
        <f aca="false">IF(SUM(G536:G536)+C537&gt;D536,D536-SUM(G536:G536),C537)</f>
        <v>213</v>
      </c>
      <c r="H537" s="7" t="n">
        <v>5.64</v>
      </c>
      <c r="K537" s="0" t="str">
        <f aca="false">E537</f>
        <v>KCPL</v>
      </c>
      <c r="L537" s="0" t="str">
        <f aca="false">F537</f>
        <v>LAC2</v>
      </c>
      <c r="M537" s="7" t="n">
        <f aca="false">IF(SUM(G538:G560)&gt;J536,G537,MAX(0,G537-(J536-SUM(G538:G560))))</f>
        <v>213</v>
      </c>
      <c r="N537" s="7" t="n">
        <f aca="false">H537</f>
        <v>5.64</v>
      </c>
      <c r="Q537" s="0" t="n">
        <f aca="false">Q536+1</f>
        <v>2</v>
      </c>
      <c r="R537" s="0" t="str">
        <f aca="false">K537</f>
        <v>KCPL</v>
      </c>
      <c r="S537" s="0" t="str">
        <f aca="false">L537</f>
        <v>LAC2</v>
      </c>
      <c r="T537" s="7" t="n">
        <f aca="false">IF(SUM(M538:M560)&gt;P536,M537,MAX(0,M537-(P536-SUM(M538:M560))))</f>
        <v>213</v>
      </c>
      <c r="U537" s="7" t="n">
        <f aca="false">N537</f>
        <v>5.64</v>
      </c>
      <c r="W537" s="0" t="s">
        <v>30</v>
      </c>
      <c r="Y537" s="0" t="n">
        <f aca="false">P536</f>
        <v>98</v>
      </c>
    </row>
    <row r="538" customFormat="false" ht="12.75" hidden="false" customHeight="false" outlineLevel="0" collapsed="false">
      <c r="B538" s="0" t="n">
        <f aca="false">B537+1</f>
        <v>3</v>
      </c>
      <c r="C538" s="0" t="n">
        <v>338</v>
      </c>
      <c r="E538" s="0" t="s">
        <v>26</v>
      </c>
      <c r="F538" s="0" t="s">
        <v>31</v>
      </c>
      <c r="G538" s="0" t="n">
        <f aca="false">IF(SUM(G536:G537)+C538&gt;D536,D536-SUM(G536:G537),C538)</f>
        <v>338</v>
      </c>
      <c r="H538" s="7" t="n">
        <v>6.7</v>
      </c>
      <c r="K538" s="0" t="str">
        <f aca="false">E538</f>
        <v>KCPL</v>
      </c>
      <c r="L538" s="0" t="str">
        <f aca="false">F538</f>
        <v>LAC1</v>
      </c>
      <c r="M538" s="7" t="n">
        <f aca="false">IF(SUM(G539:G560)&gt;J536,G538,MAX(0,G538-(J536-SUM(G539:G560))))</f>
        <v>338</v>
      </c>
      <c r="N538" s="7" t="n">
        <f aca="false">H538</f>
        <v>6.7</v>
      </c>
      <c r="Q538" s="0" t="n">
        <f aca="false">Q537+1</f>
        <v>3</v>
      </c>
      <c r="R538" s="0" t="str">
        <f aca="false">K538</f>
        <v>KCPL</v>
      </c>
      <c r="S538" s="0" t="str">
        <f aca="false">L538</f>
        <v>LAC1</v>
      </c>
      <c r="T538" s="7" t="n">
        <f aca="false">IF(SUM(M539:M560)&gt;P536,M538,MAX(0,M538-(P536-SUM(M539:M560))))</f>
        <v>338</v>
      </c>
      <c r="U538" s="7" t="n">
        <f aca="false">N538</f>
        <v>6.7</v>
      </c>
      <c r="W538" s="0" t="s">
        <v>32</v>
      </c>
      <c r="Y538" s="8" t="n">
        <f aca="false">Y536/Y537</f>
        <v>10.77</v>
      </c>
    </row>
    <row r="539" customFormat="false" ht="12.75" hidden="false" customHeight="false" outlineLevel="0" collapsed="false">
      <c r="B539" s="0" t="n">
        <f aca="false">B538+1</f>
        <v>4</v>
      </c>
      <c r="C539" s="0" t="n">
        <v>153</v>
      </c>
      <c r="E539" s="0" t="s">
        <v>26</v>
      </c>
      <c r="F539" s="0" t="s">
        <v>33</v>
      </c>
      <c r="G539" s="0" t="n">
        <f aca="false">IF(SUM(G536:G538)+C539&gt;D536,D536-SUM(G536:G538),C539)</f>
        <v>153</v>
      </c>
      <c r="H539" s="7" t="n">
        <v>10.43</v>
      </c>
      <c r="K539" s="0" t="str">
        <f aca="false">E539</f>
        <v>KCPL</v>
      </c>
      <c r="L539" s="0" t="str">
        <f aca="false">F539</f>
        <v>MON1</v>
      </c>
      <c r="M539" s="7" t="n">
        <f aca="false">IF(SUM(G540:G560)&gt;J536,G539,MAX(0,G539-(J536-SUM(G540:G560))))</f>
        <v>153</v>
      </c>
      <c r="N539" s="7" t="n">
        <f aca="false">H539</f>
        <v>10.43</v>
      </c>
      <c r="Q539" s="0" t="n">
        <f aca="false">Q538+1</f>
        <v>4</v>
      </c>
      <c r="R539" s="0" t="str">
        <f aca="false">K539</f>
        <v>KCPL</v>
      </c>
      <c r="S539" s="0" t="str">
        <f aca="false">L539</f>
        <v>MON1</v>
      </c>
      <c r="T539" s="7" t="n">
        <f aca="false">IF(SUM(M540:M560)&gt;P536,M539,MAX(0,M539-(P536-SUM(M540:M560))))</f>
        <v>153</v>
      </c>
      <c r="U539" s="7" t="n">
        <f aca="false">N539</f>
        <v>10.43</v>
      </c>
    </row>
    <row r="540" customFormat="false" ht="12.75" hidden="false" customHeight="false" outlineLevel="0" collapsed="false">
      <c r="B540" s="0" t="n">
        <f aca="false">B539+1</f>
        <v>5</v>
      </c>
      <c r="C540" s="0" t="n">
        <v>160</v>
      </c>
      <c r="E540" s="0" t="s">
        <v>26</v>
      </c>
      <c r="F540" s="0" t="s">
        <v>34</v>
      </c>
      <c r="G540" s="0" t="n">
        <f aca="false">IF(SUM(G536:G539)+C540&gt;D536,D536-SUM(G536:G539),C540)</f>
        <v>160</v>
      </c>
      <c r="H540" s="7" t="n">
        <v>10.67</v>
      </c>
      <c r="K540" s="0" t="str">
        <f aca="false">E540</f>
        <v>KCPL</v>
      </c>
      <c r="L540" s="0" t="str">
        <f aca="false">F540</f>
        <v>MON2</v>
      </c>
      <c r="M540" s="7" t="n">
        <f aca="false">IF(SUM(G541:G560)&gt;J536,G540,MAX(0,G540-(J536-SUM(G541:G560))))</f>
        <v>160</v>
      </c>
      <c r="N540" s="7" t="n">
        <f aca="false">H540</f>
        <v>10.67</v>
      </c>
      <c r="Q540" s="0" t="n">
        <f aca="false">Q539+1</f>
        <v>5</v>
      </c>
      <c r="R540" s="0" t="str">
        <f aca="false">K540</f>
        <v>KCPL</v>
      </c>
      <c r="S540" s="0" t="str">
        <f aca="false">L540</f>
        <v>MON2</v>
      </c>
      <c r="T540" s="7" t="n">
        <f aca="false">IF(SUM(M541:M560)&gt;P536,M540,MAX(0,M540-(P536-SUM(M541:M560))))</f>
        <v>160</v>
      </c>
      <c r="U540" s="7" t="n">
        <f aca="false">N540</f>
        <v>10.67</v>
      </c>
      <c r="W540" s="0" t="s">
        <v>35</v>
      </c>
      <c r="Y540" s="10" t="n">
        <v>0.015</v>
      </c>
    </row>
    <row r="541" customFormat="false" ht="12.75" hidden="false" customHeight="false" outlineLevel="0" collapsed="false">
      <c r="B541" s="0" t="n">
        <f aca="false">B540+1</f>
        <v>6</v>
      </c>
      <c r="C541" s="0" t="n">
        <v>479</v>
      </c>
      <c r="E541" s="0" t="s">
        <v>26</v>
      </c>
      <c r="F541" s="0" t="s">
        <v>36</v>
      </c>
      <c r="G541" s="0" t="n">
        <f aca="false">IF(SUM(G536:G540)+C541&gt;D536,D536-SUM(G536:G540),C541)</f>
        <v>479</v>
      </c>
      <c r="H541" s="7" t="n">
        <v>10.77</v>
      </c>
      <c r="K541" s="0" t="str">
        <f aca="false">E541</f>
        <v>KCPL</v>
      </c>
      <c r="L541" s="0" t="str">
        <f aca="false">F541</f>
        <v>HAW5</v>
      </c>
      <c r="M541" s="7" t="n">
        <f aca="false">IF(SUM(G542:G560)&gt;J536,G541,MAX(0,G541-(J536-SUM(G542:G560))))</f>
        <v>477</v>
      </c>
      <c r="N541" s="7" t="n">
        <f aca="false">H541</f>
        <v>10.77</v>
      </c>
      <c r="Q541" s="0" t="n">
        <f aca="false">Q540+1</f>
        <v>6</v>
      </c>
      <c r="R541" s="0" t="str">
        <f aca="false">K541</f>
        <v>KCPL</v>
      </c>
      <c r="S541" s="0" t="str">
        <f aca="false">L541</f>
        <v>HAW5</v>
      </c>
      <c r="T541" s="7" t="n">
        <f aca="false">IF(SUM(M542:M560)&gt;P536,M541,MAX(0,M541-(P536-SUM(M542:M560))))</f>
        <v>379</v>
      </c>
      <c r="U541" s="7" t="n">
        <f aca="false">N541</f>
        <v>10.77</v>
      </c>
      <c r="W541" s="0" t="s">
        <v>37</v>
      </c>
      <c r="Y541" s="0" t="n">
        <v>6</v>
      </c>
    </row>
    <row r="542" customFormat="false" ht="12.75" hidden="false" customHeight="false" outlineLevel="0" collapsed="false">
      <c r="B542" s="0" t="n">
        <f aca="false">B541+1</f>
        <v>7</v>
      </c>
      <c r="C542" s="0" t="n">
        <v>100</v>
      </c>
      <c r="E542" s="0" t="s">
        <v>38</v>
      </c>
      <c r="F542" s="0" t="s">
        <v>48</v>
      </c>
      <c r="G542" s="0" t="n">
        <f aca="false">IF(SUM(G536:G541)+C542&gt;D536,D536-SUM(G536:G541),C542)</f>
        <v>100</v>
      </c>
      <c r="H542" s="7" t="n">
        <v>21.5</v>
      </c>
      <c r="K542" s="0" t="str">
        <f aca="false">E542</f>
        <v>APC</v>
      </c>
      <c r="L542" s="0" t="str">
        <f aca="false">F542</f>
        <v>SCA</v>
      </c>
      <c r="M542" s="7" t="n">
        <f aca="false">IF(SUM(G543:G560)&gt;J536,G542,MAX(0,G542-(J536-SUM(G543:G560))))</f>
        <v>0</v>
      </c>
      <c r="N542" s="7" t="n">
        <f aca="false">H542</f>
        <v>21.5</v>
      </c>
      <c r="Q542" s="0" t="n">
        <f aca="false">Q541+1</f>
        <v>7</v>
      </c>
      <c r="R542" s="0" t="str">
        <f aca="false">K542</f>
        <v>APC</v>
      </c>
      <c r="S542" s="0" t="str">
        <f aca="false">L542</f>
        <v>SCA</v>
      </c>
      <c r="T542" s="7" t="n">
        <f aca="false">IF(SUM(M543:M560)&gt;P536,M542,MAX(0,M542-(P536-SUM(M543:M560))))</f>
        <v>0</v>
      </c>
      <c r="U542" s="7" t="n">
        <f aca="false">N542</f>
        <v>21.5</v>
      </c>
    </row>
    <row r="543" customFormat="false" ht="12.75" hidden="false" customHeight="false" outlineLevel="0" collapsed="false">
      <c r="B543" s="0" t="n">
        <f aca="false">B542+1</f>
        <v>8</v>
      </c>
      <c r="C543" s="0" t="n">
        <v>50</v>
      </c>
      <c r="E543" s="0" t="s">
        <v>49</v>
      </c>
      <c r="F543" s="0" t="s">
        <v>47</v>
      </c>
      <c r="G543" s="0" t="n">
        <f aca="false">IF(SUM(G536:G542)+C543&gt;D536,D536-SUM(G536:G542),C543)</f>
        <v>37</v>
      </c>
      <c r="H543" s="7" t="n">
        <v>21.75</v>
      </c>
      <c r="K543" s="0" t="str">
        <f aca="false">E543</f>
        <v>MPS</v>
      </c>
      <c r="L543" s="0" t="str">
        <f aca="false">F543</f>
        <v>SCHM</v>
      </c>
      <c r="M543" s="7" t="n">
        <f aca="false">IF(SUM(G544:G560)&gt;J536,G543,MAX(0,G543-(J536-SUM(G544:G560))))</f>
        <v>0</v>
      </c>
      <c r="N543" s="7" t="n">
        <f aca="false">H543</f>
        <v>21.75</v>
      </c>
      <c r="Q543" s="0" t="n">
        <f aca="false">Q542+1</f>
        <v>8</v>
      </c>
      <c r="R543" s="0" t="str">
        <f aca="false">K543</f>
        <v>MPS</v>
      </c>
      <c r="S543" s="0" t="str">
        <f aca="false">L543</f>
        <v>SCHM</v>
      </c>
      <c r="T543" s="7" t="n">
        <f aca="false">IF(SUM(M544:M560)&gt;P536,M543,MAX(0,M543-(P536-SUM(M544:M560))))</f>
        <v>0</v>
      </c>
      <c r="U543" s="7" t="n">
        <f aca="false">N543</f>
        <v>21.75</v>
      </c>
      <c r="W543" s="0" t="s">
        <v>40</v>
      </c>
      <c r="Y543" s="7" t="n">
        <f aca="false">Y538*(1+Y540)+Y541</f>
        <v>16.93155</v>
      </c>
    </row>
    <row r="544" customFormat="false" ht="12.75" hidden="false" customHeight="false" outlineLevel="0" collapsed="false">
      <c r="B544" s="0" t="n">
        <f aca="false">B543+1</f>
        <v>9</v>
      </c>
      <c r="C544" s="0" t="n">
        <v>30</v>
      </c>
      <c r="E544" s="0" t="s">
        <v>57</v>
      </c>
      <c r="F544" s="0" t="s">
        <v>47</v>
      </c>
      <c r="G544" s="0" t="n">
        <f aca="false">IF(SUM(G536:G543)+C544&gt;D536,D536-SUM(G536:G543),C544)</f>
        <v>0</v>
      </c>
      <c r="H544" s="7" t="n">
        <v>23.5</v>
      </c>
      <c r="K544" s="0" t="str">
        <f aca="false">E544</f>
        <v>MDU</v>
      </c>
      <c r="L544" s="0" t="str">
        <f aca="false">F544</f>
        <v>SCHM</v>
      </c>
      <c r="M544" s="7" t="n">
        <f aca="false">IF(SUM(G545:G560)&gt;J536,G544,MAX(0,G544-(J536-SUM(G545:G560))))</f>
        <v>0</v>
      </c>
      <c r="N544" s="7" t="n">
        <f aca="false">H544</f>
        <v>23.5</v>
      </c>
      <c r="Q544" s="0" t="n">
        <f aca="false">Q543+1</f>
        <v>9</v>
      </c>
      <c r="R544" s="0" t="str">
        <f aca="false">K544</f>
        <v>MDU</v>
      </c>
      <c r="S544" s="0" t="str">
        <f aca="false">L544</f>
        <v>SCHM</v>
      </c>
      <c r="T544" s="7" t="n">
        <f aca="false">IF(SUM(M545:M560)&gt;P536,M544,MAX(0,M544-(P536-SUM(M545:M560))))</f>
        <v>0</v>
      </c>
      <c r="U544" s="7" t="n">
        <f aca="false">N544</f>
        <v>23.5</v>
      </c>
    </row>
    <row r="545" customFormat="false" ht="12.75" hidden="false" customHeight="false" outlineLevel="0" collapsed="false">
      <c r="B545" s="0" t="n">
        <f aca="false">B544+1</f>
        <v>10</v>
      </c>
      <c r="C545" s="0" t="n">
        <v>300</v>
      </c>
      <c r="E545" s="0" t="s">
        <v>41</v>
      </c>
      <c r="F545" s="0" t="s">
        <v>42</v>
      </c>
      <c r="G545" s="0" t="n">
        <f aca="false">IF(SUM(G536:G544)+C545&gt;D536,D536-SUM(G536:G544),C545)</f>
        <v>0</v>
      </c>
      <c r="H545" s="7" t="n">
        <v>28.5</v>
      </c>
      <c r="K545" s="0" t="str">
        <f aca="false">E545</f>
        <v>AECI</v>
      </c>
      <c r="L545" s="0" t="str">
        <f aca="false">F545</f>
        <v>SPART</v>
      </c>
      <c r="M545" s="7" t="n">
        <f aca="false">IF(SUM(G546:G560)&gt;J536,G545,MAX(0,G545-(J536-SUM(G546:G560))))</f>
        <v>0</v>
      </c>
      <c r="N545" s="7" t="n">
        <f aca="false">H545</f>
        <v>28.5</v>
      </c>
      <c r="Q545" s="0" t="n">
        <f aca="false">Q544+1</f>
        <v>10</v>
      </c>
      <c r="R545" s="0" t="str">
        <f aca="false">K545</f>
        <v>AECI</v>
      </c>
      <c r="S545" s="0" t="str">
        <f aca="false">L545</f>
        <v>SPART</v>
      </c>
      <c r="T545" s="7" t="n">
        <f aca="false">IF(SUM(M546:M560)&gt;P536,M545,MAX(0,M545-(P536-SUM(M546:M560))))</f>
        <v>0</v>
      </c>
      <c r="U545" s="7" t="n">
        <f aca="false">N545</f>
        <v>28.5</v>
      </c>
    </row>
    <row r="546" customFormat="false" ht="12.75" hidden="false" customHeight="false" outlineLevel="0" collapsed="false">
      <c r="B546" s="0" t="n">
        <f aca="false">B545+1</f>
        <v>11</v>
      </c>
      <c r="C546" s="0" t="n">
        <v>23</v>
      </c>
      <c r="E546" s="0" t="s">
        <v>26</v>
      </c>
      <c r="F546" s="0" t="s">
        <v>50</v>
      </c>
      <c r="G546" s="0" t="n">
        <f aca="false">IF(SUM(G536:G545)+C546&gt;D536,D536-SUM(G536:G545),C546)</f>
        <v>0</v>
      </c>
      <c r="H546" s="7" t="n">
        <v>39.03</v>
      </c>
      <c r="K546" s="0" t="str">
        <f aca="false">E546</f>
        <v>KCPL</v>
      </c>
      <c r="L546" s="0" t="str">
        <f aca="false">F546</f>
        <v>NE12</v>
      </c>
      <c r="M546" s="7" t="n">
        <f aca="false">IF(SUM(G547:G560)&gt;J536,G546,MAX(0,G546-(J536-SUM(G547:G560))))</f>
        <v>0</v>
      </c>
      <c r="N546" s="7" t="n">
        <f aca="false">H546</f>
        <v>39.03</v>
      </c>
      <c r="Q546" s="0" t="n">
        <f aca="false">Q545+1</f>
        <v>11</v>
      </c>
      <c r="R546" s="0" t="str">
        <f aca="false">K546</f>
        <v>KCPL</v>
      </c>
      <c r="S546" s="0" t="str">
        <f aca="false">L546</f>
        <v>NE12</v>
      </c>
      <c r="T546" s="7" t="n">
        <f aca="false">IF(SUM(M547:M560)&gt;P536,M546,MAX(0,M546-(P536-SUM(M547:M560))))</f>
        <v>0</v>
      </c>
      <c r="U546" s="7" t="n">
        <f aca="false">N546</f>
        <v>39.03</v>
      </c>
    </row>
    <row r="547" customFormat="false" ht="12.75" hidden="false" customHeight="false" outlineLevel="0" collapsed="false">
      <c r="B547" s="0" t="n">
        <f aca="false">B546+1</f>
        <v>12</v>
      </c>
      <c r="C547" s="0" t="n">
        <v>22</v>
      </c>
      <c r="E547" s="0" t="s">
        <v>26</v>
      </c>
      <c r="F547" s="0" t="s">
        <v>53</v>
      </c>
      <c r="G547" s="0" t="n">
        <f aca="false">IF(SUM(G536:G546)+C547&gt;D536,D536-SUM(G536:G546),C547)</f>
        <v>0</v>
      </c>
      <c r="H547" s="7" t="n">
        <v>39.03</v>
      </c>
      <c r="K547" s="0" t="str">
        <f aca="false">E547</f>
        <v>KCPL</v>
      </c>
      <c r="L547" s="0" t="str">
        <f aca="false">F547</f>
        <v>NE15</v>
      </c>
      <c r="M547" s="7" t="n">
        <f aca="false">IF(SUM(G548:G560)&gt;J536,G547,MAX(0,G547-(J536-SUM(G548:G560))))</f>
        <v>0</v>
      </c>
      <c r="N547" s="7" t="n">
        <f aca="false">H547</f>
        <v>39.03</v>
      </c>
      <c r="Q547" s="0" t="n">
        <f aca="false">Q546+1</f>
        <v>12</v>
      </c>
      <c r="R547" s="0" t="str">
        <f aca="false">K547</f>
        <v>KCPL</v>
      </c>
      <c r="S547" s="0" t="str">
        <f aca="false">L547</f>
        <v>NE15</v>
      </c>
      <c r="T547" s="7" t="n">
        <f aca="false">IF(SUM(M548:M560)&gt;P536,M547,MAX(0,M547-(P536-SUM(M548:M560))))</f>
        <v>0</v>
      </c>
      <c r="U547" s="7" t="n">
        <f aca="false">N547</f>
        <v>39.03</v>
      </c>
    </row>
    <row r="548" customFormat="false" ht="12.75" hidden="false" customHeight="false" outlineLevel="0" collapsed="false">
      <c r="B548" s="0" t="n">
        <f aca="false">B547+1</f>
        <v>13</v>
      </c>
      <c r="C548" s="0" t="n">
        <v>15</v>
      </c>
      <c r="E548" s="0" t="s">
        <v>26</v>
      </c>
      <c r="F548" s="0" t="s">
        <v>43</v>
      </c>
      <c r="G548" s="0" t="n">
        <f aca="false">IF(SUM(G536:G547)+C548&gt;D536,D536-SUM(G536:G547),C548)</f>
        <v>0</v>
      </c>
      <c r="H548" s="7" t="n">
        <v>39.03</v>
      </c>
      <c r="K548" s="0" t="str">
        <f aca="false">E548</f>
        <v>KCPL</v>
      </c>
      <c r="L548" s="0" t="str">
        <f aca="false">F548</f>
        <v>NE17</v>
      </c>
      <c r="M548" s="7" t="n">
        <f aca="false">IF(SUM(G549:G560)&gt;J536,G548,MAX(0,G548-(J536-SUM(G549:G560))))</f>
        <v>0</v>
      </c>
      <c r="N548" s="7" t="n">
        <f aca="false">H548</f>
        <v>39.03</v>
      </c>
      <c r="Q548" s="0" t="n">
        <f aca="false">Q547+1</f>
        <v>13</v>
      </c>
      <c r="R548" s="0" t="str">
        <f aca="false">K548</f>
        <v>KCPL</v>
      </c>
      <c r="S548" s="0" t="str">
        <f aca="false">L548</f>
        <v>NE17</v>
      </c>
      <c r="T548" s="7" t="n">
        <f aca="false">IF(SUM(M549:M560)&gt;P536,M548,MAX(0,M548-(P536-SUM(M549:M560))))</f>
        <v>0</v>
      </c>
      <c r="U548" s="7" t="n">
        <f aca="false">N548</f>
        <v>39.03</v>
      </c>
    </row>
    <row r="549" customFormat="false" ht="12.75" hidden="false" customHeight="false" outlineLevel="0" collapsed="false">
      <c r="B549" s="0" t="n">
        <f aca="false">B548+1</f>
        <v>14</v>
      </c>
      <c r="C549" s="0" t="n">
        <v>26</v>
      </c>
      <c r="E549" s="0" t="s">
        <v>26</v>
      </c>
      <c r="F549" s="0" t="s">
        <v>56</v>
      </c>
      <c r="G549" s="0" t="n">
        <f aca="false">IF(SUM(G536:G548)+C549&gt;D536,D536-SUM(G536:G548),C549)</f>
        <v>0</v>
      </c>
      <c r="H549" s="7" t="n">
        <v>39.03</v>
      </c>
      <c r="K549" s="0" t="str">
        <f aca="false">E549</f>
        <v>KCPL</v>
      </c>
      <c r="L549" s="0" t="str">
        <f aca="false">F549</f>
        <v>NE11</v>
      </c>
      <c r="M549" s="7" t="n">
        <f aca="false">IF(SUM(G550:G560)&gt;J536,G549,MAX(0,G549-(J536-SUM(G550:G560))))</f>
        <v>0</v>
      </c>
      <c r="N549" s="7" t="n">
        <f aca="false">H549</f>
        <v>39.03</v>
      </c>
      <c r="Q549" s="0" t="n">
        <f aca="false">Q548+1</f>
        <v>14</v>
      </c>
      <c r="R549" s="0" t="str">
        <f aca="false">K549</f>
        <v>KCPL</v>
      </c>
      <c r="S549" s="0" t="str">
        <f aca="false">L549</f>
        <v>NE11</v>
      </c>
      <c r="T549" s="7" t="n">
        <f aca="false">IF(SUM(M550:M560)&gt;P536,M549,MAX(0,M549-(P536-SUM(M550:M560))))</f>
        <v>0</v>
      </c>
      <c r="U549" s="7" t="n">
        <f aca="false">N549</f>
        <v>39.03</v>
      </c>
    </row>
    <row r="550" customFormat="false" ht="12.75" hidden="false" customHeight="false" outlineLevel="0" collapsed="false">
      <c r="B550" s="0" t="n">
        <f aca="false">B549+1</f>
        <v>15</v>
      </c>
      <c r="C550" s="0" t="n">
        <v>50</v>
      </c>
      <c r="E550" s="0" t="s">
        <v>38</v>
      </c>
      <c r="F550" s="0" t="s">
        <v>58</v>
      </c>
      <c r="G550" s="0" t="n">
        <f aca="false">IF(SUM(G536:G549)+C550&gt;D536,D536-SUM(G536:G549),C550)</f>
        <v>0</v>
      </c>
      <c r="H550" s="7" t="n">
        <v>40</v>
      </c>
      <c r="K550" s="0" t="str">
        <f aca="false">E550</f>
        <v>APC</v>
      </c>
      <c r="L550" s="0" t="str">
        <f aca="false">F550</f>
        <v>SCA2</v>
      </c>
      <c r="M550" s="7" t="n">
        <f aca="false">IF(SUM(G551:G560)&gt;J536,G550,MAX(0,G550-(J536-SUM(G551:G560))))</f>
        <v>0</v>
      </c>
      <c r="N550" s="7" t="n">
        <f aca="false">H550</f>
        <v>40</v>
      </c>
      <c r="Q550" s="0" t="n">
        <f aca="false">Q549+1</f>
        <v>15</v>
      </c>
      <c r="R550" s="0" t="str">
        <f aca="false">K550</f>
        <v>APC</v>
      </c>
      <c r="S550" s="0" t="str">
        <f aca="false">L550</f>
        <v>SCA2</v>
      </c>
      <c r="T550" s="7" t="n">
        <f aca="false">IF(SUM(M551:M560)&gt;P536,M550,MAX(0,M550-(P536-SUM(M551:M560))))</f>
        <v>0</v>
      </c>
      <c r="U550" s="7" t="n">
        <f aca="false">N550</f>
        <v>40</v>
      </c>
    </row>
    <row r="551" customFormat="false" ht="12.75" hidden="false" customHeight="false" outlineLevel="0" collapsed="false">
      <c r="B551" s="0" t="n">
        <f aca="false">B550+1</f>
        <v>16</v>
      </c>
      <c r="G551" s="0" t="n">
        <f aca="false">IF(SUM(G536:G550)+C551&gt;D536,D536-SUM(G536:G550),C551)</f>
        <v>0</v>
      </c>
      <c r="H551" s="7"/>
      <c r="K551" s="0" t="n">
        <f aca="false">E551</f>
        <v>0</v>
      </c>
      <c r="L551" s="0" t="n">
        <f aca="false">F551</f>
        <v>0</v>
      </c>
      <c r="M551" s="7" t="n">
        <f aca="false">IF(SUM(G552:G560)&gt;J536,G551,MAX(0,G551-(J536-SUM(G552:G560))))</f>
        <v>0</v>
      </c>
      <c r="N551" s="7" t="n">
        <f aca="false">H551</f>
        <v>0</v>
      </c>
      <c r="Q551" s="0" t="n">
        <f aca="false">Q550+1</f>
        <v>16</v>
      </c>
      <c r="R551" s="0" t="n">
        <f aca="false">K551</f>
        <v>0</v>
      </c>
      <c r="S551" s="0" t="n">
        <f aca="false">L551</f>
        <v>0</v>
      </c>
      <c r="T551" s="7" t="n">
        <f aca="false">IF(SUM(M552:M560)&gt;P536,M551,MAX(0,M551-(P536-SUM(M552:M560))))</f>
        <v>0</v>
      </c>
      <c r="U551" s="7" t="n">
        <f aca="false">N551</f>
        <v>0</v>
      </c>
    </row>
    <row r="552" customFormat="false" ht="12.75" hidden="false" customHeight="false" outlineLevel="0" collapsed="false">
      <c r="B552" s="0" t="n">
        <f aca="false">B551+1</f>
        <v>17</v>
      </c>
      <c r="G552" s="0" t="n">
        <f aca="false">IF(SUM(G536:G551)+C552&gt;D536,D536-SUM(G536:G551),C552)</f>
        <v>0</v>
      </c>
      <c r="H552" s="7"/>
      <c r="K552" s="0" t="n">
        <f aca="false">E552</f>
        <v>0</v>
      </c>
      <c r="L552" s="0" t="n">
        <f aca="false">F552</f>
        <v>0</v>
      </c>
      <c r="M552" s="7" t="n">
        <f aca="false">IF(SUM(G553:G560)&gt;J536,G552,MAX(0,G552-(J536-SUM(G553:G560))))</f>
        <v>0</v>
      </c>
      <c r="N552" s="7" t="n">
        <f aca="false">H552</f>
        <v>0</v>
      </c>
      <c r="Q552" s="0" t="n">
        <f aca="false">Q551+1</f>
        <v>17</v>
      </c>
      <c r="R552" s="0" t="n">
        <f aca="false">K552</f>
        <v>0</v>
      </c>
      <c r="S552" s="0" t="n">
        <f aca="false">L552</f>
        <v>0</v>
      </c>
      <c r="T552" s="7" t="n">
        <f aca="false">IF(SUM(M553:M560)&gt;P536,M552,MAX(0,M552-(P536-SUM(M553:M560))))</f>
        <v>0</v>
      </c>
      <c r="U552" s="7" t="n">
        <f aca="false">N552</f>
        <v>0</v>
      </c>
    </row>
    <row r="553" customFormat="false" ht="12.75" hidden="false" customHeight="false" outlineLevel="0" collapsed="false">
      <c r="B553" s="0" t="n">
        <f aca="false">B552+1</f>
        <v>18</v>
      </c>
      <c r="G553" s="0" t="n">
        <f aca="false">IF(SUM(G536:G552)+C553&gt;D536,D536-SUM(G536:G552),C553)</f>
        <v>0</v>
      </c>
      <c r="H553" s="7"/>
      <c r="K553" s="0" t="n">
        <f aca="false">E553</f>
        <v>0</v>
      </c>
      <c r="L553" s="0" t="n">
        <f aca="false">F553</f>
        <v>0</v>
      </c>
      <c r="M553" s="7" t="n">
        <f aca="false">IF(SUM(G554:G560)&gt;J536,G553,MAX(0,G553-(J536-SUM(G554:G560))))</f>
        <v>0</v>
      </c>
      <c r="N553" s="7" t="n">
        <f aca="false">H553</f>
        <v>0</v>
      </c>
      <c r="Q553" s="0" t="n">
        <f aca="false">Q552+1</f>
        <v>18</v>
      </c>
      <c r="R553" s="0" t="n">
        <f aca="false">K553</f>
        <v>0</v>
      </c>
      <c r="S553" s="0" t="n">
        <f aca="false">L553</f>
        <v>0</v>
      </c>
      <c r="T553" s="7" t="n">
        <f aca="false">IF(SUM(M554:M560)&gt;P536,M553,MAX(0,M553-(P536-SUM(M554:M560))))</f>
        <v>0</v>
      </c>
      <c r="U553" s="7" t="n">
        <f aca="false">N553</f>
        <v>0</v>
      </c>
    </row>
    <row r="554" customFormat="false" ht="12.75" hidden="false" customHeight="false" outlineLevel="0" collapsed="false">
      <c r="B554" s="0" t="n">
        <f aca="false">B553+1</f>
        <v>19</v>
      </c>
      <c r="G554" s="0" t="n">
        <f aca="false">IF(SUM(G536:G553)+C554&gt;D536,D536-SUM(G536:G553),C554)</f>
        <v>0</v>
      </c>
      <c r="H554" s="7"/>
      <c r="K554" s="0" t="n">
        <f aca="false">E554</f>
        <v>0</v>
      </c>
      <c r="L554" s="0" t="n">
        <f aca="false">F554</f>
        <v>0</v>
      </c>
      <c r="M554" s="7" t="n">
        <f aca="false">IF(SUM(G555:G560)&gt;J536,G554,MAX(0,G554-(J536-SUM(G555:G560))))</f>
        <v>0</v>
      </c>
      <c r="N554" s="7" t="n">
        <f aca="false">H554</f>
        <v>0</v>
      </c>
      <c r="Q554" s="0" t="n">
        <f aca="false">Q553+1</f>
        <v>19</v>
      </c>
      <c r="R554" s="0" t="n">
        <f aca="false">K554</f>
        <v>0</v>
      </c>
      <c r="S554" s="0" t="n">
        <f aca="false">L554</f>
        <v>0</v>
      </c>
      <c r="T554" s="7" t="n">
        <f aca="false">IF(SUM(M555:M560)&gt;P536,M554,MAX(0,M554-(P536-SUM(M555:M560))))</f>
        <v>0</v>
      </c>
      <c r="U554" s="7" t="n">
        <f aca="false">N554</f>
        <v>0</v>
      </c>
    </row>
    <row r="555" customFormat="false" ht="12.75" hidden="false" customHeight="false" outlineLevel="0" collapsed="false">
      <c r="B555" s="0" t="n">
        <f aca="false">B554+1</f>
        <v>20</v>
      </c>
      <c r="G555" s="0" t="n">
        <f aca="false">IF(SUM(G536:G554)+C555&gt;D536,D536-SUM(G536:G554),C555)</f>
        <v>0</v>
      </c>
      <c r="H555" s="7"/>
      <c r="K555" s="0" t="n">
        <f aca="false">E555</f>
        <v>0</v>
      </c>
      <c r="L555" s="0" t="n">
        <f aca="false">F555</f>
        <v>0</v>
      </c>
      <c r="M555" s="7" t="n">
        <f aca="false">IF(SUM(G556:G560)&gt;J536,G555,MAX(0,G555-(J536-SUM(G556:G560))))</f>
        <v>0</v>
      </c>
      <c r="N555" s="7" t="n">
        <f aca="false">H555</f>
        <v>0</v>
      </c>
      <c r="Q555" s="0" t="n">
        <f aca="false">Q554+1</f>
        <v>20</v>
      </c>
      <c r="R555" s="0" t="n">
        <f aca="false">K555</f>
        <v>0</v>
      </c>
      <c r="S555" s="0" t="n">
        <f aca="false">L555</f>
        <v>0</v>
      </c>
      <c r="T555" s="7" t="n">
        <f aca="false">IF(SUM(M556:M560)&gt;P536,M555,MAX(0,M555-(P536-SUM(M556:M560))))</f>
        <v>0</v>
      </c>
      <c r="U555" s="7" t="n">
        <f aca="false">N555</f>
        <v>0</v>
      </c>
    </row>
    <row r="556" customFormat="false" ht="12.75" hidden="false" customHeight="false" outlineLevel="0" collapsed="false">
      <c r="B556" s="0" t="n">
        <f aca="false">B555+1</f>
        <v>21</v>
      </c>
      <c r="G556" s="0" t="n">
        <f aca="false">IF(SUM(G536:G555)+C556&gt;D536,D536-SUM(G536:G555),C556)</f>
        <v>0</v>
      </c>
      <c r="H556" s="7"/>
      <c r="K556" s="0" t="n">
        <f aca="false">E556</f>
        <v>0</v>
      </c>
      <c r="L556" s="0" t="n">
        <f aca="false">F556</f>
        <v>0</v>
      </c>
      <c r="M556" s="7" t="n">
        <f aca="false">IF(SUM(G557:G560)&gt;J536,G556,MAX(0,G556-(J536-SUM(G557:G560))))</f>
        <v>0</v>
      </c>
      <c r="N556" s="7" t="n">
        <f aca="false">H556</f>
        <v>0</v>
      </c>
      <c r="Q556" s="0" t="n">
        <f aca="false">Q555+1</f>
        <v>21</v>
      </c>
      <c r="R556" s="0" t="n">
        <f aca="false">K556</f>
        <v>0</v>
      </c>
      <c r="S556" s="0" t="n">
        <f aca="false">L556</f>
        <v>0</v>
      </c>
      <c r="T556" s="7" t="n">
        <f aca="false">IF(SUM(M557:M560)&gt;P536,M556,MAX(0,M556-(P536-SUM(M557:M560))))</f>
        <v>0</v>
      </c>
      <c r="U556" s="7" t="n">
        <f aca="false">N556</f>
        <v>0</v>
      </c>
    </row>
    <row r="557" customFormat="false" ht="12.75" hidden="false" customHeight="false" outlineLevel="0" collapsed="false">
      <c r="B557" s="0" t="n">
        <f aca="false">B556+1</f>
        <v>22</v>
      </c>
      <c r="G557" s="0" t="n">
        <f aca="false">IF(SUM(G536:G556)+C557&gt;D536,D536-SUM(G536:G556),C557)</f>
        <v>0</v>
      </c>
      <c r="H557" s="7"/>
      <c r="K557" s="0" t="n">
        <f aca="false">E557</f>
        <v>0</v>
      </c>
      <c r="L557" s="0" t="n">
        <f aca="false">F557</f>
        <v>0</v>
      </c>
      <c r="M557" s="7" t="n">
        <f aca="false">IF(SUM(G558:G560)&gt;J536,G557,MAX(0,G557-(J536-SUM(G558:G560))))</f>
        <v>0</v>
      </c>
      <c r="N557" s="7" t="n">
        <f aca="false">H557</f>
        <v>0</v>
      </c>
      <c r="Q557" s="0" t="n">
        <f aca="false">Q556+1</f>
        <v>22</v>
      </c>
      <c r="R557" s="0" t="n">
        <f aca="false">K557</f>
        <v>0</v>
      </c>
      <c r="S557" s="0" t="n">
        <f aca="false">L557</f>
        <v>0</v>
      </c>
      <c r="T557" s="7" t="n">
        <f aca="false">IF(SUM(M558:M560)&gt;P536,M557,MAX(0,M557-(P536-SUM(M558:M560))))</f>
        <v>0</v>
      </c>
      <c r="U557" s="7" t="n">
        <f aca="false">N557</f>
        <v>0</v>
      </c>
    </row>
    <row r="558" customFormat="false" ht="12.75" hidden="false" customHeight="false" outlineLevel="0" collapsed="false">
      <c r="B558" s="0" t="n">
        <f aca="false">B557+1</f>
        <v>23</v>
      </c>
      <c r="G558" s="0" t="n">
        <f aca="false">IF(SUM(G536:G557)+C558&gt;D536,D536-SUM(G536:G557),C558)</f>
        <v>0</v>
      </c>
      <c r="H558" s="7"/>
      <c r="K558" s="0" t="n">
        <f aca="false">E558</f>
        <v>0</v>
      </c>
      <c r="L558" s="0" t="n">
        <f aca="false">F558</f>
        <v>0</v>
      </c>
      <c r="M558" s="7" t="n">
        <f aca="false">IF(SUM(G559:G560)&gt;J536,G558,MAX(0,G558-(J536-SUM(G559:G560))))</f>
        <v>0</v>
      </c>
      <c r="N558" s="7" t="n">
        <f aca="false">H558</f>
        <v>0</v>
      </c>
      <c r="Q558" s="0" t="n">
        <f aca="false">Q557+1</f>
        <v>23</v>
      </c>
      <c r="R558" s="0" t="n">
        <f aca="false">K558</f>
        <v>0</v>
      </c>
      <c r="S558" s="0" t="n">
        <f aca="false">L558</f>
        <v>0</v>
      </c>
      <c r="T558" s="7" t="n">
        <f aca="false">IF(SUM(M559:M560)&gt;P536,M558,MAX(0,M558-(P536-SUM(M559:M560))))</f>
        <v>0</v>
      </c>
      <c r="U558" s="7" t="n">
        <f aca="false">N558</f>
        <v>0</v>
      </c>
    </row>
    <row r="559" customFormat="false" ht="12.75" hidden="false" customHeight="false" outlineLevel="0" collapsed="false">
      <c r="B559" s="0" t="n">
        <f aca="false">B558+1</f>
        <v>24</v>
      </c>
      <c r="G559" s="0" t="n">
        <f aca="false">IF(SUM(G536:G558)+C559&gt;D536,D536-SUM(G536:G558),C559)</f>
        <v>0</v>
      </c>
      <c r="H559" s="7"/>
      <c r="K559" s="0" t="n">
        <f aca="false">E559</f>
        <v>0</v>
      </c>
      <c r="L559" s="0" t="n">
        <f aca="false">F559</f>
        <v>0</v>
      </c>
      <c r="M559" s="7" t="n">
        <f aca="false">IF(SUM(G560:G560)&gt;J536,G559,MAX(0,G559-(J536-SUM(G560:G560))))</f>
        <v>0</v>
      </c>
      <c r="N559" s="7" t="n">
        <f aca="false">H559</f>
        <v>0</v>
      </c>
      <c r="Q559" s="0" t="n">
        <f aca="false">Q558+1</f>
        <v>24</v>
      </c>
      <c r="R559" s="0" t="n">
        <f aca="false">K559</f>
        <v>0</v>
      </c>
      <c r="S559" s="0" t="n">
        <f aca="false">L559</f>
        <v>0</v>
      </c>
      <c r="T559" s="7" t="n">
        <f aca="false">IF(SUM(M560:M560)&gt;P536,M559,MAX(0,M559-(P536-SUM(M560:M560))))</f>
        <v>0</v>
      </c>
      <c r="U559" s="7" t="n">
        <f aca="false">N559</f>
        <v>0</v>
      </c>
    </row>
    <row r="560" customFormat="false" ht="12.75" hidden="false" customHeight="false" outlineLevel="0" collapsed="false">
      <c r="B560" s="0" t="n">
        <f aca="false">B559+1</f>
        <v>25</v>
      </c>
      <c r="G560" s="0" t="n">
        <f aca="false">IF(SUM(G536:G559)+C560&gt;D536,D536-SUM(G536:G559),C560)</f>
        <v>0</v>
      </c>
      <c r="H560" s="7"/>
      <c r="K560" s="0" t="n">
        <f aca="false">E560</f>
        <v>0</v>
      </c>
      <c r="L560" s="0" t="n">
        <f aca="false">F560</f>
        <v>0</v>
      </c>
      <c r="M560" s="7" t="n">
        <f aca="false">IF(SUM(G560:G561)&gt;J536,G560,MAX(0,G560-(J536-SUM(G560:G561))))</f>
        <v>0</v>
      </c>
      <c r="N560" s="7" t="n">
        <f aca="false">H560</f>
        <v>0</v>
      </c>
      <c r="Q560" s="0" t="n">
        <f aca="false">Q559+1</f>
        <v>25</v>
      </c>
      <c r="R560" s="0" t="n">
        <f aca="false">K560</f>
        <v>0</v>
      </c>
      <c r="S560" s="0" t="n">
        <f aca="false">L560</f>
        <v>0</v>
      </c>
      <c r="T560" s="7" t="n">
        <f aca="false">IF(SUM(M560:M561)&gt;P536,M560,MAX(0,M560-(P536-SUM(M560:M561))))</f>
        <v>0</v>
      </c>
      <c r="U560" s="7" t="n">
        <f aca="false">N560</f>
        <v>0</v>
      </c>
    </row>
    <row r="561" customFormat="false" ht="12.75" hidden="false" customHeight="false" outlineLevel="0" collapsed="false">
      <c r="H561" s="7"/>
      <c r="M561" s="7"/>
      <c r="N561" s="7"/>
      <c r="T561" s="7"/>
      <c r="U561" s="7"/>
    </row>
    <row r="562" customFormat="false" ht="12.75" hidden="false" customHeight="false" outlineLevel="0" collapsed="false">
      <c r="G562" s="0" t="n">
        <f aca="false">SUM(G536:G560)</f>
        <v>2043</v>
      </c>
      <c r="H562" s="7"/>
      <c r="M562" s="0" t="n">
        <f aca="false">SUM(M536:M560)</f>
        <v>1904</v>
      </c>
      <c r="N562" s="7"/>
      <c r="P562" s="2"/>
      <c r="T562" s="0" t="n">
        <f aca="false">SUM(T536:T560)</f>
        <v>1806</v>
      </c>
      <c r="U562" s="7"/>
    </row>
    <row r="563" customFormat="false" ht="12.75" hidden="false" customHeight="false" outlineLevel="0" collapsed="false">
      <c r="H563" s="7"/>
      <c r="N563" s="7"/>
      <c r="U563" s="7"/>
    </row>
    <row r="564" customFormat="false" ht="12.75" hidden="false" customHeight="false" outlineLevel="0" collapsed="false">
      <c r="C564" s="2" t="s">
        <v>19</v>
      </c>
      <c r="H564" s="7"/>
      <c r="N564" s="7"/>
      <c r="P564" s="2" t="s">
        <v>20</v>
      </c>
      <c r="U564" s="7"/>
    </row>
    <row r="565" customFormat="false" ht="12.75" hidden="false" customHeight="false" outlineLevel="0" collapsed="false">
      <c r="A565" s="2" t="s">
        <v>5</v>
      </c>
      <c r="B565" s="2" t="s">
        <v>21</v>
      </c>
      <c r="C565" s="2" t="s">
        <v>22</v>
      </c>
      <c r="D565" s="2" t="s">
        <v>23</v>
      </c>
      <c r="E565" s="2" t="s">
        <v>24</v>
      </c>
      <c r="F565" s="2" t="s">
        <v>21</v>
      </c>
      <c r="G565" s="2" t="s">
        <v>22</v>
      </c>
      <c r="H565" s="11" t="s">
        <v>7</v>
      </c>
      <c r="J565" s="2" t="s">
        <v>25</v>
      </c>
      <c r="K565" s="2" t="s">
        <v>24</v>
      </c>
      <c r="L565" s="2" t="s">
        <v>21</v>
      </c>
      <c r="M565" s="2" t="s">
        <v>22</v>
      </c>
      <c r="N565" s="11" t="s">
        <v>7</v>
      </c>
      <c r="P565" s="2" t="s">
        <v>23</v>
      </c>
      <c r="Q565" s="2" t="s">
        <v>21</v>
      </c>
      <c r="R565" s="2" t="s">
        <v>24</v>
      </c>
      <c r="S565" s="2" t="s">
        <v>21</v>
      </c>
      <c r="T565" s="2" t="s">
        <v>22</v>
      </c>
      <c r="U565" s="11" t="s">
        <v>7</v>
      </c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11"/>
      <c r="J566" s="2"/>
      <c r="K566" s="2"/>
      <c r="L566" s="2"/>
      <c r="M566" s="2"/>
      <c r="N566" s="11"/>
      <c r="P566" s="2"/>
      <c r="Q566" s="2"/>
      <c r="R566" s="2"/>
      <c r="S566" s="2"/>
      <c r="T566" s="2"/>
      <c r="U566" s="11"/>
    </row>
    <row r="567" customFormat="false" ht="12.75" hidden="false" customHeight="false" outlineLevel="0" collapsed="false">
      <c r="A567" s="0" t="n">
        <f aca="false">A536+1</f>
        <v>19</v>
      </c>
      <c r="B567" s="0" t="n">
        <v>1</v>
      </c>
      <c r="C567" s="0" t="n">
        <v>562</v>
      </c>
      <c r="D567" s="0" t="n">
        <v>2098</v>
      </c>
      <c r="E567" s="0" t="s">
        <v>26</v>
      </c>
      <c r="F567" s="0" t="s">
        <v>27</v>
      </c>
      <c r="G567" s="0" t="n">
        <f aca="false">MIN(C567,D567)</f>
        <v>562</v>
      </c>
      <c r="H567" s="7" t="n">
        <v>3.85</v>
      </c>
      <c r="J567" s="0" t="n">
        <f aca="false">2098-1973</f>
        <v>125</v>
      </c>
      <c r="K567" s="0" t="str">
        <f aca="false">E567</f>
        <v>KCPL</v>
      </c>
      <c r="L567" s="0" t="str">
        <f aca="false">F567</f>
        <v>WLF1</v>
      </c>
      <c r="M567" s="7" t="n">
        <f aca="false">IF(SUM(G568:G591)&gt;J567,G567,MAX(0,G567-(J567-SUM(G568:G591))))</f>
        <v>562</v>
      </c>
      <c r="N567" s="7" t="n">
        <f aca="false">H567</f>
        <v>3.85</v>
      </c>
      <c r="P567" s="0" t="n">
        <v>109</v>
      </c>
      <c r="Q567" s="0" t="n">
        <v>1</v>
      </c>
      <c r="R567" s="0" t="str">
        <f aca="false">K567</f>
        <v>KCPL</v>
      </c>
      <c r="S567" s="0" t="str">
        <f aca="false">L567</f>
        <v>WLF1</v>
      </c>
      <c r="T567" s="7" t="n">
        <f aca="false">IF(SUM(M568:M591)&gt;P567,M567,MAX(0,M567-(P567-SUM(M568:M591))))</f>
        <v>562</v>
      </c>
      <c r="U567" s="7" t="n">
        <f aca="false">N567</f>
        <v>3.85</v>
      </c>
      <c r="W567" s="0" t="s">
        <v>28</v>
      </c>
      <c r="Y567" s="8" t="n">
        <f aca="false">SUMPRODUCT(M567:M591,N567:N591)-SUMPRODUCT(T567:T591,U567:U591)</f>
        <v>1882.11</v>
      </c>
      <c r="AA567" s="0" t="n">
        <f aca="false">SUMPRODUCT(G567:G591,H567:H591)</f>
        <v>18385.08</v>
      </c>
      <c r="AB567" s="0" t="n">
        <f aca="false">SUMPRODUCT(M567:M591,N567:N591)</f>
        <v>15531.58</v>
      </c>
      <c r="AC567" s="0" t="n">
        <f aca="false">SUMPRODUCT(T567:T591,U567:U591)</f>
        <v>13649.47</v>
      </c>
      <c r="AE567" s="0" t="n">
        <f aca="false">AA567-AB567</f>
        <v>2853.5</v>
      </c>
      <c r="AF567" s="0" t="n">
        <f aca="false">AB567-AC567</f>
        <v>1882.11</v>
      </c>
    </row>
    <row r="568" customFormat="false" ht="12.75" hidden="false" customHeight="false" outlineLevel="0" collapsed="false">
      <c r="B568" s="0" t="n">
        <f aca="false">B567+1</f>
        <v>2</v>
      </c>
      <c r="C568" s="0" t="n">
        <v>214</v>
      </c>
      <c r="E568" s="0" t="s">
        <v>26</v>
      </c>
      <c r="F568" s="0" t="s">
        <v>29</v>
      </c>
      <c r="G568" s="0" t="n">
        <f aca="false">IF(SUM(G567:G567)+C568&gt;D567,D567-SUM(G567:G567),C568)</f>
        <v>214</v>
      </c>
      <c r="H568" s="7" t="n">
        <v>5.64</v>
      </c>
      <c r="K568" s="0" t="str">
        <f aca="false">E568</f>
        <v>KCPL</v>
      </c>
      <c r="L568" s="0" t="str">
        <f aca="false">F568</f>
        <v>LAC2</v>
      </c>
      <c r="M568" s="7" t="n">
        <f aca="false">IF(SUM(G569:G591)&gt;J567,G568,MAX(0,G568-(J567-SUM(G569:G591))))</f>
        <v>214</v>
      </c>
      <c r="N568" s="7" t="n">
        <f aca="false">H568</f>
        <v>5.64</v>
      </c>
      <c r="Q568" s="0" t="n">
        <f aca="false">Q567+1</f>
        <v>2</v>
      </c>
      <c r="R568" s="0" t="str">
        <f aca="false">K568</f>
        <v>KCPL</v>
      </c>
      <c r="S568" s="0" t="str">
        <f aca="false">L568</f>
        <v>LAC2</v>
      </c>
      <c r="T568" s="7" t="n">
        <f aca="false">IF(SUM(M569:M591)&gt;P567,M568,MAX(0,M568-(P567-SUM(M569:M591))))</f>
        <v>214</v>
      </c>
      <c r="U568" s="7" t="n">
        <f aca="false">N568</f>
        <v>5.64</v>
      </c>
      <c r="W568" s="0" t="s">
        <v>30</v>
      </c>
      <c r="Y568" s="0" t="n">
        <f aca="false">P567</f>
        <v>109</v>
      </c>
    </row>
    <row r="569" customFormat="false" ht="12.75" hidden="false" customHeight="false" outlineLevel="0" collapsed="false">
      <c r="B569" s="0" t="n">
        <f aca="false">B568+1</f>
        <v>3</v>
      </c>
      <c r="C569" s="0" t="n">
        <v>338</v>
      </c>
      <c r="E569" s="0" t="s">
        <v>26</v>
      </c>
      <c r="F569" s="0" t="s">
        <v>31</v>
      </c>
      <c r="G569" s="0" t="n">
        <f aca="false">IF(SUM(G567:G568)+C569&gt;D567,D567-SUM(G567:G568),C569)</f>
        <v>338</v>
      </c>
      <c r="H569" s="7" t="n">
        <v>6.7</v>
      </c>
      <c r="K569" s="0" t="str">
        <f aca="false">E569</f>
        <v>KCPL</v>
      </c>
      <c r="L569" s="0" t="str">
        <f aca="false">F569</f>
        <v>LAC1</v>
      </c>
      <c r="M569" s="7" t="n">
        <f aca="false">IF(SUM(G570:G591)&gt;J567,G569,MAX(0,G569-(J567-SUM(G570:G591))))</f>
        <v>338</v>
      </c>
      <c r="N569" s="7" t="n">
        <f aca="false">H569</f>
        <v>6.7</v>
      </c>
      <c r="Q569" s="0" t="n">
        <f aca="false">Q568+1</f>
        <v>3</v>
      </c>
      <c r="R569" s="0" t="str">
        <f aca="false">K569</f>
        <v>KCPL</v>
      </c>
      <c r="S569" s="0" t="str">
        <f aca="false">L569</f>
        <v>LAC1</v>
      </c>
      <c r="T569" s="7" t="n">
        <f aca="false">IF(SUM(M570:M591)&gt;P567,M569,MAX(0,M569-(P567-SUM(M570:M591))))</f>
        <v>338</v>
      </c>
      <c r="U569" s="7" t="n">
        <f aca="false">N569</f>
        <v>6.7</v>
      </c>
      <c r="W569" s="0" t="s">
        <v>32</v>
      </c>
      <c r="Y569" s="8" t="n">
        <f aca="false">Y567/Y568</f>
        <v>17.2670642201835</v>
      </c>
    </row>
    <row r="570" customFormat="false" ht="12.75" hidden="false" customHeight="false" outlineLevel="0" collapsed="false">
      <c r="B570" s="0" t="n">
        <f aca="false">B569+1</f>
        <v>4</v>
      </c>
      <c r="C570" s="0" t="n">
        <v>153</v>
      </c>
      <c r="E570" s="0" t="s">
        <v>26</v>
      </c>
      <c r="F570" s="0" t="s">
        <v>33</v>
      </c>
      <c r="G570" s="0" t="n">
        <f aca="false">IF(SUM(G567:G569)+C570&gt;D567,D567-SUM(G567:G569),C570)</f>
        <v>153</v>
      </c>
      <c r="H570" s="7" t="n">
        <v>10.43</v>
      </c>
      <c r="K570" s="0" t="str">
        <f aca="false">E570</f>
        <v>KCPL</v>
      </c>
      <c r="L570" s="0" t="str">
        <f aca="false">F570</f>
        <v>MON1</v>
      </c>
      <c r="M570" s="7" t="n">
        <f aca="false">IF(SUM(G571:G591)&gt;J567,G570,MAX(0,G570-(J567-SUM(G571:G591))))</f>
        <v>153</v>
      </c>
      <c r="N570" s="7" t="n">
        <f aca="false">H570</f>
        <v>10.43</v>
      </c>
      <c r="Q570" s="0" t="n">
        <f aca="false">Q569+1</f>
        <v>4</v>
      </c>
      <c r="R570" s="0" t="str">
        <f aca="false">K570</f>
        <v>KCPL</v>
      </c>
      <c r="S570" s="0" t="str">
        <f aca="false">L570</f>
        <v>MON1</v>
      </c>
      <c r="T570" s="7" t="n">
        <f aca="false">IF(SUM(M571:M591)&gt;P567,M570,MAX(0,M570-(P567-SUM(M571:M591))))</f>
        <v>153</v>
      </c>
      <c r="U570" s="7" t="n">
        <f aca="false">N570</f>
        <v>10.43</v>
      </c>
    </row>
    <row r="571" customFormat="false" ht="12.75" hidden="false" customHeight="false" outlineLevel="0" collapsed="false">
      <c r="B571" s="0" t="n">
        <f aca="false">B570+1</f>
        <v>5</v>
      </c>
      <c r="C571" s="0" t="n">
        <v>161</v>
      </c>
      <c r="E571" s="0" t="s">
        <v>26</v>
      </c>
      <c r="F571" s="0" t="s">
        <v>34</v>
      </c>
      <c r="G571" s="0" t="n">
        <f aca="false">IF(SUM(G567:G570)+C571&gt;D567,D567-SUM(G567:G570),C571)</f>
        <v>161</v>
      </c>
      <c r="H571" s="7" t="n">
        <v>10.7</v>
      </c>
      <c r="K571" s="0" t="str">
        <f aca="false">E571</f>
        <v>KCPL</v>
      </c>
      <c r="L571" s="0" t="str">
        <f aca="false">F571</f>
        <v>MON2</v>
      </c>
      <c r="M571" s="7" t="n">
        <f aca="false">IF(SUM(G572:G591)&gt;J567,G571,MAX(0,G571-(J567-SUM(G572:G591))))</f>
        <v>161</v>
      </c>
      <c r="N571" s="7" t="n">
        <f aca="false">H571</f>
        <v>10.7</v>
      </c>
      <c r="Q571" s="0" t="n">
        <f aca="false">Q570+1</f>
        <v>5</v>
      </c>
      <c r="R571" s="0" t="str">
        <f aca="false">K571</f>
        <v>KCPL</v>
      </c>
      <c r="S571" s="0" t="str">
        <f aca="false">L571</f>
        <v>MON2</v>
      </c>
      <c r="T571" s="7" t="n">
        <f aca="false">IF(SUM(M572:M591)&gt;P567,M571,MAX(0,M571-(P567-SUM(M572:M591))))</f>
        <v>161</v>
      </c>
      <c r="U571" s="7" t="n">
        <f aca="false">N571</f>
        <v>10.7</v>
      </c>
      <c r="W571" s="0" t="s">
        <v>35</v>
      </c>
      <c r="Y571" s="10" t="n">
        <v>0.015</v>
      </c>
    </row>
    <row r="572" customFormat="false" ht="12.75" hidden="false" customHeight="false" outlineLevel="0" collapsed="false">
      <c r="B572" s="0" t="n">
        <f aca="false">B571+1</f>
        <v>6</v>
      </c>
      <c r="C572" s="0" t="n">
        <v>479</v>
      </c>
      <c r="E572" s="0" t="s">
        <v>26</v>
      </c>
      <c r="F572" s="0" t="s">
        <v>36</v>
      </c>
      <c r="G572" s="0" t="n">
        <f aca="false">IF(SUM(G567:G571)+C572&gt;D567,D567-SUM(G567:G571),C572)</f>
        <v>479</v>
      </c>
      <c r="H572" s="7" t="n">
        <v>10.77</v>
      </c>
      <c r="K572" s="0" t="str">
        <f aca="false">E572</f>
        <v>KCPL</v>
      </c>
      <c r="L572" s="0" t="str">
        <f aca="false">F572</f>
        <v>HAW5</v>
      </c>
      <c r="M572" s="7" t="n">
        <f aca="false">IF(SUM(G573:G591)&gt;J567,G572,MAX(0,G572-(J567-SUM(G573:G591))))</f>
        <v>479</v>
      </c>
      <c r="N572" s="7" t="n">
        <f aca="false">H572</f>
        <v>10.77</v>
      </c>
      <c r="Q572" s="0" t="n">
        <f aca="false">Q571+1</f>
        <v>6</v>
      </c>
      <c r="R572" s="0" t="str">
        <f aca="false">K572</f>
        <v>KCPL</v>
      </c>
      <c r="S572" s="0" t="str">
        <f aca="false">L572</f>
        <v>HAW5</v>
      </c>
      <c r="T572" s="7" t="n">
        <f aca="false">IF(SUM(M573:M591)&gt;P567,M572,MAX(0,M572-(P567-SUM(M573:M591))))</f>
        <v>436</v>
      </c>
      <c r="U572" s="7" t="n">
        <f aca="false">N572</f>
        <v>10.77</v>
      </c>
      <c r="W572" s="0" t="s">
        <v>37</v>
      </c>
      <c r="Y572" s="0" t="n">
        <v>6</v>
      </c>
    </row>
    <row r="573" customFormat="false" ht="12.75" hidden="false" customHeight="false" outlineLevel="0" collapsed="false">
      <c r="B573" s="0" t="n">
        <f aca="false">B572+1</f>
        <v>7</v>
      </c>
      <c r="C573" s="0" t="n">
        <v>100</v>
      </c>
      <c r="E573" s="0" t="s">
        <v>38</v>
      </c>
      <c r="F573" s="0" t="s">
        <v>48</v>
      </c>
      <c r="G573" s="0" t="n">
        <f aca="false">IF(SUM(G567:G572)+C573&gt;D567,D567-SUM(G567:G572),C573)</f>
        <v>100</v>
      </c>
      <c r="H573" s="7" t="n">
        <v>21.5</v>
      </c>
      <c r="K573" s="0" t="str">
        <f aca="false">E573</f>
        <v>APC</v>
      </c>
      <c r="L573" s="0" t="str">
        <f aca="false">F573</f>
        <v>SCA</v>
      </c>
      <c r="M573" s="7" t="n">
        <f aca="false">IF(SUM(G574:G591)&gt;J567,G573,MAX(0,G573-(J567-SUM(G574:G591))))</f>
        <v>66</v>
      </c>
      <c r="N573" s="7" t="n">
        <f aca="false">H573</f>
        <v>21.5</v>
      </c>
      <c r="Q573" s="0" t="n">
        <f aca="false">Q572+1</f>
        <v>7</v>
      </c>
      <c r="R573" s="0" t="str">
        <f aca="false">K573</f>
        <v>APC</v>
      </c>
      <c r="S573" s="0" t="str">
        <f aca="false">L573</f>
        <v>SCA</v>
      </c>
      <c r="T573" s="7" t="n">
        <f aca="false">IF(SUM(M574:M591)&gt;P567,M573,MAX(0,M573-(P567-SUM(M574:M591))))</f>
        <v>0</v>
      </c>
      <c r="U573" s="7" t="n">
        <f aca="false">N573</f>
        <v>21.5</v>
      </c>
    </row>
    <row r="574" customFormat="false" ht="12.75" hidden="false" customHeight="false" outlineLevel="0" collapsed="false">
      <c r="B574" s="0" t="n">
        <f aca="false">B573+1</f>
        <v>8</v>
      </c>
      <c r="C574" s="0" t="n">
        <v>50</v>
      </c>
      <c r="E574" s="0" t="s">
        <v>49</v>
      </c>
      <c r="F574" s="0" t="s">
        <v>47</v>
      </c>
      <c r="G574" s="0" t="n">
        <f aca="false">IF(SUM(G567:G573)+C574&gt;D567,D567-SUM(G567:G573),C574)</f>
        <v>50</v>
      </c>
      <c r="H574" s="7" t="n">
        <v>21.75</v>
      </c>
      <c r="K574" s="0" t="str">
        <f aca="false">E574</f>
        <v>MPS</v>
      </c>
      <c r="L574" s="0" t="str">
        <f aca="false">F574</f>
        <v>SCHM</v>
      </c>
      <c r="M574" s="7" t="n">
        <f aca="false">IF(SUM(G575:G591)&gt;J567,G574,MAX(0,G574-(J567-SUM(G575:G591))))</f>
        <v>0</v>
      </c>
      <c r="N574" s="7" t="n">
        <f aca="false">H574</f>
        <v>21.75</v>
      </c>
      <c r="Q574" s="0" t="n">
        <f aca="false">Q573+1</f>
        <v>8</v>
      </c>
      <c r="R574" s="0" t="str">
        <f aca="false">K574</f>
        <v>MPS</v>
      </c>
      <c r="S574" s="0" t="str">
        <f aca="false">L574</f>
        <v>SCHM</v>
      </c>
      <c r="T574" s="7" t="n">
        <f aca="false">IF(SUM(M575:M591)&gt;P567,M574,MAX(0,M574-(P567-SUM(M575:M591))))</f>
        <v>0</v>
      </c>
      <c r="U574" s="7" t="n">
        <f aca="false">N574</f>
        <v>21.75</v>
      </c>
      <c r="W574" s="0" t="s">
        <v>40</v>
      </c>
      <c r="Y574" s="7" t="n">
        <f aca="false">Y569*(1+Y571)+Y572</f>
        <v>23.5260701834862</v>
      </c>
    </row>
    <row r="575" customFormat="false" ht="12.75" hidden="false" customHeight="false" outlineLevel="0" collapsed="false">
      <c r="B575" s="0" t="n">
        <f aca="false">B574+1</f>
        <v>9</v>
      </c>
      <c r="C575" s="0" t="n">
        <v>30</v>
      </c>
      <c r="E575" s="0" t="s">
        <v>57</v>
      </c>
      <c r="F575" s="0" t="s">
        <v>47</v>
      </c>
      <c r="G575" s="0" t="n">
        <f aca="false">IF(SUM(G567:G574)+C575&gt;D567,D567-SUM(G567:G574),C575)</f>
        <v>30</v>
      </c>
      <c r="H575" s="7" t="n">
        <v>23.5</v>
      </c>
      <c r="K575" s="0" t="str">
        <f aca="false">E575</f>
        <v>MDU</v>
      </c>
      <c r="L575" s="0" t="str">
        <f aca="false">F575</f>
        <v>SCHM</v>
      </c>
      <c r="M575" s="7" t="n">
        <f aca="false">IF(SUM(G576:G591)&gt;J567,G575,MAX(0,G575-(J567-SUM(G576:G591))))</f>
        <v>0</v>
      </c>
      <c r="N575" s="7" t="n">
        <f aca="false">H575</f>
        <v>23.5</v>
      </c>
      <c r="Q575" s="0" t="n">
        <f aca="false">Q574+1</f>
        <v>9</v>
      </c>
      <c r="R575" s="0" t="str">
        <f aca="false">K575</f>
        <v>MDU</v>
      </c>
      <c r="S575" s="0" t="str">
        <f aca="false">L575</f>
        <v>SCHM</v>
      </c>
      <c r="T575" s="7" t="n">
        <f aca="false">IF(SUM(M576:M591)&gt;P567,M575,MAX(0,M575-(P567-SUM(M576:M591))))</f>
        <v>0</v>
      </c>
      <c r="U575" s="7" t="n">
        <f aca="false">N575</f>
        <v>23.5</v>
      </c>
    </row>
    <row r="576" customFormat="false" ht="12.75" hidden="false" customHeight="false" outlineLevel="0" collapsed="false">
      <c r="B576" s="0" t="n">
        <f aca="false">B575+1</f>
        <v>10</v>
      </c>
      <c r="C576" s="0" t="n">
        <v>300</v>
      </c>
      <c r="E576" s="0" t="s">
        <v>41</v>
      </c>
      <c r="F576" s="0" t="s">
        <v>42</v>
      </c>
      <c r="G576" s="0" t="n">
        <f aca="false">IF(SUM(G567:G575)+C576&gt;D567,D567-SUM(G567:G575),C576)</f>
        <v>11</v>
      </c>
      <c r="H576" s="7" t="n">
        <v>30</v>
      </c>
      <c r="K576" s="0" t="str">
        <f aca="false">E576</f>
        <v>AECI</v>
      </c>
      <c r="L576" s="0" t="str">
        <f aca="false">F576</f>
        <v>SPART</v>
      </c>
      <c r="M576" s="7" t="n">
        <f aca="false">IF(SUM(G577:G591)&gt;J567,G576,MAX(0,G576-(J567-SUM(G577:G591))))</f>
        <v>0</v>
      </c>
      <c r="N576" s="7" t="n">
        <f aca="false">H576</f>
        <v>30</v>
      </c>
      <c r="Q576" s="0" t="n">
        <f aca="false">Q575+1</f>
        <v>10</v>
      </c>
      <c r="R576" s="0" t="str">
        <f aca="false">K576</f>
        <v>AECI</v>
      </c>
      <c r="S576" s="0" t="str">
        <f aca="false">L576</f>
        <v>SPART</v>
      </c>
      <c r="T576" s="7" t="n">
        <f aca="false">IF(SUM(M577:M591)&gt;P567,M576,MAX(0,M576-(P567-SUM(M577:M591))))</f>
        <v>0</v>
      </c>
      <c r="U576" s="7" t="n">
        <f aca="false">N576</f>
        <v>30</v>
      </c>
    </row>
    <row r="577" customFormat="false" ht="12.75" hidden="false" customHeight="false" outlineLevel="0" collapsed="false">
      <c r="B577" s="0" t="n">
        <f aca="false">B576+1</f>
        <v>11</v>
      </c>
      <c r="C577" s="0" t="n">
        <v>39</v>
      </c>
      <c r="E577" s="0" t="s">
        <v>26</v>
      </c>
      <c r="F577" s="0" t="s">
        <v>50</v>
      </c>
      <c r="G577" s="0" t="n">
        <f aca="false">IF(SUM(G567:G576)+C577&gt;D567,D567-SUM(G567:G576),C577)</f>
        <v>0</v>
      </c>
      <c r="H577" s="7" t="n">
        <v>39.03</v>
      </c>
      <c r="K577" s="0" t="str">
        <f aca="false">E577</f>
        <v>KCPL</v>
      </c>
      <c r="L577" s="0" t="str">
        <f aca="false">F577</f>
        <v>NE12</v>
      </c>
      <c r="M577" s="7" t="n">
        <f aca="false">IF(SUM(G578:G591)&gt;J567,G577,MAX(0,G577-(J567-SUM(G578:G591))))</f>
        <v>0</v>
      </c>
      <c r="N577" s="7" t="n">
        <f aca="false">H577</f>
        <v>39.03</v>
      </c>
      <c r="Q577" s="0" t="n">
        <f aca="false">Q576+1</f>
        <v>11</v>
      </c>
      <c r="R577" s="0" t="str">
        <f aca="false">K577</f>
        <v>KCPL</v>
      </c>
      <c r="S577" s="0" t="str">
        <f aca="false">L577</f>
        <v>NE12</v>
      </c>
      <c r="T577" s="7" t="n">
        <f aca="false">IF(SUM(M578:M591)&gt;P567,M577,MAX(0,M577-(P567-SUM(M578:M591))))</f>
        <v>0</v>
      </c>
      <c r="U577" s="7" t="n">
        <f aca="false">N577</f>
        <v>39.03</v>
      </c>
    </row>
    <row r="578" customFormat="false" ht="12.75" hidden="false" customHeight="false" outlineLevel="0" collapsed="false">
      <c r="B578" s="0" t="n">
        <f aca="false">B577+1</f>
        <v>12</v>
      </c>
      <c r="C578" s="0" t="n">
        <v>41</v>
      </c>
      <c r="E578" s="0" t="s">
        <v>26</v>
      </c>
      <c r="F578" s="0" t="s">
        <v>53</v>
      </c>
      <c r="G578" s="0" t="n">
        <f aca="false">IF(SUM(G567:G577)+C578&gt;D567,D567-SUM(G567:G577),C578)</f>
        <v>0</v>
      </c>
      <c r="H578" s="7" t="n">
        <v>39.03</v>
      </c>
      <c r="K578" s="0" t="str">
        <f aca="false">E578</f>
        <v>KCPL</v>
      </c>
      <c r="L578" s="0" t="str">
        <f aca="false">F578</f>
        <v>NE15</v>
      </c>
      <c r="M578" s="7" t="n">
        <f aca="false">IF(SUM(G579:G591)&gt;J567,G578,MAX(0,G578-(J567-SUM(G579:G591))))</f>
        <v>0</v>
      </c>
      <c r="N578" s="7" t="n">
        <f aca="false">H578</f>
        <v>39.03</v>
      </c>
      <c r="Q578" s="0" t="n">
        <f aca="false">Q577+1</f>
        <v>12</v>
      </c>
      <c r="R578" s="0" t="str">
        <f aca="false">K578</f>
        <v>KCPL</v>
      </c>
      <c r="S578" s="0" t="str">
        <f aca="false">L578</f>
        <v>NE15</v>
      </c>
      <c r="T578" s="7" t="n">
        <f aca="false">IF(SUM(M579:M591)&gt;P567,M578,MAX(0,M578-(P567-SUM(M579:M591))))</f>
        <v>0</v>
      </c>
      <c r="U578" s="7" t="n">
        <f aca="false">N578</f>
        <v>39.03</v>
      </c>
    </row>
    <row r="579" customFormat="false" ht="12.75" hidden="false" customHeight="false" outlineLevel="0" collapsed="false">
      <c r="B579" s="0" t="n">
        <f aca="false">B578+1</f>
        <v>13</v>
      </c>
      <c r="C579" s="0" t="n">
        <v>17</v>
      </c>
      <c r="E579" s="0" t="s">
        <v>26</v>
      </c>
      <c r="F579" s="0" t="s">
        <v>43</v>
      </c>
      <c r="G579" s="0" t="n">
        <f aca="false">IF(SUM(G567:G578)+C579&gt;D567,D567-SUM(G567:G578),C579)</f>
        <v>0</v>
      </c>
      <c r="H579" s="7" t="n">
        <v>39.03</v>
      </c>
      <c r="K579" s="0" t="str">
        <f aca="false">E579</f>
        <v>KCPL</v>
      </c>
      <c r="L579" s="0" t="str">
        <f aca="false">F579</f>
        <v>NE17</v>
      </c>
      <c r="M579" s="7" t="n">
        <f aca="false">IF(SUM(G580:G591)&gt;J567,G579,MAX(0,G579-(J567-SUM(G580:G591))))</f>
        <v>0</v>
      </c>
      <c r="N579" s="7" t="n">
        <f aca="false">H579</f>
        <v>39.03</v>
      </c>
      <c r="Q579" s="0" t="n">
        <f aca="false">Q578+1</f>
        <v>13</v>
      </c>
      <c r="R579" s="0" t="str">
        <f aca="false">K579</f>
        <v>KCPL</v>
      </c>
      <c r="S579" s="0" t="str">
        <f aca="false">L579</f>
        <v>NE17</v>
      </c>
      <c r="T579" s="7" t="n">
        <f aca="false">IF(SUM(M580:M591)&gt;P567,M579,MAX(0,M579-(P567-SUM(M580:M591))))</f>
        <v>0</v>
      </c>
      <c r="U579" s="7" t="n">
        <f aca="false">N579</f>
        <v>39.03</v>
      </c>
    </row>
    <row r="580" customFormat="false" ht="12.75" hidden="false" customHeight="false" outlineLevel="0" collapsed="false">
      <c r="B580" s="0" t="n">
        <f aca="false">B579+1</f>
        <v>14</v>
      </c>
      <c r="C580" s="0" t="n">
        <v>43</v>
      </c>
      <c r="E580" s="0" t="s">
        <v>26</v>
      </c>
      <c r="F580" s="0" t="s">
        <v>56</v>
      </c>
      <c r="G580" s="0" t="n">
        <f aca="false">IF(SUM(G567:G579)+C580&gt;D567,D567-SUM(G567:G579),C580)</f>
        <v>0</v>
      </c>
      <c r="H580" s="7" t="n">
        <v>39.03</v>
      </c>
      <c r="K580" s="0" t="str">
        <f aca="false">E580</f>
        <v>KCPL</v>
      </c>
      <c r="L580" s="0" t="str">
        <f aca="false">F580</f>
        <v>NE11</v>
      </c>
      <c r="M580" s="7" t="n">
        <f aca="false">IF(SUM(G581:G591)&gt;J567,G580,MAX(0,G580-(J567-SUM(G581:G591))))</f>
        <v>0</v>
      </c>
      <c r="N580" s="7" t="n">
        <f aca="false">H580</f>
        <v>39.03</v>
      </c>
      <c r="Q580" s="0" t="n">
        <f aca="false">Q579+1</f>
        <v>14</v>
      </c>
      <c r="R580" s="0" t="str">
        <f aca="false">K580</f>
        <v>KCPL</v>
      </c>
      <c r="S580" s="0" t="str">
        <f aca="false">L580</f>
        <v>NE11</v>
      </c>
      <c r="T580" s="7" t="n">
        <f aca="false">IF(SUM(M581:M591)&gt;P567,M580,MAX(0,M580-(P567-SUM(M581:M591))))</f>
        <v>0</v>
      </c>
      <c r="U580" s="7" t="n">
        <f aca="false">N580</f>
        <v>39.03</v>
      </c>
    </row>
    <row r="581" customFormat="false" ht="12.75" hidden="false" customHeight="false" outlineLevel="0" collapsed="false">
      <c r="B581" s="0" t="n">
        <f aca="false">B580+1</f>
        <v>15</v>
      </c>
      <c r="C581" s="0" t="n">
        <v>50</v>
      </c>
      <c r="E581" s="0" t="s">
        <v>38</v>
      </c>
      <c r="F581" s="0" t="s">
        <v>58</v>
      </c>
      <c r="G581" s="0" t="n">
        <f aca="false">IF(SUM(G567:G580)+C581&gt;D567,D567-SUM(G567:G580),C581)</f>
        <v>0</v>
      </c>
      <c r="H581" s="7" t="n">
        <v>40</v>
      </c>
      <c r="K581" s="0" t="str">
        <f aca="false">E581</f>
        <v>APC</v>
      </c>
      <c r="L581" s="0" t="str">
        <f aca="false">F581</f>
        <v>SCA2</v>
      </c>
      <c r="M581" s="7" t="n">
        <f aca="false">IF(SUM(G582:G591)&gt;J567,G581,MAX(0,G581-(J567-SUM(G582:G591))))</f>
        <v>0</v>
      </c>
      <c r="N581" s="7" t="n">
        <f aca="false">H581</f>
        <v>40</v>
      </c>
      <c r="Q581" s="0" t="n">
        <f aca="false">Q580+1</f>
        <v>15</v>
      </c>
      <c r="R581" s="0" t="str">
        <f aca="false">K581</f>
        <v>APC</v>
      </c>
      <c r="S581" s="0" t="str">
        <f aca="false">L581</f>
        <v>SCA2</v>
      </c>
      <c r="T581" s="7" t="n">
        <f aca="false">IF(SUM(M582:M591)&gt;P567,M581,MAX(0,M581-(P567-SUM(M582:M591))))</f>
        <v>0</v>
      </c>
      <c r="U581" s="7" t="n">
        <f aca="false">N581</f>
        <v>40</v>
      </c>
    </row>
    <row r="582" customFormat="false" ht="12.75" hidden="false" customHeight="false" outlineLevel="0" collapsed="false">
      <c r="B582" s="0" t="n">
        <f aca="false">B581+1</f>
        <v>16</v>
      </c>
      <c r="G582" s="0" t="n">
        <f aca="false">IF(SUM(G567:G581)+C582&gt;D567,D567-SUM(G567:G581),C582)</f>
        <v>0</v>
      </c>
      <c r="H582" s="7"/>
      <c r="K582" s="0" t="n">
        <f aca="false">E582</f>
        <v>0</v>
      </c>
      <c r="L582" s="0" t="n">
        <f aca="false">F582</f>
        <v>0</v>
      </c>
      <c r="M582" s="7" t="n">
        <f aca="false">IF(SUM(G583:G591)&gt;J567,G582,MAX(0,G582-(J567-SUM(G583:G591))))</f>
        <v>0</v>
      </c>
      <c r="N582" s="7" t="n">
        <f aca="false">H582</f>
        <v>0</v>
      </c>
      <c r="Q582" s="0" t="n">
        <f aca="false">Q581+1</f>
        <v>16</v>
      </c>
      <c r="R582" s="0" t="n">
        <f aca="false">K582</f>
        <v>0</v>
      </c>
      <c r="S582" s="0" t="n">
        <f aca="false">L582</f>
        <v>0</v>
      </c>
      <c r="T582" s="7" t="n">
        <f aca="false">IF(SUM(M583:M591)&gt;P567,M582,MAX(0,M582-(P567-SUM(M583:M591))))</f>
        <v>0</v>
      </c>
      <c r="U582" s="7" t="n">
        <f aca="false">N582</f>
        <v>0</v>
      </c>
    </row>
    <row r="583" customFormat="false" ht="12.75" hidden="false" customHeight="false" outlineLevel="0" collapsed="false">
      <c r="B583" s="0" t="n">
        <f aca="false">B582+1</f>
        <v>17</v>
      </c>
      <c r="G583" s="0" t="n">
        <f aca="false">IF(SUM(G567:G582)+C583&gt;D567,D567-SUM(G567:G582),C583)</f>
        <v>0</v>
      </c>
      <c r="H583" s="7"/>
      <c r="K583" s="0" t="n">
        <f aca="false">E583</f>
        <v>0</v>
      </c>
      <c r="L583" s="0" t="n">
        <f aca="false">F583</f>
        <v>0</v>
      </c>
      <c r="M583" s="7" t="n">
        <f aca="false">IF(SUM(G584:G591)&gt;J567,G583,MAX(0,G583-(J567-SUM(G584:G591))))</f>
        <v>0</v>
      </c>
      <c r="N583" s="7" t="n">
        <f aca="false">H583</f>
        <v>0</v>
      </c>
      <c r="Q583" s="0" t="n">
        <f aca="false">Q582+1</f>
        <v>17</v>
      </c>
      <c r="R583" s="0" t="n">
        <f aca="false">K583</f>
        <v>0</v>
      </c>
      <c r="S583" s="0" t="n">
        <f aca="false">L583</f>
        <v>0</v>
      </c>
      <c r="T583" s="7" t="n">
        <f aca="false">IF(SUM(M584:M591)&gt;P567,M583,MAX(0,M583-(P567-SUM(M584:M591))))</f>
        <v>0</v>
      </c>
      <c r="U583" s="7" t="n">
        <f aca="false">N583</f>
        <v>0</v>
      </c>
    </row>
    <row r="584" customFormat="false" ht="12.75" hidden="false" customHeight="false" outlineLevel="0" collapsed="false">
      <c r="B584" s="0" t="n">
        <f aca="false">B583+1</f>
        <v>18</v>
      </c>
      <c r="G584" s="0" t="n">
        <f aca="false">IF(SUM(G567:G583)+C584&gt;D567,D567-SUM(G567:G583),C584)</f>
        <v>0</v>
      </c>
      <c r="H584" s="7"/>
      <c r="K584" s="0" t="n">
        <f aca="false">E584</f>
        <v>0</v>
      </c>
      <c r="L584" s="0" t="n">
        <f aca="false">F584</f>
        <v>0</v>
      </c>
      <c r="M584" s="7" t="n">
        <f aca="false">IF(SUM(G585:G591)&gt;J567,G584,MAX(0,G584-(J567-SUM(G585:G591))))</f>
        <v>0</v>
      </c>
      <c r="N584" s="7" t="n">
        <f aca="false">H584</f>
        <v>0</v>
      </c>
      <c r="Q584" s="0" t="n">
        <f aca="false">Q583+1</f>
        <v>18</v>
      </c>
      <c r="R584" s="0" t="n">
        <f aca="false">K584</f>
        <v>0</v>
      </c>
      <c r="S584" s="0" t="n">
        <f aca="false">L584</f>
        <v>0</v>
      </c>
      <c r="T584" s="7" t="n">
        <f aca="false">IF(SUM(M585:M591)&gt;P567,M584,MAX(0,M584-(P567-SUM(M585:M591))))</f>
        <v>0</v>
      </c>
      <c r="U584" s="7" t="n">
        <f aca="false">N584</f>
        <v>0</v>
      </c>
    </row>
    <row r="585" customFormat="false" ht="12.75" hidden="false" customHeight="false" outlineLevel="0" collapsed="false">
      <c r="B585" s="0" t="n">
        <f aca="false">B584+1</f>
        <v>19</v>
      </c>
      <c r="G585" s="0" t="n">
        <f aca="false">IF(SUM(G567:G584)+C585&gt;D567,D567-SUM(G567:G584),C585)</f>
        <v>0</v>
      </c>
      <c r="H585" s="7"/>
      <c r="K585" s="0" t="n">
        <f aca="false">E585</f>
        <v>0</v>
      </c>
      <c r="L585" s="0" t="n">
        <f aca="false">F585</f>
        <v>0</v>
      </c>
      <c r="M585" s="7" t="n">
        <f aca="false">IF(SUM(G586:G591)&gt;J567,G585,MAX(0,G585-(J567-SUM(G586:G591))))</f>
        <v>0</v>
      </c>
      <c r="N585" s="7" t="n">
        <f aca="false">H585</f>
        <v>0</v>
      </c>
      <c r="Q585" s="0" t="n">
        <f aca="false">Q584+1</f>
        <v>19</v>
      </c>
      <c r="R585" s="0" t="n">
        <f aca="false">K585</f>
        <v>0</v>
      </c>
      <c r="S585" s="0" t="n">
        <f aca="false">L585</f>
        <v>0</v>
      </c>
      <c r="T585" s="7" t="n">
        <f aca="false">IF(SUM(M586:M591)&gt;P567,M585,MAX(0,M585-(P567-SUM(M586:M591))))</f>
        <v>0</v>
      </c>
      <c r="U585" s="7" t="n">
        <f aca="false">N585</f>
        <v>0</v>
      </c>
    </row>
    <row r="586" customFormat="false" ht="12.75" hidden="false" customHeight="false" outlineLevel="0" collapsed="false">
      <c r="B586" s="0" t="n">
        <f aca="false">B585+1</f>
        <v>20</v>
      </c>
      <c r="G586" s="0" t="n">
        <f aca="false">IF(SUM(G567:G585)+C586&gt;D567,D567-SUM(G567:G585),C586)</f>
        <v>0</v>
      </c>
      <c r="H586" s="7"/>
      <c r="K586" s="0" t="n">
        <f aca="false">E586</f>
        <v>0</v>
      </c>
      <c r="L586" s="0" t="n">
        <f aca="false">F586</f>
        <v>0</v>
      </c>
      <c r="M586" s="7" t="n">
        <f aca="false">IF(SUM(G587:G591)&gt;J567,G586,MAX(0,G586-(J567-SUM(G587:G591))))</f>
        <v>0</v>
      </c>
      <c r="N586" s="7" t="n">
        <f aca="false">H586</f>
        <v>0</v>
      </c>
      <c r="Q586" s="0" t="n">
        <f aca="false">Q585+1</f>
        <v>20</v>
      </c>
      <c r="R586" s="0" t="n">
        <f aca="false">K586</f>
        <v>0</v>
      </c>
      <c r="S586" s="0" t="n">
        <f aca="false">L586</f>
        <v>0</v>
      </c>
      <c r="T586" s="7" t="n">
        <f aca="false">IF(SUM(M587:M591)&gt;P567,M586,MAX(0,M586-(P567-SUM(M587:M591))))</f>
        <v>0</v>
      </c>
      <c r="U586" s="7" t="n">
        <f aca="false">N586</f>
        <v>0</v>
      </c>
    </row>
    <row r="587" customFormat="false" ht="12.75" hidden="false" customHeight="false" outlineLevel="0" collapsed="false">
      <c r="B587" s="0" t="n">
        <f aca="false">B586+1</f>
        <v>21</v>
      </c>
      <c r="G587" s="0" t="n">
        <f aca="false">IF(SUM(G567:G586)+C587&gt;D567,D567-SUM(G567:G586),C587)</f>
        <v>0</v>
      </c>
      <c r="H587" s="7"/>
      <c r="K587" s="0" t="n">
        <f aca="false">E587</f>
        <v>0</v>
      </c>
      <c r="L587" s="0" t="n">
        <f aca="false">F587</f>
        <v>0</v>
      </c>
      <c r="M587" s="7" t="n">
        <f aca="false">IF(SUM(G588:G591)&gt;J567,G587,MAX(0,G587-(J567-SUM(G588:G591))))</f>
        <v>0</v>
      </c>
      <c r="N587" s="7" t="n">
        <f aca="false">H587</f>
        <v>0</v>
      </c>
      <c r="Q587" s="0" t="n">
        <f aca="false">Q586+1</f>
        <v>21</v>
      </c>
      <c r="R587" s="0" t="n">
        <f aca="false">K587</f>
        <v>0</v>
      </c>
      <c r="S587" s="0" t="n">
        <f aca="false">L587</f>
        <v>0</v>
      </c>
      <c r="T587" s="7" t="n">
        <f aca="false">IF(SUM(M588:M591)&gt;P567,M587,MAX(0,M587-(P567-SUM(M588:M591))))</f>
        <v>0</v>
      </c>
      <c r="U587" s="7" t="n">
        <f aca="false">N587</f>
        <v>0</v>
      </c>
    </row>
    <row r="588" customFormat="false" ht="12.75" hidden="false" customHeight="false" outlineLevel="0" collapsed="false">
      <c r="B588" s="0" t="n">
        <f aca="false">B587+1</f>
        <v>22</v>
      </c>
      <c r="G588" s="0" t="n">
        <f aca="false">IF(SUM(G567:G587)+C588&gt;D567,D567-SUM(G567:G587),C588)</f>
        <v>0</v>
      </c>
      <c r="H588" s="7"/>
      <c r="K588" s="0" t="n">
        <f aca="false">E588</f>
        <v>0</v>
      </c>
      <c r="L588" s="0" t="n">
        <f aca="false">F588</f>
        <v>0</v>
      </c>
      <c r="M588" s="7" t="n">
        <f aca="false">IF(SUM(G589:G591)&gt;J567,G588,MAX(0,G588-(J567-SUM(G589:G591))))</f>
        <v>0</v>
      </c>
      <c r="N588" s="7" t="n">
        <f aca="false">H588</f>
        <v>0</v>
      </c>
      <c r="Q588" s="0" t="n">
        <f aca="false">Q587+1</f>
        <v>22</v>
      </c>
      <c r="R588" s="0" t="n">
        <f aca="false">K588</f>
        <v>0</v>
      </c>
      <c r="S588" s="0" t="n">
        <f aca="false">L588</f>
        <v>0</v>
      </c>
      <c r="T588" s="7" t="n">
        <f aca="false">IF(SUM(M589:M591)&gt;P567,M588,MAX(0,M588-(P567-SUM(M589:M591))))</f>
        <v>0</v>
      </c>
      <c r="U588" s="7" t="n">
        <f aca="false">N588</f>
        <v>0</v>
      </c>
    </row>
    <row r="589" customFormat="false" ht="12.75" hidden="false" customHeight="false" outlineLevel="0" collapsed="false">
      <c r="B589" s="0" t="n">
        <f aca="false">B588+1</f>
        <v>23</v>
      </c>
      <c r="G589" s="0" t="n">
        <f aca="false">IF(SUM(G567:G588)+C589&gt;D567,D567-SUM(G567:G588),C589)</f>
        <v>0</v>
      </c>
      <c r="H589" s="7"/>
      <c r="K589" s="0" t="n">
        <f aca="false">E589</f>
        <v>0</v>
      </c>
      <c r="L589" s="0" t="n">
        <f aca="false">F589</f>
        <v>0</v>
      </c>
      <c r="M589" s="7" t="n">
        <f aca="false">IF(SUM(G590:G591)&gt;J567,G589,MAX(0,G589-(J567-SUM(G590:G591))))</f>
        <v>0</v>
      </c>
      <c r="N589" s="7" t="n">
        <f aca="false">H589</f>
        <v>0</v>
      </c>
      <c r="Q589" s="0" t="n">
        <f aca="false">Q588+1</f>
        <v>23</v>
      </c>
      <c r="R589" s="0" t="n">
        <f aca="false">K589</f>
        <v>0</v>
      </c>
      <c r="S589" s="0" t="n">
        <f aca="false">L589</f>
        <v>0</v>
      </c>
      <c r="T589" s="7" t="n">
        <f aca="false">IF(SUM(M590:M591)&gt;P567,M589,MAX(0,M589-(P567-SUM(M590:M591))))</f>
        <v>0</v>
      </c>
      <c r="U589" s="7" t="n">
        <f aca="false">N589</f>
        <v>0</v>
      </c>
    </row>
    <row r="590" customFormat="false" ht="12.75" hidden="false" customHeight="false" outlineLevel="0" collapsed="false">
      <c r="B590" s="0" t="n">
        <f aca="false">B589+1</f>
        <v>24</v>
      </c>
      <c r="G590" s="0" t="n">
        <f aca="false">IF(SUM(G567:G589)+C590&gt;D567,D567-SUM(G567:G589),C590)</f>
        <v>0</v>
      </c>
      <c r="H590" s="7"/>
      <c r="K590" s="0" t="n">
        <f aca="false">E590</f>
        <v>0</v>
      </c>
      <c r="L590" s="0" t="n">
        <f aca="false">F590</f>
        <v>0</v>
      </c>
      <c r="M590" s="7" t="n">
        <f aca="false">IF(SUM(G591:G591)&gt;J567,G590,MAX(0,G590-(J567-SUM(G591:G591))))</f>
        <v>0</v>
      </c>
      <c r="N590" s="7" t="n">
        <f aca="false">H590</f>
        <v>0</v>
      </c>
      <c r="Q590" s="0" t="n">
        <f aca="false">Q589+1</f>
        <v>24</v>
      </c>
      <c r="R590" s="0" t="n">
        <f aca="false">K590</f>
        <v>0</v>
      </c>
      <c r="S590" s="0" t="n">
        <f aca="false">L590</f>
        <v>0</v>
      </c>
      <c r="T590" s="7" t="n">
        <f aca="false">IF(SUM(M591:M591)&gt;P567,M590,MAX(0,M590-(P567-SUM(M591:M591))))</f>
        <v>0</v>
      </c>
      <c r="U590" s="7" t="n">
        <f aca="false">N590</f>
        <v>0</v>
      </c>
    </row>
    <row r="591" customFormat="false" ht="12.75" hidden="false" customHeight="false" outlineLevel="0" collapsed="false">
      <c r="B591" s="0" t="n">
        <f aca="false">B590+1</f>
        <v>25</v>
      </c>
      <c r="G591" s="0" t="n">
        <f aca="false">IF(SUM(G567:G590)+C591&gt;D567,D567-SUM(G567:G590),C591)</f>
        <v>0</v>
      </c>
      <c r="H591" s="7"/>
      <c r="K591" s="0" t="n">
        <f aca="false">E591</f>
        <v>0</v>
      </c>
      <c r="L591" s="0" t="n">
        <f aca="false">F591</f>
        <v>0</v>
      </c>
      <c r="M591" s="7" t="n">
        <f aca="false">IF(SUM(G591:G592)&gt;J567,G591,MAX(0,G591-(J567-SUM(G591:G592))))</f>
        <v>0</v>
      </c>
      <c r="N591" s="7" t="n">
        <f aca="false">H591</f>
        <v>0</v>
      </c>
      <c r="Q591" s="0" t="n">
        <f aca="false">Q590+1</f>
        <v>25</v>
      </c>
      <c r="R591" s="0" t="n">
        <f aca="false">K591</f>
        <v>0</v>
      </c>
      <c r="S591" s="0" t="n">
        <f aca="false">L591</f>
        <v>0</v>
      </c>
      <c r="T591" s="7" t="n">
        <f aca="false">IF(SUM(M591:M592)&gt;P567,M591,MAX(0,M591-(P567-SUM(M591:M592))))</f>
        <v>0</v>
      </c>
      <c r="U591" s="7" t="n">
        <f aca="false">N591</f>
        <v>0</v>
      </c>
    </row>
    <row r="592" customFormat="false" ht="12.75" hidden="false" customHeight="false" outlineLevel="0" collapsed="false">
      <c r="H592" s="7"/>
      <c r="M592" s="7"/>
      <c r="N592" s="7"/>
      <c r="T592" s="7"/>
      <c r="U592" s="7"/>
    </row>
    <row r="593" customFormat="false" ht="12.75" hidden="false" customHeight="false" outlineLevel="0" collapsed="false">
      <c r="G593" s="0" t="n">
        <f aca="false">SUM(G567:G591)</f>
        <v>2098</v>
      </c>
      <c r="H593" s="7"/>
      <c r="M593" s="0" t="n">
        <f aca="false">SUM(M567:M591)</f>
        <v>1973</v>
      </c>
      <c r="N593" s="7"/>
      <c r="P593" s="2"/>
      <c r="T593" s="0" t="n">
        <f aca="false">SUM(T567:T591)</f>
        <v>1864</v>
      </c>
      <c r="U593" s="7"/>
    </row>
    <row r="594" customFormat="false" ht="12.75" hidden="false" customHeight="false" outlineLevel="0" collapsed="false">
      <c r="H594" s="7"/>
      <c r="N594" s="7"/>
      <c r="U594" s="7"/>
    </row>
    <row r="595" customFormat="false" ht="12.75" hidden="false" customHeight="false" outlineLevel="0" collapsed="false">
      <c r="C595" s="2" t="s">
        <v>19</v>
      </c>
      <c r="H595" s="7"/>
      <c r="N595" s="7"/>
      <c r="P595" s="2" t="s">
        <v>20</v>
      </c>
      <c r="U595" s="7"/>
    </row>
    <row r="596" customFormat="false" ht="12.75" hidden="false" customHeight="false" outlineLevel="0" collapsed="false">
      <c r="A596" s="2" t="s">
        <v>5</v>
      </c>
      <c r="B596" s="2" t="s">
        <v>21</v>
      </c>
      <c r="C596" s="2" t="s">
        <v>22</v>
      </c>
      <c r="D596" s="2" t="s">
        <v>23</v>
      </c>
      <c r="E596" s="2" t="s">
        <v>24</v>
      </c>
      <c r="F596" s="2" t="s">
        <v>21</v>
      </c>
      <c r="G596" s="2" t="s">
        <v>22</v>
      </c>
      <c r="H596" s="11" t="s">
        <v>7</v>
      </c>
      <c r="J596" s="2" t="s">
        <v>25</v>
      </c>
      <c r="K596" s="2" t="s">
        <v>24</v>
      </c>
      <c r="L596" s="2" t="s">
        <v>21</v>
      </c>
      <c r="M596" s="2" t="s">
        <v>22</v>
      </c>
      <c r="N596" s="11" t="s">
        <v>7</v>
      </c>
      <c r="P596" s="2" t="s">
        <v>23</v>
      </c>
      <c r="Q596" s="2" t="s">
        <v>21</v>
      </c>
      <c r="R596" s="2" t="s">
        <v>24</v>
      </c>
      <c r="S596" s="2" t="s">
        <v>21</v>
      </c>
      <c r="T596" s="2" t="s">
        <v>22</v>
      </c>
      <c r="U596" s="11" t="s">
        <v>7</v>
      </c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11"/>
      <c r="J597" s="2"/>
      <c r="K597" s="2"/>
      <c r="L597" s="2"/>
      <c r="M597" s="2"/>
      <c r="N597" s="11"/>
      <c r="P597" s="2"/>
      <c r="Q597" s="2"/>
      <c r="R597" s="2"/>
      <c r="S597" s="2"/>
      <c r="T597" s="2"/>
      <c r="U597" s="11"/>
    </row>
    <row r="598" customFormat="false" ht="12.75" hidden="false" customHeight="false" outlineLevel="0" collapsed="false">
      <c r="A598" s="0" t="n">
        <f aca="false">A567+1</f>
        <v>20</v>
      </c>
      <c r="B598" s="0" t="n">
        <v>1</v>
      </c>
      <c r="C598" s="0" t="n">
        <v>564</v>
      </c>
      <c r="D598" s="0" t="n">
        <v>2063</v>
      </c>
      <c r="E598" s="0" t="s">
        <v>26</v>
      </c>
      <c r="F598" s="0" t="s">
        <v>27</v>
      </c>
      <c r="G598" s="0" t="n">
        <f aca="false">MIN(C598,D598)</f>
        <v>564</v>
      </c>
      <c r="H598" s="7" t="n">
        <v>3.85</v>
      </c>
      <c r="J598" s="0" t="n">
        <f aca="false">2063-1939</f>
        <v>124</v>
      </c>
      <c r="K598" s="0" t="str">
        <f aca="false">E598</f>
        <v>KCPL</v>
      </c>
      <c r="L598" s="0" t="str">
        <f aca="false">F598</f>
        <v>WLF1</v>
      </c>
      <c r="M598" s="7" t="n">
        <f aca="false">IF(SUM(G599:G622)&gt;J598,G598,MAX(0,G598-(J598-SUM(G599:G622))))</f>
        <v>564</v>
      </c>
      <c r="N598" s="7" t="n">
        <f aca="false">H598</f>
        <v>3.85</v>
      </c>
      <c r="P598" s="0" t="n">
        <v>109</v>
      </c>
      <c r="Q598" s="0" t="n">
        <v>1</v>
      </c>
      <c r="R598" s="0" t="str">
        <f aca="false">K598</f>
        <v>KCPL</v>
      </c>
      <c r="S598" s="0" t="str">
        <f aca="false">L598</f>
        <v>WLF1</v>
      </c>
      <c r="T598" s="7" t="n">
        <f aca="false">IF(SUM(M599:M622)&gt;P598,M598,MAX(0,M598-(P598-SUM(M599:M622))))</f>
        <v>564</v>
      </c>
      <c r="U598" s="7" t="n">
        <f aca="false">N598</f>
        <v>3.85</v>
      </c>
      <c r="W598" s="0" t="s">
        <v>28</v>
      </c>
      <c r="Y598" s="8" t="n">
        <f aca="false">SUMPRODUCT(M598:M622,N598:N622)-SUMPRODUCT(T598:T622,U598:U622)</f>
        <v>1935.76</v>
      </c>
      <c r="AA598" s="0" t="n">
        <f aca="false">SUMPRODUCT(G598:G622,H598:H622)</f>
        <v>18063.26</v>
      </c>
      <c r="AB598" s="0" t="n">
        <f aca="false">SUMPRODUCT(M598:M622,N598:N622)</f>
        <v>15212.26</v>
      </c>
      <c r="AC598" s="0" t="n">
        <f aca="false">SUMPRODUCT(T598:T622,U598:U622)</f>
        <v>13276.5</v>
      </c>
      <c r="AE598" s="0" t="n">
        <f aca="false">AA598-AB598</f>
        <v>2851</v>
      </c>
      <c r="AF598" s="0" t="n">
        <f aca="false">AB598-AC598</f>
        <v>1935.76</v>
      </c>
    </row>
    <row r="599" customFormat="false" ht="12.75" hidden="false" customHeight="false" outlineLevel="0" collapsed="false">
      <c r="B599" s="0" t="n">
        <f aca="false">B598+1</f>
        <v>2</v>
      </c>
      <c r="C599" s="0" t="n">
        <v>214</v>
      </c>
      <c r="E599" s="0" t="s">
        <v>26</v>
      </c>
      <c r="F599" s="0" t="s">
        <v>29</v>
      </c>
      <c r="G599" s="0" t="n">
        <f aca="false">IF(SUM(G598:G598)+C599&gt;D598,D598-SUM(G598:G598),C599)</f>
        <v>214</v>
      </c>
      <c r="H599" s="7" t="n">
        <v>5.64</v>
      </c>
      <c r="K599" s="0" t="str">
        <f aca="false">E599</f>
        <v>KCPL</v>
      </c>
      <c r="L599" s="0" t="str">
        <f aca="false">F599</f>
        <v>LAC2</v>
      </c>
      <c r="M599" s="7" t="n">
        <f aca="false">IF(SUM(G600:G622)&gt;J598,G599,MAX(0,G599-(J598-SUM(G600:G622))))</f>
        <v>214</v>
      </c>
      <c r="N599" s="7" t="n">
        <f aca="false">H599</f>
        <v>5.64</v>
      </c>
      <c r="Q599" s="0" t="n">
        <f aca="false">Q598+1</f>
        <v>2</v>
      </c>
      <c r="R599" s="0" t="str">
        <f aca="false">K599</f>
        <v>KCPL</v>
      </c>
      <c r="S599" s="0" t="str">
        <f aca="false">L599</f>
        <v>LAC2</v>
      </c>
      <c r="T599" s="7" t="n">
        <f aca="false">IF(SUM(M600:M622)&gt;P598,M599,MAX(0,M599-(P598-SUM(M600:M622))))</f>
        <v>214</v>
      </c>
      <c r="U599" s="7" t="n">
        <f aca="false">N599</f>
        <v>5.64</v>
      </c>
      <c r="W599" s="0" t="s">
        <v>30</v>
      </c>
      <c r="Y599" s="0" t="n">
        <f aca="false">P598</f>
        <v>109</v>
      </c>
    </row>
    <row r="600" customFormat="false" ht="12.75" hidden="false" customHeight="false" outlineLevel="0" collapsed="false">
      <c r="B600" s="0" t="n">
        <f aca="false">B599+1</f>
        <v>3</v>
      </c>
      <c r="C600" s="0" t="n">
        <v>298</v>
      </c>
      <c r="E600" s="0" t="s">
        <v>26</v>
      </c>
      <c r="F600" s="0" t="s">
        <v>31</v>
      </c>
      <c r="G600" s="0" t="n">
        <f aca="false">IF(SUM(G598:G599)+C600&gt;D598,D598-SUM(G598:G599),C600)</f>
        <v>298</v>
      </c>
      <c r="H600" s="7" t="n">
        <v>6.19</v>
      </c>
      <c r="K600" s="0" t="str">
        <f aca="false">E600</f>
        <v>KCPL</v>
      </c>
      <c r="L600" s="0" t="str">
        <f aca="false">F600</f>
        <v>LAC1</v>
      </c>
      <c r="M600" s="7" t="n">
        <f aca="false">IF(SUM(G601:G622)&gt;J598,G600,MAX(0,G600-(J598-SUM(G601:G622))))</f>
        <v>298</v>
      </c>
      <c r="N600" s="7" t="n">
        <f aca="false">H600</f>
        <v>6.19</v>
      </c>
      <c r="Q600" s="0" t="n">
        <f aca="false">Q599+1</f>
        <v>3</v>
      </c>
      <c r="R600" s="0" t="str">
        <f aca="false">K600</f>
        <v>KCPL</v>
      </c>
      <c r="S600" s="0" t="str">
        <f aca="false">L600</f>
        <v>LAC1</v>
      </c>
      <c r="T600" s="7" t="n">
        <f aca="false">IF(SUM(M601:M622)&gt;P598,M600,MAX(0,M600-(P598-SUM(M601:M622))))</f>
        <v>298</v>
      </c>
      <c r="U600" s="7" t="n">
        <f aca="false">N600</f>
        <v>6.19</v>
      </c>
      <c r="W600" s="0" t="s">
        <v>32</v>
      </c>
      <c r="Y600" s="8" t="n">
        <f aca="false">Y598/Y599</f>
        <v>17.7592660550459</v>
      </c>
    </row>
    <row r="601" customFormat="false" ht="12.75" hidden="false" customHeight="false" outlineLevel="0" collapsed="false">
      <c r="B601" s="0" t="n">
        <f aca="false">B600+1</f>
        <v>4</v>
      </c>
      <c r="C601" s="0" t="n">
        <v>153</v>
      </c>
      <c r="E601" s="0" t="s">
        <v>26</v>
      </c>
      <c r="F601" s="0" t="s">
        <v>33</v>
      </c>
      <c r="G601" s="0" t="n">
        <f aca="false">IF(SUM(G598:G600)+C601&gt;D598,D598-SUM(G598:G600),C601)</f>
        <v>153</v>
      </c>
      <c r="H601" s="7" t="n">
        <v>10.43</v>
      </c>
      <c r="K601" s="0" t="str">
        <f aca="false">E601</f>
        <v>KCPL</v>
      </c>
      <c r="L601" s="0" t="str">
        <f aca="false">F601</f>
        <v>MON1</v>
      </c>
      <c r="M601" s="7" t="n">
        <f aca="false">IF(SUM(G602:G622)&gt;J598,G601,MAX(0,G601-(J598-SUM(G602:G622))))</f>
        <v>153</v>
      </c>
      <c r="N601" s="7" t="n">
        <f aca="false">H601</f>
        <v>10.43</v>
      </c>
      <c r="Q601" s="0" t="n">
        <f aca="false">Q600+1</f>
        <v>4</v>
      </c>
      <c r="R601" s="0" t="str">
        <f aca="false">K601</f>
        <v>KCPL</v>
      </c>
      <c r="S601" s="0" t="str">
        <f aca="false">L601</f>
        <v>MON1</v>
      </c>
      <c r="T601" s="7" t="n">
        <f aca="false">IF(SUM(M602:M622)&gt;P598,M601,MAX(0,M601-(P598-SUM(M602:M622))))</f>
        <v>153</v>
      </c>
      <c r="U601" s="7" t="n">
        <f aca="false">N601</f>
        <v>10.43</v>
      </c>
    </row>
    <row r="602" customFormat="false" ht="12.75" hidden="false" customHeight="false" outlineLevel="0" collapsed="false">
      <c r="B602" s="0" t="n">
        <f aca="false">B601+1</f>
        <v>5</v>
      </c>
      <c r="C602" s="0" t="n">
        <v>160</v>
      </c>
      <c r="E602" s="0" t="s">
        <v>26</v>
      </c>
      <c r="F602" s="0" t="s">
        <v>34</v>
      </c>
      <c r="G602" s="0" t="n">
        <f aca="false">IF(SUM(G598:G601)+C602&gt;D598,D598-SUM(G598:G601),C602)</f>
        <v>160</v>
      </c>
      <c r="H602" s="7" t="n">
        <v>10.676</v>
      </c>
      <c r="K602" s="0" t="str">
        <f aca="false">E602</f>
        <v>KCPL</v>
      </c>
      <c r="L602" s="0" t="str">
        <f aca="false">F602</f>
        <v>MON2</v>
      </c>
      <c r="M602" s="7" t="n">
        <f aca="false">IF(SUM(G603:G622)&gt;J598,G602,MAX(0,G602-(J598-SUM(G603:G622))))</f>
        <v>160</v>
      </c>
      <c r="N602" s="7" t="n">
        <f aca="false">H602</f>
        <v>10.676</v>
      </c>
      <c r="Q602" s="0" t="n">
        <f aca="false">Q601+1</f>
        <v>5</v>
      </c>
      <c r="R602" s="0" t="str">
        <f aca="false">K602</f>
        <v>KCPL</v>
      </c>
      <c r="S602" s="0" t="str">
        <f aca="false">L602</f>
        <v>MON2</v>
      </c>
      <c r="T602" s="7" t="n">
        <f aca="false">IF(SUM(M603:M622)&gt;P598,M602,MAX(0,M602-(P598-SUM(M603:M622))))</f>
        <v>160</v>
      </c>
      <c r="U602" s="7" t="n">
        <f aca="false">N602</f>
        <v>10.676</v>
      </c>
      <c r="W602" s="0" t="s">
        <v>35</v>
      </c>
      <c r="Y602" s="10" t="n">
        <v>0.015</v>
      </c>
    </row>
    <row r="603" customFormat="false" ht="12.75" hidden="false" customHeight="false" outlineLevel="0" collapsed="false">
      <c r="B603" s="0" t="n">
        <f aca="false">B602+1</f>
        <v>6</v>
      </c>
      <c r="C603" s="0" t="n">
        <v>479</v>
      </c>
      <c r="E603" s="0" t="s">
        <v>26</v>
      </c>
      <c r="F603" s="0" t="s">
        <v>36</v>
      </c>
      <c r="G603" s="0" t="n">
        <f aca="false">IF(SUM(G598:G602)+C603&gt;D598,D598-SUM(G598:G602),C603)</f>
        <v>479</v>
      </c>
      <c r="H603" s="7" t="n">
        <v>10.77</v>
      </c>
      <c r="K603" s="0" t="str">
        <f aca="false">E603</f>
        <v>KCPL</v>
      </c>
      <c r="L603" s="0" t="str">
        <f aca="false">F603</f>
        <v>HAW5</v>
      </c>
      <c r="M603" s="7" t="n">
        <f aca="false">IF(SUM(G604:G622)&gt;J598,G603,MAX(0,G603-(J598-SUM(G604:G622))))</f>
        <v>479</v>
      </c>
      <c r="N603" s="7" t="n">
        <f aca="false">H603</f>
        <v>10.77</v>
      </c>
      <c r="Q603" s="0" t="n">
        <f aca="false">Q602+1</f>
        <v>6</v>
      </c>
      <c r="R603" s="0" t="str">
        <f aca="false">K603</f>
        <v>KCPL</v>
      </c>
      <c r="S603" s="0" t="str">
        <f aca="false">L603</f>
        <v>HAW5</v>
      </c>
      <c r="T603" s="7" t="n">
        <f aca="false">IF(SUM(M604:M622)&gt;P598,M603,MAX(0,M603-(P598-SUM(M604:M622))))</f>
        <v>441</v>
      </c>
      <c r="U603" s="7" t="n">
        <f aca="false">N603</f>
        <v>10.77</v>
      </c>
      <c r="W603" s="0" t="s">
        <v>37</v>
      </c>
      <c r="Y603" s="0" t="n">
        <v>6</v>
      </c>
    </row>
    <row r="604" customFormat="false" ht="12.75" hidden="false" customHeight="false" outlineLevel="0" collapsed="false">
      <c r="B604" s="0" t="n">
        <f aca="false">B603+1</f>
        <v>7</v>
      </c>
      <c r="C604" s="0" t="n">
        <v>100</v>
      </c>
      <c r="E604" s="0" t="s">
        <v>38</v>
      </c>
      <c r="F604" s="0" t="s">
        <v>48</v>
      </c>
      <c r="G604" s="0" t="n">
        <f aca="false">IF(SUM(G598:G603)+C604&gt;D598,D598-SUM(G598:G603),C604)</f>
        <v>100</v>
      </c>
      <c r="H604" s="7" t="n">
        <v>21.5</v>
      </c>
      <c r="K604" s="0" t="str">
        <f aca="false">E604</f>
        <v>APC</v>
      </c>
      <c r="L604" s="0" t="str">
        <f aca="false">F604</f>
        <v>SCA</v>
      </c>
      <c r="M604" s="7" t="n">
        <f aca="false">IF(SUM(G605:G622)&gt;J598,G604,MAX(0,G604-(J598-SUM(G605:G622))))</f>
        <v>71</v>
      </c>
      <c r="N604" s="7" t="n">
        <f aca="false">H604</f>
        <v>21.5</v>
      </c>
      <c r="Q604" s="0" t="n">
        <f aca="false">Q603+1</f>
        <v>7</v>
      </c>
      <c r="R604" s="0" t="str">
        <f aca="false">K604</f>
        <v>APC</v>
      </c>
      <c r="S604" s="0" t="str">
        <f aca="false">L604</f>
        <v>SCA</v>
      </c>
      <c r="T604" s="7" t="n">
        <f aca="false">IF(SUM(M605:M622)&gt;P598,M604,MAX(0,M604-(P598-SUM(M605:M622))))</f>
        <v>0</v>
      </c>
      <c r="U604" s="7" t="n">
        <f aca="false">N604</f>
        <v>21.5</v>
      </c>
    </row>
    <row r="605" customFormat="false" ht="12.75" hidden="false" customHeight="false" outlineLevel="0" collapsed="false">
      <c r="B605" s="0" t="n">
        <f aca="false">B604+1</f>
        <v>8</v>
      </c>
      <c r="C605" s="0" t="n">
        <v>50</v>
      </c>
      <c r="E605" s="0" t="s">
        <v>49</v>
      </c>
      <c r="F605" s="0" t="s">
        <v>47</v>
      </c>
      <c r="G605" s="0" t="n">
        <f aca="false">IF(SUM(G598:G604)+C605&gt;D598,D598-SUM(G598:G604),C605)</f>
        <v>50</v>
      </c>
      <c r="H605" s="7" t="n">
        <v>21.75</v>
      </c>
      <c r="K605" s="0" t="str">
        <f aca="false">E605</f>
        <v>MPS</v>
      </c>
      <c r="L605" s="0" t="str">
        <f aca="false">F605</f>
        <v>SCHM</v>
      </c>
      <c r="M605" s="7" t="n">
        <f aca="false">IF(SUM(G606:G622)&gt;J598,G605,MAX(0,G605-(J598-SUM(G606:G622))))</f>
        <v>0</v>
      </c>
      <c r="N605" s="7" t="n">
        <f aca="false">H605</f>
        <v>21.75</v>
      </c>
      <c r="Q605" s="0" t="n">
        <f aca="false">Q604+1</f>
        <v>8</v>
      </c>
      <c r="R605" s="0" t="str">
        <f aca="false">K605</f>
        <v>MPS</v>
      </c>
      <c r="S605" s="0" t="str">
        <f aca="false">L605</f>
        <v>SCHM</v>
      </c>
      <c r="T605" s="7" t="n">
        <f aca="false">IF(SUM(M606:M622)&gt;P598,M605,MAX(0,M605-(P598-SUM(M606:M622))))</f>
        <v>0</v>
      </c>
      <c r="U605" s="7" t="n">
        <f aca="false">N605</f>
        <v>21.75</v>
      </c>
      <c r="W605" s="0" t="s">
        <v>40</v>
      </c>
      <c r="Y605" s="7" t="n">
        <f aca="false">Y600*(1+Y602)+Y603</f>
        <v>24.0256550458716</v>
      </c>
    </row>
    <row r="606" customFormat="false" ht="12.75" hidden="false" customHeight="false" outlineLevel="0" collapsed="false">
      <c r="B606" s="0" t="n">
        <f aca="false">B605+1</f>
        <v>9</v>
      </c>
      <c r="C606" s="0" t="n">
        <v>30</v>
      </c>
      <c r="E606" s="0" t="s">
        <v>57</v>
      </c>
      <c r="F606" s="0" t="s">
        <v>47</v>
      </c>
      <c r="G606" s="0" t="n">
        <f aca="false">IF(SUM(G598:G605)+C606&gt;D598,D598-SUM(G598:G605),C606)</f>
        <v>30</v>
      </c>
      <c r="H606" s="7" t="n">
        <v>23.5</v>
      </c>
      <c r="K606" s="0" t="str">
        <f aca="false">E606</f>
        <v>MDU</v>
      </c>
      <c r="L606" s="0" t="str">
        <f aca="false">F606</f>
        <v>SCHM</v>
      </c>
      <c r="M606" s="7" t="n">
        <f aca="false">IF(SUM(G607:G622)&gt;J598,G606,MAX(0,G606-(J598-SUM(G607:G622))))</f>
        <v>0</v>
      </c>
      <c r="N606" s="7" t="n">
        <f aca="false">H606</f>
        <v>23.5</v>
      </c>
      <c r="Q606" s="0" t="n">
        <f aca="false">Q605+1</f>
        <v>9</v>
      </c>
      <c r="R606" s="0" t="str">
        <f aca="false">K606</f>
        <v>MDU</v>
      </c>
      <c r="S606" s="0" t="str">
        <f aca="false">L606</f>
        <v>SCHM</v>
      </c>
      <c r="T606" s="7" t="n">
        <f aca="false">IF(SUM(M607:M622)&gt;P598,M606,MAX(0,M606-(P598-SUM(M607:M622))))</f>
        <v>0</v>
      </c>
      <c r="U606" s="7" t="n">
        <f aca="false">N606</f>
        <v>23.5</v>
      </c>
    </row>
    <row r="607" customFormat="false" ht="12.75" hidden="false" customHeight="false" outlineLevel="0" collapsed="false">
      <c r="B607" s="0" t="n">
        <f aca="false">B606+1</f>
        <v>10</v>
      </c>
      <c r="C607" s="0" t="n">
        <v>300</v>
      </c>
      <c r="E607" s="0" t="s">
        <v>41</v>
      </c>
      <c r="F607" s="0" t="s">
        <v>42</v>
      </c>
      <c r="G607" s="0" t="n">
        <f aca="false">IF(SUM(G598:G606)+C607&gt;D598,D598-SUM(G598:G606),C607)</f>
        <v>15</v>
      </c>
      <c r="H607" s="7" t="n">
        <v>29</v>
      </c>
      <c r="K607" s="0" t="str">
        <f aca="false">E607</f>
        <v>AECI</v>
      </c>
      <c r="L607" s="0" t="str">
        <f aca="false">F607</f>
        <v>SPART</v>
      </c>
      <c r="M607" s="7" t="n">
        <f aca="false">IF(SUM(G608:G622)&gt;J598,G607,MAX(0,G607-(J598-SUM(G608:G622))))</f>
        <v>0</v>
      </c>
      <c r="N607" s="7" t="n">
        <f aca="false">H607</f>
        <v>29</v>
      </c>
      <c r="Q607" s="0" t="n">
        <f aca="false">Q606+1</f>
        <v>10</v>
      </c>
      <c r="R607" s="0" t="str">
        <f aca="false">K607</f>
        <v>AECI</v>
      </c>
      <c r="S607" s="0" t="str">
        <f aca="false">L607</f>
        <v>SPART</v>
      </c>
      <c r="T607" s="7" t="n">
        <f aca="false">IF(SUM(M608:M622)&gt;P598,M607,MAX(0,M607-(P598-SUM(M608:M622))))</f>
        <v>0</v>
      </c>
      <c r="U607" s="7" t="n">
        <f aca="false">N607</f>
        <v>29</v>
      </c>
    </row>
    <row r="608" customFormat="false" ht="12.75" hidden="false" customHeight="false" outlineLevel="0" collapsed="false">
      <c r="B608" s="0" t="n">
        <f aca="false">B607+1</f>
        <v>11</v>
      </c>
      <c r="C608" s="0" t="n">
        <v>40</v>
      </c>
      <c r="E608" s="0" t="s">
        <v>26</v>
      </c>
      <c r="F608" s="0" t="s">
        <v>50</v>
      </c>
      <c r="G608" s="0" t="n">
        <f aca="false">IF(SUM(G598:G607)+C608&gt;D598,D598-SUM(G598:G607),C608)</f>
        <v>0</v>
      </c>
      <c r="H608" s="7" t="n">
        <v>39.03</v>
      </c>
      <c r="K608" s="0" t="str">
        <f aca="false">E608</f>
        <v>KCPL</v>
      </c>
      <c r="L608" s="0" t="str">
        <f aca="false">F608</f>
        <v>NE12</v>
      </c>
      <c r="M608" s="7" t="n">
        <f aca="false">IF(SUM(G609:G622)&gt;J598,G608,MAX(0,G608-(J598-SUM(G609:G622))))</f>
        <v>0</v>
      </c>
      <c r="N608" s="7" t="n">
        <f aca="false">H608</f>
        <v>39.03</v>
      </c>
      <c r="Q608" s="0" t="n">
        <f aca="false">Q607+1</f>
        <v>11</v>
      </c>
      <c r="R608" s="0" t="str">
        <f aca="false">K608</f>
        <v>KCPL</v>
      </c>
      <c r="S608" s="0" t="str">
        <f aca="false">L608</f>
        <v>NE12</v>
      </c>
      <c r="T608" s="7" t="n">
        <f aca="false">IF(SUM(M609:M622)&gt;P598,M608,MAX(0,M608-(P598-SUM(M609:M622))))</f>
        <v>0</v>
      </c>
      <c r="U608" s="7" t="n">
        <f aca="false">N608</f>
        <v>39.03</v>
      </c>
    </row>
    <row r="609" customFormat="false" ht="12.75" hidden="false" customHeight="false" outlineLevel="0" collapsed="false">
      <c r="B609" s="0" t="n">
        <f aca="false">B608+1</f>
        <v>12</v>
      </c>
      <c r="C609" s="0" t="n">
        <v>41</v>
      </c>
      <c r="E609" s="0" t="s">
        <v>26</v>
      </c>
      <c r="F609" s="0" t="s">
        <v>53</v>
      </c>
      <c r="G609" s="0" t="n">
        <f aca="false">IF(SUM(G598:G608)+C609&gt;D598,D598-SUM(G598:G608),C609)</f>
        <v>0</v>
      </c>
      <c r="H609" s="7" t="n">
        <v>39.03</v>
      </c>
      <c r="K609" s="0" t="str">
        <f aca="false">E609</f>
        <v>KCPL</v>
      </c>
      <c r="L609" s="0" t="str">
        <f aca="false">F609</f>
        <v>NE15</v>
      </c>
      <c r="M609" s="7" t="n">
        <f aca="false">IF(SUM(G610:G622)&gt;J598,G609,MAX(0,G609-(J598-SUM(G610:G622))))</f>
        <v>0</v>
      </c>
      <c r="N609" s="7" t="n">
        <f aca="false">H609</f>
        <v>39.03</v>
      </c>
      <c r="Q609" s="0" t="n">
        <f aca="false">Q608+1</f>
        <v>12</v>
      </c>
      <c r="R609" s="0" t="str">
        <f aca="false">K609</f>
        <v>KCPL</v>
      </c>
      <c r="S609" s="0" t="str">
        <f aca="false">L609</f>
        <v>NE15</v>
      </c>
      <c r="T609" s="7" t="n">
        <f aca="false">IF(SUM(M610:M622)&gt;P598,M609,MAX(0,M609-(P598-SUM(M610:M622))))</f>
        <v>0</v>
      </c>
      <c r="U609" s="7" t="n">
        <f aca="false">N609</f>
        <v>39.03</v>
      </c>
    </row>
    <row r="610" customFormat="false" ht="12.75" hidden="false" customHeight="false" outlineLevel="0" collapsed="false">
      <c r="B610" s="0" t="n">
        <f aca="false">B609+1</f>
        <v>13</v>
      </c>
      <c r="C610" s="0" t="n">
        <v>20</v>
      </c>
      <c r="E610" s="0" t="s">
        <v>26</v>
      </c>
      <c r="F610" s="0" t="s">
        <v>43</v>
      </c>
      <c r="G610" s="0" t="n">
        <f aca="false">IF(SUM(G598:G609)+C610&gt;D598,D598-SUM(G598:G609),C610)</f>
        <v>0</v>
      </c>
      <c r="H610" s="7" t="n">
        <v>39.03</v>
      </c>
      <c r="K610" s="0" t="str">
        <f aca="false">E610</f>
        <v>KCPL</v>
      </c>
      <c r="L610" s="0" t="str">
        <f aca="false">F610</f>
        <v>NE17</v>
      </c>
      <c r="M610" s="7" t="n">
        <f aca="false">IF(SUM(G611:G622)&gt;J598,G610,MAX(0,G610-(J598-SUM(G611:G622))))</f>
        <v>0</v>
      </c>
      <c r="N610" s="7" t="n">
        <f aca="false">H610</f>
        <v>39.03</v>
      </c>
      <c r="Q610" s="0" t="n">
        <f aca="false">Q609+1</f>
        <v>13</v>
      </c>
      <c r="R610" s="0" t="str">
        <f aca="false">K610</f>
        <v>KCPL</v>
      </c>
      <c r="S610" s="0" t="str">
        <f aca="false">L610</f>
        <v>NE17</v>
      </c>
      <c r="T610" s="7" t="n">
        <f aca="false">IF(SUM(M611:M622)&gt;P598,M610,MAX(0,M610-(P598-SUM(M611:M622))))</f>
        <v>0</v>
      </c>
      <c r="U610" s="7" t="n">
        <f aca="false">N610</f>
        <v>39.03</v>
      </c>
    </row>
    <row r="611" customFormat="false" ht="12.75" hidden="false" customHeight="false" outlineLevel="0" collapsed="false">
      <c r="B611" s="0" t="n">
        <f aca="false">B610+1</f>
        <v>14</v>
      </c>
      <c r="C611" s="0" t="n">
        <v>43</v>
      </c>
      <c r="E611" s="0" t="s">
        <v>26</v>
      </c>
      <c r="F611" s="0" t="s">
        <v>56</v>
      </c>
      <c r="G611" s="0" t="n">
        <f aca="false">IF(SUM(G598:G610)+C611&gt;D598,D598-SUM(G598:G610),C611)</f>
        <v>0</v>
      </c>
      <c r="H611" s="7" t="n">
        <v>39.03</v>
      </c>
      <c r="K611" s="0" t="str">
        <f aca="false">E611</f>
        <v>KCPL</v>
      </c>
      <c r="L611" s="0" t="str">
        <f aca="false">F611</f>
        <v>NE11</v>
      </c>
      <c r="M611" s="7" t="n">
        <f aca="false">IF(SUM(G612:G622)&gt;J598,G611,MAX(0,G611-(J598-SUM(G612:G622))))</f>
        <v>0</v>
      </c>
      <c r="N611" s="7" t="n">
        <f aca="false">H611</f>
        <v>39.03</v>
      </c>
      <c r="Q611" s="0" t="n">
        <f aca="false">Q610+1</f>
        <v>14</v>
      </c>
      <c r="R611" s="0" t="str">
        <f aca="false">K611</f>
        <v>KCPL</v>
      </c>
      <c r="S611" s="0" t="str">
        <f aca="false">L611</f>
        <v>NE11</v>
      </c>
      <c r="T611" s="7" t="n">
        <f aca="false">IF(SUM(M612:M622)&gt;P598,M611,MAX(0,M611-(P598-SUM(M612:M622))))</f>
        <v>0</v>
      </c>
      <c r="U611" s="7" t="n">
        <f aca="false">N611</f>
        <v>39.03</v>
      </c>
    </row>
    <row r="612" customFormat="false" ht="12.75" hidden="false" customHeight="false" outlineLevel="0" collapsed="false">
      <c r="B612" s="0" t="n">
        <f aca="false">B611+1</f>
        <v>15</v>
      </c>
      <c r="C612" s="0" t="n">
        <v>50</v>
      </c>
      <c r="E612" s="0" t="s">
        <v>38</v>
      </c>
      <c r="F612" s="0" t="s">
        <v>58</v>
      </c>
      <c r="G612" s="0" t="n">
        <f aca="false">IF(SUM(G598:G611)+C612&gt;D598,D598-SUM(G598:G611),C612)</f>
        <v>0</v>
      </c>
      <c r="H612" s="7" t="n">
        <v>40</v>
      </c>
      <c r="K612" s="0" t="str">
        <f aca="false">E612</f>
        <v>APC</v>
      </c>
      <c r="L612" s="0" t="str">
        <f aca="false">F612</f>
        <v>SCA2</v>
      </c>
      <c r="M612" s="7" t="n">
        <f aca="false">IF(SUM(G613:G622)&gt;J598,G612,MAX(0,G612-(J598-SUM(G613:G622))))</f>
        <v>0</v>
      </c>
      <c r="N612" s="7" t="n">
        <f aca="false">H612</f>
        <v>40</v>
      </c>
      <c r="Q612" s="0" t="n">
        <f aca="false">Q611+1</f>
        <v>15</v>
      </c>
      <c r="R612" s="0" t="str">
        <f aca="false">K612</f>
        <v>APC</v>
      </c>
      <c r="S612" s="0" t="str">
        <f aca="false">L612</f>
        <v>SCA2</v>
      </c>
      <c r="T612" s="7" t="n">
        <f aca="false">IF(SUM(M613:M622)&gt;P598,M612,MAX(0,M612-(P598-SUM(M613:M622))))</f>
        <v>0</v>
      </c>
      <c r="U612" s="7" t="n">
        <f aca="false">N612</f>
        <v>40</v>
      </c>
    </row>
    <row r="613" customFormat="false" ht="12.75" hidden="false" customHeight="false" outlineLevel="0" collapsed="false">
      <c r="B613" s="0" t="n">
        <f aca="false">B612+1</f>
        <v>16</v>
      </c>
      <c r="G613" s="0" t="n">
        <f aca="false">IF(SUM(G598:G612)+C613&gt;D598,D598-SUM(G598:G612),C613)</f>
        <v>0</v>
      </c>
      <c r="H613" s="7"/>
      <c r="K613" s="0" t="n">
        <f aca="false">E613</f>
        <v>0</v>
      </c>
      <c r="L613" s="0" t="n">
        <f aca="false">F613</f>
        <v>0</v>
      </c>
      <c r="M613" s="7" t="n">
        <f aca="false">IF(SUM(G614:G622)&gt;J598,G613,MAX(0,G613-(J598-SUM(G614:G622))))</f>
        <v>0</v>
      </c>
      <c r="N613" s="7" t="n">
        <f aca="false">H613</f>
        <v>0</v>
      </c>
      <c r="Q613" s="0" t="n">
        <f aca="false">Q612+1</f>
        <v>16</v>
      </c>
      <c r="R613" s="0" t="n">
        <f aca="false">K613</f>
        <v>0</v>
      </c>
      <c r="S613" s="0" t="n">
        <f aca="false">L613</f>
        <v>0</v>
      </c>
      <c r="T613" s="7" t="n">
        <f aca="false">IF(SUM(M614:M622)&gt;P598,M613,MAX(0,M613-(P598-SUM(M614:M622))))</f>
        <v>0</v>
      </c>
      <c r="U613" s="7" t="n">
        <f aca="false">N613</f>
        <v>0</v>
      </c>
    </row>
    <row r="614" customFormat="false" ht="12.75" hidden="false" customHeight="false" outlineLevel="0" collapsed="false">
      <c r="B614" s="0" t="n">
        <f aca="false">B613+1</f>
        <v>17</v>
      </c>
      <c r="G614" s="0" t="n">
        <f aca="false">IF(SUM(G598:G613)+C614&gt;D598,D598-SUM(G598:G613),C614)</f>
        <v>0</v>
      </c>
      <c r="H614" s="7"/>
      <c r="K614" s="0" t="n">
        <f aca="false">E614</f>
        <v>0</v>
      </c>
      <c r="L614" s="0" t="n">
        <f aca="false">F614</f>
        <v>0</v>
      </c>
      <c r="M614" s="7" t="n">
        <f aca="false">IF(SUM(G615:G622)&gt;J598,G614,MAX(0,G614-(J598-SUM(G615:G622))))</f>
        <v>0</v>
      </c>
      <c r="N614" s="7" t="n">
        <f aca="false">H614</f>
        <v>0</v>
      </c>
      <c r="Q614" s="0" t="n">
        <f aca="false">Q613+1</f>
        <v>17</v>
      </c>
      <c r="R614" s="0" t="n">
        <f aca="false">K614</f>
        <v>0</v>
      </c>
      <c r="S614" s="0" t="n">
        <f aca="false">L614</f>
        <v>0</v>
      </c>
      <c r="T614" s="7" t="n">
        <f aca="false">IF(SUM(M615:M622)&gt;P598,M614,MAX(0,M614-(P598-SUM(M615:M622))))</f>
        <v>0</v>
      </c>
      <c r="U614" s="7" t="n">
        <f aca="false">N614</f>
        <v>0</v>
      </c>
    </row>
    <row r="615" customFormat="false" ht="12.75" hidden="false" customHeight="false" outlineLevel="0" collapsed="false">
      <c r="B615" s="0" t="n">
        <f aca="false">B614+1</f>
        <v>18</v>
      </c>
      <c r="G615" s="0" t="n">
        <f aca="false">IF(SUM(G598:G614)+C615&gt;D598,D598-SUM(G598:G614),C615)</f>
        <v>0</v>
      </c>
      <c r="H615" s="7"/>
      <c r="K615" s="0" t="n">
        <f aca="false">E615</f>
        <v>0</v>
      </c>
      <c r="L615" s="0" t="n">
        <f aca="false">F615</f>
        <v>0</v>
      </c>
      <c r="M615" s="7" t="n">
        <f aca="false">IF(SUM(G616:G622)&gt;J598,G615,MAX(0,G615-(J598-SUM(G616:G622))))</f>
        <v>0</v>
      </c>
      <c r="N615" s="7" t="n">
        <f aca="false">H615</f>
        <v>0</v>
      </c>
      <c r="Q615" s="0" t="n">
        <f aca="false">Q614+1</f>
        <v>18</v>
      </c>
      <c r="R615" s="0" t="n">
        <f aca="false">K615</f>
        <v>0</v>
      </c>
      <c r="S615" s="0" t="n">
        <f aca="false">L615</f>
        <v>0</v>
      </c>
      <c r="T615" s="7" t="n">
        <f aca="false">IF(SUM(M616:M622)&gt;P598,M615,MAX(0,M615-(P598-SUM(M616:M622))))</f>
        <v>0</v>
      </c>
      <c r="U615" s="7" t="n">
        <f aca="false">N615</f>
        <v>0</v>
      </c>
    </row>
    <row r="616" customFormat="false" ht="12.75" hidden="false" customHeight="false" outlineLevel="0" collapsed="false">
      <c r="B616" s="0" t="n">
        <f aca="false">B615+1</f>
        <v>19</v>
      </c>
      <c r="G616" s="0" t="n">
        <f aca="false">IF(SUM(G598:G615)+C616&gt;D598,D598-SUM(G598:G615),C616)</f>
        <v>0</v>
      </c>
      <c r="H616" s="7"/>
      <c r="K616" s="0" t="n">
        <f aca="false">E616</f>
        <v>0</v>
      </c>
      <c r="L616" s="0" t="n">
        <f aca="false">F616</f>
        <v>0</v>
      </c>
      <c r="M616" s="7" t="n">
        <f aca="false">IF(SUM(G617:G622)&gt;J598,G616,MAX(0,G616-(J598-SUM(G617:G622))))</f>
        <v>0</v>
      </c>
      <c r="N616" s="7" t="n">
        <f aca="false">H616</f>
        <v>0</v>
      </c>
      <c r="Q616" s="0" t="n">
        <f aca="false">Q615+1</f>
        <v>19</v>
      </c>
      <c r="R616" s="0" t="n">
        <f aca="false">K616</f>
        <v>0</v>
      </c>
      <c r="S616" s="0" t="n">
        <f aca="false">L616</f>
        <v>0</v>
      </c>
      <c r="T616" s="7" t="n">
        <f aca="false">IF(SUM(M617:M622)&gt;P598,M616,MAX(0,M616-(P598-SUM(M617:M622))))</f>
        <v>0</v>
      </c>
      <c r="U616" s="7" t="n">
        <f aca="false">N616</f>
        <v>0</v>
      </c>
    </row>
    <row r="617" customFormat="false" ht="12.75" hidden="false" customHeight="false" outlineLevel="0" collapsed="false">
      <c r="B617" s="0" t="n">
        <f aca="false">B616+1</f>
        <v>20</v>
      </c>
      <c r="G617" s="0" t="n">
        <f aca="false">IF(SUM(G598:G616)+C617&gt;D598,D598-SUM(G598:G616),C617)</f>
        <v>0</v>
      </c>
      <c r="H617" s="7"/>
      <c r="K617" s="0" t="n">
        <f aca="false">E617</f>
        <v>0</v>
      </c>
      <c r="L617" s="0" t="n">
        <f aca="false">F617</f>
        <v>0</v>
      </c>
      <c r="M617" s="7" t="n">
        <f aca="false">IF(SUM(G618:G622)&gt;J598,G617,MAX(0,G617-(J598-SUM(G618:G622))))</f>
        <v>0</v>
      </c>
      <c r="N617" s="7" t="n">
        <f aca="false">H617</f>
        <v>0</v>
      </c>
      <c r="Q617" s="0" t="n">
        <f aca="false">Q616+1</f>
        <v>20</v>
      </c>
      <c r="R617" s="0" t="n">
        <f aca="false">K617</f>
        <v>0</v>
      </c>
      <c r="S617" s="0" t="n">
        <f aca="false">L617</f>
        <v>0</v>
      </c>
      <c r="T617" s="7" t="n">
        <f aca="false">IF(SUM(M618:M622)&gt;P598,M617,MAX(0,M617-(P598-SUM(M618:M622))))</f>
        <v>0</v>
      </c>
      <c r="U617" s="7" t="n">
        <f aca="false">N617</f>
        <v>0</v>
      </c>
    </row>
    <row r="618" customFormat="false" ht="12.75" hidden="false" customHeight="false" outlineLevel="0" collapsed="false">
      <c r="B618" s="0" t="n">
        <f aca="false">B617+1</f>
        <v>21</v>
      </c>
      <c r="G618" s="0" t="n">
        <f aca="false">IF(SUM(G598:G617)+C618&gt;D598,D598-SUM(G598:G617),C618)</f>
        <v>0</v>
      </c>
      <c r="H618" s="7"/>
      <c r="K618" s="0" t="n">
        <f aca="false">E618</f>
        <v>0</v>
      </c>
      <c r="L618" s="0" t="n">
        <f aca="false">F618</f>
        <v>0</v>
      </c>
      <c r="M618" s="7" t="n">
        <f aca="false">IF(SUM(G619:G622)&gt;J598,G618,MAX(0,G618-(J598-SUM(G619:G622))))</f>
        <v>0</v>
      </c>
      <c r="N618" s="7" t="n">
        <f aca="false">H618</f>
        <v>0</v>
      </c>
      <c r="Q618" s="0" t="n">
        <f aca="false">Q617+1</f>
        <v>21</v>
      </c>
      <c r="R618" s="0" t="n">
        <f aca="false">K618</f>
        <v>0</v>
      </c>
      <c r="S618" s="0" t="n">
        <f aca="false">L618</f>
        <v>0</v>
      </c>
      <c r="T618" s="7" t="n">
        <f aca="false">IF(SUM(M619:M622)&gt;P598,M618,MAX(0,M618-(P598-SUM(M619:M622))))</f>
        <v>0</v>
      </c>
      <c r="U618" s="7" t="n">
        <f aca="false">N618</f>
        <v>0</v>
      </c>
    </row>
    <row r="619" customFormat="false" ht="12.75" hidden="false" customHeight="false" outlineLevel="0" collapsed="false">
      <c r="B619" s="0" t="n">
        <f aca="false">B618+1</f>
        <v>22</v>
      </c>
      <c r="G619" s="0" t="n">
        <f aca="false">IF(SUM(G598:G618)+C619&gt;D598,D598-SUM(G598:G618),C619)</f>
        <v>0</v>
      </c>
      <c r="H619" s="7"/>
      <c r="K619" s="0" t="n">
        <f aca="false">E619</f>
        <v>0</v>
      </c>
      <c r="L619" s="0" t="n">
        <f aca="false">F619</f>
        <v>0</v>
      </c>
      <c r="M619" s="7" t="n">
        <f aca="false">IF(SUM(G620:G622)&gt;J598,G619,MAX(0,G619-(J598-SUM(G620:G622))))</f>
        <v>0</v>
      </c>
      <c r="N619" s="7" t="n">
        <f aca="false">H619</f>
        <v>0</v>
      </c>
      <c r="Q619" s="0" t="n">
        <f aca="false">Q618+1</f>
        <v>22</v>
      </c>
      <c r="R619" s="0" t="n">
        <f aca="false">K619</f>
        <v>0</v>
      </c>
      <c r="S619" s="0" t="n">
        <f aca="false">L619</f>
        <v>0</v>
      </c>
      <c r="T619" s="7" t="n">
        <f aca="false">IF(SUM(M620:M622)&gt;P598,M619,MAX(0,M619-(P598-SUM(M620:M622))))</f>
        <v>0</v>
      </c>
      <c r="U619" s="7" t="n">
        <f aca="false">N619</f>
        <v>0</v>
      </c>
    </row>
    <row r="620" customFormat="false" ht="12.75" hidden="false" customHeight="false" outlineLevel="0" collapsed="false">
      <c r="B620" s="0" t="n">
        <f aca="false">B619+1</f>
        <v>23</v>
      </c>
      <c r="G620" s="0" t="n">
        <f aca="false">IF(SUM(G598:G619)+C620&gt;D598,D598-SUM(G598:G619),C620)</f>
        <v>0</v>
      </c>
      <c r="H620" s="7"/>
      <c r="K620" s="0" t="n">
        <f aca="false">E620</f>
        <v>0</v>
      </c>
      <c r="L620" s="0" t="n">
        <f aca="false">F620</f>
        <v>0</v>
      </c>
      <c r="M620" s="7" t="n">
        <f aca="false">IF(SUM(G621:G622)&gt;J598,G620,MAX(0,G620-(J598-SUM(G621:G622))))</f>
        <v>0</v>
      </c>
      <c r="N620" s="7" t="n">
        <f aca="false">H620</f>
        <v>0</v>
      </c>
      <c r="Q620" s="0" t="n">
        <f aca="false">Q619+1</f>
        <v>23</v>
      </c>
      <c r="R620" s="0" t="n">
        <f aca="false">K620</f>
        <v>0</v>
      </c>
      <c r="S620" s="0" t="n">
        <f aca="false">L620</f>
        <v>0</v>
      </c>
      <c r="T620" s="7" t="n">
        <f aca="false">IF(SUM(M621:M622)&gt;P598,M620,MAX(0,M620-(P598-SUM(M621:M622))))</f>
        <v>0</v>
      </c>
      <c r="U620" s="7" t="n">
        <f aca="false">N620</f>
        <v>0</v>
      </c>
    </row>
    <row r="621" customFormat="false" ht="12.75" hidden="false" customHeight="false" outlineLevel="0" collapsed="false">
      <c r="B621" s="0" t="n">
        <f aca="false">B620+1</f>
        <v>24</v>
      </c>
      <c r="G621" s="0" t="n">
        <f aca="false">IF(SUM(G598:G620)+C621&gt;D598,D598-SUM(G598:G620),C621)</f>
        <v>0</v>
      </c>
      <c r="H621" s="7"/>
      <c r="K621" s="0" t="n">
        <f aca="false">E621</f>
        <v>0</v>
      </c>
      <c r="L621" s="0" t="n">
        <f aca="false">F621</f>
        <v>0</v>
      </c>
      <c r="M621" s="7" t="n">
        <f aca="false">IF(SUM(G622:G622)&gt;J598,G621,MAX(0,G621-(J598-SUM(G622:G622))))</f>
        <v>0</v>
      </c>
      <c r="N621" s="7" t="n">
        <f aca="false">H621</f>
        <v>0</v>
      </c>
      <c r="Q621" s="0" t="n">
        <f aca="false">Q620+1</f>
        <v>24</v>
      </c>
      <c r="R621" s="0" t="n">
        <f aca="false">K621</f>
        <v>0</v>
      </c>
      <c r="S621" s="0" t="n">
        <f aca="false">L621</f>
        <v>0</v>
      </c>
      <c r="T621" s="7" t="n">
        <f aca="false">IF(SUM(M622:M622)&gt;P598,M621,MAX(0,M621-(P598-SUM(M622:M622))))</f>
        <v>0</v>
      </c>
      <c r="U621" s="7" t="n">
        <f aca="false">N621</f>
        <v>0</v>
      </c>
    </row>
    <row r="622" customFormat="false" ht="12.75" hidden="false" customHeight="false" outlineLevel="0" collapsed="false">
      <c r="B622" s="0" t="n">
        <f aca="false">B621+1</f>
        <v>25</v>
      </c>
      <c r="G622" s="0" t="n">
        <f aca="false">IF(SUM(G598:G621)+C622&gt;D598,D598-SUM(G598:G621),C622)</f>
        <v>0</v>
      </c>
      <c r="H622" s="7"/>
      <c r="K622" s="0" t="n">
        <f aca="false">E622</f>
        <v>0</v>
      </c>
      <c r="L622" s="0" t="n">
        <f aca="false">F622</f>
        <v>0</v>
      </c>
      <c r="M622" s="7" t="n">
        <f aca="false">IF(SUM(G622:G623)&gt;J598,G622,MAX(0,G622-(J598-SUM(G622:G623))))</f>
        <v>0</v>
      </c>
      <c r="N622" s="7" t="n">
        <f aca="false">H622</f>
        <v>0</v>
      </c>
      <c r="Q622" s="0" t="n">
        <f aca="false">Q621+1</f>
        <v>25</v>
      </c>
      <c r="R622" s="0" t="n">
        <f aca="false">K622</f>
        <v>0</v>
      </c>
      <c r="S622" s="0" t="n">
        <f aca="false">L622</f>
        <v>0</v>
      </c>
      <c r="T622" s="7" t="n">
        <f aca="false">IF(SUM(M622:M623)&gt;P598,M622,MAX(0,M622-(P598-SUM(M622:M623))))</f>
        <v>0</v>
      </c>
      <c r="U622" s="7" t="n">
        <f aca="false">N622</f>
        <v>0</v>
      </c>
    </row>
    <row r="623" customFormat="false" ht="12.75" hidden="false" customHeight="false" outlineLevel="0" collapsed="false">
      <c r="H623" s="7"/>
      <c r="M623" s="7"/>
      <c r="N623" s="7"/>
      <c r="T623" s="7"/>
      <c r="U623" s="7"/>
    </row>
    <row r="624" customFormat="false" ht="12.75" hidden="false" customHeight="false" outlineLevel="0" collapsed="false">
      <c r="G624" s="0" t="n">
        <f aca="false">SUM(G598:G622)</f>
        <v>2063</v>
      </c>
      <c r="H624" s="7"/>
      <c r="M624" s="0" t="n">
        <f aca="false">SUM(M598:M622)</f>
        <v>1939</v>
      </c>
      <c r="N624" s="7"/>
      <c r="P624" s="2"/>
      <c r="T624" s="0" t="n">
        <f aca="false">SUM(T598:T622)</f>
        <v>1830</v>
      </c>
      <c r="U624" s="7"/>
    </row>
    <row r="625" customFormat="false" ht="12.75" hidden="false" customHeight="false" outlineLevel="0" collapsed="false">
      <c r="H625" s="7"/>
      <c r="N625" s="7"/>
      <c r="U625" s="7"/>
    </row>
    <row r="626" customFormat="false" ht="12.75" hidden="false" customHeight="false" outlineLevel="0" collapsed="false">
      <c r="C626" s="2" t="s">
        <v>19</v>
      </c>
      <c r="H626" s="7"/>
      <c r="N626" s="7"/>
      <c r="P626" s="2" t="s">
        <v>20</v>
      </c>
      <c r="U626" s="7"/>
    </row>
    <row r="627" customFormat="false" ht="12.75" hidden="false" customHeight="false" outlineLevel="0" collapsed="false">
      <c r="A627" s="2" t="s">
        <v>5</v>
      </c>
      <c r="B627" s="2" t="s">
        <v>21</v>
      </c>
      <c r="C627" s="2" t="s">
        <v>22</v>
      </c>
      <c r="D627" s="2" t="s">
        <v>23</v>
      </c>
      <c r="E627" s="2" t="s">
        <v>24</v>
      </c>
      <c r="F627" s="2" t="s">
        <v>21</v>
      </c>
      <c r="G627" s="2" t="s">
        <v>22</v>
      </c>
      <c r="H627" s="11" t="s">
        <v>7</v>
      </c>
      <c r="J627" s="2" t="s">
        <v>25</v>
      </c>
      <c r="K627" s="2" t="s">
        <v>24</v>
      </c>
      <c r="L627" s="2" t="s">
        <v>21</v>
      </c>
      <c r="M627" s="2" t="s">
        <v>22</v>
      </c>
      <c r="N627" s="11" t="s">
        <v>7</v>
      </c>
      <c r="P627" s="2" t="s">
        <v>23</v>
      </c>
      <c r="Q627" s="2" t="s">
        <v>21</v>
      </c>
      <c r="R627" s="2" t="s">
        <v>24</v>
      </c>
      <c r="S627" s="2" t="s">
        <v>21</v>
      </c>
      <c r="T627" s="2" t="s">
        <v>22</v>
      </c>
      <c r="U627" s="11" t="s">
        <v>7</v>
      </c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11"/>
      <c r="J628" s="2"/>
      <c r="K628" s="2"/>
      <c r="L628" s="2"/>
      <c r="M628" s="2"/>
      <c r="N628" s="11"/>
      <c r="P628" s="2"/>
      <c r="Q628" s="2"/>
      <c r="R628" s="2"/>
      <c r="S628" s="2"/>
      <c r="T628" s="2"/>
      <c r="U628" s="11"/>
    </row>
    <row r="629" customFormat="false" ht="12.75" hidden="false" customHeight="false" outlineLevel="0" collapsed="false">
      <c r="A629" s="0" t="n">
        <f aca="false">A598+1</f>
        <v>21</v>
      </c>
      <c r="B629" s="0" t="n">
        <v>1</v>
      </c>
      <c r="C629" s="0" t="n">
        <v>562</v>
      </c>
      <c r="D629" s="0" t="n">
        <v>1951</v>
      </c>
      <c r="E629" s="0" t="s">
        <v>26</v>
      </c>
      <c r="F629" s="0" t="s">
        <v>27</v>
      </c>
      <c r="G629" s="0" t="n">
        <f aca="false">MIN(C629,D629)</f>
        <v>562</v>
      </c>
      <c r="H629" s="7" t="n">
        <v>3.85</v>
      </c>
      <c r="J629" s="0" t="n">
        <f aca="false">1951-1821</f>
        <v>130</v>
      </c>
      <c r="K629" s="0" t="str">
        <f aca="false">E629</f>
        <v>KCPL</v>
      </c>
      <c r="L629" s="0" t="str">
        <f aca="false">F629</f>
        <v>WLF1</v>
      </c>
      <c r="M629" s="7" t="n">
        <f aca="false">IF(SUM(G630:G653)&gt;J629,G629,MAX(0,G629-(J629-SUM(G630:G653))))</f>
        <v>562</v>
      </c>
      <c r="N629" s="7" t="n">
        <f aca="false">H629</f>
        <v>3.85</v>
      </c>
      <c r="P629" s="0" t="n">
        <v>72</v>
      </c>
      <c r="Q629" s="0" t="n">
        <v>1</v>
      </c>
      <c r="R629" s="0" t="str">
        <f aca="false">K629</f>
        <v>KCPL</v>
      </c>
      <c r="S629" s="0" t="str">
        <f aca="false">L629</f>
        <v>WLF1</v>
      </c>
      <c r="T629" s="7" t="n">
        <f aca="false">IF(SUM(M630:M653)&gt;P629,M629,MAX(0,M629-(P629-SUM(M630:M653))))</f>
        <v>562</v>
      </c>
      <c r="U629" s="7" t="n">
        <f aca="false">N629</f>
        <v>3.85</v>
      </c>
      <c r="W629" s="0" t="s">
        <v>28</v>
      </c>
      <c r="Y629" s="8" t="n">
        <f aca="false">SUMPRODUCT(M629:M653,N629:N653)-SUMPRODUCT(T629:T653,U629:U653)</f>
        <v>775.440000000001</v>
      </c>
      <c r="AA629" s="0" t="n">
        <f aca="false">SUMPRODUCT(G629:G653,H629:H653)</f>
        <v>15733.55</v>
      </c>
      <c r="AB629" s="0" t="n">
        <f aca="false">SUMPRODUCT(M629:M653,N629:N653)</f>
        <v>13253.04</v>
      </c>
      <c r="AC629" s="0" t="n">
        <f aca="false">SUMPRODUCT(T629:T653,U629:U653)</f>
        <v>12477.6</v>
      </c>
      <c r="AE629" s="0" t="n">
        <f aca="false">AA629-AB629</f>
        <v>2480.51</v>
      </c>
      <c r="AF629" s="0" t="n">
        <f aca="false">AB629-AC629</f>
        <v>775.440000000001</v>
      </c>
    </row>
    <row r="630" customFormat="false" ht="12.75" hidden="false" customHeight="false" outlineLevel="0" collapsed="false">
      <c r="B630" s="0" t="n">
        <f aca="false">B629+1</f>
        <v>2</v>
      </c>
      <c r="C630" s="0" t="n">
        <v>213</v>
      </c>
      <c r="E630" s="0" t="s">
        <v>26</v>
      </c>
      <c r="F630" s="0" t="s">
        <v>29</v>
      </c>
      <c r="G630" s="0" t="n">
        <f aca="false">IF(SUM(G629:G629)+C630&gt;D629,D629-SUM(G629:G629),C630)</f>
        <v>213</v>
      </c>
      <c r="H630" s="7" t="n">
        <v>5.64</v>
      </c>
      <c r="K630" s="0" t="str">
        <f aca="false">E630</f>
        <v>KCPL</v>
      </c>
      <c r="L630" s="0" t="str">
        <f aca="false">F630</f>
        <v>LAC2</v>
      </c>
      <c r="M630" s="7" t="n">
        <f aca="false">IF(SUM(G631:G653)&gt;J629,G630,MAX(0,G630-(J629-SUM(G631:G653))))</f>
        <v>213</v>
      </c>
      <c r="N630" s="7" t="n">
        <f aca="false">H630</f>
        <v>5.64</v>
      </c>
      <c r="Q630" s="0" t="n">
        <f aca="false">Q629+1</f>
        <v>2</v>
      </c>
      <c r="R630" s="0" t="str">
        <f aca="false">K630</f>
        <v>KCPL</v>
      </c>
      <c r="S630" s="0" t="str">
        <f aca="false">L630</f>
        <v>LAC2</v>
      </c>
      <c r="T630" s="7" t="n">
        <f aca="false">IF(SUM(M631:M653)&gt;P629,M630,MAX(0,M630-(P629-SUM(M631:M653))))</f>
        <v>213</v>
      </c>
      <c r="U630" s="7" t="n">
        <f aca="false">N630</f>
        <v>5.64</v>
      </c>
      <c r="W630" s="0" t="s">
        <v>30</v>
      </c>
      <c r="Y630" s="0" t="n">
        <f aca="false">P629</f>
        <v>72</v>
      </c>
    </row>
    <row r="631" customFormat="false" ht="12.75" hidden="false" customHeight="false" outlineLevel="0" collapsed="false">
      <c r="B631" s="0" t="n">
        <f aca="false">B630+1</f>
        <v>3</v>
      </c>
      <c r="C631" s="0" t="n">
        <v>268</v>
      </c>
      <c r="E631" s="0" t="s">
        <v>26</v>
      </c>
      <c r="F631" s="0" t="s">
        <v>31</v>
      </c>
      <c r="G631" s="0" t="n">
        <f aca="false">IF(SUM(G629:G630)+C631&gt;D629,D629-SUM(G629:G630),C631)</f>
        <v>268</v>
      </c>
      <c r="H631" s="7" t="n">
        <v>5.9</v>
      </c>
      <c r="K631" s="0" t="str">
        <f aca="false">E631</f>
        <v>KCPL</v>
      </c>
      <c r="L631" s="0" t="str">
        <f aca="false">F631</f>
        <v>LAC1</v>
      </c>
      <c r="M631" s="7" t="n">
        <f aca="false">IF(SUM(G632:G653)&gt;J629,G631,MAX(0,G631-(J629-SUM(G632:G653))))</f>
        <v>268</v>
      </c>
      <c r="N631" s="7" t="n">
        <f aca="false">H631</f>
        <v>5.9</v>
      </c>
      <c r="Q631" s="0" t="n">
        <f aca="false">Q630+1</f>
        <v>3</v>
      </c>
      <c r="R631" s="0" t="str">
        <f aca="false">K631</f>
        <v>KCPL</v>
      </c>
      <c r="S631" s="0" t="str">
        <f aca="false">L631</f>
        <v>LAC1</v>
      </c>
      <c r="T631" s="7" t="n">
        <f aca="false">IF(SUM(M632:M653)&gt;P629,M631,MAX(0,M631-(P629-SUM(M632:M653))))</f>
        <v>268</v>
      </c>
      <c r="U631" s="7" t="n">
        <f aca="false">N631</f>
        <v>5.9</v>
      </c>
      <c r="W631" s="0" t="s">
        <v>32</v>
      </c>
      <c r="Y631" s="8" t="n">
        <f aca="false">Y629/Y630</f>
        <v>10.77</v>
      </c>
    </row>
    <row r="632" customFormat="false" ht="12.75" hidden="false" customHeight="false" outlineLevel="0" collapsed="false">
      <c r="B632" s="0" t="n">
        <f aca="false">B631+1</f>
        <v>4</v>
      </c>
      <c r="C632" s="0" t="n">
        <v>152</v>
      </c>
      <c r="E632" s="0" t="s">
        <v>26</v>
      </c>
      <c r="F632" s="0" t="s">
        <v>33</v>
      </c>
      <c r="G632" s="0" t="n">
        <f aca="false">IF(SUM(G629:G631)+C632&gt;D629,D629-SUM(G629:G631),C632)</f>
        <v>152</v>
      </c>
      <c r="H632" s="7" t="n">
        <v>10.4</v>
      </c>
      <c r="K632" s="0" t="str">
        <f aca="false">E632</f>
        <v>KCPL</v>
      </c>
      <c r="L632" s="0" t="str">
        <f aca="false">F632</f>
        <v>MON1</v>
      </c>
      <c r="M632" s="7" t="n">
        <f aca="false">IF(SUM(G633:G653)&gt;J629,G632,MAX(0,G632-(J629-SUM(G633:G653))))</f>
        <v>152</v>
      </c>
      <c r="N632" s="7" t="n">
        <f aca="false">H632</f>
        <v>10.4</v>
      </c>
      <c r="Q632" s="0" t="n">
        <f aca="false">Q631+1</f>
        <v>4</v>
      </c>
      <c r="R632" s="0" t="str">
        <f aca="false">K632</f>
        <v>KCPL</v>
      </c>
      <c r="S632" s="0" t="str">
        <f aca="false">L632</f>
        <v>MON1</v>
      </c>
      <c r="T632" s="7" t="n">
        <f aca="false">IF(SUM(M633:M653)&gt;P629,M632,MAX(0,M632-(P629-SUM(M633:M653))))</f>
        <v>152</v>
      </c>
      <c r="U632" s="7" t="n">
        <f aca="false">N632</f>
        <v>10.4</v>
      </c>
    </row>
    <row r="633" customFormat="false" ht="12.75" hidden="false" customHeight="false" outlineLevel="0" collapsed="false">
      <c r="B633" s="0" t="n">
        <f aca="false">B632+1</f>
        <v>5</v>
      </c>
      <c r="C633" s="0" t="n">
        <v>160</v>
      </c>
      <c r="E633" s="0" t="s">
        <v>26</v>
      </c>
      <c r="F633" s="0" t="s">
        <v>34</v>
      </c>
      <c r="G633" s="0" t="n">
        <f aca="false">IF(SUM(G629:G632)+C633&gt;D629,D629-SUM(G629:G632),C633)</f>
        <v>160</v>
      </c>
      <c r="H633" s="7" t="n">
        <v>10.67</v>
      </c>
      <c r="K633" s="0" t="str">
        <f aca="false">E633</f>
        <v>KCPL</v>
      </c>
      <c r="L633" s="0" t="str">
        <f aca="false">F633</f>
        <v>MON2</v>
      </c>
      <c r="M633" s="7" t="n">
        <f aca="false">IF(SUM(G634:G653)&gt;J629,G633,MAX(0,G633-(J629-SUM(G634:G653))))</f>
        <v>160</v>
      </c>
      <c r="N633" s="7" t="n">
        <f aca="false">H633</f>
        <v>10.67</v>
      </c>
      <c r="Q633" s="0" t="n">
        <f aca="false">Q632+1</f>
        <v>5</v>
      </c>
      <c r="R633" s="0" t="str">
        <f aca="false">K633</f>
        <v>KCPL</v>
      </c>
      <c r="S633" s="0" t="str">
        <f aca="false">L633</f>
        <v>MON2</v>
      </c>
      <c r="T633" s="7" t="n">
        <f aca="false">IF(SUM(M634:M653)&gt;P629,M633,MAX(0,M633-(P629-SUM(M634:M653))))</f>
        <v>160</v>
      </c>
      <c r="U633" s="7" t="n">
        <f aca="false">N633</f>
        <v>10.67</v>
      </c>
      <c r="W633" s="0" t="s">
        <v>35</v>
      </c>
      <c r="Y633" s="10" t="n">
        <v>0.015</v>
      </c>
    </row>
    <row r="634" customFormat="false" ht="12.75" hidden="false" customHeight="false" outlineLevel="0" collapsed="false">
      <c r="B634" s="0" t="n">
        <f aca="false">B633+1</f>
        <v>6</v>
      </c>
      <c r="C634" s="0" t="n">
        <v>479</v>
      </c>
      <c r="E634" s="0" t="s">
        <v>26</v>
      </c>
      <c r="F634" s="0" t="s">
        <v>36</v>
      </c>
      <c r="G634" s="0" t="n">
        <f aca="false">IF(SUM(G629:G633)+C634&gt;D629,D629-SUM(G629:G633),C634)</f>
        <v>479</v>
      </c>
      <c r="H634" s="7" t="n">
        <v>10.77</v>
      </c>
      <c r="K634" s="0" t="str">
        <f aca="false">E634</f>
        <v>KCPL</v>
      </c>
      <c r="L634" s="0" t="str">
        <f aca="false">F634</f>
        <v>HAW5</v>
      </c>
      <c r="M634" s="7" t="n">
        <f aca="false">IF(SUM(G635:G653)&gt;J629,G634,MAX(0,G634-(J629-SUM(G635:G653))))</f>
        <v>466</v>
      </c>
      <c r="N634" s="7" t="n">
        <f aca="false">H634</f>
        <v>10.77</v>
      </c>
      <c r="Q634" s="0" t="n">
        <f aca="false">Q633+1</f>
        <v>6</v>
      </c>
      <c r="R634" s="0" t="str">
        <f aca="false">K634</f>
        <v>KCPL</v>
      </c>
      <c r="S634" s="0" t="str">
        <f aca="false">L634</f>
        <v>HAW5</v>
      </c>
      <c r="T634" s="7" t="n">
        <f aca="false">IF(SUM(M635:M653)&gt;P629,M634,MAX(0,M634-(P629-SUM(M635:M653))))</f>
        <v>394</v>
      </c>
      <c r="U634" s="7" t="n">
        <f aca="false">N634</f>
        <v>10.77</v>
      </c>
      <c r="W634" s="0" t="s">
        <v>37</v>
      </c>
      <c r="Y634" s="0" t="n">
        <v>6</v>
      </c>
    </row>
    <row r="635" customFormat="false" ht="12.75" hidden="false" customHeight="false" outlineLevel="0" collapsed="false">
      <c r="B635" s="0" t="n">
        <f aca="false">B634+1</f>
        <v>7</v>
      </c>
      <c r="C635" s="0" t="n">
        <v>50</v>
      </c>
      <c r="E635" s="0" t="s">
        <v>59</v>
      </c>
      <c r="F635" s="0" t="s">
        <v>47</v>
      </c>
      <c r="G635" s="0" t="n">
        <f aca="false">IF(SUM(G629:G634)+C635&gt;D629,D629-SUM(G629:G634),C635)</f>
        <v>50</v>
      </c>
      <c r="H635" s="7" t="n">
        <v>18</v>
      </c>
      <c r="K635" s="0" t="str">
        <f aca="false">E635</f>
        <v>OPPD</v>
      </c>
      <c r="L635" s="0" t="str">
        <f aca="false">F635</f>
        <v>SCHM</v>
      </c>
      <c r="M635" s="7" t="n">
        <f aca="false">IF(SUM(G636:G653)&gt;J629,G635,MAX(0,G635-(J629-SUM(G636:G653))))</f>
        <v>0</v>
      </c>
      <c r="N635" s="7" t="n">
        <f aca="false">H635</f>
        <v>18</v>
      </c>
      <c r="Q635" s="0" t="n">
        <f aca="false">Q634+1</f>
        <v>7</v>
      </c>
      <c r="R635" s="0" t="str">
        <f aca="false">K635</f>
        <v>OPPD</v>
      </c>
      <c r="S635" s="0" t="str">
        <f aca="false">L635</f>
        <v>SCHM</v>
      </c>
      <c r="T635" s="7" t="n">
        <f aca="false">IF(SUM(M636:M653)&gt;P629,M635,MAX(0,M635-(P629-SUM(M636:M653))))</f>
        <v>0</v>
      </c>
      <c r="U635" s="7" t="n">
        <f aca="false">N635</f>
        <v>18</v>
      </c>
    </row>
    <row r="636" customFormat="false" ht="12.75" hidden="false" customHeight="false" outlineLevel="0" collapsed="false">
      <c r="B636" s="0" t="n">
        <f aca="false">B635+1</f>
        <v>8</v>
      </c>
      <c r="C636" s="0" t="n">
        <v>100</v>
      </c>
      <c r="E636" s="0" t="s">
        <v>38</v>
      </c>
      <c r="F636" s="0" t="s">
        <v>48</v>
      </c>
      <c r="G636" s="0" t="n">
        <f aca="false">IF(SUM(G629:G635)+C636&gt;D629,D629-SUM(G629:G635),C636)</f>
        <v>67</v>
      </c>
      <c r="H636" s="7" t="n">
        <v>21.5</v>
      </c>
      <c r="K636" s="0" t="str">
        <f aca="false">E636</f>
        <v>APC</v>
      </c>
      <c r="L636" s="0" t="str">
        <f aca="false">F636</f>
        <v>SCA</v>
      </c>
      <c r="M636" s="7" t="n">
        <f aca="false">IF(SUM(G637:G653)&gt;J629,G636,MAX(0,G636-(J629-SUM(G637:G653))))</f>
        <v>0</v>
      </c>
      <c r="N636" s="7" t="n">
        <f aca="false">H636</f>
        <v>21.5</v>
      </c>
      <c r="Q636" s="0" t="n">
        <f aca="false">Q635+1</f>
        <v>8</v>
      </c>
      <c r="R636" s="0" t="str">
        <f aca="false">K636</f>
        <v>APC</v>
      </c>
      <c r="S636" s="0" t="str">
        <f aca="false">L636</f>
        <v>SCA</v>
      </c>
      <c r="T636" s="7" t="n">
        <f aca="false">IF(SUM(M637:M653)&gt;P629,M636,MAX(0,M636-(P629-SUM(M637:M653))))</f>
        <v>0</v>
      </c>
      <c r="U636" s="7" t="n">
        <f aca="false">N636</f>
        <v>21.5</v>
      </c>
      <c r="W636" s="0" t="s">
        <v>40</v>
      </c>
      <c r="Y636" s="7" t="n">
        <f aca="false">Y631*(1+Y633)+Y634</f>
        <v>16.93155</v>
      </c>
    </row>
    <row r="637" customFormat="false" ht="12.75" hidden="false" customHeight="false" outlineLevel="0" collapsed="false">
      <c r="B637" s="0" t="n">
        <f aca="false">B636+1</f>
        <v>9</v>
      </c>
      <c r="C637" s="0" t="n">
        <v>50</v>
      </c>
      <c r="E637" s="0" t="s">
        <v>49</v>
      </c>
      <c r="F637" s="0" t="s">
        <v>47</v>
      </c>
      <c r="G637" s="0" t="n">
        <f aca="false">IF(SUM(G629:G636)+C637&gt;D629,D629-SUM(G629:G636),C637)</f>
        <v>0</v>
      </c>
      <c r="H637" s="7" t="n">
        <v>21.75</v>
      </c>
      <c r="K637" s="0" t="str">
        <f aca="false">E637</f>
        <v>MPS</v>
      </c>
      <c r="L637" s="0" t="str">
        <f aca="false">F637</f>
        <v>SCHM</v>
      </c>
      <c r="M637" s="7" t="n">
        <f aca="false">IF(SUM(G638:G653)&gt;J629,G637,MAX(0,G637-(J629-SUM(G638:G653))))</f>
        <v>0</v>
      </c>
      <c r="N637" s="7" t="n">
        <f aca="false">H637</f>
        <v>21.75</v>
      </c>
      <c r="Q637" s="0" t="n">
        <f aca="false">Q636+1</f>
        <v>9</v>
      </c>
      <c r="R637" s="0" t="str">
        <f aca="false">K637</f>
        <v>MPS</v>
      </c>
      <c r="S637" s="0" t="str">
        <f aca="false">L637</f>
        <v>SCHM</v>
      </c>
      <c r="T637" s="7" t="n">
        <f aca="false">IF(SUM(M638:M653)&gt;P629,M637,MAX(0,M637-(P629-SUM(M638:M653))))</f>
        <v>0</v>
      </c>
      <c r="U637" s="7" t="n">
        <f aca="false">N637</f>
        <v>21.75</v>
      </c>
    </row>
    <row r="638" customFormat="false" ht="12.75" hidden="false" customHeight="false" outlineLevel="0" collapsed="false">
      <c r="B638" s="0" t="n">
        <f aca="false">B637+1</f>
        <v>10</v>
      </c>
      <c r="C638" s="0" t="n">
        <v>30</v>
      </c>
      <c r="E638" s="0" t="s">
        <v>57</v>
      </c>
      <c r="F638" s="0" t="s">
        <v>47</v>
      </c>
      <c r="G638" s="0" t="n">
        <f aca="false">IF(SUM(G629:G637)+C638&gt;D629,D629-SUM(G629:G637),C638)</f>
        <v>0</v>
      </c>
      <c r="H638" s="7" t="n">
        <v>23.5</v>
      </c>
      <c r="K638" s="0" t="str">
        <f aca="false">E638</f>
        <v>MDU</v>
      </c>
      <c r="L638" s="0" t="str">
        <f aca="false">F638</f>
        <v>SCHM</v>
      </c>
      <c r="M638" s="7" t="n">
        <f aca="false">IF(SUM(G639:G653)&gt;J629,G638,MAX(0,G638-(J629-SUM(G639:G653))))</f>
        <v>0</v>
      </c>
      <c r="N638" s="7" t="n">
        <f aca="false">H638</f>
        <v>23.5</v>
      </c>
      <c r="Q638" s="0" t="n">
        <f aca="false">Q637+1</f>
        <v>10</v>
      </c>
      <c r="R638" s="0" t="str">
        <f aca="false">K638</f>
        <v>MDU</v>
      </c>
      <c r="S638" s="0" t="str">
        <f aca="false">L638</f>
        <v>SCHM</v>
      </c>
      <c r="T638" s="7" t="n">
        <f aca="false">IF(SUM(M639:M653)&gt;P629,M638,MAX(0,M638-(P629-SUM(M639:M653))))</f>
        <v>0</v>
      </c>
      <c r="U638" s="7" t="n">
        <f aca="false">N638</f>
        <v>23.5</v>
      </c>
    </row>
    <row r="639" customFormat="false" ht="12.75" hidden="false" customHeight="false" outlineLevel="0" collapsed="false">
      <c r="B639" s="0" t="n">
        <f aca="false">B638+1</f>
        <v>11</v>
      </c>
      <c r="C639" s="0" t="n">
        <v>300</v>
      </c>
      <c r="E639" s="0" t="s">
        <v>41</v>
      </c>
      <c r="F639" s="0" t="s">
        <v>42</v>
      </c>
      <c r="G639" s="0" t="n">
        <f aca="false">IF(SUM(G629:G638)+C639&gt;D629,D629-SUM(G629:G638),C639)</f>
        <v>0</v>
      </c>
      <c r="H639" s="7" t="n">
        <v>27</v>
      </c>
      <c r="K639" s="0" t="str">
        <f aca="false">E639</f>
        <v>AECI</v>
      </c>
      <c r="L639" s="0" t="str">
        <f aca="false">F639</f>
        <v>SPART</v>
      </c>
      <c r="M639" s="7" t="n">
        <f aca="false">IF(SUM(G640:G653)&gt;J629,G639,MAX(0,G639-(J629-SUM(G640:G653))))</f>
        <v>0</v>
      </c>
      <c r="N639" s="7" t="n">
        <f aca="false">H639</f>
        <v>27</v>
      </c>
      <c r="Q639" s="0" t="n">
        <f aca="false">Q638+1</f>
        <v>11</v>
      </c>
      <c r="R639" s="0" t="str">
        <f aca="false">K639</f>
        <v>AECI</v>
      </c>
      <c r="S639" s="0" t="str">
        <f aca="false">L639</f>
        <v>SPART</v>
      </c>
      <c r="T639" s="7" t="n">
        <f aca="false">IF(SUM(M640:M653)&gt;P629,M639,MAX(0,M639-(P629-SUM(M640:M653))))</f>
        <v>0</v>
      </c>
      <c r="U639" s="7" t="n">
        <f aca="false">N639</f>
        <v>27</v>
      </c>
    </row>
    <row r="640" customFormat="false" ht="12.75" hidden="false" customHeight="false" outlineLevel="0" collapsed="false">
      <c r="B640" s="0" t="n">
        <f aca="false">B639+1</f>
        <v>12</v>
      </c>
      <c r="C640" s="0" t="n">
        <v>17</v>
      </c>
      <c r="E640" s="0" t="s">
        <v>26</v>
      </c>
      <c r="F640" s="0" t="s">
        <v>50</v>
      </c>
      <c r="G640" s="0" t="n">
        <f aca="false">IF(SUM(G629:G639)+C640&gt;D629,D629-SUM(G629:G639),C640)</f>
        <v>0</v>
      </c>
      <c r="H640" s="7" t="n">
        <v>39.03</v>
      </c>
      <c r="K640" s="0" t="str">
        <f aca="false">E640</f>
        <v>KCPL</v>
      </c>
      <c r="L640" s="0" t="str">
        <f aca="false">F640</f>
        <v>NE12</v>
      </c>
      <c r="M640" s="7" t="n">
        <f aca="false">IF(SUM(G641:G653)&gt;J629,G640,MAX(0,G640-(J629-SUM(G641:G653))))</f>
        <v>0</v>
      </c>
      <c r="N640" s="7" t="n">
        <f aca="false">H640</f>
        <v>39.03</v>
      </c>
      <c r="Q640" s="0" t="n">
        <f aca="false">Q639+1</f>
        <v>12</v>
      </c>
      <c r="R640" s="0" t="str">
        <f aca="false">K640</f>
        <v>KCPL</v>
      </c>
      <c r="S640" s="0" t="str">
        <f aca="false">L640</f>
        <v>NE12</v>
      </c>
      <c r="T640" s="7" t="n">
        <f aca="false">IF(SUM(M641:M653)&gt;P629,M640,MAX(0,M640-(P629-SUM(M641:M653))))</f>
        <v>0</v>
      </c>
      <c r="U640" s="7" t="n">
        <f aca="false">N640</f>
        <v>39.03</v>
      </c>
    </row>
    <row r="641" customFormat="false" ht="12.75" hidden="false" customHeight="false" outlineLevel="0" collapsed="false">
      <c r="B641" s="0" t="n">
        <f aca="false">B640+1</f>
        <v>13</v>
      </c>
      <c r="C641" s="0" t="n">
        <v>14</v>
      </c>
      <c r="E641" s="0" t="s">
        <v>26</v>
      </c>
      <c r="F641" s="0" t="s">
        <v>53</v>
      </c>
      <c r="G641" s="0" t="n">
        <f aca="false">IF(SUM(G629:G640)+C641&gt;D629,D629-SUM(G629:G640),C641)</f>
        <v>0</v>
      </c>
      <c r="H641" s="7" t="n">
        <v>39.03</v>
      </c>
      <c r="K641" s="0" t="str">
        <f aca="false">E641</f>
        <v>KCPL</v>
      </c>
      <c r="L641" s="0" t="str">
        <f aca="false">F641</f>
        <v>NE15</v>
      </c>
      <c r="M641" s="7" t="n">
        <f aca="false">IF(SUM(G642:G653)&gt;J629,G641,MAX(0,G641-(J629-SUM(G642:G653))))</f>
        <v>0</v>
      </c>
      <c r="N641" s="7" t="n">
        <f aca="false">H641</f>
        <v>39.03</v>
      </c>
      <c r="Q641" s="0" t="n">
        <f aca="false">Q640+1</f>
        <v>13</v>
      </c>
      <c r="R641" s="0" t="str">
        <f aca="false">K641</f>
        <v>KCPL</v>
      </c>
      <c r="S641" s="0" t="str">
        <f aca="false">L641</f>
        <v>NE15</v>
      </c>
      <c r="T641" s="7" t="n">
        <f aca="false">IF(SUM(M642:M653)&gt;P629,M641,MAX(0,M641-(P629-SUM(M642:M653))))</f>
        <v>0</v>
      </c>
      <c r="U641" s="7" t="n">
        <f aca="false">N641</f>
        <v>39.03</v>
      </c>
    </row>
    <row r="642" customFormat="false" ht="12.75" hidden="false" customHeight="false" outlineLevel="0" collapsed="false">
      <c r="B642" s="0" t="n">
        <f aca="false">B641+1</f>
        <v>14</v>
      </c>
      <c r="C642" s="0" t="n">
        <v>15</v>
      </c>
      <c r="E642" s="0" t="s">
        <v>26</v>
      </c>
      <c r="F642" s="0" t="s">
        <v>43</v>
      </c>
      <c r="G642" s="0" t="n">
        <f aca="false">IF(SUM(G629:G641)+C642&gt;D629,D629-SUM(G629:G641),C642)</f>
        <v>0</v>
      </c>
      <c r="H642" s="7" t="n">
        <v>39.03</v>
      </c>
      <c r="K642" s="0" t="str">
        <f aca="false">E642</f>
        <v>KCPL</v>
      </c>
      <c r="L642" s="0" t="str">
        <f aca="false">F642</f>
        <v>NE17</v>
      </c>
      <c r="M642" s="7" t="n">
        <f aca="false">IF(SUM(G643:G653)&gt;J629,G642,MAX(0,G642-(J629-SUM(G643:G653))))</f>
        <v>0</v>
      </c>
      <c r="N642" s="7" t="n">
        <f aca="false">H642</f>
        <v>39.03</v>
      </c>
      <c r="Q642" s="0" t="n">
        <f aca="false">Q641+1</f>
        <v>14</v>
      </c>
      <c r="R642" s="0" t="str">
        <f aca="false">K642</f>
        <v>KCPL</v>
      </c>
      <c r="S642" s="0" t="str">
        <f aca="false">L642</f>
        <v>NE17</v>
      </c>
      <c r="T642" s="7" t="n">
        <f aca="false">IF(SUM(M643:M653)&gt;P629,M642,MAX(0,M642-(P629-SUM(M643:M653))))</f>
        <v>0</v>
      </c>
      <c r="U642" s="7" t="n">
        <f aca="false">N642</f>
        <v>39.03</v>
      </c>
    </row>
    <row r="643" customFormat="false" ht="12.75" hidden="false" customHeight="false" outlineLevel="0" collapsed="false">
      <c r="B643" s="0" t="n">
        <f aca="false">B642+1</f>
        <v>15</v>
      </c>
      <c r="C643" s="0" t="n">
        <v>20</v>
      </c>
      <c r="E643" s="0" t="s">
        <v>26</v>
      </c>
      <c r="F643" s="0" t="s">
        <v>56</v>
      </c>
      <c r="G643" s="0" t="n">
        <f aca="false">IF(SUM(G629:G642)+C643&gt;D629,D629-SUM(G629:G642),C643)</f>
        <v>0</v>
      </c>
      <c r="H643" s="7" t="n">
        <v>39.03</v>
      </c>
      <c r="K643" s="0" t="str">
        <f aca="false">E643</f>
        <v>KCPL</v>
      </c>
      <c r="L643" s="0" t="str">
        <f aca="false">F643</f>
        <v>NE11</v>
      </c>
      <c r="M643" s="7" t="n">
        <f aca="false">IF(SUM(G644:G653)&gt;J629,G643,MAX(0,G643-(J629-SUM(G644:G653))))</f>
        <v>0</v>
      </c>
      <c r="N643" s="7" t="n">
        <f aca="false">H643</f>
        <v>39.03</v>
      </c>
      <c r="Q643" s="0" t="n">
        <f aca="false">Q642+1</f>
        <v>15</v>
      </c>
      <c r="R643" s="0" t="str">
        <f aca="false">K643</f>
        <v>KCPL</v>
      </c>
      <c r="S643" s="0" t="str">
        <f aca="false">L643</f>
        <v>NE11</v>
      </c>
      <c r="T643" s="7" t="n">
        <f aca="false">IF(SUM(M644:M653)&gt;P629,M643,MAX(0,M643-(P629-SUM(M644:M653))))</f>
        <v>0</v>
      </c>
      <c r="U643" s="7" t="n">
        <f aca="false">N643</f>
        <v>39.03</v>
      </c>
    </row>
    <row r="644" customFormat="false" ht="12.75" hidden="false" customHeight="false" outlineLevel="0" collapsed="false">
      <c r="B644" s="0" t="n">
        <f aca="false">B643+1</f>
        <v>16</v>
      </c>
      <c r="G644" s="0" t="n">
        <f aca="false">IF(SUM(G629:G643)+C644&gt;D629,D629-SUM(G629:G643),C644)</f>
        <v>0</v>
      </c>
      <c r="H644" s="7"/>
      <c r="K644" s="0" t="n">
        <f aca="false">E644</f>
        <v>0</v>
      </c>
      <c r="L644" s="0" t="n">
        <f aca="false">F644</f>
        <v>0</v>
      </c>
      <c r="M644" s="7" t="n">
        <f aca="false">IF(SUM(G645:G653)&gt;J629,G644,MAX(0,G644-(J629-SUM(G645:G653))))</f>
        <v>0</v>
      </c>
      <c r="N644" s="7" t="n">
        <f aca="false">H644</f>
        <v>0</v>
      </c>
      <c r="Q644" s="0" t="n">
        <f aca="false">Q643+1</f>
        <v>16</v>
      </c>
      <c r="R644" s="0" t="n">
        <f aca="false">K644</f>
        <v>0</v>
      </c>
      <c r="S644" s="0" t="n">
        <f aca="false">L644</f>
        <v>0</v>
      </c>
      <c r="T644" s="7" t="n">
        <f aca="false">IF(SUM(M645:M653)&gt;P629,M644,MAX(0,M644-(P629-SUM(M645:M653))))</f>
        <v>0</v>
      </c>
      <c r="U644" s="7" t="n">
        <f aca="false">N644</f>
        <v>0</v>
      </c>
    </row>
    <row r="645" customFormat="false" ht="12.75" hidden="false" customHeight="false" outlineLevel="0" collapsed="false">
      <c r="B645" s="0" t="n">
        <f aca="false">B644+1</f>
        <v>17</v>
      </c>
      <c r="G645" s="0" t="n">
        <f aca="false">IF(SUM(G629:G644)+C645&gt;D629,D629-SUM(G629:G644),C645)</f>
        <v>0</v>
      </c>
      <c r="H645" s="7"/>
      <c r="K645" s="0" t="n">
        <f aca="false">E645</f>
        <v>0</v>
      </c>
      <c r="L645" s="0" t="n">
        <f aca="false">F645</f>
        <v>0</v>
      </c>
      <c r="M645" s="7" t="n">
        <f aca="false">IF(SUM(G646:G653)&gt;J629,G645,MAX(0,G645-(J629-SUM(G646:G653))))</f>
        <v>0</v>
      </c>
      <c r="N645" s="7" t="n">
        <f aca="false">H645</f>
        <v>0</v>
      </c>
      <c r="Q645" s="0" t="n">
        <f aca="false">Q644+1</f>
        <v>17</v>
      </c>
      <c r="R645" s="0" t="n">
        <f aca="false">K645</f>
        <v>0</v>
      </c>
      <c r="S645" s="0" t="n">
        <f aca="false">L645</f>
        <v>0</v>
      </c>
      <c r="T645" s="7" t="n">
        <f aca="false">IF(SUM(M646:M653)&gt;P629,M645,MAX(0,M645-(P629-SUM(M646:M653))))</f>
        <v>0</v>
      </c>
      <c r="U645" s="7" t="n">
        <f aca="false">N645</f>
        <v>0</v>
      </c>
    </row>
    <row r="646" customFormat="false" ht="12.75" hidden="false" customHeight="false" outlineLevel="0" collapsed="false">
      <c r="B646" s="0" t="n">
        <f aca="false">B645+1</f>
        <v>18</v>
      </c>
      <c r="G646" s="0" t="n">
        <f aca="false">IF(SUM(G629:G645)+C646&gt;D629,D629-SUM(G629:G645),C646)</f>
        <v>0</v>
      </c>
      <c r="H646" s="7"/>
      <c r="K646" s="0" t="n">
        <f aca="false">E646</f>
        <v>0</v>
      </c>
      <c r="L646" s="0" t="n">
        <f aca="false">F646</f>
        <v>0</v>
      </c>
      <c r="M646" s="7" t="n">
        <f aca="false">IF(SUM(G647:G653)&gt;J629,G646,MAX(0,G646-(J629-SUM(G647:G653))))</f>
        <v>0</v>
      </c>
      <c r="N646" s="7" t="n">
        <f aca="false">H646</f>
        <v>0</v>
      </c>
      <c r="Q646" s="0" t="n">
        <f aca="false">Q645+1</f>
        <v>18</v>
      </c>
      <c r="R646" s="0" t="n">
        <f aca="false">K646</f>
        <v>0</v>
      </c>
      <c r="S646" s="0" t="n">
        <f aca="false">L646</f>
        <v>0</v>
      </c>
      <c r="T646" s="7" t="n">
        <f aca="false">IF(SUM(M647:M653)&gt;P629,M646,MAX(0,M646-(P629-SUM(M647:M653))))</f>
        <v>0</v>
      </c>
      <c r="U646" s="7" t="n">
        <f aca="false">N646</f>
        <v>0</v>
      </c>
    </row>
    <row r="647" customFormat="false" ht="12.75" hidden="false" customHeight="false" outlineLevel="0" collapsed="false">
      <c r="B647" s="0" t="n">
        <f aca="false">B646+1</f>
        <v>19</v>
      </c>
      <c r="G647" s="0" t="n">
        <f aca="false">IF(SUM(G629:G646)+C647&gt;D629,D629-SUM(G629:G646),C647)</f>
        <v>0</v>
      </c>
      <c r="H647" s="7"/>
      <c r="K647" s="0" t="n">
        <f aca="false">E647</f>
        <v>0</v>
      </c>
      <c r="L647" s="0" t="n">
        <f aca="false">F647</f>
        <v>0</v>
      </c>
      <c r="M647" s="7" t="n">
        <f aca="false">IF(SUM(G648:G653)&gt;J629,G647,MAX(0,G647-(J629-SUM(G648:G653))))</f>
        <v>0</v>
      </c>
      <c r="N647" s="7" t="n">
        <f aca="false">H647</f>
        <v>0</v>
      </c>
      <c r="Q647" s="0" t="n">
        <f aca="false">Q646+1</f>
        <v>19</v>
      </c>
      <c r="R647" s="0" t="n">
        <f aca="false">K647</f>
        <v>0</v>
      </c>
      <c r="S647" s="0" t="n">
        <f aca="false">L647</f>
        <v>0</v>
      </c>
      <c r="T647" s="7" t="n">
        <f aca="false">IF(SUM(M648:M653)&gt;P629,M647,MAX(0,M647-(P629-SUM(M648:M653))))</f>
        <v>0</v>
      </c>
      <c r="U647" s="7" t="n">
        <f aca="false">N647</f>
        <v>0</v>
      </c>
    </row>
    <row r="648" customFormat="false" ht="12.75" hidden="false" customHeight="false" outlineLevel="0" collapsed="false">
      <c r="B648" s="0" t="n">
        <f aca="false">B647+1</f>
        <v>20</v>
      </c>
      <c r="G648" s="0" t="n">
        <f aca="false">IF(SUM(G629:G647)+C648&gt;D629,D629-SUM(G629:G647),C648)</f>
        <v>0</v>
      </c>
      <c r="H648" s="7"/>
      <c r="K648" s="0" t="n">
        <f aca="false">E648</f>
        <v>0</v>
      </c>
      <c r="L648" s="0" t="n">
        <f aca="false">F648</f>
        <v>0</v>
      </c>
      <c r="M648" s="7" t="n">
        <f aca="false">IF(SUM(G649:G653)&gt;J629,G648,MAX(0,G648-(J629-SUM(G649:G653))))</f>
        <v>0</v>
      </c>
      <c r="N648" s="7" t="n">
        <f aca="false">H648</f>
        <v>0</v>
      </c>
      <c r="Q648" s="0" t="n">
        <f aca="false">Q647+1</f>
        <v>20</v>
      </c>
      <c r="R648" s="0" t="n">
        <f aca="false">K648</f>
        <v>0</v>
      </c>
      <c r="S648" s="0" t="n">
        <f aca="false">L648</f>
        <v>0</v>
      </c>
      <c r="T648" s="7" t="n">
        <f aca="false">IF(SUM(M649:M653)&gt;P629,M648,MAX(0,M648-(P629-SUM(M649:M653))))</f>
        <v>0</v>
      </c>
      <c r="U648" s="7" t="n">
        <f aca="false">N648</f>
        <v>0</v>
      </c>
    </row>
    <row r="649" customFormat="false" ht="12.75" hidden="false" customHeight="false" outlineLevel="0" collapsed="false">
      <c r="B649" s="0" t="n">
        <f aca="false">B648+1</f>
        <v>21</v>
      </c>
      <c r="G649" s="0" t="n">
        <f aca="false">IF(SUM(G629:G648)+C649&gt;D629,D629-SUM(G629:G648),C649)</f>
        <v>0</v>
      </c>
      <c r="H649" s="7"/>
      <c r="K649" s="0" t="n">
        <f aca="false">E649</f>
        <v>0</v>
      </c>
      <c r="L649" s="0" t="n">
        <f aca="false">F649</f>
        <v>0</v>
      </c>
      <c r="M649" s="7" t="n">
        <f aca="false">IF(SUM(G650:G653)&gt;J629,G649,MAX(0,G649-(J629-SUM(G650:G653))))</f>
        <v>0</v>
      </c>
      <c r="N649" s="7" t="n">
        <f aca="false">H649</f>
        <v>0</v>
      </c>
      <c r="Q649" s="0" t="n">
        <f aca="false">Q648+1</f>
        <v>21</v>
      </c>
      <c r="R649" s="0" t="n">
        <f aca="false">K649</f>
        <v>0</v>
      </c>
      <c r="S649" s="0" t="n">
        <f aca="false">L649</f>
        <v>0</v>
      </c>
      <c r="T649" s="7" t="n">
        <f aca="false">IF(SUM(M650:M653)&gt;P629,M649,MAX(0,M649-(P629-SUM(M650:M653))))</f>
        <v>0</v>
      </c>
      <c r="U649" s="7" t="n">
        <f aca="false">N649</f>
        <v>0</v>
      </c>
    </row>
    <row r="650" customFormat="false" ht="12.75" hidden="false" customHeight="false" outlineLevel="0" collapsed="false">
      <c r="B650" s="0" t="n">
        <f aca="false">B649+1</f>
        <v>22</v>
      </c>
      <c r="G650" s="0" t="n">
        <f aca="false">IF(SUM(G629:G649)+C650&gt;D629,D629-SUM(G629:G649),C650)</f>
        <v>0</v>
      </c>
      <c r="H650" s="7"/>
      <c r="K650" s="0" t="n">
        <f aca="false">E650</f>
        <v>0</v>
      </c>
      <c r="L650" s="0" t="n">
        <f aca="false">F650</f>
        <v>0</v>
      </c>
      <c r="M650" s="7" t="n">
        <f aca="false">IF(SUM(G651:G653)&gt;J629,G650,MAX(0,G650-(J629-SUM(G651:G653))))</f>
        <v>0</v>
      </c>
      <c r="N650" s="7" t="n">
        <f aca="false">H650</f>
        <v>0</v>
      </c>
      <c r="Q650" s="0" t="n">
        <f aca="false">Q649+1</f>
        <v>22</v>
      </c>
      <c r="R650" s="0" t="n">
        <f aca="false">K650</f>
        <v>0</v>
      </c>
      <c r="S650" s="0" t="n">
        <f aca="false">L650</f>
        <v>0</v>
      </c>
      <c r="T650" s="7" t="n">
        <f aca="false">IF(SUM(M651:M653)&gt;P629,M650,MAX(0,M650-(P629-SUM(M651:M653))))</f>
        <v>0</v>
      </c>
      <c r="U650" s="7" t="n">
        <f aca="false">N650</f>
        <v>0</v>
      </c>
    </row>
    <row r="651" customFormat="false" ht="12.75" hidden="false" customHeight="false" outlineLevel="0" collapsed="false">
      <c r="B651" s="0" t="n">
        <f aca="false">B650+1</f>
        <v>23</v>
      </c>
      <c r="G651" s="0" t="n">
        <f aca="false">IF(SUM(G629:G650)+C651&gt;D629,D629-SUM(G629:G650),C651)</f>
        <v>0</v>
      </c>
      <c r="H651" s="7"/>
      <c r="K651" s="0" t="n">
        <f aca="false">E651</f>
        <v>0</v>
      </c>
      <c r="L651" s="0" t="n">
        <f aca="false">F651</f>
        <v>0</v>
      </c>
      <c r="M651" s="7" t="n">
        <f aca="false">IF(SUM(G652:G653)&gt;J629,G651,MAX(0,G651-(J629-SUM(G652:G653))))</f>
        <v>0</v>
      </c>
      <c r="N651" s="7" t="n">
        <f aca="false">H651</f>
        <v>0</v>
      </c>
      <c r="Q651" s="0" t="n">
        <f aca="false">Q650+1</f>
        <v>23</v>
      </c>
      <c r="R651" s="0" t="n">
        <f aca="false">K651</f>
        <v>0</v>
      </c>
      <c r="S651" s="0" t="n">
        <f aca="false">L651</f>
        <v>0</v>
      </c>
      <c r="T651" s="7" t="n">
        <f aca="false">IF(SUM(M652:M653)&gt;P629,M651,MAX(0,M651-(P629-SUM(M652:M653))))</f>
        <v>0</v>
      </c>
      <c r="U651" s="7" t="n">
        <f aca="false">N651</f>
        <v>0</v>
      </c>
    </row>
    <row r="652" customFormat="false" ht="12.75" hidden="false" customHeight="false" outlineLevel="0" collapsed="false">
      <c r="B652" s="0" t="n">
        <f aca="false">B651+1</f>
        <v>24</v>
      </c>
      <c r="G652" s="0" t="n">
        <f aca="false">IF(SUM(G629:G651)+C652&gt;D629,D629-SUM(G629:G651),C652)</f>
        <v>0</v>
      </c>
      <c r="H652" s="7"/>
      <c r="K652" s="0" t="n">
        <f aca="false">E652</f>
        <v>0</v>
      </c>
      <c r="L652" s="0" t="n">
        <f aca="false">F652</f>
        <v>0</v>
      </c>
      <c r="M652" s="7" t="n">
        <f aca="false">IF(SUM(G653:G653)&gt;J629,G652,MAX(0,G652-(J629-SUM(G653:G653))))</f>
        <v>0</v>
      </c>
      <c r="N652" s="7" t="n">
        <f aca="false">H652</f>
        <v>0</v>
      </c>
      <c r="Q652" s="0" t="n">
        <f aca="false">Q651+1</f>
        <v>24</v>
      </c>
      <c r="R652" s="0" t="n">
        <f aca="false">K652</f>
        <v>0</v>
      </c>
      <c r="S652" s="0" t="n">
        <f aca="false">L652</f>
        <v>0</v>
      </c>
      <c r="T652" s="7" t="n">
        <f aca="false">IF(SUM(M653:M653)&gt;P629,M652,MAX(0,M652-(P629-SUM(M653:M653))))</f>
        <v>0</v>
      </c>
      <c r="U652" s="7" t="n">
        <f aca="false">N652</f>
        <v>0</v>
      </c>
    </row>
    <row r="653" customFormat="false" ht="12.75" hidden="false" customHeight="false" outlineLevel="0" collapsed="false">
      <c r="B653" s="0" t="n">
        <f aca="false">B652+1</f>
        <v>25</v>
      </c>
      <c r="G653" s="0" t="n">
        <f aca="false">IF(SUM(G629:G652)+C653&gt;D629,D629-SUM(G629:G652),C653)</f>
        <v>0</v>
      </c>
      <c r="H653" s="7"/>
      <c r="K653" s="0" t="n">
        <f aca="false">E653</f>
        <v>0</v>
      </c>
      <c r="L653" s="0" t="n">
        <f aca="false">F653</f>
        <v>0</v>
      </c>
      <c r="M653" s="7" t="n">
        <f aca="false">IF(SUM(G653:G654)&gt;J629,G653,MAX(0,G653-(J629-SUM(G653:G654))))</f>
        <v>0</v>
      </c>
      <c r="N653" s="7" t="n">
        <f aca="false">H653</f>
        <v>0</v>
      </c>
      <c r="Q653" s="0" t="n">
        <f aca="false">Q652+1</f>
        <v>25</v>
      </c>
      <c r="R653" s="0" t="n">
        <f aca="false">K653</f>
        <v>0</v>
      </c>
      <c r="S653" s="0" t="n">
        <f aca="false">L653</f>
        <v>0</v>
      </c>
      <c r="T653" s="7" t="n">
        <f aca="false">IF(SUM(M653:M654)&gt;P629,M653,MAX(0,M653-(P629-SUM(M653:M654))))</f>
        <v>0</v>
      </c>
      <c r="U653" s="7" t="n">
        <f aca="false">N653</f>
        <v>0</v>
      </c>
    </row>
    <row r="654" customFormat="false" ht="12.75" hidden="false" customHeight="false" outlineLevel="0" collapsed="false">
      <c r="H654" s="7"/>
      <c r="M654" s="7"/>
      <c r="N654" s="7"/>
      <c r="T654" s="7"/>
      <c r="U654" s="7"/>
    </row>
    <row r="655" customFormat="false" ht="12.75" hidden="false" customHeight="false" outlineLevel="0" collapsed="false">
      <c r="G655" s="0" t="n">
        <f aca="false">SUM(G629:G653)</f>
        <v>1951</v>
      </c>
      <c r="H655" s="7"/>
      <c r="M655" s="0" t="n">
        <f aca="false">SUM(M629:M653)</f>
        <v>1821</v>
      </c>
      <c r="N655" s="7"/>
      <c r="P655" s="2"/>
      <c r="T655" s="0" t="n">
        <f aca="false">SUM(T629:T653)</f>
        <v>1749</v>
      </c>
      <c r="U655" s="7"/>
    </row>
    <row r="656" customFormat="false" ht="12.75" hidden="false" customHeight="false" outlineLevel="0" collapsed="false">
      <c r="H656" s="7"/>
      <c r="N656" s="7"/>
      <c r="U656" s="7"/>
    </row>
    <row r="657" customFormat="false" ht="12.75" hidden="false" customHeight="false" outlineLevel="0" collapsed="false">
      <c r="C657" s="2" t="s">
        <v>19</v>
      </c>
      <c r="H657" s="7"/>
      <c r="N657" s="7"/>
      <c r="P657" s="2" t="s">
        <v>20</v>
      </c>
      <c r="U657" s="7"/>
    </row>
    <row r="658" customFormat="false" ht="12.75" hidden="false" customHeight="false" outlineLevel="0" collapsed="false">
      <c r="A658" s="2" t="s">
        <v>5</v>
      </c>
      <c r="B658" s="2" t="s">
        <v>21</v>
      </c>
      <c r="C658" s="2" t="s">
        <v>22</v>
      </c>
      <c r="D658" s="2" t="s">
        <v>23</v>
      </c>
      <c r="E658" s="2" t="s">
        <v>24</v>
      </c>
      <c r="F658" s="2" t="s">
        <v>21</v>
      </c>
      <c r="G658" s="2" t="s">
        <v>22</v>
      </c>
      <c r="H658" s="11" t="s">
        <v>7</v>
      </c>
      <c r="J658" s="2" t="s">
        <v>25</v>
      </c>
      <c r="K658" s="2" t="s">
        <v>24</v>
      </c>
      <c r="L658" s="2" t="s">
        <v>21</v>
      </c>
      <c r="M658" s="2" t="s">
        <v>22</v>
      </c>
      <c r="N658" s="11" t="s">
        <v>7</v>
      </c>
      <c r="P658" s="2" t="s">
        <v>23</v>
      </c>
      <c r="Q658" s="2" t="s">
        <v>21</v>
      </c>
      <c r="R658" s="2" t="s">
        <v>24</v>
      </c>
      <c r="S658" s="2" t="s">
        <v>21</v>
      </c>
      <c r="T658" s="2" t="s">
        <v>22</v>
      </c>
      <c r="U658" s="11" t="s">
        <v>7</v>
      </c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11"/>
      <c r="J659" s="2"/>
      <c r="K659" s="2"/>
      <c r="L659" s="2"/>
      <c r="M659" s="2"/>
      <c r="N659" s="11"/>
      <c r="P659" s="2"/>
      <c r="Q659" s="2"/>
      <c r="R659" s="2"/>
      <c r="S659" s="2"/>
      <c r="T659" s="2"/>
      <c r="U659" s="11"/>
    </row>
    <row r="660" customFormat="false" ht="12.75" hidden="false" customHeight="false" outlineLevel="0" collapsed="false">
      <c r="A660" s="0" t="n">
        <f aca="false">A629+1</f>
        <v>22</v>
      </c>
      <c r="B660" s="0" t="n">
        <v>1</v>
      </c>
      <c r="C660" s="0" t="n">
        <v>563</v>
      </c>
      <c r="D660" s="0" t="n">
        <v>1905</v>
      </c>
      <c r="E660" s="0" t="s">
        <v>26</v>
      </c>
      <c r="F660" s="0" t="s">
        <v>27</v>
      </c>
      <c r="G660" s="0" t="n">
        <f aca="false">MIN(C660,D660)</f>
        <v>563</v>
      </c>
      <c r="H660" s="7" t="n">
        <v>3.85</v>
      </c>
      <c r="J660" s="0" t="n">
        <f aca="false">1905-1778</f>
        <v>127</v>
      </c>
      <c r="K660" s="0" t="str">
        <f aca="false">E660</f>
        <v>KCPL</v>
      </c>
      <c r="L660" s="0" t="str">
        <f aca="false">F660</f>
        <v>WLF1</v>
      </c>
      <c r="M660" s="7" t="n">
        <f aca="false">IF(SUM(G661:G684)&gt;J660,G660,MAX(0,G660-(J660-SUM(G661:G684))))</f>
        <v>563</v>
      </c>
      <c r="N660" s="7" t="n">
        <f aca="false">H660</f>
        <v>3.85</v>
      </c>
      <c r="P660" s="0" t="n">
        <v>108</v>
      </c>
      <c r="Q660" s="0" t="n">
        <v>1</v>
      </c>
      <c r="R660" s="0" t="str">
        <f aca="false">K660</f>
        <v>KCPL</v>
      </c>
      <c r="S660" s="0" t="str">
        <f aca="false">L660</f>
        <v>WLF1</v>
      </c>
      <c r="T660" s="7" t="n">
        <f aca="false">IF(SUM(M661:M684)&gt;P660,M660,MAX(0,M660-(P660-SUM(M661:M684))))</f>
        <v>563</v>
      </c>
      <c r="U660" s="7" t="n">
        <f aca="false">N660</f>
        <v>3.85</v>
      </c>
      <c r="W660" s="0" t="s">
        <v>28</v>
      </c>
      <c r="Y660" s="8" t="n">
        <f aca="false">SUMPRODUCT(M660:M684,N660:N684)-SUMPRODUCT(T660:T684,U660:U684)</f>
        <v>2808</v>
      </c>
      <c r="AA660" s="0" t="n">
        <f aca="false">SUMPRODUCT(G660:G684,H660:H684)</f>
        <v>22178.47</v>
      </c>
      <c r="AB660" s="0" t="n">
        <f aca="false">SUMPRODUCT(M660:M684,N660:N684)</f>
        <v>18329.21</v>
      </c>
      <c r="AC660" s="0" t="n">
        <f aca="false">SUMPRODUCT(T660:T684,U660:U684)</f>
        <v>15521.21</v>
      </c>
      <c r="AE660" s="0" t="n">
        <f aca="false">AA660-AB660</f>
        <v>3849.26</v>
      </c>
      <c r="AF660" s="0" t="n">
        <f aca="false">AB660-AC660</f>
        <v>2808</v>
      </c>
    </row>
    <row r="661" customFormat="false" ht="12.75" hidden="false" customHeight="false" outlineLevel="0" collapsed="false">
      <c r="B661" s="0" t="n">
        <f aca="false">B660+1</f>
        <v>2</v>
      </c>
      <c r="C661" s="0" t="n">
        <v>214</v>
      </c>
      <c r="E661" s="0" t="s">
        <v>26</v>
      </c>
      <c r="F661" s="0" t="s">
        <v>29</v>
      </c>
      <c r="G661" s="0" t="n">
        <f aca="false">IF(SUM(G660:G660)+C661&gt;D660,D660-SUM(G660:G660),C661)</f>
        <v>214</v>
      </c>
      <c r="H661" s="7" t="n">
        <v>5.64</v>
      </c>
      <c r="K661" s="0" t="str">
        <f aca="false">E661</f>
        <v>KCPL</v>
      </c>
      <c r="L661" s="0" t="str">
        <f aca="false">F661</f>
        <v>LAC2</v>
      </c>
      <c r="M661" s="7" t="n">
        <f aca="false">IF(SUM(G662:G684)&gt;J660,G661,MAX(0,G661-(J660-SUM(G662:G684))))</f>
        <v>214</v>
      </c>
      <c r="N661" s="7" t="n">
        <f aca="false">H661</f>
        <v>5.64</v>
      </c>
      <c r="Q661" s="0" t="n">
        <f aca="false">Q660+1</f>
        <v>2</v>
      </c>
      <c r="R661" s="0" t="str">
        <f aca="false">K661</f>
        <v>KCPL</v>
      </c>
      <c r="S661" s="0" t="str">
        <f aca="false">L661</f>
        <v>LAC2</v>
      </c>
      <c r="T661" s="7" t="n">
        <f aca="false">IF(SUM(M662:M684)&gt;P660,M661,MAX(0,M661-(P660-SUM(M662:M684))))</f>
        <v>214</v>
      </c>
      <c r="U661" s="7" t="n">
        <f aca="false">N661</f>
        <v>5.64</v>
      </c>
      <c r="W661" s="0" t="s">
        <v>30</v>
      </c>
      <c r="Y661" s="0" t="n">
        <f aca="false">P660</f>
        <v>108</v>
      </c>
    </row>
    <row r="662" customFormat="false" ht="12.75" hidden="false" customHeight="false" outlineLevel="0" collapsed="false">
      <c r="B662" s="0" t="n">
        <f aca="false">B661+1</f>
        <v>3</v>
      </c>
      <c r="C662" s="0" t="n">
        <v>268</v>
      </c>
      <c r="E662" s="0" t="s">
        <v>26</v>
      </c>
      <c r="F662" s="0" t="s">
        <v>31</v>
      </c>
      <c r="G662" s="0" t="n">
        <f aca="false">IF(SUM(G660:G661)+C662&gt;D660,D660-SUM(G660:G661),C662)</f>
        <v>268</v>
      </c>
      <c r="H662" s="7" t="n">
        <v>5.9</v>
      </c>
      <c r="K662" s="0" t="str">
        <f aca="false">E662</f>
        <v>KCPL</v>
      </c>
      <c r="L662" s="0" t="str">
        <f aca="false">F662</f>
        <v>LAC1</v>
      </c>
      <c r="M662" s="7" t="n">
        <f aca="false">IF(SUM(G663:G684)&gt;J660,G662,MAX(0,G662-(J660-SUM(G663:G684))))</f>
        <v>268</v>
      </c>
      <c r="N662" s="7" t="n">
        <f aca="false">H662</f>
        <v>5.9</v>
      </c>
      <c r="Q662" s="0" t="n">
        <f aca="false">Q661+1</f>
        <v>3</v>
      </c>
      <c r="R662" s="0" t="str">
        <f aca="false">K662</f>
        <v>KCPL</v>
      </c>
      <c r="S662" s="0" t="str">
        <f aca="false">L662</f>
        <v>LAC1</v>
      </c>
      <c r="T662" s="7" t="n">
        <f aca="false">IF(SUM(M663:M684)&gt;P660,M662,MAX(0,M662-(P660-SUM(M663:M684))))</f>
        <v>268</v>
      </c>
      <c r="U662" s="7" t="n">
        <f aca="false">N662</f>
        <v>5.9</v>
      </c>
      <c r="W662" s="0" t="s">
        <v>32</v>
      </c>
      <c r="Y662" s="8" t="n">
        <f aca="false">Y660/Y661</f>
        <v>26</v>
      </c>
    </row>
    <row r="663" customFormat="false" ht="12.75" hidden="false" customHeight="false" outlineLevel="0" collapsed="false">
      <c r="B663" s="0" t="n">
        <f aca="false">B662+1</f>
        <v>4</v>
      </c>
      <c r="C663" s="0" t="n">
        <v>130</v>
      </c>
      <c r="E663" s="0" t="s">
        <v>26</v>
      </c>
      <c r="F663" s="0" t="s">
        <v>33</v>
      </c>
      <c r="G663" s="0" t="n">
        <f aca="false">IF(SUM(G660:G662)+C663&gt;D660,D660-SUM(G660:G662),C663)</f>
        <v>130</v>
      </c>
      <c r="H663" s="7" t="n">
        <v>9.74</v>
      </c>
      <c r="K663" s="0" t="str">
        <f aca="false">E663</f>
        <v>KCPL</v>
      </c>
      <c r="L663" s="0" t="str">
        <f aca="false">F663</f>
        <v>MON1</v>
      </c>
      <c r="M663" s="7" t="n">
        <f aca="false">IF(SUM(G664:G684)&gt;J660,G663,MAX(0,G663-(J660-SUM(G664:G684))))</f>
        <v>130</v>
      </c>
      <c r="N663" s="7" t="n">
        <f aca="false">H663</f>
        <v>9.74</v>
      </c>
      <c r="Q663" s="0" t="n">
        <f aca="false">Q662+1</f>
        <v>4</v>
      </c>
      <c r="R663" s="0" t="str">
        <f aca="false">K663</f>
        <v>KCPL</v>
      </c>
      <c r="S663" s="0" t="str">
        <f aca="false">L663</f>
        <v>MON1</v>
      </c>
      <c r="T663" s="7" t="n">
        <f aca="false">IF(SUM(M664:M684)&gt;P660,M663,MAX(0,M663-(P660-SUM(M664:M684))))</f>
        <v>130</v>
      </c>
      <c r="U663" s="7" t="n">
        <f aca="false">N663</f>
        <v>9.74</v>
      </c>
    </row>
    <row r="664" customFormat="false" ht="12.75" hidden="false" customHeight="false" outlineLevel="0" collapsed="false">
      <c r="B664" s="0" t="n">
        <f aca="false">B663+1</f>
        <v>5</v>
      </c>
      <c r="C664" s="0" t="n">
        <v>158</v>
      </c>
      <c r="E664" s="0" t="s">
        <v>26</v>
      </c>
      <c r="F664" s="0" t="s">
        <v>34</v>
      </c>
      <c r="G664" s="0" t="n">
        <f aca="false">IF(SUM(G660:G663)+C664&gt;D660,D660-SUM(G660:G663),C664)</f>
        <v>158</v>
      </c>
      <c r="H664" s="7" t="n">
        <v>10.6</v>
      </c>
      <c r="K664" s="0" t="str">
        <f aca="false">E664</f>
        <v>KCPL</v>
      </c>
      <c r="L664" s="0" t="str">
        <f aca="false">F664</f>
        <v>MON2</v>
      </c>
      <c r="M664" s="7" t="n">
        <f aca="false">IF(SUM(G665:G684)&gt;J660,G664,MAX(0,G664-(J660-SUM(G665:G684))))</f>
        <v>158</v>
      </c>
      <c r="N664" s="7" t="n">
        <f aca="false">H664</f>
        <v>10.6</v>
      </c>
      <c r="Q664" s="0" t="n">
        <f aca="false">Q663+1</f>
        <v>5</v>
      </c>
      <c r="R664" s="0" t="str">
        <f aca="false">K664</f>
        <v>KCPL</v>
      </c>
      <c r="S664" s="0" t="str">
        <f aca="false">L664</f>
        <v>MON2</v>
      </c>
      <c r="T664" s="7" t="n">
        <f aca="false">IF(SUM(M665:M684)&gt;P660,M664,MAX(0,M664-(P660-SUM(M665:M684))))</f>
        <v>158</v>
      </c>
      <c r="U664" s="7" t="n">
        <f aca="false">N664</f>
        <v>10.6</v>
      </c>
      <c r="W664" s="0" t="s">
        <v>35</v>
      </c>
      <c r="Y664" s="10" t="n">
        <v>0.015</v>
      </c>
    </row>
    <row r="665" customFormat="false" ht="12.75" hidden="false" customHeight="false" outlineLevel="0" collapsed="false">
      <c r="B665" s="0" t="n">
        <f aca="false">B664+1</f>
        <v>6</v>
      </c>
      <c r="C665" s="0" t="n">
        <v>0</v>
      </c>
      <c r="E665" s="0" t="s">
        <v>26</v>
      </c>
      <c r="F665" s="0" t="s">
        <v>36</v>
      </c>
      <c r="G665" s="0" t="n">
        <f aca="false">IF(SUM(G660:G664)+C665&gt;D660,D660-SUM(G660:G664),C665)</f>
        <v>0</v>
      </c>
      <c r="H665" s="7" t="n">
        <v>10.77</v>
      </c>
      <c r="K665" s="0" t="str">
        <f aca="false">E665</f>
        <v>KCPL</v>
      </c>
      <c r="L665" s="0" t="str">
        <f aca="false">F665</f>
        <v>HAW5</v>
      </c>
      <c r="M665" s="7" t="n">
        <f aca="false">IF(SUM(G666:G684)&gt;J660,G665,MAX(0,G665-(J660-SUM(G666:G684))))</f>
        <v>0</v>
      </c>
      <c r="N665" s="7" t="n">
        <f aca="false">H665</f>
        <v>10.77</v>
      </c>
      <c r="Q665" s="0" t="n">
        <f aca="false">Q664+1</f>
        <v>6</v>
      </c>
      <c r="R665" s="0" t="str">
        <f aca="false">K665</f>
        <v>KCPL</v>
      </c>
      <c r="S665" s="0" t="str">
        <f aca="false">L665</f>
        <v>HAW5</v>
      </c>
      <c r="T665" s="7" t="n">
        <f aca="false">IF(SUM(M666:M684)&gt;P660,M665,MAX(0,M665-(P660-SUM(M666:M684))))</f>
        <v>0</v>
      </c>
      <c r="U665" s="7" t="n">
        <f aca="false">N665</f>
        <v>10.77</v>
      </c>
      <c r="W665" s="0" t="s">
        <v>37</v>
      </c>
      <c r="Y665" s="0" t="n">
        <v>6</v>
      </c>
    </row>
    <row r="666" customFormat="false" ht="12.75" hidden="false" customHeight="false" outlineLevel="0" collapsed="false">
      <c r="B666" s="0" t="n">
        <f aca="false">B665+1</f>
        <v>7</v>
      </c>
      <c r="C666" s="0" t="n">
        <v>50</v>
      </c>
      <c r="E666" s="0" t="s">
        <v>59</v>
      </c>
      <c r="F666" s="0" t="s">
        <v>47</v>
      </c>
      <c r="G666" s="0" t="n">
        <f aca="false">IF(SUM(G660:G665)+C666&gt;D660,D660-SUM(G660:G665),C666)</f>
        <v>50</v>
      </c>
      <c r="H666" s="7" t="n">
        <v>18</v>
      </c>
      <c r="K666" s="0" t="str">
        <f aca="false">E666</f>
        <v>OPPD</v>
      </c>
      <c r="L666" s="0" t="str">
        <f aca="false">F666</f>
        <v>SCHM</v>
      </c>
      <c r="M666" s="7" t="n">
        <f aca="false">IF(SUM(G667:G684)&gt;J660,G666,MAX(0,G666-(J660-SUM(G667:G684))))</f>
        <v>50</v>
      </c>
      <c r="N666" s="7" t="n">
        <f aca="false">H666</f>
        <v>18</v>
      </c>
      <c r="Q666" s="0" t="n">
        <f aca="false">Q665+1</f>
        <v>7</v>
      </c>
      <c r="R666" s="0" t="str">
        <f aca="false">K666</f>
        <v>OPPD</v>
      </c>
      <c r="S666" s="0" t="str">
        <f aca="false">L666</f>
        <v>SCHM</v>
      </c>
      <c r="T666" s="7" t="n">
        <f aca="false">IF(SUM(M667:M684)&gt;P660,M666,MAX(0,M666-(P660-SUM(M667:M684))))</f>
        <v>50</v>
      </c>
      <c r="U666" s="7" t="n">
        <f aca="false">N666</f>
        <v>18</v>
      </c>
    </row>
    <row r="667" customFormat="false" ht="12.75" hidden="false" customHeight="false" outlineLevel="0" collapsed="false">
      <c r="B667" s="0" t="n">
        <f aca="false">B666+1</f>
        <v>8</v>
      </c>
      <c r="C667" s="0" t="n">
        <v>100</v>
      </c>
      <c r="E667" s="0" t="s">
        <v>38</v>
      </c>
      <c r="F667" s="0" t="s">
        <v>48</v>
      </c>
      <c r="G667" s="0" t="n">
        <f aca="false">IF(SUM(G660:G666)+C667&gt;D660,D660-SUM(G660:G666),C667)</f>
        <v>100</v>
      </c>
      <c r="H667" s="7" t="n">
        <v>21.5</v>
      </c>
      <c r="K667" s="0" t="str">
        <f aca="false">E667</f>
        <v>APC</v>
      </c>
      <c r="L667" s="0" t="str">
        <f aca="false">F667</f>
        <v>SCA</v>
      </c>
      <c r="M667" s="7" t="n">
        <f aca="false">IF(SUM(G668:G684)&gt;J660,G667,MAX(0,G667-(J660-SUM(G668:G684))))</f>
        <v>100</v>
      </c>
      <c r="N667" s="7" t="n">
        <f aca="false">H667</f>
        <v>21.5</v>
      </c>
      <c r="Q667" s="0" t="n">
        <f aca="false">Q666+1</f>
        <v>8</v>
      </c>
      <c r="R667" s="0" t="str">
        <f aca="false">K667</f>
        <v>APC</v>
      </c>
      <c r="S667" s="0" t="str">
        <f aca="false">L667</f>
        <v>SCA</v>
      </c>
      <c r="T667" s="7" t="n">
        <f aca="false">IF(SUM(M668:M684)&gt;P660,M667,MAX(0,M667-(P660-SUM(M668:M684))))</f>
        <v>100</v>
      </c>
      <c r="U667" s="7" t="n">
        <f aca="false">N667</f>
        <v>21.5</v>
      </c>
      <c r="W667" s="0" t="s">
        <v>40</v>
      </c>
      <c r="Y667" s="7" t="n">
        <f aca="false">Y662*(1+Y664)+Y665</f>
        <v>32.39</v>
      </c>
    </row>
    <row r="668" customFormat="false" ht="12.75" hidden="false" customHeight="false" outlineLevel="0" collapsed="false">
      <c r="B668" s="0" t="n">
        <f aca="false">B667+1</f>
        <v>9</v>
      </c>
      <c r="C668" s="0" t="n">
        <v>50</v>
      </c>
      <c r="E668" s="0" t="s">
        <v>49</v>
      </c>
      <c r="F668" s="0" t="s">
        <v>47</v>
      </c>
      <c r="G668" s="0" t="n">
        <f aca="false">IF(SUM(G660:G667)+C668&gt;D660,D660-SUM(G660:G667),C668)</f>
        <v>50</v>
      </c>
      <c r="H668" s="7" t="n">
        <v>21.75</v>
      </c>
      <c r="K668" s="0" t="str">
        <f aca="false">E668</f>
        <v>MPS</v>
      </c>
      <c r="L668" s="0" t="str">
        <f aca="false">F668</f>
        <v>SCHM</v>
      </c>
      <c r="M668" s="7" t="n">
        <f aca="false">IF(SUM(G669:G684)&gt;J660,G668,MAX(0,G668-(J660-SUM(G669:G684))))</f>
        <v>50</v>
      </c>
      <c r="N668" s="7" t="n">
        <f aca="false">H668</f>
        <v>21.75</v>
      </c>
      <c r="Q668" s="0" t="n">
        <f aca="false">Q667+1</f>
        <v>9</v>
      </c>
      <c r="R668" s="0" t="str">
        <f aca="false">K668</f>
        <v>MPS</v>
      </c>
      <c r="S668" s="0" t="str">
        <f aca="false">L668</f>
        <v>SCHM</v>
      </c>
      <c r="T668" s="7" t="n">
        <f aca="false">IF(SUM(M669:M684)&gt;P660,M668,MAX(0,M668-(P660-SUM(M669:M684))))</f>
        <v>50</v>
      </c>
      <c r="U668" s="7" t="n">
        <f aca="false">N668</f>
        <v>21.75</v>
      </c>
    </row>
    <row r="669" customFormat="false" ht="12.75" hidden="false" customHeight="false" outlineLevel="0" collapsed="false">
      <c r="B669" s="0" t="n">
        <f aca="false">B668+1</f>
        <v>10</v>
      </c>
      <c r="C669" s="0" t="n">
        <v>30</v>
      </c>
      <c r="E669" s="0" t="s">
        <v>57</v>
      </c>
      <c r="F669" s="0" t="s">
        <v>47</v>
      </c>
      <c r="G669" s="0" t="n">
        <f aca="false">IF(SUM(G660:G668)+C669&gt;D660,D660-SUM(G660:G668),C669)</f>
        <v>30</v>
      </c>
      <c r="H669" s="7" t="n">
        <v>23.5</v>
      </c>
      <c r="K669" s="0" t="str">
        <f aca="false">E669</f>
        <v>MDU</v>
      </c>
      <c r="L669" s="0" t="str">
        <f aca="false">F669</f>
        <v>SCHM</v>
      </c>
      <c r="M669" s="7" t="n">
        <f aca="false">IF(SUM(G670:G684)&gt;J660,G669,MAX(0,G669-(J660-SUM(G670:G684))))</f>
        <v>30</v>
      </c>
      <c r="N669" s="7" t="n">
        <f aca="false">H669</f>
        <v>23.5</v>
      </c>
      <c r="Q669" s="0" t="n">
        <f aca="false">Q668+1</f>
        <v>10</v>
      </c>
      <c r="R669" s="0" t="str">
        <f aca="false">K669</f>
        <v>MDU</v>
      </c>
      <c r="S669" s="0" t="str">
        <f aca="false">L669</f>
        <v>SCHM</v>
      </c>
      <c r="T669" s="7" t="n">
        <f aca="false">IF(SUM(M670:M684)&gt;P660,M669,MAX(0,M669-(P660-SUM(M670:M684))))</f>
        <v>30</v>
      </c>
      <c r="U669" s="7" t="n">
        <f aca="false">N669</f>
        <v>23.5</v>
      </c>
    </row>
    <row r="670" customFormat="false" ht="12.75" hidden="false" customHeight="false" outlineLevel="0" collapsed="false">
      <c r="B670" s="0" t="n">
        <f aca="false">B669+1</f>
        <v>11</v>
      </c>
      <c r="C670" s="0" t="n">
        <v>300</v>
      </c>
      <c r="E670" s="0" t="s">
        <v>41</v>
      </c>
      <c r="F670" s="0" t="s">
        <v>42</v>
      </c>
      <c r="G670" s="0" t="n">
        <f aca="false">IF(SUM(G660:G669)+C670&gt;D660,D660-SUM(G660:G669),C670)</f>
        <v>300</v>
      </c>
      <c r="H670" s="7" t="n">
        <v>26</v>
      </c>
      <c r="K670" s="0" t="str">
        <f aca="false">E670</f>
        <v>AECI</v>
      </c>
      <c r="L670" s="0" t="str">
        <f aca="false">F670</f>
        <v>SPART</v>
      </c>
      <c r="M670" s="7" t="n">
        <f aca="false">IF(SUM(G671:G684)&gt;J660,G670,MAX(0,G670-(J660-SUM(G671:G684))))</f>
        <v>215</v>
      </c>
      <c r="N670" s="7" t="n">
        <f aca="false">H670</f>
        <v>26</v>
      </c>
      <c r="Q670" s="0" t="n">
        <f aca="false">Q669+1</f>
        <v>11</v>
      </c>
      <c r="R670" s="0" t="str">
        <f aca="false">K670</f>
        <v>AECI</v>
      </c>
      <c r="S670" s="0" t="str">
        <f aca="false">L670</f>
        <v>SPART</v>
      </c>
      <c r="T670" s="7" t="n">
        <f aca="false">IF(SUM(M671:M684)&gt;P660,M670,MAX(0,M670-(P660-SUM(M671:M684))))</f>
        <v>107</v>
      </c>
      <c r="U670" s="7" t="n">
        <f aca="false">N670</f>
        <v>26</v>
      </c>
    </row>
    <row r="671" customFormat="false" ht="12.75" hidden="false" customHeight="false" outlineLevel="0" collapsed="false">
      <c r="B671" s="0" t="n">
        <f aca="false">B670+1</f>
        <v>12</v>
      </c>
      <c r="C671" s="0" t="n">
        <v>13</v>
      </c>
      <c r="E671" s="0" t="s">
        <v>26</v>
      </c>
      <c r="F671" s="0" t="s">
        <v>50</v>
      </c>
      <c r="G671" s="0" t="n">
        <f aca="false">IF(SUM(G660:G670)+C671&gt;D660,D660-SUM(G660:G670),C671)</f>
        <v>13</v>
      </c>
      <c r="H671" s="7" t="n">
        <v>39.03</v>
      </c>
      <c r="K671" s="0" t="str">
        <f aca="false">E671</f>
        <v>KCPL</v>
      </c>
      <c r="L671" s="0" t="str">
        <f aca="false">F671</f>
        <v>NE12</v>
      </c>
      <c r="M671" s="7" t="n">
        <f aca="false">IF(SUM(G672:G684)&gt;J660,G671,MAX(0,G671-(J660-SUM(G672:G684))))</f>
        <v>0</v>
      </c>
      <c r="N671" s="7" t="n">
        <f aca="false">H671</f>
        <v>39.03</v>
      </c>
      <c r="Q671" s="0" t="n">
        <f aca="false">Q670+1</f>
        <v>12</v>
      </c>
      <c r="R671" s="0" t="str">
        <f aca="false">K671</f>
        <v>KCPL</v>
      </c>
      <c r="S671" s="0" t="str">
        <f aca="false">L671</f>
        <v>NE12</v>
      </c>
      <c r="T671" s="7" t="n">
        <f aca="false">IF(SUM(M672:M684)&gt;P660,M671,MAX(0,M671-(P660-SUM(M672:M684))))</f>
        <v>0</v>
      </c>
      <c r="U671" s="7" t="n">
        <f aca="false">N671</f>
        <v>39.03</v>
      </c>
    </row>
    <row r="672" customFormat="false" ht="12.75" hidden="false" customHeight="false" outlineLevel="0" collapsed="false">
      <c r="B672" s="0" t="n">
        <f aca="false">B671+1</f>
        <v>13</v>
      </c>
      <c r="C672" s="0" t="n">
        <v>13</v>
      </c>
      <c r="E672" s="0" t="s">
        <v>26</v>
      </c>
      <c r="F672" s="0" t="s">
        <v>53</v>
      </c>
      <c r="G672" s="0" t="n">
        <f aca="false">IF(SUM(G660:G671)+C672&gt;D660,D660-SUM(G660:G671),C672)</f>
        <v>13</v>
      </c>
      <c r="H672" s="7" t="n">
        <v>39.03</v>
      </c>
      <c r="K672" s="0" t="str">
        <f aca="false">E672</f>
        <v>KCPL</v>
      </c>
      <c r="L672" s="0" t="str">
        <f aca="false">F672</f>
        <v>NE15</v>
      </c>
      <c r="M672" s="7" t="n">
        <f aca="false">IF(SUM(G673:G684)&gt;J660,G672,MAX(0,G672-(J660-SUM(G673:G684))))</f>
        <v>0</v>
      </c>
      <c r="N672" s="7" t="n">
        <f aca="false">H672</f>
        <v>39.03</v>
      </c>
      <c r="Q672" s="0" t="n">
        <f aca="false">Q671+1</f>
        <v>13</v>
      </c>
      <c r="R672" s="0" t="str">
        <f aca="false">K672</f>
        <v>KCPL</v>
      </c>
      <c r="S672" s="0" t="str">
        <f aca="false">L672</f>
        <v>NE15</v>
      </c>
      <c r="T672" s="7" t="n">
        <f aca="false">IF(SUM(M673:M684)&gt;P660,M672,MAX(0,M672-(P660-SUM(M673:M684))))</f>
        <v>0</v>
      </c>
      <c r="U672" s="7" t="n">
        <f aca="false">N672</f>
        <v>39.03</v>
      </c>
    </row>
    <row r="673" customFormat="false" ht="12.75" hidden="false" customHeight="false" outlineLevel="0" collapsed="false">
      <c r="B673" s="0" t="n">
        <f aca="false">B672+1</f>
        <v>14</v>
      </c>
      <c r="C673" s="0" t="n">
        <v>16</v>
      </c>
      <c r="E673" s="0" t="s">
        <v>26</v>
      </c>
      <c r="F673" s="0" t="s">
        <v>56</v>
      </c>
      <c r="G673" s="0" t="n">
        <f aca="false">IF(SUM(G660:G672)+C673&gt;D660,D660-SUM(G660:G672),C673)</f>
        <v>16</v>
      </c>
      <c r="H673" s="7" t="n">
        <v>39.03</v>
      </c>
      <c r="K673" s="0" t="str">
        <f aca="false">E673</f>
        <v>KCPL</v>
      </c>
      <c r="L673" s="0" t="str">
        <f aca="false">F673</f>
        <v>NE11</v>
      </c>
      <c r="M673" s="7" t="n">
        <f aca="false">IF(SUM(G674:G684)&gt;J660,G673,MAX(0,G673-(J660-SUM(G674:G684))))</f>
        <v>0</v>
      </c>
      <c r="N673" s="7" t="n">
        <f aca="false">H673</f>
        <v>39.03</v>
      </c>
      <c r="Q673" s="0" t="n">
        <f aca="false">Q672+1</f>
        <v>14</v>
      </c>
      <c r="R673" s="0" t="str">
        <f aca="false">K673</f>
        <v>KCPL</v>
      </c>
      <c r="S673" s="0" t="str">
        <f aca="false">L673</f>
        <v>NE11</v>
      </c>
      <c r="T673" s="7" t="n">
        <f aca="false">IF(SUM(M674:M684)&gt;P660,M673,MAX(0,M673-(P660-SUM(M674:M684))))</f>
        <v>0</v>
      </c>
      <c r="U673" s="7" t="n">
        <f aca="false">N673</f>
        <v>39.03</v>
      </c>
    </row>
    <row r="674" customFormat="false" ht="12.75" hidden="false" customHeight="false" outlineLevel="0" collapsed="false">
      <c r="B674" s="0" t="n">
        <f aca="false">B673+1</f>
        <v>15</v>
      </c>
      <c r="G674" s="0" t="n">
        <f aca="false">IF(SUM(G660:G673)+C674&gt;D660,D660-SUM(G660:G673),C674)</f>
        <v>0</v>
      </c>
      <c r="H674" s="7"/>
      <c r="K674" s="0" t="n">
        <f aca="false">E674</f>
        <v>0</v>
      </c>
      <c r="L674" s="0" t="n">
        <f aca="false">F674</f>
        <v>0</v>
      </c>
      <c r="M674" s="7" t="n">
        <f aca="false">IF(SUM(G675:G684)&gt;J660,G674,MAX(0,G674-(J660-SUM(G675:G684))))</f>
        <v>0</v>
      </c>
      <c r="N674" s="7" t="n">
        <f aca="false">H674</f>
        <v>0</v>
      </c>
      <c r="Q674" s="0" t="n">
        <f aca="false">Q673+1</f>
        <v>15</v>
      </c>
      <c r="R674" s="0" t="n">
        <f aca="false">K674</f>
        <v>0</v>
      </c>
      <c r="S674" s="0" t="n">
        <f aca="false">L674</f>
        <v>0</v>
      </c>
      <c r="T674" s="7" t="n">
        <f aca="false">IF(SUM(M675:M684)&gt;P660,M674,MAX(0,M674-(P660-SUM(M675:M684))))</f>
        <v>0</v>
      </c>
      <c r="U674" s="7" t="n">
        <f aca="false">N674</f>
        <v>0</v>
      </c>
    </row>
    <row r="675" customFormat="false" ht="12.75" hidden="false" customHeight="false" outlineLevel="0" collapsed="false">
      <c r="B675" s="0" t="n">
        <f aca="false">B674+1</f>
        <v>16</v>
      </c>
      <c r="G675" s="0" t="n">
        <f aca="false">IF(SUM(G660:G674)+C675&gt;D660,D660-SUM(G660:G674),C675)</f>
        <v>0</v>
      </c>
      <c r="H675" s="7"/>
      <c r="K675" s="0" t="n">
        <f aca="false">E675</f>
        <v>0</v>
      </c>
      <c r="L675" s="0" t="n">
        <f aca="false">F675</f>
        <v>0</v>
      </c>
      <c r="M675" s="7" t="n">
        <f aca="false">IF(SUM(G676:G684)&gt;J660,G675,MAX(0,G675-(J660-SUM(G676:G684))))</f>
        <v>0</v>
      </c>
      <c r="N675" s="7" t="n">
        <f aca="false">H675</f>
        <v>0</v>
      </c>
      <c r="Q675" s="0" t="n">
        <f aca="false">Q674+1</f>
        <v>16</v>
      </c>
      <c r="R675" s="0" t="n">
        <f aca="false">K675</f>
        <v>0</v>
      </c>
      <c r="S675" s="0" t="n">
        <f aca="false">L675</f>
        <v>0</v>
      </c>
      <c r="T675" s="7" t="n">
        <f aca="false">IF(SUM(M676:M684)&gt;P660,M675,MAX(0,M675-(P660-SUM(M676:M684))))</f>
        <v>0</v>
      </c>
      <c r="U675" s="7" t="n">
        <f aca="false">N675</f>
        <v>0</v>
      </c>
    </row>
    <row r="676" customFormat="false" ht="12.75" hidden="false" customHeight="false" outlineLevel="0" collapsed="false">
      <c r="B676" s="0" t="n">
        <f aca="false">B675+1</f>
        <v>17</v>
      </c>
      <c r="G676" s="0" t="n">
        <f aca="false">IF(SUM(G660:G675)+C676&gt;D660,D660-SUM(G660:G675),C676)</f>
        <v>0</v>
      </c>
      <c r="H676" s="7"/>
      <c r="K676" s="0" t="n">
        <f aca="false">E676</f>
        <v>0</v>
      </c>
      <c r="L676" s="0" t="n">
        <f aca="false">F676</f>
        <v>0</v>
      </c>
      <c r="M676" s="7" t="n">
        <f aca="false">IF(SUM(G677:G684)&gt;J660,G676,MAX(0,G676-(J660-SUM(G677:G684))))</f>
        <v>0</v>
      </c>
      <c r="N676" s="7" t="n">
        <f aca="false">H676</f>
        <v>0</v>
      </c>
      <c r="Q676" s="0" t="n">
        <f aca="false">Q675+1</f>
        <v>17</v>
      </c>
      <c r="R676" s="0" t="n">
        <f aca="false">K676</f>
        <v>0</v>
      </c>
      <c r="S676" s="0" t="n">
        <f aca="false">L676</f>
        <v>0</v>
      </c>
      <c r="T676" s="7" t="n">
        <f aca="false">IF(SUM(M677:M684)&gt;P660,M676,MAX(0,M676-(P660-SUM(M677:M684))))</f>
        <v>0</v>
      </c>
      <c r="U676" s="7" t="n">
        <f aca="false">N676</f>
        <v>0</v>
      </c>
    </row>
    <row r="677" customFormat="false" ht="12.75" hidden="false" customHeight="false" outlineLevel="0" collapsed="false">
      <c r="B677" s="0" t="n">
        <f aca="false">B676+1</f>
        <v>18</v>
      </c>
      <c r="G677" s="0" t="n">
        <f aca="false">IF(SUM(G660:G676)+C677&gt;D660,D660-SUM(G660:G676),C677)</f>
        <v>0</v>
      </c>
      <c r="H677" s="7"/>
      <c r="K677" s="0" t="n">
        <f aca="false">E677</f>
        <v>0</v>
      </c>
      <c r="L677" s="0" t="n">
        <f aca="false">F677</f>
        <v>0</v>
      </c>
      <c r="M677" s="7" t="n">
        <f aca="false">IF(SUM(G678:G684)&gt;J660,G677,MAX(0,G677-(J660-SUM(G678:G684))))</f>
        <v>0</v>
      </c>
      <c r="N677" s="7" t="n">
        <f aca="false">H677</f>
        <v>0</v>
      </c>
      <c r="Q677" s="0" t="n">
        <f aca="false">Q676+1</f>
        <v>18</v>
      </c>
      <c r="R677" s="0" t="n">
        <f aca="false">K677</f>
        <v>0</v>
      </c>
      <c r="S677" s="0" t="n">
        <f aca="false">L677</f>
        <v>0</v>
      </c>
      <c r="T677" s="7" t="n">
        <f aca="false">IF(SUM(M678:M684)&gt;P660,M677,MAX(0,M677-(P660-SUM(M678:M684))))</f>
        <v>0</v>
      </c>
      <c r="U677" s="7" t="n">
        <f aca="false">N677</f>
        <v>0</v>
      </c>
    </row>
    <row r="678" customFormat="false" ht="12.75" hidden="false" customHeight="false" outlineLevel="0" collapsed="false">
      <c r="B678" s="0" t="n">
        <f aca="false">B677+1</f>
        <v>19</v>
      </c>
      <c r="G678" s="0" t="n">
        <f aca="false">IF(SUM(G660:G677)+C678&gt;D660,D660-SUM(G660:G677),C678)</f>
        <v>0</v>
      </c>
      <c r="H678" s="7"/>
      <c r="K678" s="0" t="n">
        <f aca="false">E678</f>
        <v>0</v>
      </c>
      <c r="L678" s="0" t="n">
        <f aca="false">F678</f>
        <v>0</v>
      </c>
      <c r="M678" s="7" t="n">
        <f aca="false">IF(SUM(G679:G684)&gt;J660,G678,MAX(0,G678-(J660-SUM(G679:G684))))</f>
        <v>0</v>
      </c>
      <c r="N678" s="7" t="n">
        <f aca="false">H678</f>
        <v>0</v>
      </c>
      <c r="Q678" s="0" t="n">
        <f aca="false">Q677+1</f>
        <v>19</v>
      </c>
      <c r="R678" s="0" t="n">
        <f aca="false">K678</f>
        <v>0</v>
      </c>
      <c r="S678" s="0" t="n">
        <f aca="false">L678</f>
        <v>0</v>
      </c>
      <c r="T678" s="7" t="n">
        <f aca="false">IF(SUM(M679:M684)&gt;P660,M678,MAX(0,M678-(P660-SUM(M679:M684))))</f>
        <v>0</v>
      </c>
      <c r="U678" s="7" t="n">
        <f aca="false">N678</f>
        <v>0</v>
      </c>
    </row>
    <row r="679" customFormat="false" ht="12.75" hidden="false" customHeight="false" outlineLevel="0" collapsed="false">
      <c r="B679" s="0" t="n">
        <f aca="false">B678+1</f>
        <v>20</v>
      </c>
      <c r="G679" s="0" t="n">
        <f aca="false">IF(SUM(G660:G678)+C679&gt;D660,D660-SUM(G660:G678),C679)</f>
        <v>0</v>
      </c>
      <c r="H679" s="7"/>
      <c r="K679" s="0" t="n">
        <f aca="false">E679</f>
        <v>0</v>
      </c>
      <c r="L679" s="0" t="n">
        <f aca="false">F679</f>
        <v>0</v>
      </c>
      <c r="M679" s="7" t="n">
        <f aca="false">IF(SUM(G680:G684)&gt;J660,G679,MAX(0,G679-(J660-SUM(G680:G684))))</f>
        <v>0</v>
      </c>
      <c r="N679" s="7" t="n">
        <f aca="false">H679</f>
        <v>0</v>
      </c>
      <c r="Q679" s="0" t="n">
        <f aca="false">Q678+1</f>
        <v>20</v>
      </c>
      <c r="R679" s="0" t="n">
        <f aca="false">K679</f>
        <v>0</v>
      </c>
      <c r="S679" s="0" t="n">
        <f aca="false">L679</f>
        <v>0</v>
      </c>
      <c r="T679" s="7" t="n">
        <f aca="false">IF(SUM(M680:M684)&gt;P660,M679,MAX(0,M679-(P660-SUM(M680:M684))))</f>
        <v>0</v>
      </c>
      <c r="U679" s="7" t="n">
        <f aca="false">N679</f>
        <v>0</v>
      </c>
    </row>
    <row r="680" customFormat="false" ht="12.75" hidden="false" customHeight="false" outlineLevel="0" collapsed="false">
      <c r="B680" s="0" t="n">
        <f aca="false">B679+1</f>
        <v>21</v>
      </c>
      <c r="G680" s="0" t="n">
        <f aca="false">IF(SUM(G660:G679)+C680&gt;D660,D660-SUM(G660:G679),C680)</f>
        <v>0</v>
      </c>
      <c r="H680" s="7"/>
      <c r="K680" s="0" t="n">
        <f aca="false">E680</f>
        <v>0</v>
      </c>
      <c r="L680" s="0" t="n">
        <f aca="false">F680</f>
        <v>0</v>
      </c>
      <c r="M680" s="7" t="n">
        <f aca="false">IF(SUM(G681:G684)&gt;J660,G680,MAX(0,G680-(J660-SUM(G681:G684))))</f>
        <v>0</v>
      </c>
      <c r="N680" s="7" t="n">
        <f aca="false">H680</f>
        <v>0</v>
      </c>
      <c r="Q680" s="0" t="n">
        <f aca="false">Q679+1</f>
        <v>21</v>
      </c>
      <c r="R680" s="0" t="n">
        <f aca="false">K680</f>
        <v>0</v>
      </c>
      <c r="S680" s="0" t="n">
        <f aca="false">L680</f>
        <v>0</v>
      </c>
      <c r="T680" s="7" t="n">
        <f aca="false">IF(SUM(M681:M684)&gt;P660,M680,MAX(0,M680-(P660-SUM(M681:M684))))</f>
        <v>0</v>
      </c>
      <c r="U680" s="7" t="n">
        <f aca="false">N680</f>
        <v>0</v>
      </c>
    </row>
    <row r="681" customFormat="false" ht="12.75" hidden="false" customHeight="false" outlineLevel="0" collapsed="false">
      <c r="B681" s="0" t="n">
        <f aca="false">B680+1</f>
        <v>22</v>
      </c>
      <c r="G681" s="0" t="n">
        <f aca="false">IF(SUM(G660:G680)+C681&gt;D660,D660-SUM(G660:G680),C681)</f>
        <v>0</v>
      </c>
      <c r="H681" s="7"/>
      <c r="K681" s="0" t="n">
        <f aca="false">E681</f>
        <v>0</v>
      </c>
      <c r="L681" s="0" t="n">
        <f aca="false">F681</f>
        <v>0</v>
      </c>
      <c r="M681" s="7" t="n">
        <f aca="false">IF(SUM(G682:G684)&gt;J660,G681,MAX(0,G681-(J660-SUM(G682:G684))))</f>
        <v>0</v>
      </c>
      <c r="N681" s="7" t="n">
        <f aca="false">H681</f>
        <v>0</v>
      </c>
      <c r="Q681" s="0" t="n">
        <f aca="false">Q680+1</f>
        <v>22</v>
      </c>
      <c r="R681" s="0" t="n">
        <f aca="false">K681</f>
        <v>0</v>
      </c>
      <c r="S681" s="0" t="n">
        <f aca="false">L681</f>
        <v>0</v>
      </c>
      <c r="T681" s="7" t="n">
        <f aca="false">IF(SUM(M682:M684)&gt;P660,M681,MAX(0,M681-(P660-SUM(M682:M684))))</f>
        <v>0</v>
      </c>
      <c r="U681" s="7" t="n">
        <f aca="false">N681</f>
        <v>0</v>
      </c>
    </row>
    <row r="682" customFormat="false" ht="12.75" hidden="false" customHeight="false" outlineLevel="0" collapsed="false">
      <c r="B682" s="0" t="n">
        <f aca="false">B681+1</f>
        <v>23</v>
      </c>
      <c r="G682" s="0" t="n">
        <f aca="false">IF(SUM(G660:G681)+C682&gt;D660,D660-SUM(G660:G681),C682)</f>
        <v>0</v>
      </c>
      <c r="H682" s="7"/>
      <c r="K682" s="0" t="n">
        <f aca="false">E682</f>
        <v>0</v>
      </c>
      <c r="L682" s="0" t="n">
        <f aca="false">F682</f>
        <v>0</v>
      </c>
      <c r="M682" s="7" t="n">
        <f aca="false">IF(SUM(G683:G684)&gt;J660,G682,MAX(0,G682-(J660-SUM(G683:G684))))</f>
        <v>0</v>
      </c>
      <c r="N682" s="7" t="n">
        <f aca="false">H682</f>
        <v>0</v>
      </c>
      <c r="Q682" s="0" t="n">
        <f aca="false">Q681+1</f>
        <v>23</v>
      </c>
      <c r="R682" s="0" t="n">
        <f aca="false">K682</f>
        <v>0</v>
      </c>
      <c r="S682" s="0" t="n">
        <f aca="false">L682</f>
        <v>0</v>
      </c>
      <c r="T682" s="7" t="n">
        <f aca="false">IF(SUM(M683:M684)&gt;P660,M682,MAX(0,M682-(P660-SUM(M683:M684))))</f>
        <v>0</v>
      </c>
      <c r="U682" s="7" t="n">
        <f aca="false">N682</f>
        <v>0</v>
      </c>
    </row>
    <row r="683" customFormat="false" ht="12.75" hidden="false" customHeight="false" outlineLevel="0" collapsed="false">
      <c r="B683" s="0" t="n">
        <f aca="false">B682+1</f>
        <v>24</v>
      </c>
      <c r="G683" s="0" t="n">
        <f aca="false">IF(SUM(G660:G682)+C683&gt;D660,D660-SUM(G660:G682),C683)</f>
        <v>0</v>
      </c>
      <c r="H683" s="7"/>
      <c r="K683" s="0" t="n">
        <f aca="false">E683</f>
        <v>0</v>
      </c>
      <c r="L683" s="0" t="n">
        <f aca="false">F683</f>
        <v>0</v>
      </c>
      <c r="M683" s="7" t="n">
        <f aca="false">IF(SUM(G684:G684)&gt;J660,G683,MAX(0,G683-(J660-SUM(G684:G684))))</f>
        <v>0</v>
      </c>
      <c r="N683" s="7" t="n">
        <f aca="false">H683</f>
        <v>0</v>
      </c>
      <c r="Q683" s="0" t="n">
        <f aca="false">Q682+1</f>
        <v>24</v>
      </c>
      <c r="R683" s="0" t="n">
        <f aca="false">K683</f>
        <v>0</v>
      </c>
      <c r="S683" s="0" t="n">
        <f aca="false">L683</f>
        <v>0</v>
      </c>
      <c r="T683" s="7" t="n">
        <f aca="false">IF(SUM(M684:M684)&gt;P660,M683,MAX(0,M683-(P660-SUM(M684:M684))))</f>
        <v>0</v>
      </c>
      <c r="U683" s="7" t="n">
        <f aca="false">N683</f>
        <v>0</v>
      </c>
    </row>
    <row r="684" customFormat="false" ht="12.75" hidden="false" customHeight="false" outlineLevel="0" collapsed="false">
      <c r="B684" s="0" t="n">
        <f aca="false">B683+1</f>
        <v>25</v>
      </c>
      <c r="G684" s="0" t="n">
        <f aca="false">IF(SUM(G660:G683)+C684&gt;D660,D660-SUM(G660:G683),C684)</f>
        <v>0</v>
      </c>
      <c r="H684" s="7"/>
      <c r="K684" s="0" t="n">
        <f aca="false">E684</f>
        <v>0</v>
      </c>
      <c r="L684" s="0" t="n">
        <f aca="false">F684</f>
        <v>0</v>
      </c>
      <c r="M684" s="7" t="n">
        <f aca="false">IF(SUM(G684:G685)&gt;J660,G684,MAX(0,G684-(J660-SUM(G684:G685))))</f>
        <v>0</v>
      </c>
      <c r="N684" s="7" t="n">
        <f aca="false">H684</f>
        <v>0</v>
      </c>
      <c r="Q684" s="0" t="n">
        <f aca="false">Q683+1</f>
        <v>25</v>
      </c>
      <c r="R684" s="0" t="n">
        <f aca="false">K684</f>
        <v>0</v>
      </c>
      <c r="S684" s="0" t="n">
        <f aca="false">L684</f>
        <v>0</v>
      </c>
      <c r="T684" s="7" t="n">
        <f aca="false">IF(SUM(M684:M685)&gt;P660,M684,MAX(0,M684-(P660-SUM(M684:M685))))</f>
        <v>0</v>
      </c>
      <c r="U684" s="7" t="n">
        <f aca="false">N684</f>
        <v>0</v>
      </c>
    </row>
    <row r="685" customFormat="false" ht="12.75" hidden="false" customHeight="false" outlineLevel="0" collapsed="false">
      <c r="H685" s="7"/>
      <c r="M685" s="7"/>
      <c r="N685" s="7"/>
      <c r="T685" s="7"/>
      <c r="U685" s="7"/>
    </row>
    <row r="686" customFormat="false" ht="12.75" hidden="false" customHeight="false" outlineLevel="0" collapsed="false">
      <c r="G686" s="0" t="n">
        <f aca="false">SUM(G660:G684)</f>
        <v>1905</v>
      </c>
      <c r="H686" s="7"/>
      <c r="M686" s="0" t="n">
        <f aca="false">SUM(M660:M684)</f>
        <v>1778</v>
      </c>
      <c r="N686" s="7"/>
      <c r="P686" s="2"/>
      <c r="T686" s="0" t="n">
        <f aca="false">SUM(T660:T684)</f>
        <v>1670</v>
      </c>
      <c r="U686" s="7"/>
    </row>
    <row r="687" customFormat="false" ht="12.75" hidden="false" customHeight="false" outlineLevel="0" collapsed="false">
      <c r="H687" s="7"/>
      <c r="N687" s="7"/>
      <c r="U687" s="7"/>
    </row>
    <row r="688" customFormat="false" ht="12.75" hidden="false" customHeight="false" outlineLevel="0" collapsed="false">
      <c r="C688" s="2" t="s">
        <v>19</v>
      </c>
      <c r="H688" s="7"/>
      <c r="N688" s="7"/>
      <c r="P688" s="2" t="s">
        <v>20</v>
      </c>
      <c r="U688" s="7"/>
    </row>
    <row r="689" customFormat="false" ht="12.75" hidden="false" customHeight="false" outlineLevel="0" collapsed="false">
      <c r="A689" s="2" t="s">
        <v>5</v>
      </c>
      <c r="B689" s="2" t="s">
        <v>21</v>
      </c>
      <c r="C689" s="2" t="s">
        <v>22</v>
      </c>
      <c r="D689" s="2" t="s">
        <v>23</v>
      </c>
      <c r="E689" s="2" t="s">
        <v>24</v>
      </c>
      <c r="F689" s="2" t="s">
        <v>21</v>
      </c>
      <c r="G689" s="2" t="s">
        <v>22</v>
      </c>
      <c r="H689" s="11" t="s">
        <v>7</v>
      </c>
      <c r="J689" s="2" t="s">
        <v>25</v>
      </c>
      <c r="K689" s="2" t="s">
        <v>24</v>
      </c>
      <c r="L689" s="2" t="s">
        <v>21</v>
      </c>
      <c r="M689" s="2" t="s">
        <v>22</v>
      </c>
      <c r="N689" s="11" t="s">
        <v>7</v>
      </c>
      <c r="P689" s="2" t="s">
        <v>23</v>
      </c>
      <c r="Q689" s="2" t="s">
        <v>21</v>
      </c>
      <c r="R689" s="2" t="s">
        <v>24</v>
      </c>
      <c r="S689" s="2" t="s">
        <v>21</v>
      </c>
      <c r="T689" s="2" t="s">
        <v>22</v>
      </c>
      <c r="U689" s="11" t="s">
        <v>7</v>
      </c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11"/>
      <c r="J690" s="2"/>
      <c r="K690" s="2"/>
      <c r="L690" s="2"/>
      <c r="M690" s="2"/>
      <c r="N690" s="11"/>
      <c r="P690" s="2"/>
      <c r="Q690" s="2"/>
      <c r="R690" s="2"/>
      <c r="S690" s="2"/>
      <c r="T690" s="2"/>
      <c r="U690" s="11"/>
    </row>
    <row r="691" customFormat="false" ht="12.75" hidden="false" customHeight="false" outlineLevel="0" collapsed="false">
      <c r="A691" s="0" t="n">
        <f aca="false">A660+1</f>
        <v>23</v>
      </c>
      <c r="B691" s="0" t="n">
        <v>1</v>
      </c>
      <c r="C691" s="0" t="n">
        <v>562</v>
      </c>
      <c r="D691" s="0" t="n">
        <v>1713</v>
      </c>
      <c r="E691" s="0" t="s">
        <v>26</v>
      </c>
      <c r="F691" s="0" t="s">
        <v>27</v>
      </c>
      <c r="G691" s="0" t="n">
        <f aca="false">MIN(C691,D691)</f>
        <v>562</v>
      </c>
      <c r="H691" s="7" t="n">
        <v>3.85</v>
      </c>
      <c r="J691" s="0" t="n">
        <f aca="false">1713-1638</f>
        <v>75</v>
      </c>
      <c r="K691" s="0" t="str">
        <f aca="false">E691</f>
        <v>KCPL</v>
      </c>
      <c r="L691" s="0" t="str">
        <f aca="false">F691</f>
        <v>WLF1</v>
      </c>
      <c r="M691" s="7" t="n">
        <f aca="false">IF(SUM(G692:G715)&gt;J691,G691,MAX(0,G691-(J691-SUM(G692:G715))))</f>
        <v>562</v>
      </c>
      <c r="N691" s="7" t="n">
        <f aca="false">H691</f>
        <v>3.85</v>
      </c>
      <c r="P691" s="0" t="n">
        <v>115</v>
      </c>
      <c r="Q691" s="0" t="n">
        <v>1</v>
      </c>
      <c r="R691" s="0" t="str">
        <f aca="false">K691</f>
        <v>KCPL</v>
      </c>
      <c r="S691" s="0" t="str">
        <f aca="false">L691</f>
        <v>WLF1</v>
      </c>
      <c r="T691" s="7" t="n">
        <f aca="false">IF(SUM(M692:M715)&gt;P691,M691,MAX(0,M691-(P691-SUM(M692:M715))))</f>
        <v>562</v>
      </c>
      <c r="U691" s="7" t="n">
        <f aca="false">N691</f>
        <v>3.85</v>
      </c>
      <c r="W691" s="0" t="s">
        <v>28</v>
      </c>
      <c r="Y691" s="8" t="n">
        <f aca="false">SUMPRODUCT(M691:M715,N691:N715)-SUMPRODUCT(T691:T715,U691:U715)</f>
        <v>1238.55</v>
      </c>
      <c r="AA691" s="0" t="n">
        <f aca="false">SUMPRODUCT(G691:G715,H691:H715)</f>
        <v>11784.4</v>
      </c>
      <c r="AB691" s="0" t="n">
        <f aca="false">SUMPRODUCT(M691:M715,N691:N715)</f>
        <v>10976.65</v>
      </c>
      <c r="AC691" s="0" t="n">
        <f aca="false">SUMPRODUCT(T691:T715,U691:U715)</f>
        <v>9738.1</v>
      </c>
      <c r="AE691" s="0" t="n">
        <f aca="false">AA691-AB691</f>
        <v>807.75</v>
      </c>
      <c r="AF691" s="0" t="n">
        <f aca="false">AB691-AC691</f>
        <v>1238.55</v>
      </c>
    </row>
    <row r="692" customFormat="false" ht="12.75" hidden="false" customHeight="false" outlineLevel="0" collapsed="false">
      <c r="B692" s="0" t="n">
        <f aca="false">B691+1</f>
        <v>2</v>
      </c>
      <c r="C692" s="0" t="n">
        <v>213</v>
      </c>
      <c r="E692" s="0" t="s">
        <v>26</v>
      </c>
      <c r="F692" s="0" t="s">
        <v>29</v>
      </c>
      <c r="G692" s="0" t="n">
        <f aca="false">IF(SUM(G691:G691)+C692&gt;D691,D691-SUM(G691:G691),C692)</f>
        <v>213</v>
      </c>
      <c r="H692" s="7" t="n">
        <v>5.64</v>
      </c>
      <c r="K692" s="0" t="str">
        <f aca="false">E692</f>
        <v>KCPL</v>
      </c>
      <c r="L692" s="0" t="str">
        <f aca="false">F692</f>
        <v>LAC2</v>
      </c>
      <c r="M692" s="7" t="n">
        <f aca="false">IF(SUM(G693:G715)&gt;J691,G692,MAX(0,G692-(J691-SUM(G693:G715))))</f>
        <v>213</v>
      </c>
      <c r="N692" s="7" t="n">
        <f aca="false">H692</f>
        <v>5.64</v>
      </c>
      <c r="Q692" s="0" t="n">
        <f aca="false">Q691+1</f>
        <v>2</v>
      </c>
      <c r="R692" s="0" t="str">
        <f aca="false">K692</f>
        <v>KCPL</v>
      </c>
      <c r="S692" s="0" t="str">
        <f aca="false">L692</f>
        <v>LAC2</v>
      </c>
      <c r="T692" s="7" t="n">
        <f aca="false">IF(SUM(M693:M715)&gt;P691,M692,MAX(0,M692-(P691-SUM(M693:M715))))</f>
        <v>213</v>
      </c>
      <c r="U692" s="7" t="n">
        <f aca="false">N692</f>
        <v>5.64</v>
      </c>
      <c r="W692" s="0" t="s">
        <v>30</v>
      </c>
      <c r="Y692" s="0" t="n">
        <f aca="false">P691</f>
        <v>115</v>
      </c>
    </row>
    <row r="693" customFormat="false" ht="12.75" hidden="false" customHeight="false" outlineLevel="0" collapsed="false">
      <c r="B693" s="0" t="n">
        <f aca="false">B692+1</f>
        <v>3</v>
      </c>
      <c r="C693" s="0" t="n">
        <v>269</v>
      </c>
      <c r="E693" s="0" t="s">
        <v>26</v>
      </c>
      <c r="F693" s="0" t="s">
        <v>31</v>
      </c>
      <c r="G693" s="0" t="n">
        <f aca="false">IF(SUM(G691:G692)+C693&gt;D691,D691-SUM(G691:G692),C693)</f>
        <v>269</v>
      </c>
      <c r="H693" s="7" t="n">
        <v>5.91</v>
      </c>
      <c r="K693" s="0" t="str">
        <f aca="false">E693</f>
        <v>KCPL</v>
      </c>
      <c r="L693" s="0" t="str">
        <f aca="false">F693</f>
        <v>LAC1</v>
      </c>
      <c r="M693" s="7" t="n">
        <f aca="false">IF(SUM(G694:G715)&gt;J691,G693,MAX(0,G693-(J691-SUM(G694:G715))))</f>
        <v>269</v>
      </c>
      <c r="N693" s="7" t="n">
        <f aca="false">H693</f>
        <v>5.91</v>
      </c>
      <c r="Q693" s="0" t="n">
        <f aca="false">Q692+1</f>
        <v>3</v>
      </c>
      <c r="R693" s="0" t="str">
        <f aca="false">K693</f>
        <v>KCPL</v>
      </c>
      <c r="S693" s="0" t="str">
        <f aca="false">L693</f>
        <v>LAC1</v>
      </c>
      <c r="T693" s="7" t="n">
        <f aca="false">IF(SUM(M694:M715)&gt;P691,M693,MAX(0,M693-(P691-SUM(M694:M715))))</f>
        <v>269</v>
      </c>
      <c r="U693" s="7" t="n">
        <f aca="false">N693</f>
        <v>5.91</v>
      </c>
      <c r="W693" s="0" t="s">
        <v>32</v>
      </c>
      <c r="Y693" s="8" t="n">
        <f aca="false">Y691/Y692</f>
        <v>10.77</v>
      </c>
    </row>
    <row r="694" customFormat="false" ht="12.75" hidden="false" customHeight="false" outlineLevel="0" collapsed="false">
      <c r="B694" s="0" t="n">
        <f aca="false">B693+1</f>
        <v>4</v>
      </c>
      <c r="C694" s="0" t="n">
        <v>21</v>
      </c>
      <c r="E694" s="0" t="s">
        <v>26</v>
      </c>
      <c r="F694" s="0" t="s">
        <v>60</v>
      </c>
      <c r="G694" s="0" t="n">
        <f aca="false">IF(SUM(G691:G693)+C694&gt;D691,D691-SUM(G691:G693),C694)</f>
        <v>21</v>
      </c>
      <c r="H694" s="7" t="n">
        <v>6.25</v>
      </c>
      <c r="K694" s="0" t="str">
        <f aca="false">E694</f>
        <v>KCPL</v>
      </c>
      <c r="L694" s="0" t="str">
        <f aca="false">F694</f>
        <v>IAT1</v>
      </c>
      <c r="M694" s="7" t="n">
        <f aca="false">IF(SUM(G695:G715)&gt;J691,G694,MAX(0,G694-(J691-SUM(G695:G715))))</f>
        <v>21</v>
      </c>
      <c r="N694" s="7" t="n">
        <f aca="false">H694</f>
        <v>6.25</v>
      </c>
      <c r="Q694" s="0" t="n">
        <f aca="false">Q693+1</f>
        <v>4</v>
      </c>
      <c r="R694" s="0" t="str">
        <f aca="false">K694</f>
        <v>KCPL</v>
      </c>
      <c r="S694" s="0" t="str">
        <f aca="false">L694</f>
        <v>IAT1</v>
      </c>
      <c r="T694" s="7" t="n">
        <f aca="false">IF(SUM(M695:M715)&gt;P691,M694,MAX(0,M694-(P691-SUM(M695:M715))))</f>
        <v>21</v>
      </c>
      <c r="U694" s="7" t="n">
        <f aca="false">N694</f>
        <v>6.25</v>
      </c>
    </row>
    <row r="695" customFormat="false" ht="12.75" hidden="false" customHeight="false" outlineLevel="0" collapsed="false">
      <c r="B695" s="0" t="n">
        <f aca="false">B694+1</f>
        <v>5</v>
      </c>
      <c r="C695" s="0" t="n">
        <v>126</v>
      </c>
      <c r="E695" s="0" t="s">
        <v>26</v>
      </c>
      <c r="F695" s="0" t="s">
        <v>33</v>
      </c>
      <c r="G695" s="0" t="n">
        <f aca="false">IF(SUM(G691:G694)+C695&gt;D691,D691-SUM(G691:G694),C695)</f>
        <v>126</v>
      </c>
      <c r="H695" s="7" t="n">
        <v>9.64</v>
      </c>
      <c r="K695" s="0" t="str">
        <f aca="false">E695</f>
        <v>KCPL</v>
      </c>
      <c r="L695" s="0" t="str">
        <f aca="false">F695</f>
        <v>MON1</v>
      </c>
      <c r="M695" s="7" t="n">
        <f aca="false">IF(SUM(G696:G715)&gt;J691,G695,MAX(0,G695-(J691-SUM(G696:G715))))</f>
        <v>126</v>
      </c>
      <c r="N695" s="7" t="n">
        <f aca="false">H695</f>
        <v>9.64</v>
      </c>
      <c r="Q695" s="0" t="n">
        <f aca="false">Q694+1</f>
        <v>5</v>
      </c>
      <c r="R695" s="0" t="str">
        <f aca="false">K695</f>
        <v>KCPL</v>
      </c>
      <c r="S695" s="0" t="str">
        <f aca="false">L695</f>
        <v>MON1</v>
      </c>
      <c r="T695" s="7" t="n">
        <f aca="false">IF(SUM(M696:M715)&gt;P691,M695,MAX(0,M695-(P691-SUM(M696:M715))))</f>
        <v>126</v>
      </c>
      <c r="U695" s="7" t="n">
        <f aca="false">N695</f>
        <v>9.64</v>
      </c>
      <c r="W695" s="0" t="s">
        <v>35</v>
      </c>
      <c r="Y695" s="10" t="n">
        <v>0.015</v>
      </c>
    </row>
    <row r="696" customFormat="false" ht="12.75" hidden="false" customHeight="false" outlineLevel="0" collapsed="false">
      <c r="B696" s="0" t="n">
        <f aca="false">B695+1</f>
        <v>6</v>
      </c>
      <c r="C696" s="0" t="n">
        <v>128</v>
      </c>
      <c r="E696" s="0" t="s">
        <v>26</v>
      </c>
      <c r="F696" s="0" t="s">
        <v>34</v>
      </c>
      <c r="G696" s="0" t="n">
        <f aca="false">IF(SUM(G691:G695)+C696&gt;D691,D691-SUM(G691:G695),C696)</f>
        <v>128</v>
      </c>
      <c r="H696" s="7" t="n">
        <v>9.69</v>
      </c>
      <c r="K696" s="0" t="str">
        <f aca="false">E696</f>
        <v>KCPL</v>
      </c>
      <c r="L696" s="0" t="str">
        <f aca="false">F696</f>
        <v>MON2</v>
      </c>
      <c r="M696" s="7" t="n">
        <f aca="false">IF(SUM(G697:G715)&gt;J691,G696,MAX(0,G696-(J691-SUM(G697:G715))))</f>
        <v>128</v>
      </c>
      <c r="N696" s="7" t="n">
        <f aca="false">H696</f>
        <v>9.69</v>
      </c>
      <c r="Q696" s="0" t="n">
        <f aca="false">Q695+1</f>
        <v>6</v>
      </c>
      <c r="R696" s="0" t="str">
        <f aca="false">K696</f>
        <v>KCPL</v>
      </c>
      <c r="S696" s="0" t="str">
        <f aca="false">L696</f>
        <v>MON2</v>
      </c>
      <c r="T696" s="7" t="n">
        <f aca="false">IF(SUM(M697:M715)&gt;P691,M696,MAX(0,M696-(P691-SUM(M697:M715))))</f>
        <v>128</v>
      </c>
      <c r="U696" s="7" t="n">
        <f aca="false">N696</f>
        <v>9.69</v>
      </c>
      <c r="W696" s="0" t="s">
        <v>37</v>
      </c>
      <c r="Y696" s="0" t="n">
        <v>6</v>
      </c>
    </row>
    <row r="697" customFormat="false" ht="12.75" hidden="false" customHeight="false" outlineLevel="0" collapsed="false">
      <c r="B697" s="0" t="n">
        <f aca="false">B696+1</f>
        <v>7</v>
      </c>
      <c r="C697" s="0" t="n">
        <v>479</v>
      </c>
      <c r="E697" s="0" t="s">
        <v>26</v>
      </c>
      <c r="F697" s="0" t="s">
        <v>36</v>
      </c>
      <c r="G697" s="0" t="n">
        <f aca="false">IF(SUM(G691:G696)+C697&gt;D691,D691-SUM(G691:G696),C697)</f>
        <v>394</v>
      </c>
      <c r="H697" s="7" t="n">
        <v>10.77</v>
      </c>
      <c r="K697" s="0" t="str">
        <f aca="false">E697</f>
        <v>KCPL</v>
      </c>
      <c r="L697" s="0" t="str">
        <f aca="false">F697</f>
        <v>HAW5</v>
      </c>
      <c r="M697" s="7" t="n">
        <f aca="false">IF(SUM(G698:G715)&gt;J691,G697,MAX(0,G697-(J691-SUM(G698:G715))))</f>
        <v>319</v>
      </c>
      <c r="N697" s="7" t="n">
        <f aca="false">H697</f>
        <v>10.77</v>
      </c>
      <c r="Q697" s="0" t="n">
        <f aca="false">Q696+1</f>
        <v>7</v>
      </c>
      <c r="R697" s="0" t="str">
        <f aca="false">K697</f>
        <v>KCPL</v>
      </c>
      <c r="S697" s="0" t="str">
        <f aca="false">L697</f>
        <v>HAW5</v>
      </c>
      <c r="T697" s="7" t="n">
        <f aca="false">IF(SUM(M698:M715)&gt;P691,M697,MAX(0,M697-(P691-SUM(M698:M715))))</f>
        <v>204</v>
      </c>
      <c r="U697" s="7" t="n">
        <f aca="false">N697</f>
        <v>10.77</v>
      </c>
    </row>
    <row r="698" customFormat="false" ht="12.75" hidden="false" customHeight="false" outlineLevel="0" collapsed="false">
      <c r="B698" s="0" t="n">
        <f aca="false">B697+1</f>
        <v>8</v>
      </c>
      <c r="C698" s="0" t="n">
        <v>50</v>
      </c>
      <c r="E698" s="0" t="s">
        <v>38</v>
      </c>
      <c r="F698" s="0" t="s">
        <v>47</v>
      </c>
      <c r="G698" s="0" t="n">
        <f aca="false">IF(SUM(G691:G697)+C698&gt;D691,D691-SUM(G691:G697),C698)</f>
        <v>0</v>
      </c>
      <c r="H698" s="7" t="n">
        <v>13.5</v>
      </c>
      <c r="K698" s="0" t="str">
        <f aca="false">E698</f>
        <v>APC</v>
      </c>
      <c r="L698" s="0" t="str">
        <f aca="false">F698</f>
        <v>SCHM</v>
      </c>
      <c r="M698" s="7" t="n">
        <f aca="false">IF(SUM(G699:G715)&gt;J691,G698,MAX(0,G698-(J691-SUM(G699:G715))))</f>
        <v>0</v>
      </c>
      <c r="N698" s="7" t="n">
        <f aca="false">H698</f>
        <v>13.5</v>
      </c>
      <c r="Q698" s="0" t="n">
        <f aca="false">Q697+1</f>
        <v>8</v>
      </c>
      <c r="R698" s="0" t="str">
        <f aca="false">K698</f>
        <v>APC</v>
      </c>
      <c r="S698" s="0" t="str">
        <f aca="false">L698</f>
        <v>SCHM</v>
      </c>
      <c r="T698" s="7" t="n">
        <f aca="false">IF(SUM(M699:M715)&gt;P691,M698,MAX(0,M698-(P691-SUM(M699:M715))))</f>
        <v>0</v>
      </c>
      <c r="U698" s="7" t="n">
        <f aca="false">N698</f>
        <v>13.5</v>
      </c>
      <c r="W698" s="0" t="s">
        <v>40</v>
      </c>
      <c r="Y698" s="7" t="n">
        <f aca="false">Y693*(1+Y695)+Y696</f>
        <v>16.93155</v>
      </c>
    </row>
    <row r="699" customFormat="false" ht="12.75" hidden="false" customHeight="false" outlineLevel="0" collapsed="false">
      <c r="B699" s="0" t="n">
        <f aca="false">B698+1</f>
        <v>9</v>
      </c>
      <c r="C699" s="0" t="n">
        <v>300</v>
      </c>
      <c r="E699" s="0" t="s">
        <v>41</v>
      </c>
      <c r="F699" s="0" t="s">
        <v>42</v>
      </c>
      <c r="G699" s="0" t="n">
        <f aca="false">IF(SUM(G691:G698)+C699&gt;D691,D691-SUM(G691:G698),C699)</f>
        <v>0</v>
      </c>
      <c r="H699" s="7" t="n">
        <v>21.5</v>
      </c>
      <c r="K699" s="0" t="str">
        <f aca="false">E699</f>
        <v>AECI</v>
      </c>
      <c r="L699" s="0" t="str">
        <f aca="false">F699</f>
        <v>SPART</v>
      </c>
      <c r="M699" s="7" t="n">
        <f aca="false">IF(SUM(G700:G715)&gt;J691,G699,MAX(0,G699-(J691-SUM(G700:G715))))</f>
        <v>0</v>
      </c>
      <c r="N699" s="7" t="n">
        <f aca="false">H699</f>
        <v>21.5</v>
      </c>
      <c r="Q699" s="0" t="n">
        <f aca="false">Q698+1</f>
        <v>9</v>
      </c>
      <c r="R699" s="0" t="str">
        <f aca="false">K699</f>
        <v>AECI</v>
      </c>
      <c r="S699" s="0" t="str">
        <f aca="false">L699</f>
        <v>SPART</v>
      </c>
      <c r="T699" s="7" t="n">
        <f aca="false">IF(SUM(M700:M715)&gt;P691,M699,MAX(0,M699-(P691-SUM(M700:M715))))</f>
        <v>0</v>
      </c>
      <c r="U699" s="7" t="n">
        <f aca="false">N699</f>
        <v>21.5</v>
      </c>
    </row>
    <row r="700" customFormat="false" ht="12.75" hidden="false" customHeight="false" outlineLevel="0" collapsed="false">
      <c r="B700" s="0" t="n">
        <f aca="false">B699+1</f>
        <v>10</v>
      </c>
      <c r="C700" s="0" t="n">
        <v>15</v>
      </c>
      <c r="E700" s="0" t="s">
        <v>26</v>
      </c>
      <c r="F700" s="0" t="s">
        <v>50</v>
      </c>
      <c r="G700" s="0" t="n">
        <f aca="false">IF(SUM(G691:G699)+C700&gt;D691,D691-SUM(G691:G699),C700)</f>
        <v>0</v>
      </c>
      <c r="H700" s="7" t="n">
        <v>39.03</v>
      </c>
      <c r="K700" s="0" t="str">
        <f aca="false">E700</f>
        <v>KCPL</v>
      </c>
      <c r="L700" s="0" t="str">
        <f aca="false">F700</f>
        <v>NE12</v>
      </c>
      <c r="M700" s="7" t="n">
        <f aca="false">IF(SUM(G701:G715)&gt;J691,G700,MAX(0,G700-(J691-SUM(G701:G715))))</f>
        <v>0</v>
      </c>
      <c r="N700" s="7" t="n">
        <f aca="false">H700</f>
        <v>39.03</v>
      </c>
      <c r="Q700" s="0" t="n">
        <f aca="false">Q699+1</f>
        <v>10</v>
      </c>
      <c r="R700" s="0" t="str">
        <f aca="false">K700</f>
        <v>KCPL</v>
      </c>
      <c r="S700" s="0" t="str">
        <f aca="false">L700</f>
        <v>NE12</v>
      </c>
      <c r="T700" s="7" t="n">
        <f aca="false">IF(SUM(M701:M715)&gt;P691,M700,MAX(0,M700-(P691-SUM(M701:M715))))</f>
        <v>0</v>
      </c>
      <c r="U700" s="7" t="n">
        <f aca="false">N700</f>
        <v>39.03</v>
      </c>
    </row>
    <row r="701" customFormat="false" ht="12.75" hidden="false" customHeight="false" outlineLevel="0" collapsed="false">
      <c r="B701" s="0" t="n">
        <f aca="false">B700+1</f>
        <v>11</v>
      </c>
      <c r="C701" s="0" t="n">
        <v>10</v>
      </c>
      <c r="E701" s="0" t="s">
        <v>26</v>
      </c>
      <c r="F701" s="0" t="s">
        <v>53</v>
      </c>
      <c r="G701" s="0" t="n">
        <f aca="false">IF(SUM(G691:G700)+C701&gt;D691,D691-SUM(G691:G700),C701)</f>
        <v>0</v>
      </c>
      <c r="H701" s="7" t="n">
        <v>39.03</v>
      </c>
      <c r="K701" s="0" t="str">
        <f aca="false">E701</f>
        <v>KCPL</v>
      </c>
      <c r="L701" s="0" t="str">
        <f aca="false">F701</f>
        <v>NE15</v>
      </c>
      <c r="M701" s="7" t="n">
        <f aca="false">IF(SUM(G702:G715)&gt;J691,G701,MAX(0,G701-(J691-SUM(G702:G715))))</f>
        <v>0</v>
      </c>
      <c r="N701" s="7" t="n">
        <f aca="false">H701</f>
        <v>39.03</v>
      </c>
      <c r="Q701" s="0" t="n">
        <f aca="false">Q700+1</f>
        <v>11</v>
      </c>
      <c r="R701" s="0" t="str">
        <f aca="false">K701</f>
        <v>KCPL</v>
      </c>
      <c r="S701" s="0" t="str">
        <f aca="false">L701</f>
        <v>NE15</v>
      </c>
      <c r="T701" s="7" t="n">
        <f aca="false">IF(SUM(M702:M715)&gt;P691,M701,MAX(0,M701-(P691-SUM(M702:M715))))</f>
        <v>0</v>
      </c>
      <c r="U701" s="7" t="n">
        <f aca="false">N701</f>
        <v>39.03</v>
      </c>
    </row>
    <row r="702" customFormat="false" ht="12.75" hidden="false" customHeight="false" outlineLevel="0" collapsed="false">
      <c r="B702" s="0" t="n">
        <f aca="false">B701+1</f>
        <v>12</v>
      </c>
      <c r="C702" s="0" t="n">
        <v>19</v>
      </c>
      <c r="E702" s="0" t="s">
        <v>26</v>
      </c>
      <c r="F702" s="9" t="s">
        <v>56</v>
      </c>
      <c r="G702" s="0" t="n">
        <f aca="false">IF(SUM(G691:G701)+C702&gt;D691,D691-SUM(G691:G701),C702)</f>
        <v>0</v>
      </c>
      <c r="H702" s="7" t="n">
        <v>39.03</v>
      </c>
      <c r="K702" s="0" t="str">
        <f aca="false">E702</f>
        <v>KCPL</v>
      </c>
      <c r="L702" s="0" t="str">
        <f aca="false">F702</f>
        <v>NE11</v>
      </c>
      <c r="M702" s="7" t="n">
        <f aca="false">IF(SUM(G703:G715)&gt;J691,G702,MAX(0,G702-(J691-SUM(G703:G715))))</f>
        <v>0</v>
      </c>
      <c r="N702" s="7" t="n">
        <f aca="false">H702</f>
        <v>39.03</v>
      </c>
      <c r="Q702" s="0" t="n">
        <f aca="false">Q701+1</f>
        <v>12</v>
      </c>
      <c r="R702" s="0" t="str">
        <f aca="false">K702</f>
        <v>KCPL</v>
      </c>
      <c r="S702" s="0" t="str">
        <f aca="false">L702</f>
        <v>NE11</v>
      </c>
      <c r="T702" s="7" t="n">
        <f aca="false">IF(SUM(M703:M715)&gt;P691,M702,MAX(0,M702-(P691-SUM(M703:M715))))</f>
        <v>0</v>
      </c>
      <c r="U702" s="7" t="n">
        <f aca="false">N702</f>
        <v>39.03</v>
      </c>
    </row>
    <row r="703" customFormat="false" ht="12.75" hidden="false" customHeight="false" outlineLevel="0" collapsed="false">
      <c r="B703" s="0" t="n">
        <f aca="false">B702+1</f>
        <v>13</v>
      </c>
      <c r="G703" s="0" t="n">
        <f aca="false">IF(SUM(G691:G702)+C703&gt;D691,D691-SUM(G691:G702),C703)</f>
        <v>0</v>
      </c>
      <c r="H703" s="7"/>
      <c r="K703" s="0" t="n">
        <f aca="false">E703</f>
        <v>0</v>
      </c>
      <c r="L703" s="0" t="n">
        <f aca="false">F703</f>
        <v>0</v>
      </c>
      <c r="M703" s="7" t="n">
        <f aca="false">IF(SUM(G704:G715)&gt;J691,G703,MAX(0,G703-(J691-SUM(G704:G715))))</f>
        <v>0</v>
      </c>
      <c r="N703" s="7" t="n">
        <f aca="false">H703</f>
        <v>0</v>
      </c>
      <c r="Q703" s="0" t="n">
        <f aca="false">Q702+1</f>
        <v>13</v>
      </c>
      <c r="R703" s="0" t="n">
        <f aca="false">K703</f>
        <v>0</v>
      </c>
      <c r="S703" s="0" t="n">
        <f aca="false">L703</f>
        <v>0</v>
      </c>
      <c r="T703" s="7" t="n">
        <f aca="false">IF(SUM(M704:M715)&gt;P691,M703,MAX(0,M703-(P691-SUM(M704:M715))))</f>
        <v>0</v>
      </c>
      <c r="U703" s="7" t="n">
        <f aca="false">N703</f>
        <v>0</v>
      </c>
    </row>
    <row r="704" customFormat="false" ht="12.75" hidden="false" customHeight="false" outlineLevel="0" collapsed="false">
      <c r="B704" s="0" t="n">
        <f aca="false">B703+1</f>
        <v>14</v>
      </c>
      <c r="G704" s="0" t="n">
        <f aca="false">IF(SUM(G691:G703)+C704&gt;D691,D691-SUM(G691:G703),C704)</f>
        <v>0</v>
      </c>
      <c r="H704" s="7"/>
      <c r="K704" s="0" t="n">
        <f aca="false">E704</f>
        <v>0</v>
      </c>
      <c r="L704" s="0" t="n">
        <f aca="false">F704</f>
        <v>0</v>
      </c>
      <c r="M704" s="7" t="n">
        <f aca="false">IF(SUM(G705:G715)&gt;J691,G704,MAX(0,G704-(J691-SUM(G705:G715))))</f>
        <v>0</v>
      </c>
      <c r="N704" s="7" t="n">
        <f aca="false">H704</f>
        <v>0</v>
      </c>
      <c r="Q704" s="0" t="n">
        <f aca="false">Q703+1</f>
        <v>14</v>
      </c>
      <c r="R704" s="0" t="n">
        <f aca="false">K704</f>
        <v>0</v>
      </c>
      <c r="S704" s="0" t="n">
        <f aca="false">L704</f>
        <v>0</v>
      </c>
      <c r="T704" s="7" t="n">
        <f aca="false">IF(SUM(M705:M715)&gt;P691,M704,MAX(0,M704-(P691-SUM(M705:M715))))</f>
        <v>0</v>
      </c>
      <c r="U704" s="7" t="n">
        <f aca="false">N704</f>
        <v>0</v>
      </c>
    </row>
    <row r="705" customFormat="false" ht="12.75" hidden="false" customHeight="false" outlineLevel="0" collapsed="false">
      <c r="B705" s="0" t="n">
        <f aca="false">B704+1</f>
        <v>15</v>
      </c>
      <c r="G705" s="0" t="n">
        <f aca="false">IF(SUM(G691:G704)+C705&gt;D691,D691-SUM(G691:G704),C705)</f>
        <v>0</v>
      </c>
      <c r="H705" s="7"/>
      <c r="K705" s="0" t="n">
        <f aca="false">E705</f>
        <v>0</v>
      </c>
      <c r="L705" s="0" t="n">
        <f aca="false">F705</f>
        <v>0</v>
      </c>
      <c r="M705" s="7" t="n">
        <f aca="false">IF(SUM(G706:G715)&gt;J691,G705,MAX(0,G705-(J691-SUM(G706:G715))))</f>
        <v>0</v>
      </c>
      <c r="N705" s="7" t="n">
        <f aca="false">H705</f>
        <v>0</v>
      </c>
      <c r="Q705" s="0" t="n">
        <f aca="false">Q704+1</f>
        <v>15</v>
      </c>
      <c r="R705" s="0" t="n">
        <f aca="false">K705</f>
        <v>0</v>
      </c>
      <c r="S705" s="0" t="n">
        <f aca="false">L705</f>
        <v>0</v>
      </c>
      <c r="T705" s="7" t="n">
        <f aca="false">IF(SUM(M706:M715)&gt;P691,M705,MAX(0,M705-(P691-SUM(M706:M715))))</f>
        <v>0</v>
      </c>
      <c r="U705" s="7" t="n">
        <f aca="false">N705</f>
        <v>0</v>
      </c>
    </row>
    <row r="706" customFormat="false" ht="12.75" hidden="false" customHeight="false" outlineLevel="0" collapsed="false">
      <c r="B706" s="0" t="n">
        <f aca="false">B705+1</f>
        <v>16</v>
      </c>
      <c r="G706" s="0" t="n">
        <f aca="false">IF(SUM(G691:G705)+C706&gt;D691,D691-SUM(G691:G705),C706)</f>
        <v>0</v>
      </c>
      <c r="H706" s="7"/>
      <c r="K706" s="0" t="n">
        <f aca="false">E706</f>
        <v>0</v>
      </c>
      <c r="L706" s="0" t="n">
        <f aca="false">F706</f>
        <v>0</v>
      </c>
      <c r="M706" s="7" t="n">
        <f aca="false">IF(SUM(G707:G715)&gt;J691,G706,MAX(0,G706-(J691-SUM(G707:G715))))</f>
        <v>0</v>
      </c>
      <c r="N706" s="7" t="n">
        <f aca="false">H706</f>
        <v>0</v>
      </c>
      <c r="Q706" s="0" t="n">
        <f aca="false">Q705+1</f>
        <v>16</v>
      </c>
      <c r="R706" s="0" t="n">
        <f aca="false">K706</f>
        <v>0</v>
      </c>
      <c r="S706" s="0" t="n">
        <f aca="false">L706</f>
        <v>0</v>
      </c>
      <c r="T706" s="7" t="n">
        <f aca="false">IF(SUM(M707:M715)&gt;P691,M706,MAX(0,M706-(P691-SUM(M707:M715))))</f>
        <v>0</v>
      </c>
      <c r="U706" s="7" t="n">
        <f aca="false">N706</f>
        <v>0</v>
      </c>
    </row>
    <row r="707" customFormat="false" ht="12.75" hidden="false" customHeight="false" outlineLevel="0" collapsed="false">
      <c r="B707" s="0" t="n">
        <f aca="false">B706+1</f>
        <v>17</v>
      </c>
      <c r="G707" s="0" t="n">
        <f aca="false">IF(SUM(G691:G706)+C707&gt;D691,D691-SUM(G691:G706),C707)</f>
        <v>0</v>
      </c>
      <c r="H707" s="7"/>
      <c r="K707" s="0" t="n">
        <f aca="false">E707</f>
        <v>0</v>
      </c>
      <c r="L707" s="0" t="n">
        <f aca="false">F707</f>
        <v>0</v>
      </c>
      <c r="M707" s="7" t="n">
        <f aca="false">IF(SUM(G708:G715)&gt;J691,G707,MAX(0,G707-(J691-SUM(G708:G715))))</f>
        <v>0</v>
      </c>
      <c r="N707" s="7" t="n">
        <f aca="false">H707</f>
        <v>0</v>
      </c>
      <c r="Q707" s="0" t="n">
        <f aca="false">Q706+1</f>
        <v>17</v>
      </c>
      <c r="R707" s="0" t="n">
        <f aca="false">K707</f>
        <v>0</v>
      </c>
      <c r="S707" s="0" t="n">
        <f aca="false">L707</f>
        <v>0</v>
      </c>
      <c r="T707" s="7" t="n">
        <f aca="false">IF(SUM(M708:M715)&gt;P691,M707,MAX(0,M707-(P691-SUM(M708:M715))))</f>
        <v>0</v>
      </c>
      <c r="U707" s="7" t="n">
        <f aca="false">N707</f>
        <v>0</v>
      </c>
    </row>
    <row r="708" customFormat="false" ht="12.75" hidden="false" customHeight="false" outlineLevel="0" collapsed="false">
      <c r="B708" s="0" t="n">
        <f aca="false">B707+1</f>
        <v>18</v>
      </c>
      <c r="G708" s="0" t="n">
        <f aca="false">IF(SUM(G691:G707)+C708&gt;D691,D691-SUM(G691:G707),C708)</f>
        <v>0</v>
      </c>
      <c r="H708" s="7"/>
      <c r="K708" s="0" t="n">
        <f aca="false">E708</f>
        <v>0</v>
      </c>
      <c r="L708" s="0" t="n">
        <f aca="false">F708</f>
        <v>0</v>
      </c>
      <c r="M708" s="7" t="n">
        <f aca="false">IF(SUM(G709:G715)&gt;J691,G708,MAX(0,G708-(J691-SUM(G709:G715))))</f>
        <v>0</v>
      </c>
      <c r="N708" s="7" t="n">
        <f aca="false">H708</f>
        <v>0</v>
      </c>
      <c r="Q708" s="0" t="n">
        <f aca="false">Q707+1</f>
        <v>18</v>
      </c>
      <c r="R708" s="0" t="n">
        <f aca="false">K708</f>
        <v>0</v>
      </c>
      <c r="S708" s="0" t="n">
        <f aca="false">L708</f>
        <v>0</v>
      </c>
      <c r="T708" s="7" t="n">
        <f aca="false">IF(SUM(M709:M715)&gt;P691,M708,MAX(0,M708-(P691-SUM(M709:M715))))</f>
        <v>0</v>
      </c>
      <c r="U708" s="7" t="n">
        <f aca="false">N708</f>
        <v>0</v>
      </c>
    </row>
    <row r="709" customFormat="false" ht="12.75" hidden="false" customHeight="false" outlineLevel="0" collapsed="false">
      <c r="B709" s="0" t="n">
        <f aca="false">B708+1</f>
        <v>19</v>
      </c>
      <c r="G709" s="0" t="n">
        <f aca="false">IF(SUM(G691:G708)+C709&gt;D691,D691-SUM(G691:G708),C709)</f>
        <v>0</v>
      </c>
      <c r="H709" s="7"/>
      <c r="K709" s="0" t="n">
        <f aca="false">E709</f>
        <v>0</v>
      </c>
      <c r="L709" s="0" t="n">
        <f aca="false">F709</f>
        <v>0</v>
      </c>
      <c r="M709" s="7" t="n">
        <f aca="false">IF(SUM(G710:G715)&gt;J691,G709,MAX(0,G709-(J691-SUM(G710:G715))))</f>
        <v>0</v>
      </c>
      <c r="N709" s="7" t="n">
        <f aca="false">H709</f>
        <v>0</v>
      </c>
      <c r="Q709" s="0" t="n">
        <f aca="false">Q708+1</f>
        <v>19</v>
      </c>
      <c r="R709" s="0" t="n">
        <f aca="false">K709</f>
        <v>0</v>
      </c>
      <c r="S709" s="0" t="n">
        <f aca="false">L709</f>
        <v>0</v>
      </c>
      <c r="T709" s="7" t="n">
        <f aca="false">IF(SUM(M710:M715)&gt;P691,M709,MAX(0,M709-(P691-SUM(M710:M715))))</f>
        <v>0</v>
      </c>
      <c r="U709" s="7" t="n">
        <f aca="false">N709</f>
        <v>0</v>
      </c>
    </row>
    <row r="710" customFormat="false" ht="12.75" hidden="false" customHeight="false" outlineLevel="0" collapsed="false">
      <c r="B710" s="0" t="n">
        <f aca="false">B709+1</f>
        <v>20</v>
      </c>
      <c r="G710" s="0" t="n">
        <f aca="false">IF(SUM(G691:G709)+C710&gt;D691,D691-SUM(G691:G709),C710)</f>
        <v>0</v>
      </c>
      <c r="H710" s="7"/>
      <c r="K710" s="0" t="n">
        <f aca="false">E710</f>
        <v>0</v>
      </c>
      <c r="L710" s="0" t="n">
        <f aca="false">F710</f>
        <v>0</v>
      </c>
      <c r="M710" s="7" t="n">
        <f aca="false">IF(SUM(G711:G715)&gt;J691,G710,MAX(0,G710-(J691-SUM(G711:G715))))</f>
        <v>0</v>
      </c>
      <c r="N710" s="7" t="n">
        <f aca="false">H710</f>
        <v>0</v>
      </c>
      <c r="Q710" s="0" t="n">
        <f aca="false">Q709+1</f>
        <v>20</v>
      </c>
      <c r="R710" s="0" t="n">
        <f aca="false">K710</f>
        <v>0</v>
      </c>
      <c r="S710" s="0" t="n">
        <f aca="false">L710</f>
        <v>0</v>
      </c>
      <c r="T710" s="7" t="n">
        <f aca="false">IF(SUM(M711:M715)&gt;P691,M710,MAX(0,M710-(P691-SUM(M711:M715))))</f>
        <v>0</v>
      </c>
      <c r="U710" s="7" t="n">
        <f aca="false">N710</f>
        <v>0</v>
      </c>
    </row>
    <row r="711" customFormat="false" ht="12.75" hidden="false" customHeight="false" outlineLevel="0" collapsed="false">
      <c r="B711" s="0" t="n">
        <f aca="false">B710+1</f>
        <v>21</v>
      </c>
      <c r="G711" s="0" t="n">
        <f aca="false">IF(SUM(G691:G710)+C711&gt;D691,D691-SUM(G691:G710),C711)</f>
        <v>0</v>
      </c>
      <c r="H711" s="7"/>
      <c r="K711" s="0" t="n">
        <f aca="false">E711</f>
        <v>0</v>
      </c>
      <c r="L711" s="0" t="n">
        <f aca="false">F711</f>
        <v>0</v>
      </c>
      <c r="M711" s="7" t="n">
        <f aca="false">IF(SUM(G712:G715)&gt;J691,G711,MAX(0,G711-(J691-SUM(G712:G715))))</f>
        <v>0</v>
      </c>
      <c r="N711" s="7" t="n">
        <f aca="false">H711</f>
        <v>0</v>
      </c>
      <c r="Q711" s="0" t="n">
        <f aca="false">Q710+1</f>
        <v>21</v>
      </c>
      <c r="R711" s="0" t="n">
        <f aca="false">K711</f>
        <v>0</v>
      </c>
      <c r="S711" s="0" t="n">
        <f aca="false">L711</f>
        <v>0</v>
      </c>
      <c r="T711" s="7" t="n">
        <f aca="false">IF(SUM(M712:M715)&gt;P691,M711,MAX(0,M711-(P691-SUM(M712:M715))))</f>
        <v>0</v>
      </c>
      <c r="U711" s="7" t="n">
        <f aca="false">N711</f>
        <v>0</v>
      </c>
    </row>
    <row r="712" customFormat="false" ht="12.75" hidden="false" customHeight="false" outlineLevel="0" collapsed="false">
      <c r="B712" s="0" t="n">
        <f aca="false">B711+1</f>
        <v>22</v>
      </c>
      <c r="G712" s="0" t="n">
        <f aca="false">IF(SUM(G691:G711)+C712&gt;D691,D691-SUM(G691:G711),C712)</f>
        <v>0</v>
      </c>
      <c r="H712" s="7"/>
      <c r="K712" s="0" t="n">
        <f aca="false">E712</f>
        <v>0</v>
      </c>
      <c r="L712" s="0" t="n">
        <f aca="false">F712</f>
        <v>0</v>
      </c>
      <c r="M712" s="7" t="n">
        <f aca="false">IF(SUM(G713:G715)&gt;J691,G712,MAX(0,G712-(J691-SUM(G713:G715))))</f>
        <v>0</v>
      </c>
      <c r="N712" s="7" t="n">
        <f aca="false">H712</f>
        <v>0</v>
      </c>
      <c r="Q712" s="0" t="n">
        <f aca="false">Q711+1</f>
        <v>22</v>
      </c>
      <c r="R712" s="0" t="n">
        <f aca="false">K712</f>
        <v>0</v>
      </c>
      <c r="S712" s="0" t="n">
        <f aca="false">L712</f>
        <v>0</v>
      </c>
      <c r="T712" s="7" t="n">
        <f aca="false">IF(SUM(M713:M715)&gt;P691,M712,MAX(0,M712-(P691-SUM(M713:M715))))</f>
        <v>0</v>
      </c>
      <c r="U712" s="7" t="n">
        <f aca="false">N712</f>
        <v>0</v>
      </c>
    </row>
    <row r="713" customFormat="false" ht="12.75" hidden="false" customHeight="false" outlineLevel="0" collapsed="false">
      <c r="B713" s="0" t="n">
        <f aca="false">B712+1</f>
        <v>23</v>
      </c>
      <c r="G713" s="0" t="n">
        <f aca="false">IF(SUM(G691:G712)+C713&gt;D691,D691-SUM(G691:G712),C713)</f>
        <v>0</v>
      </c>
      <c r="H713" s="7"/>
      <c r="K713" s="0" t="n">
        <f aca="false">E713</f>
        <v>0</v>
      </c>
      <c r="L713" s="0" t="n">
        <f aca="false">F713</f>
        <v>0</v>
      </c>
      <c r="M713" s="7" t="n">
        <f aca="false">IF(SUM(G714:G715)&gt;J691,G713,MAX(0,G713-(J691-SUM(G714:G715))))</f>
        <v>0</v>
      </c>
      <c r="N713" s="7" t="n">
        <f aca="false">H713</f>
        <v>0</v>
      </c>
      <c r="Q713" s="0" t="n">
        <f aca="false">Q712+1</f>
        <v>23</v>
      </c>
      <c r="R713" s="0" t="n">
        <f aca="false">K713</f>
        <v>0</v>
      </c>
      <c r="S713" s="0" t="n">
        <f aca="false">L713</f>
        <v>0</v>
      </c>
      <c r="T713" s="7" t="n">
        <f aca="false">IF(SUM(M714:M715)&gt;P691,M713,MAX(0,M713-(P691-SUM(M714:M715))))</f>
        <v>0</v>
      </c>
      <c r="U713" s="7" t="n">
        <f aca="false">N713</f>
        <v>0</v>
      </c>
    </row>
    <row r="714" customFormat="false" ht="12.75" hidden="false" customHeight="false" outlineLevel="0" collapsed="false">
      <c r="B714" s="0" t="n">
        <f aca="false">B713+1</f>
        <v>24</v>
      </c>
      <c r="G714" s="0" t="n">
        <f aca="false">IF(SUM(G691:G713)+C714&gt;D691,D691-SUM(G691:G713),C714)</f>
        <v>0</v>
      </c>
      <c r="H714" s="7"/>
      <c r="K714" s="0" t="n">
        <f aca="false">E714</f>
        <v>0</v>
      </c>
      <c r="L714" s="0" t="n">
        <f aca="false">F714</f>
        <v>0</v>
      </c>
      <c r="M714" s="7" t="n">
        <f aca="false">IF(SUM(G715:G715)&gt;J691,G714,MAX(0,G714-(J691-SUM(G715:G715))))</f>
        <v>0</v>
      </c>
      <c r="N714" s="7" t="n">
        <f aca="false">H714</f>
        <v>0</v>
      </c>
      <c r="Q714" s="0" t="n">
        <f aca="false">Q713+1</f>
        <v>24</v>
      </c>
      <c r="R714" s="0" t="n">
        <f aca="false">K714</f>
        <v>0</v>
      </c>
      <c r="S714" s="0" t="n">
        <f aca="false">L714</f>
        <v>0</v>
      </c>
      <c r="T714" s="7" t="n">
        <f aca="false">IF(SUM(M715:M715)&gt;P691,M714,MAX(0,M714-(P691-SUM(M715:M715))))</f>
        <v>0</v>
      </c>
      <c r="U714" s="7" t="n">
        <f aca="false">N714</f>
        <v>0</v>
      </c>
    </row>
    <row r="715" customFormat="false" ht="12.75" hidden="false" customHeight="false" outlineLevel="0" collapsed="false">
      <c r="B715" s="0" t="n">
        <f aca="false">B714+1</f>
        <v>25</v>
      </c>
      <c r="G715" s="0" t="n">
        <f aca="false">IF(SUM(G691:G714)+C715&gt;D691,D691-SUM(G691:G714),C715)</f>
        <v>0</v>
      </c>
      <c r="H715" s="7"/>
      <c r="K715" s="0" t="n">
        <f aca="false">E715</f>
        <v>0</v>
      </c>
      <c r="L715" s="0" t="n">
        <f aca="false">F715</f>
        <v>0</v>
      </c>
      <c r="M715" s="7" t="n">
        <f aca="false">IF(SUM(G715:G716)&gt;J691,G715,MAX(0,G715-(J691-SUM(G715:G716))))</f>
        <v>0</v>
      </c>
      <c r="N715" s="7" t="n">
        <f aca="false">H715</f>
        <v>0</v>
      </c>
      <c r="Q715" s="0" t="n">
        <f aca="false">Q714+1</f>
        <v>25</v>
      </c>
      <c r="R715" s="0" t="n">
        <f aca="false">K715</f>
        <v>0</v>
      </c>
      <c r="S715" s="0" t="n">
        <f aca="false">L715</f>
        <v>0</v>
      </c>
      <c r="T715" s="7" t="n">
        <f aca="false">IF(SUM(M715:M716)&gt;P691,M715,MAX(0,M715-(P691-SUM(M715:M716))))</f>
        <v>0</v>
      </c>
      <c r="U715" s="7" t="n">
        <f aca="false">N715</f>
        <v>0</v>
      </c>
    </row>
    <row r="716" customFormat="false" ht="12.75" hidden="false" customHeight="false" outlineLevel="0" collapsed="false">
      <c r="H716" s="7"/>
      <c r="M716" s="7"/>
      <c r="N716" s="7"/>
      <c r="T716" s="7"/>
      <c r="U716" s="7"/>
    </row>
    <row r="717" customFormat="false" ht="12.75" hidden="false" customHeight="false" outlineLevel="0" collapsed="false">
      <c r="G717" s="0" t="n">
        <f aca="false">SUM(G691:G715)</f>
        <v>1713</v>
      </c>
      <c r="H717" s="7"/>
      <c r="M717" s="0" t="n">
        <f aca="false">SUM(M691:M715)</f>
        <v>1638</v>
      </c>
      <c r="N717" s="7"/>
      <c r="P717" s="2"/>
      <c r="T717" s="0" t="n">
        <f aca="false">SUM(T691:T715)</f>
        <v>1523</v>
      </c>
      <c r="U717" s="7"/>
    </row>
    <row r="718" customFormat="false" ht="12.75" hidden="false" customHeight="false" outlineLevel="0" collapsed="false">
      <c r="H718" s="7"/>
      <c r="N718" s="7"/>
      <c r="U718" s="7"/>
    </row>
    <row r="719" customFormat="false" ht="12.75" hidden="false" customHeight="false" outlineLevel="0" collapsed="false">
      <c r="C719" s="2" t="s">
        <v>19</v>
      </c>
      <c r="H719" s="7"/>
      <c r="N719" s="7"/>
      <c r="P719" s="2" t="s">
        <v>20</v>
      </c>
      <c r="U719" s="7"/>
    </row>
    <row r="720" customFormat="false" ht="12.75" hidden="false" customHeight="false" outlineLevel="0" collapsed="false">
      <c r="A720" s="2" t="s">
        <v>5</v>
      </c>
      <c r="B720" s="2" t="s">
        <v>21</v>
      </c>
      <c r="C720" s="2" t="s">
        <v>22</v>
      </c>
      <c r="D720" s="2" t="s">
        <v>23</v>
      </c>
      <c r="E720" s="2" t="s">
        <v>24</v>
      </c>
      <c r="F720" s="2" t="s">
        <v>21</v>
      </c>
      <c r="G720" s="2" t="s">
        <v>22</v>
      </c>
      <c r="H720" s="11" t="s">
        <v>7</v>
      </c>
      <c r="J720" s="2" t="s">
        <v>25</v>
      </c>
      <c r="K720" s="2" t="s">
        <v>24</v>
      </c>
      <c r="L720" s="2" t="s">
        <v>21</v>
      </c>
      <c r="M720" s="2" t="s">
        <v>22</v>
      </c>
      <c r="N720" s="11" t="s">
        <v>7</v>
      </c>
      <c r="P720" s="2" t="s">
        <v>23</v>
      </c>
      <c r="Q720" s="2" t="s">
        <v>21</v>
      </c>
      <c r="R720" s="2" t="s">
        <v>24</v>
      </c>
      <c r="S720" s="2" t="s">
        <v>21</v>
      </c>
      <c r="T720" s="2" t="s">
        <v>22</v>
      </c>
      <c r="U720" s="11" t="s">
        <v>7</v>
      </c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11"/>
      <c r="J721" s="2"/>
      <c r="K721" s="2"/>
      <c r="L721" s="2"/>
      <c r="M721" s="2"/>
      <c r="N721" s="11"/>
      <c r="P721" s="2"/>
      <c r="Q721" s="2"/>
      <c r="R721" s="2"/>
      <c r="S721" s="2"/>
      <c r="T721" s="2"/>
      <c r="U721" s="11"/>
    </row>
    <row r="722" customFormat="false" ht="12.75" hidden="false" customHeight="false" outlineLevel="0" collapsed="false">
      <c r="A722" s="0" t="n">
        <f aca="false">A691+1</f>
        <v>24</v>
      </c>
      <c r="B722" s="0" t="n">
        <v>1</v>
      </c>
      <c r="C722" s="0" t="n">
        <v>563</v>
      </c>
      <c r="D722" s="0" t="n">
        <v>1616</v>
      </c>
      <c r="E722" s="0" t="s">
        <v>26</v>
      </c>
      <c r="F722" s="0" t="s">
        <v>27</v>
      </c>
      <c r="G722" s="0" t="n">
        <f aca="false">MIN(C722,D722)</f>
        <v>563</v>
      </c>
      <c r="H722" s="7" t="n">
        <v>3.85</v>
      </c>
      <c r="J722" s="0" t="n">
        <f aca="false">1616-1488</f>
        <v>128</v>
      </c>
      <c r="K722" s="0" t="str">
        <f aca="false">E722</f>
        <v>KCPL</v>
      </c>
      <c r="L722" s="0" t="str">
        <f aca="false">F722</f>
        <v>WLF1</v>
      </c>
      <c r="M722" s="7" t="n">
        <f aca="false">IF(SUM(G723:G746)&gt;J722,G722,MAX(0,G722-(J722-SUM(G723:G746))))</f>
        <v>563</v>
      </c>
      <c r="N722" s="7" t="n">
        <f aca="false">H722</f>
        <v>3.85</v>
      </c>
      <c r="P722" s="0" t="n">
        <v>105</v>
      </c>
      <c r="Q722" s="0" t="n">
        <v>1</v>
      </c>
      <c r="R722" s="0" t="str">
        <f aca="false">K722</f>
        <v>KCPL</v>
      </c>
      <c r="S722" s="0" t="str">
        <f aca="false">L722</f>
        <v>WLF1</v>
      </c>
      <c r="T722" s="7" t="n">
        <f aca="false">IF(SUM(M723:M746)&gt;P722,M722,MAX(0,M722-(P722-SUM(M723:M746))))</f>
        <v>563</v>
      </c>
      <c r="U722" s="7" t="n">
        <f aca="false">N722</f>
        <v>3.85</v>
      </c>
      <c r="W722" s="0" t="s">
        <v>28</v>
      </c>
      <c r="Y722" s="8" t="n">
        <f aca="false">SUMPRODUCT(M722:M746,N722:N746)-SUMPRODUCT(T722:T746,U722:U746)</f>
        <v>1130.85</v>
      </c>
      <c r="AA722" s="0" t="n">
        <f aca="false">SUMPRODUCT(G722:G746,H722:H746)</f>
        <v>10530.5</v>
      </c>
      <c r="AB722" s="0" t="n">
        <f aca="false">SUMPRODUCT(M722:M746,N722:N746)</f>
        <v>9151.94</v>
      </c>
      <c r="AC722" s="0" t="n">
        <f aca="false">SUMPRODUCT(T722:T746,U722:U746)</f>
        <v>8021.09</v>
      </c>
      <c r="AE722" s="0" t="n">
        <f aca="false">AA722-AB722</f>
        <v>1378.56</v>
      </c>
      <c r="AF722" s="0" t="n">
        <f aca="false">AB722-AC722</f>
        <v>1130.85</v>
      </c>
    </row>
    <row r="723" customFormat="false" ht="12.75" hidden="false" customHeight="false" outlineLevel="0" collapsed="false">
      <c r="B723" s="0" t="n">
        <f aca="false">B722+1</f>
        <v>2</v>
      </c>
      <c r="C723" s="0" t="n">
        <v>214</v>
      </c>
      <c r="E723" s="0" t="s">
        <v>26</v>
      </c>
      <c r="F723" s="0" t="s">
        <v>29</v>
      </c>
      <c r="G723" s="0" t="n">
        <f aca="false">IF(SUM(G722:G722)+C723&gt;D722,D722-SUM(G722:G722),C723)</f>
        <v>214</v>
      </c>
      <c r="H723" s="7" t="n">
        <v>5.64</v>
      </c>
      <c r="K723" s="0" t="str">
        <f aca="false">E723</f>
        <v>KCPL</v>
      </c>
      <c r="L723" s="0" t="str">
        <f aca="false">F723</f>
        <v>LAC2</v>
      </c>
      <c r="M723" s="7" t="n">
        <f aca="false">IF(SUM(G724:G746)&gt;J722,G723,MAX(0,G723-(J722-SUM(G724:G746))))</f>
        <v>214</v>
      </c>
      <c r="N723" s="7" t="n">
        <f aca="false">H723</f>
        <v>5.64</v>
      </c>
      <c r="Q723" s="0" t="n">
        <f aca="false">Q722+1</f>
        <v>2</v>
      </c>
      <c r="R723" s="0" t="str">
        <f aca="false">K723</f>
        <v>KCPL</v>
      </c>
      <c r="S723" s="0" t="str">
        <f aca="false">L723</f>
        <v>LAC2</v>
      </c>
      <c r="T723" s="7" t="n">
        <f aca="false">IF(SUM(M724:M746)&gt;P722,M723,MAX(0,M723-(P722-SUM(M724:M746))))</f>
        <v>214</v>
      </c>
      <c r="U723" s="7" t="n">
        <f aca="false">N723</f>
        <v>5.64</v>
      </c>
      <c r="W723" s="0" t="s">
        <v>30</v>
      </c>
      <c r="Y723" s="0" t="n">
        <f aca="false">P722</f>
        <v>105</v>
      </c>
    </row>
    <row r="724" customFormat="false" ht="12.75" hidden="false" customHeight="false" outlineLevel="0" collapsed="false">
      <c r="B724" s="0" t="n">
        <f aca="false">B723+1</f>
        <v>3</v>
      </c>
      <c r="C724" s="0" t="n">
        <v>256</v>
      </c>
      <c r="E724" s="0" t="s">
        <v>26</v>
      </c>
      <c r="F724" s="0" t="s">
        <v>31</v>
      </c>
      <c r="G724" s="0" t="n">
        <f aca="false">IF(SUM(G722:G723)+C724&gt;D722,D722-SUM(G722:G723),C724)</f>
        <v>256</v>
      </c>
      <c r="H724" s="7" t="n">
        <v>5.79</v>
      </c>
      <c r="K724" s="0" t="str">
        <f aca="false">E724</f>
        <v>KCPL</v>
      </c>
      <c r="L724" s="0" t="str">
        <f aca="false">F724</f>
        <v>LAC1</v>
      </c>
      <c r="M724" s="7" t="n">
        <f aca="false">IF(SUM(G725:G746)&gt;J722,G724,MAX(0,G724-(J722-SUM(G725:G746))))</f>
        <v>256</v>
      </c>
      <c r="N724" s="7" t="n">
        <f aca="false">H724</f>
        <v>5.79</v>
      </c>
      <c r="Q724" s="0" t="n">
        <f aca="false">Q723+1</f>
        <v>3</v>
      </c>
      <c r="R724" s="0" t="str">
        <f aca="false">K724</f>
        <v>KCPL</v>
      </c>
      <c r="S724" s="0" t="str">
        <f aca="false">L724</f>
        <v>LAC1</v>
      </c>
      <c r="T724" s="7" t="n">
        <f aca="false">IF(SUM(M725:M746)&gt;P722,M724,MAX(0,M724-(P722-SUM(M725:M746))))</f>
        <v>256</v>
      </c>
      <c r="U724" s="7" t="n">
        <f aca="false">N724</f>
        <v>5.79</v>
      </c>
      <c r="W724" s="0" t="s">
        <v>32</v>
      </c>
      <c r="Y724" s="8" t="n">
        <f aca="false">Y722/Y723</f>
        <v>10.77</v>
      </c>
    </row>
    <row r="725" customFormat="false" ht="12.75" hidden="false" customHeight="false" outlineLevel="0" collapsed="false">
      <c r="B725" s="0" t="n">
        <f aca="false">B724+1</f>
        <v>4</v>
      </c>
      <c r="C725" s="0" t="n">
        <v>62</v>
      </c>
      <c r="E725" s="0" t="s">
        <v>26</v>
      </c>
      <c r="F725" s="0" t="s">
        <v>60</v>
      </c>
      <c r="G725" s="0" t="n">
        <f aca="false">IF(SUM(G722:G724)+C725&gt;D722,D722-SUM(G722:G724),C725)</f>
        <v>62</v>
      </c>
      <c r="H725" s="7" t="n">
        <v>6.25</v>
      </c>
      <c r="K725" s="0" t="str">
        <f aca="false">E725</f>
        <v>KCPL</v>
      </c>
      <c r="L725" s="0" t="str">
        <f aca="false">F725</f>
        <v>IAT1</v>
      </c>
      <c r="M725" s="7" t="n">
        <f aca="false">IF(SUM(G726:G746)&gt;J722,G725,MAX(0,G725-(J722-SUM(G726:G746))))</f>
        <v>62</v>
      </c>
      <c r="N725" s="7" t="n">
        <f aca="false">H725</f>
        <v>6.25</v>
      </c>
      <c r="Q725" s="0" t="n">
        <f aca="false">Q724+1</f>
        <v>4</v>
      </c>
      <c r="R725" s="0" t="str">
        <f aca="false">K725</f>
        <v>KCPL</v>
      </c>
      <c r="S725" s="0" t="str">
        <f aca="false">L725</f>
        <v>IAT1</v>
      </c>
      <c r="T725" s="7" t="n">
        <f aca="false">IF(SUM(M726:M746)&gt;P722,M725,MAX(0,M725-(P722-SUM(M726:M746))))</f>
        <v>62</v>
      </c>
      <c r="U725" s="7" t="n">
        <f aca="false">N725</f>
        <v>6.25</v>
      </c>
    </row>
    <row r="726" customFormat="false" ht="12.75" hidden="false" customHeight="false" outlineLevel="0" collapsed="false">
      <c r="B726" s="0" t="n">
        <f aca="false">B725+1</f>
        <v>5</v>
      </c>
      <c r="C726" s="0" t="n">
        <v>103</v>
      </c>
      <c r="E726" s="0" t="s">
        <v>26</v>
      </c>
      <c r="F726" s="0" t="s">
        <v>33</v>
      </c>
      <c r="G726" s="0" t="n">
        <f aca="false">IF(SUM(G722:G725)+C726&gt;D722,D722-SUM(G722:G725),C726)</f>
        <v>103</v>
      </c>
      <c r="H726" s="7" t="n">
        <v>9.19</v>
      </c>
      <c r="K726" s="0" t="str">
        <f aca="false">E726</f>
        <v>KCPL</v>
      </c>
      <c r="L726" s="0" t="str">
        <f aca="false">F726</f>
        <v>MON1</v>
      </c>
      <c r="M726" s="7" t="n">
        <f aca="false">IF(SUM(G727:G746)&gt;J722,G726,MAX(0,G726-(J722-SUM(G727:G746))))</f>
        <v>103</v>
      </c>
      <c r="N726" s="7" t="n">
        <f aca="false">H726</f>
        <v>9.19</v>
      </c>
      <c r="Q726" s="0" t="n">
        <f aca="false">Q725+1</f>
        <v>5</v>
      </c>
      <c r="R726" s="0" t="str">
        <f aca="false">K726</f>
        <v>KCPL</v>
      </c>
      <c r="S726" s="0" t="str">
        <f aca="false">L726</f>
        <v>MON1</v>
      </c>
      <c r="T726" s="7" t="n">
        <f aca="false">IF(SUM(M727:M746)&gt;P722,M726,MAX(0,M726-(P722-SUM(M727:M746))))</f>
        <v>103</v>
      </c>
      <c r="U726" s="7" t="n">
        <f aca="false">N726</f>
        <v>9.19</v>
      </c>
      <c r="W726" s="0" t="s">
        <v>35</v>
      </c>
      <c r="Y726" s="10" t="n">
        <v>0.015</v>
      </c>
    </row>
    <row r="727" customFormat="false" ht="12.75" hidden="false" customHeight="false" outlineLevel="0" collapsed="false">
      <c r="B727" s="0" t="n">
        <f aca="false">B726+1</f>
        <v>6</v>
      </c>
      <c r="C727" s="0" t="n">
        <v>106</v>
      </c>
      <c r="E727" s="0" t="s">
        <v>26</v>
      </c>
      <c r="F727" s="0" t="s">
        <v>34</v>
      </c>
      <c r="G727" s="0" t="n">
        <f aca="false">IF(SUM(G722:G726)+C727&gt;D722,D722-SUM(G722:G726),C727)</f>
        <v>106</v>
      </c>
      <c r="H727" s="7" t="n">
        <v>9.24</v>
      </c>
      <c r="K727" s="0" t="str">
        <f aca="false">E727</f>
        <v>KCPL</v>
      </c>
      <c r="L727" s="0" t="str">
        <f aca="false">F727</f>
        <v>MON2</v>
      </c>
      <c r="M727" s="7" t="n">
        <f aca="false">IF(SUM(G728:G746)&gt;J722,G727,MAX(0,G727-(J722-SUM(G728:G746))))</f>
        <v>106</v>
      </c>
      <c r="N727" s="7" t="n">
        <f aca="false">H727</f>
        <v>9.24</v>
      </c>
      <c r="Q727" s="0" t="n">
        <f aca="false">Q726+1</f>
        <v>6</v>
      </c>
      <c r="R727" s="0" t="str">
        <f aca="false">K727</f>
        <v>KCPL</v>
      </c>
      <c r="S727" s="0" t="str">
        <f aca="false">L727</f>
        <v>MON2</v>
      </c>
      <c r="T727" s="7" t="n">
        <f aca="false">IF(SUM(M728:M746)&gt;P722,M727,MAX(0,M727-(P722-SUM(M728:M746))))</f>
        <v>106</v>
      </c>
      <c r="U727" s="7" t="n">
        <f aca="false">N727</f>
        <v>9.24</v>
      </c>
      <c r="W727" s="0" t="s">
        <v>37</v>
      </c>
      <c r="Y727" s="0" t="n">
        <v>6</v>
      </c>
    </row>
    <row r="728" customFormat="false" ht="12.75" hidden="false" customHeight="false" outlineLevel="0" collapsed="false">
      <c r="B728" s="0" t="n">
        <f aca="false">B727+1</f>
        <v>7</v>
      </c>
      <c r="C728" s="0" t="n">
        <v>479</v>
      </c>
      <c r="E728" s="0" t="s">
        <v>26</v>
      </c>
      <c r="F728" s="0" t="s">
        <v>36</v>
      </c>
      <c r="G728" s="0" t="n">
        <f aca="false">IF(SUM(G722:G727)+C728&gt;D722,D722-SUM(G722:G727),C728)</f>
        <v>312</v>
      </c>
      <c r="H728" s="7" t="n">
        <v>10.77</v>
      </c>
      <c r="K728" s="0" t="str">
        <f aca="false">E728</f>
        <v>KCPL</v>
      </c>
      <c r="L728" s="0" t="str">
        <f aca="false">F728</f>
        <v>HAW5</v>
      </c>
      <c r="M728" s="7" t="n">
        <f aca="false">IF(SUM(G729:G746)&gt;J722,G728,MAX(0,G728-(J722-SUM(G729:G746))))</f>
        <v>184</v>
      </c>
      <c r="N728" s="7" t="n">
        <f aca="false">H728</f>
        <v>10.77</v>
      </c>
      <c r="Q728" s="0" t="n">
        <f aca="false">Q727+1</f>
        <v>7</v>
      </c>
      <c r="R728" s="0" t="str">
        <f aca="false">K728</f>
        <v>KCPL</v>
      </c>
      <c r="S728" s="0" t="str">
        <f aca="false">L728</f>
        <v>HAW5</v>
      </c>
      <c r="T728" s="7" t="n">
        <f aca="false">IF(SUM(M729:M746)&gt;P722,M728,MAX(0,M728-(P722-SUM(M729:M746))))</f>
        <v>79</v>
      </c>
      <c r="U728" s="7" t="n">
        <f aca="false">N728</f>
        <v>10.77</v>
      </c>
    </row>
    <row r="729" customFormat="false" ht="12.75" hidden="false" customHeight="false" outlineLevel="0" collapsed="false">
      <c r="B729" s="0" t="n">
        <f aca="false">B728+1</f>
        <v>8</v>
      </c>
      <c r="C729" s="0" t="n">
        <v>50</v>
      </c>
      <c r="E729" s="0" t="s">
        <v>38</v>
      </c>
      <c r="F729" s="0" t="s">
        <v>47</v>
      </c>
      <c r="G729" s="0" t="n">
        <f aca="false">IF(SUM(G722:G728)+C729&gt;D722,D722-SUM(G722:G728),C729)</f>
        <v>0</v>
      </c>
      <c r="H729" s="7" t="n">
        <v>13.5</v>
      </c>
      <c r="K729" s="0" t="str">
        <f aca="false">E729</f>
        <v>APC</v>
      </c>
      <c r="L729" s="0" t="str">
        <f aca="false">F729</f>
        <v>SCHM</v>
      </c>
      <c r="M729" s="7" t="n">
        <f aca="false">IF(SUM(G730:G746)&gt;J722,G729,MAX(0,G729-(J722-SUM(G730:G746))))</f>
        <v>0</v>
      </c>
      <c r="N729" s="7" t="n">
        <f aca="false">H729</f>
        <v>13.5</v>
      </c>
      <c r="Q729" s="0" t="n">
        <f aca="false">Q728+1</f>
        <v>8</v>
      </c>
      <c r="R729" s="0" t="str">
        <f aca="false">K729</f>
        <v>APC</v>
      </c>
      <c r="S729" s="0" t="str">
        <f aca="false">L729</f>
        <v>SCHM</v>
      </c>
      <c r="T729" s="7" t="n">
        <f aca="false">IF(SUM(M730:M746)&gt;P722,M729,MAX(0,M729-(P722-SUM(M730:M746))))</f>
        <v>0</v>
      </c>
      <c r="U729" s="7" t="n">
        <f aca="false">N729</f>
        <v>13.5</v>
      </c>
      <c r="W729" s="0" t="s">
        <v>40</v>
      </c>
      <c r="Y729" s="7" t="n">
        <f aca="false">Y724*(1+Y726)+Y727</f>
        <v>16.93155</v>
      </c>
    </row>
    <row r="730" customFormat="false" ht="12.75" hidden="false" customHeight="false" outlineLevel="0" collapsed="false">
      <c r="B730" s="0" t="n">
        <f aca="false">B729+1</f>
        <v>9</v>
      </c>
      <c r="C730" s="0" t="n">
        <v>50</v>
      </c>
      <c r="E730" s="0" t="s">
        <v>61</v>
      </c>
      <c r="F730" s="0" t="s">
        <v>47</v>
      </c>
      <c r="G730" s="0" t="n">
        <f aca="false">IF(SUM(G722:G729)+C730&gt;D722,D722-SUM(G722:G729),C730)</f>
        <v>0</v>
      </c>
      <c r="H730" s="7" t="n">
        <v>14</v>
      </c>
      <c r="K730" s="0" t="str">
        <f aca="false">E730</f>
        <v>MEC</v>
      </c>
      <c r="L730" s="0" t="str">
        <f aca="false">F730</f>
        <v>SCHM</v>
      </c>
      <c r="M730" s="7" t="n">
        <f aca="false">IF(SUM(G731:G746)&gt;J722,G730,MAX(0,G730-(J722-SUM(G731:G746))))</f>
        <v>0</v>
      </c>
      <c r="N730" s="7" t="n">
        <f aca="false">H730</f>
        <v>14</v>
      </c>
      <c r="Q730" s="0" t="n">
        <f aca="false">Q729+1</f>
        <v>9</v>
      </c>
      <c r="R730" s="0" t="str">
        <f aca="false">K730</f>
        <v>MEC</v>
      </c>
      <c r="S730" s="0" t="str">
        <f aca="false">L730</f>
        <v>SCHM</v>
      </c>
      <c r="T730" s="7" t="n">
        <f aca="false">IF(SUM(M731:M746)&gt;P722,M730,MAX(0,M730-(P722-SUM(M731:M746))))</f>
        <v>0</v>
      </c>
      <c r="U730" s="7" t="n">
        <f aca="false">N730</f>
        <v>14</v>
      </c>
    </row>
    <row r="731" customFormat="false" ht="12.75" hidden="false" customHeight="false" outlineLevel="0" collapsed="false">
      <c r="B731" s="0" t="n">
        <f aca="false">B730+1</f>
        <v>10</v>
      </c>
      <c r="C731" s="0" t="n">
        <v>200</v>
      </c>
      <c r="E731" s="0" t="s">
        <v>41</v>
      </c>
      <c r="F731" s="0" t="s">
        <v>42</v>
      </c>
      <c r="G731" s="0" t="n">
        <f aca="false">IF(SUM(G722:G730)+C731&gt;D722,D722-SUM(G722:G730),C731)</f>
        <v>0</v>
      </c>
      <c r="H731" s="7" t="n">
        <v>17.5</v>
      </c>
      <c r="K731" s="0" t="str">
        <f aca="false">E731</f>
        <v>AECI</v>
      </c>
      <c r="L731" s="0" t="str">
        <f aca="false">F731</f>
        <v>SPART</v>
      </c>
      <c r="M731" s="7" t="n">
        <f aca="false">IF(SUM(G732:G746)&gt;J722,G731,MAX(0,G731-(J722-SUM(G732:G746))))</f>
        <v>0</v>
      </c>
      <c r="N731" s="7" t="n">
        <f aca="false">H731</f>
        <v>17.5</v>
      </c>
      <c r="Q731" s="0" t="n">
        <f aca="false">Q730+1</f>
        <v>10</v>
      </c>
      <c r="R731" s="0" t="str">
        <f aca="false">K731</f>
        <v>AECI</v>
      </c>
      <c r="S731" s="0" t="str">
        <f aca="false">L731</f>
        <v>SPART</v>
      </c>
      <c r="T731" s="7" t="n">
        <f aca="false">IF(SUM(M732:M746)&gt;P722,M731,MAX(0,M731-(P722-SUM(M732:M746))))</f>
        <v>0</v>
      </c>
      <c r="U731" s="7" t="n">
        <f aca="false">N731</f>
        <v>17.5</v>
      </c>
    </row>
    <row r="732" customFormat="false" ht="12.75" hidden="false" customHeight="false" outlineLevel="0" collapsed="false">
      <c r="B732" s="0" t="n">
        <f aca="false">B731+1</f>
        <v>11</v>
      </c>
      <c r="C732" s="0" t="n">
        <v>8</v>
      </c>
      <c r="E732" s="0" t="s">
        <v>26</v>
      </c>
      <c r="F732" s="0" t="s">
        <v>50</v>
      </c>
      <c r="G732" s="0" t="n">
        <f aca="false">IF(SUM(G722:G731)+C732&gt;D722,D722-SUM(G722:G731),C732)</f>
        <v>0</v>
      </c>
      <c r="H732" s="7" t="n">
        <v>39.03</v>
      </c>
      <c r="K732" s="0" t="str">
        <f aca="false">E732</f>
        <v>KCPL</v>
      </c>
      <c r="L732" s="0" t="str">
        <f aca="false">F732</f>
        <v>NE12</v>
      </c>
      <c r="M732" s="7" t="n">
        <f aca="false">IF(SUM(G733:G746)&gt;J722,G732,MAX(0,G732-(J722-SUM(G733:G746))))</f>
        <v>0</v>
      </c>
      <c r="N732" s="7" t="n">
        <f aca="false">H732</f>
        <v>39.03</v>
      </c>
      <c r="Q732" s="0" t="n">
        <f aca="false">Q731+1</f>
        <v>11</v>
      </c>
      <c r="R732" s="0" t="str">
        <f aca="false">K732</f>
        <v>KCPL</v>
      </c>
      <c r="S732" s="0" t="str">
        <f aca="false">L732</f>
        <v>NE12</v>
      </c>
      <c r="T732" s="7" t="n">
        <f aca="false">IF(SUM(M733:M746)&gt;P722,M732,MAX(0,M732-(P722-SUM(M733:M746))))</f>
        <v>0</v>
      </c>
      <c r="U732" s="7" t="n">
        <f aca="false">N732</f>
        <v>39.03</v>
      </c>
    </row>
    <row r="733" customFormat="false" ht="12.75" hidden="false" customHeight="false" outlineLevel="0" collapsed="false">
      <c r="B733" s="0" t="n">
        <f aca="false">B732+1</f>
        <v>12</v>
      </c>
      <c r="C733" s="0" t="n">
        <v>4</v>
      </c>
      <c r="E733" s="0" t="s">
        <v>26</v>
      </c>
      <c r="F733" s="9" t="s">
        <v>56</v>
      </c>
      <c r="G733" s="0" t="n">
        <f aca="false">IF(SUM(G722:G732)+C733&gt;D722,D722-SUM(G722:G732),C733)</f>
        <v>0</v>
      </c>
      <c r="H733" s="7" t="n">
        <v>39.03</v>
      </c>
      <c r="K733" s="0" t="str">
        <f aca="false">E733</f>
        <v>KCPL</v>
      </c>
      <c r="L733" s="0" t="str">
        <f aca="false">F733</f>
        <v>NE11</v>
      </c>
      <c r="M733" s="7" t="n">
        <f aca="false">IF(SUM(G734:G746)&gt;J722,G733,MAX(0,G733-(J722-SUM(G734:G746))))</f>
        <v>0</v>
      </c>
      <c r="N733" s="7" t="n">
        <f aca="false">H733</f>
        <v>39.03</v>
      </c>
      <c r="Q733" s="0" t="n">
        <f aca="false">Q732+1</f>
        <v>12</v>
      </c>
      <c r="R733" s="0" t="str">
        <f aca="false">K733</f>
        <v>KCPL</v>
      </c>
      <c r="S733" s="0" t="str">
        <f aca="false">L733</f>
        <v>NE11</v>
      </c>
      <c r="T733" s="7" t="n">
        <f aca="false">IF(SUM(M734:M746)&gt;P722,M733,MAX(0,M733-(P722-SUM(M734:M746))))</f>
        <v>0</v>
      </c>
      <c r="U733" s="7" t="n">
        <f aca="false">N733</f>
        <v>39.03</v>
      </c>
    </row>
    <row r="734" customFormat="false" ht="12.75" hidden="false" customHeight="false" outlineLevel="0" collapsed="false">
      <c r="B734" s="0" t="n">
        <f aca="false">B733+1</f>
        <v>13</v>
      </c>
      <c r="G734" s="0" t="n">
        <f aca="false">IF(SUM(G722:G733)+C734&gt;D722,D722-SUM(G722:G733),C734)</f>
        <v>0</v>
      </c>
      <c r="H734" s="7"/>
      <c r="K734" s="0" t="n">
        <f aca="false">E734</f>
        <v>0</v>
      </c>
      <c r="L734" s="0" t="n">
        <f aca="false">F734</f>
        <v>0</v>
      </c>
      <c r="M734" s="7" t="n">
        <f aca="false">IF(SUM(G735:G746)&gt;J722,G734,MAX(0,G734-(J722-SUM(G735:G746))))</f>
        <v>0</v>
      </c>
      <c r="N734" s="7" t="n">
        <f aca="false">H734</f>
        <v>0</v>
      </c>
      <c r="Q734" s="0" t="n">
        <f aca="false">Q733+1</f>
        <v>13</v>
      </c>
      <c r="R734" s="0" t="n">
        <f aca="false">K734</f>
        <v>0</v>
      </c>
      <c r="S734" s="0" t="n">
        <f aca="false">L734</f>
        <v>0</v>
      </c>
      <c r="T734" s="7" t="n">
        <f aca="false">IF(SUM(M735:M746)&gt;P722,M734,MAX(0,M734-(P722-SUM(M735:M746))))</f>
        <v>0</v>
      </c>
      <c r="U734" s="7" t="n">
        <f aca="false">N734</f>
        <v>0</v>
      </c>
    </row>
    <row r="735" customFormat="false" ht="12.75" hidden="false" customHeight="false" outlineLevel="0" collapsed="false">
      <c r="B735" s="0" t="n">
        <f aca="false">B734+1</f>
        <v>14</v>
      </c>
      <c r="G735" s="0" t="n">
        <f aca="false">IF(SUM(G722:G734)+C735&gt;D722,D722-SUM(G722:G734),C735)</f>
        <v>0</v>
      </c>
      <c r="H735" s="7"/>
      <c r="K735" s="0" t="n">
        <f aca="false">E735</f>
        <v>0</v>
      </c>
      <c r="L735" s="0" t="n">
        <f aca="false">F735</f>
        <v>0</v>
      </c>
      <c r="M735" s="7" t="n">
        <f aca="false">IF(SUM(G736:G746)&gt;J722,G735,MAX(0,G735-(J722-SUM(G736:G746))))</f>
        <v>0</v>
      </c>
      <c r="N735" s="7" t="n">
        <f aca="false">H735</f>
        <v>0</v>
      </c>
      <c r="Q735" s="0" t="n">
        <f aca="false">Q734+1</f>
        <v>14</v>
      </c>
      <c r="R735" s="0" t="n">
        <f aca="false">K735</f>
        <v>0</v>
      </c>
      <c r="S735" s="0" t="n">
        <f aca="false">L735</f>
        <v>0</v>
      </c>
      <c r="T735" s="7" t="n">
        <f aca="false">IF(SUM(M736:M746)&gt;P722,M735,MAX(0,M735-(P722-SUM(M736:M746))))</f>
        <v>0</v>
      </c>
      <c r="U735" s="7" t="n">
        <f aca="false">N735</f>
        <v>0</v>
      </c>
    </row>
    <row r="736" customFormat="false" ht="12.75" hidden="false" customHeight="false" outlineLevel="0" collapsed="false">
      <c r="B736" s="0" t="n">
        <f aca="false">B735+1</f>
        <v>15</v>
      </c>
      <c r="G736" s="0" t="n">
        <f aca="false">IF(SUM(G722:G735)+C736&gt;D722,D722-SUM(G722:G735),C736)</f>
        <v>0</v>
      </c>
      <c r="H736" s="7"/>
      <c r="K736" s="0" t="n">
        <f aca="false">E736</f>
        <v>0</v>
      </c>
      <c r="L736" s="0" t="n">
        <f aca="false">F736</f>
        <v>0</v>
      </c>
      <c r="M736" s="7" t="n">
        <f aca="false">IF(SUM(G737:G746)&gt;J722,G736,MAX(0,G736-(J722-SUM(G737:G746))))</f>
        <v>0</v>
      </c>
      <c r="N736" s="7" t="n">
        <f aca="false">H736</f>
        <v>0</v>
      </c>
      <c r="Q736" s="0" t="n">
        <f aca="false">Q735+1</f>
        <v>15</v>
      </c>
      <c r="R736" s="0" t="n">
        <f aca="false">K736</f>
        <v>0</v>
      </c>
      <c r="S736" s="0" t="n">
        <f aca="false">L736</f>
        <v>0</v>
      </c>
      <c r="T736" s="7" t="n">
        <f aca="false">IF(SUM(M737:M746)&gt;P722,M736,MAX(0,M736-(P722-SUM(M737:M746))))</f>
        <v>0</v>
      </c>
      <c r="U736" s="7" t="n">
        <f aca="false">N736</f>
        <v>0</v>
      </c>
    </row>
    <row r="737" customFormat="false" ht="12.75" hidden="false" customHeight="false" outlineLevel="0" collapsed="false">
      <c r="B737" s="0" t="n">
        <f aca="false">B736+1</f>
        <v>16</v>
      </c>
      <c r="G737" s="0" t="n">
        <f aca="false">IF(SUM(G722:G736)+C737&gt;D722,D722-SUM(G722:G736),C737)</f>
        <v>0</v>
      </c>
      <c r="H737" s="7"/>
      <c r="K737" s="0" t="n">
        <f aca="false">E737</f>
        <v>0</v>
      </c>
      <c r="L737" s="0" t="n">
        <f aca="false">F737</f>
        <v>0</v>
      </c>
      <c r="M737" s="7" t="n">
        <f aca="false">IF(SUM(G738:G746)&gt;J722,G737,MAX(0,G737-(J722-SUM(G738:G746))))</f>
        <v>0</v>
      </c>
      <c r="N737" s="7" t="n">
        <f aca="false">H737</f>
        <v>0</v>
      </c>
      <c r="Q737" s="0" t="n">
        <f aca="false">Q736+1</f>
        <v>16</v>
      </c>
      <c r="R737" s="0" t="n">
        <f aca="false">K737</f>
        <v>0</v>
      </c>
      <c r="S737" s="0" t="n">
        <f aca="false">L737</f>
        <v>0</v>
      </c>
      <c r="T737" s="7" t="n">
        <f aca="false">IF(SUM(M738:M746)&gt;P722,M737,MAX(0,M737-(P722-SUM(M738:M746))))</f>
        <v>0</v>
      </c>
      <c r="U737" s="7" t="n">
        <f aca="false">N737</f>
        <v>0</v>
      </c>
    </row>
    <row r="738" customFormat="false" ht="12.75" hidden="false" customHeight="false" outlineLevel="0" collapsed="false">
      <c r="B738" s="0" t="n">
        <f aca="false">B737+1</f>
        <v>17</v>
      </c>
      <c r="G738" s="0" t="n">
        <f aca="false">IF(SUM(G722:G737)+C738&gt;D722,D722-SUM(G722:G737),C738)</f>
        <v>0</v>
      </c>
      <c r="H738" s="7"/>
      <c r="K738" s="0" t="n">
        <f aca="false">E738</f>
        <v>0</v>
      </c>
      <c r="L738" s="0" t="n">
        <f aca="false">F738</f>
        <v>0</v>
      </c>
      <c r="M738" s="7" t="n">
        <f aca="false">IF(SUM(G739:G746)&gt;J722,G738,MAX(0,G738-(J722-SUM(G739:G746))))</f>
        <v>0</v>
      </c>
      <c r="N738" s="7" t="n">
        <f aca="false">H738</f>
        <v>0</v>
      </c>
      <c r="Q738" s="0" t="n">
        <f aca="false">Q737+1</f>
        <v>17</v>
      </c>
      <c r="R738" s="0" t="n">
        <f aca="false">K738</f>
        <v>0</v>
      </c>
      <c r="S738" s="0" t="n">
        <f aca="false">L738</f>
        <v>0</v>
      </c>
      <c r="T738" s="7" t="n">
        <f aca="false">IF(SUM(M739:M746)&gt;P722,M738,MAX(0,M738-(P722-SUM(M739:M746))))</f>
        <v>0</v>
      </c>
      <c r="U738" s="7" t="n">
        <f aca="false">N738</f>
        <v>0</v>
      </c>
    </row>
    <row r="739" customFormat="false" ht="12.75" hidden="false" customHeight="false" outlineLevel="0" collapsed="false">
      <c r="B739" s="0" t="n">
        <f aca="false">B738+1</f>
        <v>18</v>
      </c>
      <c r="G739" s="0" t="n">
        <f aca="false">IF(SUM(G722:G738)+C739&gt;D722,D722-SUM(G722:G738),C739)</f>
        <v>0</v>
      </c>
      <c r="H739" s="7"/>
      <c r="K739" s="0" t="n">
        <f aca="false">E739</f>
        <v>0</v>
      </c>
      <c r="L739" s="0" t="n">
        <f aca="false">F739</f>
        <v>0</v>
      </c>
      <c r="M739" s="7" t="n">
        <f aca="false">IF(SUM(G740:G746)&gt;J722,G739,MAX(0,G739-(J722-SUM(G740:G746))))</f>
        <v>0</v>
      </c>
      <c r="N739" s="7" t="n">
        <f aca="false">H739</f>
        <v>0</v>
      </c>
      <c r="Q739" s="0" t="n">
        <f aca="false">Q738+1</f>
        <v>18</v>
      </c>
      <c r="R739" s="0" t="n">
        <f aca="false">K739</f>
        <v>0</v>
      </c>
      <c r="S739" s="0" t="n">
        <f aca="false">L739</f>
        <v>0</v>
      </c>
      <c r="T739" s="7" t="n">
        <f aca="false">IF(SUM(M740:M746)&gt;P722,M739,MAX(0,M739-(P722-SUM(M740:M746))))</f>
        <v>0</v>
      </c>
      <c r="U739" s="7" t="n">
        <f aca="false">N739</f>
        <v>0</v>
      </c>
    </row>
    <row r="740" customFormat="false" ht="12.75" hidden="false" customHeight="false" outlineLevel="0" collapsed="false">
      <c r="B740" s="0" t="n">
        <f aca="false">B739+1</f>
        <v>19</v>
      </c>
      <c r="G740" s="0" t="n">
        <f aca="false">IF(SUM(G722:G739)+C740&gt;D722,D722-SUM(G722:G739),C740)</f>
        <v>0</v>
      </c>
      <c r="H740" s="7"/>
      <c r="K740" s="0" t="n">
        <f aca="false">E740</f>
        <v>0</v>
      </c>
      <c r="L740" s="0" t="n">
        <f aca="false">F740</f>
        <v>0</v>
      </c>
      <c r="M740" s="7" t="n">
        <f aca="false">IF(SUM(G741:G746)&gt;J722,G740,MAX(0,G740-(J722-SUM(G741:G746))))</f>
        <v>0</v>
      </c>
      <c r="N740" s="7" t="n">
        <f aca="false">H740</f>
        <v>0</v>
      </c>
      <c r="Q740" s="0" t="n">
        <f aca="false">Q739+1</f>
        <v>19</v>
      </c>
      <c r="R740" s="0" t="n">
        <f aca="false">K740</f>
        <v>0</v>
      </c>
      <c r="S740" s="0" t="n">
        <f aca="false">L740</f>
        <v>0</v>
      </c>
      <c r="T740" s="7" t="n">
        <f aca="false">IF(SUM(M741:M746)&gt;P722,M740,MAX(0,M740-(P722-SUM(M741:M746))))</f>
        <v>0</v>
      </c>
      <c r="U740" s="7" t="n">
        <f aca="false">N740</f>
        <v>0</v>
      </c>
    </row>
    <row r="741" customFormat="false" ht="12.75" hidden="false" customHeight="false" outlineLevel="0" collapsed="false">
      <c r="B741" s="0" t="n">
        <f aca="false">B740+1</f>
        <v>20</v>
      </c>
      <c r="G741" s="0" t="n">
        <f aca="false">IF(SUM(G722:G740)+C741&gt;D722,D722-SUM(G722:G740),C741)</f>
        <v>0</v>
      </c>
      <c r="H741" s="7"/>
      <c r="K741" s="0" t="n">
        <f aca="false">E741</f>
        <v>0</v>
      </c>
      <c r="L741" s="0" t="n">
        <f aca="false">F741</f>
        <v>0</v>
      </c>
      <c r="M741" s="7" t="n">
        <f aca="false">IF(SUM(G742:G746)&gt;J722,G741,MAX(0,G741-(J722-SUM(G742:G746))))</f>
        <v>0</v>
      </c>
      <c r="N741" s="7" t="n">
        <f aca="false">H741</f>
        <v>0</v>
      </c>
      <c r="Q741" s="0" t="n">
        <f aca="false">Q740+1</f>
        <v>20</v>
      </c>
      <c r="R741" s="0" t="n">
        <f aca="false">K741</f>
        <v>0</v>
      </c>
      <c r="S741" s="0" t="n">
        <f aca="false">L741</f>
        <v>0</v>
      </c>
      <c r="T741" s="7" t="n">
        <f aca="false">IF(SUM(M742:M746)&gt;P722,M741,MAX(0,M741-(P722-SUM(M742:M746))))</f>
        <v>0</v>
      </c>
      <c r="U741" s="7" t="n">
        <f aca="false">N741</f>
        <v>0</v>
      </c>
    </row>
    <row r="742" customFormat="false" ht="12.75" hidden="false" customHeight="false" outlineLevel="0" collapsed="false">
      <c r="B742" s="0" t="n">
        <f aca="false">B741+1</f>
        <v>21</v>
      </c>
      <c r="G742" s="0" t="n">
        <f aca="false">IF(SUM(G722:G741)+C742&gt;D722,D722-SUM(G722:G741),C742)</f>
        <v>0</v>
      </c>
      <c r="H742" s="7"/>
      <c r="K742" s="0" t="n">
        <f aca="false">E742</f>
        <v>0</v>
      </c>
      <c r="L742" s="0" t="n">
        <f aca="false">F742</f>
        <v>0</v>
      </c>
      <c r="M742" s="7" t="n">
        <f aca="false">IF(SUM(G743:G746)&gt;J722,G742,MAX(0,G742-(J722-SUM(G743:G746))))</f>
        <v>0</v>
      </c>
      <c r="N742" s="7" t="n">
        <f aca="false">H742</f>
        <v>0</v>
      </c>
      <c r="Q742" s="0" t="n">
        <f aca="false">Q741+1</f>
        <v>21</v>
      </c>
      <c r="R742" s="0" t="n">
        <f aca="false">K742</f>
        <v>0</v>
      </c>
      <c r="S742" s="0" t="n">
        <f aca="false">L742</f>
        <v>0</v>
      </c>
      <c r="T742" s="7" t="n">
        <f aca="false">IF(SUM(M743:M746)&gt;P722,M742,MAX(0,M742-(P722-SUM(M743:M746))))</f>
        <v>0</v>
      </c>
      <c r="U742" s="7" t="n">
        <f aca="false">N742</f>
        <v>0</v>
      </c>
    </row>
    <row r="743" customFormat="false" ht="12.75" hidden="false" customHeight="false" outlineLevel="0" collapsed="false">
      <c r="B743" s="0" t="n">
        <f aca="false">B742+1</f>
        <v>22</v>
      </c>
      <c r="G743" s="0" t="n">
        <f aca="false">IF(SUM(G722:G742)+C743&gt;D722,D722-SUM(G722:G742),C743)</f>
        <v>0</v>
      </c>
      <c r="H743" s="7"/>
      <c r="K743" s="0" t="n">
        <f aca="false">E743</f>
        <v>0</v>
      </c>
      <c r="L743" s="0" t="n">
        <f aca="false">F743</f>
        <v>0</v>
      </c>
      <c r="M743" s="7" t="n">
        <f aca="false">IF(SUM(G744:G746)&gt;J722,G743,MAX(0,G743-(J722-SUM(G744:G746))))</f>
        <v>0</v>
      </c>
      <c r="N743" s="7" t="n">
        <f aca="false">H743</f>
        <v>0</v>
      </c>
      <c r="Q743" s="0" t="n">
        <f aca="false">Q742+1</f>
        <v>22</v>
      </c>
      <c r="R743" s="0" t="n">
        <f aca="false">K743</f>
        <v>0</v>
      </c>
      <c r="S743" s="0" t="n">
        <f aca="false">L743</f>
        <v>0</v>
      </c>
      <c r="T743" s="7" t="n">
        <f aca="false">IF(SUM(M744:M746)&gt;P722,M743,MAX(0,M743-(P722-SUM(M744:M746))))</f>
        <v>0</v>
      </c>
      <c r="U743" s="7" t="n">
        <f aca="false">N743</f>
        <v>0</v>
      </c>
    </row>
    <row r="744" customFormat="false" ht="12.75" hidden="false" customHeight="false" outlineLevel="0" collapsed="false">
      <c r="B744" s="0" t="n">
        <f aca="false">B743+1</f>
        <v>23</v>
      </c>
      <c r="G744" s="0" t="n">
        <f aca="false">IF(SUM(G722:G743)+C744&gt;D722,D722-SUM(G722:G743),C744)</f>
        <v>0</v>
      </c>
      <c r="H744" s="7"/>
      <c r="K744" s="0" t="n">
        <f aca="false">E744</f>
        <v>0</v>
      </c>
      <c r="L744" s="0" t="n">
        <f aca="false">F744</f>
        <v>0</v>
      </c>
      <c r="M744" s="7" t="n">
        <f aca="false">IF(SUM(G745:G746)&gt;J722,G744,MAX(0,G744-(J722-SUM(G745:G746))))</f>
        <v>0</v>
      </c>
      <c r="N744" s="7" t="n">
        <f aca="false">H744</f>
        <v>0</v>
      </c>
      <c r="Q744" s="0" t="n">
        <f aca="false">Q743+1</f>
        <v>23</v>
      </c>
      <c r="R744" s="0" t="n">
        <f aca="false">K744</f>
        <v>0</v>
      </c>
      <c r="S744" s="0" t="n">
        <f aca="false">L744</f>
        <v>0</v>
      </c>
      <c r="T744" s="7" t="n">
        <f aca="false">IF(SUM(M745:M746)&gt;P722,M744,MAX(0,M744-(P722-SUM(M745:M746))))</f>
        <v>0</v>
      </c>
      <c r="U744" s="7" t="n">
        <f aca="false">N744</f>
        <v>0</v>
      </c>
    </row>
    <row r="745" customFormat="false" ht="12.75" hidden="false" customHeight="false" outlineLevel="0" collapsed="false">
      <c r="B745" s="0" t="n">
        <f aca="false">B744+1</f>
        <v>24</v>
      </c>
      <c r="G745" s="0" t="n">
        <f aca="false">IF(SUM(G722:G744)+C745&gt;D722,D722-SUM(G722:G744),C745)</f>
        <v>0</v>
      </c>
      <c r="H745" s="7"/>
      <c r="K745" s="0" t="n">
        <f aca="false">E745</f>
        <v>0</v>
      </c>
      <c r="L745" s="0" t="n">
        <f aca="false">F745</f>
        <v>0</v>
      </c>
      <c r="M745" s="7" t="n">
        <f aca="false">IF(SUM(G746:G746)&gt;J722,G745,MAX(0,G745-(J722-SUM(G746:G746))))</f>
        <v>0</v>
      </c>
      <c r="N745" s="7" t="n">
        <f aca="false">H745</f>
        <v>0</v>
      </c>
      <c r="Q745" s="0" t="n">
        <f aca="false">Q744+1</f>
        <v>24</v>
      </c>
      <c r="R745" s="0" t="n">
        <f aca="false">K745</f>
        <v>0</v>
      </c>
      <c r="S745" s="0" t="n">
        <f aca="false">L745</f>
        <v>0</v>
      </c>
      <c r="T745" s="7" t="n">
        <f aca="false">IF(SUM(M746:M746)&gt;P722,M745,MAX(0,M745-(P722-SUM(M746:M746))))</f>
        <v>0</v>
      </c>
      <c r="U745" s="7" t="n">
        <f aca="false">N745</f>
        <v>0</v>
      </c>
    </row>
    <row r="746" customFormat="false" ht="12.75" hidden="false" customHeight="false" outlineLevel="0" collapsed="false">
      <c r="B746" s="0" t="n">
        <f aca="false">B745+1</f>
        <v>25</v>
      </c>
      <c r="G746" s="0" t="n">
        <f aca="false">IF(SUM(G722:G745)+C746&gt;D722,D722-SUM(G722:G745),C746)</f>
        <v>0</v>
      </c>
      <c r="H746" s="7"/>
      <c r="K746" s="0" t="n">
        <f aca="false">E746</f>
        <v>0</v>
      </c>
      <c r="L746" s="0" t="n">
        <f aca="false">F746</f>
        <v>0</v>
      </c>
      <c r="M746" s="7" t="n">
        <f aca="false">IF(SUM(G746:G747)&gt;J722,G746,MAX(0,G746-(J722-SUM(G746:G747))))</f>
        <v>0</v>
      </c>
      <c r="N746" s="7" t="n">
        <f aca="false">H746</f>
        <v>0</v>
      </c>
      <c r="Q746" s="0" t="n">
        <f aca="false">Q745+1</f>
        <v>25</v>
      </c>
      <c r="R746" s="0" t="n">
        <f aca="false">K746</f>
        <v>0</v>
      </c>
      <c r="S746" s="0" t="n">
        <f aca="false">L746</f>
        <v>0</v>
      </c>
      <c r="T746" s="7" t="n">
        <f aca="false">IF(SUM(M746:M747)&gt;P722,M746,MAX(0,M746-(P722-SUM(M746:M747))))</f>
        <v>0</v>
      </c>
      <c r="U746" s="7" t="n">
        <f aca="false">N746</f>
        <v>0</v>
      </c>
    </row>
    <row r="747" customFormat="false" ht="12.75" hidden="false" customHeight="false" outlineLevel="0" collapsed="false">
      <c r="H747" s="7"/>
      <c r="M747" s="7"/>
      <c r="N747" s="7"/>
      <c r="T747" s="7"/>
      <c r="U747" s="7"/>
    </row>
    <row r="748" customFormat="false" ht="12.75" hidden="false" customHeight="false" outlineLevel="0" collapsed="false">
      <c r="G748" s="0" t="n">
        <f aca="false">SUM(G722:G746)</f>
        <v>1616</v>
      </c>
      <c r="H748" s="7"/>
      <c r="M748" s="0" t="n">
        <f aca="false">SUM(M722:M746)</f>
        <v>1488</v>
      </c>
      <c r="N748" s="7"/>
      <c r="P748" s="2"/>
      <c r="T748" s="0" t="n">
        <f aca="false">SUM(T722:T746)</f>
        <v>1383</v>
      </c>
      <c r="U748" s="7"/>
    </row>
    <row r="749" customFormat="false" ht="12.75" hidden="false" customHeight="false" outlineLevel="0" collapsed="false">
      <c r="H749" s="7"/>
      <c r="N749" s="7"/>
      <c r="U749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35" man="true" max="16383" min="0"/>
    <brk id="66" man="true" max="16383" min="0"/>
    <brk id="97" man="true" max="16383" min="0"/>
    <brk id="128" man="true" max="16383" min="0"/>
    <brk id="159" man="true" max="16383" min="0"/>
    <brk id="190" man="true" max="16383" min="0"/>
    <brk id="221" man="true" max="16383" min="0"/>
    <brk id="252" man="true" max="16383" min="0"/>
    <brk id="283" man="true" max="16383" min="0"/>
    <brk id="314" man="true" max="16383" min="0"/>
    <brk id="345" man="true" max="16383" min="0"/>
    <brk id="376" man="true" max="16383" min="0"/>
    <brk id="407" man="true" max="16383" min="0"/>
    <brk id="438" man="true" max="16383" min="0"/>
    <brk id="469" man="true" max="16383" min="0"/>
    <brk id="500" man="true" max="16383" min="0"/>
    <brk id="531" man="true" max="16383" min="0"/>
    <brk id="562" man="true" max="16383" min="0"/>
    <brk id="593" man="true" max="16383" min="0"/>
    <brk id="624" man="true" max="16383" min="0"/>
    <brk id="655" man="true" max="16383" min="0"/>
    <brk id="686" man="true" max="16383" min="0"/>
    <brk id="7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213</v>
      </c>
    </row>
    <row r="2" customFormat="false" ht="12.75" hidden="false" customHeight="false" outlineLevel="0" collapsed="false">
      <c r="A2" s="12" t="s">
        <v>62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9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A9</f>
        <v>1</v>
      </c>
      <c r="B9" s="0" t="n">
        <v>1</v>
      </c>
      <c r="C9" s="13" t="n">
        <f aca="false">IF(F9="HAW5",0,'With H5'!C9)</f>
        <v>561</v>
      </c>
      <c r="D9" s="13" t="n">
        <f aca="false">'With H5'!D9</f>
        <v>1571</v>
      </c>
      <c r="E9" s="0" t="str">
        <f aca="false">'With H5'!E9</f>
        <v>KCPL</v>
      </c>
      <c r="F9" s="0" t="str">
        <f aca="false">'With H5'!F9</f>
        <v>WLF1</v>
      </c>
      <c r="G9" s="13" t="n">
        <f aca="false">MIN(C9,D9)</f>
        <v>561</v>
      </c>
      <c r="H9" s="7" t="n">
        <f aca="false">'With H5'!H9</f>
        <v>3.85</v>
      </c>
      <c r="J9" s="13" t="n">
        <f aca="false">'With H5'!J9</f>
        <v>232</v>
      </c>
      <c r="K9" s="0" t="str">
        <f aca="false">E9</f>
        <v>KCPL</v>
      </c>
      <c r="L9" s="0" t="str">
        <f aca="false">F9</f>
        <v>WLF1</v>
      </c>
      <c r="M9" s="13" t="n">
        <f aca="false">IF(SUM(G10:G33)&gt;J9,G9,MAX(0,G9-(J9-SUM(G10:G33))))</f>
        <v>561</v>
      </c>
      <c r="N9" s="7" t="n">
        <f aca="false">'With H5'!N9</f>
        <v>3.85</v>
      </c>
      <c r="P9" s="13" t="n">
        <f aca="false">'With H5'!P9</f>
        <v>121</v>
      </c>
      <c r="Q9" s="0" t="n">
        <v>1</v>
      </c>
      <c r="R9" s="0" t="str">
        <f aca="false">K9</f>
        <v>KCPL</v>
      </c>
      <c r="S9" s="0" t="str">
        <f aca="false">L9</f>
        <v>WLF1</v>
      </c>
      <c r="T9" s="13" t="n">
        <f aca="false">IF(SUM(M10:M33)&gt;P9,M9,MAX(0,M9-(P9-SUM(M10:M33))))</f>
        <v>561</v>
      </c>
      <c r="U9" s="7" t="n">
        <f aca="false">'With H5'!U9</f>
        <v>3.85</v>
      </c>
      <c r="W9" s="0" t="s">
        <v>28</v>
      </c>
      <c r="Y9" s="8" t="n">
        <f aca="false">SUMPRODUCT(M9:M33,N9:N33)-SUMPRODUCT(T9:T33,U9:U33)</f>
        <v>1271.09</v>
      </c>
      <c r="AA9" s="0" t="n">
        <f aca="false">SUMPRODUCT(G9:G33,H9:H33)</f>
        <v>12003.01</v>
      </c>
      <c r="AB9" s="0" t="n">
        <f aca="false">SUMPRODUCT(M9:M33,N9:N33)</f>
        <v>7786.83</v>
      </c>
      <c r="AC9" s="0" t="n">
        <f aca="false">SUMPRODUCT(T9:T33,U9:U33)</f>
        <v>6515.74</v>
      </c>
      <c r="AE9" s="0" t="n">
        <f aca="false">AA9-AB9</f>
        <v>4216.18</v>
      </c>
      <c r="AF9" s="0" t="n">
        <f aca="false">AB9-AC9</f>
        <v>1271.09</v>
      </c>
    </row>
    <row r="10" customFormat="false" ht="12.75" hidden="false" customHeight="false" outlineLevel="0" collapsed="false">
      <c r="B10" s="0" t="n">
        <f aca="false">B9+1</f>
        <v>2</v>
      </c>
      <c r="C10" s="13" t="n">
        <f aca="false">IF(F10="HAW5",0,'With H5'!C10)</f>
        <v>214</v>
      </c>
      <c r="D10" s="13"/>
      <c r="E10" s="0" t="str">
        <f aca="false">'With H5'!E10</f>
        <v>KCPL</v>
      </c>
      <c r="F10" s="0" t="str">
        <f aca="false">'With H5'!F10</f>
        <v>LAC2</v>
      </c>
      <c r="G10" s="13" t="n">
        <f aca="false">IF(SUM(G9:G9)+C10&gt;D9,D9-SUM(G9:G9),C10)</f>
        <v>214</v>
      </c>
      <c r="H10" s="7" t="n">
        <f aca="false">'With H5'!H10</f>
        <v>5.64</v>
      </c>
      <c r="K10" s="0" t="str">
        <f aca="false">E10</f>
        <v>KCPL</v>
      </c>
      <c r="L10" s="0" t="str">
        <f aca="false">F10</f>
        <v>LAC2</v>
      </c>
      <c r="M10" s="13" t="n">
        <f aca="false">IF(SUM(G11:G33)&gt;J9,G10,MAX(0,G10-(J9-SUM(G11:G33))))</f>
        <v>214</v>
      </c>
      <c r="N10" s="7" t="n">
        <f aca="false">'With H5'!N10</f>
        <v>5.64</v>
      </c>
      <c r="Q10" s="0" t="n">
        <f aca="false">Q9+1</f>
        <v>2</v>
      </c>
      <c r="R10" s="0" t="str">
        <f aca="false">K10</f>
        <v>KCPL</v>
      </c>
      <c r="S10" s="0" t="str">
        <f aca="false">L10</f>
        <v>LAC2</v>
      </c>
      <c r="T10" s="13" t="n">
        <f aca="false">IF(SUM(M11:M33)&gt;P9,M10,MAX(0,M10-(P9-SUM(M11:M33))))</f>
        <v>214</v>
      </c>
      <c r="U10" s="7" t="n">
        <f aca="false">'With H5'!U10</f>
        <v>5.64</v>
      </c>
      <c r="W10" s="0" t="s">
        <v>30</v>
      </c>
      <c r="Y10" s="0" t="n">
        <f aca="false">P9</f>
        <v>121</v>
      </c>
    </row>
    <row r="11" customFormat="false" ht="12.75" hidden="false" customHeight="false" outlineLevel="0" collapsed="false">
      <c r="B11" s="0" t="n">
        <f aca="false">B10+1</f>
        <v>3</v>
      </c>
      <c r="C11" s="13" t="n">
        <f aca="false">IF(F11="HAW5",0,'With H5'!C11)</f>
        <v>321</v>
      </c>
      <c r="D11" s="13"/>
      <c r="E11" s="0" t="str">
        <f aca="false">'With H5'!E11</f>
        <v>KCPL</v>
      </c>
      <c r="F11" s="0" t="str">
        <f aca="false">'With H5'!F11</f>
        <v>LAC1</v>
      </c>
      <c r="G11" s="13" t="n">
        <f aca="false">IF(SUM(G9:G10)+C11&gt;D9,D9-SUM(G9:G10),C11)</f>
        <v>321</v>
      </c>
      <c r="H11" s="7" t="n">
        <f aca="false">'With H5'!H11</f>
        <v>6.45</v>
      </c>
      <c r="K11" s="0" t="str">
        <f aca="false">E11</f>
        <v>KCPL</v>
      </c>
      <c r="L11" s="0" t="str">
        <f aca="false">F11</f>
        <v>LAC1</v>
      </c>
      <c r="M11" s="13" t="n">
        <f aca="false">IF(SUM(G12:G33)&gt;J9,G11,MAX(0,G11-(J9-SUM(G12:G33))))</f>
        <v>321</v>
      </c>
      <c r="N11" s="7" t="n">
        <f aca="false">'With H5'!N11</f>
        <v>6.45</v>
      </c>
      <c r="Q11" s="0" t="n">
        <f aca="false">Q10+1</f>
        <v>3</v>
      </c>
      <c r="R11" s="0" t="str">
        <f aca="false">K11</f>
        <v>KCPL</v>
      </c>
      <c r="S11" s="0" t="str">
        <f aca="false">L11</f>
        <v>LAC1</v>
      </c>
      <c r="T11" s="13" t="n">
        <f aca="false">IF(SUM(M12:M33)&gt;P9,M11,MAX(0,M11-(P9-SUM(M12:M33))))</f>
        <v>321</v>
      </c>
      <c r="U11" s="7" t="n">
        <f aca="false">'With H5'!U11</f>
        <v>6.45</v>
      </c>
      <c r="W11" s="0" t="s">
        <v>32</v>
      </c>
      <c r="Y11" s="8" t="n">
        <f aca="false">Y9/Y10</f>
        <v>10.5048760330579</v>
      </c>
    </row>
    <row r="12" customFormat="false" ht="12.75" hidden="false" customHeight="false" outlineLevel="0" collapsed="false">
      <c r="B12" s="0" t="n">
        <f aca="false">B11+1</f>
        <v>4</v>
      </c>
      <c r="C12" s="13" t="n">
        <f aca="false">IF(F12="HAW5",0,'With H5'!C12)</f>
        <v>141</v>
      </c>
      <c r="D12" s="13"/>
      <c r="E12" s="0" t="str">
        <f aca="false">'With H5'!E12</f>
        <v>KCPL</v>
      </c>
      <c r="F12" s="0" t="str">
        <f aca="false">'With H5'!F12</f>
        <v>MON1</v>
      </c>
      <c r="G12" s="13" t="n">
        <f aca="false">IF(SUM(G9:G11)+C12&gt;D9,D9-SUM(G9:G11),C12)</f>
        <v>141</v>
      </c>
      <c r="H12" s="7" t="n">
        <f aca="false">'With H5'!H12</f>
        <v>10.03</v>
      </c>
      <c r="K12" s="0" t="str">
        <f aca="false">E12</f>
        <v>KCPL</v>
      </c>
      <c r="L12" s="0" t="str">
        <f aca="false">F12</f>
        <v>MON1</v>
      </c>
      <c r="M12" s="13" t="n">
        <f aca="false">IF(SUM(G13:G33)&gt;J9,G12,MAX(0,G12-(J9-SUM(G13:G33))))</f>
        <v>141</v>
      </c>
      <c r="N12" s="7" t="n">
        <f aca="false">'With H5'!N12</f>
        <v>10.03</v>
      </c>
      <c r="Q12" s="0" t="n">
        <f aca="false">Q11+1</f>
        <v>4</v>
      </c>
      <c r="R12" s="0" t="str">
        <f aca="false">K12</f>
        <v>KCPL</v>
      </c>
      <c r="S12" s="0" t="str">
        <f aca="false">L12</f>
        <v>MON1</v>
      </c>
      <c r="T12" s="13" t="n">
        <f aca="false">IF(SUM(M13:M33)&gt;P9,M12,MAX(0,M12-(P9-SUM(M13:M33))))</f>
        <v>122</v>
      </c>
      <c r="U12" s="7" t="n">
        <f aca="false">'With H5'!U12</f>
        <v>8.84</v>
      </c>
    </row>
    <row r="13" customFormat="false" ht="12.75" hidden="false" customHeight="false" outlineLevel="0" collapsed="false">
      <c r="B13" s="0" t="n">
        <f aca="false">B12+1</f>
        <v>5</v>
      </c>
      <c r="C13" s="13" t="n">
        <f aca="false">IF(F13="HAW5",0,'With H5'!C13)</f>
        <v>150</v>
      </c>
      <c r="D13" s="13"/>
      <c r="E13" s="0" t="str">
        <f aca="false">'With H5'!E13</f>
        <v>KCPL</v>
      </c>
      <c r="F13" s="0" t="str">
        <f aca="false">'With H5'!F13</f>
        <v>MON2</v>
      </c>
      <c r="G13" s="13" t="n">
        <f aca="false">IF(SUM(G9:G12)+C13&gt;D9,D9-SUM(G9:G12),C13)</f>
        <v>150</v>
      </c>
      <c r="H13" s="7" t="n">
        <f aca="false">'With H5'!H13</f>
        <v>10.33</v>
      </c>
      <c r="K13" s="0" t="str">
        <f aca="false">E13</f>
        <v>KCPL</v>
      </c>
      <c r="L13" s="0" t="str">
        <f aca="false">F13</f>
        <v>MON2</v>
      </c>
      <c r="M13" s="13" t="n">
        <f aca="false">IF(SUM(G14:G33)&gt;J9,G13,MAX(0,G13-(J9-SUM(G14:G33))))</f>
        <v>102</v>
      </c>
      <c r="N13" s="7" t="n">
        <f aca="false">'With H5'!N13</f>
        <v>9.17</v>
      </c>
      <c r="Q13" s="0" t="n">
        <f aca="false">Q12+1</f>
        <v>5</v>
      </c>
      <c r="R13" s="0" t="str">
        <f aca="false">K13</f>
        <v>KCPL</v>
      </c>
      <c r="S13" s="0" t="str">
        <f aca="false">L13</f>
        <v>MON2</v>
      </c>
      <c r="T13" s="13" t="n">
        <f aca="false">IF(SUM(M14:M33)&gt;P9,M13,MAX(0,M13-(P9-SUM(M14:M33))))</f>
        <v>0</v>
      </c>
      <c r="U13" s="7" t="n">
        <f aca="false">'With H5'!U13</f>
        <v>8.84</v>
      </c>
      <c r="W13" s="0" t="s">
        <v>35</v>
      </c>
      <c r="Y13" s="10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3" t="n">
        <f aca="false">IF(F14="HAW5",0,'With H5'!C14)</f>
        <v>0</v>
      </c>
      <c r="D14" s="13"/>
      <c r="E14" s="0" t="str">
        <f aca="false">'With H5'!E14</f>
        <v>KCPL</v>
      </c>
      <c r="F14" s="0" t="str">
        <f aca="false">'With H5'!F14</f>
        <v>HAW5</v>
      </c>
      <c r="G14" s="13" t="n">
        <f aca="false">IF(SUM(G9:G13)+C14&gt;D9,D9-SUM(G9:G13),C14)</f>
        <v>0</v>
      </c>
      <c r="H14" s="7" t="n">
        <f aca="false">'With H5'!H14</f>
        <v>10.77</v>
      </c>
      <c r="K14" s="0" t="str">
        <f aca="false">E14</f>
        <v>KCPL</v>
      </c>
      <c r="L14" s="0" t="str">
        <f aca="false">F14</f>
        <v>HAW5</v>
      </c>
      <c r="M14" s="13" t="n">
        <f aca="false">IF(SUM(G15:G33)&gt;J9,G14,MAX(0,G14-(J9-SUM(G15:G33))))</f>
        <v>0</v>
      </c>
      <c r="N14" s="7" t="n">
        <f aca="false">'With H5'!N14</f>
        <v>10.77</v>
      </c>
      <c r="Q14" s="0" t="n">
        <f aca="false">Q13+1</f>
        <v>6</v>
      </c>
      <c r="R14" s="0" t="str">
        <f aca="false">K14</f>
        <v>KCPL</v>
      </c>
      <c r="S14" s="0" t="str">
        <f aca="false">L14</f>
        <v>HAW5</v>
      </c>
      <c r="T14" s="13" t="n">
        <f aca="false">IF(SUM(M15:M33)&gt;P9,M14,MAX(0,M14-(P9-SUM(M15:M33))))</f>
        <v>0</v>
      </c>
      <c r="U14" s="7" t="n">
        <f aca="false">'With H5'!U14</f>
        <v>10.77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3" t="n">
        <f aca="false">IF(F15="HAW5",0,'With H5'!C15)</f>
        <v>25</v>
      </c>
      <c r="D15" s="13"/>
      <c r="E15" s="0" t="str">
        <f aca="false">'With H5'!E15</f>
        <v>APC</v>
      </c>
      <c r="F15" s="0" t="str">
        <f aca="false">'With H5'!F15</f>
        <v>SCHM2</v>
      </c>
      <c r="G15" s="13" t="n">
        <f aca="false">IF(SUM(G9:G14)+C15&gt;D9,D9-SUM(G9:G14),C15)</f>
        <v>25</v>
      </c>
      <c r="H15" s="7" t="n">
        <f aca="false">'With H5'!H15</f>
        <v>13.5</v>
      </c>
      <c r="K15" s="0" t="str">
        <f aca="false">E15</f>
        <v>APC</v>
      </c>
      <c r="L15" s="0" t="str">
        <f aca="false">F15</f>
        <v>SCHM2</v>
      </c>
      <c r="M15" s="13" t="n">
        <f aca="false">IF(SUM(G16:G33)&gt;J9,G15,MAX(0,G15-(J9-SUM(G16:G33))))</f>
        <v>0</v>
      </c>
      <c r="N15" s="7" t="n">
        <f aca="false">'With H5'!N15</f>
        <v>13.5</v>
      </c>
      <c r="Q15" s="0" t="n">
        <f aca="false">Q14+1</f>
        <v>7</v>
      </c>
      <c r="R15" s="0" t="str">
        <f aca="false">K15</f>
        <v>APC</v>
      </c>
      <c r="S15" s="0" t="str">
        <f aca="false">L15</f>
        <v>SCHM2</v>
      </c>
      <c r="T15" s="13" t="n">
        <f aca="false">IF(SUM(M16:M33)&gt;P9,M15,MAX(0,M15-(P9-SUM(M16:M33))))</f>
        <v>0</v>
      </c>
      <c r="U15" s="7" t="n">
        <f aca="false">'With H5'!U15</f>
        <v>13.5</v>
      </c>
    </row>
    <row r="16" customFormat="false" ht="12.75" hidden="false" customHeight="false" outlineLevel="0" collapsed="false">
      <c r="B16" s="0" t="n">
        <f aca="false">B15+1</f>
        <v>8</v>
      </c>
      <c r="C16" s="13" t="n">
        <f aca="false">IF(F16="HAW5",0,'With H5'!C16)</f>
        <v>25</v>
      </c>
      <c r="D16" s="13"/>
      <c r="E16" s="0" t="str">
        <f aca="false">'With H5'!E16</f>
        <v>APC</v>
      </c>
      <c r="F16" s="0" t="str">
        <f aca="false">'With H5'!F16</f>
        <v>SCHM2</v>
      </c>
      <c r="G16" s="13" t="n">
        <f aca="false">IF(SUM(G9:G15)+C16&gt;D9,D9-SUM(G9:G15),C16)</f>
        <v>25</v>
      </c>
      <c r="H16" s="7" t="n">
        <f aca="false">'With H5'!H16</f>
        <v>13.5</v>
      </c>
      <c r="K16" s="0" t="str">
        <f aca="false">E16</f>
        <v>APC</v>
      </c>
      <c r="L16" s="0" t="str">
        <f aca="false">F16</f>
        <v>SCHM2</v>
      </c>
      <c r="M16" s="13" t="n">
        <f aca="false">IF(SUM(G17:G33)&gt;J9,G16,MAX(0,G16-(J9-SUM(G17:G33))))</f>
        <v>0</v>
      </c>
      <c r="N16" s="7" t="n">
        <f aca="false">'With H5'!N16</f>
        <v>13.5</v>
      </c>
      <c r="Q16" s="0" t="n">
        <f aca="false">Q15+1</f>
        <v>8</v>
      </c>
      <c r="R16" s="0" t="str">
        <f aca="false">K16</f>
        <v>APC</v>
      </c>
      <c r="S16" s="0" t="str">
        <f aca="false">L16</f>
        <v>SCHM2</v>
      </c>
      <c r="T16" s="13" t="n">
        <f aca="false">IF(SUM(M17:M33)&gt;P9,M16,MAX(0,M16-(P9-SUM(M17:M33))))</f>
        <v>0</v>
      </c>
      <c r="U16" s="7" t="n">
        <f aca="false">'With H5'!U16</f>
        <v>13.5</v>
      </c>
      <c r="W16" s="0" t="s">
        <v>40</v>
      </c>
      <c r="Y16" s="7" t="n">
        <f aca="false">Y11*(1+Y13)+Y14</f>
        <v>16.6624491735537</v>
      </c>
    </row>
    <row r="17" customFormat="false" ht="12.75" hidden="false" customHeight="false" outlineLevel="0" collapsed="false">
      <c r="B17" s="0" t="n">
        <f aca="false">B16+1</f>
        <v>9</v>
      </c>
      <c r="C17" s="13" t="n">
        <f aca="false">IF(F17="HAW5",0,'With H5'!C17)</f>
        <v>100</v>
      </c>
      <c r="D17" s="13"/>
      <c r="E17" s="0" t="str">
        <f aca="false">'With H5'!E17</f>
        <v>AECI</v>
      </c>
      <c r="F17" s="0" t="str">
        <f aca="false">'With H5'!F17</f>
        <v>SPART</v>
      </c>
      <c r="G17" s="13" t="n">
        <f aca="false">IF(SUM(G9:G16)+C17&gt;D9,D9-SUM(G9:G16),C17)</f>
        <v>100</v>
      </c>
      <c r="H17" s="7" t="n">
        <f aca="false">'With H5'!H17</f>
        <v>16</v>
      </c>
      <c r="K17" s="0" t="str">
        <f aca="false">E17</f>
        <v>AECI</v>
      </c>
      <c r="L17" s="0" t="str">
        <f aca="false">F17</f>
        <v>SPART</v>
      </c>
      <c r="M17" s="13" t="n">
        <f aca="false">IF(SUM(G18:G33)&gt;J9,G17,MAX(0,G17-(J9-SUM(G18:G33))))</f>
        <v>0</v>
      </c>
      <c r="N17" s="7" t="n">
        <f aca="false">'With H5'!N17</f>
        <v>16</v>
      </c>
      <c r="Q17" s="0" t="n">
        <f aca="false">Q16+1</f>
        <v>9</v>
      </c>
      <c r="R17" s="0" t="str">
        <f aca="false">K17</f>
        <v>AECI</v>
      </c>
      <c r="S17" s="0" t="str">
        <f aca="false">L17</f>
        <v>SPART</v>
      </c>
      <c r="T17" s="13" t="n">
        <f aca="false">IF(SUM(M18:M33)&gt;P9,M17,MAX(0,M17-(P9-SUM(M18:M33))))</f>
        <v>0</v>
      </c>
      <c r="U17" s="7" t="n">
        <f aca="false">'With H5'!U17</f>
        <v>16</v>
      </c>
    </row>
    <row r="18" customFormat="false" ht="12.75" hidden="false" customHeight="false" outlineLevel="0" collapsed="false">
      <c r="B18" s="0" t="n">
        <f aca="false">B17+1</f>
        <v>10</v>
      </c>
      <c r="C18" s="13" t="n">
        <f aca="false">IF(F18="HAW5",0,'With H5'!C18)</f>
        <v>15</v>
      </c>
      <c r="D18" s="13"/>
      <c r="E18" s="0" t="str">
        <f aca="false">'With H5'!E18</f>
        <v>KCPL</v>
      </c>
      <c r="F18" s="0" t="str">
        <f aca="false">'With H5'!F18</f>
        <v>NE17</v>
      </c>
      <c r="G18" s="13" t="n">
        <f aca="false">IF(SUM(G9:G17)+C18&gt;D9,D9-SUM(G9:G17),C18)</f>
        <v>15</v>
      </c>
      <c r="H18" s="7" t="n">
        <f aca="false">'With H5'!H18</f>
        <v>39.03</v>
      </c>
      <c r="K18" s="0" t="str">
        <f aca="false">E18</f>
        <v>KCPL</v>
      </c>
      <c r="L18" s="0" t="str">
        <f aca="false">F18</f>
        <v>NE17</v>
      </c>
      <c r="M18" s="13" t="n">
        <f aca="false">IF(SUM(G19:G33)&gt;J9,G18,MAX(0,G18-(J9-SUM(G19:G33))))</f>
        <v>0</v>
      </c>
      <c r="N18" s="7" t="n">
        <f aca="false">'With H5'!N18</f>
        <v>39.03</v>
      </c>
      <c r="Q18" s="0" t="n">
        <f aca="false">Q17+1</f>
        <v>10</v>
      </c>
      <c r="R18" s="0" t="str">
        <f aca="false">K18</f>
        <v>KCPL</v>
      </c>
      <c r="S18" s="0" t="str">
        <f aca="false">L18</f>
        <v>NE17</v>
      </c>
      <c r="T18" s="13" t="n">
        <f aca="false">IF(SUM(M19:M33)&gt;P9,M18,MAX(0,M18-(P9-SUM(M19:M33))))</f>
        <v>0</v>
      </c>
      <c r="U18" s="7" t="n">
        <f aca="false">'With H5'!U18</f>
        <v>39.03</v>
      </c>
    </row>
    <row r="19" customFormat="false" ht="12.75" hidden="false" customHeight="false" outlineLevel="0" collapsed="false">
      <c r="B19" s="0" t="n">
        <f aca="false">B18+1</f>
        <v>11</v>
      </c>
      <c r="C19" s="13" t="n">
        <f aca="false">IF(F19="HAW5",0,'With H5'!C19)</f>
        <v>19</v>
      </c>
      <c r="D19" s="13"/>
      <c r="E19" s="0" t="str">
        <f aca="false">'With H5'!E19</f>
        <v>KCPL</v>
      </c>
      <c r="F19" s="0" t="str">
        <f aca="false">'With H5'!F19</f>
        <v>NE13</v>
      </c>
      <c r="G19" s="13" t="n">
        <f aca="false">IF(SUM(G9:G18)+C19&gt;D9,D9-SUM(G9:G18),C19)</f>
        <v>19</v>
      </c>
      <c r="H19" s="7" t="n">
        <f aca="false">'With H5'!H19</f>
        <v>39.03</v>
      </c>
      <c r="K19" s="0" t="str">
        <f aca="false">E19</f>
        <v>KCPL</v>
      </c>
      <c r="L19" s="0" t="str">
        <f aca="false">F19</f>
        <v>NE13</v>
      </c>
      <c r="M19" s="13" t="n">
        <f aca="false">IF(SUM(G20:G33)&gt;J9,G19,MAX(0,G19-(J9-SUM(G20:G33))))</f>
        <v>0</v>
      </c>
      <c r="N19" s="7" t="n">
        <f aca="false">'With H5'!N19</f>
        <v>39.03</v>
      </c>
      <c r="Q19" s="0" t="n">
        <f aca="false">Q18+1</f>
        <v>11</v>
      </c>
      <c r="R19" s="0" t="str">
        <f aca="false">K19</f>
        <v>KCPL</v>
      </c>
      <c r="S19" s="0" t="str">
        <f aca="false">L19</f>
        <v>NE13</v>
      </c>
      <c r="T19" s="13" t="n">
        <f aca="false">IF(SUM(M20:M33)&gt;P9,M19,MAX(0,M19-(P9-SUM(M20:M33))))</f>
        <v>0</v>
      </c>
      <c r="U19" s="7" t="n">
        <f aca="false">'With H5'!U19</f>
        <v>39.03</v>
      </c>
    </row>
    <row r="20" customFormat="false" ht="12.75" hidden="false" customHeight="false" outlineLevel="0" collapsed="false">
      <c r="B20" s="0" t="n">
        <f aca="false">B19+1</f>
        <v>12</v>
      </c>
      <c r="C20" s="13" t="n">
        <f aca="false">IF(F20="HAW5",0,'With H5'!C20)</f>
        <v>0</v>
      </c>
      <c r="D20" s="13"/>
      <c r="E20" s="0" t="n">
        <f aca="false">'With H5'!E20</f>
        <v>0</v>
      </c>
      <c r="F20" s="0" t="n">
        <f aca="false">'With H5'!F20</f>
        <v>0</v>
      </c>
      <c r="G20" s="13" t="n">
        <f aca="false">IF(SUM(G9:G19)+C20&gt;D9,D9-SUM(G9:G19),C20)</f>
        <v>0</v>
      </c>
      <c r="H20" s="7" t="n">
        <f aca="false">'With H5'!H20</f>
        <v>0</v>
      </c>
      <c r="K20" s="0" t="n">
        <f aca="false">E20</f>
        <v>0</v>
      </c>
      <c r="L20" s="0" t="n">
        <f aca="false">F20</f>
        <v>0</v>
      </c>
      <c r="M20" s="13" t="n">
        <f aca="false">IF(SUM(G21:G33)&gt;J9,G20,MAX(0,G20-(J9-SUM(G21:G33))))</f>
        <v>0</v>
      </c>
      <c r="N20" s="7" t="n">
        <f aca="false">'With H5'!N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13" t="n">
        <f aca="false">IF(SUM(M21:M33)&gt;P9,M20,MAX(0,M20-(P9-SUM(M21:M33))))</f>
        <v>0</v>
      </c>
      <c r="U20" s="7" t="n">
        <f aca="false">'With H5'!U20</f>
        <v>0</v>
      </c>
    </row>
    <row r="21" customFormat="false" ht="12.75" hidden="false" customHeight="false" outlineLevel="0" collapsed="false">
      <c r="B21" s="0" t="n">
        <f aca="false">B20+1</f>
        <v>13</v>
      </c>
      <c r="C21" s="13" t="n">
        <f aca="false">IF(F21="HAW5",0,'With H5'!C21)</f>
        <v>0</v>
      </c>
      <c r="D21" s="13"/>
      <c r="E21" s="0" t="n">
        <f aca="false">'With H5'!E21</f>
        <v>0</v>
      </c>
      <c r="F21" s="0" t="n">
        <f aca="false">'With H5'!F21</f>
        <v>0</v>
      </c>
      <c r="G21" s="13" t="n">
        <f aca="false">IF(SUM(G9:G20)+C21&gt;D9,D9-SUM(G9:G20),C21)</f>
        <v>0</v>
      </c>
      <c r="H21" s="7" t="n">
        <f aca="false">'With H5'!H21</f>
        <v>0</v>
      </c>
      <c r="K21" s="0" t="n">
        <f aca="false">E21</f>
        <v>0</v>
      </c>
      <c r="L21" s="0" t="n">
        <f aca="false">F21</f>
        <v>0</v>
      </c>
      <c r="M21" s="13" t="n">
        <f aca="false">IF(SUM(G22:G33)&gt;J9,G21,MAX(0,G21-(J9-SUM(G22:G33))))</f>
        <v>0</v>
      </c>
      <c r="N21" s="7" t="n">
        <f aca="false">'With H5'!N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13" t="n">
        <f aca="false">IF(SUM(M22:M33)&gt;P9,M21,MAX(0,M21-(P9-SUM(M22:M33))))</f>
        <v>0</v>
      </c>
      <c r="U21" s="7" t="n">
        <f aca="false">'With H5'!U21</f>
        <v>0</v>
      </c>
    </row>
    <row r="22" customFormat="false" ht="12.75" hidden="false" customHeight="false" outlineLevel="0" collapsed="false">
      <c r="B22" s="0" t="n">
        <f aca="false">B21+1</f>
        <v>14</v>
      </c>
      <c r="C22" s="13" t="n">
        <f aca="false">IF(F22="HAW5",0,'With H5'!C22)</f>
        <v>0</v>
      </c>
      <c r="D22" s="13"/>
      <c r="E22" s="0" t="n">
        <f aca="false">'With H5'!E22</f>
        <v>0</v>
      </c>
      <c r="F22" s="0" t="n">
        <f aca="false">'With H5'!F22</f>
        <v>0</v>
      </c>
      <c r="G22" s="13" t="n">
        <f aca="false">IF(SUM(G9:G21)+C22&gt;D9,D9-SUM(G9:G21),C22)</f>
        <v>0</v>
      </c>
      <c r="H22" s="7" t="n">
        <f aca="false">'With H5'!H22</f>
        <v>0</v>
      </c>
      <c r="K22" s="0" t="n">
        <f aca="false">E22</f>
        <v>0</v>
      </c>
      <c r="L22" s="0" t="n">
        <f aca="false">F22</f>
        <v>0</v>
      </c>
      <c r="M22" s="13" t="n">
        <f aca="false">IF(SUM(G23:G33)&gt;J9,G22,MAX(0,G22-(J9-SUM(G23:G33))))</f>
        <v>0</v>
      </c>
      <c r="N22" s="7" t="n">
        <f aca="false">'With H5'!N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13" t="n">
        <f aca="false">IF(SUM(M23:M33)&gt;P9,M22,MAX(0,M22-(P9-SUM(M23:M33))))</f>
        <v>0</v>
      </c>
      <c r="U22" s="7" t="n">
        <f aca="false">'With H5'!U22</f>
        <v>0</v>
      </c>
    </row>
    <row r="23" customFormat="false" ht="12.75" hidden="false" customHeight="false" outlineLevel="0" collapsed="false">
      <c r="B23" s="0" t="n">
        <f aca="false">B22+1</f>
        <v>15</v>
      </c>
      <c r="C23" s="13" t="n">
        <f aca="false">IF(F23="HAW5",0,'With H5'!C23)</f>
        <v>0</v>
      </c>
      <c r="D23" s="13"/>
      <c r="E23" s="0" t="n">
        <f aca="false">'With H5'!E23</f>
        <v>0</v>
      </c>
      <c r="F23" s="0" t="n">
        <f aca="false">'With H5'!F23</f>
        <v>0</v>
      </c>
      <c r="G23" s="13" t="n">
        <f aca="false">IF(SUM(G9:G22)+C23&gt;D9,D9-SUM(G9:G22),C23)</f>
        <v>0</v>
      </c>
      <c r="H23" s="7" t="n">
        <f aca="false">'With H5'!H23</f>
        <v>0</v>
      </c>
      <c r="K23" s="0" t="n">
        <f aca="false">E23</f>
        <v>0</v>
      </c>
      <c r="L23" s="0" t="n">
        <f aca="false">F23</f>
        <v>0</v>
      </c>
      <c r="M23" s="13" t="n">
        <f aca="false">IF(SUM(G24:G33)&gt;J9,G23,MAX(0,G23-(J9-SUM(G24:G33))))</f>
        <v>0</v>
      </c>
      <c r="N23" s="7" t="n">
        <f aca="false">'With H5'!N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13" t="n">
        <f aca="false">IF(SUM(M24:M33)&gt;P9,M23,MAX(0,M23-(P9-SUM(M24:M33))))</f>
        <v>0</v>
      </c>
      <c r="U23" s="7" t="n">
        <f aca="false">'With H5'!U23</f>
        <v>0</v>
      </c>
    </row>
    <row r="24" customFormat="false" ht="12.75" hidden="false" customHeight="false" outlineLevel="0" collapsed="false">
      <c r="B24" s="0" t="n">
        <f aca="false">B23+1</f>
        <v>16</v>
      </c>
      <c r="C24" s="13" t="n">
        <f aca="false">IF(F24="HAW5",0,'With H5'!C24)</f>
        <v>0</v>
      </c>
      <c r="D24" s="13"/>
      <c r="E24" s="0" t="n">
        <f aca="false">'With H5'!E24</f>
        <v>0</v>
      </c>
      <c r="F24" s="0" t="n">
        <f aca="false">'With H5'!F24</f>
        <v>0</v>
      </c>
      <c r="G24" s="13" t="n">
        <f aca="false">IF(SUM(G9:G23)+C24&gt;D9,D9-SUM(G9:G23),C24)</f>
        <v>0</v>
      </c>
      <c r="H24" s="7" t="n">
        <f aca="false">'With H5'!H24</f>
        <v>0</v>
      </c>
      <c r="K24" s="0" t="n">
        <f aca="false">E24</f>
        <v>0</v>
      </c>
      <c r="L24" s="0" t="n">
        <f aca="false">F24</f>
        <v>0</v>
      </c>
      <c r="M24" s="13" t="n">
        <f aca="false">IF(SUM(G25:G33)&gt;J9,G24,MAX(0,G24-(J9-SUM(G25:G33))))</f>
        <v>0</v>
      </c>
      <c r="N24" s="7" t="n">
        <f aca="false">'With H5'!N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13" t="n">
        <f aca="false">IF(SUM(M25:M33)&gt;P9,M24,MAX(0,M24-(P9-SUM(M25:M33))))</f>
        <v>0</v>
      </c>
      <c r="U24" s="7" t="n">
        <f aca="false">'With H5'!U24</f>
        <v>0</v>
      </c>
    </row>
    <row r="25" customFormat="false" ht="12.75" hidden="false" customHeight="false" outlineLevel="0" collapsed="false">
      <c r="B25" s="0" t="n">
        <f aca="false">B24+1</f>
        <v>17</v>
      </c>
      <c r="C25" s="13" t="n">
        <f aca="false">IF(F25="HAW5",0,'With H5'!C25)</f>
        <v>0</v>
      </c>
      <c r="D25" s="13"/>
      <c r="E25" s="0" t="n">
        <f aca="false">'With H5'!E25</f>
        <v>0</v>
      </c>
      <c r="F25" s="0" t="n">
        <f aca="false">'With H5'!F25</f>
        <v>0</v>
      </c>
      <c r="G25" s="13" t="n">
        <f aca="false">IF(SUM(G9:G24)+C25&gt;D9,D9-SUM(G9:G24),C25)</f>
        <v>0</v>
      </c>
      <c r="H25" s="7" t="n">
        <f aca="false">'With H5'!H25</f>
        <v>0</v>
      </c>
      <c r="K25" s="0" t="n">
        <f aca="false">E25</f>
        <v>0</v>
      </c>
      <c r="L25" s="0" t="n">
        <f aca="false">F25</f>
        <v>0</v>
      </c>
      <c r="M25" s="13" t="n">
        <f aca="false">IF(SUM(G26:G33)&gt;J9,G25,MAX(0,G25-(J9-SUM(G26:G33))))</f>
        <v>0</v>
      </c>
      <c r="N25" s="7" t="n">
        <f aca="false">'With H5'!N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13" t="n">
        <f aca="false">IF(SUM(M26:M33)&gt;P9,M25,MAX(0,M25-(P9-SUM(M26:M33))))</f>
        <v>0</v>
      </c>
      <c r="U25" s="7" t="n">
        <f aca="false">'With H5'!U25</f>
        <v>0</v>
      </c>
    </row>
    <row r="26" customFormat="false" ht="12.75" hidden="false" customHeight="false" outlineLevel="0" collapsed="false">
      <c r="B26" s="0" t="n">
        <f aca="false">B25+1</f>
        <v>18</v>
      </c>
      <c r="C26" s="13" t="n">
        <f aca="false">IF(F26="HAW5",0,'With H5'!C26)</f>
        <v>0</v>
      </c>
      <c r="D26" s="13"/>
      <c r="E26" s="0" t="n">
        <f aca="false">'With H5'!E26</f>
        <v>0</v>
      </c>
      <c r="F26" s="0" t="n">
        <f aca="false">'With H5'!F26</f>
        <v>0</v>
      </c>
      <c r="G26" s="13" t="n">
        <f aca="false">IF(SUM(G9:G25)+C26&gt;D9,D9-SUM(G9:G25),C26)</f>
        <v>0</v>
      </c>
      <c r="H26" s="7" t="n">
        <f aca="false">'With H5'!H26</f>
        <v>0</v>
      </c>
      <c r="K26" s="0" t="n">
        <f aca="false">E26</f>
        <v>0</v>
      </c>
      <c r="L26" s="0" t="n">
        <f aca="false">F26</f>
        <v>0</v>
      </c>
      <c r="M26" s="13" t="n">
        <f aca="false">IF(SUM(G27:G33)&gt;J9,G26,MAX(0,G26-(J9-SUM(G27:G33))))</f>
        <v>0</v>
      </c>
      <c r="N26" s="7" t="n">
        <f aca="false">'With H5'!N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13" t="n">
        <f aca="false">IF(SUM(M27:M33)&gt;P9,M26,MAX(0,M26-(P9-SUM(M27:M33))))</f>
        <v>0</v>
      </c>
      <c r="U26" s="7" t="n">
        <f aca="false">'With H5'!U26</f>
        <v>0</v>
      </c>
    </row>
    <row r="27" customFormat="false" ht="12.75" hidden="false" customHeight="false" outlineLevel="0" collapsed="false">
      <c r="B27" s="0" t="n">
        <f aca="false">B26+1</f>
        <v>19</v>
      </c>
      <c r="C27" s="13" t="n">
        <f aca="false">IF(F27="HAW5",0,'With H5'!C27)</f>
        <v>0</v>
      </c>
      <c r="D27" s="13"/>
      <c r="E27" s="0" t="n">
        <f aca="false">'With H5'!E27</f>
        <v>0</v>
      </c>
      <c r="F27" s="0" t="n">
        <f aca="false">'With H5'!F27</f>
        <v>0</v>
      </c>
      <c r="G27" s="13" t="n">
        <f aca="false">IF(SUM(G9:G26)+C27&gt;D9,D9-SUM(G9:G26),C27)</f>
        <v>0</v>
      </c>
      <c r="H27" s="7" t="n">
        <f aca="false">'With H5'!H27</f>
        <v>0</v>
      </c>
      <c r="K27" s="0" t="n">
        <f aca="false">E27</f>
        <v>0</v>
      </c>
      <c r="L27" s="0" t="n">
        <f aca="false">F27</f>
        <v>0</v>
      </c>
      <c r="M27" s="13" t="n">
        <f aca="false">IF(SUM(G28:G33)&gt;J9,G27,MAX(0,G27-(J9-SUM(G28:G33))))</f>
        <v>0</v>
      </c>
      <c r="N27" s="7" t="n">
        <f aca="false">'With H5'!N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13" t="n">
        <f aca="false">IF(SUM(M28:M33)&gt;P9,M27,MAX(0,M27-(P9-SUM(M28:M33))))</f>
        <v>0</v>
      </c>
      <c r="U27" s="7" t="n">
        <f aca="false">'With H5'!U27</f>
        <v>0</v>
      </c>
    </row>
    <row r="28" customFormat="false" ht="12.75" hidden="false" customHeight="false" outlineLevel="0" collapsed="false">
      <c r="B28" s="0" t="n">
        <f aca="false">B27+1</f>
        <v>20</v>
      </c>
      <c r="C28" s="13" t="n">
        <f aca="false">IF(F28="HAW5",0,'With H5'!C28)</f>
        <v>0</v>
      </c>
      <c r="D28" s="13"/>
      <c r="E28" s="0" t="n">
        <f aca="false">'With H5'!E28</f>
        <v>0</v>
      </c>
      <c r="F28" s="0" t="n">
        <f aca="false">'With H5'!F28</f>
        <v>0</v>
      </c>
      <c r="G28" s="13" t="n">
        <f aca="false">IF(SUM(G9:G27)+C28&gt;D9,D9-SUM(G9:G27),C28)</f>
        <v>0</v>
      </c>
      <c r="H28" s="7" t="n">
        <f aca="false">'With H5'!H28</f>
        <v>0</v>
      </c>
      <c r="K28" s="0" t="n">
        <f aca="false">E28</f>
        <v>0</v>
      </c>
      <c r="L28" s="0" t="n">
        <f aca="false">F28</f>
        <v>0</v>
      </c>
      <c r="M28" s="13" t="n">
        <f aca="false">IF(SUM(G29:G33)&gt;J9,G28,MAX(0,G28-(J9-SUM(G29:G33))))</f>
        <v>0</v>
      </c>
      <c r="N28" s="7" t="n">
        <f aca="false">'With H5'!N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13" t="n">
        <f aca="false">IF(SUM(M29:M33)&gt;P9,M28,MAX(0,M28-(P9-SUM(M29:M33))))</f>
        <v>0</v>
      </c>
      <c r="U28" s="7" t="n">
        <f aca="false">'With H5'!U28</f>
        <v>0</v>
      </c>
    </row>
    <row r="29" customFormat="false" ht="12.75" hidden="false" customHeight="false" outlineLevel="0" collapsed="false">
      <c r="B29" s="0" t="n">
        <f aca="false">B28+1</f>
        <v>21</v>
      </c>
      <c r="C29" s="13" t="n">
        <f aca="false">IF(F29="HAW5",0,'With H5'!C29)</f>
        <v>0</v>
      </c>
      <c r="D29" s="13"/>
      <c r="E29" s="0" t="n">
        <f aca="false">'With H5'!E29</f>
        <v>0</v>
      </c>
      <c r="F29" s="0" t="n">
        <f aca="false">'With H5'!F29</f>
        <v>0</v>
      </c>
      <c r="G29" s="13" t="n">
        <f aca="false">IF(SUM(G9:G28)+C29&gt;D9,D9-SUM(G9:G28),C29)</f>
        <v>0</v>
      </c>
      <c r="H29" s="7" t="n">
        <f aca="false">'With H5'!H29</f>
        <v>0</v>
      </c>
      <c r="K29" s="0" t="n">
        <f aca="false">E29</f>
        <v>0</v>
      </c>
      <c r="L29" s="0" t="n">
        <f aca="false">F29</f>
        <v>0</v>
      </c>
      <c r="M29" s="13" t="n">
        <f aca="false">IF(SUM(G30:G33)&gt;J9,G29,MAX(0,G29-(J9-SUM(G30:G33))))</f>
        <v>0</v>
      </c>
      <c r="N29" s="7" t="n">
        <f aca="false">'With H5'!N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13" t="n">
        <f aca="false">IF(SUM(M30:M33)&gt;P9,M29,MAX(0,M29-(P9-SUM(M30:M33))))</f>
        <v>0</v>
      </c>
      <c r="U29" s="7" t="n">
        <f aca="false">'With H5'!U29</f>
        <v>0</v>
      </c>
    </row>
    <row r="30" customFormat="false" ht="12.75" hidden="false" customHeight="false" outlineLevel="0" collapsed="false">
      <c r="B30" s="0" t="n">
        <f aca="false">B29+1</f>
        <v>22</v>
      </c>
      <c r="C30" s="13" t="n">
        <f aca="false">IF(F30="HAW5",0,'With H5'!C30)</f>
        <v>0</v>
      </c>
      <c r="D30" s="13"/>
      <c r="E30" s="0" t="n">
        <f aca="false">'With H5'!E30</f>
        <v>0</v>
      </c>
      <c r="F30" s="0" t="n">
        <f aca="false">'With H5'!F30</f>
        <v>0</v>
      </c>
      <c r="G30" s="13" t="n">
        <f aca="false">IF(SUM(G9:G29)+C30&gt;D9,D9-SUM(G9:G29),C30)</f>
        <v>0</v>
      </c>
      <c r="H30" s="7" t="n">
        <f aca="false">'With H5'!H30</f>
        <v>0</v>
      </c>
      <c r="K30" s="0" t="n">
        <f aca="false">E30</f>
        <v>0</v>
      </c>
      <c r="L30" s="0" t="n">
        <f aca="false">F30</f>
        <v>0</v>
      </c>
      <c r="M30" s="13" t="n">
        <f aca="false">IF(SUM(G31:G33)&gt;J9,G30,MAX(0,G30-(J9-SUM(G31:G33))))</f>
        <v>0</v>
      </c>
      <c r="N30" s="7" t="n">
        <f aca="false">'With H5'!N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13" t="n">
        <f aca="false">IF(SUM(M31:M33)&gt;P9,M30,MAX(0,M30-(P9-SUM(M31:M33))))</f>
        <v>0</v>
      </c>
      <c r="U30" s="7" t="n">
        <f aca="false">'With H5'!U30</f>
        <v>0</v>
      </c>
    </row>
    <row r="31" customFormat="false" ht="12.75" hidden="false" customHeight="false" outlineLevel="0" collapsed="false">
      <c r="B31" s="0" t="n">
        <f aca="false">B30+1</f>
        <v>23</v>
      </c>
      <c r="C31" s="13" t="n">
        <f aca="false">IF(F31="HAW5",0,'With H5'!C31)</f>
        <v>0</v>
      </c>
      <c r="D31" s="13"/>
      <c r="E31" s="0" t="n">
        <f aca="false">'With H5'!E31</f>
        <v>0</v>
      </c>
      <c r="F31" s="0" t="n">
        <f aca="false">'With H5'!F31</f>
        <v>0</v>
      </c>
      <c r="G31" s="13" t="n">
        <f aca="false">IF(SUM(G9:G30)+C31&gt;D9,D9-SUM(G9:G30),C31)</f>
        <v>0</v>
      </c>
      <c r="H31" s="7" t="n">
        <f aca="false">'With H5'!H31</f>
        <v>0</v>
      </c>
      <c r="K31" s="0" t="n">
        <f aca="false">E31</f>
        <v>0</v>
      </c>
      <c r="L31" s="0" t="n">
        <f aca="false">F31</f>
        <v>0</v>
      </c>
      <c r="M31" s="13" t="n">
        <f aca="false">IF(SUM(G32:G33)&gt;J9,G31,MAX(0,G31-(J9-SUM(G32:G33))))</f>
        <v>0</v>
      </c>
      <c r="N31" s="7" t="n">
        <f aca="false">'With H5'!N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13" t="n">
        <f aca="false">IF(SUM(M32:M33)&gt;P9,M31,MAX(0,M31-(P9-SUM(M32:M33))))</f>
        <v>0</v>
      </c>
      <c r="U31" s="7" t="n">
        <f aca="false">'With H5'!U31</f>
        <v>0</v>
      </c>
    </row>
    <row r="32" customFormat="false" ht="12.75" hidden="false" customHeight="false" outlineLevel="0" collapsed="false">
      <c r="B32" s="0" t="n">
        <f aca="false">B31+1</f>
        <v>24</v>
      </c>
      <c r="C32" s="13" t="n">
        <f aca="false">IF(F32="HAW5",0,'With H5'!C32)</f>
        <v>0</v>
      </c>
      <c r="D32" s="13"/>
      <c r="E32" s="0" t="n">
        <f aca="false">'With H5'!E32</f>
        <v>0</v>
      </c>
      <c r="F32" s="0" t="n">
        <f aca="false">'With H5'!F32</f>
        <v>0</v>
      </c>
      <c r="G32" s="13" t="n">
        <f aca="false">IF(SUM(G9:G31)+C32&gt;D9,D9-SUM(G9:G31),C32)</f>
        <v>0</v>
      </c>
      <c r="H32" s="7" t="n">
        <f aca="false">'With H5'!H32</f>
        <v>0</v>
      </c>
      <c r="K32" s="0" t="n">
        <f aca="false">E32</f>
        <v>0</v>
      </c>
      <c r="L32" s="0" t="n">
        <f aca="false">F32</f>
        <v>0</v>
      </c>
      <c r="M32" s="13" t="n">
        <f aca="false">IF(SUM(G33:G33)&gt;J9,G32,MAX(0,G32-(J9-SUM(G33:G33))))</f>
        <v>0</v>
      </c>
      <c r="N32" s="7" t="n">
        <f aca="false">'With H5'!N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13" t="n">
        <f aca="false">IF(SUM(M33:M33)&gt;P9,M32,MAX(0,M32-(P9-SUM(M33:M33))))</f>
        <v>0</v>
      </c>
      <c r="U32" s="7" t="n">
        <f aca="false">'With H5'!U32</f>
        <v>0</v>
      </c>
    </row>
    <row r="33" customFormat="false" ht="12.75" hidden="false" customHeight="false" outlineLevel="0" collapsed="false">
      <c r="B33" s="0" t="n">
        <f aca="false">B32+1</f>
        <v>25</v>
      </c>
      <c r="C33" s="13" t="n">
        <f aca="false">IF(F33="HAW5",0,'With H5'!C33)</f>
        <v>0</v>
      </c>
      <c r="D33" s="13"/>
      <c r="E33" s="0" t="n">
        <f aca="false">'With H5'!E33</f>
        <v>0</v>
      </c>
      <c r="F33" s="0" t="n">
        <f aca="false">'With H5'!F33</f>
        <v>0</v>
      </c>
      <c r="G33" s="13" t="n">
        <f aca="false">IF(SUM(G9:G32)+C33&gt;D9,D9-SUM(G9:G32),C33)</f>
        <v>0</v>
      </c>
      <c r="H33" s="7" t="n">
        <f aca="false">'With H5'!H33</f>
        <v>0</v>
      </c>
      <c r="K33" s="0" t="n">
        <f aca="false">E33</f>
        <v>0</v>
      </c>
      <c r="L33" s="0" t="n">
        <f aca="false">F33</f>
        <v>0</v>
      </c>
      <c r="M33" s="13" t="n">
        <f aca="false">IF(SUM(G33:G34)&gt;J9,G33,MAX(0,G33-(J9-SUM(G33:G34))))</f>
        <v>0</v>
      </c>
      <c r="N33" s="7" t="n">
        <f aca="false">'With H5'!N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13" t="n">
        <f aca="false">IF(SUM(M33:M34)&gt;P9,M33,MAX(0,M33-(P9-SUM(M33:M34))))</f>
        <v>0</v>
      </c>
      <c r="U33" s="7" t="n">
        <f aca="false">'With H5'!U33</f>
        <v>0</v>
      </c>
    </row>
    <row r="34" customFormat="false" ht="12.75" hidden="false" customHeight="false" outlineLevel="0" collapsed="false">
      <c r="H34" s="7"/>
      <c r="M34" s="7"/>
      <c r="N34" s="7"/>
      <c r="T34" s="7"/>
      <c r="U34" s="7"/>
    </row>
    <row r="35" customFormat="false" ht="12.75" hidden="false" customHeight="false" outlineLevel="0" collapsed="false">
      <c r="G35" s="13" t="n">
        <f aca="false">SUM(G9:G33)</f>
        <v>1571</v>
      </c>
      <c r="H35" s="7"/>
      <c r="M35" s="13" t="n">
        <f aca="false">SUM(M9:M33)</f>
        <v>1339</v>
      </c>
      <c r="N35" s="7"/>
      <c r="P35" s="2"/>
      <c r="T35" s="13" t="n">
        <f aca="false">SUM(T9:T33)</f>
        <v>1218</v>
      </c>
      <c r="U35" s="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11"/>
      <c r="J36" s="2"/>
      <c r="K36" s="2"/>
      <c r="L36" s="2"/>
      <c r="M36" s="2"/>
      <c r="N36" s="11"/>
      <c r="P36" s="2"/>
      <c r="Q36" s="2"/>
      <c r="R36" s="2"/>
      <c r="S36" s="2"/>
      <c r="T36" s="2"/>
      <c r="U36" s="11"/>
    </row>
    <row r="37" customFormat="false" ht="12.75" hidden="false" customHeight="false" outlineLevel="0" collapsed="false">
      <c r="C37" s="2" t="s">
        <v>19</v>
      </c>
      <c r="H37" s="7"/>
      <c r="N37" s="7"/>
      <c r="P37" s="2" t="s">
        <v>20</v>
      </c>
      <c r="U37" s="7"/>
    </row>
    <row r="38" customFormat="false" ht="12.75" hidden="false" customHeight="false" outlineLevel="0" collapsed="false">
      <c r="A38" s="2" t="s">
        <v>5</v>
      </c>
      <c r="B38" s="2" t="s">
        <v>21</v>
      </c>
      <c r="C38" s="2" t="s">
        <v>22</v>
      </c>
      <c r="D38" s="2" t="s">
        <v>23</v>
      </c>
      <c r="E38" s="2" t="s">
        <v>24</v>
      </c>
      <c r="F38" s="2" t="s">
        <v>21</v>
      </c>
      <c r="G38" s="2" t="s">
        <v>22</v>
      </c>
      <c r="H38" s="11" t="s">
        <v>7</v>
      </c>
      <c r="J38" s="2" t="s">
        <v>25</v>
      </c>
      <c r="K38" s="2" t="s">
        <v>24</v>
      </c>
      <c r="L38" s="2" t="s">
        <v>21</v>
      </c>
      <c r="M38" s="2" t="s">
        <v>22</v>
      </c>
      <c r="N38" s="11" t="s">
        <v>7</v>
      </c>
      <c r="P38" s="2" t="s">
        <v>23</v>
      </c>
      <c r="Q38" s="2" t="s">
        <v>21</v>
      </c>
      <c r="R38" s="2" t="s">
        <v>24</v>
      </c>
      <c r="S38" s="2" t="s">
        <v>21</v>
      </c>
      <c r="T38" s="2" t="s">
        <v>22</v>
      </c>
      <c r="U38" s="11" t="s">
        <v>7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11"/>
      <c r="J39" s="2"/>
      <c r="K39" s="2"/>
      <c r="L39" s="2"/>
      <c r="M39" s="2"/>
      <c r="N39" s="11"/>
      <c r="P39" s="2"/>
      <c r="Q39" s="2"/>
      <c r="R39" s="2"/>
      <c r="S39" s="2"/>
      <c r="T39" s="2"/>
      <c r="U39" s="11"/>
    </row>
    <row r="40" customFormat="false" ht="12.75" hidden="false" customHeight="false" outlineLevel="0" collapsed="false">
      <c r="A40" s="0" t="n">
        <f aca="false">A9+1</f>
        <v>2</v>
      </c>
      <c r="B40" s="0" t="n">
        <v>1</v>
      </c>
      <c r="C40" s="13" t="n">
        <f aca="false">IF(F40="HAW5",0,'With H5'!C40)</f>
        <v>562</v>
      </c>
      <c r="D40" s="13" t="n">
        <f aca="false">'With H5'!D40</f>
        <v>1551</v>
      </c>
      <c r="E40" s="0" t="str">
        <f aca="false">'With H5'!E40</f>
        <v>KCPL</v>
      </c>
      <c r="F40" s="0" t="str">
        <f aca="false">'With H5'!F40</f>
        <v>WLF1</v>
      </c>
      <c r="G40" s="13" t="n">
        <f aca="false">MIN(C40,D40)</f>
        <v>562</v>
      </c>
      <c r="H40" s="7" t="n">
        <f aca="false">'With H5'!H40</f>
        <v>3.85</v>
      </c>
      <c r="J40" s="13" t="n">
        <f aca="false">'With H5'!J40</f>
        <v>242</v>
      </c>
      <c r="K40" s="0" t="str">
        <f aca="false">E40</f>
        <v>KCPL</v>
      </c>
      <c r="L40" s="0" t="str">
        <f aca="false">F40</f>
        <v>WLF1</v>
      </c>
      <c r="M40" s="13" t="n">
        <f aca="false">IF(SUM(G41:G64)&gt;J40,G40,MAX(0,G40-(J40-SUM(G41:G64))))</f>
        <v>562</v>
      </c>
      <c r="N40" s="7" t="n">
        <f aca="false">'With H5'!N40</f>
        <v>3.85</v>
      </c>
      <c r="P40" s="13" t="n">
        <f aca="false">'With H5'!P40</f>
        <v>117</v>
      </c>
      <c r="Q40" s="0" t="n">
        <v>1</v>
      </c>
      <c r="R40" s="0" t="str">
        <f aca="false">K40</f>
        <v>KCPL</v>
      </c>
      <c r="S40" s="0" t="str">
        <f aca="false">L40</f>
        <v>WLF1</v>
      </c>
      <c r="T40" s="13" t="n">
        <f aca="false">IF(SUM(M41:M64)&gt;P40,M40,MAX(0,M40-(P40-SUM(M41:M64))))</f>
        <v>562</v>
      </c>
      <c r="U40" s="7" t="n">
        <f aca="false">'With H5'!U40</f>
        <v>3.85</v>
      </c>
      <c r="W40" s="0" t="s">
        <v>28</v>
      </c>
      <c r="Y40" s="8" t="n">
        <f aca="false">SUMPRODUCT(M40:M64,N40:N64)-SUMPRODUCT(T40:T64,U40:U64)</f>
        <v>1370.02</v>
      </c>
      <c r="AA40" s="0" t="n">
        <f aca="false">SUMPRODUCT(G40:G64,H40:H64)</f>
        <v>11467.67</v>
      </c>
      <c r="AB40" s="0" t="n">
        <f aca="false">SUMPRODUCT(M40:M64,N40:N64)</f>
        <v>7569.15</v>
      </c>
      <c r="AC40" s="0" t="n">
        <f aca="false">SUMPRODUCT(T40:T64,U40:U64)</f>
        <v>6199.13</v>
      </c>
      <c r="AE40" s="0" t="n">
        <f aca="false">AA40-AB40</f>
        <v>3898.52</v>
      </c>
      <c r="AF40" s="0" t="n">
        <f aca="false">AB40-AC40</f>
        <v>1370.02</v>
      </c>
    </row>
    <row r="41" customFormat="false" ht="12.75" hidden="false" customHeight="false" outlineLevel="0" collapsed="false">
      <c r="B41" s="0" t="n">
        <f aca="false">B40+1</f>
        <v>2</v>
      </c>
      <c r="C41" s="13" t="n">
        <f aca="false">IF(F41="HAW5",0,'With H5'!C41)</f>
        <v>213</v>
      </c>
      <c r="D41" s="13"/>
      <c r="E41" s="0" t="str">
        <f aca="false">'With H5'!E41</f>
        <v>KCPL</v>
      </c>
      <c r="F41" s="0" t="str">
        <f aca="false">'With H5'!F41</f>
        <v>LAC2</v>
      </c>
      <c r="G41" s="13" t="n">
        <f aca="false">IF(SUM(G40:G40)+C41&gt;D40,D40-SUM(G40:G40),C41)</f>
        <v>213</v>
      </c>
      <c r="H41" s="7" t="n">
        <f aca="false">'With H5'!H41</f>
        <v>5.64</v>
      </c>
      <c r="K41" s="0" t="str">
        <f aca="false">E41</f>
        <v>KCPL</v>
      </c>
      <c r="L41" s="0" t="str">
        <f aca="false">F41</f>
        <v>LAC2</v>
      </c>
      <c r="M41" s="13" t="n">
        <f aca="false">IF(SUM(G42:G64)&gt;J40,G41,MAX(0,G41-(J40-SUM(G42:G64))))</f>
        <v>213</v>
      </c>
      <c r="N41" s="7" t="n">
        <f aca="false">'With H5'!N41</f>
        <v>5.64</v>
      </c>
      <c r="Q41" s="0" t="n">
        <f aca="false">Q40+1</f>
        <v>2</v>
      </c>
      <c r="R41" s="0" t="str">
        <f aca="false">K41</f>
        <v>KCPL</v>
      </c>
      <c r="S41" s="0" t="str">
        <f aca="false">L41</f>
        <v>LAC2</v>
      </c>
      <c r="T41" s="13" t="n">
        <f aca="false">IF(SUM(M42:M64)&gt;P40,M41,MAX(0,M41-(P40-SUM(M42:M64))))</f>
        <v>213</v>
      </c>
      <c r="U41" s="7" t="n">
        <f aca="false">'With H5'!U41</f>
        <v>5.64</v>
      </c>
      <c r="W41" s="0" t="s">
        <v>30</v>
      </c>
      <c r="Y41" s="0" t="n">
        <f aca="false">P40</f>
        <v>117</v>
      </c>
    </row>
    <row r="42" customFormat="false" ht="12.75" hidden="false" customHeight="false" outlineLevel="0" collapsed="false">
      <c r="B42" s="0" t="n">
        <f aca="false">B41+1</f>
        <v>3</v>
      </c>
      <c r="C42" s="13" t="n">
        <f aca="false">IF(F42="HAW5",0,'With H5'!C42)</f>
        <v>320</v>
      </c>
      <c r="D42" s="13"/>
      <c r="E42" s="0" t="str">
        <f aca="false">'With H5'!E42</f>
        <v>KCPL</v>
      </c>
      <c r="F42" s="0" t="str">
        <f aca="false">'With H5'!F42</f>
        <v>LAC1</v>
      </c>
      <c r="G42" s="13" t="n">
        <f aca="false">IF(SUM(G40:G41)+C42&gt;D40,D40-SUM(G40:G41),C42)</f>
        <v>320</v>
      </c>
      <c r="H42" s="7" t="n">
        <f aca="false">'With H5'!H42</f>
        <v>6.44</v>
      </c>
      <c r="K42" s="0" t="str">
        <f aca="false">E42</f>
        <v>KCPL</v>
      </c>
      <c r="L42" s="0" t="str">
        <f aca="false">F42</f>
        <v>LAC1</v>
      </c>
      <c r="M42" s="13" t="n">
        <f aca="false">IF(SUM(G43:G64)&gt;J40,G42,MAX(0,G42-(J40-SUM(G43:G64))))</f>
        <v>320</v>
      </c>
      <c r="N42" s="7" t="n">
        <f aca="false">'With H5'!N42</f>
        <v>6.44</v>
      </c>
      <c r="Q42" s="0" t="n">
        <f aca="false">Q41+1</f>
        <v>3</v>
      </c>
      <c r="R42" s="0" t="str">
        <f aca="false">K42</f>
        <v>KCPL</v>
      </c>
      <c r="S42" s="0" t="str">
        <f aca="false">L42</f>
        <v>LAC1</v>
      </c>
      <c r="T42" s="13" t="n">
        <f aca="false">IF(SUM(M43:M64)&gt;P40,M42,MAX(0,M42-(P40-SUM(M43:M64))))</f>
        <v>320</v>
      </c>
      <c r="U42" s="7" t="n">
        <f aca="false">'With H5'!U42</f>
        <v>6.18</v>
      </c>
      <c r="W42" s="0" t="s">
        <v>32</v>
      </c>
      <c r="Y42" s="8" t="n">
        <f aca="false">Y40/Y41</f>
        <v>11.7095726495727</v>
      </c>
    </row>
    <row r="43" customFormat="false" ht="12.75" hidden="false" customHeight="false" outlineLevel="0" collapsed="false">
      <c r="B43" s="0" t="n">
        <f aca="false">B42+1</f>
        <v>4</v>
      </c>
      <c r="C43" s="13" t="n">
        <f aca="false">IF(F43="HAW5",0,'With H5'!C43)</f>
        <v>139</v>
      </c>
      <c r="D43" s="13"/>
      <c r="E43" s="0" t="str">
        <f aca="false">'With H5'!E43</f>
        <v>KCPL</v>
      </c>
      <c r="F43" s="0" t="str">
        <f aca="false">'With H5'!F43</f>
        <v>MON1</v>
      </c>
      <c r="G43" s="13" t="n">
        <f aca="false">IF(SUM(G40:G42)+C43&gt;D40,D40-SUM(G40:G42),C43)</f>
        <v>139</v>
      </c>
      <c r="H43" s="7" t="n">
        <f aca="false">'With H5'!H43</f>
        <v>9.97</v>
      </c>
      <c r="K43" s="0" t="str">
        <f aca="false">E43</f>
        <v>KCPL</v>
      </c>
      <c r="L43" s="0" t="str">
        <f aca="false">F43</f>
        <v>MON1</v>
      </c>
      <c r="M43" s="13" t="n">
        <f aca="false">IF(SUM(G44:G64)&gt;J40,G43,MAX(0,G43-(J40-SUM(G44:G64))))</f>
        <v>139</v>
      </c>
      <c r="N43" s="7" t="n">
        <f aca="false">'With H5'!N43</f>
        <v>9.97</v>
      </c>
      <c r="Q43" s="0" t="n">
        <f aca="false">Q42+1</f>
        <v>4</v>
      </c>
      <c r="R43" s="0" t="str">
        <f aca="false">K43</f>
        <v>KCPL</v>
      </c>
      <c r="S43" s="0" t="str">
        <f aca="false">L43</f>
        <v>MON1</v>
      </c>
      <c r="T43" s="13" t="n">
        <f aca="false">IF(SUM(M44:M64)&gt;P40,M43,MAX(0,M43-(P40-SUM(M44:M64))))</f>
        <v>97</v>
      </c>
      <c r="U43" s="7" t="n">
        <f aca="false">'With H5'!U43</f>
        <v>8.83</v>
      </c>
    </row>
    <row r="44" customFormat="false" ht="12.75" hidden="false" customHeight="false" outlineLevel="0" collapsed="false">
      <c r="B44" s="0" t="n">
        <f aca="false">B43+1</f>
        <v>5</v>
      </c>
      <c r="C44" s="13" t="n">
        <f aca="false">IF(F44="HAW5",0,'With H5'!C44)</f>
        <v>143</v>
      </c>
      <c r="D44" s="13"/>
      <c r="E44" s="0" t="str">
        <f aca="false">'With H5'!E44</f>
        <v>KCPL</v>
      </c>
      <c r="F44" s="0" t="str">
        <f aca="false">'With H5'!F44</f>
        <v>MON2</v>
      </c>
      <c r="G44" s="13" t="n">
        <f aca="false">IF(SUM(G40:G43)+C44&gt;D40,D40-SUM(G40:G43),C44)</f>
        <v>143</v>
      </c>
      <c r="H44" s="7" t="n">
        <f aca="false">'With H5'!H44</f>
        <v>10.1</v>
      </c>
      <c r="K44" s="0" t="str">
        <f aca="false">E44</f>
        <v>KCPL</v>
      </c>
      <c r="L44" s="0" t="str">
        <f aca="false">F44</f>
        <v>MON2</v>
      </c>
      <c r="M44" s="13" t="n">
        <f aca="false">IF(SUM(G45:G64)&gt;J40,G44,MAX(0,G44-(J40-SUM(G45:G64))))</f>
        <v>75</v>
      </c>
      <c r="N44" s="7" t="n">
        <f aca="false">'With H5'!N44</f>
        <v>10.1</v>
      </c>
      <c r="Q44" s="0" t="n">
        <f aca="false">Q43+1</f>
        <v>5</v>
      </c>
      <c r="R44" s="0" t="str">
        <f aca="false">K44</f>
        <v>KCPL</v>
      </c>
      <c r="S44" s="0" t="str">
        <f aca="false">L44</f>
        <v>MON2</v>
      </c>
      <c r="T44" s="13" t="n">
        <f aca="false">IF(SUM(M45:M64)&gt;P40,M44,MAX(0,M44-(P40-SUM(M45:M64))))</f>
        <v>0</v>
      </c>
      <c r="U44" s="7" t="n">
        <f aca="false">'With H5'!U44</f>
        <v>8.83</v>
      </c>
      <c r="W44" s="0" t="s">
        <v>35</v>
      </c>
      <c r="Y44" s="10" t="n">
        <v>0.015</v>
      </c>
    </row>
    <row r="45" customFormat="false" ht="12.75" hidden="false" customHeight="false" outlineLevel="0" collapsed="false">
      <c r="B45" s="0" t="n">
        <f aca="false">B44+1</f>
        <v>6</v>
      </c>
      <c r="C45" s="13" t="n">
        <f aca="false">IF(F45="HAW5",0,'With H5'!C45)</f>
        <v>0</v>
      </c>
      <c r="D45" s="13"/>
      <c r="E45" s="0" t="str">
        <f aca="false">'With H5'!E45</f>
        <v>KCPL</v>
      </c>
      <c r="F45" s="0" t="str">
        <f aca="false">'With H5'!F45</f>
        <v>HAW5</v>
      </c>
      <c r="G45" s="13" t="n">
        <f aca="false">IF(SUM(G40:G44)+C45&gt;D40,D40-SUM(G40:G44),C45)</f>
        <v>0</v>
      </c>
      <c r="H45" s="7" t="n">
        <f aca="false">'With H5'!H45</f>
        <v>10.77</v>
      </c>
      <c r="K45" s="0" t="str">
        <f aca="false">E45</f>
        <v>KCPL</v>
      </c>
      <c r="L45" s="0" t="str">
        <f aca="false">F45</f>
        <v>HAW5</v>
      </c>
      <c r="M45" s="13" t="n">
        <f aca="false">IF(SUM(G46:G64)&gt;J40,G45,MAX(0,G45-(J40-SUM(G46:G64))))</f>
        <v>0</v>
      </c>
      <c r="N45" s="7" t="n">
        <f aca="false">'With H5'!N45</f>
        <v>10.77</v>
      </c>
      <c r="Q45" s="0" t="n">
        <f aca="false">Q44+1</f>
        <v>6</v>
      </c>
      <c r="R45" s="0" t="str">
        <f aca="false">K45</f>
        <v>KCPL</v>
      </c>
      <c r="S45" s="0" t="str">
        <f aca="false">L45</f>
        <v>HAW5</v>
      </c>
      <c r="T45" s="13" t="n">
        <f aca="false">IF(SUM(M46:M64)&gt;P40,M45,MAX(0,M45-(P40-SUM(M46:M64))))</f>
        <v>0</v>
      </c>
      <c r="U45" s="7" t="n">
        <f aca="false">'With H5'!U45</f>
        <v>10.77</v>
      </c>
      <c r="W45" s="0" t="s">
        <v>37</v>
      </c>
      <c r="Y45" s="0" t="n">
        <v>6</v>
      </c>
    </row>
    <row r="46" customFormat="false" ht="12.75" hidden="false" customHeight="false" outlineLevel="0" collapsed="false">
      <c r="B46" s="0" t="n">
        <f aca="false">B45+1</f>
        <v>7</v>
      </c>
      <c r="C46" s="13" t="n">
        <f aca="false">IF(F46="HAW5",0,'With H5'!C46)</f>
        <v>25</v>
      </c>
      <c r="D46" s="13"/>
      <c r="E46" s="0" t="str">
        <f aca="false">'With H5'!E46</f>
        <v>APC</v>
      </c>
      <c r="F46" s="0" t="str">
        <f aca="false">'With H5'!F46</f>
        <v>SCHM2</v>
      </c>
      <c r="G46" s="13" t="n">
        <f aca="false">IF(SUM(G40:G45)+C46&gt;D40,D40-SUM(G40:G45),C46)</f>
        <v>25</v>
      </c>
      <c r="H46" s="7" t="n">
        <f aca="false">'With H5'!H46</f>
        <v>13.5</v>
      </c>
      <c r="K46" s="0" t="str">
        <f aca="false">E46</f>
        <v>APC</v>
      </c>
      <c r="L46" s="0" t="str">
        <f aca="false">F46</f>
        <v>SCHM2</v>
      </c>
      <c r="M46" s="13" t="n">
        <f aca="false">IF(SUM(G47:G64)&gt;J40,G46,MAX(0,G46-(J40-SUM(G47:G64))))</f>
        <v>0</v>
      </c>
      <c r="N46" s="7" t="n">
        <f aca="false">'With H5'!N46</f>
        <v>13.5</v>
      </c>
      <c r="Q46" s="0" t="n">
        <f aca="false">Q45+1</f>
        <v>7</v>
      </c>
      <c r="R46" s="0" t="str">
        <f aca="false">K46</f>
        <v>APC</v>
      </c>
      <c r="S46" s="0" t="str">
        <f aca="false">L46</f>
        <v>SCHM2</v>
      </c>
      <c r="T46" s="13" t="n">
        <f aca="false">IF(SUM(M47:M64)&gt;P40,M46,MAX(0,M46-(P40-SUM(M47:M64))))</f>
        <v>0</v>
      </c>
      <c r="U46" s="7" t="n">
        <f aca="false">'With H5'!U46</f>
        <v>13.5</v>
      </c>
    </row>
    <row r="47" customFormat="false" ht="12.75" hidden="false" customHeight="false" outlineLevel="0" collapsed="false">
      <c r="B47" s="0" t="n">
        <f aca="false">B46+1</f>
        <v>8</v>
      </c>
      <c r="C47" s="13" t="n">
        <f aca="false">IF(F47="HAW5",0,'With H5'!C47)</f>
        <v>25</v>
      </c>
      <c r="D47" s="13"/>
      <c r="E47" s="0" t="str">
        <f aca="false">'With H5'!E47</f>
        <v>APC</v>
      </c>
      <c r="F47" s="0" t="str">
        <f aca="false">'With H5'!F47</f>
        <v>SCHM </v>
      </c>
      <c r="G47" s="13" t="n">
        <f aca="false">IF(SUM(G40:G46)+C47&gt;D40,D40-SUM(G40:G46),C47)</f>
        <v>25</v>
      </c>
      <c r="H47" s="7" t="n">
        <f aca="false">'With H5'!H47</f>
        <v>13.5</v>
      </c>
      <c r="K47" s="0" t="str">
        <f aca="false">E47</f>
        <v>APC</v>
      </c>
      <c r="L47" s="0" t="str">
        <f aca="false">F47</f>
        <v>SCHM </v>
      </c>
      <c r="M47" s="13" t="n">
        <f aca="false">IF(SUM(G48:G64)&gt;J40,G47,MAX(0,G47-(J40-SUM(G48:G64))))</f>
        <v>0</v>
      </c>
      <c r="N47" s="7" t="n">
        <f aca="false">'With H5'!N47</f>
        <v>13.5</v>
      </c>
      <c r="Q47" s="0" t="n">
        <f aca="false">Q46+1</f>
        <v>8</v>
      </c>
      <c r="R47" s="0" t="str">
        <f aca="false">K47</f>
        <v>APC</v>
      </c>
      <c r="S47" s="0" t="str">
        <f aca="false">L47</f>
        <v>SCHM </v>
      </c>
      <c r="T47" s="13" t="n">
        <f aca="false">IF(SUM(M48:M64)&gt;P40,M47,MAX(0,M47-(P40-SUM(M48:M64))))</f>
        <v>0</v>
      </c>
      <c r="U47" s="7" t="n">
        <f aca="false">'With H5'!U47</f>
        <v>13.5</v>
      </c>
      <c r="W47" s="0" t="s">
        <v>40</v>
      </c>
      <c r="Y47" s="7" t="n">
        <f aca="false">Y42*(1+Y44)+Y45</f>
        <v>17.8852162393162</v>
      </c>
    </row>
    <row r="48" customFormat="false" ht="12.75" hidden="false" customHeight="false" outlineLevel="0" collapsed="false">
      <c r="B48" s="0" t="n">
        <f aca="false">B47+1</f>
        <v>9</v>
      </c>
      <c r="C48" s="13" t="n">
        <f aca="false">IF(F48="HAW5",0,'With H5'!C48)</f>
        <v>100</v>
      </c>
      <c r="D48" s="13"/>
      <c r="E48" s="0" t="str">
        <f aca="false">'With H5'!E48</f>
        <v>AECI</v>
      </c>
      <c r="F48" s="0" t="str">
        <f aca="false">'With H5'!F48</f>
        <v>SPART</v>
      </c>
      <c r="G48" s="13" t="n">
        <f aca="false">IF(SUM(G40:G47)+C48&gt;D40,D40-SUM(G40:G47),C48)</f>
        <v>100</v>
      </c>
      <c r="H48" s="7" t="n">
        <f aca="false">'With H5'!H48</f>
        <v>16</v>
      </c>
      <c r="K48" s="0" t="str">
        <f aca="false">E48</f>
        <v>AECI</v>
      </c>
      <c r="L48" s="0" t="str">
        <f aca="false">F48</f>
        <v>SPART</v>
      </c>
      <c r="M48" s="13" t="n">
        <f aca="false">IF(SUM(G49:G64)&gt;J40,G48,MAX(0,G48-(J40-SUM(G49:G64))))</f>
        <v>0</v>
      </c>
      <c r="N48" s="7" t="n">
        <f aca="false">'With H5'!N48</f>
        <v>16</v>
      </c>
      <c r="Q48" s="0" t="n">
        <f aca="false">Q47+1</f>
        <v>9</v>
      </c>
      <c r="R48" s="0" t="str">
        <f aca="false">K48</f>
        <v>AECI</v>
      </c>
      <c r="S48" s="0" t="str">
        <f aca="false">L48</f>
        <v>SPART</v>
      </c>
      <c r="T48" s="13" t="n">
        <f aca="false">IF(SUM(M49:M64)&gt;P40,M48,MAX(0,M48-(P40-SUM(M49:M64))))</f>
        <v>0</v>
      </c>
      <c r="U48" s="7" t="n">
        <f aca="false">'With H5'!U48</f>
        <v>16</v>
      </c>
    </row>
    <row r="49" customFormat="false" ht="12.75" hidden="false" customHeight="false" outlineLevel="0" collapsed="false">
      <c r="B49" s="0" t="n">
        <f aca="false">B48+1</f>
        <v>10</v>
      </c>
      <c r="C49" s="13" t="n">
        <f aca="false">IF(F49="HAW5",0,'With H5'!C49)</f>
        <v>12</v>
      </c>
      <c r="D49" s="13"/>
      <c r="E49" s="0" t="str">
        <f aca="false">'With H5'!E49</f>
        <v>KCPL</v>
      </c>
      <c r="F49" s="0" t="str">
        <f aca="false">'With H5'!F49</f>
        <v>NE17</v>
      </c>
      <c r="G49" s="13" t="n">
        <f aca="false">IF(SUM(G40:G48)+C49&gt;D40,D40-SUM(G40:G48),C49)</f>
        <v>12</v>
      </c>
      <c r="H49" s="7" t="n">
        <f aca="false">'With H5'!H49</f>
        <v>39.03</v>
      </c>
      <c r="K49" s="0" t="str">
        <f aca="false">E49</f>
        <v>KCPL</v>
      </c>
      <c r="L49" s="0" t="str">
        <f aca="false">F49</f>
        <v>NE17</v>
      </c>
      <c r="M49" s="13" t="n">
        <f aca="false">IF(SUM(G50:G64)&gt;J40,G49,MAX(0,G49-(J40-SUM(G50:G64))))</f>
        <v>0</v>
      </c>
      <c r="N49" s="7" t="n">
        <f aca="false">'With H5'!N49</f>
        <v>39.03</v>
      </c>
      <c r="Q49" s="0" t="n">
        <f aca="false">Q48+1</f>
        <v>10</v>
      </c>
      <c r="R49" s="0" t="str">
        <f aca="false">K49</f>
        <v>KCPL</v>
      </c>
      <c r="S49" s="0" t="str">
        <f aca="false">L49</f>
        <v>NE17</v>
      </c>
      <c r="T49" s="13" t="n">
        <f aca="false">IF(SUM(M50:M64)&gt;P40,M49,MAX(0,M49-(P40-SUM(M50:M64))))</f>
        <v>0</v>
      </c>
      <c r="U49" s="7" t="n">
        <f aca="false">'With H5'!U49</f>
        <v>39.03</v>
      </c>
    </row>
    <row r="50" customFormat="false" ht="12.75" hidden="false" customHeight="false" outlineLevel="0" collapsed="false">
      <c r="B50" s="0" t="n">
        <f aca="false">B49+1</f>
        <v>11</v>
      </c>
      <c r="C50" s="13" t="n">
        <f aca="false">IF(F50="HAW5",0,'With H5'!C50)</f>
        <v>12</v>
      </c>
      <c r="D50" s="13"/>
      <c r="E50" s="0" t="str">
        <f aca="false">'With H5'!E50</f>
        <v>KCPL</v>
      </c>
      <c r="F50" s="0" t="str">
        <f aca="false">'With H5'!F50</f>
        <v>NE13</v>
      </c>
      <c r="G50" s="13" t="n">
        <f aca="false">IF(SUM(G40:G49)+C50&gt;D40,D40-SUM(G40:G49),C50)</f>
        <v>12</v>
      </c>
      <c r="H50" s="7" t="n">
        <f aca="false">'With H5'!H50</f>
        <v>39.03</v>
      </c>
      <c r="K50" s="0" t="str">
        <f aca="false">E50</f>
        <v>KCPL</v>
      </c>
      <c r="L50" s="0" t="str">
        <f aca="false">F50</f>
        <v>NE13</v>
      </c>
      <c r="M50" s="13" t="n">
        <f aca="false">IF(SUM(G51:G64)&gt;J40,G50,MAX(0,G50-(J40-SUM(G51:G64))))</f>
        <v>0</v>
      </c>
      <c r="N50" s="7" t="n">
        <f aca="false">'With H5'!N50</f>
        <v>39.03</v>
      </c>
      <c r="Q50" s="0" t="n">
        <f aca="false">Q49+1</f>
        <v>11</v>
      </c>
      <c r="R50" s="0" t="str">
        <f aca="false">K50</f>
        <v>KCPL</v>
      </c>
      <c r="S50" s="0" t="str">
        <f aca="false">L50</f>
        <v>NE13</v>
      </c>
      <c r="T50" s="13" t="n">
        <f aca="false">IF(SUM(M51:M64)&gt;P40,M50,MAX(0,M50-(P40-SUM(M51:M64))))</f>
        <v>0</v>
      </c>
      <c r="U50" s="7" t="n">
        <f aca="false">'With H5'!U50</f>
        <v>39.03</v>
      </c>
    </row>
    <row r="51" customFormat="false" ht="12.75" hidden="false" customHeight="false" outlineLevel="0" collapsed="false">
      <c r="B51" s="0" t="n">
        <f aca="false">B50+1</f>
        <v>12</v>
      </c>
      <c r="C51" s="13" t="n">
        <f aca="false">IF(F51="HAW5",0,'With H5'!C51)</f>
        <v>0</v>
      </c>
      <c r="D51" s="13"/>
      <c r="E51" s="0" t="n">
        <f aca="false">'With H5'!E51</f>
        <v>0</v>
      </c>
      <c r="F51" s="0" t="n">
        <f aca="false">'With H5'!F51</f>
        <v>0</v>
      </c>
      <c r="G51" s="13" t="n">
        <f aca="false">IF(SUM(G40:G50)+C51&gt;D40,D40-SUM(G40:G50),C51)</f>
        <v>0</v>
      </c>
      <c r="H51" s="7" t="n">
        <f aca="false">'With H5'!H51</f>
        <v>0</v>
      </c>
      <c r="K51" s="0" t="n">
        <f aca="false">E51</f>
        <v>0</v>
      </c>
      <c r="L51" s="0" t="n">
        <f aca="false">F51</f>
        <v>0</v>
      </c>
      <c r="M51" s="13" t="n">
        <f aca="false">IF(SUM(G52:G64)&gt;J40,G51,MAX(0,G51-(J40-SUM(G52:G64))))</f>
        <v>0</v>
      </c>
      <c r="N51" s="7" t="n">
        <f aca="false">'With H5'!N51</f>
        <v>0</v>
      </c>
      <c r="Q51" s="0" t="n">
        <f aca="false">Q50+1</f>
        <v>12</v>
      </c>
      <c r="R51" s="0" t="n">
        <f aca="false">K51</f>
        <v>0</v>
      </c>
      <c r="S51" s="0" t="n">
        <f aca="false">L51</f>
        <v>0</v>
      </c>
      <c r="T51" s="13" t="n">
        <f aca="false">IF(SUM(M52:M64)&gt;P40,M51,MAX(0,M51-(P40-SUM(M52:M64))))</f>
        <v>0</v>
      </c>
      <c r="U51" s="7" t="n">
        <f aca="false">'With H5'!U51</f>
        <v>0</v>
      </c>
    </row>
    <row r="52" customFormat="false" ht="12.75" hidden="false" customHeight="false" outlineLevel="0" collapsed="false">
      <c r="B52" s="0" t="n">
        <f aca="false">B51+1</f>
        <v>13</v>
      </c>
      <c r="C52" s="13" t="n">
        <f aca="false">IF(F52="HAW5",0,'With H5'!C52)</f>
        <v>0</v>
      </c>
      <c r="D52" s="13"/>
      <c r="E52" s="0" t="n">
        <f aca="false">'With H5'!E52</f>
        <v>0</v>
      </c>
      <c r="F52" s="0" t="n">
        <f aca="false">'With H5'!F52</f>
        <v>0</v>
      </c>
      <c r="G52" s="13" t="n">
        <f aca="false">IF(SUM(G40:G51)+C52&gt;D40,D40-SUM(G40:G51),C52)</f>
        <v>0</v>
      </c>
      <c r="H52" s="7" t="n">
        <f aca="false">'With H5'!H52</f>
        <v>0</v>
      </c>
      <c r="K52" s="0" t="n">
        <f aca="false">E52</f>
        <v>0</v>
      </c>
      <c r="L52" s="0" t="n">
        <f aca="false">F52</f>
        <v>0</v>
      </c>
      <c r="M52" s="13" t="n">
        <f aca="false">IF(SUM(G53:G64)&gt;J40,G52,MAX(0,G52-(J40-SUM(G53:G64))))</f>
        <v>0</v>
      </c>
      <c r="N52" s="7" t="n">
        <f aca="false">'With H5'!N52</f>
        <v>0</v>
      </c>
      <c r="Q52" s="0" t="n">
        <f aca="false">Q51+1</f>
        <v>13</v>
      </c>
      <c r="R52" s="0" t="n">
        <f aca="false">K52</f>
        <v>0</v>
      </c>
      <c r="S52" s="0" t="n">
        <f aca="false">L52</f>
        <v>0</v>
      </c>
      <c r="T52" s="13" t="n">
        <f aca="false">IF(SUM(M53:M64)&gt;P40,M52,MAX(0,M52-(P40-SUM(M53:M64))))</f>
        <v>0</v>
      </c>
      <c r="U52" s="7" t="n">
        <f aca="false">'With H5'!U52</f>
        <v>0</v>
      </c>
    </row>
    <row r="53" customFormat="false" ht="12.75" hidden="false" customHeight="false" outlineLevel="0" collapsed="false">
      <c r="B53" s="0" t="n">
        <f aca="false">B52+1</f>
        <v>14</v>
      </c>
      <c r="C53" s="13" t="n">
        <f aca="false">IF(F53="HAW5",0,'With H5'!C53)</f>
        <v>0</v>
      </c>
      <c r="D53" s="13"/>
      <c r="E53" s="0" t="n">
        <f aca="false">'With H5'!E53</f>
        <v>0</v>
      </c>
      <c r="F53" s="0" t="n">
        <f aca="false">'With H5'!F53</f>
        <v>0</v>
      </c>
      <c r="G53" s="13" t="n">
        <f aca="false">IF(SUM(G40:G52)+C53&gt;D40,D40-SUM(G40:G52),C53)</f>
        <v>0</v>
      </c>
      <c r="H53" s="7" t="n">
        <f aca="false">'With H5'!H53</f>
        <v>0</v>
      </c>
      <c r="K53" s="0" t="n">
        <f aca="false">E53</f>
        <v>0</v>
      </c>
      <c r="L53" s="0" t="n">
        <f aca="false">F53</f>
        <v>0</v>
      </c>
      <c r="M53" s="13" t="n">
        <f aca="false">IF(SUM(G54:G64)&gt;J40,G53,MAX(0,G53-(J40-SUM(G54:G64))))</f>
        <v>0</v>
      </c>
      <c r="N53" s="7" t="n">
        <f aca="false">'With H5'!N53</f>
        <v>0</v>
      </c>
      <c r="Q53" s="0" t="n">
        <f aca="false">Q52+1</f>
        <v>14</v>
      </c>
      <c r="R53" s="0" t="n">
        <f aca="false">K53</f>
        <v>0</v>
      </c>
      <c r="S53" s="0" t="n">
        <f aca="false">L53</f>
        <v>0</v>
      </c>
      <c r="T53" s="13" t="n">
        <f aca="false">IF(SUM(M54:M64)&gt;P40,M53,MAX(0,M53-(P40-SUM(M54:M64))))</f>
        <v>0</v>
      </c>
      <c r="U53" s="7" t="n">
        <f aca="false">'With H5'!U53</f>
        <v>0</v>
      </c>
    </row>
    <row r="54" customFormat="false" ht="12.75" hidden="false" customHeight="false" outlineLevel="0" collapsed="false">
      <c r="B54" s="0" t="n">
        <f aca="false">B53+1</f>
        <v>15</v>
      </c>
      <c r="C54" s="13" t="n">
        <f aca="false">IF(F54="HAW5",0,'With H5'!C54)</f>
        <v>0</v>
      </c>
      <c r="D54" s="13"/>
      <c r="E54" s="0" t="n">
        <f aca="false">'With H5'!E54</f>
        <v>0</v>
      </c>
      <c r="F54" s="0" t="n">
        <f aca="false">'With H5'!F54</f>
        <v>0</v>
      </c>
      <c r="G54" s="13" t="n">
        <f aca="false">IF(SUM(G40:G53)+C54&gt;D40,D40-SUM(G40:G53),C54)</f>
        <v>0</v>
      </c>
      <c r="H54" s="7" t="n">
        <f aca="false">'With H5'!H54</f>
        <v>0</v>
      </c>
      <c r="K54" s="0" t="n">
        <f aca="false">E54</f>
        <v>0</v>
      </c>
      <c r="L54" s="0" t="n">
        <f aca="false">F54</f>
        <v>0</v>
      </c>
      <c r="M54" s="13" t="n">
        <f aca="false">IF(SUM(G55:G64)&gt;J40,G54,MAX(0,G54-(J40-SUM(G55:G64))))</f>
        <v>0</v>
      </c>
      <c r="N54" s="7" t="n">
        <f aca="false">'With H5'!N54</f>
        <v>0</v>
      </c>
      <c r="Q54" s="0" t="n">
        <f aca="false">Q53+1</f>
        <v>15</v>
      </c>
      <c r="R54" s="0" t="n">
        <f aca="false">K54</f>
        <v>0</v>
      </c>
      <c r="S54" s="0" t="n">
        <f aca="false">L54</f>
        <v>0</v>
      </c>
      <c r="T54" s="13" t="n">
        <f aca="false">IF(SUM(M55:M64)&gt;P40,M54,MAX(0,M54-(P40-SUM(M55:M64))))</f>
        <v>0</v>
      </c>
      <c r="U54" s="7" t="n">
        <f aca="false">'With H5'!U54</f>
        <v>0</v>
      </c>
    </row>
    <row r="55" customFormat="false" ht="12.75" hidden="false" customHeight="false" outlineLevel="0" collapsed="false">
      <c r="B55" s="0" t="n">
        <f aca="false">B54+1</f>
        <v>16</v>
      </c>
      <c r="C55" s="13" t="n">
        <f aca="false">IF(F55="HAW5",0,'With H5'!C55)</f>
        <v>0</v>
      </c>
      <c r="D55" s="13"/>
      <c r="E55" s="0" t="n">
        <f aca="false">'With H5'!E55</f>
        <v>0</v>
      </c>
      <c r="F55" s="0" t="n">
        <f aca="false">'With H5'!F55</f>
        <v>0</v>
      </c>
      <c r="G55" s="13" t="n">
        <f aca="false">IF(SUM(G40:G54)+C55&gt;D40,D40-SUM(G40:G54),C55)</f>
        <v>0</v>
      </c>
      <c r="H55" s="7" t="n">
        <f aca="false">'With H5'!H55</f>
        <v>0</v>
      </c>
      <c r="K55" s="0" t="n">
        <f aca="false">E55</f>
        <v>0</v>
      </c>
      <c r="L55" s="0" t="n">
        <f aca="false">F55</f>
        <v>0</v>
      </c>
      <c r="M55" s="13" t="n">
        <f aca="false">IF(SUM(G56:G64)&gt;J40,G55,MAX(0,G55-(J40-SUM(G56:G64))))</f>
        <v>0</v>
      </c>
      <c r="N55" s="7" t="n">
        <f aca="false">'With H5'!N55</f>
        <v>0</v>
      </c>
      <c r="Q55" s="0" t="n">
        <f aca="false">Q54+1</f>
        <v>16</v>
      </c>
      <c r="R55" s="0" t="n">
        <f aca="false">K55</f>
        <v>0</v>
      </c>
      <c r="S55" s="0" t="n">
        <f aca="false">L55</f>
        <v>0</v>
      </c>
      <c r="T55" s="13" t="n">
        <f aca="false">IF(SUM(M56:M64)&gt;P40,M55,MAX(0,M55-(P40-SUM(M56:M64))))</f>
        <v>0</v>
      </c>
      <c r="U55" s="7" t="n">
        <f aca="false">'With H5'!U55</f>
        <v>0</v>
      </c>
    </row>
    <row r="56" customFormat="false" ht="12.75" hidden="false" customHeight="false" outlineLevel="0" collapsed="false">
      <c r="B56" s="0" t="n">
        <f aca="false">B55+1</f>
        <v>17</v>
      </c>
      <c r="C56" s="13" t="n">
        <f aca="false">IF(F56="HAW5",0,'With H5'!C56)</f>
        <v>0</v>
      </c>
      <c r="D56" s="13"/>
      <c r="E56" s="0" t="n">
        <f aca="false">'With H5'!E56</f>
        <v>0</v>
      </c>
      <c r="F56" s="0" t="n">
        <f aca="false">'With H5'!F56</f>
        <v>0</v>
      </c>
      <c r="G56" s="13" t="n">
        <f aca="false">IF(SUM(G40:G55)+C56&gt;D40,D40-SUM(G40:G55),C56)</f>
        <v>0</v>
      </c>
      <c r="H56" s="7" t="n">
        <f aca="false">'With H5'!H56</f>
        <v>0</v>
      </c>
      <c r="K56" s="0" t="n">
        <f aca="false">E56</f>
        <v>0</v>
      </c>
      <c r="L56" s="0" t="n">
        <f aca="false">F56</f>
        <v>0</v>
      </c>
      <c r="M56" s="13" t="n">
        <f aca="false">IF(SUM(G57:G64)&gt;J40,G56,MAX(0,G56-(J40-SUM(G57:G64))))</f>
        <v>0</v>
      </c>
      <c r="N56" s="7" t="n">
        <f aca="false">'With H5'!N56</f>
        <v>0</v>
      </c>
      <c r="Q56" s="0" t="n">
        <f aca="false">Q55+1</f>
        <v>17</v>
      </c>
      <c r="R56" s="0" t="n">
        <f aca="false">K56</f>
        <v>0</v>
      </c>
      <c r="S56" s="0" t="n">
        <f aca="false">L56</f>
        <v>0</v>
      </c>
      <c r="T56" s="13" t="n">
        <f aca="false">IF(SUM(M57:M64)&gt;P40,M56,MAX(0,M56-(P40-SUM(M57:M64))))</f>
        <v>0</v>
      </c>
      <c r="U56" s="7" t="n">
        <f aca="false">'With H5'!U56</f>
        <v>0</v>
      </c>
    </row>
    <row r="57" customFormat="false" ht="12.75" hidden="false" customHeight="false" outlineLevel="0" collapsed="false">
      <c r="B57" s="0" t="n">
        <f aca="false">B56+1</f>
        <v>18</v>
      </c>
      <c r="C57" s="13" t="n">
        <f aca="false">IF(F57="HAW5",0,'With H5'!C57)</f>
        <v>0</v>
      </c>
      <c r="D57" s="13"/>
      <c r="E57" s="0" t="n">
        <f aca="false">'With H5'!E57</f>
        <v>0</v>
      </c>
      <c r="F57" s="0" t="n">
        <f aca="false">'With H5'!F57</f>
        <v>0</v>
      </c>
      <c r="G57" s="13" t="n">
        <f aca="false">IF(SUM(G40:G56)+C57&gt;D40,D40-SUM(G40:G56),C57)</f>
        <v>0</v>
      </c>
      <c r="H57" s="7" t="n">
        <f aca="false">'With H5'!H57</f>
        <v>0</v>
      </c>
      <c r="K57" s="0" t="n">
        <f aca="false">E57</f>
        <v>0</v>
      </c>
      <c r="L57" s="0" t="n">
        <f aca="false">F57</f>
        <v>0</v>
      </c>
      <c r="M57" s="13" t="n">
        <f aca="false">IF(SUM(G58:G64)&gt;J40,G57,MAX(0,G57-(J40-SUM(G58:G64))))</f>
        <v>0</v>
      </c>
      <c r="N57" s="7" t="n">
        <f aca="false">'With H5'!N57</f>
        <v>0</v>
      </c>
      <c r="Q57" s="0" t="n">
        <f aca="false">Q56+1</f>
        <v>18</v>
      </c>
      <c r="R57" s="0" t="n">
        <f aca="false">K57</f>
        <v>0</v>
      </c>
      <c r="S57" s="0" t="n">
        <f aca="false">L57</f>
        <v>0</v>
      </c>
      <c r="T57" s="13" t="n">
        <f aca="false">IF(SUM(M58:M64)&gt;P40,M57,MAX(0,M57-(P40-SUM(M58:M64))))</f>
        <v>0</v>
      </c>
      <c r="U57" s="7" t="n">
        <f aca="false">'With H5'!U57</f>
        <v>0</v>
      </c>
    </row>
    <row r="58" customFormat="false" ht="12.75" hidden="false" customHeight="false" outlineLevel="0" collapsed="false">
      <c r="B58" s="0" t="n">
        <f aca="false">B57+1</f>
        <v>19</v>
      </c>
      <c r="C58" s="13" t="n">
        <f aca="false">IF(F58="HAW5",0,'With H5'!C58)</f>
        <v>0</v>
      </c>
      <c r="D58" s="13"/>
      <c r="E58" s="0" t="n">
        <f aca="false">'With H5'!E58</f>
        <v>0</v>
      </c>
      <c r="F58" s="0" t="n">
        <f aca="false">'With H5'!F58</f>
        <v>0</v>
      </c>
      <c r="G58" s="13" t="n">
        <f aca="false">IF(SUM(G40:G57)+C58&gt;D40,D40-SUM(G40:G57),C58)</f>
        <v>0</v>
      </c>
      <c r="H58" s="7" t="n">
        <f aca="false">'With H5'!H58</f>
        <v>0</v>
      </c>
      <c r="K58" s="0" t="n">
        <f aca="false">E58</f>
        <v>0</v>
      </c>
      <c r="L58" s="0" t="n">
        <f aca="false">F58</f>
        <v>0</v>
      </c>
      <c r="M58" s="13" t="n">
        <f aca="false">IF(SUM(G59:G64)&gt;J40,G58,MAX(0,G58-(J40-SUM(G59:G64))))</f>
        <v>0</v>
      </c>
      <c r="N58" s="7" t="n">
        <f aca="false">'With H5'!N58</f>
        <v>0</v>
      </c>
      <c r="Q58" s="0" t="n">
        <f aca="false">Q57+1</f>
        <v>19</v>
      </c>
      <c r="R58" s="0" t="n">
        <f aca="false">K58</f>
        <v>0</v>
      </c>
      <c r="S58" s="0" t="n">
        <f aca="false">L58</f>
        <v>0</v>
      </c>
      <c r="T58" s="13" t="n">
        <f aca="false">IF(SUM(M59:M64)&gt;P40,M58,MAX(0,M58-(P40-SUM(M59:M64))))</f>
        <v>0</v>
      </c>
      <c r="U58" s="7" t="n">
        <f aca="false">'With H5'!U58</f>
        <v>0</v>
      </c>
    </row>
    <row r="59" customFormat="false" ht="12.75" hidden="false" customHeight="false" outlineLevel="0" collapsed="false">
      <c r="B59" s="0" t="n">
        <f aca="false">B58+1</f>
        <v>20</v>
      </c>
      <c r="C59" s="13" t="n">
        <f aca="false">IF(F59="HAW5",0,'With H5'!C59)</f>
        <v>0</v>
      </c>
      <c r="D59" s="13"/>
      <c r="E59" s="0" t="n">
        <f aca="false">'With H5'!E59</f>
        <v>0</v>
      </c>
      <c r="F59" s="0" t="n">
        <f aca="false">'With H5'!F59</f>
        <v>0</v>
      </c>
      <c r="G59" s="13" t="n">
        <f aca="false">IF(SUM(G40:G58)+C59&gt;D40,D40-SUM(G40:G58),C59)</f>
        <v>0</v>
      </c>
      <c r="H59" s="7" t="n">
        <f aca="false">'With H5'!H59</f>
        <v>0</v>
      </c>
      <c r="K59" s="0" t="n">
        <f aca="false">E59</f>
        <v>0</v>
      </c>
      <c r="L59" s="0" t="n">
        <f aca="false">F59</f>
        <v>0</v>
      </c>
      <c r="M59" s="13" t="n">
        <f aca="false">IF(SUM(G60:G64)&gt;J40,G59,MAX(0,G59-(J40-SUM(G60:G64))))</f>
        <v>0</v>
      </c>
      <c r="N59" s="7" t="n">
        <f aca="false">'With H5'!N59</f>
        <v>0</v>
      </c>
      <c r="Q59" s="0" t="n">
        <f aca="false">Q58+1</f>
        <v>20</v>
      </c>
      <c r="R59" s="0" t="n">
        <f aca="false">K59</f>
        <v>0</v>
      </c>
      <c r="S59" s="0" t="n">
        <f aca="false">L59</f>
        <v>0</v>
      </c>
      <c r="T59" s="13" t="n">
        <f aca="false">IF(SUM(M60:M64)&gt;P40,M59,MAX(0,M59-(P40-SUM(M60:M64))))</f>
        <v>0</v>
      </c>
      <c r="U59" s="7" t="n">
        <f aca="false">'With H5'!U59</f>
        <v>0</v>
      </c>
    </row>
    <row r="60" customFormat="false" ht="12.75" hidden="false" customHeight="false" outlineLevel="0" collapsed="false">
      <c r="B60" s="0" t="n">
        <f aca="false">B59+1</f>
        <v>21</v>
      </c>
      <c r="C60" s="13" t="n">
        <f aca="false">IF(F60="HAW5",0,'With H5'!C60)</f>
        <v>0</v>
      </c>
      <c r="D60" s="13"/>
      <c r="E60" s="0" t="n">
        <f aca="false">'With H5'!E60</f>
        <v>0</v>
      </c>
      <c r="F60" s="0" t="n">
        <f aca="false">'With H5'!F60</f>
        <v>0</v>
      </c>
      <c r="G60" s="13" t="n">
        <f aca="false">IF(SUM(G40:G59)+C60&gt;D40,D40-SUM(G40:G59),C60)</f>
        <v>0</v>
      </c>
      <c r="H60" s="7" t="n">
        <f aca="false">'With H5'!H60</f>
        <v>0</v>
      </c>
      <c r="K60" s="0" t="n">
        <f aca="false">E60</f>
        <v>0</v>
      </c>
      <c r="L60" s="0" t="n">
        <f aca="false">F60</f>
        <v>0</v>
      </c>
      <c r="M60" s="13" t="n">
        <f aca="false">IF(SUM(G61:G64)&gt;J40,G60,MAX(0,G60-(J40-SUM(G61:G64))))</f>
        <v>0</v>
      </c>
      <c r="N60" s="7" t="n">
        <f aca="false">'With H5'!N60</f>
        <v>0</v>
      </c>
      <c r="Q60" s="0" t="n">
        <f aca="false">Q59+1</f>
        <v>21</v>
      </c>
      <c r="R60" s="0" t="n">
        <f aca="false">K60</f>
        <v>0</v>
      </c>
      <c r="S60" s="0" t="n">
        <f aca="false">L60</f>
        <v>0</v>
      </c>
      <c r="T60" s="13" t="n">
        <f aca="false">IF(SUM(M61:M64)&gt;P40,M60,MAX(0,M60-(P40-SUM(M61:M64))))</f>
        <v>0</v>
      </c>
      <c r="U60" s="7" t="n">
        <f aca="false">'With H5'!U60</f>
        <v>0</v>
      </c>
    </row>
    <row r="61" customFormat="false" ht="12.75" hidden="false" customHeight="false" outlineLevel="0" collapsed="false">
      <c r="B61" s="0" t="n">
        <f aca="false">B60+1</f>
        <v>22</v>
      </c>
      <c r="C61" s="13" t="n">
        <f aca="false">IF(F61="HAW5",0,'With H5'!C61)</f>
        <v>0</v>
      </c>
      <c r="D61" s="13"/>
      <c r="E61" s="0" t="n">
        <f aca="false">'With H5'!E61</f>
        <v>0</v>
      </c>
      <c r="F61" s="0" t="n">
        <f aca="false">'With H5'!F61</f>
        <v>0</v>
      </c>
      <c r="G61" s="13" t="n">
        <f aca="false">IF(SUM(G40:G60)+C61&gt;D40,D40-SUM(G40:G60),C61)</f>
        <v>0</v>
      </c>
      <c r="H61" s="7" t="n">
        <f aca="false">'With H5'!H61</f>
        <v>0</v>
      </c>
      <c r="K61" s="0" t="n">
        <f aca="false">E61</f>
        <v>0</v>
      </c>
      <c r="L61" s="0" t="n">
        <f aca="false">F61</f>
        <v>0</v>
      </c>
      <c r="M61" s="13" t="n">
        <f aca="false">IF(SUM(G62:G64)&gt;J40,G61,MAX(0,G61-(J40-SUM(G62:G64))))</f>
        <v>0</v>
      </c>
      <c r="N61" s="7" t="n">
        <f aca="false">'With H5'!N61</f>
        <v>0</v>
      </c>
      <c r="Q61" s="0" t="n">
        <f aca="false">Q60+1</f>
        <v>22</v>
      </c>
      <c r="R61" s="0" t="n">
        <f aca="false">K61</f>
        <v>0</v>
      </c>
      <c r="S61" s="0" t="n">
        <f aca="false">L61</f>
        <v>0</v>
      </c>
      <c r="T61" s="13" t="n">
        <f aca="false">IF(SUM(M62:M64)&gt;P40,M61,MAX(0,M61-(P40-SUM(M62:M64))))</f>
        <v>0</v>
      </c>
      <c r="U61" s="7" t="n">
        <f aca="false">'With H5'!U61</f>
        <v>0</v>
      </c>
    </row>
    <row r="62" customFormat="false" ht="12.75" hidden="false" customHeight="false" outlineLevel="0" collapsed="false">
      <c r="B62" s="0" t="n">
        <f aca="false">B61+1</f>
        <v>23</v>
      </c>
      <c r="C62" s="13" t="n">
        <f aca="false">IF(F62="HAW5",0,'With H5'!C62)</f>
        <v>0</v>
      </c>
      <c r="D62" s="13"/>
      <c r="E62" s="0" t="n">
        <f aca="false">'With H5'!E62</f>
        <v>0</v>
      </c>
      <c r="F62" s="0" t="n">
        <f aca="false">'With H5'!F62</f>
        <v>0</v>
      </c>
      <c r="G62" s="13" t="n">
        <f aca="false">IF(SUM(G40:G61)+C62&gt;D40,D40-SUM(G40:G61),C62)</f>
        <v>0</v>
      </c>
      <c r="H62" s="7" t="n">
        <f aca="false">'With H5'!H62</f>
        <v>0</v>
      </c>
      <c r="K62" s="0" t="n">
        <f aca="false">E62</f>
        <v>0</v>
      </c>
      <c r="L62" s="0" t="n">
        <f aca="false">F62</f>
        <v>0</v>
      </c>
      <c r="M62" s="13" t="n">
        <f aca="false">IF(SUM(G63:G64)&gt;J40,G62,MAX(0,G62-(J40-SUM(G63:G64))))</f>
        <v>0</v>
      </c>
      <c r="N62" s="7" t="n">
        <f aca="false">'With H5'!N62</f>
        <v>0</v>
      </c>
      <c r="Q62" s="0" t="n">
        <f aca="false">Q61+1</f>
        <v>23</v>
      </c>
      <c r="R62" s="0" t="n">
        <f aca="false">K62</f>
        <v>0</v>
      </c>
      <c r="S62" s="0" t="n">
        <f aca="false">L62</f>
        <v>0</v>
      </c>
      <c r="T62" s="13" t="n">
        <f aca="false">IF(SUM(M63:M64)&gt;P40,M62,MAX(0,M62-(P40-SUM(M63:M64))))</f>
        <v>0</v>
      </c>
      <c r="U62" s="7" t="n">
        <f aca="false">'With H5'!U62</f>
        <v>0</v>
      </c>
    </row>
    <row r="63" customFormat="false" ht="12.75" hidden="false" customHeight="false" outlineLevel="0" collapsed="false">
      <c r="B63" s="0" t="n">
        <f aca="false">B62+1</f>
        <v>24</v>
      </c>
      <c r="C63" s="13" t="n">
        <f aca="false">IF(F63="HAW5",0,'With H5'!C63)</f>
        <v>0</v>
      </c>
      <c r="D63" s="13"/>
      <c r="E63" s="0" t="n">
        <f aca="false">'With H5'!E63</f>
        <v>0</v>
      </c>
      <c r="F63" s="0" t="n">
        <f aca="false">'With H5'!F63</f>
        <v>0</v>
      </c>
      <c r="G63" s="13" t="n">
        <f aca="false">IF(SUM(G40:G62)+C63&gt;D40,D40-SUM(G40:G62),C63)</f>
        <v>0</v>
      </c>
      <c r="H63" s="7" t="n">
        <f aca="false">'With H5'!H63</f>
        <v>0</v>
      </c>
      <c r="K63" s="0" t="n">
        <f aca="false">E63</f>
        <v>0</v>
      </c>
      <c r="L63" s="0" t="n">
        <f aca="false">F63</f>
        <v>0</v>
      </c>
      <c r="M63" s="13" t="n">
        <f aca="false">IF(SUM(G64:G64)&gt;J40,G63,MAX(0,G63-(J40-SUM(G64:G64))))</f>
        <v>0</v>
      </c>
      <c r="N63" s="7" t="n">
        <f aca="false">'With H5'!N63</f>
        <v>0</v>
      </c>
      <c r="Q63" s="0" t="n">
        <f aca="false">Q62+1</f>
        <v>24</v>
      </c>
      <c r="R63" s="0" t="n">
        <f aca="false">K63</f>
        <v>0</v>
      </c>
      <c r="S63" s="0" t="n">
        <f aca="false">L63</f>
        <v>0</v>
      </c>
      <c r="T63" s="13" t="n">
        <f aca="false">IF(SUM(M64:M64)&gt;P40,M63,MAX(0,M63-(P40-SUM(M64:M64))))</f>
        <v>0</v>
      </c>
      <c r="U63" s="7" t="n">
        <f aca="false">'With H5'!U63</f>
        <v>0</v>
      </c>
    </row>
    <row r="64" customFormat="false" ht="12.75" hidden="false" customHeight="false" outlineLevel="0" collapsed="false">
      <c r="B64" s="0" t="n">
        <f aca="false">B63+1</f>
        <v>25</v>
      </c>
      <c r="C64" s="13" t="n">
        <f aca="false">IF(F64="HAW5",0,'With H5'!C64)</f>
        <v>0</v>
      </c>
      <c r="D64" s="13"/>
      <c r="E64" s="0" t="n">
        <f aca="false">'With H5'!E64</f>
        <v>0</v>
      </c>
      <c r="F64" s="0" t="n">
        <f aca="false">'With H5'!F64</f>
        <v>0</v>
      </c>
      <c r="G64" s="13" t="n">
        <f aca="false">IF(SUM(G40:G63)+C64&gt;D40,D40-SUM(G40:G63),C64)</f>
        <v>0</v>
      </c>
      <c r="H64" s="7" t="n">
        <f aca="false">'With H5'!H64</f>
        <v>0</v>
      </c>
      <c r="K64" s="0" t="n">
        <f aca="false">E64</f>
        <v>0</v>
      </c>
      <c r="L64" s="0" t="n">
        <f aca="false">F64</f>
        <v>0</v>
      </c>
      <c r="M64" s="13" t="n">
        <f aca="false">IF(SUM(G64:G65)&gt;J40,G64,MAX(0,G64-(J40-SUM(G64:G65))))</f>
        <v>0</v>
      </c>
      <c r="N64" s="7" t="n">
        <f aca="false">'With H5'!N64</f>
        <v>0</v>
      </c>
      <c r="Q64" s="0" t="n">
        <f aca="false">Q63+1</f>
        <v>25</v>
      </c>
      <c r="R64" s="0" t="n">
        <f aca="false">K64</f>
        <v>0</v>
      </c>
      <c r="S64" s="0" t="n">
        <f aca="false">L64</f>
        <v>0</v>
      </c>
      <c r="T64" s="13" t="n">
        <f aca="false">IF(SUM(M64:M65)&gt;P40,M64,MAX(0,M64-(P40-SUM(M64:M65))))</f>
        <v>0</v>
      </c>
      <c r="U64" s="7" t="n">
        <f aca="false">'With H5'!U64</f>
        <v>0</v>
      </c>
    </row>
    <row r="65" customFormat="false" ht="12.75" hidden="false" customHeight="false" outlineLevel="0" collapsed="false">
      <c r="H65" s="7"/>
      <c r="M65" s="7"/>
      <c r="N65" s="7"/>
      <c r="T65" s="7"/>
      <c r="U65" s="7"/>
    </row>
    <row r="66" customFormat="false" ht="12.75" hidden="false" customHeight="false" outlineLevel="0" collapsed="false">
      <c r="G66" s="13" t="n">
        <f aca="false">SUM(G40:G64)</f>
        <v>1551</v>
      </c>
      <c r="H66" s="7"/>
      <c r="M66" s="13" t="n">
        <f aca="false">SUM(M40:M64)</f>
        <v>1309</v>
      </c>
      <c r="N66" s="7"/>
      <c r="P66" s="2"/>
      <c r="T66" s="13" t="n">
        <f aca="false">SUM(T40:T64)</f>
        <v>1192</v>
      </c>
      <c r="U66" s="7"/>
    </row>
    <row r="67" customFormat="false" ht="12.75" hidden="false" customHeight="false" outlineLevel="0" collapsed="false">
      <c r="H67" s="7"/>
      <c r="M67" s="7"/>
      <c r="N67" s="7"/>
      <c r="T67" s="7"/>
      <c r="U67" s="7"/>
    </row>
    <row r="68" customFormat="false" ht="12.75" hidden="false" customHeight="false" outlineLevel="0" collapsed="false">
      <c r="C68" s="2" t="s">
        <v>19</v>
      </c>
      <c r="H68" s="7"/>
      <c r="N68" s="7"/>
      <c r="P68" s="2" t="s">
        <v>20</v>
      </c>
      <c r="U68" s="7"/>
    </row>
    <row r="69" customFormat="false" ht="12.75" hidden="false" customHeight="false" outlineLevel="0" collapsed="false">
      <c r="A69" s="2" t="s">
        <v>5</v>
      </c>
      <c r="B69" s="2" t="s">
        <v>21</v>
      </c>
      <c r="C69" s="2" t="s">
        <v>22</v>
      </c>
      <c r="D69" s="2" t="s">
        <v>23</v>
      </c>
      <c r="E69" s="2" t="s">
        <v>24</v>
      </c>
      <c r="F69" s="2" t="s">
        <v>21</v>
      </c>
      <c r="G69" s="2" t="s">
        <v>22</v>
      </c>
      <c r="H69" s="11" t="s">
        <v>7</v>
      </c>
      <c r="J69" s="2" t="s">
        <v>25</v>
      </c>
      <c r="K69" s="2" t="s">
        <v>24</v>
      </c>
      <c r="L69" s="2" t="s">
        <v>21</v>
      </c>
      <c r="M69" s="2" t="s">
        <v>22</v>
      </c>
      <c r="N69" s="11" t="s">
        <v>7</v>
      </c>
      <c r="P69" s="2" t="s">
        <v>23</v>
      </c>
      <c r="Q69" s="2" t="s">
        <v>21</v>
      </c>
      <c r="R69" s="2" t="s">
        <v>24</v>
      </c>
      <c r="S69" s="2" t="s">
        <v>21</v>
      </c>
      <c r="T69" s="2" t="s">
        <v>22</v>
      </c>
      <c r="U69" s="11" t="s">
        <v>7</v>
      </c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11"/>
      <c r="J70" s="2"/>
      <c r="K70" s="2"/>
      <c r="L70" s="2"/>
      <c r="M70" s="2"/>
      <c r="N70" s="11"/>
      <c r="P70" s="2"/>
      <c r="Q70" s="2"/>
      <c r="R70" s="2"/>
      <c r="S70" s="2"/>
      <c r="T70" s="2"/>
      <c r="U70" s="11"/>
    </row>
    <row r="71" customFormat="false" ht="12.75" hidden="false" customHeight="false" outlineLevel="0" collapsed="false">
      <c r="A71" s="0" t="n">
        <f aca="false">A40+1</f>
        <v>3</v>
      </c>
      <c r="B71" s="0" t="n">
        <v>1</v>
      </c>
      <c r="C71" s="13" t="n">
        <f aca="false">IF(F71="HAW5",0,'With H5'!C71)</f>
        <v>561</v>
      </c>
      <c r="D71" s="13" t="n">
        <f aca="false">'With H5'!D71</f>
        <v>1535</v>
      </c>
      <c r="E71" s="0" t="str">
        <f aca="false">'With H5'!E71</f>
        <v>KCPL</v>
      </c>
      <c r="F71" s="0" t="str">
        <f aca="false">'With H5'!F71</f>
        <v>WLF1</v>
      </c>
      <c r="G71" s="13" t="n">
        <f aca="false">MIN(C71,D71)</f>
        <v>561</v>
      </c>
      <c r="H71" s="7" t="n">
        <f aca="false">'With H5'!H71</f>
        <v>3.85</v>
      </c>
      <c r="J71" s="13" t="n">
        <f aca="false">'With H5'!J71</f>
        <v>246</v>
      </c>
      <c r="K71" s="0" t="str">
        <f aca="false">E71</f>
        <v>KCPL</v>
      </c>
      <c r="L71" s="0" t="str">
        <f aca="false">F71</f>
        <v>WLF1</v>
      </c>
      <c r="M71" s="13" t="n">
        <f aca="false">IF(SUM(G72:G95)&gt;J71,G71,MAX(0,G71-(J71-SUM(G72:G95))))</f>
        <v>561</v>
      </c>
      <c r="N71" s="7" t="n">
        <f aca="false">'With H5'!N71</f>
        <v>3.85</v>
      </c>
      <c r="P71" s="13" t="n">
        <f aca="false">'With H5'!P71</f>
        <v>101</v>
      </c>
      <c r="Q71" s="0" t="n">
        <v>1</v>
      </c>
      <c r="R71" s="0" t="str">
        <f aca="false">K71</f>
        <v>KCPL</v>
      </c>
      <c r="S71" s="0" t="str">
        <f aca="false">L71</f>
        <v>WLF1</v>
      </c>
      <c r="T71" s="13" t="n">
        <f aca="false">IF(SUM(M72:M95)&gt;P71,M71,MAX(0,M71-(P71-SUM(M72:M95))))</f>
        <v>561</v>
      </c>
      <c r="U71" s="7" t="n">
        <f aca="false">'With H5'!U71</f>
        <v>3.85</v>
      </c>
      <c r="W71" s="0" t="s">
        <v>28</v>
      </c>
      <c r="Y71" s="8" t="n">
        <f aca="false">SUMPRODUCT(M71:M95,N71:N95)-SUMPRODUCT(T71:T95,U71:U95)</f>
        <v>1175.93</v>
      </c>
      <c r="AA71" s="0" t="n">
        <f aca="false">SUMPRODUCT(G71:G95,H71:H95)</f>
        <v>11276.7</v>
      </c>
      <c r="AB71" s="0" t="n">
        <f aca="false">SUMPRODUCT(M71:M95,N71:N95)</f>
        <v>7328.73</v>
      </c>
      <c r="AC71" s="0" t="n">
        <f aca="false">SUMPRODUCT(T71:T95,U71:U95)</f>
        <v>6152.8</v>
      </c>
      <c r="AE71" s="0" t="n">
        <f aca="false">AA71-AB71</f>
        <v>3947.97</v>
      </c>
      <c r="AF71" s="0" t="n">
        <f aca="false">AB71-AC71</f>
        <v>1175.93</v>
      </c>
    </row>
    <row r="72" customFormat="false" ht="12.75" hidden="false" customHeight="false" outlineLevel="0" collapsed="false">
      <c r="B72" s="0" t="n">
        <f aca="false">B71+1</f>
        <v>2</v>
      </c>
      <c r="C72" s="13" t="n">
        <f aca="false">IF(F72="HAW5",0,'With H5'!C72)</f>
        <v>214</v>
      </c>
      <c r="D72" s="13"/>
      <c r="E72" s="0" t="str">
        <f aca="false">'With H5'!E72</f>
        <v>KCPL</v>
      </c>
      <c r="F72" s="0" t="str">
        <f aca="false">'With H5'!F72</f>
        <v>LAC2</v>
      </c>
      <c r="G72" s="13" t="n">
        <f aca="false">IF(SUM(G71:G71)+C72&gt;D71,D71-SUM(G71:G71),C72)</f>
        <v>214</v>
      </c>
      <c r="H72" s="7" t="n">
        <f aca="false">'With H5'!H72</f>
        <v>5.64</v>
      </c>
      <c r="K72" s="0" t="str">
        <f aca="false">E72</f>
        <v>KCPL</v>
      </c>
      <c r="L72" s="0" t="str">
        <f aca="false">F72</f>
        <v>LAC2</v>
      </c>
      <c r="M72" s="13" t="n">
        <f aca="false">IF(SUM(G73:G95)&gt;J71,G72,MAX(0,G72-(J71-SUM(G73:G95))))</f>
        <v>214</v>
      </c>
      <c r="N72" s="7" t="n">
        <f aca="false">'With H5'!N72</f>
        <v>5.64</v>
      </c>
      <c r="Q72" s="0" t="n">
        <f aca="false">Q71+1</f>
        <v>2</v>
      </c>
      <c r="R72" s="0" t="str">
        <f aca="false">K72</f>
        <v>KCPL</v>
      </c>
      <c r="S72" s="0" t="str">
        <f aca="false">L72</f>
        <v>LAC2</v>
      </c>
      <c r="T72" s="13" t="n">
        <f aca="false">IF(SUM(M73:M95)&gt;P71,M72,MAX(0,M72-(P71-SUM(M73:M95))))</f>
        <v>214</v>
      </c>
      <c r="U72" s="7" t="n">
        <f aca="false">'With H5'!U72</f>
        <v>5.64</v>
      </c>
      <c r="W72" s="0" t="s">
        <v>30</v>
      </c>
      <c r="Y72" s="0" t="n">
        <f aca="false">P71</f>
        <v>101</v>
      </c>
    </row>
    <row r="73" customFormat="false" ht="12.75" hidden="false" customHeight="false" outlineLevel="0" collapsed="false">
      <c r="B73" s="0" t="n">
        <f aca="false">B72+1</f>
        <v>3</v>
      </c>
      <c r="C73" s="13" t="n">
        <f aca="false">IF(F73="HAW5",0,'With H5'!C73)</f>
        <v>320</v>
      </c>
      <c r="D73" s="13"/>
      <c r="E73" s="0" t="str">
        <f aca="false">'With H5'!E73</f>
        <v>KCPL</v>
      </c>
      <c r="F73" s="0" t="str">
        <f aca="false">'With H5'!F73</f>
        <v>LAC1</v>
      </c>
      <c r="G73" s="13" t="n">
        <f aca="false">IF(SUM(G71:G72)+C73&gt;D71,D71-SUM(G71:G72),C73)</f>
        <v>320</v>
      </c>
      <c r="H73" s="7" t="n">
        <f aca="false">'With H5'!H73</f>
        <v>6.44</v>
      </c>
      <c r="K73" s="0" t="str">
        <f aca="false">E73</f>
        <v>KCPL</v>
      </c>
      <c r="L73" s="0" t="str">
        <f aca="false">F73</f>
        <v>LAC1</v>
      </c>
      <c r="M73" s="13" t="n">
        <f aca="false">IF(SUM(G74:G95)&gt;J71,G73,MAX(0,G73-(J71-SUM(G74:G95))))</f>
        <v>320</v>
      </c>
      <c r="N73" s="7" t="n">
        <f aca="false">'With H5'!N73</f>
        <v>6.44</v>
      </c>
      <c r="Q73" s="0" t="n">
        <f aca="false">Q72+1</f>
        <v>3</v>
      </c>
      <c r="R73" s="0" t="str">
        <f aca="false">K73</f>
        <v>KCPL</v>
      </c>
      <c r="S73" s="0" t="str">
        <f aca="false">L73</f>
        <v>LAC1</v>
      </c>
      <c r="T73" s="13" t="n">
        <f aca="false">IF(SUM(M74:M95)&gt;P71,M73,MAX(0,M73-(P71-SUM(M74:M95))))</f>
        <v>320</v>
      </c>
      <c r="U73" s="7" t="n">
        <f aca="false">'With H5'!U73</f>
        <v>6.14</v>
      </c>
      <c r="W73" s="0" t="s">
        <v>32</v>
      </c>
      <c r="Y73" s="8" t="n">
        <f aca="false">Y71/Y72</f>
        <v>11.6428712871287</v>
      </c>
    </row>
    <row r="74" customFormat="false" ht="12.75" hidden="false" customHeight="false" outlineLevel="0" collapsed="false">
      <c r="B74" s="0" t="n">
        <f aca="false">B73+1</f>
        <v>4</v>
      </c>
      <c r="C74" s="13" t="n">
        <f aca="false">IF(F74="HAW5",0,'With H5'!C74)</f>
        <v>132</v>
      </c>
      <c r="D74" s="13"/>
      <c r="E74" s="0" t="str">
        <f aca="false">'With H5'!E74</f>
        <v>KCPL</v>
      </c>
      <c r="F74" s="0" t="str">
        <f aca="false">'With H5'!F74</f>
        <v>MON2</v>
      </c>
      <c r="G74" s="13" t="n">
        <f aca="false">IF(SUM(G71:G73)+C74&gt;D71,D71-SUM(G71:G73),C74)</f>
        <v>132</v>
      </c>
      <c r="H74" s="7" t="n">
        <f aca="false">'With H5'!H74</f>
        <v>9.79</v>
      </c>
      <c r="K74" s="0" t="str">
        <f aca="false">E74</f>
        <v>KCPL</v>
      </c>
      <c r="L74" s="0" t="str">
        <f aca="false">F74</f>
        <v>MON2</v>
      </c>
      <c r="M74" s="13" t="n">
        <f aca="false">IF(SUM(G75:G95)&gt;J71,G74,MAX(0,G74-(J71-SUM(G75:G95))))</f>
        <v>132</v>
      </c>
      <c r="N74" s="7" t="n">
        <f aca="false">'With H5'!N74</f>
        <v>9.79</v>
      </c>
      <c r="Q74" s="0" t="n">
        <f aca="false">Q73+1</f>
        <v>4</v>
      </c>
      <c r="R74" s="0" t="str">
        <f aca="false">K74</f>
        <v>KCPL</v>
      </c>
      <c r="S74" s="0" t="str">
        <f aca="false">L74</f>
        <v>MON2</v>
      </c>
      <c r="T74" s="13" t="n">
        <f aca="false">IF(SUM(M75:M95)&gt;P71,M74,MAX(0,M74-(P71-SUM(M75:M95))))</f>
        <v>93</v>
      </c>
      <c r="U74" s="7" t="n">
        <f aca="false">'With H5'!U74</f>
        <v>8.83</v>
      </c>
    </row>
    <row r="75" customFormat="false" ht="12.75" hidden="false" customHeight="false" outlineLevel="0" collapsed="false">
      <c r="B75" s="0" t="n">
        <f aca="false">B74+1</f>
        <v>5</v>
      </c>
      <c r="C75" s="13" t="n">
        <f aca="false">IF(F75="HAW5",0,'With H5'!C75)</f>
        <v>133</v>
      </c>
      <c r="D75" s="13"/>
      <c r="E75" s="0" t="str">
        <f aca="false">'With H5'!E75</f>
        <v>KCPL</v>
      </c>
      <c r="F75" s="0" t="str">
        <f aca="false">'With H5'!F75</f>
        <v>MON1</v>
      </c>
      <c r="G75" s="13" t="n">
        <f aca="false">IF(SUM(G71:G74)+C75&gt;D71,D71-SUM(G71:G74),C75)</f>
        <v>133</v>
      </c>
      <c r="H75" s="7" t="n">
        <f aca="false">'With H5'!H75</f>
        <v>9.82</v>
      </c>
      <c r="K75" s="0" t="str">
        <f aca="false">E75</f>
        <v>KCPL</v>
      </c>
      <c r="L75" s="0" t="str">
        <f aca="false">F75</f>
        <v>MON1</v>
      </c>
      <c r="M75" s="13" t="n">
        <f aca="false">IF(SUM(G76:G95)&gt;J71,G75,MAX(0,G75-(J71-SUM(G76:G95))))</f>
        <v>62</v>
      </c>
      <c r="N75" s="7" t="n">
        <f aca="false">'With H5'!N75</f>
        <v>9.82</v>
      </c>
      <c r="Q75" s="0" t="n">
        <f aca="false">Q74+1</f>
        <v>5</v>
      </c>
      <c r="R75" s="0" t="str">
        <f aca="false">K75</f>
        <v>KCPL</v>
      </c>
      <c r="S75" s="0" t="str">
        <f aca="false">L75</f>
        <v>MON1</v>
      </c>
      <c r="T75" s="13" t="n">
        <f aca="false">IF(SUM(M76:M95)&gt;P71,M75,MAX(0,M75-(P71-SUM(M76:M95))))</f>
        <v>0</v>
      </c>
      <c r="U75" s="7" t="n">
        <f aca="false">'With H5'!U75</f>
        <v>8.83</v>
      </c>
      <c r="W75" s="0" t="s">
        <v>35</v>
      </c>
      <c r="Y75" s="10" t="n">
        <v>0.015</v>
      </c>
    </row>
    <row r="76" customFormat="false" ht="12.75" hidden="false" customHeight="false" outlineLevel="0" collapsed="false">
      <c r="B76" s="0" t="n">
        <f aca="false">B75+1</f>
        <v>6</v>
      </c>
      <c r="C76" s="13" t="n">
        <f aca="false">IF(F76="HAW5",0,'With H5'!C76)</f>
        <v>0</v>
      </c>
      <c r="D76" s="13"/>
      <c r="E76" s="0" t="str">
        <f aca="false">'With H5'!E76</f>
        <v>KCPL</v>
      </c>
      <c r="F76" s="0" t="str">
        <f aca="false">'With H5'!F76</f>
        <v>HAW5</v>
      </c>
      <c r="G76" s="13" t="n">
        <f aca="false">IF(SUM(G71:G75)+C76&gt;D71,D71-SUM(G71:G75),C76)</f>
        <v>0</v>
      </c>
      <c r="H76" s="7" t="n">
        <f aca="false">'With H5'!H76</f>
        <v>10.77</v>
      </c>
      <c r="K76" s="0" t="str">
        <f aca="false">E76</f>
        <v>KCPL</v>
      </c>
      <c r="L76" s="0" t="str">
        <f aca="false">F76</f>
        <v>HAW5</v>
      </c>
      <c r="M76" s="13" t="n">
        <f aca="false">IF(SUM(G77:G95)&gt;J71,G76,MAX(0,G76-(J71-SUM(G77:G95))))</f>
        <v>0</v>
      </c>
      <c r="N76" s="7" t="n">
        <f aca="false">'With H5'!N76</f>
        <v>10.77</v>
      </c>
      <c r="Q76" s="0" t="n">
        <f aca="false">Q75+1</f>
        <v>6</v>
      </c>
      <c r="R76" s="0" t="str">
        <f aca="false">K76</f>
        <v>KCPL</v>
      </c>
      <c r="S76" s="0" t="str">
        <f aca="false">L76</f>
        <v>HAW5</v>
      </c>
      <c r="T76" s="13" t="n">
        <f aca="false">IF(SUM(M77:M95)&gt;P71,M76,MAX(0,M76-(P71-SUM(M77:M95))))</f>
        <v>0</v>
      </c>
      <c r="U76" s="7" t="n">
        <f aca="false">'With H5'!U76</f>
        <v>10.77</v>
      </c>
      <c r="W76" s="0" t="s">
        <v>37</v>
      </c>
      <c r="Y76" s="0" t="n">
        <v>6</v>
      </c>
    </row>
    <row r="77" customFormat="false" ht="12.75" hidden="false" customHeight="false" outlineLevel="0" collapsed="false">
      <c r="B77" s="0" t="n">
        <f aca="false">B76+1</f>
        <v>7</v>
      </c>
      <c r="C77" s="13" t="n">
        <f aca="false">IF(F77="HAW5",0,'With H5'!C77)</f>
        <v>25</v>
      </c>
      <c r="D77" s="13"/>
      <c r="E77" s="0" t="str">
        <f aca="false">'With H5'!E77</f>
        <v>APC</v>
      </c>
      <c r="F77" s="0" t="str">
        <f aca="false">'With H5'!F77</f>
        <v>SCHM2</v>
      </c>
      <c r="G77" s="13" t="n">
        <f aca="false">IF(SUM(G71:G76)+C77&gt;D71,D71-SUM(G71:G76),C77)</f>
        <v>25</v>
      </c>
      <c r="H77" s="7" t="n">
        <f aca="false">'With H5'!H77</f>
        <v>13.5</v>
      </c>
      <c r="K77" s="0" t="str">
        <f aca="false">E77</f>
        <v>APC</v>
      </c>
      <c r="L77" s="0" t="str">
        <f aca="false">F77</f>
        <v>SCHM2</v>
      </c>
      <c r="M77" s="13" t="n">
        <f aca="false">IF(SUM(G78:G95)&gt;J71,G77,MAX(0,G77-(J71-SUM(G78:G95))))</f>
        <v>0</v>
      </c>
      <c r="N77" s="7" t="n">
        <f aca="false">'With H5'!N77</f>
        <v>13.5</v>
      </c>
      <c r="Q77" s="0" t="n">
        <f aca="false">Q76+1</f>
        <v>7</v>
      </c>
      <c r="R77" s="0" t="str">
        <f aca="false">K77</f>
        <v>APC</v>
      </c>
      <c r="S77" s="0" t="str">
        <f aca="false">L77</f>
        <v>SCHM2</v>
      </c>
      <c r="T77" s="13" t="n">
        <f aca="false">IF(SUM(M78:M95)&gt;P71,M77,MAX(0,M77-(P71-SUM(M78:M95))))</f>
        <v>0</v>
      </c>
      <c r="U77" s="7" t="n">
        <f aca="false">'With H5'!U77</f>
        <v>13.5</v>
      </c>
    </row>
    <row r="78" customFormat="false" ht="12.75" hidden="false" customHeight="false" outlineLevel="0" collapsed="false">
      <c r="B78" s="0" t="n">
        <f aca="false">B77+1</f>
        <v>8</v>
      </c>
      <c r="C78" s="13" t="n">
        <f aca="false">IF(F78="HAW5",0,'With H5'!C78)</f>
        <v>25</v>
      </c>
      <c r="D78" s="13"/>
      <c r="E78" s="0" t="str">
        <f aca="false">'With H5'!E78</f>
        <v>APC</v>
      </c>
      <c r="F78" s="0" t="str">
        <f aca="false">'With H5'!F78</f>
        <v>SCHM </v>
      </c>
      <c r="G78" s="13" t="n">
        <f aca="false">IF(SUM(G71:G77)+C78&gt;D71,D71-SUM(G71:G77),C78)</f>
        <v>25</v>
      </c>
      <c r="H78" s="7" t="n">
        <f aca="false">'With H5'!H78</f>
        <v>13.5</v>
      </c>
      <c r="K78" s="0" t="str">
        <f aca="false">E78</f>
        <v>APC</v>
      </c>
      <c r="L78" s="0" t="str">
        <f aca="false">F78</f>
        <v>SCHM </v>
      </c>
      <c r="M78" s="13" t="n">
        <f aca="false">IF(SUM(G79:G95)&gt;J71,G78,MAX(0,G78-(J71-SUM(G79:G95))))</f>
        <v>0</v>
      </c>
      <c r="N78" s="7" t="n">
        <f aca="false">'With H5'!N78</f>
        <v>13.5</v>
      </c>
      <c r="Q78" s="0" t="n">
        <f aca="false">Q77+1</f>
        <v>8</v>
      </c>
      <c r="R78" s="0" t="str">
        <f aca="false">K78</f>
        <v>APC</v>
      </c>
      <c r="S78" s="0" t="str">
        <f aca="false">L78</f>
        <v>SCHM </v>
      </c>
      <c r="T78" s="13" t="n">
        <f aca="false">IF(SUM(M79:M95)&gt;P71,M78,MAX(0,M78-(P71-SUM(M79:M95))))</f>
        <v>0</v>
      </c>
      <c r="U78" s="7" t="n">
        <f aca="false">'With H5'!U78</f>
        <v>13.5</v>
      </c>
      <c r="W78" s="0" t="s">
        <v>40</v>
      </c>
      <c r="Y78" s="7" t="n">
        <f aca="false">Y73*(1+Y75)+Y76</f>
        <v>17.8175143564356</v>
      </c>
    </row>
    <row r="79" customFormat="false" ht="12.75" hidden="false" customHeight="false" outlineLevel="0" collapsed="false">
      <c r="B79" s="0" t="n">
        <f aca="false">B78+1</f>
        <v>9</v>
      </c>
      <c r="C79" s="13" t="n">
        <f aca="false">IF(F79="HAW5",0,'With H5'!C79)</f>
        <v>100</v>
      </c>
      <c r="D79" s="13"/>
      <c r="E79" s="0" t="str">
        <f aca="false">'With H5'!E79</f>
        <v>AECI</v>
      </c>
      <c r="F79" s="0" t="str">
        <f aca="false">'With H5'!F79</f>
        <v>SPART</v>
      </c>
      <c r="G79" s="13" t="n">
        <f aca="false">IF(SUM(G71:G78)+C79&gt;D71,D71-SUM(G71:G78),C79)</f>
        <v>100</v>
      </c>
      <c r="H79" s="7" t="n">
        <f aca="false">'With H5'!H79</f>
        <v>16</v>
      </c>
      <c r="K79" s="0" t="str">
        <f aca="false">E79</f>
        <v>AECI</v>
      </c>
      <c r="L79" s="0" t="str">
        <f aca="false">F79</f>
        <v>SPART</v>
      </c>
      <c r="M79" s="13" t="n">
        <f aca="false">IF(SUM(G80:G95)&gt;J71,G79,MAX(0,G79-(J71-SUM(G80:G95))))</f>
        <v>0</v>
      </c>
      <c r="N79" s="7" t="n">
        <f aca="false">'With H5'!N79</f>
        <v>16</v>
      </c>
      <c r="Q79" s="0" t="n">
        <f aca="false">Q78+1</f>
        <v>9</v>
      </c>
      <c r="R79" s="0" t="str">
        <f aca="false">K79</f>
        <v>AECI</v>
      </c>
      <c r="S79" s="0" t="str">
        <f aca="false">L79</f>
        <v>SPART</v>
      </c>
      <c r="T79" s="13" t="n">
        <f aca="false">IF(SUM(M80:M95)&gt;P71,M79,MAX(0,M79-(P71-SUM(M80:M95))))</f>
        <v>0</v>
      </c>
      <c r="U79" s="7" t="n">
        <f aca="false">'With H5'!U79</f>
        <v>16</v>
      </c>
    </row>
    <row r="80" customFormat="false" ht="12.75" hidden="false" customHeight="false" outlineLevel="0" collapsed="false">
      <c r="B80" s="0" t="n">
        <f aca="false">B79+1</f>
        <v>10</v>
      </c>
      <c r="C80" s="13" t="n">
        <f aca="false">IF(F80="HAW5",0,'With H5'!C80)</f>
        <v>13</v>
      </c>
      <c r="D80" s="13"/>
      <c r="E80" s="0" t="str">
        <f aca="false">'With H5'!E80</f>
        <v>KCPL</v>
      </c>
      <c r="F80" s="0" t="str">
        <f aca="false">'With H5'!F80</f>
        <v>NE17</v>
      </c>
      <c r="G80" s="13" t="n">
        <f aca="false">IF(SUM(G71:G79)+C80&gt;D71,D71-SUM(G71:G79),C80)</f>
        <v>13</v>
      </c>
      <c r="H80" s="7" t="n">
        <f aca="false">'With H5'!H80</f>
        <v>39.03</v>
      </c>
      <c r="K80" s="0" t="str">
        <f aca="false">E80</f>
        <v>KCPL</v>
      </c>
      <c r="L80" s="0" t="str">
        <f aca="false">F80</f>
        <v>NE17</v>
      </c>
      <c r="M80" s="13" t="n">
        <f aca="false">IF(SUM(G81:G95)&gt;J71,G80,MAX(0,G80-(J71-SUM(G81:G95))))</f>
        <v>0</v>
      </c>
      <c r="N80" s="7" t="n">
        <f aca="false">'With H5'!N80</f>
        <v>39.03</v>
      </c>
      <c r="Q80" s="0" t="n">
        <f aca="false">Q79+1</f>
        <v>10</v>
      </c>
      <c r="R80" s="0" t="str">
        <f aca="false">K80</f>
        <v>KCPL</v>
      </c>
      <c r="S80" s="0" t="str">
        <f aca="false">L80</f>
        <v>NE17</v>
      </c>
      <c r="T80" s="13" t="n">
        <f aca="false">IF(SUM(M81:M95)&gt;P71,M80,MAX(0,M80-(P71-SUM(M81:M95))))</f>
        <v>0</v>
      </c>
      <c r="U80" s="7" t="n">
        <f aca="false">'With H5'!U80</f>
        <v>39.03</v>
      </c>
    </row>
    <row r="81" customFormat="false" ht="12.75" hidden="false" customHeight="false" outlineLevel="0" collapsed="false">
      <c r="B81" s="0" t="n">
        <f aca="false">B80+1</f>
        <v>11</v>
      </c>
      <c r="C81" s="13" t="n">
        <f aca="false">IF(F81="HAW5",0,'With H5'!C81)</f>
        <v>12</v>
      </c>
      <c r="D81" s="13"/>
      <c r="E81" s="0" t="str">
        <f aca="false">'With H5'!E81</f>
        <v>KCPL</v>
      </c>
      <c r="F81" s="0" t="str">
        <f aca="false">'With H5'!F81</f>
        <v>NE13</v>
      </c>
      <c r="G81" s="13" t="n">
        <f aca="false">IF(SUM(G71:G80)+C81&gt;D71,D71-SUM(G71:G80),C81)</f>
        <v>12</v>
      </c>
      <c r="H81" s="7" t="n">
        <f aca="false">'With H5'!H81</f>
        <v>39.03</v>
      </c>
      <c r="K81" s="0" t="str">
        <f aca="false">E81</f>
        <v>KCPL</v>
      </c>
      <c r="L81" s="0" t="str">
        <f aca="false">F81</f>
        <v>NE13</v>
      </c>
      <c r="M81" s="13" t="n">
        <f aca="false">IF(SUM(G82:G95)&gt;J71,G81,MAX(0,G81-(J71-SUM(G82:G95))))</f>
        <v>0</v>
      </c>
      <c r="N81" s="7" t="n">
        <f aca="false">'With H5'!N81</f>
        <v>39.03</v>
      </c>
      <c r="Q81" s="0" t="n">
        <f aca="false">Q80+1</f>
        <v>11</v>
      </c>
      <c r="R81" s="0" t="str">
        <f aca="false">K81</f>
        <v>KCPL</v>
      </c>
      <c r="S81" s="0" t="str">
        <f aca="false">L81</f>
        <v>NE13</v>
      </c>
      <c r="T81" s="13" t="n">
        <f aca="false">IF(SUM(M82:M95)&gt;P71,M81,MAX(0,M81-(P71-SUM(M82:M95))))</f>
        <v>0</v>
      </c>
      <c r="U81" s="7" t="n">
        <f aca="false">'With H5'!U81</f>
        <v>39.03</v>
      </c>
    </row>
    <row r="82" customFormat="false" ht="12.75" hidden="false" customHeight="false" outlineLevel="0" collapsed="false">
      <c r="B82" s="0" t="n">
        <f aca="false">B81+1</f>
        <v>12</v>
      </c>
      <c r="C82" s="13" t="n">
        <f aca="false">IF(F82="HAW5",0,'With H5'!C82)</f>
        <v>0</v>
      </c>
      <c r="D82" s="13"/>
      <c r="E82" s="0" t="n">
        <f aca="false">'With H5'!E82</f>
        <v>0</v>
      </c>
      <c r="F82" s="0" t="n">
        <f aca="false">'With H5'!F82</f>
        <v>0</v>
      </c>
      <c r="G82" s="13" t="n">
        <f aca="false">IF(SUM(G71:G81)+C82&gt;D71,D71-SUM(G71:G81),C82)</f>
        <v>0</v>
      </c>
      <c r="H82" s="7" t="n">
        <f aca="false">'With H5'!H82</f>
        <v>0</v>
      </c>
      <c r="K82" s="0" t="n">
        <f aca="false">E82</f>
        <v>0</v>
      </c>
      <c r="L82" s="0" t="n">
        <f aca="false">F82</f>
        <v>0</v>
      </c>
      <c r="M82" s="13" t="n">
        <f aca="false">IF(SUM(G83:G95)&gt;J71,G82,MAX(0,G82-(J71-SUM(G83:G95))))</f>
        <v>0</v>
      </c>
      <c r="N82" s="7" t="n">
        <f aca="false">'With H5'!N82</f>
        <v>0</v>
      </c>
      <c r="Q82" s="0" t="n">
        <f aca="false">Q81+1</f>
        <v>12</v>
      </c>
      <c r="R82" s="0" t="n">
        <f aca="false">K82</f>
        <v>0</v>
      </c>
      <c r="S82" s="0" t="n">
        <f aca="false">L82</f>
        <v>0</v>
      </c>
      <c r="T82" s="13" t="n">
        <f aca="false">IF(SUM(M83:M95)&gt;P71,M82,MAX(0,M82-(P71-SUM(M83:M95))))</f>
        <v>0</v>
      </c>
      <c r="U82" s="7" t="n">
        <f aca="false">'With H5'!U82</f>
        <v>0</v>
      </c>
    </row>
    <row r="83" customFormat="false" ht="12.75" hidden="false" customHeight="false" outlineLevel="0" collapsed="false">
      <c r="B83" s="0" t="n">
        <f aca="false">B82+1</f>
        <v>13</v>
      </c>
      <c r="C83" s="13" t="n">
        <f aca="false">IF(F83="HAW5",0,'With H5'!C83)</f>
        <v>0</v>
      </c>
      <c r="D83" s="13"/>
      <c r="E83" s="0" t="n">
        <f aca="false">'With H5'!E83</f>
        <v>0</v>
      </c>
      <c r="F83" s="0" t="n">
        <f aca="false">'With H5'!F83</f>
        <v>0</v>
      </c>
      <c r="G83" s="13" t="n">
        <f aca="false">IF(SUM(G71:G82)+C83&gt;D71,D71-SUM(G71:G82),C83)</f>
        <v>0</v>
      </c>
      <c r="H83" s="7" t="n">
        <f aca="false">'With H5'!H83</f>
        <v>0</v>
      </c>
      <c r="K83" s="0" t="n">
        <f aca="false">E83</f>
        <v>0</v>
      </c>
      <c r="L83" s="0" t="n">
        <f aca="false">F83</f>
        <v>0</v>
      </c>
      <c r="M83" s="13" t="n">
        <f aca="false">IF(SUM(G84:G95)&gt;J71,G83,MAX(0,G83-(J71-SUM(G84:G95))))</f>
        <v>0</v>
      </c>
      <c r="N83" s="7" t="n">
        <f aca="false">'With H5'!N83</f>
        <v>0</v>
      </c>
      <c r="Q83" s="0" t="n">
        <f aca="false">Q82+1</f>
        <v>13</v>
      </c>
      <c r="R83" s="0" t="n">
        <f aca="false">K83</f>
        <v>0</v>
      </c>
      <c r="S83" s="0" t="n">
        <f aca="false">L83</f>
        <v>0</v>
      </c>
      <c r="T83" s="13" t="n">
        <f aca="false">IF(SUM(M84:M95)&gt;P71,M83,MAX(0,M83-(P71-SUM(M84:M95))))</f>
        <v>0</v>
      </c>
      <c r="U83" s="7" t="n">
        <f aca="false">'With H5'!U83</f>
        <v>0</v>
      </c>
    </row>
    <row r="84" customFormat="false" ht="12.75" hidden="false" customHeight="false" outlineLevel="0" collapsed="false">
      <c r="B84" s="0" t="n">
        <f aca="false">B83+1</f>
        <v>14</v>
      </c>
      <c r="C84" s="13" t="n">
        <f aca="false">IF(F84="HAW5",0,'With H5'!C84)</f>
        <v>0</v>
      </c>
      <c r="D84" s="13"/>
      <c r="E84" s="0" t="n">
        <f aca="false">'With H5'!E84</f>
        <v>0</v>
      </c>
      <c r="F84" s="0" t="n">
        <f aca="false">'With H5'!F84</f>
        <v>0</v>
      </c>
      <c r="G84" s="13" t="n">
        <f aca="false">IF(SUM(G71:G83)+C84&gt;D71,D71-SUM(G71:G83),C84)</f>
        <v>0</v>
      </c>
      <c r="H84" s="7" t="n">
        <f aca="false">'With H5'!H84</f>
        <v>0</v>
      </c>
      <c r="K84" s="0" t="n">
        <f aca="false">E84</f>
        <v>0</v>
      </c>
      <c r="L84" s="0" t="n">
        <f aca="false">F84</f>
        <v>0</v>
      </c>
      <c r="M84" s="13" t="n">
        <f aca="false">IF(SUM(G85:G95)&gt;J71,G84,MAX(0,G84-(J71-SUM(G85:G95))))</f>
        <v>0</v>
      </c>
      <c r="N84" s="7" t="n">
        <f aca="false">'With H5'!N84</f>
        <v>0</v>
      </c>
      <c r="Q84" s="0" t="n">
        <f aca="false">Q83+1</f>
        <v>14</v>
      </c>
      <c r="R84" s="0" t="n">
        <f aca="false">K84</f>
        <v>0</v>
      </c>
      <c r="S84" s="0" t="n">
        <f aca="false">L84</f>
        <v>0</v>
      </c>
      <c r="T84" s="13" t="n">
        <f aca="false">IF(SUM(M85:M95)&gt;P71,M84,MAX(0,M84-(P71-SUM(M85:M95))))</f>
        <v>0</v>
      </c>
      <c r="U84" s="7" t="n">
        <f aca="false">'With H5'!U84</f>
        <v>0</v>
      </c>
    </row>
    <row r="85" customFormat="false" ht="12.75" hidden="false" customHeight="false" outlineLevel="0" collapsed="false">
      <c r="B85" s="0" t="n">
        <f aca="false">B84+1</f>
        <v>15</v>
      </c>
      <c r="C85" s="13" t="n">
        <f aca="false">IF(F85="HAW5",0,'With H5'!C85)</f>
        <v>0</v>
      </c>
      <c r="D85" s="13"/>
      <c r="E85" s="0" t="n">
        <f aca="false">'With H5'!E85</f>
        <v>0</v>
      </c>
      <c r="F85" s="0" t="n">
        <f aca="false">'With H5'!F85</f>
        <v>0</v>
      </c>
      <c r="G85" s="13" t="n">
        <f aca="false">IF(SUM(G71:G84)+C85&gt;D71,D71-SUM(G71:G84),C85)</f>
        <v>0</v>
      </c>
      <c r="H85" s="7" t="n">
        <f aca="false">'With H5'!H85</f>
        <v>0</v>
      </c>
      <c r="K85" s="0" t="n">
        <f aca="false">E85</f>
        <v>0</v>
      </c>
      <c r="L85" s="0" t="n">
        <f aca="false">F85</f>
        <v>0</v>
      </c>
      <c r="M85" s="13" t="n">
        <f aca="false">IF(SUM(G86:G95)&gt;J71,G85,MAX(0,G85-(J71-SUM(G86:G95))))</f>
        <v>0</v>
      </c>
      <c r="N85" s="7" t="n">
        <f aca="false">'With H5'!N85</f>
        <v>0</v>
      </c>
      <c r="Q85" s="0" t="n">
        <f aca="false">Q84+1</f>
        <v>15</v>
      </c>
      <c r="R85" s="0" t="n">
        <f aca="false">K85</f>
        <v>0</v>
      </c>
      <c r="S85" s="0" t="n">
        <f aca="false">L85</f>
        <v>0</v>
      </c>
      <c r="T85" s="13" t="n">
        <f aca="false">IF(SUM(M86:M95)&gt;P71,M85,MAX(0,M85-(P71-SUM(M86:M95))))</f>
        <v>0</v>
      </c>
      <c r="U85" s="7" t="n">
        <f aca="false">'With H5'!U85</f>
        <v>0</v>
      </c>
    </row>
    <row r="86" customFormat="false" ht="12.75" hidden="false" customHeight="false" outlineLevel="0" collapsed="false">
      <c r="B86" s="0" t="n">
        <f aca="false">B85+1</f>
        <v>16</v>
      </c>
      <c r="C86" s="13" t="n">
        <f aca="false">IF(F86="HAW5",0,'With H5'!C86)</f>
        <v>0</v>
      </c>
      <c r="D86" s="13"/>
      <c r="E86" s="0" t="n">
        <f aca="false">'With H5'!E86</f>
        <v>0</v>
      </c>
      <c r="F86" s="0" t="n">
        <f aca="false">'With H5'!F86</f>
        <v>0</v>
      </c>
      <c r="G86" s="13" t="n">
        <f aca="false">IF(SUM(G71:G85)+C86&gt;D71,D71-SUM(G71:G85),C86)</f>
        <v>0</v>
      </c>
      <c r="H86" s="7" t="n">
        <f aca="false">'With H5'!H86</f>
        <v>0</v>
      </c>
      <c r="K86" s="0" t="n">
        <f aca="false">E86</f>
        <v>0</v>
      </c>
      <c r="L86" s="0" t="n">
        <f aca="false">F86</f>
        <v>0</v>
      </c>
      <c r="M86" s="13" t="n">
        <f aca="false">IF(SUM(G87:G95)&gt;J71,G86,MAX(0,G86-(J71-SUM(G87:G95))))</f>
        <v>0</v>
      </c>
      <c r="N86" s="7" t="n">
        <f aca="false">'With H5'!N86</f>
        <v>0</v>
      </c>
      <c r="Q86" s="0" t="n">
        <f aca="false">Q85+1</f>
        <v>16</v>
      </c>
      <c r="R86" s="0" t="n">
        <f aca="false">K86</f>
        <v>0</v>
      </c>
      <c r="S86" s="0" t="n">
        <f aca="false">L86</f>
        <v>0</v>
      </c>
      <c r="T86" s="13" t="n">
        <f aca="false">IF(SUM(M87:M95)&gt;P71,M86,MAX(0,M86-(P71-SUM(M87:M95))))</f>
        <v>0</v>
      </c>
      <c r="U86" s="7" t="n">
        <f aca="false">'With H5'!U86</f>
        <v>0</v>
      </c>
    </row>
    <row r="87" customFormat="false" ht="12.75" hidden="false" customHeight="false" outlineLevel="0" collapsed="false">
      <c r="B87" s="0" t="n">
        <f aca="false">B86+1</f>
        <v>17</v>
      </c>
      <c r="C87" s="13" t="n">
        <f aca="false">IF(F87="HAW5",0,'With H5'!C87)</f>
        <v>0</v>
      </c>
      <c r="D87" s="13"/>
      <c r="E87" s="0" t="n">
        <f aca="false">'With H5'!E87</f>
        <v>0</v>
      </c>
      <c r="F87" s="0" t="n">
        <f aca="false">'With H5'!F87</f>
        <v>0</v>
      </c>
      <c r="G87" s="13" t="n">
        <f aca="false">IF(SUM(G71:G86)+C87&gt;D71,D71-SUM(G71:G86),C87)</f>
        <v>0</v>
      </c>
      <c r="H87" s="7" t="n">
        <f aca="false">'With H5'!H87</f>
        <v>0</v>
      </c>
      <c r="K87" s="0" t="n">
        <f aca="false">E87</f>
        <v>0</v>
      </c>
      <c r="L87" s="0" t="n">
        <f aca="false">F87</f>
        <v>0</v>
      </c>
      <c r="M87" s="13" t="n">
        <f aca="false">IF(SUM(G88:G95)&gt;J71,G87,MAX(0,G87-(J71-SUM(G88:G95))))</f>
        <v>0</v>
      </c>
      <c r="N87" s="7" t="n">
        <f aca="false">'With H5'!N87</f>
        <v>0</v>
      </c>
      <c r="Q87" s="0" t="n">
        <f aca="false">Q86+1</f>
        <v>17</v>
      </c>
      <c r="R87" s="0" t="n">
        <f aca="false">K87</f>
        <v>0</v>
      </c>
      <c r="S87" s="0" t="n">
        <f aca="false">L87</f>
        <v>0</v>
      </c>
      <c r="T87" s="13" t="n">
        <f aca="false">IF(SUM(M88:M95)&gt;P71,M87,MAX(0,M87-(P71-SUM(M88:M95))))</f>
        <v>0</v>
      </c>
      <c r="U87" s="7" t="n">
        <f aca="false">'With H5'!U87</f>
        <v>0</v>
      </c>
    </row>
    <row r="88" customFormat="false" ht="12.75" hidden="false" customHeight="false" outlineLevel="0" collapsed="false">
      <c r="B88" s="0" t="n">
        <f aca="false">B87+1</f>
        <v>18</v>
      </c>
      <c r="C88" s="13" t="n">
        <f aca="false">IF(F88="HAW5",0,'With H5'!C88)</f>
        <v>0</v>
      </c>
      <c r="D88" s="13"/>
      <c r="E88" s="0" t="n">
        <f aca="false">'With H5'!E88</f>
        <v>0</v>
      </c>
      <c r="F88" s="0" t="n">
        <f aca="false">'With H5'!F88</f>
        <v>0</v>
      </c>
      <c r="G88" s="13" t="n">
        <f aca="false">IF(SUM(G71:G87)+C88&gt;D71,D71-SUM(G71:G87),C88)</f>
        <v>0</v>
      </c>
      <c r="H88" s="7" t="n">
        <f aca="false">'With H5'!H88</f>
        <v>0</v>
      </c>
      <c r="K88" s="0" t="n">
        <f aca="false">E88</f>
        <v>0</v>
      </c>
      <c r="L88" s="0" t="n">
        <f aca="false">F88</f>
        <v>0</v>
      </c>
      <c r="M88" s="13" t="n">
        <f aca="false">IF(SUM(G89:G95)&gt;J71,G88,MAX(0,G88-(J71-SUM(G89:G95))))</f>
        <v>0</v>
      </c>
      <c r="N88" s="7" t="n">
        <f aca="false">'With H5'!N88</f>
        <v>0</v>
      </c>
      <c r="Q88" s="0" t="n">
        <f aca="false">Q87+1</f>
        <v>18</v>
      </c>
      <c r="R88" s="0" t="n">
        <f aca="false">K88</f>
        <v>0</v>
      </c>
      <c r="S88" s="0" t="n">
        <f aca="false">L88</f>
        <v>0</v>
      </c>
      <c r="T88" s="13" t="n">
        <f aca="false">IF(SUM(M89:M95)&gt;P71,M88,MAX(0,M88-(P71-SUM(M89:M95))))</f>
        <v>0</v>
      </c>
      <c r="U88" s="7" t="n">
        <f aca="false">'With H5'!U88</f>
        <v>0</v>
      </c>
    </row>
    <row r="89" customFormat="false" ht="12.75" hidden="false" customHeight="false" outlineLevel="0" collapsed="false">
      <c r="B89" s="0" t="n">
        <f aca="false">B88+1</f>
        <v>19</v>
      </c>
      <c r="C89" s="13" t="n">
        <f aca="false">IF(F89="HAW5",0,'With H5'!C89)</f>
        <v>0</v>
      </c>
      <c r="D89" s="13"/>
      <c r="E89" s="0" t="n">
        <f aca="false">'With H5'!E89</f>
        <v>0</v>
      </c>
      <c r="F89" s="0" t="n">
        <f aca="false">'With H5'!F89</f>
        <v>0</v>
      </c>
      <c r="G89" s="13" t="n">
        <f aca="false">IF(SUM(G71:G88)+C89&gt;D71,D71-SUM(G71:G88),C89)</f>
        <v>0</v>
      </c>
      <c r="H89" s="7" t="n">
        <f aca="false">'With H5'!H89</f>
        <v>0</v>
      </c>
      <c r="K89" s="0" t="n">
        <f aca="false">E89</f>
        <v>0</v>
      </c>
      <c r="L89" s="0" t="n">
        <f aca="false">F89</f>
        <v>0</v>
      </c>
      <c r="M89" s="13" t="n">
        <f aca="false">IF(SUM(G90:G95)&gt;J71,G89,MAX(0,G89-(J71-SUM(G90:G95))))</f>
        <v>0</v>
      </c>
      <c r="N89" s="7" t="n">
        <f aca="false">'With H5'!N89</f>
        <v>0</v>
      </c>
      <c r="Q89" s="0" t="n">
        <f aca="false">Q88+1</f>
        <v>19</v>
      </c>
      <c r="R89" s="0" t="n">
        <f aca="false">K89</f>
        <v>0</v>
      </c>
      <c r="S89" s="0" t="n">
        <f aca="false">L89</f>
        <v>0</v>
      </c>
      <c r="T89" s="13" t="n">
        <f aca="false">IF(SUM(M90:M95)&gt;P71,M89,MAX(0,M89-(P71-SUM(M90:M95))))</f>
        <v>0</v>
      </c>
      <c r="U89" s="7" t="n">
        <f aca="false">'With H5'!U89</f>
        <v>0</v>
      </c>
    </row>
    <row r="90" customFormat="false" ht="12.75" hidden="false" customHeight="false" outlineLevel="0" collapsed="false">
      <c r="B90" s="0" t="n">
        <f aca="false">B89+1</f>
        <v>20</v>
      </c>
      <c r="C90" s="13" t="n">
        <f aca="false">IF(F90="HAW5",0,'With H5'!C90)</f>
        <v>0</v>
      </c>
      <c r="D90" s="13"/>
      <c r="E90" s="0" t="n">
        <f aca="false">'With H5'!E90</f>
        <v>0</v>
      </c>
      <c r="F90" s="0" t="n">
        <f aca="false">'With H5'!F90</f>
        <v>0</v>
      </c>
      <c r="G90" s="13" t="n">
        <f aca="false">IF(SUM(G71:G89)+C90&gt;D71,D71-SUM(G71:G89),C90)</f>
        <v>0</v>
      </c>
      <c r="H90" s="7" t="n">
        <f aca="false">'With H5'!H90</f>
        <v>0</v>
      </c>
      <c r="K90" s="0" t="n">
        <f aca="false">E90</f>
        <v>0</v>
      </c>
      <c r="L90" s="0" t="n">
        <f aca="false">F90</f>
        <v>0</v>
      </c>
      <c r="M90" s="13" t="n">
        <f aca="false">IF(SUM(G91:G95)&gt;J71,G90,MAX(0,G90-(J71-SUM(G91:G95))))</f>
        <v>0</v>
      </c>
      <c r="N90" s="7" t="n">
        <f aca="false">'With H5'!N90</f>
        <v>0</v>
      </c>
      <c r="Q90" s="0" t="n">
        <f aca="false">Q89+1</f>
        <v>20</v>
      </c>
      <c r="R90" s="0" t="n">
        <f aca="false">K90</f>
        <v>0</v>
      </c>
      <c r="S90" s="0" t="n">
        <f aca="false">L90</f>
        <v>0</v>
      </c>
      <c r="T90" s="13" t="n">
        <f aca="false">IF(SUM(M91:M95)&gt;P71,M90,MAX(0,M90-(P71-SUM(M91:M95))))</f>
        <v>0</v>
      </c>
      <c r="U90" s="7" t="n">
        <f aca="false">'With H5'!U90</f>
        <v>0</v>
      </c>
    </row>
    <row r="91" customFormat="false" ht="12.75" hidden="false" customHeight="false" outlineLevel="0" collapsed="false">
      <c r="B91" s="0" t="n">
        <f aca="false">B90+1</f>
        <v>21</v>
      </c>
      <c r="C91" s="13" t="n">
        <f aca="false">IF(F91="HAW5",0,'With H5'!C91)</f>
        <v>0</v>
      </c>
      <c r="D91" s="13"/>
      <c r="E91" s="0" t="n">
        <f aca="false">'With H5'!E91</f>
        <v>0</v>
      </c>
      <c r="F91" s="0" t="n">
        <f aca="false">'With H5'!F91</f>
        <v>0</v>
      </c>
      <c r="G91" s="13" t="n">
        <f aca="false">IF(SUM(G71:G90)+C91&gt;D71,D71-SUM(G71:G90),C91)</f>
        <v>0</v>
      </c>
      <c r="H91" s="7" t="n">
        <f aca="false">'With H5'!H91</f>
        <v>0</v>
      </c>
      <c r="K91" s="0" t="n">
        <f aca="false">E91</f>
        <v>0</v>
      </c>
      <c r="L91" s="0" t="n">
        <f aca="false">F91</f>
        <v>0</v>
      </c>
      <c r="M91" s="13" t="n">
        <f aca="false">IF(SUM(G92:G95)&gt;J71,G91,MAX(0,G91-(J71-SUM(G92:G95))))</f>
        <v>0</v>
      </c>
      <c r="N91" s="7" t="n">
        <f aca="false">'With H5'!N91</f>
        <v>0</v>
      </c>
      <c r="Q91" s="0" t="n">
        <f aca="false">Q90+1</f>
        <v>21</v>
      </c>
      <c r="R91" s="0" t="n">
        <f aca="false">K91</f>
        <v>0</v>
      </c>
      <c r="S91" s="0" t="n">
        <f aca="false">L91</f>
        <v>0</v>
      </c>
      <c r="T91" s="13" t="n">
        <f aca="false">IF(SUM(M92:M95)&gt;P71,M91,MAX(0,M91-(P71-SUM(M92:M95))))</f>
        <v>0</v>
      </c>
      <c r="U91" s="7" t="n">
        <f aca="false">'With H5'!U91</f>
        <v>0</v>
      </c>
    </row>
    <row r="92" customFormat="false" ht="12.75" hidden="false" customHeight="false" outlineLevel="0" collapsed="false">
      <c r="B92" s="0" t="n">
        <f aca="false">B91+1</f>
        <v>22</v>
      </c>
      <c r="C92" s="13" t="n">
        <f aca="false">IF(F92="HAW5",0,'With H5'!C92)</f>
        <v>0</v>
      </c>
      <c r="D92" s="13"/>
      <c r="E92" s="0" t="n">
        <f aca="false">'With H5'!E92</f>
        <v>0</v>
      </c>
      <c r="F92" s="0" t="n">
        <f aca="false">'With H5'!F92</f>
        <v>0</v>
      </c>
      <c r="G92" s="13" t="n">
        <f aca="false">IF(SUM(G71:G91)+C92&gt;D71,D71-SUM(G71:G91),C92)</f>
        <v>0</v>
      </c>
      <c r="H92" s="7" t="n">
        <f aca="false">'With H5'!H92</f>
        <v>0</v>
      </c>
      <c r="K92" s="0" t="n">
        <f aca="false">E92</f>
        <v>0</v>
      </c>
      <c r="L92" s="0" t="n">
        <f aca="false">F92</f>
        <v>0</v>
      </c>
      <c r="M92" s="13" t="n">
        <f aca="false">IF(SUM(G93:G95)&gt;J71,G92,MAX(0,G92-(J71-SUM(G93:G95))))</f>
        <v>0</v>
      </c>
      <c r="N92" s="7" t="n">
        <f aca="false">'With H5'!N92</f>
        <v>0</v>
      </c>
      <c r="Q92" s="0" t="n">
        <f aca="false">Q91+1</f>
        <v>22</v>
      </c>
      <c r="R92" s="0" t="n">
        <f aca="false">K92</f>
        <v>0</v>
      </c>
      <c r="S92" s="0" t="n">
        <f aca="false">L92</f>
        <v>0</v>
      </c>
      <c r="T92" s="13" t="n">
        <f aca="false">IF(SUM(M93:M95)&gt;P71,M92,MAX(0,M92-(P71-SUM(M93:M95))))</f>
        <v>0</v>
      </c>
      <c r="U92" s="7" t="n">
        <f aca="false">'With H5'!U92</f>
        <v>0</v>
      </c>
    </row>
    <row r="93" customFormat="false" ht="12.75" hidden="false" customHeight="false" outlineLevel="0" collapsed="false">
      <c r="B93" s="0" t="n">
        <f aca="false">B92+1</f>
        <v>23</v>
      </c>
      <c r="C93" s="13" t="n">
        <f aca="false">IF(F93="HAW5",0,'With H5'!C93)</f>
        <v>0</v>
      </c>
      <c r="D93" s="13"/>
      <c r="E93" s="0" t="n">
        <f aca="false">'With H5'!E93</f>
        <v>0</v>
      </c>
      <c r="F93" s="0" t="n">
        <f aca="false">'With H5'!F93</f>
        <v>0</v>
      </c>
      <c r="G93" s="13" t="n">
        <f aca="false">IF(SUM(G71:G92)+C93&gt;D71,D71-SUM(G71:G92),C93)</f>
        <v>0</v>
      </c>
      <c r="H93" s="7" t="n">
        <f aca="false">'With H5'!H93</f>
        <v>0</v>
      </c>
      <c r="K93" s="0" t="n">
        <f aca="false">E93</f>
        <v>0</v>
      </c>
      <c r="L93" s="0" t="n">
        <f aca="false">F93</f>
        <v>0</v>
      </c>
      <c r="M93" s="13" t="n">
        <f aca="false">IF(SUM(G94:G95)&gt;J71,G93,MAX(0,G93-(J71-SUM(G94:G95))))</f>
        <v>0</v>
      </c>
      <c r="N93" s="7" t="n">
        <f aca="false">'With H5'!N93</f>
        <v>0</v>
      </c>
      <c r="Q93" s="0" t="n">
        <f aca="false">Q92+1</f>
        <v>23</v>
      </c>
      <c r="R93" s="0" t="n">
        <f aca="false">K93</f>
        <v>0</v>
      </c>
      <c r="S93" s="0" t="n">
        <f aca="false">L93</f>
        <v>0</v>
      </c>
      <c r="T93" s="13" t="n">
        <f aca="false">IF(SUM(M94:M95)&gt;P71,M93,MAX(0,M93-(P71-SUM(M94:M95))))</f>
        <v>0</v>
      </c>
      <c r="U93" s="7" t="n">
        <f aca="false">'With H5'!U93</f>
        <v>0</v>
      </c>
    </row>
    <row r="94" customFormat="false" ht="12.75" hidden="false" customHeight="false" outlineLevel="0" collapsed="false">
      <c r="B94" s="0" t="n">
        <f aca="false">B93+1</f>
        <v>24</v>
      </c>
      <c r="C94" s="13" t="n">
        <f aca="false">IF(F94="HAW5",0,'With H5'!C94)</f>
        <v>0</v>
      </c>
      <c r="D94" s="13"/>
      <c r="E94" s="0" t="n">
        <f aca="false">'With H5'!E94</f>
        <v>0</v>
      </c>
      <c r="F94" s="0" t="n">
        <f aca="false">'With H5'!F94</f>
        <v>0</v>
      </c>
      <c r="G94" s="13" t="n">
        <f aca="false">IF(SUM(G71:G93)+C94&gt;D71,D71-SUM(G71:G93),C94)</f>
        <v>0</v>
      </c>
      <c r="H94" s="7" t="n">
        <f aca="false">'With H5'!H94</f>
        <v>0</v>
      </c>
      <c r="K94" s="0" t="n">
        <f aca="false">E94</f>
        <v>0</v>
      </c>
      <c r="L94" s="0" t="n">
        <f aca="false">F94</f>
        <v>0</v>
      </c>
      <c r="M94" s="13" t="n">
        <f aca="false">IF(SUM(G95:G95)&gt;J71,G94,MAX(0,G94-(J71-SUM(G95:G95))))</f>
        <v>0</v>
      </c>
      <c r="N94" s="7" t="n">
        <f aca="false">'With H5'!N94</f>
        <v>0</v>
      </c>
      <c r="Q94" s="0" t="n">
        <f aca="false">Q93+1</f>
        <v>24</v>
      </c>
      <c r="R94" s="0" t="n">
        <f aca="false">K94</f>
        <v>0</v>
      </c>
      <c r="S94" s="0" t="n">
        <f aca="false">L94</f>
        <v>0</v>
      </c>
      <c r="T94" s="13" t="n">
        <f aca="false">IF(SUM(M95:M95)&gt;P71,M94,MAX(0,M94-(P71-SUM(M95:M95))))</f>
        <v>0</v>
      </c>
      <c r="U94" s="7" t="n">
        <f aca="false">'With H5'!U94</f>
        <v>0</v>
      </c>
    </row>
    <row r="95" customFormat="false" ht="12.75" hidden="false" customHeight="false" outlineLevel="0" collapsed="false">
      <c r="B95" s="0" t="n">
        <f aca="false">B94+1</f>
        <v>25</v>
      </c>
      <c r="C95" s="13" t="n">
        <f aca="false">IF(F95="HAW5",0,'With H5'!C95)</f>
        <v>0</v>
      </c>
      <c r="D95" s="13"/>
      <c r="E95" s="0" t="n">
        <f aca="false">'With H5'!E95</f>
        <v>0</v>
      </c>
      <c r="F95" s="0" t="n">
        <f aca="false">'With H5'!F95</f>
        <v>0</v>
      </c>
      <c r="G95" s="13" t="n">
        <f aca="false">IF(SUM(G71:G94)+C95&gt;D71,D71-SUM(G71:G94),C95)</f>
        <v>0</v>
      </c>
      <c r="H95" s="7" t="n">
        <f aca="false">'With H5'!H95</f>
        <v>0</v>
      </c>
      <c r="K95" s="0" t="n">
        <f aca="false">E95</f>
        <v>0</v>
      </c>
      <c r="L95" s="0" t="n">
        <f aca="false">F95</f>
        <v>0</v>
      </c>
      <c r="M95" s="13" t="n">
        <f aca="false">IF(SUM(G95:G96)&gt;J71,G95,MAX(0,G95-(J71-SUM(G95:G96))))</f>
        <v>0</v>
      </c>
      <c r="N95" s="7" t="n">
        <f aca="false">'With H5'!N95</f>
        <v>0</v>
      </c>
      <c r="Q95" s="0" t="n">
        <f aca="false">Q94+1</f>
        <v>25</v>
      </c>
      <c r="R95" s="0" t="n">
        <f aca="false">K95</f>
        <v>0</v>
      </c>
      <c r="S95" s="0" t="n">
        <f aca="false">L95</f>
        <v>0</v>
      </c>
      <c r="T95" s="13" t="n">
        <f aca="false">IF(SUM(M95:M96)&gt;P71,M95,MAX(0,M95-(P71-SUM(M95:M96))))</f>
        <v>0</v>
      </c>
      <c r="U95" s="7" t="n">
        <f aca="false">'With H5'!U95</f>
        <v>0</v>
      </c>
    </row>
    <row r="96" customFormat="false" ht="12.75" hidden="false" customHeight="false" outlineLevel="0" collapsed="false">
      <c r="H96" s="7"/>
      <c r="M96" s="7"/>
      <c r="N96" s="7"/>
      <c r="T96" s="7"/>
      <c r="U96" s="7"/>
    </row>
    <row r="97" customFormat="false" ht="12.75" hidden="false" customHeight="false" outlineLevel="0" collapsed="false">
      <c r="G97" s="13" t="n">
        <f aca="false">SUM(G71:G95)</f>
        <v>1535</v>
      </c>
      <c r="H97" s="7"/>
      <c r="M97" s="13" t="n">
        <f aca="false">SUM(M71:M95)</f>
        <v>1289</v>
      </c>
      <c r="N97" s="7"/>
      <c r="P97" s="2"/>
      <c r="T97" s="13" t="n">
        <f aca="false">SUM(T71:T95)</f>
        <v>1188</v>
      </c>
      <c r="U97" s="7"/>
    </row>
    <row r="98" customFormat="false" ht="12.75" hidden="false" customHeight="false" outlineLevel="0" collapsed="false">
      <c r="H98" s="7"/>
      <c r="N98" s="7"/>
      <c r="U98" s="7"/>
    </row>
    <row r="99" customFormat="false" ht="12.75" hidden="false" customHeight="false" outlineLevel="0" collapsed="false">
      <c r="C99" s="2" t="s">
        <v>19</v>
      </c>
      <c r="H99" s="7"/>
      <c r="N99" s="7"/>
      <c r="P99" s="2" t="s">
        <v>20</v>
      </c>
      <c r="U99" s="7"/>
    </row>
    <row r="100" customFormat="false" ht="12.75" hidden="false" customHeight="false" outlineLevel="0" collapsed="false">
      <c r="A100" s="2" t="s">
        <v>5</v>
      </c>
      <c r="B100" s="2" t="s">
        <v>21</v>
      </c>
      <c r="C100" s="2" t="s">
        <v>22</v>
      </c>
      <c r="D100" s="2" t="s">
        <v>23</v>
      </c>
      <c r="E100" s="2" t="s">
        <v>24</v>
      </c>
      <c r="F100" s="2" t="s">
        <v>21</v>
      </c>
      <c r="G100" s="2" t="s">
        <v>22</v>
      </c>
      <c r="H100" s="11" t="s">
        <v>7</v>
      </c>
      <c r="J100" s="2" t="s">
        <v>25</v>
      </c>
      <c r="K100" s="2" t="s">
        <v>24</v>
      </c>
      <c r="L100" s="2" t="s">
        <v>21</v>
      </c>
      <c r="M100" s="2" t="s">
        <v>22</v>
      </c>
      <c r="N100" s="11" t="s">
        <v>7</v>
      </c>
      <c r="P100" s="2" t="s">
        <v>23</v>
      </c>
      <c r="Q100" s="2" t="s">
        <v>21</v>
      </c>
      <c r="R100" s="2" t="s">
        <v>24</v>
      </c>
      <c r="S100" s="2" t="s">
        <v>21</v>
      </c>
      <c r="T100" s="2" t="s">
        <v>22</v>
      </c>
      <c r="U100" s="11" t="s">
        <v>7</v>
      </c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11"/>
      <c r="J101" s="2"/>
      <c r="K101" s="2"/>
      <c r="L101" s="2"/>
      <c r="M101" s="2"/>
      <c r="N101" s="11"/>
      <c r="P101" s="2"/>
      <c r="Q101" s="2"/>
      <c r="R101" s="2"/>
      <c r="S101" s="2"/>
      <c r="T101" s="2"/>
      <c r="U101" s="11"/>
    </row>
    <row r="102" customFormat="false" ht="12.75" hidden="false" customHeight="false" outlineLevel="0" collapsed="false">
      <c r="A102" s="0" t="n">
        <f aca="false">A71+1</f>
        <v>4</v>
      </c>
      <c r="B102" s="0" t="n">
        <v>1</v>
      </c>
      <c r="C102" s="13" t="n">
        <f aca="false">IF(F102="HAW5",0,'With H5'!C102)</f>
        <v>562</v>
      </c>
      <c r="D102" s="13" t="n">
        <f aca="false">'With H5'!D102</f>
        <v>1562</v>
      </c>
      <c r="E102" s="0" t="str">
        <f aca="false">'With H5'!E102</f>
        <v>KCPL</v>
      </c>
      <c r="F102" s="0" t="str">
        <f aca="false">'With H5'!F102</f>
        <v>WLF1</v>
      </c>
      <c r="G102" s="13" t="n">
        <f aca="false">MIN(C102,D102)</f>
        <v>562</v>
      </c>
      <c r="H102" s="7" t="n">
        <f aca="false">'With H5'!H102</f>
        <v>3.85</v>
      </c>
      <c r="J102" s="13" t="n">
        <f aca="false">'With H5'!J102</f>
        <v>232</v>
      </c>
      <c r="K102" s="0" t="str">
        <f aca="false">E102</f>
        <v>KCPL</v>
      </c>
      <c r="L102" s="0" t="str">
        <f aca="false">F102</f>
        <v>WLF1</v>
      </c>
      <c r="M102" s="13" t="n">
        <f aca="false">IF(SUM(G103:G126)&gt;J102,G102,MAX(0,G102-(J102-SUM(G103:G126))))</f>
        <v>562</v>
      </c>
      <c r="N102" s="7" t="n">
        <f aca="false">'With H5'!N102</f>
        <v>3.85</v>
      </c>
      <c r="P102" s="13" t="n">
        <f aca="false">'With H5'!P102</f>
        <v>118</v>
      </c>
      <c r="Q102" s="0" t="n">
        <v>1</v>
      </c>
      <c r="R102" s="0" t="str">
        <f aca="false">K102</f>
        <v>KCPL</v>
      </c>
      <c r="S102" s="0" t="str">
        <f aca="false">L102</f>
        <v>WLF1</v>
      </c>
      <c r="T102" s="13" t="n">
        <f aca="false">IF(SUM(M103:M126)&gt;P102,M102,MAX(0,M102-(P102-SUM(M103:M126))))</f>
        <v>562</v>
      </c>
      <c r="U102" s="7" t="n">
        <f aca="false">'With H5'!U102</f>
        <v>3.85</v>
      </c>
      <c r="W102" s="0" t="s">
        <v>28</v>
      </c>
      <c r="Y102" s="8" t="n">
        <f aca="false">SUMPRODUCT(M102:M126,N102:N126)-SUMPRODUCT(T102:T126,U102:U126)</f>
        <v>1346.84</v>
      </c>
      <c r="AA102" s="0" t="n">
        <f aca="false">SUMPRODUCT(G102:G126,H102:H126)</f>
        <v>11763.99</v>
      </c>
      <c r="AB102" s="0" t="n">
        <f aca="false">SUMPRODUCT(M102:M126,N102:N126)</f>
        <v>7791.33</v>
      </c>
      <c r="AC102" s="0" t="n">
        <f aca="false">SUMPRODUCT(T102:T126,U102:U126)</f>
        <v>6444.49</v>
      </c>
      <c r="AE102" s="0" t="n">
        <f aca="false">AA102-AB102</f>
        <v>3972.66</v>
      </c>
      <c r="AF102" s="0" t="n">
        <f aca="false">AB102-AC102</f>
        <v>1346.84</v>
      </c>
    </row>
    <row r="103" customFormat="false" ht="12.75" hidden="false" customHeight="false" outlineLevel="0" collapsed="false">
      <c r="B103" s="0" t="n">
        <f aca="false">B102+1</f>
        <v>2</v>
      </c>
      <c r="C103" s="13" t="n">
        <f aca="false">IF(F103="HAW5",0,'With H5'!C103)</f>
        <v>213</v>
      </c>
      <c r="D103" s="13"/>
      <c r="E103" s="0" t="str">
        <f aca="false">'With H5'!E103</f>
        <v>KCPL</v>
      </c>
      <c r="F103" s="0" t="str">
        <f aca="false">'With H5'!F103</f>
        <v>LAC2</v>
      </c>
      <c r="G103" s="13" t="n">
        <f aca="false">IF(SUM(G102:G102)+C103&gt;D102,D102-SUM(G102:G102),C103)</f>
        <v>213</v>
      </c>
      <c r="H103" s="7" t="n">
        <f aca="false">'With H5'!H103</f>
        <v>5.64</v>
      </c>
      <c r="K103" s="0" t="str">
        <f aca="false">E103</f>
        <v>KCPL</v>
      </c>
      <c r="L103" s="0" t="str">
        <f aca="false">F103</f>
        <v>LAC2</v>
      </c>
      <c r="M103" s="13" t="n">
        <f aca="false">IF(SUM(G104:G126)&gt;J102,G103,MAX(0,G103-(J102-SUM(G104:G126))))</f>
        <v>213</v>
      </c>
      <c r="N103" s="7" t="n">
        <f aca="false">'With H5'!N103</f>
        <v>5.64</v>
      </c>
      <c r="Q103" s="0" t="n">
        <f aca="false">Q102+1</f>
        <v>2</v>
      </c>
      <c r="R103" s="0" t="str">
        <f aca="false">K103</f>
        <v>KCPL</v>
      </c>
      <c r="S103" s="0" t="str">
        <f aca="false">L103</f>
        <v>LAC2</v>
      </c>
      <c r="T103" s="13" t="n">
        <f aca="false">IF(SUM(M104:M126)&gt;P102,M103,MAX(0,M103-(P102-SUM(M104:M126))))</f>
        <v>213</v>
      </c>
      <c r="U103" s="7" t="n">
        <f aca="false">'With H5'!U103</f>
        <v>5.64</v>
      </c>
      <c r="W103" s="0" t="s">
        <v>30</v>
      </c>
      <c r="Y103" s="0" t="n">
        <f aca="false">P102</f>
        <v>118</v>
      </c>
    </row>
    <row r="104" customFormat="false" ht="12.75" hidden="false" customHeight="false" outlineLevel="0" collapsed="false">
      <c r="B104" s="0" t="n">
        <f aca="false">B103+1</f>
        <v>3</v>
      </c>
      <c r="C104" s="13" t="n">
        <f aca="false">IF(F104="HAW5",0,'With H5'!C104)</f>
        <v>322</v>
      </c>
      <c r="D104" s="13"/>
      <c r="E104" s="0" t="str">
        <f aca="false">'With H5'!E104</f>
        <v>KCPL</v>
      </c>
      <c r="F104" s="0" t="str">
        <f aca="false">'With H5'!F104</f>
        <v>LAC1</v>
      </c>
      <c r="G104" s="13" t="n">
        <f aca="false">IF(SUM(G102:G103)+C104&gt;D102,D102-SUM(G102:G103),C104)</f>
        <v>322</v>
      </c>
      <c r="H104" s="7" t="n">
        <f aca="false">'With H5'!H104</f>
        <v>6.46</v>
      </c>
      <c r="K104" s="0" t="str">
        <f aca="false">E104</f>
        <v>KCPL</v>
      </c>
      <c r="L104" s="0" t="str">
        <f aca="false">F104</f>
        <v>LAC1</v>
      </c>
      <c r="M104" s="13" t="n">
        <f aca="false">IF(SUM(G105:G126)&gt;J102,G104,MAX(0,G104-(J102-SUM(G105:G126))))</f>
        <v>322</v>
      </c>
      <c r="N104" s="7" t="n">
        <f aca="false">'With H5'!N104</f>
        <v>6.46</v>
      </c>
      <c r="Q104" s="0" t="n">
        <f aca="false">Q103+1</f>
        <v>3</v>
      </c>
      <c r="R104" s="0" t="str">
        <f aca="false">K104</f>
        <v>KCPL</v>
      </c>
      <c r="S104" s="0" t="str">
        <f aca="false">L104</f>
        <v>LAC1</v>
      </c>
      <c r="T104" s="13" t="n">
        <f aca="false">IF(SUM(M105:M126)&gt;P102,M104,MAX(0,M104-(P102-SUM(M105:M126))))</f>
        <v>322</v>
      </c>
      <c r="U104" s="7" t="n">
        <f aca="false">'With H5'!U104</f>
        <v>6.41</v>
      </c>
      <c r="W104" s="0" t="s">
        <v>32</v>
      </c>
      <c r="Y104" s="8" t="n">
        <f aca="false">Y102/Y103</f>
        <v>11.4138983050847</v>
      </c>
    </row>
    <row r="105" customFormat="false" ht="12.75" hidden="false" customHeight="false" outlineLevel="0" collapsed="false">
      <c r="B105" s="0" t="n">
        <f aca="false">B104+1</f>
        <v>4</v>
      </c>
      <c r="C105" s="13" t="n">
        <f aca="false">IF(F105="HAW5",0,'With H5'!C105)</f>
        <v>141</v>
      </c>
      <c r="D105" s="13"/>
      <c r="E105" s="0" t="str">
        <f aca="false">'With H5'!E105</f>
        <v>KCPL</v>
      </c>
      <c r="F105" s="0" t="str">
        <f aca="false">'With H5'!F105</f>
        <v>MON1</v>
      </c>
      <c r="G105" s="13" t="n">
        <f aca="false">IF(SUM(G102:G104)+C105&gt;D102,D102-SUM(G102:G104),C105)</f>
        <v>141</v>
      </c>
      <c r="H105" s="7" t="n">
        <f aca="false">'With H5'!H105</f>
        <v>10.03</v>
      </c>
      <c r="K105" s="0" t="str">
        <f aca="false">E105</f>
        <v>KCPL</v>
      </c>
      <c r="L105" s="0" t="str">
        <f aca="false">F105</f>
        <v>MON1</v>
      </c>
      <c r="M105" s="13" t="n">
        <f aca="false">IF(SUM(G106:G126)&gt;J102,G105,MAX(0,G105-(J102-SUM(G106:G126))))</f>
        <v>141</v>
      </c>
      <c r="N105" s="7" t="n">
        <f aca="false">'With H5'!N105</f>
        <v>10.03</v>
      </c>
      <c r="Q105" s="0" t="n">
        <f aca="false">Q104+1</f>
        <v>4</v>
      </c>
      <c r="R105" s="0" t="str">
        <f aca="false">K105</f>
        <v>KCPL</v>
      </c>
      <c r="S105" s="0" t="str">
        <f aca="false">L105</f>
        <v>MON1</v>
      </c>
      <c r="T105" s="13" t="n">
        <f aca="false">IF(SUM(M106:M126)&gt;P102,M105,MAX(0,M105-(P102-SUM(M106:M126))))</f>
        <v>115</v>
      </c>
      <c r="U105" s="7" t="n">
        <f aca="false">'With H5'!U105</f>
        <v>8.83</v>
      </c>
    </row>
    <row r="106" customFormat="false" ht="12.75" hidden="false" customHeight="false" outlineLevel="0" collapsed="false">
      <c r="B106" s="0" t="n">
        <f aca="false">B105+1</f>
        <v>5</v>
      </c>
      <c r="C106" s="13" t="n">
        <f aca="false">IF(F106="HAW5",0,'With H5'!C106)</f>
        <v>144</v>
      </c>
      <c r="D106" s="13"/>
      <c r="E106" s="0" t="str">
        <f aca="false">'With H5'!E106</f>
        <v>KCPL</v>
      </c>
      <c r="F106" s="0" t="str">
        <f aca="false">'With H5'!F106</f>
        <v>MON2</v>
      </c>
      <c r="G106" s="13" t="n">
        <f aca="false">IF(SUM(G102:G105)+C106&gt;D102,D102-SUM(G102:G105),C106)</f>
        <v>144</v>
      </c>
      <c r="H106" s="7" t="n">
        <f aca="false">'With H5'!H106</f>
        <v>10.13</v>
      </c>
      <c r="K106" s="0" t="str">
        <f aca="false">E106</f>
        <v>KCPL</v>
      </c>
      <c r="L106" s="0" t="str">
        <f aca="false">F106</f>
        <v>MON2</v>
      </c>
      <c r="M106" s="13" t="n">
        <f aca="false">IF(SUM(G107:G126)&gt;J102,G106,MAX(0,G106-(J102-SUM(G107:G126))))</f>
        <v>92</v>
      </c>
      <c r="N106" s="7" t="n">
        <f aca="false">'With H5'!N106</f>
        <v>10.13</v>
      </c>
      <c r="Q106" s="0" t="n">
        <f aca="false">Q105+1</f>
        <v>5</v>
      </c>
      <c r="R106" s="0" t="str">
        <f aca="false">K106</f>
        <v>KCPL</v>
      </c>
      <c r="S106" s="0" t="str">
        <f aca="false">L106</f>
        <v>MON2</v>
      </c>
      <c r="T106" s="13" t="n">
        <f aca="false">IF(SUM(M107:M126)&gt;P102,M106,MAX(0,M106-(P102-SUM(M107:M126))))</f>
        <v>0</v>
      </c>
      <c r="U106" s="7" t="n">
        <f aca="false">'With H5'!U106</f>
        <v>8.83</v>
      </c>
      <c r="W106" s="0" t="s">
        <v>35</v>
      </c>
      <c r="Y106" s="10" t="n">
        <v>0.015</v>
      </c>
    </row>
    <row r="107" customFormat="false" ht="12.75" hidden="false" customHeight="false" outlineLevel="0" collapsed="false">
      <c r="B107" s="0" t="n">
        <f aca="false">B106+1</f>
        <v>6</v>
      </c>
      <c r="C107" s="13" t="n">
        <f aca="false">IF(F107="HAW5",0,'With H5'!C107)</f>
        <v>0</v>
      </c>
      <c r="D107" s="13"/>
      <c r="E107" s="0" t="str">
        <f aca="false">'With H5'!E107</f>
        <v>KCPL</v>
      </c>
      <c r="F107" s="0" t="str">
        <f aca="false">'With H5'!F107</f>
        <v>HAW5</v>
      </c>
      <c r="G107" s="13" t="n">
        <f aca="false">IF(SUM(G102:G106)+C107&gt;D102,D102-SUM(G102:G106),C107)</f>
        <v>0</v>
      </c>
      <c r="H107" s="7" t="n">
        <f aca="false">'With H5'!H107</f>
        <v>10.77</v>
      </c>
      <c r="K107" s="0" t="str">
        <f aca="false">E107</f>
        <v>KCPL</v>
      </c>
      <c r="L107" s="0" t="str">
        <f aca="false">F107</f>
        <v>HAW5</v>
      </c>
      <c r="M107" s="13" t="n">
        <f aca="false">IF(SUM(G108:G126)&gt;J102,G107,MAX(0,G107-(J102-SUM(G108:G126))))</f>
        <v>0</v>
      </c>
      <c r="N107" s="7" t="n">
        <f aca="false">'With H5'!N107</f>
        <v>10.77</v>
      </c>
      <c r="Q107" s="0" t="n">
        <f aca="false">Q106+1</f>
        <v>6</v>
      </c>
      <c r="R107" s="0" t="str">
        <f aca="false">K107</f>
        <v>KCPL</v>
      </c>
      <c r="S107" s="0" t="str">
        <f aca="false">L107</f>
        <v>HAW5</v>
      </c>
      <c r="T107" s="13" t="n">
        <f aca="false">IF(SUM(M108:M126)&gt;P102,M107,MAX(0,M107-(P102-SUM(M108:M126))))</f>
        <v>0</v>
      </c>
      <c r="U107" s="7" t="n">
        <f aca="false">'With H5'!U107</f>
        <v>10.77</v>
      </c>
      <c r="W107" s="0" t="s">
        <v>37</v>
      </c>
      <c r="Y107" s="0" t="n">
        <v>6</v>
      </c>
    </row>
    <row r="108" customFormat="false" ht="12.75" hidden="false" customHeight="false" outlineLevel="0" collapsed="false">
      <c r="B108" s="0" t="n">
        <f aca="false">B107+1</f>
        <v>7</v>
      </c>
      <c r="C108" s="13" t="n">
        <f aca="false">IF(F108="HAW5",0,'With H5'!C108)</f>
        <v>25</v>
      </c>
      <c r="D108" s="13"/>
      <c r="E108" s="0" t="str">
        <f aca="false">'With H5'!E108</f>
        <v>APC</v>
      </c>
      <c r="F108" s="0" t="str">
        <f aca="false">'With H5'!F108</f>
        <v>SCHM2</v>
      </c>
      <c r="G108" s="13" t="n">
        <f aca="false">IF(SUM(G102:G107)+C108&gt;D102,D102-SUM(G102:G107),C108)</f>
        <v>25</v>
      </c>
      <c r="H108" s="7" t="n">
        <f aca="false">'With H5'!H108</f>
        <v>13.5</v>
      </c>
      <c r="K108" s="0" t="str">
        <f aca="false">E108</f>
        <v>APC</v>
      </c>
      <c r="L108" s="0" t="str">
        <f aca="false">F108</f>
        <v>SCHM2</v>
      </c>
      <c r="M108" s="13" t="n">
        <f aca="false">IF(SUM(G109:G126)&gt;J102,G108,MAX(0,G108-(J102-SUM(G109:G126))))</f>
        <v>0</v>
      </c>
      <c r="N108" s="7" t="n">
        <f aca="false">'With H5'!N108</f>
        <v>13.5</v>
      </c>
      <c r="Q108" s="0" t="n">
        <f aca="false">Q107+1</f>
        <v>7</v>
      </c>
      <c r="R108" s="0" t="str">
        <f aca="false">K108</f>
        <v>APC</v>
      </c>
      <c r="S108" s="0" t="str">
        <f aca="false">L108</f>
        <v>SCHM2</v>
      </c>
      <c r="T108" s="13" t="n">
        <f aca="false">IF(SUM(M109:M126)&gt;P102,M108,MAX(0,M108-(P102-SUM(M109:M126))))</f>
        <v>0</v>
      </c>
      <c r="U108" s="7" t="n">
        <f aca="false">'With H5'!U108</f>
        <v>13.5</v>
      </c>
    </row>
    <row r="109" customFormat="false" ht="12.75" hidden="false" customHeight="false" outlineLevel="0" collapsed="false">
      <c r="B109" s="0" t="n">
        <f aca="false">B108+1</f>
        <v>8</v>
      </c>
      <c r="C109" s="13" t="n">
        <f aca="false">IF(F109="HAW5",0,'With H5'!C109)</f>
        <v>25</v>
      </c>
      <c r="D109" s="13"/>
      <c r="E109" s="0" t="str">
        <f aca="false">'With H5'!E109</f>
        <v>APC</v>
      </c>
      <c r="F109" s="0" t="str">
        <f aca="false">'With H5'!F109</f>
        <v>SCHM </v>
      </c>
      <c r="G109" s="13" t="n">
        <f aca="false">IF(SUM(G102:G108)+C109&gt;D102,D102-SUM(G102:G108),C109)</f>
        <v>25</v>
      </c>
      <c r="H109" s="7" t="n">
        <f aca="false">'With H5'!H109</f>
        <v>13.5</v>
      </c>
      <c r="K109" s="0" t="str">
        <f aca="false">E109</f>
        <v>APC</v>
      </c>
      <c r="L109" s="0" t="str">
        <f aca="false">F109</f>
        <v>SCHM </v>
      </c>
      <c r="M109" s="13" t="n">
        <f aca="false">IF(SUM(G110:G126)&gt;J102,G109,MAX(0,G109-(J102-SUM(G110:G126))))</f>
        <v>0</v>
      </c>
      <c r="N109" s="7" t="n">
        <f aca="false">'With H5'!N109</f>
        <v>13.5</v>
      </c>
      <c r="Q109" s="0" t="n">
        <f aca="false">Q108+1</f>
        <v>8</v>
      </c>
      <c r="R109" s="0" t="str">
        <f aca="false">K109</f>
        <v>APC</v>
      </c>
      <c r="S109" s="0" t="str">
        <f aca="false">L109</f>
        <v>SCHM </v>
      </c>
      <c r="T109" s="13" t="n">
        <f aca="false">IF(SUM(M110:M126)&gt;P102,M109,MAX(0,M109-(P102-SUM(M110:M126))))</f>
        <v>0</v>
      </c>
      <c r="U109" s="7" t="n">
        <f aca="false">'With H5'!U109</f>
        <v>13.5</v>
      </c>
      <c r="W109" s="0" t="s">
        <v>40</v>
      </c>
      <c r="Y109" s="7" t="n">
        <f aca="false">Y104*(1+Y106)+Y107</f>
        <v>17.585106779661</v>
      </c>
    </row>
    <row r="110" customFormat="false" ht="12.75" hidden="false" customHeight="false" outlineLevel="0" collapsed="false">
      <c r="B110" s="0" t="n">
        <f aca="false">B109+1</f>
        <v>9</v>
      </c>
      <c r="C110" s="13" t="n">
        <f aca="false">IF(F110="HAW5",0,'With H5'!C110)</f>
        <v>100</v>
      </c>
      <c r="D110" s="13"/>
      <c r="E110" s="0" t="str">
        <f aca="false">'With H5'!E110</f>
        <v>AECI</v>
      </c>
      <c r="F110" s="0" t="str">
        <f aca="false">'With H5'!F110</f>
        <v>SPART</v>
      </c>
      <c r="G110" s="13" t="n">
        <f aca="false">IF(SUM(G102:G109)+C110&gt;D102,D102-SUM(G102:G109),C110)</f>
        <v>100</v>
      </c>
      <c r="H110" s="7" t="n">
        <f aca="false">'With H5'!H110</f>
        <v>16</v>
      </c>
      <c r="K110" s="0" t="str">
        <f aca="false">E110</f>
        <v>AECI</v>
      </c>
      <c r="L110" s="0" t="str">
        <f aca="false">F110</f>
        <v>SPART</v>
      </c>
      <c r="M110" s="13" t="n">
        <f aca="false">IF(SUM(G111:G126)&gt;J102,G110,MAX(0,G110-(J102-SUM(G111:G126))))</f>
        <v>0</v>
      </c>
      <c r="N110" s="7" t="n">
        <f aca="false">'With H5'!N110</f>
        <v>16</v>
      </c>
      <c r="Q110" s="0" t="n">
        <f aca="false">Q109+1</f>
        <v>9</v>
      </c>
      <c r="R110" s="0" t="str">
        <f aca="false">K110</f>
        <v>AECI</v>
      </c>
      <c r="S110" s="0" t="str">
        <f aca="false">L110</f>
        <v>SPART</v>
      </c>
      <c r="T110" s="13" t="n">
        <f aca="false">IF(SUM(M111:M126)&gt;P102,M110,MAX(0,M110-(P102-SUM(M111:M126))))</f>
        <v>0</v>
      </c>
      <c r="U110" s="7" t="n">
        <f aca="false">'With H5'!U110</f>
        <v>16</v>
      </c>
    </row>
    <row r="111" customFormat="false" ht="12.75" hidden="false" customHeight="false" outlineLevel="0" collapsed="false">
      <c r="B111" s="0" t="n">
        <f aca="false">B110+1</f>
        <v>10</v>
      </c>
      <c r="C111" s="13" t="n">
        <f aca="false">IF(F111="HAW5",0,'With H5'!C111)</f>
        <v>14</v>
      </c>
      <c r="D111" s="13"/>
      <c r="E111" s="0" t="str">
        <f aca="false">'With H5'!E111</f>
        <v>KCPL</v>
      </c>
      <c r="F111" s="0" t="str">
        <f aca="false">'With H5'!F111</f>
        <v>NE17</v>
      </c>
      <c r="G111" s="13" t="n">
        <f aca="false">IF(SUM(G102:G110)+C111&gt;D102,D102-SUM(G102:G110),C111)</f>
        <v>14</v>
      </c>
      <c r="H111" s="7" t="n">
        <f aca="false">'With H5'!H111</f>
        <v>39.03</v>
      </c>
      <c r="K111" s="0" t="str">
        <f aca="false">E111</f>
        <v>KCPL</v>
      </c>
      <c r="L111" s="0" t="str">
        <f aca="false">F111</f>
        <v>NE17</v>
      </c>
      <c r="M111" s="13" t="n">
        <f aca="false">IF(SUM(G112:G126)&gt;J102,G111,MAX(0,G111-(J102-SUM(G112:G126))))</f>
        <v>0</v>
      </c>
      <c r="N111" s="7" t="n">
        <f aca="false">'With H5'!N111</f>
        <v>39.03</v>
      </c>
      <c r="Q111" s="0" t="n">
        <f aca="false">Q110+1</f>
        <v>10</v>
      </c>
      <c r="R111" s="0" t="str">
        <f aca="false">K111</f>
        <v>KCPL</v>
      </c>
      <c r="S111" s="0" t="str">
        <f aca="false">L111</f>
        <v>NE17</v>
      </c>
      <c r="T111" s="13" t="n">
        <f aca="false">IF(SUM(M112:M126)&gt;P102,M111,MAX(0,M111-(P102-SUM(M112:M126))))</f>
        <v>0</v>
      </c>
      <c r="U111" s="7" t="n">
        <f aca="false">'With H5'!U111</f>
        <v>39.03</v>
      </c>
    </row>
    <row r="112" customFormat="false" ht="12.75" hidden="false" customHeight="false" outlineLevel="0" collapsed="false">
      <c r="B112" s="0" t="n">
        <f aca="false">B111+1</f>
        <v>11</v>
      </c>
      <c r="C112" s="13" t="n">
        <f aca="false">IF(F112="HAW5",0,'With H5'!C112)</f>
        <v>16</v>
      </c>
      <c r="D112" s="13"/>
      <c r="E112" s="0" t="str">
        <f aca="false">'With H5'!E112</f>
        <v>KCPL</v>
      </c>
      <c r="F112" s="0" t="str">
        <f aca="false">'With H5'!F112</f>
        <v>NE13</v>
      </c>
      <c r="G112" s="13" t="n">
        <f aca="false">IF(SUM(G102:G111)+C112&gt;D102,D102-SUM(G102:G111),C112)</f>
        <v>16</v>
      </c>
      <c r="H112" s="7" t="n">
        <f aca="false">'With H5'!H112</f>
        <v>39.03</v>
      </c>
      <c r="K112" s="0" t="str">
        <f aca="false">E112</f>
        <v>KCPL</v>
      </c>
      <c r="L112" s="0" t="str">
        <f aca="false">F112</f>
        <v>NE13</v>
      </c>
      <c r="M112" s="13" t="n">
        <f aca="false">IF(SUM(G113:G126)&gt;J102,G112,MAX(0,G112-(J102-SUM(G113:G126))))</f>
        <v>0</v>
      </c>
      <c r="N112" s="7" t="n">
        <f aca="false">'With H5'!N112</f>
        <v>39.03</v>
      </c>
      <c r="Q112" s="0" t="n">
        <f aca="false">Q111+1</f>
        <v>11</v>
      </c>
      <c r="R112" s="0" t="str">
        <f aca="false">K112</f>
        <v>KCPL</v>
      </c>
      <c r="S112" s="0" t="str">
        <f aca="false">L112</f>
        <v>NE13</v>
      </c>
      <c r="T112" s="13" t="n">
        <f aca="false">IF(SUM(M113:M126)&gt;P102,M112,MAX(0,M112-(P102-SUM(M113:M126))))</f>
        <v>0</v>
      </c>
      <c r="U112" s="7" t="n">
        <f aca="false">'With H5'!U112</f>
        <v>39.03</v>
      </c>
    </row>
    <row r="113" customFormat="false" ht="12.75" hidden="false" customHeight="false" outlineLevel="0" collapsed="false">
      <c r="B113" s="0" t="n">
        <f aca="false">B112+1</f>
        <v>12</v>
      </c>
      <c r="C113" s="13" t="n">
        <f aca="false">IF(F113="HAW5",0,'With H5'!C113)</f>
        <v>0</v>
      </c>
      <c r="D113" s="13"/>
      <c r="E113" s="0" t="n">
        <f aca="false">'With H5'!E113</f>
        <v>0</v>
      </c>
      <c r="F113" s="0" t="n">
        <f aca="false">'With H5'!F113</f>
        <v>0</v>
      </c>
      <c r="G113" s="13" t="n">
        <f aca="false">IF(SUM(G102:G112)+C113&gt;D102,D102-SUM(G102:G112),C113)</f>
        <v>0</v>
      </c>
      <c r="H113" s="7" t="n">
        <f aca="false">'With H5'!H113</f>
        <v>0</v>
      </c>
      <c r="K113" s="0" t="n">
        <f aca="false">E113</f>
        <v>0</v>
      </c>
      <c r="L113" s="0" t="n">
        <f aca="false">F113</f>
        <v>0</v>
      </c>
      <c r="M113" s="13" t="n">
        <f aca="false">IF(SUM(G114:G126)&gt;J102,G113,MAX(0,G113-(J102-SUM(G114:G126))))</f>
        <v>0</v>
      </c>
      <c r="N113" s="7" t="n">
        <f aca="false">'With H5'!N113</f>
        <v>0</v>
      </c>
      <c r="Q113" s="0" t="n">
        <f aca="false">Q112+1</f>
        <v>12</v>
      </c>
      <c r="R113" s="0" t="n">
        <f aca="false">K113</f>
        <v>0</v>
      </c>
      <c r="S113" s="0" t="n">
        <f aca="false">L113</f>
        <v>0</v>
      </c>
      <c r="T113" s="13" t="n">
        <f aca="false">IF(SUM(M114:M126)&gt;P102,M113,MAX(0,M113-(P102-SUM(M114:M126))))</f>
        <v>0</v>
      </c>
      <c r="U113" s="7" t="n">
        <f aca="false">'With H5'!U113</f>
        <v>0</v>
      </c>
    </row>
    <row r="114" customFormat="false" ht="12.75" hidden="false" customHeight="false" outlineLevel="0" collapsed="false">
      <c r="B114" s="0" t="n">
        <f aca="false">B113+1</f>
        <v>13</v>
      </c>
      <c r="C114" s="13" t="n">
        <f aca="false">IF(F114="HAW5",0,'With H5'!C114)</f>
        <v>0</v>
      </c>
      <c r="D114" s="13"/>
      <c r="E114" s="0" t="n">
        <f aca="false">'With H5'!E114</f>
        <v>0</v>
      </c>
      <c r="F114" s="0" t="n">
        <f aca="false">'With H5'!F114</f>
        <v>0</v>
      </c>
      <c r="G114" s="13" t="n">
        <f aca="false">IF(SUM(G102:G113)+C114&gt;D102,D102-SUM(G102:G113),C114)</f>
        <v>0</v>
      </c>
      <c r="H114" s="7" t="n">
        <f aca="false">'With H5'!H114</f>
        <v>0</v>
      </c>
      <c r="K114" s="0" t="n">
        <f aca="false">E114</f>
        <v>0</v>
      </c>
      <c r="L114" s="0" t="n">
        <f aca="false">F114</f>
        <v>0</v>
      </c>
      <c r="M114" s="13" t="n">
        <f aca="false">IF(SUM(G115:G126)&gt;J102,G114,MAX(0,G114-(J102-SUM(G115:G126))))</f>
        <v>0</v>
      </c>
      <c r="N114" s="7" t="n">
        <f aca="false">'With H5'!N114</f>
        <v>0</v>
      </c>
      <c r="Q114" s="0" t="n">
        <f aca="false">Q113+1</f>
        <v>13</v>
      </c>
      <c r="R114" s="0" t="n">
        <f aca="false">K114</f>
        <v>0</v>
      </c>
      <c r="S114" s="0" t="n">
        <f aca="false">L114</f>
        <v>0</v>
      </c>
      <c r="T114" s="13" t="n">
        <f aca="false">IF(SUM(M115:M126)&gt;P102,M114,MAX(0,M114-(P102-SUM(M115:M126))))</f>
        <v>0</v>
      </c>
      <c r="U114" s="7" t="n">
        <f aca="false">'With H5'!U114</f>
        <v>0</v>
      </c>
    </row>
    <row r="115" customFormat="false" ht="12.75" hidden="false" customHeight="false" outlineLevel="0" collapsed="false">
      <c r="B115" s="0" t="n">
        <f aca="false">B114+1</f>
        <v>14</v>
      </c>
      <c r="C115" s="13" t="n">
        <f aca="false">IF(F115="HAW5",0,'With H5'!C115)</f>
        <v>0</v>
      </c>
      <c r="D115" s="13"/>
      <c r="E115" s="0" t="n">
        <f aca="false">'With H5'!E115</f>
        <v>0</v>
      </c>
      <c r="F115" s="0" t="n">
        <f aca="false">'With H5'!F115</f>
        <v>0</v>
      </c>
      <c r="G115" s="13" t="n">
        <f aca="false">IF(SUM(G102:G114)+C115&gt;D102,D102-SUM(G102:G114),C115)</f>
        <v>0</v>
      </c>
      <c r="H115" s="7" t="n">
        <f aca="false">'With H5'!H115</f>
        <v>0</v>
      </c>
      <c r="K115" s="0" t="n">
        <f aca="false">E115</f>
        <v>0</v>
      </c>
      <c r="L115" s="0" t="n">
        <f aca="false">F115</f>
        <v>0</v>
      </c>
      <c r="M115" s="13" t="n">
        <f aca="false">IF(SUM(G116:G126)&gt;J102,G115,MAX(0,G115-(J102-SUM(G116:G126))))</f>
        <v>0</v>
      </c>
      <c r="N115" s="7" t="n">
        <f aca="false">'With H5'!N115</f>
        <v>0</v>
      </c>
      <c r="Q115" s="0" t="n">
        <f aca="false">Q114+1</f>
        <v>14</v>
      </c>
      <c r="R115" s="0" t="n">
        <f aca="false">K115</f>
        <v>0</v>
      </c>
      <c r="S115" s="0" t="n">
        <f aca="false">L115</f>
        <v>0</v>
      </c>
      <c r="T115" s="13" t="n">
        <f aca="false">IF(SUM(M116:M126)&gt;P102,M115,MAX(0,M115-(P102-SUM(M116:M126))))</f>
        <v>0</v>
      </c>
      <c r="U115" s="7" t="n">
        <f aca="false">'With H5'!U115</f>
        <v>0</v>
      </c>
    </row>
    <row r="116" customFormat="false" ht="12.75" hidden="false" customHeight="false" outlineLevel="0" collapsed="false">
      <c r="B116" s="0" t="n">
        <f aca="false">B115+1</f>
        <v>15</v>
      </c>
      <c r="C116" s="13" t="n">
        <f aca="false">IF(F116="HAW5",0,'With H5'!C116)</f>
        <v>0</v>
      </c>
      <c r="D116" s="13"/>
      <c r="E116" s="0" t="n">
        <f aca="false">'With H5'!E116</f>
        <v>0</v>
      </c>
      <c r="F116" s="0" t="n">
        <f aca="false">'With H5'!F116</f>
        <v>0</v>
      </c>
      <c r="G116" s="13" t="n">
        <f aca="false">IF(SUM(G102:G115)+C116&gt;D102,D102-SUM(G102:G115),C116)</f>
        <v>0</v>
      </c>
      <c r="H116" s="7" t="n">
        <f aca="false">'With H5'!H116</f>
        <v>0</v>
      </c>
      <c r="K116" s="0" t="n">
        <f aca="false">E116</f>
        <v>0</v>
      </c>
      <c r="L116" s="0" t="n">
        <f aca="false">F116</f>
        <v>0</v>
      </c>
      <c r="M116" s="13" t="n">
        <f aca="false">IF(SUM(G117:G126)&gt;J102,G116,MAX(0,G116-(J102-SUM(G117:G126))))</f>
        <v>0</v>
      </c>
      <c r="N116" s="7" t="n">
        <f aca="false">'With H5'!N116</f>
        <v>0</v>
      </c>
      <c r="Q116" s="0" t="n">
        <f aca="false">Q115+1</f>
        <v>15</v>
      </c>
      <c r="R116" s="0" t="n">
        <f aca="false">K116</f>
        <v>0</v>
      </c>
      <c r="S116" s="0" t="n">
        <f aca="false">L116</f>
        <v>0</v>
      </c>
      <c r="T116" s="13" t="n">
        <f aca="false">IF(SUM(M117:M126)&gt;P102,M116,MAX(0,M116-(P102-SUM(M117:M126))))</f>
        <v>0</v>
      </c>
      <c r="U116" s="7" t="n">
        <f aca="false">'With H5'!U116</f>
        <v>0</v>
      </c>
    </row>
    <row r="117" customFormat="false" ht="12.75" hidden="false" customHeight="false" outlineLevel="0" collapsed="false">
      <c r="B117" s="0" t="n">
        <f aca="false">B116+1</f>
        <v>16</v>
      </c>
      <c r="C117" s="13" t="n">
        <f aca="false">IF(F117="HAW5",0,'With H5'!C117)</f>
        <v>0</v>
      </c>
      <c r="D117" s="13"/>
      <c r="E117" s="0" t="n">
        <f aca="false">'With H5'!E117</f>
        <v>0</v>
      </c>
      <c r="F117" s="0" t="n">
        <f aca="false">'With H5'!F117</f>
        <v>0</v>
      </c>
      <c r="G117" s="13" t="n">
        <f aca="false">IF(SUM(G102:G116)+C117&gt;D102,D102-SUM(G102:G116),C117)</f>
        <v>0</v>
      </c>
      <c r="H117" s="7" t="n">
        <f aca="false">'With H5'!H117</f>
        <v>0</v>
      </c>
      <c r="K117" s="0" t="n">
        <f aca="false">E117</f>
        <v>0</v>
      </c>
      <c r="L117" s="0" t="n">
        <f aca="false">F117</f>
        <v>0</v>
      </c>
      <c r="M117" s="13" t="n">
        <f aca="false">IF(SUM(G118:G126)&gt;J102,G117,MAX(0,G117-(J102-SUM(G118:G126))))</f>
        <v>0</v>
      </c>
      <c r="N117" s="7" t="n">
        <f aca="false">'With H5'!N117</f>
        <v>0</v>
      </c>
      <c r="Q117" s="0" t="n">
        <f aca="false">Q116+1</f>
        <v>16</v>
      </c>
      <c r="R117" s="0" t="n">
        <f aca="false">K117</f>
        <v>0</v>
      </c>
      <c r="S117" s="0" t="n">
        <f aca="false">L117</f>
        <v>0</v>
      </c>
      <c r="T117" s="13" t="n">
        <f aca="false">IF(SUM(M118:M126)&gt;P102,M117,MAX(0,M117-(P102-SUM(M118:M126))))</f>
        <v>0</v>
      </c>
      <c r="U117" s="7" t="n">
        <f aca="false">'With H5'!U117</f>
        <v>0</v>
      </c>
    </row>
    <row r="118" customFormat="false" ht="12.75" hidden="false" customHeight="false" outlineLevel="0" collapsed="false">
      <c r="B118" s="0" t="n">
        <f aca="false">B117+1</f>
        <v>17</v>
      </c>
      <c r="C118" s="13" t="n">
        <f aca="false">IF(F118="HAW5",0,'With H5'!C118)</f>
        <v>0</v>
      </c>
      <c r="D118" s="13"/>
      <c r="E118" s="0" t="n">
        <f aca="false">'With H5'!E118</f>
        <v>0</v>
      </c>
      <c r="F118" s="0" t="n">
        <f aca="false">'With H5'!F118</f>
        <v>0</v>
      </c>
      <c r="G118" s="13" t="n">
        <f aca="false">IF(SUM(G102:G117)+C118&gt;D102,D102-SUM(G102:G117),C118)</f>
        <v>0</v>
      </c>
      <c r="H118" s="7" t="n">
        <f aca="false">'With H5'!H118</f>
        <v>0</v>
      </c>
      <c r="K118" s="0" t="n">
        <f aca="false">E118</f>
        <v>0</v>
      </c>
      <c r="L118" s="0" t="n">
        <f aca="false">F118</f>
        <v>0</v>
      </c>
      <c r="M118" s="13" t="n">
        <f aca="false">IF(SUM(G119:G126)&gt;J102,G118,MAX(0,G118-(J102-SUM(G119:G126))))</f>
        <v>0</v>
      </c>
      <c r="N118" s="7" t="n">
        <f aca="false">'With H5'!N118</f>
        <v>0</v>
      </c>
      <c r="Q118" s="0" t="n">
        <f aca="false">Q117+1</f>
        <v>17</v>
      </c>
      <c r="R118" s="0" t="n">
        <f aca="false">K118</f>
        <v>0</v>
      </c>
      <c r="S118" s="0" t="n">
        <f aca="false">L118</f>
        <v>0</v>
      </c>
      <c r="T118" s="13" t="n">
        <f aca="false">IF(SUM(M119:M126)&gt;P102,M118,MAX(0,M118-(P102-SUM(M119:M126))))</f>
        <v>0</v>
      </c>
      <c r="U118" s="7" t="n">
        <f aca="false">'With H5'!U118</f>
        <v>0</v>
      </c>
    </row>
    <row r="119" customFormat="false" ht="12.75" hidden="false" customHeight="false" outlineLevel="0" collapsed="false">
      <c r="B119" s="0" t="n">
        <f aca="false">B118+1</f>
        <v>18</v>
      </c>
      <c r="C119" s="13" t="n">
        <f aca="false">IF(F119="HAW5",0,'With H5'!C119)</f>
        <v>0</v>
      </c>
      <c r="D119" s="13"/>
      <c r="E119" s="0" t="n">
        <f aca="false">'With H5'!E119</f>
        <v>0</v>
      </c>
      <c r="F119" s="0" t="n">
        <f aca="false">'With H5'!F119</f>
        <v>0</v>
      </c>
      <c r="G119" s="13" t="n">
        <f aca="false">IF(SUM(G102:G118)+C119&gt;D102,D102-SUM(G102:G118),C119)</f>
        <v>0</v>
      </c>
      <c r="H119" s="7" t="n">
        <f aca="false">'With H5'!H119</f>
        <v>0</v>
      </c>
      <c r="K119" s="0" t="n">
        <f aca="false">E119</f>
        <v>0</v>
      </c>
      <c r="L119" s="0" t="n">
        <f aca="false">F119</f>
        <v>0</v>
      </c>
      <c r="M119" s="13" t="n">
        <f aca="false">IF(SUM(G120:G126)&gt;J102,G119,MAX(0,G119-(J102-SUM(G120:G126))))</f>
        <v>0</v>
      </c>
      <c r="N119" s="7" t="n">
        <f aca="false">'With H5'!N119</f>
        <v>0</v>
      </c>
      <c r="Q119" s="0" t="n">
        <f aca="false">Q118+1</f>
        <v>18</v>
      </c>
      <c r="R119" s="0" t="n">
        <f aca="false">K119</f>
        <v>0</v>
      </c>
      <c r="S119" s="0" t="n">
        <f aca="false">L119</f>
        <v>0</v>
      </c>
      <c r="T119" s="13" t="n">
        <f aca="false">IF(SUM(M120:M126)&gt;P102,M119,MAX(0,M119-(P102-SUM(M120:M126))))</f>
        <v>0</v>
      </c>
      <c r="U119" s="7" t="n">
        <f aca="false">'With H5'!U119</f>
        <v>0</v>
      </c>
    </row>
    <row r="120" customFormat="false" ht="12.75" hidden="false" customHeight="false" outlineLevel="0" collapsed="false">
      <c r="B120" s="0" t="n">
        <f aca="false">B119+1</f>
        <v>19</v>
      </c>
      <c r="C120" s="13" t="n">
        <f aca="false">IF(F120="HAW5",0,'With H5'!C120)</f>
        <v>0</v>
      </c>
      <c r="D120" s="13"/>
      <c r="E120" s="0" t="n">
        <f aca="false">'With H5'!E120</f>
        <v>0</v>
      </c>
      <c r="F120" s="0" t="n">
        <f aca="false">'With H5'!F120</f>
        <v>0</v>
      </c>
      <c r="G120" s="13" t="n">
        <f aca="false">IF(SUM(G102:G119)+C120&gt;D102,D102-SUM(G102:G119),C120)</f>
        <v>0</v>
      </c>
      <c r="H120" s="7" t="n">
        <f aca="false">'With H5'!H120</f>
        <v>0</v>
      </c>
      <c r="K120" s="0" t="n">
        <f aca="false">E120</f>
        <v>0</v>
      </c>
      <c r="L120" s="0" t="n">
        <f aca="false">F120</f>
        <v>0</v>
      </c>
      <c r="M120" s="13" t="n">
        <f aca="false">IF(SUM(G121:G126)&gt;J102,G120,MAX(0,G120-(J102-SUM(G121:G126))))</f>
        <v>0</v>
      </c>
      <c r="N120" s="7" t="n">
        <f aca="false">'With H5'!N120</f>
        <v>0</v>
      </c>
      <c r="Q120" s="0" t="n">
        <f aca="false">Q119+1</f>
        <v>19</v>
      </c>
      <c r="R120" s="0" t="n">
        <f aca="false">K120</f>
        <v>0</v>
      </c>
      <c r="S120" s="0" t="n">
        <f aca="false">L120</f>
        <v>0</v>
      </c>
      <c r="T120" s="13" t="n">
        <f aca="false">IF(SUM(M121:M126)&gt;P102,M120,MAX(0,M120-(P102-SUM(M121:M126))))</f>
        <v>0</v>
      </c>
      <c r="U120" s="7" t="n">
        <f aca="false">'With H5'!U120</f>
        <v>0</v>
      </c>
    </row>
    <row r="121" customFormat="false" ht="12.75" hidden="false" customHeight="false" outlineLevel="0" collapsed="false">
      <c r="B121" s="0" t="n">
        <f aca="false">B120+1</f>
        <v>20</v>
      </c>
      <c r="C121" s="13" t="n">
        <f aca="false">IF(F121="HAW5",0,'With H5'!C121)</f>
        <v>0</v>
      </c>
      <c r="D121" s="13"/>
      <c r="E121" s="0" t="n">
        <f aca="false">'With H5'!E121</f>
        <v>0</v>
      </c>
      <c r="F121" s="0" t="n">
        <f aca="false">'With H5'!F121</f>
        <v>0</v>
      </c>
      <c r="G121" s="13" t="n">
        <f aca="false">IF(SUM(G102:G120)+C121&gt;D102,D102-SUM(G102:G120),C121)</f>
        <v>0</v>
      </c>
      <c r="H121" s="7" t="n">
        <f aca="false">'With H5'!H121</f>
        <v>0</v>
      </c>
      <c r="K121" s="0" t="n">
        <f aca="false">E121</f>
        <v>0</v>
      </c>
      <c r="L121" s="0" t="n">
        <f aca="false">F121</f>
        <v>0</v>
      </c>
      <c r="M121" s="13" t="n">
        <f aca="false">IF(SUM(G122:G126)&gt;J102,G121,MAX(0,G121-(J102-SUM(G122:G126))))</f>
        <v>0</v>
      </c>
      <c r="N121" s="7" t="n">
        <f aca="false">'With H5'!N121</f>
        <v>0</v>
      </c>
      <c r="Q121" s="0" t="n">
        <f aca="false">Q120+1</f>
        <v>20</v>
      </c>
      <c r="R121" s="0" t="n">
        <f aca="false">K121</f>
        <v>0</v>
      </c>
      <c r="S121" s="0" t="n">
        <f aca="false">L121</f>
        <v>0</v>
      </c>
      <c r="T121" s="13" t="n">
        <f aca="false">IF(SUM(M122:M126)&gt;P102,M121,MAX(0,M121-(P102-SUM(M122:M126))))</f>
        <v>0</v>
      </c>
      <c r="U121" s="7" t="n">
        <f aca="false">'With H5'!U121</f>
        <v>0</v>
      </c>
    </row>
    <row r="122" customFormat="false" ht="12.75" hidden="false" customHeight="false" outlineLevel="0" collapsed="false">
      <c r="B122" s="0" t="n">
        <f aca="false">B121+1</f>
        <v>21</v>
      </c>
      <c r="C122" s="13" t="n">
        <f aca="false">IF(F122="HAW5",0,'With H5'!C122)</f>
        <v>0</v>
      </c>
      <c r="D122" s="13"/>
      <c r="E122" s="0" t="n">
        <f aca="false">'With H5'!E122</f>
        <v>0</v>
      </c>
      <c r="F122" s="0" t="n">
        <f aca="false">'With H5'!F122</f>
        <v>0</v>
      </c>
      <c r="G122" s="13" t="n">
        <f aca="false">IF(SUM(G102:G121)+C122&gt;D102,D102-SUM(G102:G121),C122)</f>
        <v>0</v>
      </c>
      <c r="H122" s="7" t="n">
        <f aca="false">'With H5'!H122</f>
        <v>0</v>
      </c>
      <c r="K122" s="0" t="n">
        <f aca="false">E122</f>
        <v>0</v>
      </c>
      <c r="L122" s="0" t="n">
        <f aca="false">F122</f>
        <v>0</v>
      </c>
      <c r="M122" s="13" t="n">
        <f aca="false">IF(SUM(G123:G126)&gt;J102,G122,MAX(0,G122-(J102-SUM(G123:G126))))</f>
        <v>0</v>
      </c>
      <c r="N122" s="7" t="n">
        <f aca="false">'With H5'!N122</f>
        <v>0</v>
      </c>
      <c r="Q122" s="0" t="n">
        <f aca="false">Q121+1</f>
        <v>21</v>
      </c>
      <c r="R122" s="0" t="n">
        <f aca="false">K122</f>
        <v>0</v>
      </c>
      <c r="S122" s="0" t="n">
        <f aca="false">L122</f>
        <v>0</v>
      </c>
      <c r="T122" s="13" t="n">
        <f aca="false">IF(SUM(M123:M126)&gt;P102,M122,MAX(0,M122-(P102-SUM(M123:M126))))</f>
        <v>0</v>
      </c>
      <c r="U122" s="7" t="n">
        <f aca="false">'With H5'!U122</f>
        <v>0</v>
      </c>
    </row>
    <row r="123" customFormat="false" ht="12.75" hidden="false" customHeight="false" outlineLevel="0" collapsed="false">
      <c r="B123" s="0" t="n">
        <f aca="false">B122+1</f>
        <v>22</v>
      </c>
      <c r="C123" s="13" t="n">
        <f aca="false">IF(F123="HAW5",0,'With H5'!C123)</f>
        <v>0</v>
      </c>
      <c r="D123" s="13"/>
      <c r="E123" s="0" t="n">
        <f aca="false">'With H5'!E123</f>
        <v>0</v>
      </c>
      <c r="F123" s="0" t="n">
        <f aca="false">'With H5'!F123</f>
        <v>0</v>
      </c>
      <c r="G123" s="13" t="n">
        <f aca="false">IF(SUM(G102:G122)+C123&gt;D102,D102-SUM(G102:G122),C123)</f>
        <v>0</v>
      </c>
      <c r="H123" s="7" t="n">
        <f aca="false">'With H5'!H123</f>
        <v>0</v>
      </c>
      <c r="K123" s="0" t="n">
        <f aca="false">E123</f>
        <v>0</v>
      </c>
      <c r="L123" s="0" t="n">
        <f aca="false">F123</f>
        <v>0</v>
      </c>
      <c r="M123" s="13" t="n">
        <f aca="false">IF(SUM(G124:G126)&gt;J102,G123,MAX(0,G123-(J102-SUM(G124:G126))))</f>
        <v>0</v>
      </c>
      <c r="N123" s="7" t="n">
        <f aca="false">'With H5'!N123</f>
        <v>0</v>
      </c>
      <c r="Q123" s="0" t="n">
        <f aca="false">Q122+1</f>
        <v>22</v>
      </c>
      <c r="R123" s="0" t="n">
        <f aca="false">K123</f>
        <v>0</v>
      </c>
      <c r="S123" s="0" t="n">
        <f aca="false">L123</f>
        <v>0</v>
      </c>
      <c r="T123" s="13" t="n">
        <f aca="false">IF(SUM(M124:M126)&gt;P102,M123,MAX(0,M123-(P102-SUM(M124:M126))))</f>
        <v>0</v>
      </c>
      <c r="U123" s="7" t="n">
        <f aca="false">'With H5'!U123</f>
        <v>0</v>
      </c>
    </row>
    <row r="124" customFormat="false" ht="12.75" hidden="false" customHeight="false" outlineLevel="0" collapsed="false">
      <c r="B124" s="0" t="n">
        <f aca="false">B123+1</f>
        <v>23</v>
      </c>
      <c r="C124" s="13" t="n">
        <f aca="false">IF(F124="HAW5",0,'With H5'!C124)</f>
        <v>0</v>
      </c>
      <c r="D124" s="13"/>
      <c r="E124" s="0" t="n">
        <f aca="false">'With H5'!E124</f>
        <v>0</v>
      </c>
      <c r="F124" s="0" t="n">
        <f aca="false">'With H5'!F124</f>
        <v>0</v>
      </c>
      <c r="G124" s="13" t="n">
        <f aca="false">IF(SUM(G102:G123)+C124&gt;D102,D102-SUM(G102:G123),C124)</f>
        <v>0</v>
      </c>
      <c r="H124" s="7" t="n">
        <f aca="false">'With H5'!H124</f>
        <v>0</v>
      </c>
      <c r="K124" s="0" t="n">
        <f aca="false">E124</f>
        <v>0</v>
      </c>
      <c r="L124" s="0" t="n">
        <f aca="false">F124</f>
        <v>0</v>
      </c>
      <c r="M124" s="13" t="n">
        <f aca="false">IF(SUM(G125:G126)&gt;J102,G124,MAX(0,G124-(J102-SUM(G125:G126))))</f>
        <v>0</v>
      </c>
      <c r="N124" s="7" t="n">
        <f aca="false">'With H5'!N124</f>
        <v>0</v>
      </c>
      <c r="Q124" s="0" t="n">
        <f aca="false">Q123+1</f>
        <v>23</v>
      </c>
      <c r="R124" s="0" t="n">
        <f aca="false">K124</f>
        <v>0</v>
      </c>
      <c r="S124" s="0" t="n">
        <f aca="false">L124</f>
        <v>0</v>
      </c>
      <c r="T124" s="13" t="n">
        <f aca="false">IF(SUM(M125:M126)&gt;P102,M124,MAX(0,M124-(P102-SUM(M125:M126))))</f>
        <v>0</v>
      </c>
      <c r="U124" s="7" t="n">
        <f aca="false">'With H5'!U124</f>
        <v>0</v>
      </c>
    </row>
    <row r="125" customFormat="false" ht="12.75" hidden="false" customHeight="false" outlineLevel="0" collapsed="false">
      <c r="B125" s="0" t="n">
        <f aca="false">B124+1</f>
        <v>24</v>
      </c>
      <c r="C125" s="13" t="n">
        <f aca="false">IF(F125="HAW5",0,'With H5'!C125)</f>
        <v>0</v>
      </c>
      <c r="D125" s="13"/>
      <c r="E125" s="0" t="n">
        <f aca="false">'With H5'!E125</f>
        <v>0</v>
      </c>
      <c r="F125" s="0" t="n">
        <f aca="false">'With H5'!F125</f>
        <v>0</v>
      </c>
      <c r="G125" s="13" t="n">
        <f aca="false">IF(SUM(G102:G124)+C125&gt;D102,D102-SUM(G102:G124),C125)</f>
        <v>0</v>
      </c>
      <c r="H125" s="7" t="n">
        <f aca="false">'With H5'!H125</f>
        <v>0</v>
      </c>
      <c r="K125" s="0" t="n">
        <f aca="false">E125</f>
        <v>0</v>
      </c>
      <c r="L125" s="0" t="n">
        <f aca="false">F125</f>
        <v>0</v>
      </c>
      <c r="M125" s="13" t="n">
        <f aca="false">IF(SUM(G126:G126)&gt;J102,G125,MAX(0,G125-(J102-SUM(G126:G126))))</f>
        <v>0</v>
      </c>
      <c r="N125" s="7" t="n">
        <f aca="false">'With H5'!N125</f>
        <v>0</v>
      </c>
      <c r="Q125" s="0" t="n">
        <f aca="false">Q124+1</f>
        <v>24</v>
      </c>
      <c r="R125" s="0" t="n">
        <f aca="false">K125</f>
        <v>0</v>
      </c>
      <c r="S125" s="0" t="n">
        <f aca="false">L125</f>
        <v>0</v>
      </c>
      <c r="T125" s="13" t="n">
        <f aca="false">IF(SUM(M126:M126)&gt;P102,M125,MAX(0,M125-(P102-SUM(M126:M126))))</f>
        <v>0</v>
      </c>
      <c r="U125" s="7" t="n">
        <f aca="false">'With H5'!U125</f>
        <v>0</v>
      </c>
    </row>
    <row r="126" customFormat="false" ht="12.75" hidden="false" customHeight="false" outlineLevel="0" collapsed="false">
      <c r="B126" s="0" t="n">
        <f aca="false">B125+1</f>
        <v>25</v>
      </c>
      <c r="C126" s="13" t="n">
        <f aca="false">IF(F126="HAW5",0,'With H5'!C126)</f>
        <v>0</v>
      </c>
      <c r="D126" s="13"/>
      <c r="E126" s="0" t="n">
        <f aca="false">'With H5'!E126</f>
        <v>0</v>
      </c>
      <c r="F126" s="0" t="n">
        <f aca="false">'With H5'!F126</f>
        <v>0</v>
      </c>
      <c r="G126" s="13" t="n">
        <f aca="false">IF(SUM(G102:G125)+C126&gt;D102,D102-SUM(G102:G125),C126)</f>
        <v>0</v>
      </c>
      <c r="H126" s="7" t="n">
        <f aca="false">'With H5'!H126</f>
        <v>0</v>
      </c>
      <c r="K126" s="0" t="n">
        <f aca="false">E126</f>
        <v>0</v>
      </c>
      <c r="L126" s="0" t="n">
        <f aca="false">F126</f>
        <v>0</v>
      </c>
      <c r="M126" s="13" t="n">
        <f aca="false">IF(SUM(G126:G127)&gt;J102,G126,MAX(0,G126-(J102-SUM(G126:G127))))</f>
        <v>0</v>
      </c>
      <c r="N126" s="7" t="n">
        <f aca="false">'With H5'!N126</f>
        <v>0</v>
      </c>
      <c r="Q126" s="0" t="n">
        <f aca="false">Q125+1</f>
        <v>25</v>
      </c>
      <c r="R126" s="0" t="n">
        <f aca="false">K126</f>
        <v>0</v>
      </c>
      <c r="S126" s="0" t="n">
        <f aca="false">L126</f>
        <v>0</v>
      </c>
      <c r="T126" s="13" t="n">
        <f aca="false">IF(SUM(M126:M127)&gt;P102,M126,MAX(0,M126-(P102-SUM(M126:M127))))</f>
        <v>0</v>
      </c>
      <c r="U126" s="7" t="n">
        <f aca="false">'With H5'!U126</f>
        <v>0</v>
      </c>
    </row>
    <row r="127" customFormat="false" ht="12.75" hidden="false" customHeight="false" outlineLevel="0" collapsed="false">
      <c r="H127" s="7"/>
      <c r="M127" s="7"/>
      <c r="N127" s="7"/>
      <c r="T127" s="7"/>
      <c r="U127" s="7"/>
    </row>
    <row r="128" customFormat="false" ht="12.75" hidden="false" customHeight="false" outlineLevel="0" collapsed="false">
      <c r="G128" s="13" t="n">
        <f aca="false">SUM(G102:G126)</f>
        <v>1562</v>
      </c>
      <c r="H128" s="7"/>
      <c r="M128" s="13" t="n">
        <f aca="false">SUM(M102:M126)</f>
        <v>1330</v>
      </c>
      <c r="N128" s="7"/>
      <c r="P128" s="2"/>
      <c r="T128" s="13" t="n">
        <f aca="false">SUM(T102:T126)</f>
        <v>1212</v>
      </c>
      <c r="U128" s="7"/>
    </row>
    <row r="129" customFormat="false" ht="12.75" hidden="false" customHeight="false" outlineLevel="0" collapsed="false">
      <c r="H129" s="7"/>
      <c r="N129" s="7"/>
      <c r="U129" s="7"/>
    </row>
    <row r="130" customFormat="false" ht="12.75" hidden="false" customHeight="false" outlineLevel="0" collapsed="false">
      <c r="C130" s="2" t="s">
        <v>19</v>
      </c>
      <c r="H130" s="7"/>
      <c r="N130" s="7"/>
      <c r="P130" s="2" t="s">
        <v>20</v>
      </c>
      <c r="U130" s="7"/>
    </row>
    <row r="131" customFormat="false" ht="12.75" hidden="false" customHeight="false" outlineLevel="0" collapsed="false">
      <c r="A131" s="2" t="s">
        <v>5</v>
      </c>
      <c r="B131" s="2" t="s">
        <v>21</v>
      </c>
      <c r="C131" s="2" t="s">
        <v>22</v>
      </c>
      <c r="D131" s="2" t="s">
        <v>23</v>
      </c>
      <c r="E131" s="2" t="s">
        <v>24</v>
      </c>
      <c r="F131" s="2" t="s">
        <v>21</v>
      </c>
      <c r="G131" s="2" t="s">
        <v>22</v>
      </c>
      <c r="H131" s="11" t="s">
        <v>7</v>
      </c>
      <c r="J131" s="2" t="s">
        <v>25</v>
      </c>
      <c r="K131" s="2" t="s">
        <v>24</v>
      </c>
      <c r="L131" s="2" t="s">
        <v>21</v>
      </c>
      <c r="M131" s="2" t="s">
        <v>22</v>
      </c>
      <c r="N131" s="11" t="s">
        <v>7</v>
      </c>
      <c r="P131" s="2" t="s">
        <v>23</v>
      </c>
      <c r="Q131" s="2" t="s">
        <v>21</v>
      </c>
      <c r="R131" s="2" t="s">
        <v>24</v>
      </c>
      <c r="S131" s="2" t="s">
        <v>21</v>
      </c>
      <c r="T131" s="2" t="s">
        <v>22</v>
      </c>
      <c r="U131" s="11" t="s">
        <v>7</v>
      </c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11"/>
      <c r="J132" s="2"/>
      <c r="K132" s="2"/>
      <c r="L132" s="2"/>
      <c r="M132" s="2"/>
      <c r="N132" s="11"/>
      <c r="P132" s="2"/>
      <c r="Q132" s="2"/>
      <c r="R132" s="2"/>
      <c r="S132" s="2"/>
      <c r="T132" s="2"/>
      <c r="U132" s="11"/>
    </row>
    <row r="133" customFormat="false" ht="12.75" hidden="false" customHeight="false" outlineLevel="0" collapsed="false">
      <c r="A133" s="0" t="n">
        <f aca="false">A102+1</f>
        <v>5</v>
      </c>
      <c r="B133" s="0" t="n">
        <v>1</v>
      </c>
      <c r="C133" s="13" t="n">
        <f aca="false">IF(F133="HAW5",0,'With H5'!C133)</f>
        <v>561</v>
      </c>
      <c r="D133" s="13" t="n">
        <f aca="false">'With H5'!D133</f>
        <v>1595</v>
      </c>
      <c r="E133" s="0" t="str">
        <f aca="false">'With H5'!E133</f>
        <v>KCPL</v>
      </c>
      <c r="F133" s="0" t="str">
        <f aca="false">'With H5'!F133</f>
        <v>WLF1</v>
      </c>
      <c r="G133" s="13" t="n">
        <f aca="false">MIN(C133,D133)</f>
        <v>561</v>
      </c>
      <c r="H133" s="7" t="n">
        <f aca="false">'With H5'!H133</f>
        <v>3.85</v>
      </c>
      <c r="J133" s="13" t="n">
        <f aca="false">'With H5'!J133</f>
        <v>243</v>
      </c>
      <c r="K133" s="0" t="str">
        <f aca="false">E133</f>
        <v>KCPL</v>
      </c>
      <c r="L133" s="0" t="str">
        <f aca="false">F133</f>
        <v>WLF1</v>
      </c>
      <c r="M133" s="13" t="n">
        <f aca="false">IF(SUM(G134:G157)&gt;J133,G133,MAX(0,G133-(J133-SUM(G134:G157))))</f>
        <v>561</v>
      </c>
      <c r="N133" s="7" t="n">
        <f aca="false">'With H5'!N133</f>
        <v>3.85</v>
      </c>
      <c r="P133" s="13" t="n">
        <f aca="false">'With H5'!P133</f>
        <v>120</v>
      </c>
      <c r="Q133" s="0" t="n">
        <v>1</v>
      </c>
      <c r="R133" s="0" t="str">
        <f aca="false">K133</f>
        <v>KCPL</v>
      </c>
      <c r="S133" s="0" t="str">
        <f aca="false">L133</f>
        <v>WLF1</v>
      </c>
      <c r="T133" s="13" t="n">
        <f aca="false">IF(SUM(M134:M157)&gt;P133,M133,MAX(0,M133-(P133-SUM(M134:M157))))</f>
        <v>561</v>
      </c>
      <c r="U133" s="7" t="n">
        <f aca="false">'With H5'!U133</f>
        <v>3.85</v>
      </c>
      <c r="W133" s="0" t="s">
        <v>28</v>
      </c>
      <c r="Y133" s="8" t="n">
        <f aca="false">SUMPRODUCT(M133:M157,N133:N157)-SUMPRODUCT(T133:T157,U133:U157)</f>
        <v>1301.15</v>
      </c>
      <c r="AA133" s="0" t="n">
        <f aca="false">SUMPRODUCT(G133:G157,H133:H157)</f>
        <v>12842.58</v>
      </c>
      <c r="AB133" s="0" t="n">
        <f aca="false">SUMPRODUCT(M133:M157,N133:N157)</f>
        <v>7946.09</v>
      </c>
      <c r="AC133" s="0" t="n">
        <f aca="false">SUMPRODUCT(T133:T157,U133:U157)</f>
        <v>6644.94</v>
      </c>
      <c r="AE133" s="0" t="n">
        <f aca="false">AA133-AB133</f>
        <v>4896.49</v>
      </c>
      <c r="AF133" s="0" t="n">
        <f aca="false">AB133-AC133</f>
        <v>1301.15</v>
      </c>
    </row>
    <row r="134" customFormat="false" ht="12.75" hidden="false" customHeight="false" outlineLevel="0" collapsed="false">
      <c r="B134" s="0" t="n">
        <f aca="false">B133+1</f>
        <v>2</v>
      </c>
      <c r="C134" s="13" t="n">
        <f aca="false">IF(F134="HAW5",0,'With H5'!C134)</f>
        <v>214</v>
      </c>
      <c r="D134" s="13"/>
      <c r="E134" s="0" t="str">
        <f aca="false">'With H5'!E134</f>
        <v>KCPL</v>
      </c>
      <c r="F134" s="0" t="str">
        <f aca="false">'With H5'!F134</f>
        <v>LAC2</v>
      </c>
      <c r="G134" s="13" t="n">
        <f aca="false">IF(SUM(G133:G133)+C134&gt;D133,D133-SUM(G133:G133),C134)</f>
        <v>214</v>
      </c>
      <c r="H134" s="7" t="n">
        <f aca="false">'With H5'!H134</f>
        <v>5.64</v>
      </c>
      <c r="K134" s="0" t="str">
        <f aca="false">E134</f>
        <v>KCPL</v>
      </c>
      <c r="L134" s="0" t="str">
        <f aca="false">F134</f>
        <v>LAC2</v>
      </c>
      <c r="M134" s="13" t="n">
        <f aca="false">IF(SUM(G135:G157)&gt;J133,G134,MAX(0,G134-(J133-SUM(G135:G157))))</f>
        <v>214</v>
      </c>
      <c r="N134" s="7" t="n">
        <f aca="false">'With H5'!N134</f>
        <v>5.64</v>
      </c>
      <c r="Q134" s="0" t="n">
        <f aca="false">Q133+1</f>
        <v>2</v>
      </c>
      <c r="R134" s="0" t="str">
        <f aca="false">K134</f>
        <v>KCPL</v>
      </c>
      <c r="S134" s="0" t="str">
        <f aca="false">L134</f>
        <v>LAC2</v>
      </c>
      <c r="T134" s="13" t="n">
        <f aca="false">IF(SUM(M135:M157)&gt;P133,M134,MAX(0,M134-(P133-SUM(M135:M157))))</f>
        <v>214</v>
      </c>
      <c r="U134" s="7" t="n">
        <f aca="false">'With H5'!U134</f>
        <v>5.64</v>
      </c>
      <c r="W134" s="0" t="s">
        <v>30</v>
      </c>
      <c r="Y134" s="0" t="n">
        <f aca="false">P133</f>
        <v>120</v>
      </c>
    </row>
    <row r="135" customFormat="false" ht="12.75" hidden="false" customHeight="false" outlineLevel="0" collapsed="false">
      <c r="B135" s="0" t="n">
        <f aca="false">B134+1</f>
        <v>3</v>
      </c>
      <c r="C135" s="13" t="n">
        <f aca="false">IF(F135="HAW5",0,'With H5'!C135)</f>
        <v>321</v>
      </c>
      <c r="D135" s="13"/>
      <c r="E135" s="0" t="str">
        <f aca="false">'With H5'!E135</f>
        <v>KCPL</v>
      </c>
      <c r="F135" s="0" t="str">
        <f aca="false">'With H5'!F135</f>
        <v>LAC1</v>
      </c>
      <c r="G135" s="13" t="n">
        <f aca="false">IF(SUM(G133:G134)+C135&gt;D133,D133-SUM(G133:G134),C135)</f>
        <v>321</v>
      </c>
      <c r="H135" s="7" t="n">
        <f aca="false">'With H5'!H135</f>
        <v>6.45</v>
      </c>
      <c r="K135" s="0" t="str">
        <f aca="false">E135</f>
        <v>KCPL</v>
      </c>
      <c r="L135" s="0" t="str">
        <f aca="false">F135</f>
        <v>LAC1</v>
      </c>
      <c r="M135" s="13" t="n">
        <f aca="false">IF(SUM(G136:G157)&gt;J133,G135,MAX(0,G135-(J133-SUM(G136:G157))))</f>
        <v>321</v>
      </c>
      <c r="N135" s="7" t="n">
        <f aca="false">'With H5'!N135</f>
        <v>6.45</v>
      </c>
      <c r="Q135" s="0" t="n">
        <f aca="false">Q134+1</f>
        <v>3</v>
      </c>
      <c r="R135" s="0" t="str">
        <f aca="false">K135</f>
        <v>KCPL</v>
      </c>
      <c r="S135" s="0" t="str">
        <f aca="false">L135</f>
        <v>LAC1</v>
      </c>
      <c r="T135" s="13" t="n">
        <f aca="false">IF(SUM(M136:M157)&gt;P133,M135,MAX(0,M135-(P133-SUM(M136:M157))))</f>
        <v>321</v>
      </c>
      <c r="U135" s="7" t="n">
        <f aca="false">'With H5'!U135</f>
        <v>6.45</v>
      </c>
      <c r="W135" s="0" t="s">
        <v>32</v>
      </c>
      <c r="Y135" s="8" t="n">
        <f aca="false">Y133/Y134</f>
        <v>10.8429166666667</v>
      </c>
    </row>
    <row r="136" customFormat="false" ht="12.75" hidden="false" customHeight="false" outlineLevel="0" collapsed="false">
      <c r="B136" s="0" t="n">
        <f aca="false">B135+1</f>
        <v>4</v>
      </c>
      <c r="C136" s="13" t="n">
        <f aca="false">IF(F136="HAW5",0,'With H5'!C136)</f>
        <v>145</v>
      </c>
      <c r="D136" s="13"/>
      <c r="E136" s="0" t="str">
        <f aca="false">'With H5'!E136</f>
        <v>KCPL</v>
      </c>
      <c r="F136" s="0" t="str">
        <f aca="false">'With H5'!F136</f>
        <v>MON1</v>
      </c>
      <c r="G136" s="13" t="n">
        <f aca="false">IF(SUM(G133:G135)+C136&gt;D133,D133-SUM(G133:G135),C136)</f>
        <v>145</v>
      </c>
      <c r="H136" s="7" t="n">
        <f aca="false">'With H5'!H136</f>
        <v>10.16</v>
      </c>
      <c r="K136" s="0" t="str">
        <f aca="false">E136</f>
        <v>KCPL</v>
      </c>
      <c r="L136" s="0" t="str">
        <f aca="false">F136</f>
        <v>MON1</v>
      </c>
      <c r="M136" s="13" t="n">
        <f aca="false">IF(SUM(G137:G157)&gt;J133,G136,MAX(0,G136-(J133-SUM(G137:G157))))</f>
        <v>145</v>
      </c>
      <c r="N136" s="7" t="n">
        <f aca="false">'With H5'!N136</f>
        <v>10.16</v>
      </c>
      <c r="Q136" s="0" t="n">
        <f aca="false">Q135+1</f>
        <v>4</v>
      </c>
      <c r="R136" s="0" t="str">
        <f aca="false">K136</f>
        <v>KCPL</v>
      </c>
      <c r="S136" s="0" t="str">
        <f aca="false">L136</f>
        <v>MON1</v>
      </c>
      <c r="T136" s="13" t="n">
        <f aca="false">IF(SUM(M137:M157)&gt;P133,M136,MAX(0,M136-(P133-SUM(M137:M157))))</f>
        <v>136</v>
      </c>
      <c r="U136" s="7" t="n">
        <f aca="false">'With H5'!U136</f>
        <v>8.88</v>
      </c>
    </row>
    <row r="137" customFormat="false" ht="12.75" hidden="false" customHeight="false" outlineLevel="0" collapsed="false">
      <c r="B137" s="0" t="n">
        <f aca="false">B136+1</f>
        <v>5</v>
      </c>
      <c r="C137" s="13" t="n">
        <f aca="false">IF(F137="HAW5",0,'With H5'!C137)</f>
        <v>150</v>
      </c>
      <c r="D137" s="13"/>
      <c r="E137" s="0" t="str">
        <f aca="false">'With H5'!E137</f>
        <v>KCPL</v>
      </c>
      <c r="F137" s="0" t="str">
        <f aca="false">'With H5'!F137</f>
        <v>MON2</v>
      </c>
      <c r="G137" s="13" t="n">
        <f aca="false">IF(SUM(G133:G136)+C137&gt;D133,D133-SUM(G133:G136),C137)</f>
        <v>150</v>
      </c>
      <c r="H137" s="7" t="n">
        <f aca="false">'With H5'!H137</f>
        <v>10.33</v>
      </c>
      <c r="K137" s="0" t="str">
        <f aca="false">E137</f>
        <v>KCPL</v>
      </c>
      <c r="L137" s="0" t="str">
        <f aca="false">F137</f>
        <v>MON2</v>
      </c>
      <c r="M137" s="13" t="n">
        <f aca="false">IF(SUM(G138:G157)&gt;J133,G137,MAX(0,G137-(J133-SUM(G138:G157))))</f>
        <v>111</v>
      </c>
      <c r="N137" s="7" t="n">
        <f aca="false">'With H5'!N137</f>
        <v>9.33</v>
      </c>
      <c r="Q137" s="0" t="n">
        <f aca="false">Q136+1</f>
        <v>5</v>
      </c>
      <c r="R137" s="0" t="str">
        <f aca="false">K137</f>
        <v>KCPL</v>
      </c>
      <c r="S137" s="0" t="str">
        <f aca="false">L137</f>
        <v>MON2</v>
      </c>
      <c r="T137" s="13" t="n">
        <f aca="false">IF(SUM(M138:M157)&gt;P133,M137,MAX(0,M137-(P133-SUM(M138:M157))))</f>
        <v>0</v>
      </c>
      <c r="U137" s="7" t="n">
        <f aca="false">'With H5'!U137</f>
        <v>8.88</v>
      </c>
      <c r="W137" s="0" t="s">
        <v>35</v>
      </c>
      <c r="Y137" s="10" t="n">
        <v>0.015</v>
      </c>
    </row>
    <row r="138" customFormat="false" ht="12.75" hidden="false" customHeight="false" outlineLevel="0" collapsed="false">
      <c r="B138" s="0" t="n">
        <f aca="false">B137+1</f>
        <v>6</v>
      </c>
      <c r="C138" s="13" t="n">
        <f aca="false">IF(F138="HAW5",0,'With H5'!C138)</f>
        <v>0</v>
      </c>
      <c r="D138" s="13"/>
      <c r="E138" s="0" t="str">
        <f aca="false">'With H5'!E138</f>
        <v>KCPL</v>
      </c>
      <c r="F138" s="0" t="str">
        <f aca="false">'With H5'!F138</f>
        <v>HAW5</v>
      </c>
      <c r="G138" s="13" t="n">
        <f aca="false">IF(SUM(G133:G137)+C138&gt;D133,D133-SUM(G133:G137),C138)</f>
        <v>0</v>
      </c>
      <c r="H138" s="7" t="n">
        <f aca="false">'With H5'!H138</f>
        <v>10.77</v>
      </c>
      <c r="K138" s="0" t="str">
        <f aca="false">E138</f>
        <v>KCPL</v>
      </c>
      <c r="L138" s="0" t="str">
        <f aca="false">F138</f>
        <v>HAW5</v>
      </c>
      <c r="M138" s="13" t="n">
        <f aca="false">IF(SUM(G139:G157)&gt;J133,G138,MAX(0,G138-(J133-SUM(G139:G157))))</f>
        <v>0</v>
      </c>
      <c r="N138" s="7" t="n">
        <f aca="false">'With H5'!N138</f>
        <v>10.77</v>
      </c>
      <c r="Q138" s="0" t="n">
        <f aca="false">Q137+1</f>
        <v>6</v>
      </c>
      <c r="R138" s="0" t="str">
        <f aca="false">K138</f>
        <v>KCPL</v>
      </c>
      <c r="S138" s="0" t="str">
        <f aca="false">L138</f>
        <v>HAW5</v>
      </c>
      <c r="T138" s="13" t="n">
        <f aca="false">IF(SUM(M139:M157)&gt;P133,M138,MAX(0,M138-(P133-SUM(M139:M157))))</f>
        <v>0</v>
      </c>
      <c r="U138" s="7" t="n">
        <f aca="false">'With H5'!U138</f>
        <v>10.77</v>
      </c>
      <c r="W138" s="0" t="s">
        <v>37</v>
      </c>
      <c r="Y138" s="0" t="n">
        <v>6</v>
      </c>
    </row>
    <row r="139" customFormat="false" ht="12.75" hidden="false" customHeight="false" outlineLevel="0" collapsed="false">
      <c r="B139" s="0" t="n">
        <f aca="false">B138+1</f>
        <v>7</v>
      </c>
      <c r="C139" s="13" t="n">
        <f aca="false">IF(F139="HAW5",0,'With H5'!C139)</f>
        <v>25</v>
      </c>
      <c r="D139" s="13"/>
      <c r="E139" s="0" t="str">
        <f aca="false">'With H5'!E139</f>
        <v>APC</v>
      </c>
      <c r="F139" s="0" t="str">
        <f aca="false">'With H5'!F139</f>
        <v>SCHM2</v>
      </c>
      <c r="G139" s="13" t="n">
        <f aca="false">IF(SUM(G133:G138)+C139&gt;D133,D133-SUM(G133:G138),C139)</f>
        <v>25</v>
      </c>
      <c r="H139" s="7" t="n">
        <f aca="false">'With H5'!H139</f>
        <v>13.5</v>
      </c>
      <c r="K139" s="0" t="str">
        <f aca="false">E139</f>
        <v>APC</v>
      </c>
      <c r="L139" s="0" t="str">
        <f aca="false">F139</f>
        <v>SCHM2</v>
      </c>
      <c r="M139" s="13" t="n">
        <f aca="false">IF(SUM(G140:G157)&gt;J133,G139,MAX(0,G139-(J133-SUM(G140:G157))))</f>
        <v>0</v>
      </c>
      <c r="N139" s="7" t="n">
        <f aca="false">'With H5'!N139</f>
        <v>13.5</v>
      </c>
      <c r="Q139" s="0" t="n">
        <f aca="false">Q138+1</f>
        <v>7</v>
      </c>
      <c r="R139" s="0" t="str">
        <f aca="false">K139</f>
        <v>APC</v>
      </c>
      <c r="S139" s="0" t="str">
        <f aca="false">L139</f>
        <v>SCHM2</v>
      </c>
      <c r="T139" s="13" t="n">
        <f aca="false">IF(SUM(M140:M157)&gt;P133,M139,MAX(0,M139-(P133-SUM(M140:M157))))</f>
        <v>0</v>
      </c>
      <c r="U139" s="7" t="n">
        <f aca="false">'With H5'!U139</f>
        <v>13.5</v>
      </c>
    </row>
    <row r="140" customFormat="false" ht="12.75" hidden="false" customHeight="false" outlineLevel="0" collapsed="false">
      <c r="B140" s="0" t="n">
        <f aca="false">B139+1</f>
        <v>8</v>
      </c>
      <c r="C140" s="13" t="n">
        <f aca="false">IF(F140="HAW5",0,'With H5'!C140)</f>
        <v>25</v>
      </c>
      <c r="D140" s="13"/>
      <c r="E140" s="0" t="str">
        <f aca="false">'With H5'!E140</f>
        <v>APC</v>
      </c>
      <c r="F140" s="0" t="str">
        <f aca="false">'With H5'!F140</f>
        <v>SCHM </v>
      </c>
      <c r="G140" s="13" t="n">
        <f aca="false">IF(SUM(G133:G139)+C140&gt;D133,D133-SUM(G133:G139),C140)</f>
        <v>25</v>
      </c>
      <c r="H140" s="7" t="n">
        <f aca="false">'With H5'!H140</f>
        <v>13.5</v>
      </c>
      <c r="K140" s="0" t="str">
        <f aca="false">E140</f>
        <v>APC</v>
      </c>
      <c r="L140" s="0" t="str">
        <f aca="false">F140</f>
        <v>SCHM </v>
      </c>
      <c r="M140" s="13" t="n">
        <f aca="false">IF(SUM(G141:G157)&gt;J133,G140,MAX(0,G140-(J133-SUM(G141:G157))))</f>
        <v>0</v>
      </c>
      <c r="N140" s="7" t="n">
        <f aca="false">'With H5'!N140</f>
        <v>13.5</v>
      </c>
      <c r="Q140" s="0" t="n">
        <f aca="false">Q139+1</f>
        <v>8</v>
      </c>
      <c r="R140" s="0" t="str">
        <f aca="false">K140</f>
        <v>APC</v>
      </c>
      <c r="S140" s="0" t="str">
        <f aca="false">L140</f>
        <v>SCHM </v>
      </c>
      <c r="T140" s="13" t="n">
        <f aca="false">IF(SUM(M141:M157)&gt;P133,M140,MAX(0,M140-(P133-SUM(M141:M157))))</f>
        <v>0</v>
      </c>
      <c r="U140" s="7" t="n">
        <f aca="false">'With H5'!U140</f>
        <v>13.5</v>
      </c>
      <c r="W140" s="0" t="s">
        <v>40</v>
      </c>
      <c r="Y140" s="7" t="n">
        <f aca="false">Y135*(1+Y137)+Y138</f>
        <v>17.0055604166667</v>
      </c>
    </row>
    <row r="141" customFormat="false" ht="12.75" hidden="false" customHeight="false" outlineLevel="0" collapsed="false">
      <c r="B141" s="0" t="n">
        <f aca="false">B140+1</f>
        <v>9</v>
      </c>
      <c r="C141" s="13" t="n">
        <f aca="false">IF(F141="HAW5",0,'With H5'!C141)</f>
        <v>100</v>
      </c>
      <c r="D141" s="13"/>
      <c r="E141" s="0" t="str">
        <f aca="false">'With H5'!E141</f>
        <v>AECI</v>
      </c>
      <c r="F141" s="0" t="str">
        <f aca="false">'With H5'!F141</f>
        <v>SPART</v>
      </c>
      <c r="G141" s="13" t="n">
        <f aca="false">IF(SUM(G133:G140)+C141&gt;D133,D133-SUM(G133:G140),C141)</f>
        <v>100</v>
      </c>
      <c r="H141" s="7" t="n">
        <f aca="false">'With H5'!H141</f>
        <v>16</v>
      </c>
      <c r="K141" s="0" t="str">
        <f aca="false">E141</f>
        <v>AECI</v>
      </c>
      <c r="L141" s="0" t="str">
        <f aca="false">F141</f>
        <v>SPART</v>
      </c>
      <c r="M141" s="13" t="n">
        <f aca="false">IF(SUM(G142:G157)&gt;J133,G141,MAX(0,G141-(J133-SUM(G142:G157))))</f>
        <v>0</v>
      </c>
      <c r="N141" s="7" t="n">
        <f aca="false">'With H5'!N141</f>
        <v>16</v>
      </c>
      <c r="Q141" s="0" t="n">
        <f aca="false">Q140+1</f>
        <v>9</v>
      </c>
      <c r="R141" s="0" t="str">
        <f aca="false">K141</f>
        <v>AECI</v>
      </c>
      <c r="S141" s="0" t="str">
        <f aca="false">L141</f>
        <v>SPART</v>
      </c>
      <c r="T141" s="13" t="n">
        <f aca="false">IF(SUM(M142:M157)&gt;P133,M141,MAX(0,M141-(P133-SUM(M142:M157))))</f>
        <v>0</v>
      </c>
      <c r="U141" s="7" t="n">
        <f aca="false">'With H5'!U141</f>
        <v>16</v>
      </c>
    </row>
    <row r="142" customFormat="false" ht="12.75" hidden="false" customHeight="false" outlineLevel="0" collapsed="false">
      <c r="B142" s="0" t="n">
        <f aca="false">B141+1</f>
        <v>10</v>
      </c>
      <c r="C142" s="13" t="n">
        <f aca="false">IF(F142="HAW5",0,'With H5'!C142)</f>
        <v>24</v>
      </c>
      <c r="D142" s="13"/>
      <c r="E142" s="0" t="str">
        <f aca="false">'With H5'!E142</f>
        <v>KCPL</v>
      </c>
      <c r="F142" s="0" t="str">
        <f aca="false">'With H5'!F142</f>
        <v>NE17</v>
      </c>
      <c r="G142" s="13" t="n">
        <f aca="false">IF(SUM(G133:G141)+C142&gt;D133,D133-SUM(G133:G141),C142)</f>
        <v>24</v>
      </c>
      <c r="H142" s="7" t="n">
        <f aca="false">'With H5'!H142</f>
        <v>39.03</v>
      </c>
      <c r="K142" s="0" t="str">
        <f aca="false">E142</f>
        <v>KCPL</v>
      </c>
      <c r="L142" s="0" t="str">
        <f aca="false">F142</f>
        <v>NE17</v>
      </c>
      <c r="M142" s="13" t="n">
        <f aca="false">IF(SUM(G143:G157)&gt;J133,G142,MAX(0,G142-(J133-SUM(G143:G157))))</f>
        <v>0</v>
      </c>
      <c r="N142" s="7" t="n">
        <f aca="false">'With H5'!N142</f>
        <v>39.03</v>
      </c>
      <c r="Q142" s="0" t="n">
        <f aca="false">Q141+1</f>
        <v>10</v>
      </c>
      <c r="R142" s="0" t="str">
        <f aca="false">K142</f>
        <v>KCPL</v>
      </c>
      <c r="S142" s="0" t="str">
        <f aca="false">L142</f>
        <v>NE17</v>
      </c>
      <c r="T142" s="13" t="n">
        <f aca="false">IF(SUM(M143:M157)&gt;P133,M142,MAX(0,M142-(P133-SUM(M143:M157))))</f>
        <v>0</v>
      </c>
      <c r="U142" s="7" t="n">
        <f aca="false">'With H5'!U142</f>
        <v>39.03</v>
      </c>
    </row>
    <row r="143" customFormat="false" ht="12.75" hidden="false" customHeight="false" outlineLevel="0" collapsed="false">
      <c r="B143" s="0" t="n">
        <f aca="false">B142+1</f>
        <v>11</v>
      </c>
      <c r="C143" s="13" t="n">
        <f aca="false">IF(F143="HAW5",0,'With H5'!C143)</f>
        <v>30</v>
      </c>
      <c r="D143" s="13"/>
      <c r="E143" s="0" t="str">
        <f aca="false">'With H5'!E143</f>
        <v>KCPL</v>
      </c>
      <c r="F143" s="0" t="str">
        <f aca="false">'With H5'!F143</f>
        <v>NE13</v>
      </c>
      <c r="G143" s="13" t="n">
        <f aca="false">IF(SUM(G133:G142)+C143&gt;D133,D133-SUM(G133:G142),C143)</f>
        <v>30</v>
      </c>
      <c r="H143" s="7" t="n">
        <f aca="false">'With H5'!H143</f>
        <v>39.03</v>
      </c>
      <c r="K143" s="0" t="str">
        <f aca="false">E143</f>
        <v>KCPL</v>
      </c>
      <c r="L143" s="0" t="str">
        <f aca="false">F143</f>
        <v>NE13</v>
      </c>
      <c r="M143" s="13" t="n">
        <f aca="false">IF(SUM(G144:G157)&gt;J133,G143,MAX(0,G143-(J133-SUM(G144:G157))))</f>
        <v>0</v>
      </c>
      <c r="N143" s="7" t="n">
        <f aca="false">'With H5'!N143</f>
        <v>39.03</v>
      </c>
      <c r="Q143" s="0" t="n">
        <f aca="false">Q142+1</f>
        <v>11</v>
      </c>
      <c r="R143" s="0" t="str">
        <f aca="false">K143</f>
        <v>KCPL</v>
      </c>
      <c r="S143" s="0" t="str">
        <f aca="false">L143</f>
        <v>NE13</v>
      </c>
      <c r="T143" s="13" t="n">
        <f aca="false">IF(SUM(M144:M157)&gt;P133,M143,MAX(0,M143-(P133-SUM(M144:M157))))</f>
        <v>0</v>
      </c>
      <c r="U143" s="7" t="n">
        <f aca="false">'With H5'!U143</f>
        <v>39.03</v>
      </c>
    </row>
    <row r="144" customFormat="false" ht="12.75" hidden="false" customHeight="false" outlineLevel="0" collapsed="false">
      <c r="B144" s="0" t="n">
        <f aca="false">B143+1</f>
        <v>12</v>
      </c>
      <c r="C144" s="13" t="n">
        <f aca="false">IF(F144="HAW5",0,'With H5'!C144)</f>
        <v>0</v>
      </c>
      <c r="D144" s="13"/>
      <c r="E144" s="0" t="n">
        <f aca="false">'With H5'!E144</f>
        <v>0</v>
      </c>
      <c r="F144" s="0" t="n">
        <f aca="false">'With H5'!F144</f>
        <v>0</v>
      </c>
      <c r="G144" s="13" t="n">
        <f aca="false">IF(SUM(G133:G143)+C144&gt;D133,D133-SUM(G133:G143),C144)</f>
        <v>0</v>
      </c>
      <c r="H144" s="7" t="n">
        <f aca="false">'With H5'!H144</f>
        <v>0</v>
      </c>
      <c r="K144" s="0" t="n">
        <f aca="false">E144</f>
        <v>0</v>
      </c>
      <c r="L144" s="0" t="n">
        <f aca="false">F144</f>
        <v>0</v>
      </c>
      <c r="M144" s="13" t="n">
        <f aca="false">IF(SUM(G145:G157)&gt;J133,G144,MAX(0,G144-(J133-SUM(G145:G157))))</f>
        <v>0</v>
      </c>
      <c r="N144" s="7" t="n">
        <f aca="false">'With H5'!N144</f>
        <v>0</v>
      </c>
      <c r="Q144" s="0" t="n">
        <f aca="false">Q143+1</f>
        <v>12</v>
      </c>
      <c r="R144" s="0" t="n">
        <f aca="false">K144</f>
        <v>0</v>
      </c>
      <c r="S144" s="0" t="n">
        <f aca="false">L144</f>
        <v>0</v>
      </c>
      <c r="T144" s="13" t="n">
        <f aca="false">IF(SUM(M145:M157)&gt;P133,M144,MAX(0,M144-(P133-SUM(M145:M157))))</f>
        <v>0</v>
      </c>
      <c r="U144" s="7" t="n">
        <f aca="false">'With H5'!U144</f>
        <v>0</v>
      </c>
    </row>
    <row r="145" customFormat="false" ht="12.75" hidden="false" customHeight="false" outlineLevel="0" collapsed="false">
      <c r="B145" s="0" t="n">
        <f aca="false">B144+1</f>
        <v>13</v>
      </c>
      <c r="C145" s="13" t="n">
        <f aca="false">IF(F145="HAW5",0,'With H5'!C145)</f>
        <v>0</v>
      </c>
      <c r="D145" s="13"/>
      <c r="E145" s="0" t="n">
        <f aca="false">'With H5'!E145</f>
        <v>0</v>
      </c>
      <c r="F145" s="0" t="n">
        <f aca="false">'With H5'!F145</f>
        <v>0</v>
      </c>
      <c r="G145" s="13" t="n">
        <f aca="false">IF(SUM(G133:G144)+C145&gt;D133,D133-SUM(G133:G144),C145)</f>
        <v>0</v>
      </c>
      <c r="H145" s="7" t="n">
        <f aca="false">'With H5'!H145</f>
        <v>0</v>
      </c>
      <c r="K145" s="0" t="n">
        <f aca="false">E145</f>
        <v>0</v>
      </c>
      <c r="L145" s="0" t="n">
        <f aca="false">F145</f>
        <v>0</v>
      </c>
      <c r="M145" s="13" t="n">
        <f aca="false">IF(SUM(G146:G157)&gt;J133,G145,MAX(0,G145-(J133-SUM(G146:G157))))</f>
        <v>0</v>
      </c>
      <c r="N145" s="7" t="n">
        <f aca="false">'With H5'!N145</f>
        <v>0</v>
      </c>
      <c r="Q145" s="0" t="n">
        <f aca="false">Q144+1</f>
        <v>13</v>
      </c>
      <c r="R145" s="0" t="n">
        <f aca="false">K145</f>
        <v>0</v>
      </c>
      <c r="S145" s="0" t="n">
        <f aca="false">L145</f>
        <v>0</v>
      </c>
      <c r="T145" s="13" t="n">
        <f aca="false">IF(SUM(M146:M157)&gt;P133,M145,MAX(0,M145-(P133-SUM(M146:M157))))</f>
        <v>0</v>
      </c>
      <c r="U145" s="7" t="n">
        <f aca="false">'With H5'!U145</f>
        <v>0</v>
      </c>
    </row>
    <row r="146" customFormat="false" ht="12.75" hidden="false" customHeight="false" outlineLevel="0" collapsed="false">
      <c r="B146" s="0" t="n">
        <f aca="false">B145+1</f>
        <v>14</v>
      </c>
      <c r="C146" s="13" t="n">
        <f aca="false">IF(F146="HAW5",0,'With H5'!C146)</f>
        <v>0</v>
      </c>
      <c r="D146" s="13"/>
      <c r="E146" s="0" t="n">
        <f aca="false">'With H5'!E146</f>
        <v>0</v>
      </c>
      <c r="F146" s="0" t="n">
        <f aca="false">'With H5'!F146</f>
        <v>0</v>
      </c>
      <c r="G146" s="13" t="n">
        <f aca="false">IF(SUM(G133:G145)+C146&gt;D133,D133-SUM(G133:G145),C146)</f>
        <v>0</v>
      </c>
      <c r="H146" s="7" t="n">
        <f aca="false">'With H5'!H146</f>
        <v>0</v>
      </c>
      <c r="K146" s="0" t="n">
        <f aca="false">E146</f>
        <v>0</v>
      </c>
      <c r="L146" s="0" t="n">
        <f aca="false">F146</f>
        <v>0</v>
      </c>
      <c r="M146" s="13" t="n">
        <f aca="false">IF(SUM(G147:G157)&gt;J133,G146,MAX(0,G146-(J133-SUM(G147:G157))))</f>
        <v>0</v>
      </c>
      <c r="N146" s="7" t="n">
        <f aca="false">'With H5'!N146</f>
        <v>0</v>
      </c>
      <c r="Q146" s="0" t="n">
        <f aca="false">Q145+1</f>
        <v>14</v>
      </c>
      <c r="R146" s="0" t="n">
        <f aca="false">K146</f>
        <v>0</v>
      </c>
      <c r="S146" s="0" t="n">
        <f aca="false">L146</f>
        <v>0</v>
      </c>
      <c r="T146" s="13" t="n">
        <f aca="false">IF(SUM(M147:M157)&gt;P133,M146,MAX(0,M146-(P133-SUM(M147:M157))))</f>
        <v>0</v>
      </c>
      <c r="U146" s="7" t="n">
        <f aca="false">'With H5'!U146</f>
        <v>0</v>
      </c>
    </row>
    <row r="147" customFormat="false" ht="12.75" hidden="false" customHeight="false" outlineLevel="0" collapsed="false">
      <c r="B147" s="0" t="n">
        <f aca="false">B146+1</f>
        <v>15</v>
      </c>
      <c r="C147" s="13" t="n">
        <f aca="false">IF(F147="HAW5",0,'With H5'!C147)</f>
        <v>0</v>
      </c>
      <c r="D147" s="13"/>
      <c r="E147" s="0" t="n">
        <f aca="false">'With H5'!E147</f>
        <v>0</v>
      </c>
      <c r="F147" s="0" t="n">
        <f aca="false">'With H5'!F147</f>
        <v>0</v>
      </c>
      <c r="G147" s="13" t="n">
        <f aca="false">IF(SUM(G133:G146)+C147&gt;D133,D133-SUM(G133:G146),C147)</f>
        <v>0</v>
      </c>
      <c r="H147" s="7" t="n">
        <f aca="false">'With H5'!H147</f>
        <v>0</v>
      </c>
      <c r="K147" s="0" t="n">
        <f aca="false">E147</f>
        <v>0</v>
      </c>
      <c r="L147" s="0" t="n">
        <f aca="false">F147</f>
        <v>0</v>
      </c>
      <c r="M147" s="13" t="n">
        <f aca="false">IF(SUM(G148:G157)&gt;J133,G147,MAX(0,G147-(J133-SUM(G148:G157))))</f>
        <v>0</v>
      </c>
      <c r="N147" s="7" t="n">
        <f aca="false">'With H5'!N147</f>
        <v>0</v>
      </c>
      <c r="Q147" s="0" t="n">
        <f aca="false">Q146+1</f>
        <v>15</v>
      </c>
      <c r="R147" s="0" t="n">
        <f aca="false">K147</f>
        <v>0</v>
      </c>
      <c r="S147" s="0" t="n">
        <f aca="false">L147</f>
        <v>0</v>
      </c>
      <c r="T147" s="13" t="n">
        <f aca="false">IF(SUM(M148:M157)&gt;P133,M147,MAX(0,M147-(P133-SUM(M148:M157))))</f>
        <v>0</v>
      </c>
      <c r="U147" s="7" t="n">
        <f aca="false">'With H5'!U147</f>
        <v>0</v>
      </c>
    </row>
    <row r="148" customFormat="false" ht="12.75" hidden="false" customHeight="false" outlineLevel="0" collapsed="false">
      <c r="B148" s="0" t="n">
        <f aca="false">B147+1</f>
        <v>16</v>
      </c>
      <c r="C148" s="13" t="n">
        <f aca="false">IF(F148="HAW5",0,'With H5'!C148)</f>
        <v>0</v>
      </c>
      <c r="D148" s="13"/>
      <c r="E148" s="0" t="n">
        <f aca="false">'With H5'!E148</f>
        <v>0</v>
      </c>
      <c r="F148" s="0" t="n">
        <f aca="false">'With H5'!F148</f>
        <v>0</v>
      </c>
      <c r="G148" s="13" t="n">
        <f aca="false">IF(SUM(G133:G147)+C148&gt;D133,D133-SUM(G133:G147),C148)</f>
        <v>0</v>
      </c>
      <c r="H148" s="7" t="n">
        <f aca="false">'With H5'!H148</f>
        <v>0</v>
      </c>
      <c r="K148" s="0" t="n">
        <f aca="false">E148</f>
        <v>0</v>
      </c>
      <c r="L148" s="0" t="n">
        <f aca="false">F148</f>
        <v>0</v>
      </c>
      <c r="M148" s="13" t="n">
        <f aca="false">IF(SUM(G149:G157)&gt;J133,G148,MAX(0,G148-(J133-SUM(G149:G157))))</f>
        <v>0</v>
      </c>
      <c r="N148" s="7" t="n">
        <f aca="false">'With H5'!N148</f>
        <v>0</v>
      </c>
      <c r="Q148" s="0" t="n">
        <f aca="false">Q147+1</f>
        <v>16</v>
      </c>
      <c r="R148" s="0" t="n">
        <f aca="false">K148</f>
        <v>0</v>
      </c>
      <c r="S148" s="0" t="n">
        <f aca="false">L148</f>
        <v>0</v>
      </c>
      <c r="T148" s="13" t="n">
        <f aca="false">IF(SUM(M149:M157)&gt;P133,M148,MAX(0,M148-(P133-SUM(M149:M157))))</f>
        <v>0</v>
      </c>
      <c r="U148" s="7" t="n">
        <f aca="false">'With H5'!U148</f>
        <v>0</v>
      </c>
    </row>
    <row r="149" customFormat="false" ht="12.75" hidden="false" customHeight="false" outlineLevel="0" collapsed="false">
      <c r="B149" s="0" t="n">
        <f aca="false">B148+1</f>
        <v>17</v>
      </c>
      <c r="C149" s="13" t="n">
        <f aca="false">IF(F149="HAW5",0,'With H5'!C149)</f>
        <v>0</v>
      </c>
      <c r="D149" s="13"/>
      <c r="E149" s="0" t="n">
        <f aca="false">'With H5'!E149</f>
        <v>0</v>
      </c>
      <c r="F149" s="0" t="n">
        <f aca="false">'With H5'!F149</f>
        <v>0</v>
      </c>
      <c r="G149" s="13" t="n">
        <f aca="false">IF(SUM(G133:G148)+C149&gt;D133,D133-SUM(G133:G148),C149)</f>
        <v>0</v>
      </c>
      <c r="H149" s="7" t="n">
        <f aca="false">'With H5'!H149</f>
        <v>0</v>
      </c>
      <c r="K149" s="0" t="n">
        <f aca="false">E149</f>
        <v>0</v>
      </c>
      <c r="L149" s="0" t="n">
        <f aca="false">F149</f>
        <v>0</v>
      </c>
      <c r="M149" s="13" t="n">
        <f aca="false">IF(SUM(G150:G157)&gt;J133,G149,MAX(0,G149-(J133-SUM(G150:G157))))</f>
        <v>0</v>
      </c>
      <c r="N149" s="7" t="n">
        <f aca="false">'With H5'!N149</f>
        <v>0</v>
      </c>
      <c r="Q149" s="0" t="n">
        <f aca="false">Q148+1</f>
        <v>17</v>
      </c>
      <c r="R149" s="0" t="n">
        <f aca="false">K149</f>
        <v>0</v>
      </c>
      <c r="S149" s="0" t="n">
        <f aca="false">L149</f>
        <v>0</v>
      </c>
      <c r="T149" s="13" t="n">
        <f aca="false">IF(SUM(M150:M157)&gt;P133,M149,MAX(0,M149-(P133-SUM(M150:M157))))</f>
        <v>0</v>
      </c>
      <c r="U149" s="7" t="n">
        <f aca="false">'With H5'!U149</f>
        <v>0</v>
      </c>
    </row>
    <row r="150" customFormat="false" ht="12.75" hidden="false" customHeight="false" outlineLevel="0" collapsed="false">
      <c r="B150" s="0" t="n">
        <f aca="false">B149+1</f>
        <v>18</v>
      </c>
      <c r="C150" s="13" t="n">
        <f aca="false">IF(F150="HAW5",0,'With H5'!C150)</f>
        <v>0</v>
      </c>
      <c r="D150" s="13"/>
      <c r="E150" s="0" t="n">
        <f aca="false">'With H5'!E150</f>
        <v>0</v>
      </c>
      <c r="F150" s="0" t="n">
        <f aca="false">'With H5'!F150</f>
        <v>0</v>
      </c>
      <c r="G150" s="13" t="n">
        <f aca="false">IF(SUM(G133:G149)+C150&gt;D133,D133-SUM(G133:G149),C150)</f>
        <v>0</v>
      </c>
      <c r="H150" s="7" t="n">
        <f aca="false">'With H5'!H150</f>
        <v>0</v>
      </c>
      <c r="K150" s="0" t="n">
        <f aca="false">E150</f>
        <v>0</v>
      </c>
      <c r="L150" s="0" t="n">
        <f aca="false">F150</f>
        <v>0</v>
      </c>
      <c r="M150" s="13" t="n">
        <f aca="false">IF(SUM(G151:G157)&gt;J133,G150,MAX(0,G150-(J133-SUM(G151:G157))))</f>
        <v>0</v>
      </c>
      <c r="N150" s="7" t="n">
        <f aca="false">'With H5'!N150</f>
        <v>0</v>
      </c>
      <c r="Q150" s="0" t="n">
        <f aca="false">Q149+1</f>
        <v>18</v>
      </c>
      <c r="R150" s="0" t="n">
        <f aca="false">K150</f>
        <v>0</v>
      </c>
      <c r="S150" s="0" t="n">
        <f aca="false">L150</f>
        <v>0</v>
      </c>
      <c r="T150" s="13" t="n">
        <f aca="false">IF(SUM(M151:M157)&gt;P133,M150,MAX(0,M150-(P133-SUM(M151:M157))))</f>
        <v>0</v>
      </c>
      <c r="U150" s="7" t="n">
        <f aca="false">'With H5'!U150</f>
        <v>0</v>
      </c>
    </row>
    <row r="151" customFormat="false" ht="12.75" hidden="false" customHeight="false" outlineLevel="0" collapsed="false">
      <c r="B151" s="0" t="n">
        <f aca="false">B150+1</f>
        <v>19</v>
      </c>
      <c r="C151" s="13" t="n">
        <f aca="false">IF(F151="HAW5",0,'With H5'!C151)</f>
        <v>0</v>
      </c>
      <c r="D151" s="13"/>
      <c r="E151" s="0" t="n">
        <f aca="false">'With H5'!E151</f>
        <v>0</v>
      </c>
      <c r="F151" s="0" t="n">
        <f aca="false">'With H5'!F151</f>
        <v>0</v>
      </c>
      <c r="G151" s="13" t="n">
        <f aca="false">IF(SUM(G133:G150)+C151&gt;D133,D133-SUM(G133:G150),C151)</f>
        <v>0</v>
      </c>
      <c r="H151" s="7" t="n">
        <f aca="false">'With H5'!H151</f>
        <v>0</v>
      </c>
      <c r="K151" s="0" t="n">
        <f aca="false">E151</f>
        <v>0</v>
      </c>
      <c r="L151" s="0" t="n">
        <f aca="false">F151</f>
        <v>0</v>
      </c>
      <c r="M151" s="13" t="n">
        <f aca="false">IF(SUM(G152:G157)&gt;J133,G151,MAX(0,G151-(J133-SUM(G152:G157))))</f>
        <v>0</v>
      </c>
      <c r="N151" s="7" t="n">
        <f aca="false">'With H5'!N151</f>
        <v>0</v>
      </c>
      <c r="Q151" s="0" t="n">
        <f aca="false">Q150+1</f>
        <v>19</v>
      </c>
      <c r="R151" s="0" t="n">
        <f aca="false">K151</f>
        <v>0</v>
      </c>
      <c r="S151" s="0" t="n">
        <f aca="false">L151</f>
        <v>0</v>
      </c>
      <c r="T151" s="13" t="n">
        <f aca="false">IF(SUM(M152:M157)&gt;P133,M151,MAX(0,M151-(P133-SUM(M152:M157))))</f>
        <v>0</v>
      </c>
      <c r="U151" s="7" t="n">
        <f aca="false">'With H5'!U151</f>
        <v>0</v>
      </c>
    </row>
    <row r="152" customFormat="false" ht="12.75" hidden="false" customHeight="false" outlineLevel="0" collapsed="false">
      <c r="B152" s="0" t="n">
        <f aca="false">B151+1</f>
        <v>20</v>
      </c>
      <c r="C152" s="13" t="n">
        <f aca="false">IF(F152="HAW5",0,'With H5'!C152)</f>
        <v>0</v>
      </c>
      <c r="D152" s="13"/>
      <c r="E152" s="0" t="n">
        <f aca="false">'With H5'!E152</f>
        <v>0</v>
      </c>
      <c r="F152" s="0" t="n">
        <f aca="false">'With H5'!F152</f>
        <v>0</v>
      </c>
      <c r="G152" s="13" t="n">
        <f aca="false">IF(SUM(G133:G151)+C152&gt;D133,D133-SUM(G133:G151),C152)</f>
        <v>0</v>
      </c>
      <c r="H152" s="7" t="n">
        <f aca="false">'With H5'!H152</f>
        <v>0</v>
      </c>
      <c r="K152" s="0" t="n">
        <f aca="false">E152</f>
        <v>0</v>
      </c>
      <c r="L152" s="0" t="n">
        <f aca="false">F152</f>
        <v>0</v>
      </c>
      <c r="M152" s="13" t="n">
        <f aca="false">IF(SUM(G153:G157)&gt;J133,G152,MAX(0,G152-(J133-SUM(G153:G157))))</f>
        <v>0</v>
      </c>
      <c r="N152" s="7" t="n">
        <f aca="false">'With H5'!N152</f>
        <v>0</v>
      </c>
      <c r="Q152" s="0" t="n">
        <f aca="false">Q151+1</f>
        <v>20</v>
      </c>
      <c r="R152" s="0" t="n">
        <f aca="false">K152</f>
        <v>0</v>
      </c>
      <c r="S152" s="0" t="n">
        <f aca="false">L152</f>
        <v>0</v>
      </c>
      <c r="T152" s="13" t="n">
        <f aca="false">IF(SUM(M153:M157)&gt;P133,M152,MAX(0,M152-(P133-SUM(M153:M157))))</f>
        <v>0</v>
      </c>
      <c r="U152" s="7" t="n">
        <f aca="false">'With H5'!U152</f>
        <v>0</v>
      </c>
    </row>
    <row r="153" customFormat="false" ht="12.75" hidden="false" customHeight="false" outlineLevel="0" collapsed="false">
      <c r="B153" s="0" t="n">
        <f aca="false">B152+1</f>
        <v>21</v>
      </c>
      <c r="C153" s="13" t="n">
        <f aca="false">IF(F153="HAW5",0,'With H5'!C153)</f>
        <v>0</v>
      </c>
      <c r="D153" s="13"/>
      <c r="E153" s="0" t="n">
        <f aca="false">'With H5'!E153</f>
        <v>0</v>
      </c>
      <c r="F153" s="0" t="n">
        <f aca="false">'With H5'!F153</f>
        <v>0</v>
      </c>
      <c r="G153" s="13" t="n">
        <f aca="false">IF(SUM(G133:G152)+C153&gt;D133,D133-SUM(G133:G152),C153)</f>
        <v>0</v>
      </c>
      <c r="H153" s="7" t="n">
        <f aca="false">'With H5'!H153</f>
        <v>0</v>
      </c>
      <c r="K153" s="0" t="n">
        <f aca="false">E153</f>
        <v>0</v>
      </c>
      <c r="L153" s="0" t="n">
        <f aca="false">F153</f>
        <v>0</v>
      </c>
      <c r="M153" s="13" t="n">
        <f aca="false">IF(SUM(G154:G157)&gt;J133,G153,MAX(0,G153-(J133-SUM(G154:G157))))</f>
        <v>0</v>
      </c>
      <c r="N153" s="7" t="n">
        <f aca="false">'With H5'!N153</f>
        <v>0</v>
      </c>
      <c r="Q153" s="0" t="n">
        <f aca="false">Q152+1</f>
        <v>21</v>
      </c>
      <c r="R153" s="0" t="n">
        <f aca="false">K153</f>
        <v>0</v>
      </c>
      <c r="S153" s="0" t="n">
        <f aca="false">L153</f>
        <v>0</v>
      </c>
      <c r="T153" s="13" t="n">
        <f aca="false">IF(SUM(M154:M157)&gt;P133,M153,MAX(0,M153-(P133-SUM(M154:M157))))</f>
        <v>0</v>
      </c>
      <c r="U153" s="7" t="n">
        <f aca="false">'With H5'!U153</f>
        <v>0</v>
      </c>
    </row>
    <row r="154" customFormat="false" ht="12.75" hidden="false" customHeight="false" outlineLevel="0" collapsed="false">
      <c r="B154" s="0" t="n">
        <f aca="false">B153+1</f>
        <v>22</v>
      </c>
      <c r="C154" s="13" t="n">
        <f aca="false">IF(F154="HAW5",0,'With H5'!C154)</f>
        <v>0</v>
      </c>
      <c r="D154" s="13"/>
      <c r="E154" s="0" t="n">
        <f aca="false">'With H5'!E154</f>
        <v>0</v>
      </c>
      <c r="F154" s="0" t="n">
        <f aca="false">'With H5'!F154</f>
        <v>0</v>
      </c>
      <c r="G154" s="13" t="n">
        <f aca="false">IF(SUM(G133:G153)+C154&gt;D133,D133-SUM(G133:G153),C154)</f>
        <v>0</v>
      </c>
      <c r="H154" s="7" t="n">
        <f aca="false">'With H5'!H154</f>
        <v>0</v>
      </c>
      <c r="K154" s="0" t="n">
        <f aca="false">E154</f>
        <v>0</v>
      </c>
      <c r="L154" s="0" t="n">
        <f aca="false">F154</f>
        <v>0</v>
      </c>
      <c r="M154" s="13" t="n">
        <f aca="false">IF(SUM(G155:G157)&gt;J133,G154,MAX(0,G154-(J133-SUM(G155:G157))))</f>
        <v>0</v>
      </c>
      <c r="N154" s="7" t="n">
        <f aca="false">'With H5'!N154</f>
        <v>0</v>
      </c>
      <c r="Q154" s="0" t="n">
        <f aca="false">Q153+1</f>
        <v>22</v>
      </c>
      <c r="R154" s="0" t="n">
        <f aca="false">K154</f>
        <v>0</v>
      </c>
      <c r="S154" s="0" t="n">
        <f aca="false">L154</f>
        <v>0</v>
      </c>
      <c r="T154" s="13" t="n">
        <f aca="false">IF(SUM(M155:M157)&gt;P133,M154,MAX(0,M154-(P133-SUM(M155:M157))))</f>
        <v>0</v>
      </c>
      <c r="U154" s="7" t="n">
        <f aca="false">'With H5'!U154</f>
        <v>0</v>
      </c>
    </row>
    <row r="155" customFormat="false" ht="12.75" hidden="false" customHeight="false" outlineLevel="0" collapsed="false">
      <c r="B155" s="0" t="n">
        <f aca="false">B154+1</f>
        <v>23</v>
      </c>
      <c r="C155" s="13" t="n">
        <f aca="false">IF(F155="HAW5",0,'With H5'!C155)</f>
        <v>0</v>
      </c>
      <c r="D155" s="13"/>
      <c r="E155" s="0" t="n">
        <f aca="false">'With H5'!E155</f>
        <v>0</v>
      </c>
      <c r="F155" s="0" t="n">
        <f aca="false">'With H5'!F155</f>
        <v>0</v>
      </c>
      <c r="G155" s="13" t="n">
        <f aca="false">IF(SUM(G133:G154)+C155&gt;D133,D133-SUM(G133:G154),C155)</f>
        <v>0</v>
      </c>
      <c r="H155" s="7" t="n">
        <f aca="false">'With H5'!H155</f>
        <v>0</v>
      </c>
      <c r="K155" s="0" t="n">
        <f aca="false">E155</f>
        <v>0</v>
      </c>
      <c r="L155" s="0" t="n">
        <f aca="false">F155</f>
        <v>0</v>
      </c>
      <c r="M155" s="13" t="n">
        <f aca="false">IF(SUM(G156:G157)&gt;J133,G155,MAX(0,G155-(J133-SUM(G156:G157))))</f>
        <v>0</v>
      </c>
      <c r="N155" s="7" t="n">
        <f aca="false">'With H5'!N155</f>
        <v>0</v>
      </c>
      <c r="Q155" s="0" t="n">
        <f aca="false">Q154+1</f>
        <v>23</v>
      </c>
      <c r="R155" s="0" t="n">
        <f aca="false">K155</f>
        <v>0</v>
      </c>
      <c r="S155" s="0" t="n">
        <f aca="false">L155</f>
        <v>0</v>
      </c>
      <c r="T155" s="13" t="n">
        <f aca="false">IF(SUM(M156:M157)&gt;P133,M155,MAX(0,M155-(P133-SUM(M156:M157))))</f>
        <v>0</v>
      </c>
      <c r="U155" s="7" t="n">
        <f aca="false">'With H5'!U155</f>
        <v>0</v>
      </c>
    </row>
    <row r="156" customFormat="false" ht="12.75" hidden="false" customHeight="false" outlineLevel="0" collapsed="false">
      <c r="B156" s="0" t="n">
        <f aca="false">B155+1</f>
        <v>24</v>
      </c>
      <c r="C156" s="13" t="n">
        <f aca="false">IF(F156="HAW5",0,'With H5'!C156)</f>
        <v>0</v>
      </c>
      <c r="D156" s="13"/>
      <c r="E156" s="0" t="n">
        <f aca="false">'With H5'!E156</f>
        <v>0</v>
      </c>
      <c r="F156" s="0" t="n">
        <f aca="false">'With H5'!F156</f>
        <v>0</v>
      </c>
      <c r="G156" s="13" t="n">
        <f aca="false">IF(SUM(G133:G155)+C156&gt;D133,D133-SUM(G133:G155),C156)</f>
        <v>0</v>
      </c>
      <c r="H156" s="7" t="n">
        <f aca="false">'With H5'!H156</f>
        <v>0</v>
      </c>
      <c r="K156" s="0" t="n">
        <f aca="false">E156</f>
        <v>0</v>
      </c>
      <c r="L156" s="0" t="n">
        <f aca="false">F156</f>
        <v>0</v>
      </c>
      <c r="M156" s="13" t="n">
        <f aca="false">IF(SUM(G157:G157)&gt;J133,G156,MAX(0,G156-(J133-SUM(G157:G157))))</f>
        <v>0</v>
      </c>
      <c r="N156" s="7" t="n">
        <f aca="false">'With H5'!N156</f>
        <v>0</v>
      </c>
      <c r="Q156" s="0" t="n">
        <f aca="false">Q155+1</f>
        <v>24</v>
      </c>
      <c r="R156" s="0" t="n">
        <f aca="false">K156</f>
        <v>0</v>
      </c>
      <c r="S156" s="0" t="n">
        <f aca="false">L156</f>
        <v>0</v>
      </c>
      <c r="T156" s="13" t="n">
        <f aca="false">IF(SUM(M157:M157)&gt;P133,M156,MAX(0,M156-(P133-SUM(M157:M157))))</f>
        <v>0</v>
      </c>
      <c r="U156" s="7" t="n">
        <f aca="false">'With H5'!U156</f>
        <v>0</v>
      </c>
    </row>
    <row r="157" customFormat="false" ht="12.75" hidden="false" customHeight="false" outlineLevel="0" collapsed="false">
      <c r="B157" s="0" t="n">
        <f aca="false">B156+1</f>
        <v>25</v>
      </c>
      <c r="C157" s="13" t="n">
        <f aca="false">IF(F157="HAW5",0,'With H5'!C157)</f>
        <v>0</v>
      </c>
      <c r="D157" s="13"/>
      <c r="E157" s="0" t="n">
        <f aca="false">'With H5'!E157</f>
        <v>0</v>
      </c>
      <c r="F157" s="0" t="n">
        <f aca="false">'With H5'!F157</f>
        <v>0</v>
      </c>
      <c r="G157" s="13" t="n">
        <f aca="false">IF(SUM(G133:G156)+C157&gt;D133,D133-SUM(G133:G156),C157)</f>
        <v>0</v>
      </c>
      <c r="H157" s="7" t="n">
        <f aca="false">'With H5'!H157</f>
        <v>0</v>
      </c>
      <c r="K157" s="0" t="n">
        <f aca="false">E157</f>
        <v>0</v>
      </c>
      <c r="L157" s="0" t="n">
        <f aca="false">F157</f>
        <v>0</v>
      </c>
      <c r="M157" s="13" t="n">
        <f aca="false">IF(SUM(G157:G158)&gt;J133,G157,MAX(0,G157-(J133-SUM(G157:G158))))</f>
        <v>0</v>
      </c>
      <c r="N157" s="7" t="n">
        <f aca="false">'With H5'!N157</f>
        <v>0</v>
      </c>
      <c r="Q157" s="0" t="n">
        <f aca="false">Q156+1</f>
        <v>25</v>
      </c>
      <c r="R157" s="0" t="n">
        <f aca="false">K157</f>
        <v>0</v>
      </c>
      <c r="S157" s="0" t="n">
        <f aca="false">L157</f>
        <v>0</v>
      </c>
      <c r="T157" s="13" t="n">
        <f aca="false">IF(SUM(M157:M158)&gt;P133,M157,MAX(0,M157-(P133-SUM(M157:M158))))</f>
        <v>0</v>
      </c>
      <c r="U157" s="7" t="n">
        <f aca="false">'With H5'!U157</f>
        <v>0</v>
      </c>
    </row>
    <row r="158" customFormat="false" ht="12.75" hidden="false" customHeight="false" outlineLevel="0" collapsed="false">
      <c r="H158" s="7"/>
      <c r="M158" s="7"/>
      <c r="N158" s="7"/>
      <c r="T158" s="7"/>
      <c r="U158" s="7"/>
    </row>
    <row r="159" customFormat="false" ht="12.75" hidden="false" customHeight="false" outlineLevel="0" collapsed="false">
      <c r="G159" s="13" t="n">
        <f aca="false">SUM(G133:G157)</f>
        <v>1595</v>
      </c>
      <c r="H159" s="7"/>
      <c r="M159" s="13" t="n">
        <f aca="false">SUM(M133:M157)</f>
        <v>1352</v>
      </c>
      <c r="N159" s="7"/>
      <c r="P159" s="2"/>
      <c r="T159" s="13" t="n">
        <f aca="false">SUM(T133:T157)</f>
        <v>1232</v>
      </c>
      <c r="U159" s="7"/>
    </row>
    <row r="160" customFormat="false" ht="12.75" hidden="false" customHeight="false" outlineLevel="0" collapsed="false">
      <c r="H160" s="7"/>
      <c r="N160" s="7"/>
      <c r="U160" s="7"/>
    </row>
    <row r="161" customFormat="false" ht="12.75" hidden="false" customHeight="false" outlineLevel="0" collapsed="false">
      <c r="C161" s="2" t="s">
        <v>19</v>
      </c>
      <c r="H161" s="7"/>
      <c r="N161" s="7"/>
      <c r="P161" s="2" t="s">
        <v>20</v>
      </c>
      <c r="U161" s="7"/>
    </row>
    <row r="162" customFormat="false" ht="12.75" hidden="false" customHeight="false" outlineLevel="0" collapsed="false">
      <c r="A162" s="2" t="s">
        <v>5</v>
      </c>
      <c r="B162" s="2" t="s">
        <v>21</v>
      </c>
      <c r="C162" s="2" t="s">
        <v>22</v>
      </c>
      <c r="D162" s="2" t="s">
        <v>23</v>
      </c>
      <c r="E162" s="2" t="s">
        <v>24</v>
      </c>
      <c r="F162" s="2" t="s">
        <v>21</v>
      </c>
      <c r="G162" s="2" t="s">
        <v>22</v>
      </c>
      <c r="H162" s="11" t="s">
        <v>7</v>
      </c>
      <c r="J162" s="2" t="s">
        <v>25</v>
      </c>
      <c r="K162" s="2" t="s">
        <v>24</v>
      </c>
      <c r="L162" s="2" t="s">
        <v>21</v>
      </c>
      <c r="M162" s="2" t="s">
        <v>22</v>
      </c>
      <c r="N162" s="11" t="s">
        <v>7</v>
      </c>
      <c r="P162" s="2" t="s">
        <v>23</v>
      </c>
      <c r="Q162" s="2" t="s">
        <v>21</v>
      </c>
      <c r="R162" s="2" t="s">
        <v>24</v>
      </c>
      <c r="S162" s="2" t="s">
        <v>21</v>
      </c>
      <c r="T162" s="2" t="s">
        <v>22</v>
      </c>
      <c r="U162" s="11" t="s">
        <v>7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11"/>
      <c r="J163" s="2"/>
      <c r="K163" s="2"/>
      <c r="L163" s="2"/>
      <c r="M163" s="2"/>
      <c r="N163" s="11"/>
      <c r="P163" s="2"/>
      <c r="Q163" s="2"/>
      <c r="R163" s="2"/>
      <c r="S163" s="2"/>
      <c r="T163" s="2"/>
      <c r="U163" s="11"/>
    </row>
    <row r="164" customFormat="false" ht="12.75" hidden="false" customHeight="false" outlineLevel="0" collapsed="false">
      <c r="A164" s="0" t="n">
        <f aca="false">A133+1</f>
        <v>6</v>
      </c>
      <c r="B164" s="0" t="n">
        <v>1</v>
      </c>
      <c r="C164" s="13" t="n">
        <f aca="false">IF(F164="HAW5",0,'With H5'!C164)</f>
        <v>562</v>
      </c>
      <c r="D164" s="13" t="n">
        <f aca="false">'With H5'!D164</f>
        <v>1661</v>
      </c>
      <c r="E164" s="0" t="str">
        <f aca="false">'With H5'!E164</f>
        <v>KCPL</v>
      </c>
      <c r="F164" s="0" t="str">
        <f aca="false">'With H5'!F164</f>
        <v>WLF1</v>
      </c>
      <c r="G164" s="13" t="n">
        <f aca="false">MIN(C164,D164)</f>
        <v>562</v>
      </c>
      <c r="H164" s="7" t="n">
        <f aca="false">'With H5'!H164</f>
        <v>3.85</v>
      </c>
      <c r="J164" s="13" t="n">
        <f aca="false">'With H5'!J164</f>
        <v>221</v>
      </c>
      <c r="K164" s="0" t="str">
        <f aca="false">E164</f>
        <v>KCPL</v>
      </c>
      <c r="L164" s="0" t="str">
        <f aca="false">F164</f>
        <v>WLF1</v>
      </c>
      <c r="M164" s="13" t="n">
        <f aca="false">IF(SUM(G165:G188)&gt;J164,G164,MAX(0,G164-(J164-SUM(G165:G188))))</f>
        <v>562</v>
      </c>
      <c r="N164" s="7" t="n">
        <f aca="false">'With H5'!N164</f>
        <v>3.85</v>
      </c>
      <c r="P164" s="13" t="n">
        <f aca="false">'With H5'!P164</f>
        <v>106</v>
      </c>
      <c r="Q164" s="0" t="n">
        <v>1</v>
      </c>
      <c r="R164" s="0" t="str">
        <f aca="false">K164</f>
        <v>KCPL</v>
      </c>
      <c r="S164" s="0" t="str">
        <f aca="false">L164</f>
        <v>WLF1</v>
      </c>
      <c r="T164" s="13" t="n">
        <f aca="false">IF(SUM(M165:M188)&gt;P164,M164,MAX(0,M164-(P164-SUM(M165:M188))))</f>
        <v>562</v>
      </c>
      <c r="U164" s="7" t="n">
        <f aca="false">'With H5'!U164</f>
        <v>3.85</v>
      </c>
      <c r="W164" s="0" t="s">
        <v>28</v>
      </c>
      <c r="Y164" s="8" t="n">
        <f aca="false">SUMPRODUCT(M164:M188,N164:N188)-SUMPRODUCT(T164:T188,U164:U188)</f>
        <v>1443.76</v>
      </c>
      <c r="AA164" s="0" t="n">
        <f aca="false">SUMPRODUCT(G164:G188,H164:H188)</f>
        <v>15166.54</v>
      </c>
      <c r="AB164" s="0" t="n">
        <f aca="false">SUMPRODUCT(M164:M188,N164:N188)</f>
        <v>9124.74</v>
      </c>
      <c r="AC164" s="0" t="n">
        <f aca="false">SUMPRODUCT(T164:T188,U164:U188)</f>
        <v>7680.98</v>
      </c>
      <c r="AE164" s="0" t="n">
        <f aca="false">AA164-AB164</f>
        <v>6041.8</v>
      </c>
      <c r="AF164" s="0" t="n">
        <f aca="false">AB164-AC164</f>
        <v>1443.76</v>
      </c>
    </row>
    <row r="165" customFormat="false" ht="12.75" hidden="false" customHeight="false" outlineLevel="0" collapsed="false">
      <c r="B165" s="0" t="n">
        <f aca="false">B164+1</f>
        <v>2</v>
      </c>
      <c r="C165" s="13" t="n">
        <f aca="false">IF(F165="HAW5",0,'With H5'!C165)</f>
        <v>214</v>
      </c>
      <c r="D165" s="13"/>
      <c r="E165" s="0" t="str">
        <f aca="false">'With H5'!E165</f>
        <v>KCPL</v>
      </c>
      <c r="F165" s="0" t="str">
        <f aca="false">'With H5'!F165</f>
        <v>LAC2</v>
      </c>
      <c r="G165" s="13" t="n">
        <f aca="false">IF(SUM(G164:G164)+C165&gt;D164,D164-SUM(G164:G164),C165)</f>
        <v>214</v>
      </c>
      <c r="H165" s="7" t="n">
        <f aca="false">'With H5'!H165</f>
        <v>5.64</v>
      </c>
      <c r="K165" s="0" t="str">
        <f aca="false">E165</f>
        <v>KCPL</v>
      </c>
      <c r="L165" s="0" t="str">
        <f aca="false">F165</f>
        <v>LAC2</v>
      </c>
      <c r="M165" s="13" t="n">
        <f aca="false">IF(SUM(G166:G188)&gt;J164,G165,MAX(0,G165-(J164-SUM(G166:G188))))</f>
        <v>214</v>
      </c>
      <c r="N165" s="7" t="n">
        <f aca="false">'With H5'!N165</f>
        <v>5.64</v>
      </c>
      <c r="Q165" s="0" t="n">
        <f aca="false">Q164+1</f>
        <v>2</v>
      </c>
      <c r="R165" s="0" t="str">
        <f aca="false">K165</f>
        <v>KCPL</v>
      </c>
      <c r="S165" s="0" t="str">
        <f aca="false">L165</f>
        <v>LAC2</v>
      </c>
      <c r="T165" s="13" t="n">
        <f aca="false">IF(SUM(M166:M188)&gt;P164,M165,MAX(0,M165-(P164-SUM(M166:M188))))</f>
        <v>214</v>
      </c>
      <c r="U165" s="7" t="n">
        <f aca="false">'With H5'!U165</f>
        <v>5.64</v>
      </c>
      <c r="W165" s="0" t="s">
        <v>30</v>
      </c>
      <c r="Y165" s="0" t="n">
        <f aca="false">P164</f>
        <v>106</v>
      </c>
    </row>
    <row r="166" customFormat="false" ht="12.75" hidden="false" customHeight="false" outlineLevel="0" collapsed="false">
      <c r="B166" s="0" t="n">
        <f aca="false">B165+1</f>
        <v>3</v>
      </c>
      <c r="C166" s="13" t="n">
        <f aca="false">IF(F166="HAW5",0,'With H5'!C166)</f>
        <v>322</v>
      </c>
      <c r="D166" s="13"/>
      <c r="E166" s="0" t="str">
        <f aca="false">'With H5'!E166</f>
        <v>KCPL</v>
      </c>
      <c r="F166" s="0" t="str">
        <f aca="false">'With H5'!F166</f>
        <v>LAC1</v>
      </c>
      <c r="G166" s="13" t="n">
        <f aca="false">IF(SUM(G164:G165)+C166&gt;D164,D164-SUM(G164:G165),C166)</f>
        <v>322</v>
      </c>
      <c r="H166" s="7" t="n">
        <f aca="false">'With H5'!H166</f>
        <v>6.46</v>
      </c>
      <c r="K166" s="0" t="str">
        <f aca="false">E166</f>
        <v>KCPL</v>
      </c>
      <c r="L166" s="0" t="str">
        <f aca="false">F166</f>
        <v>LAC1</v>
      </c>
      <c r="M166" s="13" t="n">
        <f aca="false">IF(SUM(G167:G188)&gt;J164,G166,MAX(0,G166-(J164-SUM(G167:G188))))</f>
        <v>322</v>
      </c>
      <c r="N166" s="7" t="n">
        <f aca="false">'With H5'!N166</f>
        <v>6.46</v>
      </c>
      <c r="Q166" s="0" t="n">
        <f aca="false">Q165+1</f>
        <v>3</v>
      </c>
      <c r="R166" s="0" t="str">
        <f aca="false">K166</f>
        <v>KCPL</v>
      </c>
      <c r="S166" s="0" t="str">
        <f aca="false">L166</f>
        <v>LAC1</v>
      </c>
      <c r="T166" s="13" t="n">
        <f aca="false">IF(SUM(M167:M188)&gt;P164,M166,MAX(0,M166-(P164-SUM(M167:M188))))</f>
        <v>322</v>
      </c>
      <c r="U166" s="7" t="n">
        <f aca="false">'With H5'!U166</f>
        <v>6.46</v>
      </c>
      <c r="W166" s="0" t="s">
        <v>32</v>
      </c>
      <c r="Y166" s="8" t="n">
        <f aca="false">Y164/Y165</f>
        <v>13.6203773584906</v>
      </c>
    </row>
    <row r="167" customFormat="false" ht="12.75" hidden="false" customHeight="false" outlineLevel="0" collapsed="false">
      <c r="B167" s="0" t="n">
        <f aca="false">B166+1</f>
        <v>4</v>
      </c>
      <c r="C167" s="13" t="n">
        <f aca="false">IF(F167="HAW5",0,'With H5'!C167)</f>
        <v>148</v>
      </c>
      <c r="D167" s="13"/>
      <c r="E167" s="0" t="str">
        <f aca="false">'With H5'!E167</f>
        <v>KCPL</v>
      </c>
      <c r="F167" s="0" t="str">
        <f aca="false">'With H5'!F167</f>
        <v>MON1</v>
      </c>
      <c r="G167" s="13" t="n">
        <f aca="false">IF(SUM(G164:G166)+C167&gt;D164,D164-SUM(G164:G166),C167)</f>
        <v>148</v>
      </c>
      <c r="H167" s="7" t="n">
        <f aca="false">'With H5'!H167</f>
        <v>10.27</v>
      </c>
      <c r="K167" s="0" t="str">
        <f aca="false">E167</f>
        <v>KCPL</v>
      </c>
      <c r="L167" s="0" t="str">
        <f aca="false">F167</f>
        <v>MON1</v>
      </c>
      <c r="M167" s="13" t="n">
        <f aca="false">IF(SUM(G168:G188)&gt;J164,G167,MAX(0,G167-(J164-SUM(G168:G188))))</f>
        <v>148</v>
      </c>
      <c r="N167" s="7" t="n">
        <f aca="false">'With H5'!N167</f>
        <v>10.27</v>
      </c>
      <c r="Q167" s="0" t="n">
        <f aca="false">Q166+1</f>
        <v>4</v>
      </c>
      <c r="R167" s="0" t="str">
        <f aca="false">K167</f>
        <v>KCPL</v>
      </c>
      <c r="S167" s="0" t="str">
        <f aca="false">L167</f>
        <v>MON1</v>
      </c>
      <c r="T167" s="13" t="n">
        <f aca="false">IF(SUM(M168:M188)&gt;P164,M167,MAX(0,M167-(P164-SUM(M168:M188))))</f>
        <v>148</v>
      </c>
      <c r="U167" s="7" t="n">
        <f aca="false">'With H5'!U167</f>
        <v>9.45</v>
      </c>
    </row>
    <row r="168" customFormat="false" ht="12.75" hidden="false" customHeight="false" outlineLevel="0" collapsed="false">
      <c r="B168" s="0" t="n">
        <f aca="false">B167+1</f>
        <v>5</v>
      </c>
      <c r="C168" s="13" t="n">
        <f aca="false">IF(F168="HAW5",0,'With H5'!C168)</f>
        <v>155</v>
      </c>
      <c r="D168" s="13"/>
      <c r="E168" s="0" t="str">
        <f aca="false">'With H5'!E168</f>
        <v>KCPL</v>
      </c>
      <c r="F168" s="0" t="str">
        <f aca="false">'With H5'!F168</f>
        <v>MON2</v>
      </c>
      <c r="G168" s="13" t="n">
        <f aca="false">IF(SUM(G164:G167)+C168&gt;D164,D164-SUM(G164:G167),C168)</f>
        <v>155</v>
      </c>
      <c r="H168" s="7" t="n">
        <f aca="false">'With H5'!H168</f>
        <v>10.5</v>
      </c>
      <c r="K168" s="0" t="str">
        <f aca="false">E168</f>
        <v>KCPL</v>
      </c>
      <c r="L168" s="0" t="str">
        <f aca="false">F168</f>
        <v>MON2</v>
      </c>
      <c r="M168" s="13" t="n">
        <f aca="false">IF(SUM(G169:G188)&gt;J164,G168,MAX(0,G168-(J164-SUM(G169:G188))))</f>
        <v>155</v>
      </c>
      <c r="N168" s="7" t="n">
        <f aca="false">'With H5'!N168</f>
        <v>10.5</v>
      </c>
      <c r="Q168" s="0" t="n">
        <f aca="false">Q167+1</f>
        <v>5</v>
      </c>
      <c r="R168" s="0" t="str">
        <f aca="false">K168</f>
        <v>KCPL</v>
      </c>
      <c r="S168" s="0" t="str">
        <f aca="false">L168</f>
        <v>MON2</v>
      </c>
      <c r="T168" s="13" t="n">
        <f aca="false">IF(SUM(M169:M188)&gt;P164,M168,MAX(0,M168-(P164-SUM(M169:M188))))</f>
        <v>88</v>
      </c>
      <c r="U168" s="7" t="n">
        <f aca="false">'With H5'!U168</f>
        <v>9.45</v>
      </c>
      <c r="W168" s="0" t="s">
        <v>35</v>
      </c>
      <c r="Y168" s="10" t="n">
        <v>0.015</v>
      </c>
    </row>
    <row r="169" customFormat="false" ht="12.75" hidden="false" customHeight="false" outlineLevel="0" collapsed="false">
      <c r="B169" s="0" t="n">
        <f aca="false">B168+1</f>
        <v>6</v>
      </c>
      <c r="C169" s="13" t="n">
        <f aca="false">IF(F169="HAW5",0,'With H5'!C169)</f>
        <v>0</v>
      </c>
      <c r="D169" s="13"/>
      <c r="E169" s="0" t="str">
        <f aca="false">'With H5'!E169</f>
        <v>KCPL</v>
      </c>
      <c r="F169" s="0" t="str">
        <f aca="false">'With H5'!F169</f>
        <v>HAW5</v>
      </c>
      <c r="G169" s="13" t="n">
        <f aca="false">IF(SUM(G164:G168)+C169&gt;D164,D164-SUM(G164:G168),C169)</f>
        <v>0</v>
      </c>
      <c r="H169" s="7" t="n">
        <f aca="false">'With H5'!H169</f>
        <v>10.77</v>
      </c>
      <c r="K169" s="0" t="str">
        <f aca="false">E169</f>
        <v>KCPL</v>
      </c>
      <c r="L169" s="0" t="str">
        <f aca="false">F169</f>
        <v>HAW5</v>
      </c>
      <c r="M169" s="13" t="n">
        <f aca="false">IF(SUM(G170:G188)&gt;J164,G169,MAX(0,G169-(J164-SUM(G170:G188))))</f>
        <v>0</v>
      </c>
      <c r="N169" s="7" t="n">
        <f aca="false">'With H5'!N169</f>
        <v>10.77</v>
      </c>
      <c r="Q169" s="0" t="n">
        <f aca="false">Q168+1</f>
        <v>6</v>
      </c>
      <c r="R169" s="0" t="str">
        <f aca="false">K169</f>
        <v>KCPL</v>
      </c>
      <c r="S169" s="0" t="str">
        <f aca="false">L169</f>
        <v>HAW5</v>
      </c>
      <c r="T169" s="13" t="n">
        <f aca="false">IF(SUM(M170:M188)&gt;P164,M169,MAX(0,M169-(P164-SUM(M170:M188))))</f>
        <v>0</v>
      </c>
      <c r="U169" s="7" t="n">
        <f aca="false">'With H5'!U169</f>
        <v>10.77</v>
      </c>
      <c r="W169" s="0" t="s">
        <v>37</v>
      </c>
      <c r="Y169" s="0" t="n">
        <v>6</v>
      </c>
    </row>
    <row r="170" customFormat="false" ht="12.75" hidden="false" customHeight="false" outlineLevel="0" collapsed="false">
      <c r="B170" s="0" t="n">
        <f aca="false">B169+1</f>
        <v>7</v>
      </c>
      <c r="C170" s="13" t="n">
        <f aca="false">IF(F170="HAW5",0,'With H5'!C170)</f>
        <v>25</v>
      </c>
      <c r="D170" s="13"/>
      <c r="E170" s="0" t="str">
        <f aca="false">'With H5'!E170</f>
        <v>APC</v>
      </c>
      <c r="F170" s="0" t="str">
        <f aca="false">'With H5'!F170</f>
        <v>SCHM2</v>
      </c>
      <c r="G170" s="13" t="n">
        <f aca="false">IF(SUM(G164:G169)+C170&gt;D164,D164-SUM(G164:G169),C170)</f>
        <v>25</v>
      </c>
      <c r="H170" s="7" t="n">
        <f aca="false">'With H5'!H170</f>
        <v>13.5</v>
      </c>
      <c r="K170" s="0" t="str">
        <f aca="false">E170</f>
        <v>APC</v>
      </c>
      <c r="L170" s="0" t="str">
        <f aca="false">F170</f>
        <v>SCHM2</v>
      </c>
      <c r="M170" s="13" t="n">
        <f aca="false">IF(SUM(G171:G188)&gt;J164,G170,MAX(0,G170-(J164-SUM(G171:G188))))</f>
        <v>25</v>
      </c>
      <c r="N170" s="7" t="n">
        <f aca="false">'With H5'!N170</f>
        <v>13.5</v>
      </c>
      <c r="Q170" s="0" t="n">
        <f aca="false">Q169+1</f>
        <v>7</v>
      </c>
      <c r="R170" s="0" t="str">
        <f aca="false">K170</f>
        <v>APC</v>
      </c>
      <c r="S170" s="0" t="str">
        <f aca="false">L170</f>
        <v>SCHM2</v>
      </c>
      <c r="T170" s="13" t="n">
        <f aca="false">IF(SUM(M171:M188)&gt;P164,M170,MAX(0,M170-(P164-SUM(M171:M188))))</f>
        <v>0</v>
      </c>
      <c r="U170" s="7" t="n">
        <f aca="false">'With H5'!U170</f>
        <v>13.5</v>
      </c>
    </row>
    <row r="171" customFormat="false" ht="12.75" hidden="false" customHeight="false" outlineLevel="0" collapsed="false">
      <c r="B171" s="0" t="n">
        <f aca="false">B170+1</f>
        <v>8</v>
      </c>
      <c r="C171" s="13" t="n">
        <f aca="false">IF(F171="HAW5",0,'With H5'!C171)</f>
        <v>25</v>
      </c>
      <c r="D171" s="13"/>
      <c r="E171" s="0" t="str">
        <f aca="false">'With H5'!E171</f>
        <v>APC</v>
      </c>
      <c r="F171" s="0" t="str">
        <f aca="false">'With H5'!F171</f>
        <v>SCHM </v>
      </c>
      <c r="G171" s="13" t="n">
        <f aca="false">IF(SUM(G164:G170)+C171&gt;D164,D164-SUM(G164:G170),C171)</f>
        <v>25</v>
      </c>
      <c r="H171" s="7" t="n">
        <f aca="false">'With H5'!H171</f>
        <v>13.5</v>
      </c>
      <c r="K171" s="0" t="str">
        <f aca="false">E171</f>
        <v>APC</v>
      </c>
      <c r="L171" s="0" t="str">
        <f aca="false">F171</f>
        <v>SCHM </v>
      </c>
      <c r="M171" s="13" t="n">
        <f aca="false">IF(SUM(G172:G188)&gt;J164,G171,MAX(0,G171-(J164-SUM(G172:G188))))</f>
        <v>14</v>
      </c>
      <c r="N171" s="7" t="n">
        <f aca="false">'With H5'!N171</f>
        <v>13.5</v>
      </c>
      <c r="Q171" s="0" t="n">
        <f aca="false">Q170+1</f>
        <v>8</v>
      </c>
      <c r="R171" s="0" t="str">
        <f aca="false">K171</f>
        <v>APC</v>
      </c>
      <c r="S171" s="0" t="str">
        <f aca="false">L171</f>
        <v>SCHM </v>
      </c>
      <c r="T171" s="13" t="n">
        <f aca="false">IF(SUM(M172:M188)&gt;P164,M171,MAX(0,M171-(P164-SUM(M172:M188))))</f>
        <v>0</v>
      </c>
      <c r="U171" s="7" t="n">
        <f aca="false">'With H5'!U171</f>
        <v>13.5</v>
      </c>
      <c r="W171" s="0" t="s">
        <v>40</v>
      </c>
      <c r="Y171" s="7" t="n">
        <f aca="false">Y166*(1+Y168)+Y169</f>
        <v>19.8246830188679</v>
      </c>
    </row>
    <row r="172" customFormat="false" ht="12.75" hidden="false" customHeight="false" outlineLevel="0" collapsed="false">
      <c r="B172" s="0" t="n">
        <f aca="false">B171+1</f>
        <v>9</v>
      </c>
      <c r="C172" s="13" t="n">
        <f aca="false">IF(F172="HAW5",0,'With H5'!C172)</f>
        <v>100</v>
      </c>
      <c r="D172" s="13"/>
      <c r="E172" s="0" t="str">
        <f aca="false">'With H5'!E172</f>
        <v>AECI</v>
      </c>
      <c r="F172" s="0" t="str">
        <f aca="false">'With H5'!F172</f>
        <v>SPART</v>
      </c>
      <c r="G172" s="13" t="n">
        <f aca="false">IF(SUM(G164:G171)+C172&gt;D164,D164-SUM(G164:G171),C172)</f>
        <v>100</v>
      </c>
      <c r="H172" s="7" t="n">
        <f aca="false">'With H5'!H172</f>
        <v>16</v>
      </c>
      <c r="K172" s="0" t="str">
        <f aca="false">E172</f>
        <v>AECI</v>
      </c>
      <c r="L172" s="0" t="str">
        <f aca="false">F172</f>
        <v>SPART</v>
      </c>
      <c r="M172" s="13" t="n">
        <f aca="false">IF(SUM(G173:G188)&gt;J164,G172,MAX(0,G172-(J164-SUM(G173:G188))))</f>
        <v>0</v>
      </c>
      <c r="N172" s="7" t="n">
        <f aca="false">'With H5'!N172</f>
        <v>16</v>
      </c>
      <c r="Q172" s="0" t="n">
        <f aca="false">Q171+1</f>
        <v>9</v>
      </c>
      <c r="R172" s="0" t="str">
        <f aca="false">K172</f>
        <v>AECI</v>
      </c>
      <c r="S172" s="0" t="str">
        <f aca="false">L172</f>
        <v>SPART</v>
      </c>
      <c r="T172" s="13" t="n">
        <f aca="false">IF(SUM(M173:M188)&gt;P164,M172,MAX(0,M172-(P164-SUM(M173:M188))))</f>
        <v>0</v>
      </c>
      <c r="U172" s="7" t="n">
        <f aca="false">'With H5'!U172</f>
        <v>16</v>
      </c>
    </row>
    <row r="173" customFormat="false" ht="12.75" hidden="false" customHeight="false" outlineLevel="0" collapsed="false">
      <c r="B173" s="0" t="n">
        <f aca="false">B172+1</f>
        <v>10</v>
      </c>
      <c r="C173" s="13" t="n">
        <f aca="false">IF(F173="HAW5",0,'With H5'!C173)</f>
        <v>52</v>
      </c>
      <c r="D173" s="13"/>
      <c r="E173" s="0" t="str">
        <f aca="false">'With H5'!E173</f>
        <v>KCPL</v>
      </c>
      <c r="F173" s="0" t="str">
        <f aca="false">'With H5'!F173</f>
        <v>NE17</v>
      </c>
      <c r="G173" s="13" t="n">
        <f aca="false">IF(SUM(G164:G172)+C173&gt;D164,D164-SUM(G164:G172),C173)</f>
        <v>52</v>
      </c>
      <c r="H173" s="7" t="n">
        <f aca="false">'With H5'!H173</f>
        <v>39.03</v>
      </c>
      <c r="K173" s="0" t="str">
        <f aca="false">E173</f>
        <v>KCPL</v>
      </c>
      <c r="L173" s="0" t="str">
        <f aca="false">F173</f>
        <v>NE17</v>
      </c>
      <c r="M173" s="13" t="n">
        <f aca="false">IF(SUM(G174:G188)&gt;J164,G173,MAX(0,G173-(J164-SUM(G174:G188))))</f>
        <v>0</v>
      </c>
      <c r="N173" s="7" t="n">
        <f aca="false">'With H5'!N173</f>
        <v>39.03</v>
      </c>
      <c r="Q173" s="0" t="n">
        <f aca="false">Q172+1</f>
        <v>10</v>
      </c>
      <c r="R173" s="0" t="str">
        <f aca="false">K173</f>
        <v>KCPL</v>
      </c>
      <c r="S173" s="0" t="str">
        <f aca="false">L173</f>
        <v>NE17</v>
      </c>
      <c r="T173" s="13" t="n">
        <f aca="false">IF(SUM(M174:M188)&gt;P164,M173,MAX(0,M173-(P164-SUM(M174:M188))))</f>
        <v>0</v>
      </c>
      <c r="U173" s="7" t="n">
        <f aca="false">'With H5'!U173</f>
        <v>39.03</v>
      </c>
    </row>
    <row r="174" customFormat="false" ht="12.75" hidden="false" customHeight="false" outlineLevel="0" collapsed="false">
      <c r="B174" s="0" t="n">
        <f aca="false">B173+1</f>
        <v>11</v>
      </c>
      <c r="C174" s="13" t="n">
        <f aca="false">IF(F174="HAW5",0,'With H5'!C174)</f>
        <v>58</v>
      </c>
      <c r="D174" s="13"/>
      <c r="E174" s="0" t="str">
        <f aca="false">'With H5'!E174</f>
        <v>KCPL</v>
      </c>
      <c r="F174" s="0" t="str">
        <f aca="false">'With H5'!F174</f>
        <v>NE13</v>
      </c>
      <c r="G174" s="13" t="n">
        <f aca="false">IF(SUM(G164:G173)+C174&gt;D164,D164-SUM(G164:G173),C174)</f>
        <v>58</v>
      </c>
      <c r="H174" s="7" t="n">
        <f aca="false">'With H5'!H174</f>
        <v>39.03</v>
      </c>
      <c r="K174" s="0" t="str">
        <f aca="false">E174</f>
        <v>KCPL</v>
      </c>
      <c r="L174" s="0" t="str">
        <f aca="false">F174</f>
        <v>NE13</v>
      </c>
      <c r="M174" s="13" t="n">
        <f aca="false">IF(SUM(G175:G188)&gt;J164,G174,MAX(0,G174-(J164-SUM(G175:G188))))</f>
        <v>0</v>
      </c>
      <c r="N174" s="7" t="n">
        <f aca="false">'With H5'!N174</f>
        <v>39.03</v>
      </c>
      <c r="Q174" s="0" t="n">
        <f aca="false">Q173+1</f>
        <v>11</v>
      </c>
      <c r="R174" s="0" t="str">
        <f aca="false">K174</f>
        <v>KCPL</v>
      </c>
      <c r="S174" s="0" t="str">
        <f aca="false">L174</f>
        <v>NE13</v>
      </c>
      <c r="T174" s="13" t="n">
        <f aca="false">IF(SUM(M175:M188)&gt;P164,M174,MAX(0,M174-(P164-SUM(M175:M188))))</f>
        <v>0</v>
      </c>
      <c r="U174" s="7" t="n">
        <f aca="false">'With H5'!U174</f>
        <v>39.03</v>
      </c>
    </row>
    <row r="175" customFormat="false" ht="12.75" hidden="false" customHeight="false" outlineLevel="0" collapsed="false">
      <c r="B175" s="0" t="n">
        <f aca="false">B174+1</f>
        <v>12</v>
      </c>
      <c r="C175" s="13" t="n">
        <f aca="false">IF(F175="HAW5",0,'With H5'!C175)</f>
        <v>0</v>
      </c>
      <c r="D175" s="13"/>
      <c r="E175" s="0" t="n">
        <f aca="false">'With H5'!E175</f>
        <v>0</v>
      </c>
      <c r="F175" s="0" t="n">
        <f aca="false">'With H5'!F175</f>
        <v>0</v>
      </c>
      <c r="G175" s="13" t="n">
        <f aca="false">IF(SUM(G164:G174)+C175&gt;D164,D164-SUM(G164:G174),C175)</f>
        <v>0</v>
      </c>
      <c r="H175" s="7" t="n">
        <f aca="false">'With H5'!H175</f>
        <v>0</v>
      </c>
      <c r="K175" s="0" t="n">
        <f aca="false">E175</f>
        <v>0</v>
      </c>
      <c r="L175" s="0" t="n">
        <f aca="false">F175</f>
        <v>0</v>
      </c>
      <c r="M175" s="13" t="n">
        <f aca="false">IF(SUM(G176:G188)&gt;J164,G175,MAX(0,G175-(J164-SUM(G176:G188))))</f>
        <v>0</v>
      </c>
      <c r="N175" s="7" t="n">
        <f aca="false">'With H5'!N175</f>
        <v>0</v>
      </c>
      <c r="Q175" s="0" t="n">
        <f aca="false">Q174+1</f>
        <v>12</v>
      </c>
      <c r="R175" s="0" t="n">
        <f aca="false">K175</f>
        <v>0</v>
      </c>
      <c r="S175" s="0" t="n">
        <f aca="false">L175</f>
        <v>0</v>
      </c>
      <c r="T175" s="13" t="n">
        <f aca="false">IF(SUM(M176:M188)&gt;P164,M175,MAX(0,M175-(P164-SUM(M176:M188))))</f>
        <v>0</v>
      </c>
      <c r="U175" s="7" t="n">
        <f aca="false">'With H5'!U175</f>
        <v>0</v>
      </c>
    </row>
    <row r="176" customFormat="false" ht="12.75" hidden="false" customHeight="false" outlineLevel="0" collapsed="false">
      <c r="B176" s="0" t="n">
        <f aca="false">B175+1</f>
        <v>13</v>
      </c>
      <c r="C176" s="13" t="n">
        <f aca="false">IF(F176="HAW5",0,'With H5'!C176)</f>
        <v>0</v>
      </c>
      <c r="D176" s="13"/>
      <c r="E176" s="0" t="n">
        <f aca="false">'With H5'!E176</f>
        <v>0</v>
      </c>
      <c r="F176" s="0" t="n">
        <f aca="false">'With H5'!F176</f>
        <v>0</v>
      </c>
      <c r="G176" s="13" t="n">
        <f aca="false">IF(SUM(G164:G175)+C176&gt;D164,D164-SUM(G164:G175),C176)</f>
        <v>0</v>
      </c>
      <c r="H176" s="7" t="n">
        <f aca="false">'With H5'!H176</f>
        <v>0</v>
      </c>
      <c r="K176" s="0" t="n">
        <f aca="false">E176</f>
        <v>0</v>
      </c>
      <c r="L176" s="0" t="n">
        <f aca="false">F176</f>
        <v>0</v>
      </c>
      <c r="M176" s="13" t="n">
        <f aca="false">IF(SUM(G177:G188)&gt;J164,G176,MAX(0,G176-(J164-SUM(G177:G188))))</f>
        <v>0</v>
      </c>
      <c r="N176" s="7" t="n">
        <f aca="false">'With H5'!N176</f>
        <v>0</v>
      </c>
      <c r="Q176" s="0" t="n">
        <f aca="false">Q175+1</f>
        <v>13</v>
      </c>
      <c r="R176" s="0" t="n">
        <f aca="false">K176</f>
        <v>0</v>
      </c>
      <c r="S176" s="0" t="n">
        <f aca="false">L176</f>
        <v>0</v>
      </c>
      <c r="T176" s="13" t="n">
        <f aca="false">IF(SUM(M177:M188)&gt;P164,M176,MAX(0,M176-(P164-SUM(M177:M188))))</f>
        <v>0</v>
      </c>
      <c r="U176" s="7" t="n">
        <f aca="false">'With H5'!U176</f>
        <v>0</v>
      </c>
    </row>
    <row r="177" customFormat="false" ht="12.75" hidden="false" customHeight="false" outlineLevel="0" collapsed="false">
      <c r="B177" s="0" t="n">
        <f aca="false">B176+1</f>
        <v>14</v>
      </c>
      <c r="C177" s="13" t="n">
        <f aca="false">IF(F177="HAW5",0,'With H5'!C177)</f>
        <v>0</v>
      </c>
      <c r="D177" s="13"/>
      <c r="E177" s="0" t="n">
        <f aca="false">'With H5'!E177</f>
        <v>0</v>
      </c>
      <c r="F177" s="0" t="n">
        <f aca="false">'With H5'!F177</f>
        <v>0</v>
      </c>
      <c r="G177" s="13" t="n">
        <f aca="false">IF(SUM(G164:G176)+C177&gt;D164,D164-SUM(G164:G176),C177)</f>
        <v>0</v>
      </c>
      <c r="H177" s="7" t="n">
        <f aca="false">'With H5'!H177</f>
        <v>0</v>
      </c>
      <c r="K177" s="0" t="n">
        <f aca="false">E177</f>
        <v>0</v>
      </c>
      <c r="L177" s="0" t="n">
        <f aca="false">F177</f>
        <v>0</v>
      </c>
      <c r="M177" s="13" t="n">
        <f aca="false">IF(SUM(G178:G188)&gt;J164,G177,MAX(0,G177-(J164-SUM(G178:G188))))</f>
        <v>0</v>
      </c>
      <c r="N177" s="7" t="n">
        <f aca="false">'With H5'!N177</f>
        <v>0</v>
      </c>
      <c r="Q177" s="0" t="n">
        <f aca="false">Q176+1</f>
        <v>14</v>
      </c>
      <c r="R177" s="0" t="n">
        <f aca="false">K177</f>
        <v>0</v>
      </c>
      <c r="S177" s="0" t="n">
        <f aca="false">L177</f>
        <v>0</v>
      </c>
      <c r="T177" s="13" t="n">
        <f aca="false">IF(SUM(M178:M188)&gt;P164,M177,MAX(0,M177-(P164-SUM(M178:M188))))</f>
        <v>0</v>
      </c>
      <c r="U177" s="7" t="n">
        <f aca="false">'With H5'!U177</f>
        <v>0</v>
      </c>
    </row>
    <row r="178" customFormat="false" ht="12.75" hidden="false" customHeight="false" outlineLevel="0" collapsed="false">
      <c r="B178" s="0" t="n">
        <f aca="false">B177+1</f>
        <v>15</v>
      </c>
      <c r="C178" s="13" t="n">
        <f aca="false">IF(F178="HAW5",0,'With H5'!C178)</f>
        <v>0</v>
      </c>
      <c r="D178" s="13"/>
      <c r="E178" s="0" t="n">
        <f aca="false">'With H5'!E178</f>
        <v>0</v>
      </c>
      <c r="F178" s="0" t="n">
        <f aca="false">'With H5'!F178</f>
        <v>0</v>
      </c>
      <c r="G178" s="13" t="n">
        <f aca="false">IF(SUM(G164:G177)+C178&gt;D164,D164-SUM(G164:G177),C178)</f>
        <v>0</v>
      </c>
      <c r="H178" s="7" t="n">
        <f aca="false">'With H5'!H178</f>
        <v>0</v>
      </c>
      <c r="K178" s="0" t="n">
        <f aca="false">E178</f>
        <v>0</v>
      </c>
      <c r="L178" s="0" t="n">
        <f aca="false">F178</f>
        <v>0</v>
      </c>
      <c r="M178" s="13" t="n">
        <f aca="false">IF(SUM(G179:G188)&gt;J164,G178,MAX(0,G178-(J164-SUM(G179:G188))))</f>
        <v>0</v>
      </c>
      <c r="N178" s="7" t="n">
        <f aca="false">'With H5'!N178</f>
        <v>0</v>
      </c>
      <c r="Q178" s="0" t="n">
        <f aca="false">Q177+1</f>
        <v>15</v>
      </c>
      <c r="R178" s="0" t="n">
        <f aca="false">K178</f>
        <v>0</v>
      </c>
      <c r="S178" s="0" t="n">
        <f aca="false">L178</f>
        <v>0</v>
      </c>
      <c r="T178" s="13" t="n">
        <f aca="false">IF(SUM(M179:M188)&gt;P164,M178,MAX(0,M178-(P164-SUM(M179:M188))))</f>
        <v>0</v>
      </c>
      <c r="U178" s="7" t="n">
        <f aca="false">'With H5'!U178</f>
        <v>0</v>
      </c>
    </row>
    <row r="179" customFormat="false" ht="12.75" hidden="false" customHeight="false" outlineLevel="0" collapsed="false">
      <c r="B179" s="0" t="n">
        <f aca="false">B178+1</f>
        <v>16</v>
      </c>
      <c r="C179" s="13" t="n">
        <f aca="false">IF(F179="HAW5",0,'With H5'!C179)</f>
        <v>0</v>
      </c>
      <c r="D179" s="13"/>
      <c r="E179" s="0" t="n">
        <f aca="false">'With H5'!E179</f>
        <v>0</v>
      </c>
      <c r="F179" s="0" t="n">
        <f aca="false">'With H5'!F179</f>
        <v>0</v>
      </c>
      <c r="G179" s="13" t="n">
        <f aca="false">IF(SUM(G164:G178)+C179&gt;D164,D164-SUM(G164:G178),C179)</f>
        <v>0</v>
      </c>
      <c r="H179" s="7" t="n">
        <f aca="false">'With H5'!H179</f>
        <v>0</v>
      </c>
      <c r="K179" s="0" t="n">
        <f aca="false">E179</f>
        <v>0</v>
      </c>
      <c r="L179" s="0" t="n">
        <f aca="false">F179</f>
        <v>0</v>
      </c>
      <c r="M179" s="13" t="n">
        <f aca="false">IF(SUM(G180:G188)&gt;J164,G179,MAX(0,G179-(J164-SUM(G180:G188))))</f>
        <v>0</v>
      </c>
      <c r="N179" s="7" t="n">
        <f aca="false">'With H5'!N179</f>
        <v>0</v>
      </c>
      <c r="Q179" s="0" t="n">
        <f aca="false">Q178+1</f>
        <v>16</v>
      </c>
      <c r="R179" s="0" t="n">
        <f aca="false">K179</f>
        <v>0</v>
      </c>
      <c r="S179" s="0" t="n">
        <f aca="false">L179</f>
        <v>0</v>
      </c>
      <c r="T179" s="13" t="n">
        <f aca="false">IF(SUM(M180:M188)&gt;P164,M179,MAX(0,M179-(P164-SUM(M180:M188))))</f>
        <v>0</v>
      </c>
      <c r="U179" s="7" t="n">
        <f aca="false">'With H5'!U179</f>
        <v>0</v>
      </c>
    </row>
    <row r="180" customFormat="false" ht="12.75" hidden="false" customHeight="false" outlineLevel="0" collapsed="false">
      <c r="B180" s="0" t="n">
        <f aca="false">B179+1</f>
        <v>17</v>
      </c>
      <c r="C180" s="13" t="n">
        <f aca="false">IF(F180="HAW5",0,'With H5'!C180)</f>
        <v>0</v>
      </c>
      <c r="D180" s="13"/>
      <c r="E180" s="0" t="n">
        <f aca="false">'With H5'!E180</f>
        <v>0</v>
      </c>
      <c r="F180" s="0" t="n">
        <f aca="false">'With H5'!F180</f>
        <v>0</v>
      </c>
      <c r="G180" s="13" t="n">
        <f aca="false">IF(SUM(G164:G179)+C180&gt;D164,D164-SUM(G164:G179),C180)</f>
        <v>0</v>
      </c>
      <c r="H180" s="7" t="n">
        <f aca="false">'With H5'!H180</f>
        <v>0</v>
      </c>
      <c r="K180" s="0" t="n">
        <f aca="false">E180</f>
        <v>0</v>
      </c>
      <c r="L180" s="0" t="n">
        <f aca="false">F180</f>
        <v>0</v>
      </c>
      <c r="M180" s="13" t="n">
        <f aca="false">IF(SUM(G181:G188)&gt;J164,G180,MAX(0,G180-(J164-SUM(G181:G188))))</f>
        <v>0</v>
      </c>
      <c r="N180" s="7" t="n">
        <f aca="false">'With H5'!N180</f>
        <v>0</v>
      </c>
      <c r="Q180" s="0" t="n">
        <f aca="false">Q179+1</f>
        <v>17</v>
      </c>
      <c r="R180" s="0" t="n">
        <f aca="false">K180</f>
        <v>0</v>
      </c>
      <c r="S180" s="0" t="n">
        <f aca="false">L180</f>
        <v>0</v>
      </c>
      <c r="T180" s="13" t="n">
        <f aca="false">IF(SUM(M181:M188)&gt;P164,M180,MAX(0,M180-(P164-SUM(M181:M188))))</f>
        <v>0</v>
      </c>
      <c r="U180" s="7" t="n">
        <f aca="false">'With H5'!U180</f>
        <v>0</v>
      </c>
    </row>
    <row r="181" customFormat="false" ht="12.75" hidden="false" customHeight="false" outlineLevel="0" collapsed="false">
      <c r="B181" s="0" t="n">
        <f aca="false">B180+1</f>
        <v>18</v>
      </c>
      <c r="C181" s="13" t="n">
        <f aca="false">IF(F181="HAW5",0,'With H5'!C181)</f>
        <v>0</v>
      </c>
      <c r="D181" s="13"/>
      <c r="E181" s="0" t="n">
        <f aca="false">'With H5'!E181</f>
        <v>0</v>
      </c>
      <c r="F181" s="0" t="n">
        <f aca="false">'With H5'!F181</f>
        <v>0</v>
      </c>
      <c r="G181" s="13" t="n">
        <f aca="false">IF(SUM(G164:G180)+C181&gt;D164,D164-SUM(G164:G180),C181)</f>
        <v>0</v>
      </c>
      <c r="H181" s="7" t="n">
        <f aca="false">'With H5'!H181</f>
        <v>0</v>
      </c>
      <c r="K181" s="0" t="n">
        <f aca="false">E181</f>
        <v>0</v>
      </c>
      <c r="L181" s="0" t="n">
        <f aca="false">F181</f>
        <v>0</v>
      </c>
      <c r="M181" s="13" t="n">
        <f aca="false">IF(SUM(G182:G188)&gt;J164,G181,MAX(0,G181-(J164-SUM(G182:G188))))</f>
        <v>0</v>
      </c>
      <c r="N181" s="7" t="n">
        <f aca="false">'With H5'!N181</f>
        <v>0</v>
      </c>
      <c r="Q181" s="0" t="n">
        <f aca="false">Q180+1</f>
        <v>18</v>
      </c>
      <c r="R181" s="0" t="n">
        <f aca="false">K181</f>
        <v>0</v>
      </c>
      <c r="S181" s="0" t="n">
        <f aca="false">L181</f>
        <v>0</v>
      </c>
      <c r="T181" s="13" t="n">
        <f aca="false">IF(SUM(M182:M188)&gt;P164,M181,MAX(0,M181-(P164-SUM(M182:M188))))</f>
        <v>0</v>
      </c>
      <c r="U181" s="7" t="n">
        <f aca="false">'With H5'!U181</f>
        <v>0</v>
      </c>
    </row>
    <row r="182" customFormat="false" ht="12.75" hidden="false" customHeight="false" outlineLevel="0" collapsed="false">
      <c r="B182" s="0" t="n">
        <f aca="false">B181+1</f>
        <v>19</v>
      </c>
      <c r="C182" s="13" t="n">
        <f aca="false">IF(F182="HAW5",0,'With H5'!C182)</f>
        <v>0</v>
      </c>
      <c r="D182" s="13"/>
      <c r="E182" s="0" t="n">
        <f aca="false">'With H5'!E182</f>
        <v>0</v>
      </c>
      <c r="F182" s="0" t="n">
        <f aca="false">'With H5'!F182</f>
        <v>0</v>
      </c>
      <c r="G182" s="13" t="n">
        <f aca="false">IF(SUM(G164:G181)+C182&gt;D164,D164-SUM(G164:G181),C182)</f>
        <v>0</v>
      </c>
      <c r="H182" s="7" t="n">
        <f aca="false">'With H5'!H182</f>
        <v>0</v>
      </c>
      <c r="K182" s="0" t="n">
        <f aca="false">E182</f>
        <v>0</v>
      </c>
      <c r="L182" s="0" t="n">
        <f aca="false">F182</f>
        <v>0</v>
      </c>
      <c r="M182" s="13" t="n">
        <f aca="false">IF(SUM(G183:G188)&gt;J164,G182,MAX(0,G182-(J164-SUM(G183:G188))))</f>
        <v>0</v>
      </c>
      <c r="N182" s="7" t="n">
        <f aca="false">'With H5'!N182</f>
        <v>0</v>
      </c>
      <c r="Q182" s="0" t="n">
        <f aca="false">Q181+1</f>
        <v>19</v>
      </c>
      <c r="R182" s="0" t="n">
        <f aca="false">K182</f>
        <v>0</v>
      </c>
      <c r="S182" s="0" t="n">
        <f aca="false">L182</f>
        <v>0</v>
      </c>
      <c r="T182" s="13" t="n">
        <f aca="false">IF(SUM(M183:M188)&gt;P164,M182,MAX(0,M182-(P164-SUM(M183:M188))))</f>
        <v>0</v>
      </c>
      <c r="U182" s="7" t="n">
        <f aca="false">'With H5'!U182</f>
        <v>0</v>
      </c>
    </row>
    <row r="183" customFormat="false" ht="12.75" hidden="false" customHeight="false" outlineLevel="0" collapsed="false">
      <c r="B183" s="0" t="n">
        <f aca="false">B182+1</f>
        <v>20</v>
      </c>
      <c r="C183" s="13" t="n">
        <f aca="false">IF(F183="HAW5",0,'With H5'!C183)</f>
        <v>0</v>
      </c>
      <c r="D183" s="13"/>
      <c r="E183" s="0" t="n">
        <f aca="false">'With H5'!E183</f>
        <v>0</v>
      </c>
      <c r="F183" s="0" t="n">
        <f aca="false">'With H5'!F183</f>
        <v>0</v>
      </c>
      <c r="G183" s="13" t="n">
        <f aca="false">IF(SUM(G164:G182)+C183&gt;D164,D164-SUM(G164:G182),C183)</f>
        <v>0</v>
      </c>
      <c r="H183" s="7" t="n">
        <f aca="false">'With H5'!H183</f>
        <v>0</v>
      </c>
      <c r="K183" s="0" t="n">
        <f aca="false">E183</f>
        <v>0</v>
      </c>
      <c r="L183" s="0" t="n">
        <f aca="false">F183</f>
        <v>0</v>
      </c>
      <c r="M183" s="13" t="n">
        <f aca="false">IF(SUM(G184:G188)&gt;J164,G183,MAX(0,G183-(J164-SUM(G184:G188))))</f>
        <v>0</v>
      </c>
      <c r="N183" s="7" t="n">
        <f aca="false">'With H5'!N183</f>
        <v>0</v>
      </c>
      <c r="Q183" s="0" t="n">
        <f aca="false">Q182+1</f>
        <v>20</v>
      </c>
      <c r="R183" s="0" t="n">
        <f aca="false">K183</f>
        <v>0</v>
      </c>
      <c r="S183" s="0" t="n">
        <f aca="false">L183</f>
        <v>0</v>
      </c>
      <c r="T183" s="13" t="n">
        <f aca="false">IF(SUM(M184:M188)&gt;P164,M183,MAX(0,M183-(P164-SUM(M184:M188))))</f>
        <v>0</v>
      </c>
      <c r="U183" s="7" t="n">
        <f aca="false">'With H5'!U183</f>
        <v>0</v>
      </c>
    </row>
    <row r="184" customFormat="false" ht="12.75" hidden="false" customHeight="false" outlineLevel="0" collapsed="false">
      <c r="B184" s="0" t="n">
        <f aca="false">B183+1</f>
        <v>21</v>
      </c>
      <c r="C184" s="13" t="n">
        <f aca="false">IF(F184="HAW5",0,'With H5'!C184)</f>
        <v>0</v>
      </c>
      <c r="D184" s="13"/>
      <c r="E184" s="0" t="n">
        <f aca="false">'With H5'!E184</f>
        <v>0</v>
      </c>
      <c r="F184" s="0" t="n">
        <f aca="false">'With H5'!F184</f>
        <v>0</v>
      </c>
      <c r="G184" s="13" t="n">
        <f aca="false">IF(SUM(G164:G183)+C184&gt;D164,D164-SUM(G164:G183),C184)</f>
        <v>0</v>
      </c>
      <c r="H184" s="7" t="n">
        <f aca="false">'With H5'!H184</f>
        <v>0</v>
      </c>
      <c r="K184" s="0" t="n">
        <f aca="false">E184</f>
        <v>0</v>
      </c>
      <c r="L184" s="0" t="n">
        <f aca="false">F184</f>
        <v>0</v>
      </c>
      <c r="M184" s="13" t="n">
        <f aca="false">IF(SUM(G185:G188)&gt;J164,G184,MAX(0,G184-(J164-SUM(G185:G188))))</f>
        <v>0</v>
      </c>
      <c r="N184" s="7" t="n">
        <f aca="false">'With H5'!N184</f>
        <v>0</v>
      </c>
      <c r="Q184" s="0" t="n">
        <f aca="false">Q183+1</f>
        <v>21</v>
      </c>
      <c r="R184" s="0" t="n">
        <f aca="false">K184</f>
        <v>0</v>
      </c>
      <c r="S184" s="0" t="n">
        <f aca="false">L184</f>
        <v>0</v>
      </c>
      <c r="T184" s="13" t="n">
        <f aca="false">IF(SUM(M185:M188)&gt;P164,M184,MAX(0,M184-(P164-SUM(M185:M188))))</f>
        <v>0</v>
      </c>
      <c r="U184" s="7" t="n">
        <f aca="false">'With H5'!U184</f>
        <v>0</v>
      </c>
    </row>
    <row r="185" customFormat="false" ht="12.75" hidden="false" customHeight="false" outlineLevel="0" collapsed="false">
      <c r="B185" s="0" t="n">
        <f aca="false">B184+1</f>
        <v>22</v>
      </c>
      <c r="C185" s="13" t="n">
        <f aca="false">IF(F185="HAW5",0,'With H5'!C185)</f>
        <v>0</v>
      </c>
      <c r="D185" s="13"/>
      <c r="E185" s="0" t="n">
        <f aca="false">'With H5'!E185</f>
        <v>0</v>
      </c>
      <c r="F185" s="0" t="n">
        <f aca="false">'With H5'!F185</f>
        <v>0</v>
      </c>
      <c r="G185" s="13" t="n">
        <f aca="false">IF(SUM(G164:G184)+C185&gt;D164,D164-SUM(G164:G184),C185)</f>
        <v>0</v>
      </c>
      <c r="H185" s="7" t="n">
        <f aca="false">'With H5'!H185</f>
        <v>0</v>
      </c>
      <c r="K185" s="0" t="n">
        <f aca="false">E185</f>
        <v>0</v>
      </c>
      <c r="L185" s="0" t="n">
        <f aca="false">F185</f>
        <v>0</v>
      </c>
      <c r="M185" s="13" t="n">
        <f aca="false">IF(SUM(G186:G188)&gt;J164,G185,MAX(0,G185-(J164-SUM(G186:G188))))</f>
        <v>0</v>
      </c>
      <c r="N185" s="7" t="n">
        <f aca="false">'With H5'!N185</f>
        <v>0</v>
      </c>
      <c r="Q185" s="0" t="n">
        <f aca="false">Q184+1</f>
        <v>22</v>
      </c>
      <c r="R185" s="0" t="n">
        <f aca="false">K185</f>
        <v>0</v>
      </c>
      <c r="S185" s="0" t="n">
        <f aca="false">L185</f>
        <v>0</v>
      </c>
      <c r="T185" s="13" t="n">
        <f aca="false">IF(SUM(M186:M188)&gt;P164,M185,MAX(0,M185-(P164-SUM(M186:M188))))</f>
        <v>0</v>
      </c>
      <c r="U185" s="7" t="n">
        <f aca="false">'With H5'!U185</f>
        <v>0</v>
      </c>
    </row>
    <row r="186" customFormat="false" ht="12.75" hidden="false" customHeight="false" outlineLevel="0" collapsed="false">
      <c r="B186" s="0" t="n">
        <f aca="false">B185+1</f>
        <v>23</v>
      </c>
      <c r="C186" s="13" t="n">
        <f aca="false">IF(F186="HAW5",0,'With H5'!C186)</f>
        <v>0</v>
      </c>
      <c r="D186" s="13"/>
      <c r="E186" s="0" t="n">
        <f aca="false">'With H5'!E186</f>
        <v>0</v>
      </c>
      <c r="F186" s="0" t="n">
        <f aca="false">'With H5'!F186</f>
        <v>0</v>
      </c>
      <c r="G186" s="13" t="n">
        <f aca="false">IF(SUM(G164:G185)+C186&gt;D164,D164-SUM(G164:G185),C186)</f>
        <v>0</v>
      </c>
      <c r="H186" s="7" t="n">
        <f aca="false">'With H5'!H186</f>
        <v>0</v>
      </c>
      <c r="K186" s="0" t="n">
        <f aca="false">E186</f>
        <v>0</v>
      </c>
      <c r="L186" s="0" t="n">
        <f aca="false">F186</f>
        <v>0</v>
      </c>
      <c r="M186" s="13" t="n">
        <f aca="false">IF(SUM(G187:G188)&gt;J164,G186,MAX(0,G186-(J164-SUM(G187:G188))))</f>
        <v>0</v>
      </c>
      <c r="N186" s="7" t="n">
        <f aca="false">'With H5'!N186</f>
        <v>0</v>
      </c>
      <c r="Q186" s="0" t="n">
        <f aca="false">Q185+1</f>
        <v>23</v>
      </c>
      <c r="R186" s="0" t="n">
        <f aca="false">K186</f>
        <v>0</v>
      </c>
      <c r="S186" s="0" t="n">
        <f aca="false">L186</f>
        <v>0</v>
      </c>
      <c r="T186" s="13" t="n">
        <f aca="false">IF(SUM(M187:M188)&gt;P164,M186,MAX(0,M186-(P164-SUM(M187:M188))))</f>
        <v>0</v>
      </c>
      <c r="U186" s="7" t="n">
        <f aca="false">'With H5'!U186</f>
        <v>0</v>
      </c>
    </row>
    <row r="187" customFormat="false" ht="12.75" hidden="false" customHeight="false" outlineLevel="0" collapsed="false">
      <c r="B187" s="0" t="n">
        <f aca="false">B186+1</f>
        <v>24</v>
      </c>
      <c r="C187" s="13" t="n">
        <f aca="false">IF(F187="HAW5",0,'With H5'!C187)</f>
        <v>0</v>
      </c>
      <c r="D187" s="13"/>
      <c r="E187" s="0" t="n">
        <f aca="false">'With H5'!E187</f>
        <v>0</v>
      </c>
      <c r="F187" s="0" t="n">
        <f aca="false">'With H5'!F187</f>
        <v>0</v>
      </c>
      <c r="G187" s="13" t="n">
        <f aca="false">IF(SUM(G164:G186)+C187&gt;D164,D164-SUM(G164:G186),C187)</f>
        <v>0</v>
      </c>
      <c r="H187" s="7" t="n">
        <f aca="false">'With H5'!H187</f>
        <v>0</v>
      </c>
      <c r="K187" s="0" t="n">
        <f aca="false">E187</f>
        <v>0</v>
      </c>
      <c r="L187" s="0" t="n">
        <f aca="false">F187</f>
        <v>0</v>
      </c>
      <c r="M187" s="13" t="n">
        <f aca="false">IF(SUM(G188:G188)&gt;J164,G187,MAX(0,G187-(J164-SUM(G188:G188))))</f>
        <v>0</v>
      </c>
      <c r="N187" s="7" t="n">
        <f aca="false">'With H5'!N187</f>
        <v>0</v>
      </c>
      <c r="Q187" s="0" t="n">
        <f aca="false">Q186+1</f>
        <v>24</v>
      </c>
      <c r="R187" s="0" t="n">
        <f aca="false">K187</f>
        <v>0</v>
      </c>
      <c r="S187" s="0" t="n">
        <f aca="false">L187</f>
        <v>0</v>
      </c>
      <c r="T187" s="13" t="n">
        <f aca="false">IF(SUM(M188:M188)&gt;P164,M187,MAX(0,M187-(P164-SUM(M188:M188))))</f>
        <v>0</v>
      </c>
      <c r="U187" s="7" t="n">
        <f aca="false">'With H5'!U187</f>
        <v>0</v>
      </c>
    </row>
    <row r="188" customFormat="false" ht="12.75" hidden="false" customHeight="false" outlineLevel="0" collapsed="false">
      <c r="B188" s="0" t="n">
        <f aca="false">B187+1</f>
        <v>25</v>
      </c>
      <c r="C188" s="13" t="n">
        <f aca="false">IF(F188="HAW5",0,'With H5'!C188)</f>
        <v>0</v>
      </c>
      <c r="D188" s="13"/>
      <c r="E188" s="0" t="n">
        <f aca="false">'With H5'!E188</f>
        <v>0</v>
      </c>
      <c r="F188" s="0" t="n">
        <f aca="false">'With H5'!F188</f>
        <v>0</v>
      </c>
      <c r="G188" s="13" t="n">
        <f aca="false">IF(SUM(G164:G187)+C188&gt;D164,D164-SUM(G164:G187),C188)</f>
        <v>0</v>
      </c>
      <c r="H188" s="7" t="n">
        <f aca="false">'With H5'!H188</f>
        <v>0</v>
      </c>
      <c r="K188" s="0" t="n">
        <f aca="false">E188</f>
        <v>0</v>
      </c>
      <c r="L188" s="0" t="n">
        <f aca="false">F188</f>
        <v>0</v>
      </c>
      <c r="M188" s="13" t="n">
        <f aca="false">IF(SUM(G188:G189)&gt;J164,G188,MAX(0,G188-(J164-SUM(G188:G189))))</f>
        <v>0</v>
      </c>
      <c r="N188" s="7" t="n">
        <f aca="false">'With H5'!N188</f>
        <v>0</v>
      </c>
      <c r="Q188" s="0" t="n">
        <f aca="false">Q187+1</f>
        <v>25</v>
      </c>
      <c r="R188" s="0" t="n">
        <f aca="false">K188</f>
        <v>0</v>
      </c>
      <c r="S188" s="0" t="n">
        <f aca="false">L188</f>
        <v>0</v>
      </c>
      <c r="T188" s="13" t="n">
        <f aca="false">IF(SUM(M188:M189)&gt;P164,M188,MAX(0,M188-(P164-SUM(M188:M189))))</f>
        <v>0</v>
      </c>
      <c r="U188" s="7" t="n">
        <f aca="false">'With H5'!U188</f>
        <v>0</v>
      </c>
    </row>
    <row r="189" customFormat="false" ht="12.75" hidden="false" customHeight="false" outlineLevel="0" collapsed="false">
      <c r="H189" s="7"/>
      <c r="M189" s="7"/>
      <c r="N189" s="7"/>
      <c r="T189" s="7"/>
      <c r="U189" s="7"/>
    </row>
    <row r="190" customFormat="false" ht="12.75" hidden="false" customHeight="false" outlineLevel="0" collapsed="false">
      <c r="G190" s="13" t="n">
        <f aca="false">SUM(G164:G188)</f>
        <v>1661</v>
      </c>
      <c r="H190" s="7"/>
      <c r="M190" s="13" t="n">
        <f aca="false">SUM(M164:M188)</f>
        <v>1440</v>
      </c>
      <c r="N190" s="7"/>
      <c r="P190" s="2"/>
      <c r="T190" s="13" t="n">
        <f aca="false">SUM(T164:T188)</f>
        <v>1334</v>
      </c>
      <c r="U190" s="7"/>
    </row>
    <row r="191" customFormat="false" ht="12.75" hidden="false" customHeight="false" outlineLevel="0" collapsed="false">
      <c r="H191" s="7"/>
      <c r="N191" s="7"/>
      <c r="U191" s="7"/>
    </row>
    <row r="192" customFormat="false" ht="12.75" hidden="false" customHeight="false" outlineLevel="0" collapsed="false">
      <c r="C192" s="2" t="s">
        <v>19</v>
      </c>
      <c r="H192" s="7"/>
      <c r="N192" s="7"/>
      <c r="P192" s="2" t="s">
        <v>20</v>
      </c>
      <c r="U192" s="7"/>
    </row>
    <row r="193" customFormat="false" ht="12.75" hidden="false" customHeight="false" outlineLevel="0" collapsed="false">
      <c r="A193" s="2" t="s">
        <v>5</v>
      </c>
      <c r="B193" s="2" t="s">
        <v>21</v>
      </c>
      <c r="C193" s="2" t="s">
        <v>22</v>
      </c>
      <c r="D193" s="2" t="s">
        <v>23</v>
      </c>
      <c r="E193" s="2" t="s">
        <v>24</v>
      </c>
      <c r="F193" s="2" t="s">
        <v>21</v>
      </c>
      <c r="G193" s="2" t="s">
        <v>22</v>
      </c>
      <c r="H193" s="11" t="s">
        <v>7</v>
      </c>
      <c r="J193" s="2" t="s">
        <v>25</v>
      </c>
      <c r="K193" s="2" t="s">
        <v>24</v>
      </c>
      <c r="L193" s="2" t="s">
        <v>21</v>
      </c>
      <c r="M193" s="2" t="s">
        <v>22</v>
      </c>
      <c r="N193" s="11" t="s">
        <v>7</v>
      </c>
      <c r="P193" s="2" t="s">
        <v>23</v>
      </c>
      <c r="Q193" s="2" t="s">
        <v>21</v>
      </c>
      <c r="R193" s="2" t="s">
        <v>24</v>
      </c>
      <c r="S193" s="2" t="s">
        <v>21</v>
      </c>
      <c r="T193" s="2" t="s">
        <v>22</v>
      </c>
      <c r="U193" s="11" t="s">
        <v>7</v>
      </c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11"/>
      <c r="J194" s="2"/>
      <c r="K194" s="2"/>
      <c r="L194" s="2"/>
      <c r="M194" s="2"/>
      <c r="N194" s="11"/>
      <c r="P194" s="2"/>
      <c r="Q194" s="2"/>
      <c r="R194" s="2"/>
      <c r="S194" s="2"/>
      <c r="T194" s="2"/>
      <c r="U194" s="11"/>
    </row>
    <row r="195" customFormat="false" ht="12.75" hidden="false" customHeight="false" outlineLevel="0" collapsed="false">
      <c r="A195" s="0" t="n">
        <f aca="false">A164+1</f>
        <v>7</v>
      </c>
      <c r="B195" s="0" t="n">
        <v>1</v>
      </c>
      <c r="C195" s="13" t="n">
        <f aca="false">IF(F195="HAW5",0,'With H5'!C195)</f>
        <v>562</v>
      </c>
      <c r="D195" s="13" t="n">
        <f aca="false">'With H5'!D195</f>
        <v>1844</v>
      </c>
      <c r="E195" s="0" t="str">
        <f aca="false">'With H5'!E195</f>
        <v>KCPL</v>
      </c>
      <c r="F195" s="0" t="str">
        <f aca="false">'With H5'!F195</f>
        <v>WLF1</v>
      </c>
      <c r="G195" s="13" t="n">
        <f aca="false">MIN(C195,D195)</f>
        <v>562</v>
      </c>
      <c r="H195" s="7" t="n">
        <f aca="false">'With H5'!H195</f>
        <v>3.85</v>
      </c>
      <c r="J195" s="13" t="n">
        <f aca="false">'With H5'!J195</f>
        <v>180</v>
      </c>
      <c r="K195" s="0" t="str">
        <f aca="false">E195</f>
        <v>KCPL</v>
      </c>
      <c r="L195" s="0" t="str">
        <f aca="false">F195</f>
        <v>WLF1</v>
      </c>
      <c r="M195" s="13" t="n">
        <f aca="false">IF(SUM(G196:G219)&gt;J195,G195,MAX(0,G195-(J195-SUM(G196:G219))))</f>
        <v>562</v>
      </c>
      <c r="N195" s="7" t="n">
        <f aca="false">'With H5'!N195</f>
        <v>3.85</v>
      </c>
      <c r="P195" s="13" t="n">
        <f aca="false">'With H5'!P195</f>
        <v>125</v>
      </c>
      <c r="Q195" s="0" t="n">
        <v>1</v>
      </c>
      <c r="R195" s="0" t="str">
        <f aca="false">K195</f>
        <v>KCPL</v>
      </c>
      <c r="S195" s="0" t="str">
        <f aca="false">L195</f>
        <v>WLF1</v>
      </c>
      <c r="T195" s="13" t="n">
        <f aca="false">IF(SUM(M196:M219)&gt;P195,M195,MAX(0,M195-(P195-SUM(M196:M219))))</f>
        <v>562</v>
      </c>
      <c r="U195" s="7" t="n">
        <f aca="false">'With H5'!U195</f>
        <v>3.85</v>
      </c>
      <c r="W195" s="0" t="s">
        <v>28</v>
      </c>
      <c r="Y195" s="8" t="n">
        <f aca="false">SUMPRODUCT(M195:M219,N195:N219)-SUMPRODUCT(T195:T219,U195:U219)</f>
        <v>3552</v>
      </c>
      <c r="AA195" s="0" t="n">
        <f aca="false">SUMPRODUCT(G195:G219,H195:H219)</f>
        <v>21655.93</v>
      </c>
      <c r="AB195" s="0" t="n">
        <f aca="false">SUMPRODUCT(M195:M219,N195:N219)</f>
        <v>15073</v>
      </c>
      <c r="AC195" s="0" t="n">
        <f aca="false">SUMPRODUCT(T195:T219,U195:U219)</f>
        <v>11521</v>
      </c>
      <c r="AE195" s="0" t="n">
        <f aca="false">AA195-AB195</f>
        <v>6582.93</v>
      </c>
      <c r="AF195" s="0" t="n">
        <f aca="false">AB195-AC195</f>
        <v>3552</v>
      </c>
    </row>
    <row r="196" customFormat="false" ht="12.75" hidden="false" customHeight="false" outlineLevel="0" collapsed="false">
      <c r="B196" s="0" t="n">
        <f aca="false">B195+1</f>
        <v>2</v>
      </c>
      <c r="C196" s="13" t="n">
        <f aca="false">IF(F196="HAW5",0,'With H5'!C196)</f>
        <v>214</v>
      </c>
      <c r="D196" s="13"/>
      <c r="E196" s="0" t="str">
        <f aca="false">'With H5'!E196</f>
        <v>KCPL</v>
      </c>
      <c r="F196" s="0" t="str">
        <f aca="false">'With H5'!F196</f>
        <v>LAC2</v>
      </c>
      <c r="G196" s="13" t="n">
        <f aca="false">IF(SUM(G195:G195)+C196&gt;D195,D195-SUM(G195:G195),C196)</f>
        <v>214</v>
      </c>
      <c r="H196" s="7" t="n">
        <f aca="false">'With H5'!H196</f>
        <v>5.64</v>
      </c>
      <c r="K196" s="0" t="str">
        <f aca="false">E196</f>
        <v>KCPL</v>
      </c>
      <c r="L196" s="0" t="str">
        <f aca="false">F196</f>
        <v>LAC2</v>
      </c>
      <c r="M196" s="13" t="n">
        <f aca="false">IF(SUM(G197:G219)&gt;J195,G196,MAX(0,G196-(J195-SUM(G197:G219))))</f>
        <v>214</v>
      </c>
      <c r="N196" s="7" t="n">
        <f aca="false">'With H5'!N196</f>
        <v>5.64</v>
      </c>
      <c r="Q196" s="0" t="n">
        <f aca="false">Q195+1</f>
        <v>2</v>
      </c>
      <c r="R196" s="0" t="str">
        <f aca="false">K196</f>
        <v>KCPL</v>
      </c>
      <c r="S196" s="0" t="str">
        <f aca="false">L196</f>
        <v>LAC2</v>
      </c>
      <c r="T196" s="13" t="n">
        <f aca="false">IF(SUM(M197:M219)&gt;P195,M196,MAX(0,M196-(P195-SUM(M197:M219))))</f>
        <v>214</v>
      </c>
      <c r="U196" s="7" t="n">
        <f aca="false">'With H5'!U196</f>
        <v>5.64</v>
      </c>
      <c r="W196" s="0" t="s">
        <v>30</v>
      </c>
      <c r="Y196" s="0" t="n">
        <f aca="false">P195</f>
        <v>125</v>
      </c>
    </row>
    <row r="197" customFormat="false" ht="12.75" hidden="false" customHeight="false" outlineLevel="0" collapsed="false">
      <c r="B197" s="0" t="n">
        <f aca="false">B196+1</f>
        <v>3</v>
      </c>
      <c r="C197" s="13" t="n">
        <f aca="false">IF(F197="HAW5",0,'With H5'!C197)</f>
        <v>324</v>
      </c>
      <c r="D197" s="13"/>
      <c r="E197" s="0" t="str">
        <f aca="false">'With H5'!E197</f>
        <v>KCPL</v>
      </c>
      <c r="F197" s="0" t="str">
        <f aca="false">'With H5'!F197</f>
        <v>LAC1</v>
      </c>
      <c r="G197" s="13" t="n">
        <f aca="false">IF(SUM(G195:G196)+C197&gt;D195,D195-SUM(G195:G196),C197)</f>
        <v>324</v>
      </c>
      <c r="H197" s="7" t="n">
        <f aca="false">'With H5'!H197</f>
        <v>6.49</v>
      </c>
      <c r="K197" s="0" t="str">
        <f aca="false">E197</f>
        <v>KCPL</v>
      </c>
      <c r="L197" s="0" t="str">
        <f aca="false">F197</f>
        <v>LAC1</v>
      </c>
      <c r="M197" s="13" t="n">
        <f aca="false">IF(SUM(G198:G219)&gt;J195,G197,MAX(0,G197-(J195-SUM(G198:G219))))</f>
        <v>324</v>
      </c>
      <c r="N197" s="7" t="n">
        <f aca="false">'With H5'!N197</f>
        <v>6.49</v>
      </c>
      <c r="Q197" s="0" t="n">
        <f aca="false">Q196+1</f>
        <v>3</v>
      </c>
      <c r="R197" s="0" t="str">
        <f aca="false">K197</f>
        <v>KCPL</v>
      </c>
      <c r="S197" s="0" t="str">
        <f aca="false">L197</f>
        <v>LAC1</v>
      </c>
      <c r="T197" s="13" t="n">
        <f aca="false">IF(SUM(M198:M219)&gt;P195,M197,MAX(0,M197-(P195-SUM(M198:M219))))</f>
        <v>324</v>
      </c>
      <c r="U197" s="7" t="n">
        <f aca="false">'With H5'!U197</f>
        <v>6.49</v>
      </c>
      <c r="W197" s="0" t="s">
        <v>32</v>
      </c>
      <c r="Y197" s="8" t="n">
        <f aca="false">Y195/Y196</f>
        <v>28.416</v>
      </c>
    </row>
    <row r="198" customFormat="false" ht="12.75" hidden="false" customHeight="false" outlineLevel="0" collapsed="false">
      <c r="B198" s="0" t="n">
        <f aca="false">B197+1</f>
        <v>4</v>
      </c>
      <c r="C198" s="13" t="n">
        <f aca="false">IF(F198="HAW5",0,'With H5'!C198)</f>
        <v>149</v>
      </c>
      <c r="D198" s="13"/>
      <c r="E198" s="0" t="str">
        <f aca="false">'With H5'!E198</f>
        <v>KCPL</v>
      </c>
      <c r="F198" s="0" t="str">
        <f aca="false">'With H5'!F198</f>
        <v>MON1</v>
      </c>
      <c r="G198" s="13" t="n">
        <f aca="false">IF(SUM(G195:G197)+C198&gt;D195,D195-SUM(G195:G197),C198)</f>
        <v>149</v>
      </c>
      <c r="H198" s="7" t="n">
        <f aca="false">'With H5'!H198</f>
        <v>10.3</v>
      </c>
      <c r="K198" s="0" t="str">
        <f aca="false">E198</f>
        <v>KCPL</v>
      </c>
      <c r="L198" s="0" t="str">
        <f aca="false">F198</f>
        <v>MON1</v>
      </c>
      <c r="M198" s="13" t="n">
        <f aca="false">IF(SUM(G199:G219)&gt;J195,G198,MAX(0,G198-(J195-SUM(G199:G219))))</f>
        <v>149</v>
      </c>
      <c r="N198" s="7" t="n">
        <f aca="false">'With H5'!N198</f>
        <v>10.3</v>
      </c>
      <c r="Q198" s="0" t="n">
        <f aca="false">Q197+1</f>
        <v>4</v>
      </c>
      <c r="R198" s="0" t="str">
        <f aca="false">K198</f>
        <v>KCPL</v>
      </c>
      <c r="S198" s="0" t="str">
        <f aca="false">L198</f>
        <v>MON1</v>
      </c>
      <c r="T198" s="13" t="n">
        <f aca="false">IF(SUM(M199:M219)&gt;P195,M198,MAX(0,M198-(P195-SUM(M199:M219))))</f>
        <v>149</v>
      </c>
      <c r="U198" s="7" t="n">
        <f aca="false">'With H5'!U198</f>
        <v>10.3</v>
      </c>
    </row>
    <row r="199" customFormat="false" ht="12.75" hidden="false" customHeight="false" outlineLevel="0" collapsed="false">
      <c r="B199" s="0" t="n">
        <f aca="false">B198+1</f>
        <v>5</v>
      </c>
      <c r="C199" s="13" t="n">
        <f aca="false">IF(F199="HAW5",0,'With H5'!C199)</f>
        <v>154</v>
      </c>
      <c r="D199" s="13"/>
      <c r="E199" s="0" t="str">
        <f aca="false">'With H5'!E199</f>
        <v>KCPL</v>
      </c>
      <c r="F199" s="0" t="str">
        <f aca="false">'With H5'!F199</f>
        <v>MON2</v>
      </c>
      <c r="G199" s="13" t="n">
        <f aca="false">IF(SUM(G195:G198)+C199&gt;D195,D195-SUM(G195:G198),C199)</f>
        <v>154</v>
      </c>
      <c r="H199" s="7" t="n">
        <f aca="false">'With H5'!H199</f>
        <v>10.47</v>
      </c>
      <c r="K199" s="0" t="str">
        <f aca="false">E199</f>
        <v>KCPL</v>
      </c>
      <c r="L199" s="0" t="str">
        <f aca="false">F199</f>
        <v>MON2</v>
      </c>
      <c r="M199" s="13" t="n">
        <f aca="false">IF(SUM(G200:G219)&gt;J195,G199,MAX(0,G199-(J195-SUM(G200:G219))))</f>
        <v>154</v>
      </c>
      <c r="N199" s="7" t="n">
        <f aca="false">'With H5'!N199</f>
        <v>10.47</v>
      </c>
      <c r="Q199" s="0" t="n">
        <f aca="false">Q198+1</f>
        <v>5</v>
      </c>
      <c r="R199" s="0" t="str">
        <f aca="false">K199</f>
        <v>KCPL</v>
      </c>
      <c r="S199" s="0" t="str">
        <f aca="false">L199</f>
        <v>MON2</v>
      </c>
      <c r="T199" s="13" t="n">
        <f aca="false">IF(SUM(M200:M219)&gt;P195,M199,MAX(0,M199-(P195-SUM(M200:M219))))</f>
        <v>154</v>
      </c>
      <c r="U199" s="7" t="n">
        <f aca="false">'With H5'!U199</f>
        <v>10.47</v>
      </c>
      <c r="W199" s="0" t="s">
        <v>35</v>
      </c>
      <c r="Y199" s="10" t="n">
        <v>0.015</v>
      </c>
    </row>
    <row r="200" customFormat="false" ht="12.75" hidden="false" customHeight="false" outlineLevel="0" collapsed="false">
      <c r="B200" s="0" t="n">
        <f aca="false">B199+1</f>
        <v>6</v>
      </c>
      <c r="C200" s="13" t="n">
        <f aca="false">IF(F200="HAW5",0,'With H5'!C200)</f>
        <v>0</v>
      </c>
      <c r="D200" s="13"/>
      <c r="E200" s="0" t="str">
        <f aca="false">'With H5'!E200</f>
        <v>KCPL</v>
      </c>
      <c r="F200" s="0" t="str">
        <f aca="false">'With H5'!F200</f>
        <v>HAW5</v>
      </c>
      <c r="G200" s="13" t="n">
        <f aca="false">IF(SUM(G195:G199)+C200&gt;D195,D195-SUM(G195:G199),C200)</f>
        <v>0</v>
      </c>
      <c r="H200" s="7" t="n">
        <f aca="false">'With H5'!H200</f>
        <v>10.77</v>
      </c>
      <c r="K200" s="0" t="str">
        <f aca="false">E200</f>
        <v>KCPL</v>
      </c>
      <c r="L200" s="0" t="str">
        <f aca="false">F200</f>
        <v>HAW5</v>
      </c>
      <c r="M200" s="13" t="n">
        <f aca="false">IF(SUM(G201:G219)&gt;J195,G200,MAX(0,G200-(J195-SUM(G201:G219))))</f>
        <v>0</v>
      </c>
      <c r="N200" s="7" t="n">
        <f aca="false">'With H5'!N200</f>
        <v>10.77</v>
      </c>
      <c r="Q200" s="0" t="n">
        <f aca="false">Q199+1</f>
        <v>6</v>
      </c>
      <c r="R200" s="0" t="str">
        <f aca="false">K200</f>
        <v>KCPL</v>
      </c>
      <c r="S200" s="0" t="str">
        <f aca="false">L200</f>
        <v>HAW5</v>
      </c>
      <c r="T200" s="13" t="n">
        <f aca="false">IF(SUM(M201:M219)&gt;P195,M200,MAX(0,M200-(P195-SUM(M201:M219))))</f>
        <v>0</v>
      </c>
      <c r="U200" s="7" t="n">
        <f aca="false">'With H5'!U200</f>
        <v>10.77</v>
      </c>
      <c r="W200" s="0" t="s">
        <v>37</v>
      </c>
      <c r="Y200" s="0" t="n">
        <v>6</v>
      </c>
    </row>
    <row r="201" customFormat="false" ht="12.75" hidden="false" customHeight="false" outlineLevel="0" collapsed="false">
      <c r="B201" s="0" t="n">
        <f aca="false">B200+1</f>
        <v>7</v>
      </c>
      <c r="C201" s="13" t="n">
        <f aca="false">IF(F201="HAW5",0,'With H5'!C201)</f>
        <v>10</v>
      </c>
      <c r="D201" s="13"/>
      <c r="E201" s="0" t="str">
        <f aca="false">'With H5'!E201</f>
        <v>LES</v>
      </c>
      <c r="F201" s="0" t="str">
        <f aca="false">'With H5'!F201</f>
        <v>SCHM</v>
      </c>
      <c r="G201" s="13" t="n">
        <f aca="false">IF(SUM(G195:G200)+C201&gt;D195,D195-SUM(G195:G200),C201)</f>
        <v>10</v>
      </c>
      <c r="H201" s="7" t="n">
        <f aca="false">'With H5'!H201</f>
        <v>18.5</v>
      </c>
      <c r="K201" s="0" t="str">
        <f aca="false">E201</f>
        <v>LES</v>
      </c>
      <c r="L201" s="0" t="str">
        <f aca="false">F201</f>
        <v>SCHM</v>
      </c>
      <c r="M201" s="13" t="n">
        <f aca="false">IF(SUM(G202:G219)&gt;J195,G201,MAX(0,G201-(J195-SUM(G202:G219))))</f>
        <v>10</v>
      </c>
      <c r="N201" s="7" t="n">
        <f aca="false">'With H5'!N201</f>
        <v>18.5</v>
      </c>
      <c r="Q201" s="0" t="n">
        <f aca="false">Q200+1</f>
        <v>7</v>
      </c>
      <c r="R201" s="0" t="str">
        <f aca="false">K201</f>
        <v>LES</v>
      </c>
      <c r="S201" s="0" t="str">
        <f aca="false">L201</f>
        <v>SCHM</v>
      </c>
      <c r="T201" s="13" t="n">
        <f aca="false">IF(SUM(M202:M219)&gt;P195,M201,MAX(0,M201-(P195-SUM(M202:M219))))</f>
        <v>10</v>
      </c>
      <c r="U201" s="7" t="n">
        <f aca="false">'With H5'!U201</f>
        <v>18.5</v>
      </c>
    </row>
    <row r="202" customFormat="false" ht="12.75" hidden="false" customHeight="false" outlineLevel="0" collapsed="false">
      <c r="B202" s="0" t="n">
        <f aca="false">B201+1</f>
        <v>8</v>
      </c>
      <c r="C202" s="13" t="n">
        <f aca="false">IF(F202="HAW5",0,'With H5'!C202)</f>
        <v>100</v>
      </c>
      <c r="D202" s="13"/>
      <c r="E202" s="0" t="str">
        <f aca="false">'With H5'!E202</f>
        <v>APC</v>
      </c>
      <c r="F202" s="0" t="str">
        <f aca="false">'With H5'!F202</f>
        <v>SCA</v>
      </c>
      <c r="G202" s="13" t="n">
        <f aca="false">IF(SUM(G195:G201)+C202&gt;D195,D195-SUM(G195:G201),C202)</f>
        <v>100</v>
      </c>
      <c r="H202" s="7" t="n">
        <f aca="false">'With H5'!H202</f>
        <v>21.5</v>
      </c>
      <c r="K202" s="0" t="str">
        <f aca="false">E202</f>
        <v>APC</v>
      </c>
      <c r="L202" s="0" t="str">
        <f aca="false">F202</f>
        <v>SCA</v>
      </c>
      <c r="M202" s="13" t="n">
        <f aca="false">IF(SUM(G203:G219)&gt;J195,G202,MAX(0,G202-(J195-SUM(G203:G219))))</f>
        <v>100</v>
      </c>
      <c r="N202" s="7" t="n">
        <f aca="false">'With H5'!N202</f>
        <v>21.5</v>
      </c>
      <c r="Q202" s="0" t="n">
        <f aca="false">Q201+1</f>
        <v>8</v>
      </c>
      <c r="R202" s="0" t="str">
        <f aca="false">K202</f>
        <v>APC</v>
      </c>
      <c r="S202" s="0" t="str">
        <f aca="false">L202</f>
        <v>SCA</v>
      </c>
      <c r="T202" s="13" t="n">
        <f aca="false">IF(SUM(M203:M219)&gt;P195,M202,MAX(0,M202-(P195-SUM(M203:M219))))</f>
        <v>100</v>
      </c>
      <c r="U202" s="7" t="n">
        <f aca="false">'With H5'!U202</f>
        <v>21.5</v>
      </c>
      <c r="W202" s="0" t="s">
        <v>40</v>
      </c>
      <c r="Y202" s="7" t="n">
        <f aca="false">Y197*(1+Y199)+Y200</f>
        <v>34.84224</v>
      </c>
    </row>
    <row r="203" customFormat="false" ht="12.75" hidden="false" customHeight="false" outlineLevel="0" collapsed="false">
      <c r="B203" s="0" t="n">
        <f aca="false">B202+1</f>
        <v>9</v>
      </c>
      <c r="C203" s="13" t="n">
        <f aca="false">IF(F203="HAW5",0,'With H5'!C203)</f>
        <v>50</v>
      </c>
      <c r="D203" s="13"/>
      <c r="E203" s="0" t="str">
        <f aca="false">'With H5'!E203</f>
        <v>MPS</v>
      </c>
      <c r="F203" s="0" t="str">
        <f aca="false">'With H5'!F203</f>
        <v>SCHM</v>
      </c>
      <c r="G203" s="13" t="n">
        <f aca="false">IF(SUM(G195:G202)+C203&gt;D195,D195-SUM(G195:G202),C203)</f>
        <v>50</v>
      </c>
      <c r="H203" s="7" t="n">
        <f aca="false">'With H5'!H203</f>
        <v>21.75</v>
      </c>
      <c r="K203" s="0" t="str">
        <f aca="false">E203</f>
        <v>MPS</v>
      </c>
      <c r="L203" s="0" t="str">
        <f aca="false">F203</f>
        <v>SCHM</v>
      </c>
      <c r="M203" s="13" t="n">
        <f aca="false">IF(SUM(G204:G219)&gt;J195,G203,MAX(0,G203-(J195-SUM(G204:G219))))</f>
        <v>50</v>
      </c>
      <c r="N203" s="7" t="n">
        <f aca="false">'With H5'!N203</f>
        <v>21.75</v>
      </c>
      <c r="Q203" s="0" t="n">
        <f aca="false">Q202+1</f>
        <v>9</v>
      </c>
      <c r="R203" s="0" t="str">
        <f aca="false">K203</f>
        <v>MPS</v>
      </c>
      <c r="S203" s="0" t="str">
        <f aca="false">L203</f>
        <v>SCHM</v>
      </c>
      <c r="T203" s="13" t="n">
        <f aca="false">IF(SUM(M204:M219)&gt;P195,M203,MAX(0,M203-(P195-SUM(M204:M219))))</f>
        <v>26</v>
      </c>
      <c r="U203" s="7" t="n">
        <f aca="false">'With H5'!U203</f>
        <v>21.75</v>
      </c>
    </row>
    <row r="204" customFormat="false" ht="12.75" hidden="false" customHeight="false" outlineLevel="0" collapsed="false">
      <c r="B204" s="0" t="n">
        <f aca="false">B203+1</f>
        <v>10</v>
      </c>
      <c r="C204" s="13" t="n">
        <f aca="false">IF(F204="HAW5",0,'With H5'!C204)</f>
        <v>150</v>
      </c>
      <c r="D204" s="13"/>
      <c r="E204" s="0" t="str">
        <f aca="false">'With H5'!E204</f>
        <v>AECI</v>
      </c>
      <c r="F204" s="0" t="str">
        <f aca="false">'With H5'!F204</f>
        <v>SPART</v>
      </c>
      <c r="G204" s="13" t="n">
        <f aca="false">IF(SUM(G195:G203)+C204&gt;D195,D195-SUM(G195:G203),C204)</f>
        <v>150</v>
      </c>
      <c r="H204" s="7" t="n">
        <f aca="false">'With H5'!H204</f>
        <v>30</v>
      </c>
      <c r="K204" s="0" t="str">
        <f aca="false">E204</f>
        <v>AECI</v>
      </c>
      <c r="L204" s="0" t="str">
        <f aca="false">F204</f>
        <v>SPART</v>
      </c>
      <c r="M204" s="13" t="n">
        <f aca="false">IF(SUM(G205:G219)&gt;J195,G204,MAX(0,G204-(J195-SUM(G205:G219))))</f>
        <v>101</v>
      </c>
      <c r="N204" s="7" t="n">
        <f aca="false">'With H5'!N204</f>
        <v>30</v>
      </c>
      <c r="Q204" s="0" t="n">
        <f aca="false">Q203+1</f>
        <v>10</v>
      </c>
      <c r="R204" s="0" t="str">
        <f aca="false">K204</f>
        <v>AECI</v>
      </c>
      <c r="S204" s="0" t="str">
        <f aca="false">L204</f>
        <v>SPART</v>
      </c>
      <c r="T204" s="13" t="n">
        <f aca="false">IF(SUM(M205:M219)&gt;P195,M204,MAX(0,M204-(P195-SUM(M205:M219))))</f>
        <v>0</v>
      </c>
      <c r="U204" s="7" t="n">
        <f aca="false">'With H5'!U204</f>
        <v>30</v>
      </c>
    </row>
    <row r="205" customFormat="false" ht="12.75" hidden="false" customHeight="false" outlineLevel="0" collapsed="false">
      <c r="B205" s="0" t="n">
        <f aca="false">B204+1</f>
        <v>11</v>
      </c>
      <c r="C205" s="13" t="n">
        <f aca="false">IF(F205="HAW5",0,'With H5'!C205)</f>
        <v>55</v>
      </c>
      <c r="D205" s="13"/>
      <c r="E205" s="0" t="str">
        <f aca="false">'With H5'!E205</f>
        <v>KCPL</v>
      </c>
      <c r="F205" s="0" t="str">
        <f aca="false">'With H5'!F205</f>
        <v>NE13</v>
      </c>
      <c r="G205" s="13" t="n">
        <f aca="false">IF(SUM(G195:G204)+C205&gt;D195,D195-SUM(G195:G204),C205)</f>
        <v>55</v>
      </c>
      <c r="H205" s="7" t="n">
        <f aca="false">'With H5'!H205</f>
        <v>39.03</v>
      </c>
      <c r="K205" s="0" t="str">
        <f aca="false">E205</f>
        <v>KCPL</v>
      </c>
      <c r="L205" s="0" t="str">
        <f aca="false">F205</f>
        <v>NE13</v>
      </c>
      <c r="M205" s="13" t="n">
        <f aca="false">IF(SUM(G206:G219)&gt;J195,G205,MAX(0,G205-(J195-SUM(G206:G219))))</f>
        <v>0</v>
      </c>
      <c r="N205" s="7" t="n">
        <f aca="false">'With H5'!N205</f>
        <v>39.03</v>
      </c>
      <c r="Q205" s="0" t="n">
        <f aca="false">Q204+1</f>
        <v>11</v>
      </c>
      <c r="R205" s="0" t="str">
        <f aca="false">K205</f>
        <v>KCPL</v>
      </c>
      <c r="S205" s="0" t="str">
        <f aca="false">L205</f>
        <v>NE13</v>
      </c>
      <c r="T205" s="13" t="n">
        <f aca="false">IF(SUM(M206:M219)&gt;P195,M205,MAX(0,M205-(P195-SUM(M206:M219))))</f>
        <v>0</v>
      </c>
      <c r="U205" s="7" t="n">
        <f aca="false">'With H5'!U205</f>
        <v>39.03</v>
      </c>
    </row>
    <row r="206" customFormat="false" ht="12.75" hidden="false" customHeight="false" outlineLevel="0" collapsed="false">
      <c r="B206" s="0" t="n">
        <f aca="false">B205+1</f>
        <v>12</v>
      </c>
      <c r="C206" s="13" t="n">
        <f aca="false">IF(F206="HAW5",0,'With H5'!C206)</f>
        <v>46</v>
      </c>
      <c r="D206" s="13"/>
      <c r="E206" s="0" t="str">
        <f aca="false">'With H5'!E206</f>
        <v>KCPL</v>
      </c>
      <c r="F206" s="0" t="str">
        <f aca="false">'With H5'!F206</f>
        <v>NE17</v>
      </c>
      <c r="G206" s="13" t="n">
        <f aca="false">IF(SUM(G195:G205)+C206&gt;D195,D195-SUM(G195:G205),C206)</f>
        <v>46</v>
      </c>
      <c r="H206" s="7" t="n">
        <f aca="false">'With H5'!H206</f>
        <v>39.03</v>
      </c>
      <c r="K206" s="0" t="str">
        <f aca="false">E206</f>
        <v>KCPL</v>
      </c>
      <c r="L206" s="0" t="str">
        <f aca="false">F206</f>
        <v>NE17</v>
      </c>
      <c r="M206" s="13" t="n">
        <f aca="false">IF(SUM(G207:G219)&gt;J195,G206,MAX(0,G206-(J195-SUM(G207:G219))))</f>
        <v>0</v>
      </c>
      <c r="N206" s="7" t="n">
        <f aca="false">'With H5'!N206</f>
        <v>39.03</v>
      </c>
      <c r="Q206" s="0" t="n">
        <f aca="false">Q205+1</f>
        <v>12</v>
      </c>
      <c r="R206" s="0" t="str">
        <f aca="false">K206</f>
        <v>KCPL</v>
      </c>
      <c r="S206" s="0" t="str">
        <f aca="false">L206</f>
        <v>NE17</v>
      </c>
      <c r="T206" s="13" t="n">
        <f aca="false">IF(SUM(M207:M219)&gt;P195,M206,MAX(0,M206-(P195-SUM(M207:M219))))</f>
        <v>0</v>
      </c>
      <c r="U206" s="7" t="n">
        <f aca="false">'With H5'!U206</f>
        <v>39.03</v>
      </c>
    </row>
    <row r="207" customFormat="false" ht="12.75" hidden="false" customHeight="false" outlineLevel="0" collapsed="false">
      <c r="B207" s="0" t="n">
        <f aca="false">B206+1</f>
        <v>13</v>
      </c>
      <c r="C207" s="13" t="n">
        <f aca="false">IF(F207="HAW5",0,'With H5'!C207)</f>
        <v>30</v>
      </c>
      <c r="D207" s="13"/>
      <c r="E207" s="0" t="str">
        <f aca="false">'With H5'!E207</f>
        <v>KCPL</v>
      </c>
      <c r="F207" s="0" t="str">
        <f aca="false">'With H5'!F207</f>
        <v>NE12</v>
      </c>
      <c r="G207" s="13" t="n">
        <f aca="false">IF(SUM(G195:G206)+C207&gt;D195,D195-SUM(G195:G206),C207)</f>
        <v>30</v>
      </c>
      <c r="H207" s="7" t="n">
        <f aca="false">'With H5'!H207</f>
        <v>39.03</v>
      </c>
      <c r="K207" s="0" t="str">
        <f aca="false">E207</f>
        <v>KCPL</v>
      </c>
      <c r="L207" s="0" t="str">
        <f aca="false">F207</f>
        <v>NE12</v>
      </c>
      <c r="M207" s="13" t="n">
        <f aca="false">IF(SUM(G208:G219)&gt;J195,G207,MAX(0,G207-(J195-SUM(G208:G219))))</f>
        <v>0</v>
      </c>
      <c r="N207" s="7" t="n">
        <f aca="false">'With H5'!N207</f>
        <v>39.03</v>
      </c>
      <c r="Q207" s="0" t="n">
        <f aca="false">Q206+1</f>
        <v>13</v>
      </c>
      <c r="R207" s="0" t="str">
        <f aca="false">K207</f>
        <v>KCPL</v>
      </c>
      <c r="S207" s="0" t="str">
        <f aca="false">L207</f>
        <v>NE12</v>
      </c>
      <c r="T207" s="13" t="n">
        <f aca="false">IF(SUM(M208:M219)&gt;P195,M207,MAX(0,M207-(P195-SUM(M208:M219))))</f>
        <v>0</v>
      </c>
      <c r="U207" s="7" t="n">
        <f aca="false">'With H5'!U207</f>
        <v>39.03</v>
      </c>
    </row>
    <row r="208" customFormat="false" ht="12.75" hidden="false" customHeight="false" outlineLevel="0" collapsed="false">
      <c r="B208" s="0" t="n">
        <f aca="false">B207+1</f>
        <v>14</v>
      </c>
      <c r="C208" s="13" t="n">
        <f aca="false">IF(F208="HAW5",0,'With H5'!C208)</f>
        <v>0</v>
      </c>
      <c r="D208" s="13"/>
      <c r="E208" s="0" t="n">
        <f aca="false">'With H5'!E208</f>
        <v>0</v>
      </c>
      <c r="F208" s="0" t="n">
        <f aca="false">'With H5'!F208</f>
        <v>0</v>
      </c>
      <c r="G208" s="13" t="n">
        <f aca="false">IF(SUM(G195:G207)+C208&gt;D195,D195-SUM(G195:G207),C208)</f>
        <v>0</v>
      </c>
      <c r="H208" s="7" t="n">
        <f aca="false">'With H5'!H208</f>
        <v>0</v>
      </c>
      <c r="K208" s="0" t="n">
        <f aca="false">E208</f>
        <v>0</v>
      </c>
      <c r="L208" s="0" t="n">
        <f aca="false">F208</f>
        <v>0</v>
      </c>
      <c r="M208" s="13" t="n">
        <f aca="false">IF(SUM(G209:G219)&gt;J195,G208,MAX(0,G208-(J195-SUM(G209:G219))))</f>
        <v>0</v>
      </c>
      <c r="N208" s="7" t="n">
        <f aca="false">'With H5'!N208</f>
        <v>0</v>
      </c>
      <c r="Q208" s="0" t="n">
        <f aca="false">Q207+1</f>
        <v>14</v>
      </c>
      <c r="R208" s="0" t="n">
        <f aca="false">K208</f>
        <v>0</v>
      </c>
      <c r="S208" s="0" t="n">
        <f aca="false">L208</f>
        <v>0</v>
      </c>
      <c r="T208" s="13" t="n">
        <f aca="false">IF(SUM(M209:M219)&gt;P195,M208,MAX(0,M208-(P195-SUM(M209:M219))))</f>
        <v>0</v>
      </c>
      <c r="U208" s="7" t="n">
        <f aca="false">'With H5'!U208</f>
        <v>0</v>
      </c>
    </row>
    <row r="209" customFormat="false" ht="12.75" hidden="false" customHeight="false" outlineLevel="0" collapsed="false">
      <c r="B209" s="0" t="n">
        <f aca="false">B208+1</f>
        <v>15</v>
      </c>
      <c r="C209" s="13" t="n">
        <f aca="false">IF(F209="HAW5",0,'With H5'!C209)</f>
        <v>0</v>
      </c>
      <c r="D209" s="13"/>
      <c r="E209" s="0" t="n">
        <f aca="false">'With H5'!E209</f>
        <v>0</v>
      </c>
      <c r="F209" s="0" t="n">
        <f aca="false">'With H5'!F209</f>
        <v>0</v>
      </c>
      <c r="G209" s="13" t="n">
        <f aca="false">IF(SUM(G195:G208)+C209&gt;D195,D195-SUM(G195:G208),C209)</f>
        <v>0</v>
      </c>
      <c r="H209" s="7" t="n">
        <f aca="false">'With H5'!H209</f>
        <v>0</v>
      </c>
      <c r="K209" s="0" t="n">
        <f aca="false">E209</f>
        <v>0</v>
      </c>
      <c r="L209" s="0" t="n">
        <f aca="false">F209</f>
        <v>0</v>
      </c>
      <c r="M209" s="13" t="n">
        <f aca="false">IF(SUM(G210:G219)&gt;J195,G209,MAX(0,G209-(J195-SUM(G210:G219))))</f>
        <v>0</v>
      </c>
      <c r="N209" s="7" t="n">
        <f aca="false">'With H5'!N209</f>
        <v>0</v>
      </c>
      <c r="Q209" s="0" t="n">
        <f aca="false">Q208+1</f>
        <v>15</v>
      </c>
      <c r="R209" s="0" t="n">
        <f aca="false">K209</f>
        <v>0</v>
      </c>
      <c r="S209" s="0" t="n">
        <f aca="false">L209</f>
        <v>0</v>
      </c>
      <c r="T209" s="13" t="n">
        <f aca="false">IF(SUM(M210:M219)&gt;P195,M209,MAX(0,M209-(P195-SUM(M210:M219))))</f>
        <v>0</v>
      </c>
      <c r="U209" s="7" t="n">
        <f aca="false">'With H5'!U209</f>
        <v>0</v>
      </c>
    </row>
    <row r="210" customFormat="false" ht="12.75" hidden="false" customHeight="false" outlineLevel="0" collapsed="false">
      <c r="B210" s="0" t="n">
        <f aca="false">B209+1</f>
        <v>16</v>
      </c>
      <c r="C210" s="13" t="n">
        <f aca="false">IF(F210="HAW5",0,'With H5'!C210)</f>
        <v>0</v>
      </c>
      <c r="D210" s="13"/>
      <c r="E210" s="0" t="n">
        <f aca="false">'With H5'!E210</f>
        <v>0</v>
      </c>
      <c r="F210" s="0" t="n">
        <f aca="false">'With H5'!F210</f>
        <v>0</v>
      </c>
      <c r="G210" s="13" t="n">
        <f aca="false">IF(SUM(G195:G209)+C210&gt;D195,D195-SUM(G195:G209),C210)</f>
        <v>0</v>
      </c>
      <c r="H210" s="7" t="n">
        <f aca="false">'With H5'!H210</f>
        <v>0</v>
      </c>
      <c r="K210" s="0" t="n">
        <f aca="false">E210</f>
        <v>0</v>
      </c>
      <c r="L210" s="0" t="n">
        <f aca="false">F210</f>
        <v>0</v>
      </c>
      <c r="M210" s="13" t="n">
        <f aca="false">IF(SUM(G211:G219)&gt;J195,G210,MAX(0,G210-(J195-SUM(G211:G219))))</f>
        <v>0</v>
      </c>
      <c r="N210" s="7" t="n">
        <f aca="false">'With H5'!N210</f>
        <v>0</v>
      </c>
      <c r="Q210" s="0" t="n">
        <f aca="false">Q209+1</f>
        <v>16</v>
      </c>
      <c r="R210" s="0" t="n">
        <f aca="false">K210</f>
        <v>0</v>
      </c>
      <c r="S210" s="0" t="n">
        <f aca="false">L210</f>
        <v>0</v>
      </c>
      <c r="T210" s="13" t="n">
        <f aca="false">IF(SUM(M211:M219)&gt;P195,M210,MAX(0,M210-(P195-SUM(M211:M219))))</f>
        <v>0</v>
      </c>
      <c r="U210" s="7" t="n">
        <f aca="false">'With H5'!U210</f>
        <v>0</v>
      </c>
    </row>
    <row r="211" customFormat="false" ht="12.75" hidden="false" customHeight="false" outlineLevel="0" collapsed="false">
      <c r="B211" s="0" t="n">
        <f aca="false">B210+1</f>
        <v>17</v>
      </c>
      <c r="C211" s="13" t="n">
        <f aca="false">IF(F211="HAW5",0,'With H5'!C211)</f>
        <v>0</v>
      </c>
      <c r="D211" s="13"/>
      <c r="E211" s="0" t="n">
        <f aca="false">'With H5'!E211</f>
        <v>0</v>
      </c>
      <c r="F211" s="0" t="n">
        <f aca="false">'With H5'!F211</f>
        <v>0</v>
      </c>
      <c r="G211" s="13" t="n">
        <f aca="false">IF(SUM(G195:G210)+C211&gt;D195,D195-SUM(G195:G210),C211)</f>
        <v>0</v>
      </c>
      <c r="H211" s="7" t="n">
        <f aca="false">'With H5'!H211</f>
        <v>0</v>
      </c>
      <c r="K211" s="0" t="n">
        <f aca="false">E211</f>
        <v>0</v>
      </c>
      <c r="L211" s="0" t="n">
        <f aca="false">F211</f>
        <v>0</v>
      </c>
      <c r="M211" s="13" t="n">
        <f aca="false">IF(SUM(G212:G219)&gt;J195,G211,MAX(0,G211-(J195-SUM(G212:G219))))</f>
        <v>0</v>
      </c>
      <c r="N211" s="7" t="n">
        <f aca="false">'With H5'!N211</f>
        <v>0</v>
      </c>
      <c r="Q211" s="0" t="n">
        <f aca="false">Q210+1</f>
        <v>17</v>
      </c>
      <c r="R211" s="0" t="n">
        <f aca="false">K211</f>
        <v>0</v>
      </c>
      <c r="S211" s="0" t="n">
        <f aca="false">L211</f>
        <v>0</v>
      </c>
      <c r="T211" s="13" t="n">
        <f aca="false">IF(SUM(M212:M219)&gt;P195,M211,MAX(0,M211-(P195-SUM(M212:M219))))</f>
        <v>0</v>
      </c>
      <c r="U211" s="7" t="n">
        <f aca="false">'With H5'!U211</f>
        <v>0</v>
      </c>
    </row>
    <row r="212" customFormat="false" ht="12.75" hidden="false" customHeight="false" outlineLevel="0" collapsed="false">
      <c r="B212" s="0" t="n">
        <f aca="false">B211+1</f>
        <v>18</v>
      </c>
      <c r="C212" s="13" t="n">
        <f aca="false">IF(F212="HAW5",0,'With H5'!C212)</f>
        <v>0</v>
      </c>
      <c r="D212" s="13"/>
      <c r="E212" s="0" t="n">
        <f aca="false">'With H5'!E212</f>
        <v>0</v>
      </c>
      <c r="F212" s="0" t="n">
        <f aca="false">'With H5'!F212</f>
        <v>0</v>
      </c>
      <c r="G212" s="13" t="n">
        <f aca="false">IF(SUM(G195:G211)+C212&gt;D195,D195-SUM(G195:G211),C212)</f>
        <v>0</v>
      </c>
      <c r="H212" s="7" t="n">
        <f aca="false">'With H5'!H212</f>
        <v>0</v>
      </c>
      <c r="K212" s="0" t="n">
        <f aca="false">E212</f>
        <v>0</v>
      </c>
      <c r="L212" s="0" t="n">
        <f aca="false">F212</f>
        <v>0</v>
      </c>
      <c r="M212" s="13" t="n">
        <f aca="false">IF(SUM(G213:G219)&gt;J195,G212,MAX(0,G212-(J195-SUM(G213:G219))))</f>
        <v>0</v>
      </c>
      <c r="N212" s="7" t="n">
        <f aca="false">'With H5'!N212</f>
        <v>0</v>
      </c>
      <c r="Q212" s="0" t="n">
        <f aca="false">Q211+1</f>
        <v>18</v>
      </c>
      <c r="R212" s="0" t="n">
        <f aca="false">K212</f>
        <v>0</v>
      </c>
      <c r="S212" s="0" t="n">
        <f aca="false">L212</f>
        <v>0</v>
      </c>
      <c r="T212" s="13" t="n">
        <f aca="false">IF(SUM(M213:M219)&gt;P195,M212,MAX(0,M212-(P195-SUM(M213:M219))))</f>
        <v>0</v>
      </c>
      <c r="U212" s="7" t="n">
        <f aca="false">'With H5'!U212</f>
        <v>0</v>
      </c>
    </row>
    <row r="213" customFormat="false" ht="12.75" hidden="false" customHeight="false" outlineLevel="0" collapsed="false">
      <c r="B213" s="0" t="n">
        <f aca="false">B212+1</f>
        <v>19</v>
      </c>
      <c r="C213" s="13" t="n">
        <f aca="false">IF(F213="HAW5",0,'With H5'!C213)</f>
        <v>0</v>
      </c>
      <c r="D213" s="13"/>
      <c r="E213" s="0" t="n">
        <f aca="false">'With H5'!E213</f>
        <v>0</v>
      </c>
      <c r="F213" s="0" t="n">
        <f aca="false">'With H5'!F213</f>
        <v>0</v>
      </c>
      <c r="G213" s="13" t="n">
        <f aca="false">IF(SUM(G195:G212)+C213&gt;D195,D195-SUM(G195:G212),C213)</f>
        <v>0</v>
      </c>
      <c r="H213" s="7" t="n">
        <f aca="false">'With H5'!H213</f>
        <v>0</v>
      </c>
      <c r="K213" s="0" t="n">
        <f aca="false">E213</f>
        <v>0</v>
      </c>
      <c r="L213" s="0" t="n">
        <f aca="false">F213</f>
        <v>0</v>
      </c>
      <c r="M213" s="13" t="n">
        <f aca="false">IF(SUM(G214:G219)&gt;J195,G213,MAX(0,G213-(J195-SUM(G214:G219))))</f>
        <v>0</v>
      </c>
      <c r="N213" s="7" t="n">
        <f aca="false">'With H5'!N213</f>
        <v>0</v>
      </c>
      <c r="Q213" s="0" t="n">
        <f aca="false">Q212+1</f>
        <v>19</v>
      </c>
      <c r="R213" s="0" t="n">
        <f aca="false">K213</f>
        <v>0</v>
      </c>
      <c r="S213" s="0" t="n">
        <f aca="false">L213</f>
        <v>0</v>
      </c>
      <c r="T213" s="13" t="n">
        <f aca="false">IF(SUM(M214:M219)&gt;P195,M213,MAX(0,M213-(P195-SUM(M214:M219))))</f>
        <v>0</v>
      </c>
      <c r="U213" s="7" t="n">
        <f aca="false">'With H5'!U213</f>
        <v>0</v>
      </c>
    </row>
    <row r="214" customFormat="false" ht="12.75" hidden="false" customHeight="false" outlineLevel="0" collapsed="false">
      <c r="B214" s="0" t="n">
        <f aca="false">B213+1</f>
        <v>20</v>
      </c>
      <c r="C214" s="13" t="n">
        <f aca="false">IF(F214="HAW5",0,'With H5'!C214)</f>
        <v>0</v>
      </c>
      <c r="D214" s="13"/>
      <c r="E214" s="0" t="n">
        <f aca="false">'With H5'!E214</f>
        <v>0</v>
      </c>
      <c r="F214" s="0" t="n">
        <f aca="false">'With H5'!F214</f>
        <v>0</v>
      </c>
      <c r="G214" s="13" t="n">
        <f aca="false">IF(SUM(G195:G213)+C214&gt;D195,D195-SUM(G195:G213),C214)</f>
        <v>0</v>
      </c>
      <c r="H214" s="7" t="n">
        <f aca="false">'With H5'!H214</f>
        <v>0</v>
      </c>
      <c r="K214" s="0" t="n">
        <f aca="false">E214</f>
        <v>0</v>
      </c>
      <c r="L214" s="0" t="n">
        <f aca="false">F214</f>
        <v>0</v>
      </c>
      <c r="M214" s="13" t="n">
        <f aca="false">IF(SUM(G215:G219)&gt;J195,G214,MAX(0,G214-(J195-SUM(G215:G219))))</f>
        <v>0</v>
      </c>
      <c r="N214" s="7" t="n">
        <f aca="false">'With H5'!N214</f>
        <v>0</v>
      </c>
      <c r="Q214" s="0" t="n">
        <f aca="false">Q213+1</f>
        <v>20</v>
      </c>
      <c r="R214" s="0" t="n">
        <f aca="false">K214</f>
        <v>0</v>
      </c>
      <c r="S214" s="0" t="n">
        <f aca="false">L214</f>
        <v>0</v>
      </c>
      <c r="T214" s="13" t="n">
        <f aca="false">IF(SUM(M215:M219)&gt;P195,M214,MAX(0,M214-(P195-SUM(M215:M219))))</f>
        <v>0</v>
      </c>
      <c r="U214" s="7" t="n">
        <f aca="false">'With H5'!U214</f>
        <v>0</v>
      </c>
    </row>
    <row r="215" customFormat="false" ht="12.75" hidden="false" customHeight="false" outlineLevel="0" collapsed="false">
      <c r="B215" s="0" t="n">
        <f aca="false">B214+1</f>
        <v>21</v>
      </c>
      <c r="C215" s="13" t="n">
        <f aca="false">IF(F215="HAW5",0,'With H5'!C215)</f>
        <v>0</v>
      </c>
      <c r="D215" s="13"/>
      <c r="E215" s="0" t="n">
        <f aca="false">'With H5'!E215</f>
        <v>0</v>
      </c>
      <c r="F215" s="0" t="n">
        <f aca="false">'With H5'!F215</f>
        <v>0</v>
      </c>
      <c r="G215" s="13" t="n">
        <f aca="false">IF(SUM(G195:G214)+C215&gt;D195,D195-SUM(G195:G214),C215)</f>
        <v>0</v>
      </c>
      <c r="H215" s="7" t="n">
        <f aca="false">'With H5'!H215</f>
        <v>0</v>
      </c>
      <c r="K215" s="0" t="n">
        <f aca="false">E215</f>
        <v>0</v>
      </c>
      <c r="L215" s="0" t="n">
        <f aca="false">F215</f>
        <v>0</v>
      </c>
      <c r="M215" s="13" t="n">
        <f aca="false">IF(SUM(G216:G219)&gt;J195,G215,MAX(0,G215-(J195-SUM(G216:G219))))</f>
        <v>0</v>
      </c>
      <c r="N215" s="7" t="n">
        <f aca="false">'With H5'!N215</f>
        <v>0</v>
      </c>
      <c r="Q215" s="0" t="n">
        <f aca="false">Q214+1</f>
        <v>21</v>
      </c>
      <c r="R215" s="0" t="n">
        <f aca="false">K215</f>
        <v>0</v>
      </c>
      <c r="S215" s="0" t="n">
        <f aca="false">L215</f>
        <v>0</v>
      </c>
      <c r="T215" s="13" t="n">
        <f aca="false">IF(SUM(M216:M219)&gt;P195,M215,MAX(0,M215-(P195-SUM(M216:M219))))</f>
        <v>0</v>
      </c>
      <c r="U215" s="7" t="n">
        <f aca="false">'With H5'!U215</f>
        <v>0</v>
      </c>
    </row>
    <row r="216" customFormat="false" ht="12.75" hidden="false" customHeight="false" outlineLevel="0" collapsed="false">
      <c r="B216" s="0" t="n">
        <f aca="false">B215+1</f>
        <v>22</v>
      </c>
      <c r="C216" s="13" t="n">
        <f aca="false">IF(F216="HAW5",0,'With H5'!C216)</f>
        <v>0</v>
      </c>
      <c r="D216" s="13"/>
      <c r="E216" s="0" t="n">
        <f aca="false">'With H5'!E216</f>
        <v>0</v>
      </c>
      <c r="F216" s="0" t="n">
        <f aca="false">'With H5'!F216</f>
        <v>0</v>
      </c>
      <c r="G216" s="13" t="n">
        <f aca="false">IF(SUM(G195:G215)+C216&gt;D195,D195-SUM(G195:G215),C216)</f>
        <v>0</v>
      </c>
      <c r="H216" s="7" t="n">
        <f aca="false">'With H5'!H216</f>
        <v>0</v>
      </c>
      <c r="K216" s="0" t="n">
        <f aca="false">E216</f>
        <v>0</v>
      </c>
      <c r="L216" s="0" t="n">
        <f aca="false">F216</f>
        <v>0</v>
      </c>
      <c r="M216" s="13" t="n">
        <f aca="false">IF(SUM(G217:G219)&gt;J195,G216,MAX(0,G216-(J195-SUM(G217:G219))))</f>
        <v>0</v>
      </c>
      <c r="N216" s="7" t="n">
        <f aca="false">'With H5'!N216</f>
        <v>0</v>
      </c>
      <c r="Q216" s="0" t="n">
        <f aca="false">Q215+1</f>
        <v>22</v>
      </c>
      <c r="R216" s="0" t="n">
        <f aca="false">K216</f>
        <v>0</v>
      </c>
      <c r="S216" s="0" t="n">
        <f aca="false">L216</f>
        <v>0</v>
      </c>
      <c r="T216" s="13" t="n">
        <f aca="false">IF(SUM(M217:M219)&gt;P195,M216,MAX(0,M216-(P195-SUM(M217:M219))))</f>
        <v>0</v>
      </c>
      <c r="U216" s="7" t="n">
        <f aca="false">'With H5'!U216</f>
        <v>0</v>
      </c>
    </row>
    <row r="217" customFormat="false" ht="12.75" hidden="false" customHeight="false" outlineLevel="0" collapsed="false">
      <c r="B217" s="0" t="n">
        <f aca="false">B216+1</f>
        <v>23</v>
      </c>
      <c r="C217" s="13" t="n">
        <f aca="false">IF(F217="HAW5",0,'With H5'!C217)</f>
        <v>0</v>
      </c>
      <c r="D217" s="13"/>
      <c r="E217" s="0" t="n">
        <f aca="false">'With H5'!E217</f>
        <v>0</v>
      </c>
      <c r="F217" s="0" t="n">
        <f aca="false">'With H5'!F217</f>
        <v>0</v>
      </c>
      <c r="G217" s="13" t="n">
        <f aca="false">IF(SUM(G195:G216)+C217&gt;D195,D195-SUM(G195:G216),C217)</f>
        <v>0</v>
      </c>
      <c r="H217" s="7" t="n">
        <f aca="false">'With H5'!H217</f>
        <v>0</v>
      </c>
      <c r="K217" s="0" t="n">
        <f aca="false">E217</f>
        <v>0</v>
      </c>
      <c r="L217" s="0" t="n">
        <f aca="false">F217</f>
        <v>0</v>
      </c>
      <c r="M217" s="13" t="n">
        <f aca="false">IF(SUM(G218:G219)&gt;J195,G217,MAX(0,G217-(J195-SUM(G218:G219))))</f>
        <v>0</v>
      </c>
      <c r="N217" s="7" t="n">
        <f aca="false">'With H5'!N217</f>
        <v>0</v>
      </c>
      <c r="Q217" s="0" t="n">
        <f aca="false">Q216+1</f>
        <v>23</v>
      </c>
      <c r="R217" s="0" t="n">
        <f aca="false">K217</f>
        <v>0</v>
      </c>
      <c r="S217" s="0" t="n">
        <f aca="false">L217</f>
        <v>0</v>
      </c>
      <c r="T217" s="13" t="n">
        <f aca="false">IF(SUM(M218:M219)&gt;P195,M217,MAX(0,M217-(P195-SUM(M218:M219))))</f>
        <v>0</v>
      </c>
      <c r="U217" s="7" t="n">
        <f aca="false">'With H5'!U217</f>
        <v>0</v>
      </c>
    </row>
    <row r="218" customFormat="false" ht="12.75" hidden="false" customHeight="false" outlineLevel="0" collapsed="false">
      <c r="B218" s="0" t="n">
        <f aca="false">B217+1</f>
        <v>24</v>
      </c>
      <c r="C218" s="13" t="n">
        <f aca="false">IF(F218="HAW5",0,'With H5'!C218)</f>
        <v>0</v>
      </c>
      <c r="D218" s="13"/>
      <c r="E218" s="0" t="n">
        <f aca="false">'With H5'!E218</f>
        <v>0</v>
      </c>
      <c r="F218" s="0" t="n">
        <f aca="false">'With H5'!F218</f>
        <v>0</v>
      </c>
      <c r="G218" s="13" t="n">
        <f aca="false">IF(SUM(G195:G217)+C218&gt;D195,D195-SUM(G195:G217),C218)</f>
        <v>0</v>
      </c>
      <c r="H218" s="7" t="n">
        <f aca="false">'With H5'!H218</f>
        <v>0</v>
      </c>
      <c r="K218" s="0" t="n">
        <f aca="false">E218</f>
        <v>0</v>
      </c>
      <c r="L218" s="0" t="n">
        <f aca="false">F218</f>
        <v>0</v>
      </c>
      <c r="M218" s="13" t="n">
        <f aca="false">IF(SUM(G219:G219)&gt;J195,G218,MAX(0,G218-(J195-SUM(G219:G219))))</f>
        <v>0</v>
      </c>
      <c r="N218" s="7" t="n">
        <f aca="false">'With H5'!N218</f>
        <v>0</v>
      </c>
      <c r="Q218" s="0" t="n">
        <f aca="false">Q217+1</f>
        <v>24</v>
      </c>
      <c r="R218" s="0" t="n">
        <f aca="false">K218</f>
        <v>0</v>
      </c>
      <c r="S218" s="0" t="n">
        <f aca="false">L218</f>
        <v>0</v>
      </c>
      <c r="T218" s="13" t="n">
        <f aca="false">IF(SUM(M219:M219)&gt;P195,M218,MAX(0,M218-(P195-SUM(M219:M219))))</f>
        <v>0</v>
      </c>
      <c r="U218" s="7" t="n">
        <f aca="false">'With H5'!U218</f>
        <v>0</v>
      </c>
    </row>
    <row r="219" customFormat="false" ht="12.75" hidden="false" customHeight="false" outlineLevel="0" collapsed="false">
      <c r="B219" s="0" t="n">
        <f aca="false">B218+1</f>
        <v>25</v>
      </c>
      <c r="C219" s="13" t="n">
        <f aca="false">IF(F219="HAW5",0,'With H5'!C219)</f>
        <v>0</v>
      </c>
      <c r="D219" s="13"/>
      <c r="E219" s="0" t="n">
        <f aca="false">'With H5'!E219</f>
        <v>0</v>
      </c>
      <c r="F219" s="0" t="n">
        <f aca="false">'With H5'!F219</f>
        <v>0</v>
      </c>
      <c r="G219" s="13" t="n">
        <f aca="false">IF(SUM(G195:G218)+C219&gt;D195,D195-SUM(G195:G218),C219)</f>
        <v>0</v>
      </c>
      <c r="H219" s="7" t="n">
        <f aca="false">'With H5'!H219</f>
        <v>0</v>
      </c>
      <c r="K219" s="0" t="n">
        <f aca="false">E219</f>
        <v>0</v>
      </c>
      <c r="L219" s="0" t="n">
        <f aca="false">F219</f>
        <v>0</v>
      </c>
      <c r="M219" s="13" t="n">
        <f aca="false">IF(SUM(G219:G220)&gt;J195,G219,MAX(0,G219-(J195-SUM(G219:G220))))</f>
        <v>0</v>
      </c>
      <c r="N219" s="7" t="n">
        <f aca="false">'With H5'!N219</f>
        <v>0</v>
      </c>
      <c r="Q219" s="0" t="n">
        <f aca="false">Q218+1</f>
        <v>25</v>
      </c>
      <c r="R219" s="0" t="n">
        <f aca="false">K219</f>
        <v>0</v>
      </c>
      <c r="S219" s="0" t="n">
        <f aca="false">L219</f>
        <v>0</v>
      </c>
      <c r="T219" s="13" t="n">
        <f aca="false">IF(SUM(M219:M220)&gt;P195,M219,MAX(0,M219-(P195-SUM(M219:M220))))</f>
        <v>0</v>
      </c>
      <c r="U219" s="7" t="n">
        <f aca="false">'With H5'!U219</f>
        <v>0</v>
      </c>
    </row>
    <row r="220" customFormat="false" ht="12.75" hidden="false" customHeight="false" outlineLevel="0" collapsed="false">
      <c r="H220" s="7"/>
      <c r="M220" s="7"/>
      <c r="N220" s="7"/>
      <c r="T220" s="7"/>
      <c r="U220" s="7"/>
    </row>
    <row r="221" customFormat="false" ht="12.75" hidden="false" customHeight="false" outlineLevel="0" collapsed="false">
      <c r="G221" s="13" t="n">
        <f aca="false">SUM(G195:G219)</f>
        <v>1844</v>
      </c>
      <c r="H221" s="7"/>
      <c r="M221" s="13" t="n">
        <f aca="false">SUM(M195:M219)</f>
        <v>1664</v>
      </c>
      <c r="N221" s="7"/>
      <c r="P221" s="2"/>
      <c r="T221" s="13" t="n">
        <f aca="false">SUM(T195:T219)</f>
        <v>1539</v>
      </c>
      <c r="U221" s="7"/>
    </row>
    <row r="222" customFormat="false" ht="12.75" hidden="false" customHeight="false" outlineLevel="0" collapsed="false">
      <c r="H222" s="7"/>
      <c r="N222" s="7"/>
      <c r="U222" s="7"/>
    </row>
    <row r="223" customFormat="false" ht="12.75" hidden="false" customHeight="false" outlineLevel="0" collapsed="false">
      <c r="C223" s="2" t="s">
        <v>19</v>
      </c>
      <c r="H223" s="7"/>
      <c r="N223" s="7"/>
      <c r="P223" s="2" t="s">
        <v>20</v>
      </c>
      <c r="U223" s="7"/>
    </row>
    <row r="224" customFormat="false" ht="12.75" hidden="false" customHeight="false" outlineLevel="0" collapsed="false">
      <c r="A224" s="2" t="s">
        <v>5</v>
      </c>
      <c r="B224" s="2" t="s">
        <v>21</v>
      </c>
      <c r="C224" s="2" t="s">
        <v>22</v>
      </c>
      <c r="D224" s="2" t="s">
        <v>23</v>
      </c>
      <c r="E224" s="2" t="s">
        <v>24</v>
      </c>
      <c r="F224" s="2" t="s">
        <v>21</v>
      </c>
      <c r="G224" s="2" t="s">
        <v>22</v>
      </c>
      <c r="H224" s="11" t="s">
        <v>7</v>
      </c>
      <c r="J224" s="2" t="s">
        <v>25</v>
      </c>
      <c r="K224" s="2" t="s">
        <v>24</v>
      </c>
      <c r="L224" s="2" t="s">
        <v>21</v>
      </c>
      <c r="M224" s="2" t="s">
        <v>22</v>
      </c>
      <c r="N224" s="11" t="s">
        <v>7</v>
      </c>
      <c r="P224" s="2" t="s">
        <v>23</v>
      </c>
      <c r="Q224" s="2" t="s">
        <v>21</v>
      </c>
      <c r="R224" s="2" t="s">
        <v>24</v>
      </c>
      <c r="S224" s="2" t="s">
        <v>21</v>
      </c>
      <c r="T224" s="2" t="s">
        <v>22</v>
      </c>
      <c r="U224" s="11" t="s">
        <v>7</v>
      </c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11"/>
      <c r="J225" s="2"/>
      <c r="K225" s="2"/>
      <c r="L225" s="2"/>
      <c r="M225" s="2"/>
      <c r="N225" s="11"/>
      <c r="P225" s="2"/>
      <c r="Q225" s="2"/>
      <c r="R225" s="2"/>
      <c r="S225" s="2"/>
      <c r="T225" s="2"/>
      <c r="U225" s="11"/>
    </row>
    <row r="226" customFormat="false" ht="12.75" hidden="false" customHeight="false" outlineLevel="0" collapsed="false">
      <c r="A226" s="0" t="n">
        <f aca="false">A195+1</f>
        <v>8</v>
      </c>
      <c r="B226" s="0" t="n">
        <v>1</v>
      </c>
      <c r="C226" s="13" t="n">
        <f aca="false">IF(F226="HAW5",0,'With H5'!C226)</f>
        <v>561</v>
      </c>
      <c r="D226" s="13" t="n">
        <f aca="false">'With H5'!D226</f>
        <v>1914</v>
      </c>
      <c r="E226" s="0" t="str">
        <f aca="false">'With H5'!E226</f>
        <v>KCPL</v>
      </c>
      <c r="F226" s="0" t="str">
        <f aca="false">'With H5'!F226</f>
        <v>WLF1</v>
      </c>
      <c r="G226" s="13" t="n">
        <f aca="false">MIN(C226,D226)</f>
        <v>561</v>
      </c>
      <c r="H226" s="7" t="n">
        <f aca="false">'With H5'!H226</f>
        <v>3.85</v>
      </c>
      <c r="J226" s="13" t="n">
        <f aca="false">'With H5'!J226</f>
        <v>176</v>
      </c>
      <c r="K226" s="0" t="str">
        <f aca="false">E226</f>
        <v>KCPL</v>
      </c>
      <c r="L226" s="0" t="str">
        <f aca="false">F226</f>
        <v>WLF1</v>
      </c>
      <c r="M226" s="13" t="n">
        <f aca="false">IF(SUM(G227:G250)&gt;J226,G226,MAX(0,G226-(J226-SUM(G227:G250))))</f>
        <v>561</v>
      </c>
      <c r="N226" s="7" t="n">
        <f aca="false">'With H5'!N226</f>
        <v>3.85</v>
      </c>
      <c r="P226" s="13" t="n">
        <f aca="false">'With H5'!P226</f>
        <v>81</v>
      </c>
      <c r="Q226" s="0" t="n">
        <v>1</v>
      </c>
      <c r="R226" s="0" t="str">
        <f aca="false">K226</f>
        <v>KCPL</v>
      </c>
      <c r="S226" s="0" t="str">
        <f aca="false">L226</f>
        <v>WLF1</v>
      </c>
      <c r="T226" s="13" t="n">
        <f aca="false">IF(SUM(M227:M250)&gt;P226,M226,MAX(0,M226-(P226-SUM(M227:M250))))</f>
        <v>561</v>
      </c>
      <c r="U226" s="7" t="n">
        <f aca="false">'With H5'!U226</f>
        <v>3.85</v>
      </c>
      <c r="W226" s="0" t="s">
        <v>28</v>
      </c>
      <c r="Y226" s="8" t="n">
        <f aca="false">SUMPRODUCT(M226:M250,N226:N250)-SUMPRODUCT(T226:T250,U226:U250)</f>
        <v>3604.71</v>
      </c>
      <c r="AA226" s="0" t="n">
        <f aca="false">SUMPRODUCT(G226:G250,H226:H250)</f>
        <v>28970.37</v>
      </c>
      <c r="AB226" s="0" t="n">
        <f aca="false">SUMPRODUCT(M226:M250,N226:N250)</f>
        <v>18850.37</v>
      </c>
      <c r="AC226" s="0" t="n">
        <f aca="false">SUMPRODUCT(T226:T250,U226:U250)</f>
        <v>15245.66</v>
      </c>
      <c r="AE226" s="0" t="n">
        <f aca="false">AA226-AB226</f>
        <v>10120</v>
      </c>
      <c r="AF226" s="0" t="n">
        <f aca="false">AB226-AC226</f>
        <v>3604.71</v>
      </c>
    </row>
    <row r="227" customFormat="false" ht="12.75" hidden="false" customHeight="false" outlineLevel="0" collapsed="false">
      <c r="B227" s="0" t="n">
        <f aca="false">B226+1</f>
        <v>2</v>
      </c>
      <c r="C227" s="13" t="n">
        <f aca="false">IF(F227="HAW5",0,'With H5'!C227)</f>
        <v>213</v>
      </c>
      <c r="D227" s="13"/>
      <c r="E227" s="0" t="str">
        <f aca="false">'With H5'!E227</f>
        <v>KCPL</v>
      </c>
      <c r="F227" s="0" t="str">
        <f aca="false">'With H5'!F227</f>
        <v>LAC2</v>
      </c>
      <c r="G227" s="13" t="n">
        <f aca="false">IF(SUM(G226:G226)+C227&gt;D226,D226-SUM(G226:G226),C227)</f>
        <v>213</v>
      </c>
      <c r="H227" s="7" t="n">
        <f aca="false">'With H5'!H227</f>
        <v>5.64</v>
      </c>
      <c r="K227" s="0" t="str">
        <f aca="false">E227</f>
        <v>KCPL</v>
      </c>
      <c r="L227" s="0" t="str">
        <f aca="false">F227</f>
        <v>LAC2</v>
      </c>
      <c r="M227" s="13" t="n">
        <f aca="false">IF(SUM(G228:G250)&gt;J226,G227,MAX(0,G227-(J226-SUM(G228:G250))))</f>
        <v>213</v>
      </c>
      <c r="N227" s="7" t="n">
        <f aca="false">'With H5'!N227</f>
        <v>5.64</v>
      </c>
      <c r="Q227" s="0" t="n">
        <f aca="false">Q226+1</f>
        <v>2</v>
      </c>
      <c r="R227" s="0" t="str">
        <f aca="false">K227</f>
        <v>KCPL</v>
      </c>
      <c r="S227" s="0" t="str">
        <f aca="false">L227</f>
        <v>LAC2</v>
      </c>
      <c r="T227" s="13" t="n">
        <f aca="false">IF(SUM(M228:M250)&gt;P226,M227,MAX(0,M227-(P226-SUM(M228:M250))))</f>
        <v>213</v>
      </c>
      <c r="U227" s="7" t="n">
        <f aca="false">'With H5'!U227</f>
        <v>5.64</v>
      </c>
      <c r="W227" s="0" t="s">
        <v>30</v>
      </c>
      <c r="Y227" s="0" t="n">
        <f aca="false">P226</f>
        <v>81</v>
      </c>
    </row>
    <row r="228" customFormat="false" ht="12.75" hidden="false" customHeight="false" outlineLevel="0" collapsed="false">
      <c r="B228" s="0" t="n">
        <f aca="false">B227+1</f>
        <v>3</v>
      </c>
      <c r="C228" s="13" t="n">
        <f aca="false">IF(F228="HAW5",0,'With H5'!C228)</f>
        <v>331</v>
      </c>
      <c r="D228" s="13"/>
      <c r="E228" s="0" t="str">
        <f aca="false">'With H5'!E228</f>
        <v>KCPL</v>
      </c>
      <c r="F228" s="0" t="str">
        <f aca="false">'With H5'!F228</f>
        <v>LAC1</v>
      </c>
      <c r="G228" s="13" t="n">
        <f aca="false">IF(SUM(G226:G227)+C228&gt;D226,D226-SUM(G226:G227),C228)</f>
        <v>331</v>
      </c>
      <c r="H228" s="7" t="n">
        <f aca="false">'With H5'!H228</f>
        <v>6.57</v>
      </c>
      <c r="K228" s="0" t="str">
        <f aca="false">E228</f>
        <v>KCPL</v>
      </c>
      <c r="L228" s="0" t="str">
        <f aca="false">F228</f>
        <v>LAC1</v>
      </c>
      <c r="M228" s="13" t="n">
        <f aca="false">IF(SUM(G229:G250)&gt;J226,G228,MAX(0,G228-(J226-SUM(G229:G250))))</f>
        <v>331</v>
      </c>
      <c r="N228" s="7" t="n">
        <f aca="false">'With H5'!N228</f>
        <v>6.57</v>
      </c>
      <c r="Q228" s="0" t="n">
        <f aca="false">Q227+1</f>
        <v>3</v>
      </c>
      <c r="R228" s="0" t="str">
        <f aca="false">K228</f>
        <v>KCPL</v>
      </c>
      <c r="S228" s="0" t="str">
        <f aca="false">L228</f>
        <v>LAC1</v>
      </c>
      <c r="T228" s="13" t="n">
        <f aca="false">IF(SUM(M229:M250)&gt;P226,M228,MAX(0,M228-(P226-SUM(M229:M250))))</f>
        <v>331</v>
      </c>
      <c r="U228" s="7" t="n">
        <f aca="false">'With H5'!U228</f>
        <v>6.57</v>
      </c>
      <c r="W228" s="0" t="s">
        <v>32</v>
      </c>
      <c r="Y228" s="8" t="n">
        <f aca="false">Y226/Y227</f>
        <v>44.5025925925926</v>
      </c>
    </row>
    <row r="229" customFormat="false" ht="12.75" hidden="false" customHeight="false" outlineLevel="0" collapsed="false">
      <c r="B229" s="0" t="n">
        <f aca="false">B228+1</f>
        <v>4</v>
      </c>
      <c r="C229" s="13" t="n">
        <f aca="false">IF(F229="HAW5",0,'With H5'!C229)</f>
        <v>146</v>
      </c>
      <c r="D229" s="13"/>
      <c r="E229" s="0" t="str">
        <f aca="false">'With H5'!E229</f>
        <v>KCPL</v>
      </c>
      <c r="F229" s="0" t="str">
        <f aca="false">'With H5'!F229</f>
        <v>MON1</v>
      </c>
      <c r="G229" s="13" t="n">
        <f aca="false">IF(SUM(G226:G228)+C229&gt;D226,D226-SUM(G226:G228),C229)</f>
        <v>146</v>
      </c>
      <c r="H229" s="7" t="n">
        <f aca="false">'With H5'!H229</f>
        <v>10.2</v>
      </c>
      <c r="K229" s="0" t="str">
        <f aca="false">E229</f>
        <v>KCPL</v>
      </c>
      <c r="L229" s="0" t="str">
        <f aca="false">F229</f>
        <v>MON1</v>
      </c>
      <c r="M229" s="13" t="n">
        <f aca="false">IF(SUM(G230:G250)&gt;J226,G229,MAX(0,G229-(J226-SUM(G230:G250))))</f>
        <v>146</v>
      </c>
      <c r="N229" s="7" t="n">
        <f aca="false">'With H5'!N229</f>
        <v>10.2</v>
      </c>
      <c r="Q229" s="0" t="n">
        <f aca="false">Q228+1</f>
        <v>4</v>
      </c>
      <c r="R229" s="0" t="str">
        <f aca="false">K229</f>
        <v>KCPL</v>
      </c>
      <c r="S229" s="0" t="str">
        <f aca="false">L229</f>
        <v>MON1</v>
      </c>
      <c r="T229" s="13" t="n">
        <f aca="false">IF(SUM(M230:M250)&gt;P226,M229,MAX(0,M229-(P226-SUM(M230:M250))))</f>
        <v>146</v>
      </c>
      <c r="U229" s="7" t="n">
        <f aca="false">'With H5'!U229</f>
        <v>10.2</v>
      </c>
    </row>
    <row r="230" customFormat="false" ht="12.75" hidden="false" customHeight="false" outlineLevel="0" collapsed="false">
      <c r="B230" s="0" t="n">
        <f aca="false">B229+1</f>
        <v>5</v>
      </c>
      <c r="C230" s="13" t="n">
        <f aca="false">IF(F230="HAW5",0,'With H5'!C230)</f>
        <v>152</v>
      </c>
      <c r="D230" s="13"/>
      <c r="E230" s="0" t="str">
        <f aca="false">'With H5'!E230</f>
        <v>KCPL</v>
      </c>
      <c r="F230" s="0" t="str">
        <f aca="false">'With H5'!F230</f>
        <v>MON2</v>
      </c>
      <c r="G230" s="13" t="n">
        <f aca="false">IF(SUM(G226:G229)+C230&gt;D226,D226-SUM(G226:G229),C230)</f>
        <v>152</v>
      </c>
      <c r="H230" s="7" t="n">
        <f aca="false">'With H5'!H230</f>
        <v>10.4</v>
      </c>
      <c r="K230" s="0" t="str">
        <f aca="false">E230</f>
        <v>KCPL</v>
      </c>
      <c r="L230" s="0" t="str">
        <f aca="false">F230</f>
        <v>MON2</v>
      </c>
      <c r="M230" s="13" t="n">
        <f aca="false">IF(SUM(G231:G250)&gt;J226,G230,MAX(0,G230-(J226-SUM(G231:G250))))</f>
        <v>152</v>
      </c>
      <c r="N230" s="7" t="n">
        <f aca="false">'With H5'!N230</f>
        <v>10.4</v>
      </c>
      <c r="Q230" s="0" t="n">
        <f aca="false">Q229+1</f>
        <v>5</v>
      </c>
      <c r="R230" s="0" t="str">
        <f aca="false">K230</f>
        <v>KCPL</v>
      </c>
      <c r="S230" s="0" t="str">
        <f aca="false">L230</f>
        <v>MON2</v>
      </c>
      <c r="T230" s="13" t="n">
        <f aca="false">IF(SUM(M231:M250)&gt;P226,M230,MAX(0,M230-(P226-SUM(M231:M250))))</f>
        <v>152</v>
      </c>
      <c r="U230" s="7" t="n">
        <f aca="false">'With H5'!U230</f>
        <v>10.4</v>
      </c>
      <c r="W230" s="0" t="s">
        <v>35</v>
      </c>
      <c r="Y230" s="10" t="n">
        <v>0.015</v>
      </c>
    </row>
    <row r="231" customFormat="false" ht="12.75" hidden="false" customHeight="false" outlineLevel="0" collapsed="false">
      <c r="B231" s="0" t="n">
        <f aca="false">B230+1</f>
        <v>6</v>
      </c>
      <c r="C231" s="13" t="n">
        <f aca="false">IF(F231="HAW5",0,'With H5'!C231)</f>
        <v>0</v>
      </c>
      <c r="D231" s="13"/>
      <c r="E231" s="0" t="str">
        <f aca="false">'With H5'!E231</f>
        <v>KCPL</v>
      </c>
      <c r="F231" s="0" t="str">
        <f aca="false">'With H5'!F231</f>
        <v>HAW5</v>
      </c>
      <c r="G231" s="13" t="n">
        <f aca="false">IF(SUM(G226:G230)+C231&gt;D226,D226-SUM(G226:G230),C231)</f>
        <v>0</v>
      </c>
      <c r="H231" s="7" t="n">
        <f aca="false">'With H5'!H231</f>
        <v>10.77</v>
      </c>
      <c r="K231" s="0" t="str">
        <f aca="false">E231</f>
        <v>KCPL</v>
      </c>
      <c r="L231" s="0" t="str">
        <f aca="false">F231</f>
        <v>HAW5</v>
      </c>
      <c r="M231" s="13" t="n">
        <f aca="false">IF(SUM(G232:G250)&gt;J226,G231,MAX(0,G231-(J226-SUM(G232:G250))))</f>
        <v>0</v>
      </c>
      <c r="N231" s="7" t="n">
        <f aca="false">'With H5'!N231</f>
        <v>10.77</v>
      </c>
      <c r="Q231" s="0" t="n">
        <f aca="false">Q230+1</f>
        <v>6</v>
      </c>
      <c r="R231" s="0" t="str">
        <f aca="false">K231</f>
        <v>KCPL</v>
      </c>
      <c r="S231" s="0" t="str">
        <f aca="false">L231</f>
        <v>HAW5</v>
      </c>
      <c r="T231" s="13" t="n">
        <f aca="false">IF(SUM(M232:M250)&gt;P226,M231,MAX(0,M231-(P226-SUM(M232:M250))))</f>
        <v>0</v>
      </c>
      <c r="U231" s="7" t="n">
        <f aca="false">'With H5'!U231</f>
        <v>10.77</v>
      </c>
      <c r="W231" s="0" t="s">
        <v>37</v>
      </c>
      <c r="Y231" s="0" t="n">
        <v>6</v>
      </c>
    </row>
    <row r="232" customFormat="false" ht="12.75" hidden="false" customHeight="false" outlineLevel="0" collapsed="false">
      <c r="B232" s="0" t="n">
        <f aca="false">B231+1</f>
        <v>7</v>
      </c>
      <c r="C232" s="13" t="n">
        <f aca="false">IF(F232="HAW5",0,'With H5'!C232)</f>
        <v>10</v>
      </c>
      <c r="D232" s="13"/>
      <c r="E232" s="0" t="str">
        <f aca="false">'With H5'!E232</f>
        <v>LES</v>
      </c>
      <c r="F232" s="0" t="str">
        <f aca="false">'With H5'!F232</f>
        <v>SCHM</v>
      </c>
      <c r="G232" s="13" t="n">
        <f aca="false">IF(SUM(G226:G231)+C232&gt;D226,D226-SUM(G226:G231),C232)</f>
        <v>10</v>
      </c>
      <c r="H232" s="7" t="n">
        <f aca="false">'With H5'!H232</f>
        <v>18.5</v>
      </c>
      <c r="K232" s="0" t="str">
        <f aca="false">E232</f>
        <v>LES</v>
      </c>
      <c r="L232" s="0" t="str">
        <f aca="false">F232</f>
        <v>SCHM</v>
      </c>
      <c r="M232" s="13" t="n">
        <f aca="false">IF(SUM(G233:G250)&gt;J226,G232,MAX(0,G232-(J226-SUM(G233:G250))))</f>
        <v>10</v>
      </c>
      <c r="N232" s="7" t="n">
        <f aca="false">'With H5'!N232</f>
        <v>18.5</v>
      </c>
      <c r="Q232" s="0" t="n">
        <f aca="false">Q231+1</f>
        <v>7</v>
      </c>
      <c r="R232" s="0" t="str">
        <f aca="false">K232</f>
        <v>LES</v>
      </c>
      <c r="S232" s="0" t="str">
        <f aca="false">L232</f>
        <v>SCHM</v>
      </c>
      <c r="T232" s="13" t="n">
        <f aca="false">IF(SUM(M233:M250)&gt;P226,M232,MAX(0,M232-(P226-SUM(M233:M250))))</f>
        <v>10</v>
      </c>
      <c r="U232" s="7" t="n">
        <f aca="false">'With H5'!U232</f>
        <v>18.5</v>
      </c>
    </row>
    <row r="233" customFormat="false" ht="12.75" hidden="false" customHeight="false" outlineLevel="0" collapsed="false">
      <c r="B233" s="0" t="n">
        <f aca="false">B232+1</f>
        <v>8</v>
      </c>
      <c r="C233" s="13" t="n">
        <f aca="false">IF(F233="HAW5",0,'With H5'!C233)</f>
        <v>100</v>
      </c>
      <c r="D233" s="13"/>
      <c r="E233" s="0" t="str">
        <f aca="false">'With H5'!E233</f>
        <v>APC</v>
      </c>
      <c r="F233" s="0" t="str">
        <f aca="false">'With H5'!F233</f>
        <v>SCA</v>
      </c>
      <c r="G233" s="13" t="n">
        <f aca="false">IF(SUM(G226:G232)+C233&gt;D226,D226-SUM(G226:G232),C233)</f>
        <v>100</v>
      </c>
      <c r="H233" s="7" t="n">
        <f aca="false">'With H5'!H233</f>
        <v>21.5</v>
      </c>
      <c r="K233" s="0" t="str">
        <f aca="false">E233</f>
        <v>APC</v>
      </c>
      <c r="L233" s="0" t="str">
        <f aca="false">F233</f>
        <v>SCA</v>
      </c>
      <c r="M233" s="13" t="n">
        <f aca="false">IF(SUM(G234:G250)&gt;J226,G233,MAX(0,G233-(J226-SUM(G234:G250))))</f>
        <v>100</v>
      </c>
      <c r="N233" s="7" t="n">
        <f aca="false">'With H5'!N233</f>
        <v>21.5</v>
      </c>
      <c r="Q233" s="0" t="n">
        <f aca="false">Q232+1</f>
        <v>8</v>
      </c>
      <c r="R233" s="0" t="str">
        <f aca="false">K233</f>
        <v>APC</v>
      </c>
      <c r="S233" s="0" t="str">
        <f aca="false">L233</f>
        <v>SCA</v>
      </c>
      <c r="T233" s="13" t="n">
        <f aca="false">IF(SUM(M234:M250)&gt;P226,M233,MAX(0,M233-(P226-SUM(M234:M250))))</f>
        <v>100</v>
      </c>
      <c r="U233" s="7" t="n">
        <f aca="false">'With H5'!U233</f>
        <v>21.5</v>
      </c>
      <c r="W233" s="0" t="s">
        <v>40</v>
      </c>
      <c r="Y233" s="7" t="n">
        <f aca="false">Y228*(1+Y230)+Y231</f>
        <v>51.1701314814815</v>
      </c>
    </row>
    <row r="234" customFormat="false" ht="12.75" hidden="false" customHeight="false" outlineLevel="0" collapsed="false">
      <c r="B234" s="0" t="n">
        <f aca="false">B233+1</f>
        <v>9</v>
      </c>
      <c r="C234" s="13" t="n">
        <f aca="false">IF(F234="HAW5",0,'With H5'!C234)</f>
        <v>50</v>
      </c>
      <c r="D234" s="13"/>
      <c r="E234" s="0" t="str">
        <f aca="false">'With H5'!E234</f>
        <v>MPS</v>
      </c>
      <c r="F234" s="0" t="str">
        <f aca="false">'With H5'!F234</f>
        <v>SCHM</v>
      </c>
      <c r="G234" s="13" t="n">
        <f aca="false">IF(SUM(G226:G233)+C234&gt;D226,D226-SUM(G226:G233),C234)</f>
        <v>50</v>
      </c>
      <c r="H234" s="7" t="n">
        <f aca="false">'With H5'!H234</f>
        <v>21.75</v>
      </c>
      <c r="K234" s="0" t="str">
        <f aca="false">E234</f>
        <v>MPS</v>
      </c>
      <c r="L234" s="0" t="str">
        <f aca="false">F234</f>
        <v>SCHM</v>
      </c>
      <c r="M234" s="13" t="n">
        <f aca="false">IF(SUM(G235:G250)&gt;J226,G234,MAX(0,G234-(J226-SUM(G235:G250))))</f>
        <v>50</v>
      </c>
      <c r="N234" s="7" t="n">
        <f aca="false">'With H5'!N234</f>
        <v>21.75</v>
      </c>
      <c r="Q234" s="0" t="n">
        <f aca="false">Q233+1</f>
        <v>9</v>
      </c>
      <c r="R234" s="0" t="str">
        <f aca="false">K234</f>
        <v>MPS</v>
      </c>
      <c r="S234" s="0" t="str">
        <f aca="false">L234</f>
        <v>SCHM</v>
      </c>
      <c r="T234" s="13" t="n">
        <f aca="false">IF(SUM(M235:M250)&gt;P226,M234,MAX(0,M234-(P226-SUM(M235:M250))))</f>
        <v>50</v>
      </c>
      <c r="U234" s="7" t="n">
        <f aca="false">'With H5'!U234</f>
        <v>21.75</v>
      </c>
    </row>
    <row r="235" customFormat="false" ht="12.75" hidden="false" customHeight="false" outlineLevel="0" collapsed="false">
      <c r="B235" s="0" t="n">
        <f aca="false">B234+1</f>
        <v>10</v>
      </c>
      <c r="C235" s="13" t="n">
        <f aca="false">IF(F235="HAW5",0,'With H5'!C235)</f>
        <v>50</v>
      </c>
      <c r="D235" s="13"/>
      <c r="E235" s="0" t="str">
        <f aca="false">'With H5'!E235</f>
        <v>KPL</v>
      </c>
      <c r="F235" s="0" t="str">
        <f aca="false">'With H5'!F235</f>
        <v>SCHA</v>
      </c>
      <c r="G235" s="13" t="n">
        <f aca="false">IF(SUM(G226:G234)+C235&gt;D226,D226-SUM(G226:G234),C235)</f>
        <v>50</v>
      </c>
      <c r="H235" s="7" t="n">
        <f aca="false">'With H5'!H235</f>
        <v>30</v>
      </c>
      <c r="K235" s="0" t="str">
        <f aca="false">E235</f>
        <v>KPL</v>
      </c>
      <c r="L235" s="0" t="str">
        <f aca="false">F235</f>
        <v>SCHA</v>
      </c>
      <c r="M235" s="13" t="n">
        <f aca="false">IF(SUM(G236:G250)&gt;J226,G235,MAX(0,G235-(J226-SUM(G236:G250))))</f>
        <v>50</v>
      </c>
      <c r="N235" s="7" t="n">
        <f aca="false">'With H5'!N235</f>
        <v>30</v>
      </c>
      <c r="Q235" s="0" t="n">
        <f aca="false">Q234+1</f>
        <v>10</v>
      </c>
      <c r="R235" s="0" t="str">
        <f aca="false">K235</f>
        <v>KPL</v>
      </c>
      <c r="S235" s="0" t="str">
        <f aca="false">L235</f>
        <v>SCHA</v>
      </c>
      <c r="T235" s="13" t="n">
        <f aca="false">IF(SUM(M236:M250)&gt;P226,M235,MAX(0,M235-(P226-SUM(M236:M250))))</f>
        <v>50</v>
      </c>
      <c r="U235" s="7" t="n">
        <f aca="false">'With H5'!U235</f>
        <v>30</v>
      </c>
    </row>
    <row r="236" customFormat="false" ht="12.75" hidden="false" customHeight="false" outlineLevel="0" collapsed="false">
      <c r="B236" s="0" t="n">
        <f aca="false">B235+1</f>
        <v>11</v>
      </c>
      <c r="C236" s="13" t="n">
        <f aca="false">IF(F236="HAW5",0,'With H5'!C236)</f>
        <v>18</v>
      </c>
      <c r="D236" s="13"/>
      <c r="E236" s="0" t="str">
        <f aca="false">'With H5'!E236</f>
        <v>KCPL</v>
      </c>
      <c r="F236" s="0" t="str">
        <f aca="false">'With H5'!F236</f>
        <v>NE13</v>
      </c>
      <c r="G236" s="13" t="n">
        <f aca="false">IF(SUM(G226:G235)+C236&gt;D226,D226-SUM(G226:G235),C236)</f>
        <v>18</v>
      </c>
      <c r="H236" s="7" t="n">
        <f aca="false">'With H5'!H236</f>
        <v>39.03</v>
      </c>
      <c r="K236" s="0" t="str">
        <f aca="false">E236</f>
        <v>KCPL</v>
      </c>
      <c r="L236" s="0" t="str">
        <f aca="false">F236</f>
        <v>NE13</v>
      </c>
      <c r="M236" s="13" t="n">
        <f aca="false">IF(SUM(G237:G250)&gt;J226,G236,MAX(0,G236-(J226-SUM(G237:G250))))</f>
        <v>18</v>
      </c>
      <c r="N236" s="7" t="n">
        <f aca="false">'With H5'!N236</f>
        <v>39.03</v>
      </c>
      <c r="Q236" s="0" t="n">
        <f aca="false">Q235+1</f>
        <v>11</v>
      </c>
      <c r="R236" s="0" t="str">
        <f aca="false">K236</f>
        <v>KCPL</v>
      </c>
      <c r="S236" s="0" t="str">
        <f aca="false">L236</f>
        <v>NE13</v>
      </c>
      <c r="T236" s="13" t="n">
        <f aca="false">IF(SUM(M237:M250)&gt;P226,M236,MAX(0,M236-(P226-SUM(M237:M250))))</f>
        <v>18</v>
      </c>
      <c r="U236" s="7" t="n">
        <f aca="false">'With H5'!U236</f>
        <v>39.03</v>
      </c>
    </row>
    <row r="237" customFormat="false" ht="12.75" hidden="false" customHeight="false" outlineLevel="0" collapsed="false">
      <c r="B237" s="0" t="n">
        <f aca="false">B236+1</f>
        <v>12</v>
      </c>
      <c r="C237" s="13" t="n">
        <f aca="false">IF(F237="HAW5",0,'With H5'!C237)</f>
        <v>16</v>
      </c>
      <c r="D237" s="13"/>
      <c r="E237" s="0" t="str">
        <f aca="false">'With H5'!E237</f>
        <v>KCPL</v>
      </c>
      <c r="F237" s="0" t="str">
        <f aca="false">'With H5'!F237</f>
        <v>NE15</v>
      </c>
      <c r="G237" s="13" t="n">
        <f aca="false">IF(SUM(G226:G236)+C237&gt;D226,D226-SUM(G226:G236),C237)</f>
        <v>16</v>
      </c>
      <c r="H237" s="7" t="n">
        <f aca="false">'With H5'!H237</f>
        <v>39.03</v>
      </c>
      <c r="K237" s="0" t="str">
        <f aca="false">E237</f>
        <v>KCPL</v>
      </c>
      <c r="L237" s="0" t="str">
        <f aca="false">F237</f>
        <v>NE15</v>
      </c>
      <c r="M237" s="13" t="n">
        <f aca="false">IF(SUM(G238:G250)&gt;J226,G237,MAX(0,G237-(J226-SUM(G238:G250))))</f>
        <v>16</v>
      </c>
      <c r="N237" s="7" t="n">
        <f aca="false">'With H5'!N237</f>
        <v>39.03</v>
      </c>
      <c r="Q237" s="0" t="n">
        <f aca="false">Q236+1</f>
        <v>12</v>
      </c>
      <c r="R237" s="0" t="str">
        <f aca="false">K237</f>
        <v>KCPL</v>
      </c>
      <c r="S237" s="0" t="str">
        <f aca="false">L237</f>
        <v>NE15</v>
      </c>
      <c r="T237" s="13" t="n">
        <f aca="false">IF(SUM(M238:M250)&gt;P226,M237,MAX(0,M237-(P226-SUM(M238:M250))))</f>
        <v>16</v>
      </c>
      <c r="U237" s="7" t="n">
        <f aca="false">'With H5'!U237</f>
        <v>39.03</v>
      </c>
    </row>
    <row r="238" customFormat="false" ht="12.75" hidden="false" customHeight="false" outlineLevel="0" collapsed="false">
      <c r="B238" s="0" t="n">
        <f aca="false">B237+1</f>
        <v>13</v>
      </c>
      <c r="C238" s="13" t="n">
        <f aca="false">IF(F238="HAW5",0,'With H5'!C238)</f>
        <v>20</v>
      </c>
      <c r="D238" s="13"/>
      <c r="E238" s="0" t="str">
        <f aca="false">'With H5'!E238</f>
        <v>KCPL</v>
      </c>
      <c r="F238" s="0" t="str">
        <f aca="false">'With H5'!F238</f>
        <v>NE17</v>
      </c>
      <c r="G238" s="13" t="n">
        <f aca="false">IF(SUM(G226:G237)+C238&gt;D226,D226-SUM(G226:G237),C238)</f>
        <v>20</v>
      </c>
      <c r="H238" s="7" t="n">
        <f aca="false">'With H5'!H238</f>
        <v>39.03</v>
      </c>
      <c r="K238" s="0" t="str">
        <f aca="false">E238</f>
        <v>KCPL</v>
      </c>
      <c r="L238" s="0" t="str">
        <f aca="false">F238</f>
        <v>NE17</v>
      </c>
      <c r="M238" s="13" t="n">
        <f aca="false">IF(SUM(G239:G250)&gt;J226,G238,MAX(0,G238-(J226-SUM(G239:G250))))</f>
        <v>20</v>
      </c>
      <c r="N238" s="7" t="n">
        <f aca="false">'With H5'!N238</f>
        <v>39.03</v>
      </c>
      <c r="Q238" s="0" t="n">
        <f aca="false">Q237+1</f>
        <v>13</v>
      </c>
      <c r="R238" s="0" t="str">
        <f aca="false">K238</f>
        <v>KCPL</v>
      </c>
      <c r="S238" s="0" t="str">
        <f aca="false">L238</f>
        <v>NE17</v>
      </c>
      <c r="T238" s="13" t="n">
        <f aca="false">IF(SUM(M239:M250)&gt;P226,M238,MAX(0,M238-(P226-SUM(M239:M250))))</f>
        <v>10</v>
      </c>
      <c r="U238" s="7" t="n">
        <f aca="false">'With H5'!U238</f>
        <v>39.03</v>
      </c>
    </row>
    <row r="239" customFormat="false" ht="12.75" hidden="false" customHeight="false" outlineLevel="0" collapsed="false">
      <c r="B239" s="0" t="n">
        <f aca="false">B238+1</f>
        <v>14</v>
      </c>
      <c r="C239" s="13" t="n">
        <f aca="false">IF(F239="HAW5",0,'With H5'!C239)</f>
        <v>47</v>
      </c>
      <c r="D239" s="13"/>
      <c r="E239" s="0" t="str">
        <f aca="false">'With H5'!E239</f>
        <v>KCPL</v>
      </c>
      <c r="F239" s="0" t="str">
        <f aca="false">'With H5'!F239</f>
        <v>NE12</v>
      </c>
      <c r="G239" s="13" t="n">
        <f aca="false">IF(SUM(G226:G238)+C239&gt;D226,D226-SUM(G226:G238),C239)</f>
        <v>47</v>
      </c>
      <c r="H239" s="7" t="n">
        <f aca="false">'With H5'!H239</f>
        <v>39.03</v>
      </c>
      <c r="K239" s="0" t="str">
        <f aca="false">E239</f>
        <v>KCPL</v>
      </c>
      <c r="L239" s="0" t="str">
        <f aca="false">F239</f>
        <v>NE12</v>
      </c>
      <c r="M239" s="13" t="n">
        <f aca="false">IF(SUM(G240:G250)&gt;J226,G239,MAX(0,G239-(J226-SUM(G240:G250))))</f>
        <v>47</v>
      </c>
      <c r="N239" s="7" t="n">
        <f aca="false">'With H5'!N239</f>
        <v>39.03</v>
      </c>
      <c r="Q239" s="0" t="n">
        <f aca="false">Q238+1</f>
        <v>14</v>
      </c>
      <c r="R239" s="0" t="str">
        <f aca="false">K239</f>
        <v>KCPL</v>
      </c>
      <c r="S239" s="0" t="str">
        <f aca="false">L239</f>
        <v>NE12</v>
      </c>
      <c r="T239" s="13" t="n">
        <f aca="false">IF(SUM(M240:M250)&gt;P226,M239,MAX(0,M239-(P226-SUM(M240:M250))))</f>
        <v>0</v>
      </c>
      <c r="U239" s="7" t="n">
        <f aca="false">'With H5'!U239</f>
        <v>39.03</v>
      </c>
    </row>
    <row r="240" customFormat="false" ht="12.75" hidden="false" customHeight="false" outlineLevel="0" collapsed="false">
      <c r="B240" s="0" t="n">
        <f aca="false">B239+1</f>
        <v>15</v>
      </c>
      <c r="C240" s="13" t="n">
        <f aca="false">IF(F240="HAW5",0,'With H5'!C240)</f>
        <v>200</v>
      </c>
      <c r="D240" s="13"/>
      <c r="E240" s="0" t="str">
        <f aca="false">'With H5'!E240</f>
        <v>AECI</v>
      </c>
      <c r="F240" s="0" t="str">
        <f aca="false">'With H5'!F240</f>
        <v>SPART</v>
      </c>
      <c r="G240" s="13" t="n">
        <f aca="false">IF(SUM(G226:G239)+C240&gt;D226,D226-SUM(G226:G239),C240)</f>
        <v>200</v>
      </c>
      <c r="H240" s="7" t="n">
        <f aca="false">'With H5'!H240</f>
        <v>57.5</v>
      </c>
      <c r="K240" s="0" t="str">
        <f aca="false">E240</f>
        <v>AECI</v>
      </c>
      <c r="L240" s="0" t="str">
        <f aca="false">F240</f>
        <v>SPART</v>
      </c>
      <c r="M240" s="13" t="n">
        <f aca="false">IF(SUM(G241:G250)&gt;J226,G240,MAX(0,G240-(J226-SUM(G241:G250))))</f>
        <v>24</v>
      </c>
      <c r="N240" s="7" t="n">
        <f aca="false">'With H5'!N240</f>
        <v>57.5</v>
      </c>
      <c r="Q240" s="0" t="n">
        <f aca="false">Q239+1</f>
        <v>15</v>
      </c>
      <c r="R240" s="0" t="str">
        <f aca="false">K240</f>
        <v>AECI</v>
      </c>
      <c r="S240" s="0" t="str">
        <f aca="false">L240</f>
        <v>SPART</v>
      </c>
      <c r="T240" s="13" t="n">
        <f aca="false">IF(SUM(M241:M250)&gt;P226,M240,MAX(0,M240-(P226-SUM(M241:M250))))</f>
        <v>0</v>
      </c>
      <c r="U240" s="7" t="n">
        <f aca="false">'With H5'!U240</f>
        <v>57.5</v>
      </c>
    </row>
    <row r="241" customFormat="false" ht="12.75" hidden="false" customHeight="false" outlineLevel="0" collapsed="false">
      <c r="B241" s="0" t="n">
        <f aca="false">B240+1</f>
        <v>16</v>
      </c>
      <c r="C241" s="13" t="n">
        <f aca="false">IF(F241="HAW5",0,'With H5'!C241)</f>
        <v>0</v>
      </c>
      <c r="D241" s="13"/>
      <c r="E241" s="0" t="n">
        <f aca="false">'With H5'!E241</f>
        <v>0</v>
      </c>
      <c r="F241" s="0" t="n">
        <f aca="false">'With H5'!F241</f>
        <v>0</v>
      </c>
      <c r="G241" s="13" t="n">
        <f aca="false">IF(SUM(G226:G240)+C241&gt;D226,D226-SUM(G226:G240),C241)</f>
        <v>0</v>
      </c>
      <c r="H241" s="7" t="n">
        <f aca="false">'With H5'!H241</f>
        <v>0</v>
      </c>
      <c r="K241" s="0" t="n">
        <f aca="false">E241</f>
        <v>0</v>
      </c>
      <c r="L241" s="0" t="n">
        <f aca="false">F241</f>
        <v>0</v>
      </c>
      <c r="M241" s="13" t="n">
        <f aca="false">IF(SUM(G242:G250)&gt;J226,G241,MAX(0,G241-(J226-SUM(G242:G250))))</f>
        <v>0</v>
      </c>
      <c r="N241" s="7" t="n">
        <f aca="false">'With H5'!N241</f>
        <v>0</v>
      </c>
      <c r="Q241" s="0" t="n">
        <f aca="false">Q240+1</f>
        <v>16</v>
      </c>
      <c r="R241" s="0" t="n">
        <f aca="false">K241</f>
        <v>0</v>
      </c>
      <c r="S241" s="0" t="n">
        <f aca="false">L241</f>
        <v>0</v>
      </c>
      <c r="T241" s="13" t="n">
        <f aca="false">IF(SUM(M242:M250)&gt;P226,M241,MAX(0,M241-(P226-SUM(M242:M250))))</f>
        <v>0</v>
      </c>
      <c r="U241" s="7" t="n">
        <f aca="false">'With H5'!U241</f>
        <v>0</v>
      </c>
    </row>
    <row r="242" customFormat="false" ht="12.75" hidden="false" customHeight="false" outlineLevel="0" collapsed="false">
      <c r="B242" s="0" t="n">
        <f aca="false">B241+1</f>
        <v>17</v>
      </c>
      <c r="C242" s="13" t="n">
        <f aca="false">IF(F242="HAW5",0,'With H5'!C242)</f>
        <v>0</v>
      </c>
      <c r="D242" s="13"/>
      <c r="E242" s="0" t="n">
        <f aca="false">'With H5'!E242</f>
        <v>0</v>
      </c>
      <c r="F242" s="0" t="n">
        <f aca="false">'With H5'!F242</f>
        <v>0</v>
      </c>
      <c r="G242" s="13" t="n">
        <f aca="false">IF(SUM(G226:G241)+C242&gt;D226,D226-SUM(G226:G241),C242)</f>
        <v>0</v>
      </c>
      <c r="H242" s="7" t="n">
        <f aca="false">'With H5'!H242</f>
        <v>0</v>
      </c>
      <c r="K242" s="0" t="n">
        <f aca="false">E242</f>
        <v>0</v>
      </c>
      <c r="L242" s="0" t="n">
        <f aca="false">F242</f>
        <v>0</v>
      </c>
      <c r="M242" s="13" t="n">
        <f aca="false">IF(SUM(G243:G250)&gt;J226,G242,MAX(0,G242-(J226-SUM(G243:G250))))</f>
        <v>0</v>
      </c>
      <c r="N242" s="7" t="n">
        <f aca="false">'With H5'!N242</f>
        <v>0</v>
      </c>
      <c r="Q242" s="0" t="n">
        <f aca="false">Q241+1</f>
        <v>17</v>
      </c>
      <c r="R242" s="0" t="n">
        <f aca="false">K242</f>
        <v>0</v>
      </c>
      <c r="S242" s="0" t="n">
        <f aca="false">L242</f>
        <v>0</v>
      </c>
      <c r="T242" s="13" t="n">
        <f aca="false">IF(SUM(M243:M250)&gt;P226,M242,MAX(0,M242-(P226-SUM(M243:M250))))</f>
        <v>0</v>
      </c>
      <c r="U242" s="7" t="n">
        <f aca="false">'With H5'!U242</f>
        <v>0</v>
      </c>
    </row>
    <row r="243" customFormat="false" ht="12.75" hidden="false" customHeight="false" outlineLevel="0" collapsed="false">
      <c r="B243" s="0" t="n">
        <f aca="false">B242+1</f>
        <v>18</v>
      </c>
      <c r="C243" s="13" t="n">
        <f aca="false">IF(F243="HAW5",0,'With H5'!C243)</f>
        <v>0</v>
      </c>
      <c r="D243" s="13"/>
      <c r="E243" s="0" t="n">
        <f aca="false">'With H5'!E243</f>
        <v>0</v>
      </c>
      <c r="F243" s="0" t="n">
        <f aca="false">'With H5'!F243</f>
        <v>0</v>
      </c>
      <c r="G243" s="13" t="n">
        <f aca="false">IF(SUM(G226:G242)+C243&gt;D226,D226-SUM(G226:G242),C243)</f>
        <v>0</v>
      </c>
      <c r="H243" s="7" t="n">
        <f aca="false">'With H5'!H243</f>
        <v>0</v>
      </c>
      <c r="K243" s="0" t="n">
        <f aca="false">E243</f>
        <v>0</v>
      </c>
      <c r="L243" s="0" t="n">
        <f aca="false">F243</f>
        <v>0</v>
      </c>
      <c r="M243" s="13" t="n">
        <f aca="false">IF(SUM(G244:G250)&gt;J226,G243,MAX(0,G243-(J226-SUM(G244:G250))))</f>
        <v>0</v>
      </c>
      <c r="N243" s="7" t="n">
        <f aca="false">'With H5'!N243</f>
        <v>0</v>
      </c>
      <c r="Q243" s="0" t="n">
        <f aca="false">Q242+1</f>
        <v>18</v>
      </c>
      <c r="R243" s="0" t="n">
        <f aca="false">K243</f>
        <v>0</v>
      </c>
      <c r="S243" s="0" t="n">
        <f aca="false">L243</f>
        <v>0</v>
      </c>
      <c r="T243" s="13" t="n">
        <f aca="false">IF(SUM(M244:M250)&gt;P226,M243,MAX(0,M243-(P226-SUM(M244:M250))))</f>
        <v>0</v>
      </c>
      <c r="U243" s="7" t="n">
        <f aca="false">'With H5'!U243</f>
        <v>0</v>
      </c>
    </row>
    <row r="244" customFormat="false" ht="12.75" hidden="false" customHeight="false" outlineLevel="0" collapsed="false">
      <c r="B244" s="0" t="n">
        <f aca="false">B243+1</f>
        <v>19</v>
      </c>
      <c r="C244" s="13" t="n">
        <f aca="false">IF(F244="HAW5",0,'With H5'!C244)</f>
        <v>0</v>
      </c>
      <c r="D244" s="13"/>
      <c r="E244" s="0" t="n">
        <f aca="false">'With H5'!E244</f>
        <v>0</v>
      </c>
      <c r="F244" s="0" t="n">
        <f aca="false">'With H5'!F244</f>
        <v>0</v>
      </c>
      <c r="G244" s="13" t="n">
        <f aca="false">IF(SUM(G226:G243)+C244&gt;D226,D226-SUM(G226:G243),C244)</f>
        <v>0</v>
      </c>
      <c r="H244" s="7" t="n">
        <f aca="false">'With H5'!H244</f>
        <v>0</v>
      </c>
      <c r="K244" s="0" t="n">
        <f aca="false">E244</f>
        <v>0</v>
      </c>
      <c r="L244" s="0" t="n">
        <f aca="false">F244</f>
        <v>0</v>
      </c>
      <c r="M244" s="13" t="n">
        <f aca="false">IF(SUM(G245:G250)&gt;J226,G244,MAX(0,G244-(J226-SUM(G245:G250))))</f>
        <v>0</v>
      </c>
      <c r="N244" s="7" t="n">
        <f aca="false">'With H5'!N244</f>
        <v>0</v>
      </c>
      <c r="Q244" s="0" t="n">
        <f aca="false">Q243+1</f>
        <v>19</v>
      </c>
      <c r="R244" s="0" t="n">
        <f aca="false">K244</f>
        <v>0</v>
      </c>
      <c r="S244" s="0" t="n">
        <f aca="false">L244</f>
        <v>0</v>
      </c>
      <c r="T244" s="13" t="n">
        <f aca="false">IF(SUM(M245:M250)&gt;P226,M244,MAX(0,M244-(P226-SUM(M245:M250))))</f>
        <v>0</v>
      </c>
      <c r="U244" s="7" t="n">
        <f aca="false">'With H5'!U244</f>
        <v>0</v>
      </c>
    </row>
    <row r="245" customFormat="false" ht="12.75" hidden="false" customHeight="false" outlineLevel="0" collapsed="false">
      <c r="B245" s="0" t="n">
        <f aca="false">B244+1</f>
        <v>20</v>
      </c>
      <c r="C245" s="13" t="n">
        <f aca="false">IF(F245="HAW5",0,'With H5'!C245)</f>
        <v>0</v>
      </c>
      <c r="D245" s="13"/>
      <c r="E245" s="0" t="n">
        <f aca="false">'With H5'!E245</f>
        <v>0</v>
      </c>
      <c r="F245" s="0" t="n">
        <f aca="false">'With H5'!F245</f>
        <v>0</v>
      </c>
      <c r="G245" s="13" t="n">
        <f aca="false">IF(SUM(G226:G244)+C245&gt;D226,D226-SUM(G226:G244),C245)</f>
        <v>0</v>
      </c>
      <c r="H245" s="7" t="n">
        <f aca="false">'With H5'!H245</f>
        <v>0</v>
      </c>
      <c r="K245" s="0" t="n">
        <f aca="false">E245</f>
        <v>0</v>
      </c>
      <c r="L245" s="0" t="n">
        <f aca="false">F245</f>
        <v>0</v>
      </c>
      <c r="M245" s="13" t="n">
        <f aca="false">IF(SUM(G246:G250)&gt;J226,G245,MAX(0,G245-(J226-SUM(G246:G250))))</f>
        <v>0</v>
      </c>
      <c r="N245" s="7" t="n">
        <f aca="false">'With H5'!N245</f>
        <v>0</v>
      </c>
      <c r="Q245" s="0" t="n">
        <f aca="false">Q244+1</f>
        <v>20</v>
      </c>
      <c r="R245" s="0" t="n">
        <f aca="false">K245</f>
        <v>0</v>
      </c>
      <c r="S245" s="0" t="n">
        <f aca="false">L245</f>
        <v>0</v>
      </c>
      <c r="T245" s="13" t="n">
        <f aca="false">IF(SUM(M246:M250)&gt;P226,M245,MAX(0,M245-(P226-SUM(M246:M250))))</f>
        <v>0</v>
      </c>
      <c r="U245" s="7" t="n">
        <f aca="false">'With H5'!U245</f>
        <v>0</v>
      </c>
    </row>
    <row r="246" customFormat="false" ht="12.75" hidden="false" customHeight="false" outlineLevel="0" collapsed="false">
      <c r="B246" s="0" t="n">
        <f aca="false">B245+1</f>
        <v>21</v>
      </c>
      <c r="C246" s="13" t="n">
        <f aca="false">IF(F246="HAW5",0,'With H5'!C246)</f>
        <v>0</v>
      </c>
      <c r="D246" s="13"/>
      <c r="E246" s="0" t="n">
        <f aca="false">'With H5'!E246</f>
        <v>0</v>
      </c>
      <c r="F246" s="0" t="n">
        <f aca="false">'With H5'!F246</f>
        <v>0</v>
      </c>
      <c r="G246" s="13" t="n">
        <f aca="false">IF(SUM(G226:G245)+C246&gt;D226,D226-SUM(G226:G245),C246)</f>
        <v>0</v>
      </c>
      <c r="H246" s="7" t="n">
        <f aca="false">'With H5'!H246</f>
        <v>0</v>
      </c>
      <c r="K246" s="0" t="n">
        <f aca="false">E246</f>
        <v>0</v>
      </c>
      <c r="L246" s="0" t="n">
        <f aca="false">F246</f>
        <v>0</v>
      </c>
      <c r="M246" s="13" t="n">
        <f aca="false">IF(SUM(G247:G250)&gt;J226,G246,MAX(0,G246-(J226-SUM(G247:G250))))</f>
        <v>0</v>
      </c>
      <c r="N246" s="7" t="n">
        <f aca="false">'With H5'!N246</f>
        <v>0</v>
      </c>
      <c r="Q246" s="0" t="n">
        <f aca="false">Q245+1</f>
        <v>21</v>
      </c>
      <c r="R246" s="0" t="n">
        <f aca="false">K246</f>
        <v>0</v>
      </c>
      <c r="S246" s="0" t="n">
        <f aca="false">L246</f>
        <v>0</v>
      </c>
      <c r="T246" s="13" t="n">
        <f aca="false">IF(SUM(M247:M250)&gt;P226,M246,MAX(0,M246-(P226-SUM(M247:M250))))</f>
        <v>0</v>
      </c>
      <c r="U246" s="7" t="n">
        <f aca="false">'With H5'!U246</f>
        <v>0</v>
      </c>
    </row>
    <row r="247" customFormat="false" ht="12.75" hidden="false" customHeight="false" outlineLevel="0" collapsed="false">
      <c r="B247" s="0" t="n">
        <f aca="false">B246+1</f>
        <v>22</v>
      </c>
      <c r="C247" s="13" t="n">
        <f aca="false">IF(F247="HAW5",0,'With H5'!C247)</f>
        <v>0</v>
      </c>
      <c r="D247" s="13"/>
      <c r="E247" s="0" t="n">
        <f aca="false">'With H5'!E247</f>
        <v>0</v>
      </c>
      <c r="F247" s="0" t="n">
        <f aca="false">'With H5'!F247</f>
        <v>0</v>
      </c>
      <c r="G247" s="13" t="n">
        <f aca="false">IF(SUM(G226:G246)+C247&gt;D226,D226-SUM(G226:G246),C247)</f>
        <v>0</v>
      </c>
      <c r="H247" s="7" t="n">
        <f aca="false">'With H5'!H247</f>
        <v>0</v>
      </c>
      <c r="K247" s="0" t="n">
        <f aca="false">E247</f>
        <v>0</v>
      </c>
      <c r="L247" s="0" t="n">
        <f aca="false">F247</f>
        <v>0</v>
      </c>
      <c r="M247" s="13" t="n">
        <f aca="false">IF(SUM(G248:G250)&gt;J226,G247,MAX(0,G247-(J226-SUM(G248:G250))))</f>
        <v>0</v>
      </c>
      <c r="N247" s="7" t="n">
        <f aca="false">'With H5'!N247</f>
        <v>0</v>
      </c>
      <c r="Q247" s="0" t="n">
        <f aca="false">Q246+1</f>
        <v>22</v>
      </c>
      <c r="R247" s="0" t="n">
        <f aca="false">K247</f>
        <v>0</v>
      </c>
      <c r="S247" s="0" t="n">
        <f aca="false">L247</f>
        <v>0</v>
      </c>
      <c r="T247" s="13" t="n">
        <f aca="false">IF(SUM(M248:M250)&gt;P226,M247,MAX(0,M247-(P226-SUM(M248:M250))))</f>
        <v>0</v>
      </c>
      <c r="U247" s="7" t="n">
        <f aca="false">'With H5'!U247</f>
        <v>0</v>
      </c>
    </row>
    <row r="248" customFormat="false" ht="12.75" hidden="false" customHeight="false" outlineLevel="0" collapsed="false">
      <c r="B248" s="0" t="n">
        <f aca="false">B247+1</f>
        <v>23</v>
      </c>
      <c r="C248" s="13" t="n">
        <f aca="false">IF(F248="HAW5",0,'With H5'!C248)</f>
        <v>0</v>
      </c>
      <c r="D248" s="13"/>
      <c r="E248" s="0" t="n">
        <f aca="false">'With H5'!E248</f>
        <v>0</v>
      </c>
      <c r="F248" s="0" t="n">
        <f aca="false">'With H5'!F248</f>
        <v>0</v>
      </c>
      <c r="G248" s="13" t="n">
        <f aca="false">IF(SUM(G226:G247)+C248&gt;D226,D226-SUM(G226:G247),C248)</f>
        <v>0</v>
      </c>
      <c r="H248" s="7" t="n">
        <f aca="false">'With H5'!H248</f>
        <v>0</v>
      </c>
      <c r="K248" s="0" t="n">
        <f aca="false">E248</f>
        <v>0</v>
      </c>
      <c r="L248" s="0" t="n">
        <f aca="false">F248</f>
        <v>0</v>
      </c>
      <c r="M248" s="13" t="n">
        <f aca="false">IF(SUM(G249:G250)&gt;J226,G248,MAX(0,G248-(J226-SUM(G249:G250))))</f>
        <v>0</v>
      </c>
      <c r="N248" s="7" t="n">
        <f aca="false">'With H5'!N248</f>
        <v>0</v>
      </c>
      <c r="Q248" s="0" t="n">
        <f aca="false">Q247+1</f>
        <v>23</v>
      </c>
      <c r="R248" s="0" t="n">
        <f aca="false">K248</f>
        <v>0</v>
      </c>
      <c r="S248" s="0" t="n">
        <f aca="false">L248</f>
        <v>0</v>
      </c>
      <c r="T248" s="13" t="n">
        <f aca="false">IF(SUM(M249:M250)&gt;P226,M248,MAX(0,M248-(P226-SUM(M249:M250))))</f>
        <v>0</v>
      </c>
      <c r="U248" s="7" t="n">
        <f aca="false">'With H5'!U248</f>
        <v>0</v>
      </c>
    </row>
    <row r="249" customFormat="false" ht="12.75" hidden="false" customHeight="false" outlineLevel="0" collapsed="false">
      <c r="B249" s="0" t="n">
        <f aca="false">B248+1</f>
        <v>24</v>
      </c>
      <c r="C249" s="13" t="n">
        <f aca="false">IF(F249="HAW5",0,'With H5'!C249)</f>
        <v>0</v>
      </c>
      <c r="D249" s="13"/>
      <c r="E249" s="0" t="n">
        <f aca="false">'With H5'!E249</f>
        <v>0</v>
      </c>
      <c r="F249" s="0" t="n">
        <f aca="false">'With H5'!F249</f>
        <v>0</v>
      </c>
      <c r="G249" s="13" t="n">
        <f aca="false">IF(SUM(G226:G248)+C249&gt;D226,D226-SUM(G226:G248),C249)</f>
        <v>0</v>
      </c>
      <c r="H249" s="7" t="n">
        <f aca="false">'With H5'!H249</f>
        <v>0</v>
      </c>
      <c r="K249" s="0" t="n">
        <f aca="false">E249</f>
        <v>0</v>
      </c>
      <c r="L249" s="0" t="n">
        <f aca="false">F249</f>
        <v>0</v>
      </c>
      <c r="M249" s="13" t="n">
        <f aca="false">IF(SUM(G250:G250)&gt;J226,G249,MAX(0,G249-(J226-SUM(G250:G250))))</f>
        <v>0</v>
      </c>
      <c r="N249" s="7" t="n">
        <f aca="false">'With H5'!N249</f>
        <v>0</v>
      </c>
      <c r="Q249" s="0" t="n">
        <f aca="false">Q248+1</f>
        <v>24</v>
      </c>
      <c r="R249" s="0" t="n">
        <f aca="false">K249</f>
        <v>0</v>
      </c>
      <c r="S249" s="0" t="n">
        <f aca="false">L249</f>
        <v>0</v>
      </c>
      <c r="T249" s="13" t="n">
        <f aca="false">IF(SUM(M250:M250)&gt;P226,M249,MAX(0,M249-(P226-SUM(M250:M250))))</f>
        <v>0</v>
      </c>
      <c r="U249" s="7" t="n">
        <f aca="false">'With H5'!U249</f>
        <v>0</v>
      </c>
    </row>
    <row r="250" customFormat="false" ht="12.75" hidden="false" customHeight="false" outlineLevel="0" collapsed="false">
      <c r="B250" s="0" t="n">
        <f aca="false">B249+1</f>
        <v>25</v>
      </c>
      <c r="C250" s="13" t="n">
        <f aca="false">IF(F250="HAW5",0,'With H5'!C250)</f>
        <v>0</v>
      </c>
      <c r="D250" s="13"/>
      <c r="E250" s="0" t="n">
        <f aca="false">'With H5'!E250</f>
        <v>0</v>
      </c>
      <c r="F250" s="0" t="n">
        <f aca="false">'With H5'!F250</f>
        <v>0</v>
      </c>
      <c r="G250" s="13" t="n">
        <f aca="false">IF(SUM(G226:G249)+C250&gt;D226,D226-SUM(G226:G249),C250)</f>
        <v>0</v>
      </c>
      <c r="H250" s="7" t="n">
        <f aca="false">'With H5'!H250</f>
        <v>0</v>
      </c>
      <c r="K250" s="0" t="n">
        <f aca="false">E250</f>
        <v>0</v>
      </c>
      <c r="L250" s="0" t="n">
        <f aca="false">F250</f>
        <v>0</v>
      </c>
      <c r="M250" s="13" t="n">
        <f aca="false">IF(SUM(G250:G251)&gt;J226,G250,MAX(0,G250-(J226-SUM(G250:G251))))</f>
        <v>0</v>
      </c>
      <c r="N250" s="7" t="n">
        <f aca="false">'With H5'!N250</f>
        <v>0</v>
      </c>
      <c r="Q250" s="0" t="n">
        <f aca="false">Q249+1</f>
        <v>25</v>
      </c>
      <c r="R250" s="0" t="n">
        <f aca="false">K250</f>
        <v>0</v>
      </c>
      <c r="S250" s="0" t="n">
        <f aca="false">L250</f>
        <v>0</v>
      </c>
      <c r="T250" s="13" t="n">
        <f aca="false">IF(SUM(M250:M251)&gt;P226,M250,MAX(0,M250-(P226-SUM(M250:M251))))</f>
        <v>0</v>
      </c>
      <c r="U250" s="7" t="n">
        <f aca="false">'With H5'!U250</f>
        <v>0</v>
      </c>
    </row>
    <row r="251" customFormat="false" ht="12.75" hidden="false" customHeight="false" outlineLevel="0" collapsed="false">
      <c r="H251" s="7"/>
      <c r="M251" s="7"/>
      <c r="N251" s="7"/>
      <c r="T251" s="7"/>
      <c r="U251" s="7"/>
    </row>
    <row r="252" customFormat="false" ht="12.75" hidden="false" customHeight="false" outlineLevel="0" collapsed="false">
      <c r="G252" s="13" t="n">
        <f aca="false">SUM(G226:G250)</f>
        <v>1914</v>
      </c>
      <c r="H252" s="7"/>
      <c r="M252" s="13" t="n">
        <f aca="false">SUM(M226:M250)</f>
        <v>1738</v>
      </c>
      <c r="N252" s="7"/>
      <c r="P252" s="2"/>
      <c r="T252" s="13" t="n">
        <f aca="false">SUM(T226:T250)</f>
        <v>1657</v>
      </c>
      <c r="U252" s="7"/>
    </row>
    <row r="253" customFormat="false" ht="12.75" hidden="false" customHeight="false" outlineLevel="0" collapsed="false">
      <c r="H253" s="7"/>
      <c r="N253" s="7"/>
      <c r="U253" s="7"/>
    </row>
    <row r="254" customFormat="false" ht="12.75" hidden="false" customHeight="false" outlineLevel="0" collapsed="false">
      <c r="C254" s="2" t="s">
        <v>19</v>
      </c>
      <c r="H254" s="7"/>
      <c r="N254" s="7"/>
      <c r="P254" s="2" t="s">
        <v>20</v>
      </c>
      <c r="U254" s="7"/>
    </row>
    <row r="255" customFormat="false" ht="12.75" hidden="false" customHeight="false" outlineLevel="0" collapsed="false">
      <c r="A255" s="2" t="s">
        <v>5</v>
      </c>
      <c r="B255" s="2" t="s">
        <v>21</v>
      </c>
      <c r="C255" s="2" t="s">
        <v>22</v>
      </c>
      <c r="D255" s="2" t="s">
        <v>23</v>
      </c>
      <c r="E255" s="2" t="s">
        <v>24</v>
      </c>
      <c r="F255" s="2" t="s">
        <v>21</v>
      </c>
      <c r="G255" s="2" t="s">
        <v>22</v>
      </c>
      <c r="H255" s="11" t="s">
        <v>7</v>
      </c>
      <c r="J255" s="2" t="s">
        <v>25</v>
      </c>
      <c r="K255" s="2" t="s">
        <v>24</v>
      </c>
      <c r="L255" s="2" t="s">
        <v>21</v>
      </c>
      <c r="M255" s="2" t="s">
        <v>22</v>
      </c>
      <c r="N255" s="11" t="s">
        <v>7</v>
      </c>
      <c r="P255" s="2" t="s">
        <v>23</v>
      </c>
      <c r="Q255" s="2" t="s">
        <v>21</v>
      </c>
      <c r="R255" s="2" t="s">
        <v>24</v>
      </c>
      <c r="S255" s="2" t="s">
        <v>21</v>
      </c>
      <c r="T255" s="2" t="s">
        <v>22</v>
      </c>
      <c r="U255" s="11" t="s">
        <v>7</v>
      </c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11"/>
      <c r="J256" s="2"/>
      <c r="K256" s="2"/>
      <c r="L256" s="2"/>
      <c r="M256" s="2"/>
      <c r="N256" s="11"/>
      <c r="P256" s="2"/>
      <c r="Q256" s="2"/>
      <c r="R256" s="2"/>
      <c r="S256" s="2"/>
      <c r="T256" s="2"/>
      <c r="U256" s="11"/>
    </row>
    <row r="257" customFormat="false" ht="12.75" hidden="false" customHeight="false" outlineLevel="0" collapsed="false">
      <c r="A257" s="0" t="n">
        <f aca="false">A226+1</f>
        <v>9</v>
      </c>
      <c r="B257" s="0" t="n">
        <v>1</v>
      </c>
      <c r="C257" s="13" t="n">
        <f aca="false">IF(F257="HAW5",0,'With H5'!C257)</f>
        <v>562</v>
      </c>
      <c r="D257" s="13" t="n">
        <f aca="false">'With H5'!D257</f>
        <v>1974</v>
      </c>
      <c r="E257" s="0" t="str">
        <f aca="false">'With H5'!E257</f>
        <v>KCPL</v>
      </c>
      <c r="F257" s="0" t="str">
        <f aca="false">'With H5'!F257</f>
        <v>WLF1</v>
      </c>
      <c r="G257" s="13" t="n">
        <f aca="false">MIN(C257,D257)</f>
        <v>562</v>
      </c>
      <c r="H257" s="7" t="n">
        <f aca="false">'With H5'!H257</f>
        <v>3.85</v>
      </c>
      <c r="J257" s="13" t="n">
        <f aca="false">'With H5'!J257</f>
        <v>170</v>
      </c>
      <c r="K257" s="0" t="str">
        <f aca="false">E257</f>
        <v>KCPL</v>
      </c>
      <c r="L257" s="0" t="str">
        <f aca="false">F257</f>
        <v>WLF1</v>
      </c>
      <c r="M257" s="13" t="n">
        <f aca="false">IF(SUM(G258:G281)&gt;J257,G257,MAX(0,G257-(J257-SUM(G258:G281))))</f>
        <v>562</v>
      </c>
      <c r="N257" s="7" t="n">
        <f aca="false">'With H5'!N257</f>
        <v>3.85</v>
      </c>
      <c r="P257" s="13" t="n">
        <f aca="false">'With H5'!P257</f>
        <v>112</v>
      </c>
      <c r="Q257" s="0" t="n">
        <v>1</v>
      </c>
      <c r="R257" s="0" t="str">
        <f aca="false">K257</f>
        <v>KCPL</v>
      </c>
      <c r="S257" s="0" t="str">
        <f aca="false">L257</f>
        <v>WLF1</v>
      </c>
      <c r="T257" s="13" t="n">
        <f aca="false">IF(SUM(M258:M281)&gt;P257,M257,MAX(0,M257-(P257-SUM(M258:M281))))</f>
        <v>562</v>
      </c>
      <c r="U257" s="7" t="n">
        <f aca="false">'With H5'!U257</f>
        <v>3.85</v>
      </c>
      <c r="W257" s="0" t="s">
        <v>28</v>
      </c>
      <c r="Y257" s="8" t="n">
        <f aca="false">SUMPRODUCT(M257:M281,N257:N281)-SUMPRODUCT(T257:T281,U257:U281)</f>
        <v>5048.96</v>
      </c>
      <c r="AA257" s="0" t="n">
        <f aca="false">SUMPRODUCT(G257:G281,H257:H281)</f>
        <v>29566.37</v>
      </c>
      <c r="AB257" s="0" t="n">
        <f aca="false">SUMPRODUCT(M257:M281,N257:N281)</f>
        <v>21491.37</v>
      </c>
      <c r="AC257" s="0" t="n">
        <f aca="false">SUMPRODUCT(T257:T281,U257:U281)</f>
        <v>16442.41</v>
      </c>
      <c r="AE257" s="0" t="n">
        <f aca="false">AA257-AB257</f>
        <v>8075</v>
      </c>
      <c r="AF257" s="0" t="n">
        <f aca="false">AB257-AC257</f>
        <v>5048.96</v>
      </c>
    </row>
    <row r="258" customFormat="false" ht="12.75" hidden="false" customHeight="false" outlineLevel="0" collapsed="false">
      <c r="B258" s="0" t="n">
        <f aca="false">B257+1</f>
        <v>2</v>
      </c>
      <c r="C258" s="13" t="n">
        <f aca="false">IF(F258="HAW5",0,'With H5'!C258)</f>
        <v>214</v>
      </c>
      <c r="D258" s="13"/>
      <c r="E258" s="0" t="str">
        <f aca="false">'With H5'!E258</f>
        <v>KCPL</v>
      </c>
      <c r="F258" s="0" t="str">
        <f aca="false">'With H5'!F258</f>
        <v>LAC2</v>
      </c>
      <c r="G258" s="13" t="n">
        <f aca="false">IF(SUM(G257:G257)+C258&gt;D257,D257-SUM(G257:G257),C258)</f>
        <v>214</v>
      </c>
      <c r="H258" s="7" t="n">
        <f aca="false">'With H5'!H258</f>
        <v>5.64</v>
      </c>
      <c r="K258" s="0" t="str">
        <f aca="false">E258</f>
        <v>KCPL</v>
      </c>
      <c r="L258" s="0" t="str">
        <f aca="false">F258</f>
        <v>LAC2</v>
      </c>
      <c r="M258" s="13" t="n">
        <f aca="false">IF(SUM(G259:G281)&gt;J257,G258,MAX(0,G258-(J257-SUM(G259:G281))))</f>
        <v>214</v>
      </c>
      <c r="N258" s="7" t="n">
        <f aca="false">'With H5'!N258</f>
        <v>5.64</v>
      </c>
      <c r="Q258" s="0" t="n">
        <f aca="false">Q257+1</f>
        <v>2</v>
      </c>
      <c r="R258" s="0" t="str">
        <f aca="false">K258</f>
        <v>KCPL</v>
      </c>
      <c r="S258" s="0" t="str">
        <f aca="false">L258</f>
        <v>LAC2</v>
      </c>
      <c r="T258" s="13" t="n">
        <f aca="false">IF(SUM(M259:M281)&gt;P257,M258,MAX(0,M258-(P257-SUM(M259:M281))))</f>
        <v>214</v>
      </c>
      <c r="U258" s="7" t="n">
        <f aca="false">'With H5'!U258</f>
        <v>5.64</v>
      </c>
      <c r="W258" s="0" t="s">
        <v>30</v>
      </c>
      <c r="Y258" s="0" t="n">
        <f aca="false">P257</f>
        <v>112</v>
      </c>
    </row>
    <row r="259" customFormat="false" ht="12.75" hidden="false" customHeight="false" outlineLevel="0" collapsed="false">
      <c r="B259" s="0" t="n">
        <f aca="false">B258+1</f>
        <v>3</v>
      </c>
      <c r="C259" s="13" t="n">
        <f aca="false">IF(F259="HAW5",0,'With H5'!C259)</f>
        <v>332</v>
      </c>
      <c r="D259" s="13"/>
      <c r="E259" s="0" t="str">
        <f aca="false">'With H5'!E259</f>
        <v>KCPL</v>
      </c>
      <c r="F259" s="0" t="str">
        <f aca="false">'With H5'!F259</f>
        <v>LAC1</v>
      </c>
      <c r="G259" s="13" t="n">
        <f aca="false">IF(SUM(G257:G258)+C259&gt;D257,D257-SUM(G257:G258),C259)</f>
        <v>332</v>
      </c>
      <c r="H259" s="7" t="n">
        <f aca="false">'With H5'!H259</f>
        <v>6.58</v>
      </c>
      <c r="K259" s="0" t="str">
        <f aca="false">E259</f>
        <v>KCPL</v>
      </c>
      <c r="L259" s="0" t="str">
        <f aca="false">F259</f>
        <v>LAC1</v>
      </c>
      <c r="M259" s="13" t="n">
        <f aca="false">IF(SUM(G260:G281)&gt;J257,G259,MAX(0,G259-(J257-SUM(G260:G281))))</f>
        <v>332</v>
      </c>
      <c r="N259" s="7" t="n">
        <f aca="false">'With H5'!N259</f>
        <v>6.58</v>
      </c>
      <c r="Q259" s="0" t="n">
        <f aca="false">Q258+1</f>
        <v>3</v>
      </c>
      <c r="R259" s="0" t="str">
        <f aca="false">K259</f>
        <v>KCPL</v>
      </c>
      <c r="S259" s="0" t="str">
        <f aca="false">L259</f>
        <v>LAC1</v>
      </c>
      <c r="T259" s="13" t="n">
        <f aca="false">IF(SUM(M260:M281)&gt;P257,M259,MAX(0,M259-(P257-SUM(M260:M281))))</f>
        <v>332</v>
      </c>
      <c r="U259" s="7" t="n">
        <f aca="false">'With H5'!U259</f>
        <v>6.58</v>
      </c>
      <c r="W259" s="0" t="s">
        <v>32</v>
      </c>
      <c r="Y259" s="8" t="n">
        <f aca="false">Y257/Y258</f>
        <v>45.08</v>
      </c>
    </row>
    <row r="260" customFormat="false" ht="12.75" hidden="false" customHeight="false" outlineLevel="0" collapsed="false">
      <c r="B260" s="0" t="n">
        <f aca="false">B259+1</f>
        <v>4</v>
      </c>
      <c r="C260" s="13" t="n">
        <f aca="false">IF(F260="HAW5",0,'With H5'!C260)</f>
        <v>149</v>
      </c>
      <c r="D260" s="13"/>
      <c r="E260" s="0" t="str">
        <f aca="false">'With H5'!E260</f>
        <v>KCPL</v>
      </c>
      <c r="F260" s="0" t="str">
        <f aca="false">'With H5'!F260</f>
        <v>MON1</v>
      </c>
      <c r="G260" s="13" t="n">
        <f aca="false">IF(SUM(G257:G259)+C260&gt;D257,D257-SUM(G257:G259),C260)</f>
        <v>149</v>
      </c>
      <c r="H260" s="7" t="n">
        <f aca="false">'With H5'!H260</f>
        <v>10.3</v>
      </c>
      <c r="K260" s="0" t="str">
        <f aca="false">E260</f>
        <v>KCPL</v>
      </c>
      <c r="L260" s="0" t="str">
        <f aca="false">F260</f>
        <v>MON1</v>
      </c>
      <c r="M260" s="13" t="n">
        <f aca="false">IF(SUM(G261:G281)&gt;J257,G260,MAX(0,G260-(J257-SUM(G261:G281))))</f>
        <v>149</v>
      </c>
      <c r="N260" s="7" t="n">
        <f aca="false">'With H5'!N260</f>
        <v>10.3</v>
      </c>
      <c r="Q260" s="0" t="n">
        <f aca="false">Q259+1</f>
        <v>4</v>
      </c>
      <c r="R260" s="0" t="str">
        <f aca="false">K260</f>
        <v>KCPL</v>
      </c>
      <c r="S260" s="0" t="str">
        <f aca="false">L260</f>
        <v>MON1</v>
      </c>
      <c r="T260" s="13" t="n">
        <f aca="false">IF(SUM(M261:M281)&gt;P257,M260,MAX(0,M260-(P257-SUM(M261:M281))))</f>
        <v>149</v>
      </c>
      <c r="U260" s="7" t="n">
        <f aca="false">'With H5'!U260</f>
        <v>10.3</v>
      </c>
    </row>
    <row r="261" customFormat="false" ht="12.75" hidden="false" customHeight="false" outlineLevel="0" collapsed="false">
      <c r="B261" s="0" t="n">
        <f aca="false">B260+1</f>
        <v>5</v>
      </c>
      <c r="C261" s="13" t="n">
        <f aca="false">IF(F261="HAW5",0,'With H5'!C261)</f>
        <v>152</v>
      </c>
      <c r="D261" s="13"/>
      <c r="E261" s="0" t="str">
        <f aca="false">'With H5'!E261</f>
        <v>KCPL</v>
      </c>
      <c r="F261" s="0" t="str">
        <f aca="false">'With H5'!F261</f>
        <v>MON2</v>
      </c>
      <c r="G261" s="13" t="n">
        <f aca="false">IF(SUM(G257:G260)+C261&gt;D257,D257-SUM(G257:G260),C261)</f>
        <v>152</v>
      </c>
      <c r="H261" s="7" t="n">
        <f aca="false">'With H5'!H261</f>
        <v>10.4</v>
      </c>
      <c r="K261" s="0" t="str">
        <f aca="false">E261</f>
        <v>KCPL</v>
      </c>
      <c r="L261" s="0" t="str">
        <f aca="false">F261</f>
        <v>MON2</v>
      </c>
      <c r="M261" s="13" t="n">
        <f aca="false">IF(SUM(G262:G281)&gt;J257,G261,MAX(0,G261-(J257-SUM(G262:G281))))</f>
        <v>152</v>
      </c>
      <c r="N261" s="7" t="n">
        <f aca="false">'With H5'!N261</f>
        <v>10.4</v>
      </c>
      <c r="Q261" s="0" t="n">
        <f aca="false">Q260+1</f>
        <v>5</v>
      </c>
      <c r="R261" s="0" t="str">
        <f aca="false">K261</f>
        <v>KCPL</v>
      </c>
      <c r="S261" s="0" t="str">
        <f aca="false">L261</f>
        <v>MON2</v>
      </c>
      <c r="T261" s="13" t="n">
        <f aca="false">IF(SUM(M262:M281)&gt;P257,M261,MAX(0,M261-(P257-SUM(M262:M281))))</f>
        <v>152</v>
      </c>
      <c r="U261" s="7" t="n">
        <f aca="false">'With H5'!U261</f>
        <v>10.4</v>
      </c>
      <c r="W261" s="0" t="s">
        <v>35</v>
      </c>
      <c r="Y261" s="10" t="n">
        <v>0.015</v>
      </c>
    </row>
    <row r="262" customFormat="false" ht="12.75" hidden="false" customHeight="false" outlineLevel="0" collapsed="false">
      <c r="B262" s="0" t="n">
        <f aca="false">B261+1</f>
        <v>6</v>
      </c>
      <c r="C262" s="13" t="n">
        <f aca="false">IF(F262="HAW5",0,'With H5'!C262)</f>
        <v>0</v>
      </c>
      <c r="D262" s="13"/>
      <c r="E262" s="0" t="str">
        <f aca="false">'With H5'!E262</f>
        <v>KCPL</v>
      </c>
      <c r="F262" s="0" t="str">
        <f aca="false">'With H5'!F262</f>
        <v>HAW5</v>
      </c>
      <c r="G262" s="13" t="n">
        <f aca="false">IF(SUM(G257:G261)+C262&gt;D257,D257-SUM(G257:G261),C262)</f>
        <v>0</v>
      </c>
      <c r="H262" s="7" t="n">
        <f aca="false">'With H5'!H262</f>
        <v>10.77</v>
      </c>
      <c r="K262" s="0" t="str">
        <f aca="false">E262</f>
        <v>KCPL</v>
      </c>
      <c r="L262" s="0" t="str">
        <f aca="false">F262</f>
        <v>HAW5</v>
      </c>
      <c r="M262" s="13" t="n">
        <f aca="false">IF(SUM(G263:G281)&gt;J257,G262,MAX(0,G262-(J257-SUM(G263:G281))))</f>
        <v>0</v>
      </c>
      <c r="N262" s="7" t="n">
        <f aca="false">'With H5'!N262</f>
        <v>10.77</v>
      </c>
      <c r="Q262" s="0" t="n">
        <f aca="false">Q261+1</f>
        <v>6</v>
      </c>
      <c r="R262" s="0" t="str">
        <f aca="false">K262</f>
        <v>KCPL</v>
      </c>
      <c r="S262" s="0" t="str">
        <f aca="false">L262</f>
        <v>HAW5</v>
      </c>
      <c r="T262" s="13" t="n">
        <f aca="false">IF(SUM(M263:M281)&gt;P257,M262,MAX(0,M262-(P257-SUM(M263:M281))))</f>
        <v>0</v>
      </c>
      <c r="U262" s="7" t="n">
        <f aca="false">'With H5'!U262</f>
        <v>10.77</v>
      </c>
      <c r="W262" s="0" t="s">
        <v>37</v>
      </c>
      <c r="Y262" s="0" t="n">
        <v>6</v>
      </c>
    </row>
    <row r="263" customFormat="false" ht="12.75" hidden="false" customHeight="false" outlineLevel="0" collapsed="false">
      <c r="B263" s="0" t="n">
        <f aca="false">B262+1</f>
        <v>7</v>
      </c>
      <c r="C263" s="13" t="n">
        <f aca="false">IF(F263="HAW5",0,'With H5'!C263)</f>
        <v>10</v>
      </c>
      <c r="D263" s="13"/>
      <c r="E263" s="0" t="str">
        <f aca="false">'With H5'!E263</f>
        <v>LES</v>
      </c>
      <c r="F263" s="0" t="str">
        <f aca="false">'With H5'!F263</f>
        <v>SCHM</v>
      </c>
      <c r="G263" s="13" t="n">
        <f aca="false">IF(SUM(G257:G262)+C263&gt;D257,D257-SUM(G257:G262),C263)</f>
        <v>10</v>
      </c>
      <c r="H263" s="7" t="n">
        <f aca="false">'With H5'!H263</f>
        <v>18.5</v>
      </c>
      <c r="K263" s="0" t="str">
        <f aca="false">E263</f>
        <v>LES</v>
      </c>
      <c r="L263" s="0" t="str">
        <f aca="false">F263</f>
        <v>SCHM</v>
      </c>
      <c r="M263" s="13" t="n">
        <f aca="false">IF(SUM(G264:G281)&gt;J257,G263,MAX(0,G263-(J257-SUM(G264:G281))))</f>
        <v>10</v>
      </c>
      <c r="N263" s="7" t="n">
        <f aca="false">'With H5'!N263</f>
        <v>18.5</v>
      </c>
      <c r="Q263" s="0" t="n">
        <f aca="false">Q262+1</f>
        <v>7</v>
      </c>
      <c r="R263" s="0" t="str">
        <f aca="false">K263</f>
        <v>LES</v>
      </c>
      <c r="S263" s="0" t="str">
        <f aca="false">L263</f>
        <v>SCHM</v>
      </c>
      <c r="T263" s="13" t="n">
        <f aca="false">IF(SUM(M264:M281)&gt;P257,M263,MAX(0,M263-(P257-SUM(M264:M281))))</f>
        <v>10</v>
      </c>
      <c r="U263" s="7" t="n">
        <f aca="false">'With H5'!U263</f>
        <v>18.5</v>
      </c>
    </row>
    <row r="264" customFormat="false" ht="12.75" hidden="false" customHeight="false" outlineLevel="0" collapsed="false">
      <c r="B264" s="0" t="n">
        <f aca="false">B263+1</f>
        <v>8</v>
      </c>
      <c r="C264" s="13" t="n">
        <f aca="false">IF(F264="HAW5",0,'With H5'!C264)</f>
        <v>100</v>
      </c>
      <c r="D264" s="13"/>
      <c r="E264" s="0" t="str">
        <f aca="false">'With H5'!E264</f>
        <v>APC</v>
      </c>
      <c r="F264" s="0" t="str">
        <f aca="false">'With H5'!F264</f>
        <v>SCA</v>
      </c>
      <c r="G264" s="13" t="n">
        <f aca="false">IF(SUM(G257:G263)+C264&gt;D257,D257-SUM(G257:G263),C264)</f>
        <v>100</v>
      </c>
      <c r="H264" s="7" t="n">
        <f aca="false">'With H5'!H264</f>
        <v>21.5</v>
      </c>
      <c r="K264" s="0" t="str">
        <f aca="false">E264</f>
        <v>APC</v>
      </c>
      <c r="L264" s="0" t="str">
        <f aca="false">F264</f>
        <v>SCA</v>
      </c>
      <c r="M264" s="13" t="n">
        <f aca="false">IF(SUM(G265:G281)&gt;J257,G264,MAX(0,G264-(J257-SUM(G265:G281))))</f>
        <v>100</v>
      </c>
      <c r="N264" s="7" t="n">
        <f aca="false">'With H5'!N264</f>
        <v>21.5</v>
      </c>
      <c r="Q264" s="0" t="n">
        <f aca="false">Q263+1</f>
        <v>8</v>
      </c>
      <c r="R264" s="0" t="str">
        <f aca="false">K264</f>
        <v>APC</v>
      </c>
      <c r="S264" s="0" t="str">
        <f aca="false">L264</f>
        <v>SCA</v>
      </c>
      <c r="T264" s="13" t="n">
        <f aca="false">IF(SUM(M265:M281)&gt;P257,M264,MAX(0,M264-(P257-SUM(M265:M281))))</f>
        <v>100</v>
      </c>
      <c r="U264" s="7" t="n">
        <f aca="false">'With H5'!U264</f>
        <v>21.5</v>
      </c>
      <c r="W264" s="0" t="s">
        <v>40</v>
      </c>
      <c r="Y264" s="7" t="n">
        <f aca="false">Y259*(1+Y261)+Y262</f>
        <v>51.7562</v>
      </c>
    </row>
    <row r="265" customFormat="false" ht="12.75" hidden="false" customHeight="false" outlineLevel="0" collapsed="false">
      <c r="B265" s="0" t="n">
        <f aca="false">B264+1</f>
        <v>9</v>
      </c>
      <c r="C265" s="13" t="n">
        <f aca="false">IF(F265="HAW5",0,'With H5'!C265)</f>
        <v>50</v>
      </c>
      <c r="D265" s="13"/>
      <c r="E265" s="0" t="str">
        <f aca="false">'With H5'!E265</f>
        <v>MPS</v>
      </c>
      <c r="F265" s="0" t="str">
        <f aca="false">'With H5'!F265</f>
        <v>SCHM</v>
      </c>
      <c r="G265" s="13" t="n">
        <f aca="false">IF(SUM(G257:G264)+C265&gt;D257,D257-SUM(G257:G264),C265)</f>
        <v>50</v>
      </c>
      <c r="H265" s="7" t="n">
        <f aca="false">'With H5'!H265</f>
        <v>21.75</v>
      </c>
      <c r="K265" s="0" t="str">
        <f aca="false">E265</f>
        <v>MPS</v>
      </c>
      <c r="L265" s="0" t="str">
        <f aca="false">F265</f>
        <v>SCHM</v>
      </c>
      <c r="M265" s="13" t="n">
        <f aca="false">IF(SUM(G266:G281)&gt;J257,G265,MAX(0,G265-(J257-SUM(G266:G281))))</f>
        <v>50</v>
      </c>
      <c r="N265" s="7" t="n">
        <f aca="false">'With H5'!N265</f>
        <v>21.75</v>
      </c>
      <c r="Q265" s="0" t="n">
        <f aca="false">Q264+1</f>
        <v>9</v>
      </c>
      <c r="R265" s="0" t="str">
        <f aca="false">K265</f>
        <v>MPS</v>
      </c>
      <c r="S265" s="0" t="str">
        <f aca="false">L265</f>
        <v>SCHM</v>
      </c>
      <c r="T265" s="13" t="n">
        <f aca="false">IF(SUM(M266:M281)&gt;P257,M265,MAX(0,M265-(P257-SUM(M266:M281))))</f>
        <v>50</v>
      </c>
      <c r="U265" s="7" t="n">
        <f aca="false">'With H5'!U265</f>
        <v>21.75</v>
      </c>
    </row>
    <row r="266" customFormat="false" ht="12.75" hidden="false" customHeight="false" outlineLevel="0" collapsed="false">
      <c r="B266" s="0" t="n">
        <f aca="false">B265+1</f>
        <v>10</v>
      </c>
      <c r="C266" s="13" t="n">
        <f aca="false">IF(F266="HAW5",0,'With H5'!C266)</f>
        <v>50</v>
      </c>
      <c r="D266" s="13"/>
      <c r="E266" s="0" t="str">
        <f aca="false">'With H5'!E266</f>
        <v>KPL</v>
      </c>
      <c r="F266" s="0" t="str">
        <f aca="false">'With H5'!F266</f>
        <v>SCHA</v>
      </c>
      <c r="G266" s="13" t="n">
        <f aca="false">IF(SUM(G257:G265)+C266&gt;D257,D257-SUM(G257:G265),C266)</f>
        <v>50</v>
      </c>
      <c r="H266" s="7" t="n">
        <f aca="false">'With H5'!H266</f>
        <v>30</v>
      </c>
      <c r="K266" s="0" t="str">
        <f aca="false">E266</f>
        <v>KPL</v>
      </c>
      <c r="L266" s="0" t="str">
        <f aca="false">F266</f>
        <v>SCHA</v>
      </c>
      <c r="M266" s="13" t="n">
        <f aca="false">IF(SUM(G267:G281)&gt;J257,G266,MAX(0,G266-(J257-SUM(G267:G281))))</f>
        <v>50</v>
      </c>
      <c r="N266" s="7" t="n">
        <f aca="false">'With H5'!N266</f>
        <v>30</v>
      </c>
      <c r="Q266" s="0" t="n">
        <f aca="false">Q265+1</f>
        <v>10</v>
      </c>
      <c r="R266" s="0" t="str">
        <f aca="false">K266</f>
        <v>KPL</v>
      </c>
      <c r="S266" s="0" t="str">
        <f aca="false">L266</f>
        <v>SCHA</v>
      </c>
      <c r="T266" s="13" t="n">
        <f aca="false">IF(SUM(M267:M281)&gt;P257,M266,MAX(0,M266-(P257-SUM(M267:M281))))</f>
        <v>50</v>
      </c>
      <c r="U266" s="7" t="n">
        <f aca="false">'With H5'!U266</f>
        <v>30</v>
      </c>
    </row>
    <row r="267" customFormat="false" ht="12.75" hidden="false" customHeight="false" outlineLevel="0" collapsed="false">
      <c r="B267" s="0" t="n">
        <f aca="false">B266+1</f>
        <v>11</v>
      </c>
      <c r="C267" s="13" t="n">
        <f aca="false">IF(F267="HAW5",0,'With H5'!C267)</f>
        <v>37</v>
      </c>
      <c r="D267" s="13"/>
      <c r="E267" s="0" t="str">
        <f aca="false">'With H5'!E267</f>
        <v>KCPL</v>
      </c>
      <c r="F267" s="0" t="str">
        <f aca="false">'With H5'!F267</f>
        <v>NE15</v>
      </c>
      <c r="G267" s="13" t="n">
        <f aca="false">IF(SUM(G257:G266)+C267&gt;D257,D257-SUM(G257:G266),C267)</f>
        <v>37</v>
      </c>
      <c r="H267" s="7" t="n">
        <f aca="false">'With H5'!H267</f>
        <v>39.03</v>
      </c>
      <c r="K267" s="0" t="str">
        <f aca="false">E267</f>
        <v>KCPL</v>
      </c>
      <c r="L267" s="0" t="str">
        <f aca="false">F267</f>
        <v>NE15</v>
      </c>
      <c r="M267" s="13" t="n">
        <f aca="false">IF(SUM(G268:G281)&gt;J257,G267,MAX(0,G267-(J257-SUM(G268:G281))))</f>
        <v>37</v>
      </c>
      <c r="N267" s="7" t="n">
        <f aca="false">'With H5'!N267</f>
        <v>39.03</v>
      </c>
      <c r="Q267" s="0" t="n">
        <f aca="false">Q266+1</f>
        <v>11</v>
      </c>
      <c r="R267" s="0" t="str">
        <f aca="false">K267</f>
        <v>KCPL</v>
      </c>
      <c r="S267" s="0" t="str">
        <f aca="false">L267</f>
        <v>NE15</v>
      </c>
      <c r="T267" s="13" t="n">
        <f aca="false">IF(SUM(M268:M281)&gt;P257,M267,MAX(0,M267-(P257-SUM(M268:M281))))</f>
        <v>37</v>
      </c>
      <c r="U267" s="7" t="n">
        <f aca="false">'With H5'!U267</f>
        <v>39.03</v>
      </c>
    </row>
    <row r="268" customFormat="false" ht="12.75" hidden="false" customHeight="false" outlineLevel="0" collapsed="false">
      <c r="B268" s="0" t="n">
        <f aca="false">B267+1</f>
        <v>12</v>
      </c>
      <c r="C268" s="13" t="n">
        <f aca="false">IF(F268="HAW5",0,'With H5'!C268)</f>
        <v>17</v>
      </c>
      <c r="D268" s="13"/>
      <c r="E268" s="0" t="str">
        <f aca="false">'With H5'!E268</f>
        <v>KCPL</v>
      </c>
      <c r="F268" s="0" t="str">
        <f aca="false">'With H5'!F268</f>
        <v>N317</v>
      </c>
      <c r="G268" s="13" t="n">
        <f aca="false">IF(SUM(G257:G267)+C268&gt;D257,D257-SUM(G257:G267),C268)</f>
        <v>17</v>
      </c>
      <c r="H268" s="7" t="n">
        <f aca="false">'With H5'!H268</f>
        <v>39.03</v>
      </c>
      <c r="K268" s="0" t="str">
        <f aca="false">E268</f>
        <v>KCPL</v>
      </c>
      <c r="L268" s="0" t="str">
        <f aca="false">F268</f>
        <v>N317</v>
      </c>
      <c r="M268" s="13" t="n">
        <f aca="false">IF(SUM(G269:G281)&gt;J257,G268,MAX(0,G268-(J257-SUM(G269:G281))))</f>
        <v>17</v>
      </c>
      <c r="N268" s="7" t="n">
        <f aca="false">'With H5'!N268</f>
        <v>39.03</v>
      </c>
      <c r="Q268" s="0" t="n">
        <f aca="false">Q267+1</f>
        <v>12</v>
      </c>
      <c r="R268" s="0" t="str">
        <f aca="false">K268</f>
        <v>KCPL</v>
      </c>
      <c r="S268" s="0" t="str">
        <f aca="false">L268</f>
        <v>N317</v>
      </c>
      <c r="T268" s="13" t="n">
        <f aca="false">IF(SUM(M269:M281)&gt;P257,M268,MAX(0,M268-(P257-SUM(M269:M281))))</f>
        <v>17</v>
      </c>
      <c r="U268" s="7" t="n">
        <f aca="false">'With H5'!U268</f>
        <v>39.03</v>
      </c>
    </row>
    <row r="269" customFormat="false" ht="12.75" hidden="false" customHeight="false" outlineLevel="0" collapsed="false">
      <c r="B269" s="0" t="n">
        <f aca="false">B268+1</f>
        <v>13</v>
      </c>
      <c r="C269" s="13" t="n">
        <f aca="false">IF(F269="HAW5",0,'With H5'!C269)</f>
        <v>51</v>
      </c>
      <c r="D269" s="13"/>
      <c r="E269" s="0" t="str">
        <f aca="false">'With H5'!E269</f>
        <v>KCPL</v>
      </c>
      <c r="F269" s="0" t="str">
        <f aca="false">'With H5'!F269</f>
        <v>N312</v>
      </c>
      <c r="G269" s="13" t="n">
        <f aca="false">IF(SUM(G257:G268)+C269&gt;D257,D257-SUM(G257:G268),C269)</f>
        <v>51</v>
      </c>
      <c r="H269" s="7" t="n">
        <f aca="false">'With H5'!H269</f>
        <v>39.03</v>
      </c>
      <c r="K269" s="0" t="str">
        <f aca="false">E269</f>
        <v>KCPL</v>
      </c>
      <c r="L269" s="0" t="str">
        <f aca="false">F269</f>
        <v>N312</v>
      </c>
      <c r="M269" s="13" t="n">
        <f aca="false">IF(SUM(G270:G281)&gt;J257,G269,MAX(0,G269-(J257-SUM(G270:G281))))</f>
        <v>51</v>
      </c>
      <c r="N269" s="7" t="n">
        <f aca="false">'With H5'!N269</f>
        <v>39.03</v>
      </c>
      <c r="Q269" s="0" t="n">
        <f aca="false">Q268+1</f>
        <v>13</v>
      </c>
      <c r="R269" s="0" t="str">
        <f aca="false">K269</f>
        <v>KCPL</v>
      </c>
      <c r="S269" s="0" t="str">
        <f aca="false">L269</f>
        <v>N312</v>
      </c>
      <c r="T269" s="13" t="n">
        <f aca="false">IF(SUM(M270:M281)&gt;P257,M269,MAX(0,M269-(P257-SUM(M270:M281))))</f>
        <v>19</v>
      </c>
      <c r="U269" s="7" t="n">
        <f aca="false">'With H5'!U269</f>
        <v>39.03</v>
      </c>
    </row>
    <row r="270" customFormat="false" ht="12.75" hidden="false" customHeight="false" outlineLevel="0" collapsed="false">
      <c r="B270" s="0" t="n">
        <f aca="false">B269+1</f>
        <v>14</v>
      </c>
      <c r="C270" s="13" t="n">
        <f aca="false">IF(F270="HAW5",0,'With H5'!C270)</f>
        <v>250</v>
      </c>
      <c r="D270" s="13"/>
      <c r="E270" s="0" t="str">
        <f aca="false">'With H5'!E270</f>
        <v>AECI</v>
      </c>
      <c r="F270" s="0" t="str">
        <f aca="false">'With H5'!F270</f>
        <v>SPART</v>
      </c>
      <c r="G270" s="13" t="n">
        <f aca="false">IF(SUM(G257:G269)+C270&gt;D257,D257-SUM(G257:G269),C270)</f>
        <v>250</v>
      </c>
      <c r="H270" s="7" t="n">
        <f aca="false">'With H5'!H270</f>
        <v>47.5</v>
      </c>
      <c r="K270" s="0" t="str">
        <f aca="false">E270</f>
        <v>AECI</v>
      </c>
      <c r="L270" s="0" t="str">
        <f aca="false">F270</f>
        <v>SPART</v>
      </c>
      <c r="M270" s="13" t="n">
        <f aca="false">IF(SUM(G271:G281)&gt;J257,G270,MAX(0,G270-(J257-SUM(G271:G281))))</f>
        <v>80</v>
      </c>
      <c r="N270" s="7" t="n">
        <f aca="false">'With H5'!N270</f>
        <v>47.5</v>
      </c>
      <c r="Q270" s="0" t="n">
        <f aca="false">Q269+1</f>
        <v>14</v>
      </c>
      <c r="R270" s="0" t="str">
        <f aca="false">K270</f>
        <v>AECI</v>
      </c>
      <c r="S270" s="0" t="str">
        <f aca="false">L270</f>
        <v>SPART</v>
      </c>
      <c r="T270" s="13" t="n">
        <f aca="false">IF(SUM(M271:M281)&gt;P257,M270,MAX(0,M270-(P257-SUM(M271:M281))))</f>
        <v>0</v>
      </c>
      <c r="U270" s="7" t="n">
        <f aca="false">'With H5'!U270</f>
        <v>47.5</v>
      </c>
    </row>
    <row r="271" customFormat="false" ht="12.75" hidden="false" customHeight="false" outlineLevel="0" collapsed="false">
      <c r="B271" s="0" t="n">
        <f aca="false">B270+1</f>
        <v>15</v>
      </c>
      <c r="C271" s="13" t="n">
        <f aca="false">IF(F271="HAW5",0,'With H5'!C271)</f>
        <v>0</v>
      </c>
      <c r="D271" s="13"/>
      <c r="E271" s="0" t="n">
        <f aca="false">'With H5'!E271</f>
        <v>0</v>
      </c>
      <c r="F271" s="0" t="n">
        <f aca="false">'With H5'!F271</f>
        <v>0</v>
      </c>
      <c r="G271" s="13" t="n">
        <f aca="false">IF(SUM(G257:G270)+C271&gt;D257,D257-SUM(G257:G270),C271)</f>
        <v>0</v>
      </c>
      <c r="H271" s="7" t="n">
        <f aca="false">'With H5'!H271</f>
        <v>0</v>
      </c>
      <c r="K271" s="0" t="n">
        <f aca="false">E271</f>
        <v>0</v>
      </c>
      <c r="L271" s="0" t="n">
        <f aca="false">F271</f>
        <v>0</v>
      </c>
      <c r="M271" s="13" t="n">
        <f aca="false">IF(SUM(G272:G281)&gt;J257,G271,MAX(0,G271-(J257-SUM(G272:G281))))</f>
        <v>0</v>
      </c>
      <c r="N271" s="7" t="n">
        <f aca="false">'With H5'!N271</f>
        <v>0</v>
      </c>
      <c r="Q271" s="0" t="n">
        <f aca="false">Q270+1</f>
        <v>15</v>
      </c>
      <c r="R271" s="0" t="n">
        <f aca="false">K271</f>
        <v>0</v>
      </c>
      <c r="S271" s="0" t="n">
        <f aca="false">L271</f>
        <v>0</v>
      </c>
      <c r="T271" s="13" t="n">
        <f aca="false">IF(SUM(M272:M281)&gt;P257,M271,MAX(0,M271-(P257-SUM(M272:M281))))</f>
        <v>0</v>
      </c>
      <c r="U271" s="7" t="n">
        <f aca="false">'With H5'!U271</f>
        <v>0</v>
      </c>
    </row>
    <row r="272" customFormat="false" ht="12.75" hidden="false" customHeight="false" outlineLevel="0" collapsed="false">
      <c r="B272" s="0" t="n">
        <f aca="false">B271+1</f>
        <v>16</v>
      </c>
      <c r="C272" s="13" t="n">
        <f aca="false">IF(F272="HAW5",0,'With H5'!C272)</f>
        <v>0</v>
      </c>
      <c r="D272" s="13"/>
      <c r="E272" s="0" t="n">
        <f aca="false">'With H5'!E272</f>
        <v>0</v>
      </c>
      <c r="F272" s="0" t="n">
        <f aca="false">'With H5'!F272</f>
        <v>0</v>
      </c>
      <c r="G272" s="13" t="n">
        <f aca="false">IF(SUM(G257:G271)+C272&gt;D257,D257-SUM(G257:G271),C272)</f>
        <v>0</v>
      </c>
      <c r="H272" s="7" t="n">
        <f aca="false">'With H5'!H272</f>
        <v>0</v>
      </c>
      <c r="K272" s="0" t="n">
        <f aca="false">E272</f>
        <v>0</v>
      </c>
      <c r="L272" s="0" t="n">
        <f aca="false">F272</f>
        <v>0</v>
      </c>
      <c r="M272" s="13" t="n">
        <f aca="false">IF(SUM(G273:G281)&gt;J257,G272,MAX(0,G272-(J257-SUM(G273:G281))))</f>
        <v>0</v>
      </c>
      <c r="N272" s="7" t="n">
        <f aca="false">'With H5'!N272</f>
        <v>0</v>
      </c>
      <c r="Q272" s="0" t="n">
        <f aca="false">Q271+1</f>
        <v>16</v>
      </c>
      <c r="R272" s="0" t="n">
        <f aca="false">K272</f>
        <v>0</v>
      </c>
      <c r="S272" s="0" t="n">
        <f aca="false">L272</f>
        <v>0</v>
      </c>
      <c r="T272" s="13" t="n">
        <f aca="false">IF(SUM(M273:M281)&gt;P257,M272,MAX(0,M272-(P257-SUM(M273:M281))))</f>
        <v>0</v>
      </c>
      <c r="U272" s="7" t="n">
        <f aca="false">'With H5'!U272</f>
        <v>0</v>
      </c>
    </row>
    <row r="273" customFormat="false" ht="12.75" hidden="false" customHeight="false" outlineLevel="0" collapsed="false">
      <c r="B273" s="0" t="n">
        <f aca="false">B272+1</f>
        <v>17</v>
      </c>
      <c r="C273" s="13" t="n">
        <f aca="false">IF(F273="HAW5",0,'With H5'!C273)</f>
        <v>0</v>
      </c>
      <c r="D273" s="13"/>
      <c r="E273" s="0" t="n">
        <f aca="false">'With H5'!E273</f>
        <v>0</v>
      </c>
      <c r="F273" s="0" t="n">
        <f aca="false">'With H5'!F273</f>
        <v>0</v>
      </c>
      <c r="G273" s="13" t="n">
        <f aca="false">IF(SUM(G257:G272)+C273&gt;D257,D257-SUM(G257:G272),C273)</f>
        <v>0</v>
      </c>
      <c r="H273" s="7" t="n">
        <f aca="false">'With H5'!H273</f>
        <v>0</v>
      </c>
      <c r="K273" s="0" t="n">
        <f aca="false">E273</f>
        <v>0</v>
      </c>
      <c r="L273" s="0" t="n">
        <f aca="false">F273</f>
        <v>0</v>
      </c>
      <c r="M273" s="13" t="n">
        <f aca="false">IF(SUM(G274:G281)&gt;J257,G273,MAX(0,G273-(J257-SUM(G274:G281))))</f>
        <v>0</v>
      </c>
      <c r="N273" s="7" t="n">
        <f aca="false">'With H5'!N273</f>
        <v>0</v>
      </c>
      <c r="Q273" s="0" t="n">
        <f aca="false">Q272+1</f>
        <v>17</v>
      </c>
      <c r="R273" s="0" t="n">
        <f aca="false">K273</f>
        <v>0</v>
      </c>
      <c r="S273" s="0" t="n">
        <f aca="false">L273</f>
        <v>0</v>
      </c>
      <c r="T273" s="13" t="n">
        <f aca="false">IF(SUM(M274:M281)&gt;P257,M273,MAX(0,M273-(P257-SUM(M274:M281))))</f>
        <v>0</v>
      </c>
      <c r="U273" s="7" t="n">
        <f aca="false">'With H5'!U273</f>
        <v>0</v>
      </c>
    </row>
    <row r="274" customFormat="false" ht="12.75" hidden="false" customHeight="false" outlineLevel="0" collapsed="false">
      <c r="B274" s="0" t="n">
        <f aca="false">B273+1</f>
        <v>18</v>
      </c>
      <c r="C274" s="13" t="n">
        <f aca="false">IF(F274="HAW5",0,'With H5'!C274)</f>
        <v>0</v>
      </c>
      <c r="D274" s="13"/>
      <c r="E274" s="0" t="n">
        <f aca="false">'With H5'!E274</f>
        <v>0</v>
      </c>
      <c r="F274" s="0" t="n">
        <f aca="false">'With H5'!F274</f>
        <v>0</v>
      </c>
      <c r="G274" s="13" t="n">
        <f aca="false">IF(SUM(G257:G273)+C274&gt;D257,D257-SUM(G257:G273),C274)</f>
        <v>0</v>
      </c>
      <c r="H274" s="7" t="n">
        <f aca="false">'With H5'!H274</f>
        <v>0</v>
      </c>
      <c r="K274" s="0" t="n">
        <f aca="false">E274</f>
        <v>0</v>
      </c>
      <c r="L274" s="0" t="n">
        <f aca="false">F274</f>
        <v>0</v>
      </c>
      <c r="M274" s="13" t="n">
        <f aca="false">IF(SUM(G275:G281)&gt;J257,G274,MAX(0,G274-(J257-SUM(G275:G281))))</f>
        <v>0</v>
      </c>
      <c r="N274" s="7" t="n">
        <f aca="false">'With H5'!N274</f>
        <v>0</v>
      </c>
      <c r="Q274" s="0" t="n">
        <f aca="false">Q273+1</f>
        <v>18</v>
      </c>
      <c r="R274" s="0" t="n">
        <f aca="false">K274</f>
        <v>0</v>
      </c>
      <c r="S274" s="0" t="n">
        <f aca="false">L274</f>
        <v>0</v>
      </c>
      <c r="T274" s="13" t="n">
        <f aca="false">IF(SUM(M275:M281)&gt;P257,M274,MAX(0,M274-(P257-SUM(M275:M281))))</f>
        <v>0</v>
      </c>
      <c r="U274" s="7" t="n">
        <f aca="false">'With H5'!U274</f>
        <v>0</v>
      </c>
    </row>
    <row r="275" customFormat="false" ht="12.75" hidden="false" customHeight="false" outlineLevel="0" collapsed="false">
      <c r="B275" s="0" t="n">
        <f aca="false">B274+1</f>
        <v>19</v>
      </c>
      <c r="C275" s="13" t="n">
        <f aca="false">IF(F275="HAW5",0,'With H5'!C275)</f>
        <v>0</v>
      </c>
      <c r="D275" s="13"/>
      <c r="E275" s="0" t="n">
        <f aca="false">'With H5'!E275</f>
        <v>0</v>
      </c>
      <c r="F275" s="0" t="n">
        <f aca="false">'With H5'!F275</f>
        <v>0</v>
      </c>
      <c r="G275" s="13" t="n">
        <f aca="false">IF(SUM(G257:G274)+C275&gt;D257,D257-SUM(G257:G274),C275)</f>
        <v>0</v>
      </c>
      <c r="H275" s="7" t="n">
        <f aca="false">'With H5'!H275</f>
        <v>0</v>
      </c>
      <c r="K275" s="0" t="n">
        <f aca="false">E275</f>
        <v>0</v>
      </c>
      <c r="L275" s="0" t="n">
        <f aca="false">F275</f>
        <v>0</v>
      </c>
      <c r="M275" s="13" t="n">
        <f aca="false">IF(SUM(G276:G281)&gt;J257,G275,MAX(0,G275-(J257-SUM(G276:G281))))</f>
        <v>0</v>
      </c>
      <c r="N275" s="7" t="n">
        <f aca="false">'With H5'!N275</f>
        <v>0</v>
      </c>
      <c r="Q275" s="0" t="n">
        <f aca="false">Q274+1</f>
        <v>19</v>
      </c>
      <c r="R275" s="0" t="n">
        <f aca="false">K275</f>
        <v>0</v>
      </c>
      <c r="S275" s="0" t="n">
        <f aca="false">L275</f>
        <v>0</v>
      </c>
      <c r="T275" s="13" t="n">
        <f aca="false">IF(SUM(M276:M281)&gt;P257,M275,MAX(0,M275-(P257-SUM(M276:M281))))</f>
        <v>0</v>
      </c>
      <c r="U275" s="7" t="n">
        <f aca="false">'With H5'!U275</f>
        <v>0</v>
      </c>
    </row>
    <row r="276" customFormat="false" ht="12.75" hidden="false" customHeight="false" outlineLevel="0" collapsed="false">
      <c r="B276" s="0" t="n">
        <f aca="false">B275+1</f>
        <v>20</v>
      </c>
      <c r="C276" s="13" t="n">
        <f aca="false">IF(F276="HAW5",0,'With H5'!C276)</f>
        <v>0</v>
      </c>
      <c r="D276" s="13"/>
      <c r="E276" s="0" t="n">
        <f aca="false">'With H5'!E276</f>
        <v>0</v>
      </c>
      <c r="F276" s="0" t="n">
        <f aca="false">'With H5'!F276</f>
        <v>0</v>
      </c>
      <c r="G276" s="13" t="n">
        <f aca="false">IF(SUM(G257:G275)+C276&gt;D257,D257-SUM(G257:G275),C276)</f>
        <v>0</v>
      </c>
      <c r="H276" s="7" t="n">
        <f aca="false">'With H5'!H276</f>
        <v>0</v>
      </c>
      <c r="K276" s="0" t="n">
        <f aca="false">E276</f>
        <v>0</v>
      </c>
      <c r="L276" s="0" t="n">
        <f aca="false">F276</f>
        <v>0</v>
      </c>
      <c r="M276" s="13" t="n">
        <f aca="false">IF(SUM(G277:G281)&gt;J257,G276,MAX(0,G276-(J257-SUM(G277:G281))))</f>
        <v>0</v>
      </c>
      <c r="N276" s="7" t="n">
        <f aca="false">'With H5'!N276</f>
        <v>0</v>
      </c>
      <c r="Q276" s="0" t="n">
        <f aca="false">Q275+1</f>
        <v>20</v>
      </c>
      <c r="R276" s="0" t="n">
        <f aca="false">K276</f>
        <v>0</v>
      </c>
      <c r="S276" s="0" t="n">
        <f aca="false">L276</f>
        <v>0</v>
      </c>
      <c r="T276" s="13" t="n">
        <f aca="false">IF(SUM(M277:M281)&gt;P257,M276,MAX(0,M276-(P257-SUM(M277:M281))))</f>
        <v>0</v>
      </c>
      <c r="U276" s="7" t="n">
        <f aca="false">'With H5'!U276</f>
        <v>0</v>
      </c>
    </row>
    <row r="277" customFormat="false" ht="12.75" hidden="false" customHeight="false" outlineLevel="0" collapsed="false">
      <c r="B277" s="0" t="n">
        <f aca="false">B276+1</f>
        <v>21</v>
      </c>
      <c r="C277" s="13" t="n">
        <f aca="false">IF(F277="HAW5",0,'With H5'!C277)</f>
        <v>0</v>
      </c>
      <c r="D277" s="13"/>
      <c r="E277" s="0" t="n">
        <f aca="false">'With H5'!E277</f>
        <v>0</v>
      </c>
      <c r="F277" s="0" t="n">
        <f aca="false">'With H5'!F277</f>
        <v>0</v>
      </c>
      <c r="G277" s="13" t="n">
        <f aca="false">IF(SUM(G257:G276)+C277&gt;D257,D257-SUM(G257:G276),C277)</f>
        <v>0</v>
      </c>
      <c r="H277" s="7" t="n">
        <f aca="false">'With H5'!H277</f>
        <v>0</v>
      </c>
      <c r="K277" s="0" t="n">
        <f aca="false">E277</f>
        <v>0</v>
      </c>
      <c r="L277" s="0" t="n">
        <f aca="false">F277</f>
        <v>0</v>
      </c>
      <c r="M277" s="13" t="n">
        <f aca="false">IF(SUM(G278:G281)&gt;J257,G277,MAX(0,G277-(J257-SUM(G278:G281))))</f>
        <v>0</v>
      </c>
      <c r="N277" s="7" t="n">
        <f aca="false">'With H5'!N277</f>
        <v>0</v>
      </c>
      <c r="Q277" s="0" t="n">
        <f aca="false">Q276+1</f>
        <v>21</v>
      </c>
      <c r="R277" s="0" t="n">
        <f aca="false">K277</f>
        <v>0</v>
      </c>
      <c r="S277" s="0" t="n">
        <f aca="false">L277</f>
        <v>0</v>
      </c>
      <c r="T277" s="13" t="n">
        <f aca="false">IF(SUM(M278:M281)&gt;P257,M277,MAX(0,M277-(P257-SUM(M278:M281))))</f>
        <v>0</v>
      </c>
      <c r="U277" s="7" t="n">
        <f aca="false">'With H5'!U277</f>
        <v>0</v>
      </c>
    </row>
    <row r="278" customFormat="false" ht="12.75" hidden="false" customHeight="false" outlineLevel="0" collapsed="false">
      <c r="B278" s="0" t="n">
        <f aca="false">B277+1</f>
        <v>22</v>
      </c>
      <c r="C278" s="13" t="n">
        <f aca="false">IF(F278="HAW5",0,'With H5'!C278)</f>
        <v>0</v>
      </c>
      <c r="D278" s="13"/>
      <c r="E278" s="0" t="n">
        <f aca="false">'With H5'!E278</f>
        <v>0</v>
      </c>
      <c r="F278" s="0" t="n">
        <f aca="false">'With H5'!F278</f>
        <v>0</v>
      </c>
      <c r="G278" s="13" t="n">
        <f aca="false">IF(SUM(G257:G277)+C278&gt;D257,D257-SUM(G257:G277),C278)</f>
        <v>0</v>
      </c>
      <c r="H278" s="7" t="n">
        <f aca="false">'With H5'!H278</f>
        <v>0</v>
      </c>
      <c r="K278" s="0" t="n">
        <f aca="false">E278</f>
        <v>0</v>
      </c>
      <c r="L278" s="0" t="n">
        <f aca="false">F278</f>
        <v>0</v>
      </c>
      <c r="M278" s="13" t="n">
        <f aca="false">IF(SUM(G279:G281)&gt;J257,G278,MAX(0,G278-(J257-SUM(G279:G281))))</f>
        <v>0</v>
      </c>
      <c r="N278" s="7" t="n">
        <f aca="false">'With H5'!N278</f>
        <v>0</v>
      </c>
      <c r="Q278" s="0" t="n">
        <f aca="false">Q277+1</f>
        <v>22</v>
      </c>
      <c r="R278" s="0" t="n">
        <f aca="false">K278</f>
        <v>0</v>
      </c>
      <c r="S278" s="0" t="n">
        <f aca="false">L278</f>
        <v>0</v>
      </c>
      <c r="T278" s="13" t="n">
        <f aca="false">IF(SUM(M279:M281)&gt;P257,M278,MAX(0,M278-(P257-SUM(M279:M281))))</f>
        <v>0</v>
      </c>
      <c r="U278" s="7" t="n">
        <f aca="false">'With H5'!U278</f>
        <v>0</v>
      </c>
    </row>
    <row r="279" customFormat="false" ht="12.75" hidden="false" customHeight="false" outlineLevel="0" collapsed="false">
      <c r="B279" s="0" t="n">
        <f aca="false">B278+1</f>
        <v>23</v>
      </c>
      <c r="C279" s="13" t="n">
        <f aca="false">IF(F279="HAW5",0,'With H5'!C279)</f>
        <v>0</v>
      </c>
      <c r="D279" s="13"/>
      <c r="E279" s="0" t="n">
        <f aca="false">'With H5'!E279</f>
        <v>0</v>
      </c>
      <c r="F279" s="0" t="n">
        <f aca="false">'With H5'!F279</f>
        <v>0</v>
      </c>
      <c r="G279" s="13" t="n">
        <f aca="false">IF(SUM(G257:G278)+C279&gt;D257,D257-SUM(G257:G278),C279)</f>
        <v>0</v>
      </c>
      <c r="H279" s="7" t="n">
        <f aca="false">'With H5'!H279</f>
        <v>0</v>
      </c>
      <c r="K279" s="0" t="n">
        <f aca="false">E279</f>
        <v>0</v>
      </c>
      <c r="L279" s="0" t="n">
        <f aca="false">F279</f>
        <v>0</v>
      </c>
      <c r="M279" s="13" t="n">
        <f aca="false">IF(SUM(G280:G281)&gt;J257,G279,MAX(0,G279-(J257-SUM(G280:G281))))</f>
        <v>0</v>
      </c>
      <c r="N279" s="7" t="n">
        <f aca="false">'With H5'!N279</f>
        <v>0</v>
      </c>
      <c r="Q279" s="0" t="n">
        <f aca="false">Q278+1</f>
        <v>23</v>
      </c>
      <c r="R279" s="0" t="n">
        <f aca="false">K279</f>
        <v>0</v>
      </c>
      <c r="S279" s="0" t="n">
        <f aca="false">L279</f>
        <v>0</v>
      </c>
      <c r="T279" s="13" t="n">
        <f aca="false">IF(SUM(M280:M281)&gt;P257,M279,MAX(0,M279-(P257-SUM(M280:M281))))</f>
        <v>0</v>
      </c>
      <c r="U279" s="7" t="n">
        <f aca="false">'With H5'!U279</f>
        <v>0</v>
      </c>
    </row>
    <row r="280" customFormat="false" ht="12.75" hidden="false" customHeight="false" outlineLevel="0" collapsed="false">
      <c r="B280" s="0" t="n">
        <f aca="false">B279+1</f>
        <v>24</v>
      </c>
      <c r="C280" s="13" t="n">
        <f aca="false">IF(F280="HAW5",0,'With H5'!C280)</f>
        <v>0</v>
      </c>
      <c r="D280" s="13"/>
      <c r="E280" s="0" t="n">
        <f aca="false">'With H5'!E280</f>
        <v>0</v>
      </c>
      <c r="F280" s="0" t="n">
        <f aca="false">'With H5'!F280</f>
        <v>0</v>
      </c>
      <c r="G280" s="13" t="n">
        <f aca="false">IF(SUM(G257:G279)+C280&gt;D257,D257-SUM(G257:G279),C280)</f>
        <v>0</v>
      </c>
      <c r="H280" s="7" t="n">
        <f aca="false">'With H5'!H280</f>
        <v>0</v>
      </c>
      <c r="K280" s="0" t="n">
        <f aca="false">E280</f>
        <v>0</v>
      </c>
      <c r="L280" s="0" t="n">
        <f aca="false">F280</f>
        <v>0</v>
      </c>
      <c r="M280" s="13" t="n">
        <f aca="false">IF(SUM(G281:G281)&gt;J257,G280,MAX(0,G280-(J257-SUM(G281:G281))))</f>
        <v>0</v>
      </c>
      <c r="N280" s="7" t="n">
        <f aca="false">'With H5'!N280</f>
        <v>0</v>
      </c>
      <c r="Q280" s="0" t="n">
        <f aca="false">Q279+1</f>
        <v>24</v>
      </c>
      <c r="R280" s="0" t="n">
        <f aca="false">K280</f>
        <v>0</v>
      </c>
      <c r="S280" s="0" t="n">
        <f aca="false">L280</f>
        <v>0</v>
      </c>
      <c r="T280" s="13" t="n">
        <f aca="false">IF(SUM(M281:M281)&gt;P257,M280,MAX(0,M280-(P257-SUM(M281:M281))))</f>
        <v>0</v>
      </c>
      <c r="U280" s="7" t="n">
        <f aca="false">'With H5'!U280</f>
        <v>0</v>
      </c>
    </row>
    <row r="281" customFormat="false" ht="12.75" hidden="false" customHeight="false" outlineLevel="0" collapsed="false">
      <c r="B281" s="0" t="n">
        <f aca="false">B280+1</f>
        <v>25</v>
      </c>
      <c r="C281" s="13" t="n">
        <f aca="false">IF(F281="HAW5",0,'With H5'!C281)</f>
        <v>0</v>
      </c>
      <c r="D281" s="13"/>
      <c r="E281" s="0" t="n">
        <f aca="false">'With H5'!E281</f>
        <v>0</v>
      </c>
      <c r="F281" s="0" t="n">
        <f aca="false">'With H5'!F281</f>
        <v>0</v>
      </c>
      <c r="G281" s="13" t="n">
        <f aca="false">IF(SUM(G257:G280)+C281&gt;D257,D257-SUM(G257:G280),C281)</f>
        <v>0</v>
      </c>
      <c r="H281" s="7" t="n">
        <f aca="false">'With H5'!H281</f>
        <v>0</v>
      </c>
      <c r="K281" s="0" t="n">
        <f aca="false">E281</f>
        <v>0</v>
      </c>
      <c r="L281" s="0" t="n">
        <f aca="false">F281</f>
        <v>0</v>
      </c>
      <c r="M281" s="13" t="n">
        <f aca="false">IF(SUM(G281:G282)&gt;J257,G281,MAX(0,G281-(J257-SUM(G281:G282))))</f>
        <v>0</v>
      </c>
      <c r="N281" s="7" t="n">
        <f aca="false">'With H5'!N281</f>
        <v>0</v>
      </c>
      <c r="Q281" s="0" t="n">
        <f aca="false">Q280+1</f>
        <v>25</v>
      </c>
      <c r="R281" s="0" t="n">
        <f aca="false">K281</f>
        <v>0</v>
      </c>
      <c r="S281" s="0" t="n">
        <f aca="false">L281</f>
        <v>0</v>
      </c>
      <c r="T281" s="13" t="n">
        <f aca="false">IF(SUM(M281:M282)&gt;P257,M281,MAX(0,M281-(P257-SUM(M281:M282))))</f>
        <v>0</v>
      </c>
      <c r="U281" s="7" t="n">
        <f aca="false">'With H5'!U281</f>
        <v>0</v>
      </c>
    </row>
    <row r="282" customFormat="false" ht="12.75" hidden="false" customHeight="false" outlineLevel="0" collapsed="false">
      <c r="H282" s="7"/>
      <c r="M282" s="7"/>
      <c r="N282" s="7"/>
      <c r="T282" s="7"/>
      <c r="U282" s="7"/>
    </row>
    <row r="283" customFormat="false" ht="12.75" hidden="false" customHeight="false" outlineLevel="0" collapsed="false">
      <c r="G283" s="13" t="n">
        <f aca="false">SUM(G257:G281)</f>
        <v>1974</v>
      </c>
      <c r="H283" s="7"/>
      <c r="M283" s="13" t="n">
        <f aca="false">SUM(M257:M281)</f>
        <v>1804</v>
      </c>
      <c r="N283" s="7"/>
      <c r="P283" s="2"/>
      <c r="T283" s="13" t="n">
        <f aca="false">SUM(T257:T281)</f>
        <v>1692</v>
      </c>
      <c r="U283" s="7"/>
    </row>
    <row r="284" customFormat="false" ht="12.75" hidden="false" customHeight="false" outlineLevel="0" collapsed="false">
      <c r="H284" s="7"/>
      <c r="N284" s="7"/>
      <c r="U284" s="7"/>
    </row>
    <row r="285" customFormat="false" ht="12.75" hidden="false" customHeight="false" outlineLevel="0" collapsed="false">
      <c r="C285" s="2" t="s">
        <v>19</v>
      </c>
      <c r="H285" s="7"/>
      <c r="N285" s="7"/>
      <c r="P285" s="2" t="s">
        <v>20</v>
      </c>
      <c r="U285" s="7"/>
    </row>
    <row r="286" customFormat="false" ht="12.75" hidden="false" customHeight="false" outlineLevel="0" collapsed="false">
      <c r="A286" s="2" t="s">
        <v>5</v>
      </c>
      <c r="B286" s="2" t="s">
        <v>21</v>
      </c>
      <c r="C286" s="2" t="s">
        <v>22</v>
      </c>
      <c r="D286" s="2" t="s">
        <v>23</v>
      </c>
      <c r="E286" s="2" t="s">
        <v>24</v>
      </c>
      <c r="F286" s="2" t="s">
        <v>21</v>
      </c>
      <c r="G286" s="2" t="s">
        <v>22</v>
      </c>
      <c r="H286" s="11" t="s">
        <v>7</v>
      </c>
      <c r="J286" s="2" t="s">
        <v>25</v>
      </c>
      <c r="K286" s="2" t="s">
        <v>24</v>
      </c>
      <c r="L286" s="2" t="s">
        <v>21</v>
      </c>
      <c r="M286" s="2" t="s">
        <v>22</v>
      </c>
      <c r="N286" s="11" t="s">
        <v>7</v>
      </c>
      <c r="P286" s="2" t="s">
        <v>23</v>
      </c>
      <c r="Q286" s="2" t="s">
        <v>21</v>
      </c>
      <c r="R286" s="2" t="s">
        <v>24</v>
      </c>
      <c r="S286" s="2" t="s">
        <v>21</v>
      </c>
      <c r="T286" s="2" t="s">
        <v>22</v>
      </c>
      <c r="U286" s="11" t="s">
        <v>7</v>
      </c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11"/>
      <c r="J287" s="2"/>
      <c r="K287" s="2"/>
      <c r="L287" s="2"/>
      <c r="M287" s="2"/>
      <c r="N287" s="11"/>
      <c r="P287" s="2"/>
      <c r="Q287" s="2"/>
      <c r="R287" s="2"/>
      <c r="S287" s="2"/>
      <c r="T287" s="2"/>
      <c r="U287" s="11"/>
    </row>
    <row r="288" customFormat="false" ht="12.75" hidden="false" customHeight="false" outlineLevel="0" collapsed="false">
      <c r="A288" s="0" t="n">
        <f aca="false">A257+1</f>
        <v>10</v>
      </c>
      <c r="B288" s="0" t="n">
        <v>1</v>
      </c>
      <c r="C288" s="13" t="n">
        <f aca="false">IF(F288="HAW5",0,'With H5'!C288)</f>
        <v>561</v>
      </c>
      <c r="D288" s="13" t="n">
        <f aca="false">'With H5'!D288</f>
        <v>1926</v>
      </c>
      <c r="E288" s="0" t="str">
        <f aca="false">'With H5'!E288</f>
        <v>KCPL</v>
      </c>
      <c r="F288" s="0" t="str">
        <f aca="false">'With H5'!F288</f>
        <v>WLF1</v>
      </c>
      <c r="G288" s="13" t="n">
        <f aca="false">MIN(C288,D288)</f>
        <v>561</v>
      </c>
      <c r="H288" s="7" t="n">
        <f aca="false">'With H5'!H288</f>
        <v>3.85</v>
      </c>
      <c r="J288" s="13" t="n">
        <f aca="false">'With H5'!J288</f>
        <v>111</v>
      </c>
      <c r="K288" s="0" t="str">
        <f aca="false">E288</f>
        <v>KCPL</v>
      </c>
      <c r="L288" s="0" t="str">
        <f aca="false">F288</f>
        <v>WLF1</v>
      </c>
      <c r="M288" s="13" t="n">
        <f aca="false">IF(SUM(G289:G312)&gt;J288,G288,MAX(0,G288-(J288-SUM(G289:G312))))</f>
        <v>561</v>
      </c>
      <c r="N288" s="7" t="n">
        <f aca="false">'With H5'!N288</f>
        <v>3.85</v>
      </c>
      <c r="P288" s="13" t="n">
        <f aca="false">'With H5'!P288</f>
        <v>83</v>
      </c>
      <c r="Q288" s="0" t="n">
        <v>1</v>
      </c>
      <c r="R288" s="0" t="str">
        <f aca="false">K288</f>
        <v>KCPL</v>
      </c>
      <c r="S288" s="0" t="str">
        <f aca="false">L288</f>
        <v>WLF1</v>
      </c>
      <c r="T288" s="13" t="n">
        <f aca="false">IF(SUM(M289:M312)&gt;P288,M288,MAX(0,M288-(P288-SUM(M289:M312))))</f>
        <v>561</v>
      </c>
      <c r="U288" s="7" t="n">
        <f aca="false">'With H5'!U288</f>
        <v>3.85</v>
      </c>
      <c r="W288" s="0" t="s">
        <v>28</v>
      </c>
      <c r="Y288" s="8" t="n">
        <f aca="false">SUMPRODUCT(M288:M312,N288:N312)-SUMPRODUCT(T288:T312,U288:U312)</f>
        <v>3942.5</v>
      </c>
      <c r="AA288" s="0" t="n">
        <f aca="false">SUMPRODUCT(G288:G312,H288:H312)</f>
        <v>27995.81</v>
      </c>
      <c r="AB288" s="0" t="n">
        <f aca="false">SUMPRODUCT(M288:M312,N288:N312)</f>
        <v>22723.31</v>
      </c>
      <c r="AC288" s="0" t="n">
        <f aca="false">SUMPRODUCT(T288:T312,U288:U312)</f>
        <v>18780.81</v>
      </c>
      <c r="AE288" s="0" t="n">
        <f aca="false">AA288-AB288</f>
        <v>5272.5</v>
      </c>
      <c r="AF288" s="0" t="n">
        <f aca="false">AB288-AC288</f>
        <v>3942.5</v>
      </c>
    </row>
    <row r="289" customFormat="false" ht="12.75" hidden="false" customHeight="false" outlineLevel="0" collapsed="false">
      <c r="B289" s="0" t="n">
        <f aca="false">B288+1</f>
        <v>2</v>
      </c>
      <c r="C289" s="13" t="n">
        <f aca="false">IF(F289="HAW5",0,'With H5'!C289)</f>
        <v>213</v>
      </c>
      <c r="D289" s="13"/>
      <c r="E289" s="0" t="str">
        <f aca="false">'With H5'!E289</f>
        <v>KCPL</v>
      </c>
      <c r="F289" s="0" t="str">
        <f aca="false">'With H5'!F289</f>
        <v>LAC2</v>
      </c>
      <c r="G289" s="13" t="n">
        <f aca="false">IF(SUM(G288:G288)+C289&gt;D288,D288-SUM(G288:G288),C289)</f>
        <v>213</v>
      </c>
      <c r="H289" s="7" t="n">
        <f aca="false">'With H5'!H289</f>
        <v>5.64</v>
      </c>
      <c r="K289" s="0" t="str">
        <f aca="false">E289</f>
        <v>KCPL</v>
      </c>
      <c r="L289" s="0" t="str">
        <f aca="false">F289</f>
        <v>LAC2</v>
      </c>
      <c r="M289" s="13" t="n">
        <f aca="false">IF(SUM(G290:G312)&gt;J288,G289,MAX(0,G289-(J288-SUM(G290:G312))))</f>
        <v>213</v>
      </c>
      <c r="N289" s="7" t="n">
        <f aca="false">'With H5'!N289</f>
        <v>5.64</v>
      </c>
      <c r="Q289" s="0" t="n">
        <f aca="false">Q288+1</f>
        <v>2</v>
      </c>
      <c r="R289" s="0" t="str">
        <f aca="false">K289</f>
        <v>KCPL</v>
      </c>
      <c r="S289" s="0" t="str">
        <f aca="false">L289</f>
        <v>LAC2</v>
      </c>
      <c r="T289" s="13" t="n">
        <f aca="false">IF(SUM(M290:M312)&gt;P288,M289,MAX(0,M289-(P288-SUM(M290:M312))))</f>
        <v>213</v>
      </c>
      <c r="U289" s="7" t="n">
        <f aca="false">'With H5'!U289</f>
        <v>5.64</v>
      </c>
      <c r="W289" s="0" t="s">
        <v>30</v>
      </c>
      <c r="Y289" s="0" t="n">
        <f aca="false">P288</f>
        <v>83</v>
      </c>
    </row>
    <row r="290" customFormat="false" ht="12.75" hidden="false" customHeight="false" outlineLevel="0" collapsed="false">
      <c r="B290" s="0" t="n">
        <f aca="false">B289+1</f>
        <v>3</v>
      </c>
      <c r="C290" s="13" t="n">
        <f aca="false">IF(F290="HAW5",0,'With H5'!C290)</f>
        <v>331</v>
      </c>
      <c r="D290" s="13"/>
      <c r="E290" s="0" t="str">
        <f aca="false">'With H5'!E290</f>
        <v>KCPL</v>
      </c>
      <c r="F290" s="0" t="str">
        <f aca="false">'With H5'!F290</f>
        <v>LAC1</v>
      </c>
      <c r="G290" s="13" t="n">
        <f aca="false">IF(SUM(G288:G289)+C290&gt;D288,D288-SUM(G288:G289),C290)</f>
        <v>331</v>
      </c>
      <c r="H290" s="7" t="n">
        <f aca="false">'With H5'!H290</f>
        <v>6.57</v>
      </c>
      <c r="K290" s="0" t="str">
        <f aca="false">E290</f>
        <v>KCPL</v>
      </c>
      <c r="L290" s="0" t="str">
        <f aca="false">F290</f>
        <v>LAC1</v>
      </c>
      <c r="M290" s="13" t="n">
        <f aca="false">IF(SUM(G291:G312)&gt;J288,G290,MAX(0,G290-(J288-SUM(G291:G312))))</f>
        <v>331</v>
      </c>
      <c r="N290" s="7" t="n">
        <f aca="false">'With H5'!N290</f>
        <v>6.57</v>
      </c>
      <c r="Q290" s="0" t="n">
        <f aca="false">Q289+1</f>
        <v>3</v>
      </c>
      <c r="R290" s="0" t="str">
        <f aca="false">K290</f>
        <v>KCPL</v>
      </c>
      <c r="S290" s="0" t="str">
        <f aca="false">L290</f>
        <v>LAC1</v>
      </c>
      <c r="T290" s="13" t="n">
        <f aca="false">IF(SUM(M291:M312)&gt;P288,M290,MAX(0,M290-(P288-SUM(M291:M312))))</f>
        <v>331</v>
      </c>
      <c r="U290" s="7" t="n">
        <f aca="false">'With H5'!U290</f>
        <v>6.57</v>
      </c>
      <c r="W290" s="0" t="s">
        <v>32</v>
      </c>
      <c r="Y290" s="8" t="n">
        <f aca="false">Y288/Y289</f>
        <v>47.5</v>
      </c>
    </row>
    <row r="291" customFormat="false" ht="12.75" hidden="false" customHeight="false" outlineLevel="0" collapsed="false">
      <c r="B291" s="0" t="n">
        <f aca="false">B290+1</f>
        <v>4</v>
      </c>
      <c r="C291" s="13" t="n">
        <f aca="false">IF(F291="HAW5",0,'With H5'!C291)</f>
        <v>150</v>
      </c>
      <c r="D291" s="13"/>
      <c r="E291" s="0" t="str">
        <f aca="false">'With H5'!E291</f>
        <v>KCPL</v>
      </c>
      <c r="F291" s="0" t="str">
        <f aca="false">'With H5'!F291</f>
        <v>MON1</v>
      </c>
      <c r="G291" s="13" t="n">
        <f aca="false">IF(SUM(G288:G290)+C291&gt;D288,D288-SUM(G288:G290),C291)</f>
        <v>150</v>
      </c>
      <c r="H291" s="7" t="n">
        <f aca="false">'With H5'!H291</f>
        <v>10.33</v>
      </c>
      <c r="K291" s="0" t="str">
        <f aca="false">E291</f>
        <v>KCPL</v>
      </c>
      <c r="L291" s="0" t="str">
        <f aca="false">F291</f>
        <v>MON1</v>
      </c>
      <c r="M291" s="13" t="n">
        <f aca="false">IF(SUM(G292:G312)&gt;J288,G291,MAX(0,G291-(J288-SUM(G292:G312))))</f>
        <v>150</v>
      </c>
      <c r="N291" s="7" t="n">
        <f aca="false">'With H5'!N291</f>
        <v>10.33</v>
      </c>
      <c r="Q291" s="0" t="n">
        <f aca="false">Q290+1</f>
        <v>4</v>
      </c>
      <c r="R291" s="0" t="str">
        <f aca="false">K291</f>
        <v>KCPL</v>
      </c>
      <c r="S291" s="0" t="str">
        <f aca="false">L291</f>
        <v>MON1</v>
      </c>
      <c r="T291" s="13" t="n">
        <f aca="false">IF(SUM(M292:M312)&gt;P288,M291,MAX(0,M291-(P288-SUM(M292:M312))))</f>
        <v>150</v>
      </c>
      <c r="U291" s="7" t="n">
        <f aca="false">'With H5'!U291</f>
        <v>10.33</v>
      </c>
    </row>
    <row r="292" customFormat="false" ht="12.75" hidden="false" customHeight="false" outlineLevel="0" collapsed="false">
      <c r="B292" s="0" t="n">
        <f aca="false">B291+1</f>
        <v>5</v>
      </c>
      <c r="C292" s="13" t="n">
        <f aca="false">IF(F292="HAW5",0,'With H5'!C292)</f>
        <v>151</v>
      </c>
      <c r="D292" s="13"/>
      <c r="E292" s="0" t="str">
        <f aca="false">'With H5'!E292</f>
        <v>KCPL</v>
      </c>
      <c r="F292" s="0" t="str">
        <f aca="false">'With H5'!F292</f>
        <v>MON2</v>
      </c>
      <c r="G292" s="13" t="n">
        <f aca="false">IF(SUM(G288:G291)+C292&gt;D288,D288-SUM(G288:G291),C292)</f>
        <v>151</v>
      </c>
      <c r="H292" s="7" t="n">
        <f aca="false">'With H5'!H292</f>
        <v>10.37</v>
      </c>
      <c r="K292" s="0" t="str">
        <f aca="false">E292</f>
        <v>KCPL</v>
      </c>
      <c r="L292" s="0" t="str">
        <f aca="false">F292</f>
        <v>MON2</v>
      </c>
      <c r="M292" s="13" t="n">
        <f aca="false">IF(SUM(G293:G312)&gt;J288,G292,MAX(0,G292-(J288-SUM(G293:G312))))</f>
        <v>151</v>
      </c>
      <c r="N292" s="7" t="n">
        <f aca="false">'With H5'!N292</f>
        <v>10.37</v>
      </c>
      <c r="Q292" s="0" t="n">
        <f aca="false">Q291+1</f>
        <v>5</v>
      </c>
      <c r="R292" s="0" t="str">
        <f aca="false">K292</f>
        <v>KCPL</v>
      </c>
      <c r="S292" s="0" t="str">
        <f aca="false">L292</f>
        <v>MON2</v>
      </c>
      <c r="T292" s="13" t="n">
        <f aca="false">IF(SUM(M293:M312)&gt;P288,M292,MAX(0,M292-(P288-SUM(M293:M312))))</f>
        <v>151</v>
      </c>
      <c r="U292" s="7" t="n">
        <f aca="false">'With H5'!U292</f>
        <v>10.37</v>
      </c>
      <c r="W292" s="0" t="s">
        <v>35</v>
      </c>
      <c r="Y292" s="10" t="n">
        <v>0.015</v>
      </c>
    </row>
    <row r="293" customFormat="false" ht="12.75" hidden="false" customHeight="false" outlineLevel="0" collapsed="false">
      <c r="B293" s="0" t="n">
        <f aca="false">B292+1</f>
        <v>6</v>
      </c>
      <c r="C293" s="13" t="n">
        <f aca="false">IF(F293="HAW5",0,'With H5'!C293)</f>
        <v>0</v>
      </c>
      <c r="D293" s="13"/>
      <c r="E293" s="0" t="str">
        <f aca="false">'With H5'!E293</f>
        <v>KCPL</v>
      </c>
      <c r="F293" s="0" t="str">
        <f aca="false">'With H5'!F293</f>
        <v>HAW5</v>
      </c>
      <c r="G293" s="13" t="n">
        <f aca="false">IF(SUM(G288:G292)+C293&gt;D288,D288-SUM(G288:G292),C293)</f>
        <v>0</v>
      </c>
      <c r="H293" s="7" t="n">
        <f aca="false">'With H5'!H293</f>
        <v>10.77</v>
      </c>
      <c r="K293" s="0" t="str">
        <f aca="false">E293</f>
        <v>KCPL</v>
      </c>
      <c r="L293" s="0" t="str">
        <f aca="false">F293</f>
        <v>HAW5</v>
      </c>
      <c r="M293" s="13" t="n">
        <f aca="false">IF(SUM(G294:G312)&gt;J288,G293,MAX(0,G293-(J288-SUM(G294:G312))))</f>
        <v>0</v>
      </c>
      <c r="N293" s="7" t="n">
        <f aca="false">'With H5'!N293</f>
        <v>10.77</v>
      </c>
      <c r="Q293" s="0" t="n">
        <f aca="false">Q292+1</f>
        <v>6</v>
      </c>
      <c r="R293" s="0" t="str">
        <f aca="false">K293</f>
        <v>KCPL</v>
      </c>
      <c r="S293" s="0" t="str">
        <f aca="false">L293</f>
        <v>HAW5</v>
      </c>
      <c r="T293" s="13" t="n">
        <f aca="false">IF(SUM(M294:M312)&gt;P288,M293,MAX(0,M293-(P288-SUM(M294:M312))))</f>
        <v>0</v>
      </c>
      <c r="U293" s="7" t="n">
        <f aca="false">'With H5'!U293</f>
        <v>10.77</v>
      </c>
      <c r="W293" s="0" t="s">
        <v>37</v>
      </c>
      <c r="Y293" s="0" t="n">
        <v>6</v>
      </c>
    </row>
    <row r="294" customFormat="false" ht="12.75" hidden="false" customHeight="false" outlineLevel="0" collapsed="false">
      <c r="B294" s="0" t="n">
        <f aca="false">B293+1</f>
        <v>7</v>
      </c>
      <c r="C294" s="13" t="n">
        <f aca="false">IF(F294="HAW5",0,'With H5'!C294)</f>
        <v>100</v>
      </c>
      <c r="D294" s="13"/>
      <c r="E294" s="0" t="str">
        <f aca="false">'With H5'!E294</f>
        <v>APC</v>
      </c>
      <c r="F294" s="0" t="str">
        <f aca="false">'With H5'!F294</f>
        <v>SCA</v>
      </c>
      <c r="G294" s="13" t="n">
        <f aca="false">IF(SUM(G288:G293)+C294&gt;D288,D288-SUM(G288:G293),C294)</f>
        <v>100</v>
      </c>
      <c r="H294" s="7" t="n">
        <f aca="false">'With H5'!H294</f>
        <v>21.5</v>
      </c>
      <c r="K294" s="0" t="str">
        <f aca="false">E294</f>
        <v>APC</v>
      </c>
      <c r="L294" s="0" t="str">
        <f aca="false">F294</f>
        <v>SCA</v>
      </c>
      <c r="M294" s="13" t="n">
        <f aca="false">IF(SUM(G295:G312)&gt;J288,G294,MAX(0,G294-(J288-SUM(G295:G312))))</f>
        <v>100</v>
      </c>
      <c r="N294" s="7" t="n">
        <f aca="false">'With H5'!N294</f>
        <v>21.5</v>
      </c>
      <c r="Q294" s="0" t="n">
        <f aca="false">Q293+1</f>
        <v>7</v>
      </c>
      <c r="R294" s="0" t="str">
        <f aca="false">K294</f>
        <v>APC</v>
      </c>
      <c r="S294" s="0" t="str">
        <f aca="false">L294</f>
        <v>SCA</v>
      </c>
      <c r="T294" s="13" t="n">
        <f aca="false">IF(SUM(M295:M312)&gt;P288,M294,MAX(0,M294-(P288-SUM(M295:M312))))</f>
        <v>100</v>
      </c>
      <c r="U294" s="7" t="n">
        <f aca="false">'With H5'!U294</f>
        <v>21.5</v>
      </c>
    </row>
    <row r="295" customFormat="false" ht="12.75" hidden="false" customHeight="false" outlineLevel="0" collapsed="false">
      <c r="B295" s="0" t="n">
        <f aca="false">B294+1</f>
        <v>8</v>
      </c>
      <c r="C295" s="13" t="n">
        <f aca="false">IF(F295="HAW5",0,'With H5'!C295)</f>
        <v>50</v>
      </c>
      <c r="D295" s="13"/>
      <c r="E295" s="0" t="str">
        <f aca="false">'With H5'!E295</f>
        <v>MPS</v>
      </c>
      <c r="F295" s="0" t="str">
        <f aca="false">'With H5'!F295</f>
        <v>SCHM</v>
      </c>
      <c r="G295" s="13" t="n">
        <f aca="false">IF(SUM(G288:G294)+C295&gt;D288,D288-SUM(G288:G294),C295)</f>
        <v>50</v>
      </c>
      <c r="H295" s="7" t="n">
        <f aca="false">'With H5'!H295</f>
        <v>21.75</v>
      </c>
      <c r="K295" s="0" t="str">
        <f aca="false">E295</f>
        <v>MPS</v>
      </c>
      <c r="L295" s="0" t="str">
        <f aca="false">F295</f>
        <v>SCHM</v>
      </c>
      <c r="M295" s="13" t="n">
        <f aca="false">IF(SUM(G296:G312)&gt;J288,G295,MAX(0,G295-(J288-SUM(G296:G312))))</f>
        <v>50</v>
      </c>
      <c r="N295" s="7" t="n">
        <f aca="false">'With H5'!N295</f>
        <v>21.75</v>
      </c>
      <c r="Q295" s="0" t="n">
        <f aca="false">Q294+1</f>
        <v>8</v>
      </c>
      <c r="R295" s="0" t="str">
        <f aca="false">K295</f>
        <v>MPS</v>
      </c>
      <c r="S295" s="0" t="str">
        <f aca="false">L295</f>
        <v>SCHM</v>
      </c>
      <c r="T295" s="13" t="n">
        <f aca="false">IF(SUM(M296:M312)&gt;P288,M295,MAX(0,M295-(P288-SUM(M296:M312))))</f>
        <v>50</v>
      </c>
      <c r="U295" s="7" t="n">
        <f aca="false">'With H5'!U295</f>
        <v>21.75</v>
      </c>
      <c r="W295" s="0" t="s">
        <v>40</v>
      </c>
      <c r="Y295" s="7" t="n">
        <f aca="false">Y290*(1+Y292)+Y293</f>
        <v>54.2125</v>
      </c>
    </row>
    <row r="296" customFormat="false" ht="12.75" hidden="false" customHeight="false" outlineLevel="0" collapsed="false">
      <c r="B296" s="0" t="n">
        <f aca="false">B295+1</f>
        <v>9</v>
      </c>
      <c r="C296" s="13" t="n">
        <f aca="false">IF(F296="HAW5",0,'With H5'!C296)</f>
        <v>50</v>
      </c>
      <c r="D296" s="13"/>
      <c r="E296" s="0" t="str">
        <f aca="false">'With H5'!E296</f>
        <v>KPL</v>
      </c>
      <c r="F296" s="0" t="str">
        <f aca="false">'With H5'!F296</f>
        <v>SCHA</v>
      </c>
      <c r="G296" s="13" t="n">
        <f aca="false">IF(SUM(G288:G295)+C296&gt;D288,D288-SUM(G288:G295),C296)</f>
        <v>50</v>
      </c>
      <c r="H296" s="7" t="n">
        <f aca="false">'With H5'!H296</f>
        <v>30</v>
      </c>
      <c r="K296" s="0" t="str">
        <f aca="false">E296</f>
        <v>KPL</v>
      </c>
      <c r="L296" s="0" t="str">
        <f aca="false">F296</f>
        <v>SCHA</v>
      </c>
      <c r="M296" s="13" t="n">
        <f aca="false">IF(SUM(G297:G312)&gt;J288,G296,MAX(0,G296-(J288-SUM(G297:G312))))</f>
        <v>50</v>
      </c>
      <c r="N296" s="7" t="n">
        <f aca="false">'With H5'!N296</f>
        <v>30</v>
      </c>
      <c r="Q296" s="0" t="n">
        <f aca="false">Q295+1</f>
        <v>9</v>
      </c>
      <c r="R296" s="0" t="str">
        <f aca="false">K296</f>
        <v>KPL</v>
      </c>
      <c r="S296" s="0" t="str">
        <f aca="false">L296</f>
        <v>SCHA</v>
      </c>
      <c r="T296" s="13" t="n">
        <f aca="false">IF(SUM(M297:M312)&gt;P288,M296,MAX(0,M296-(P288-SUM(M297:M312))))</f>
        <v>50</v>
      </c>
      <c r="U296" s="7" t="n">
        <f aca="false">'With H5'!U296</f>
        <v>30</v>
      </c>
    </row>
    <row r="297" customFormat="false" ht="12.75" hidden="false" customHeight="false" outlineLevel="0" collapsed="false">
      <c r="B297" s="0" t="n">
        <f aca="false">B296+1</f>
        <v>10</v>
      </c>
      <c r="C297" s="13" t="n">
        <f aca="false">IF(F297="HAW5",0,'With H5'!C297)</f>
        <v>18</v>
      </c>
      <c r="D297" s="13"/>
      <c r="E297" s="0" t="str">
        <f aca="false">'With H5'!E297</f>
        <v>KCPL</v>
      </c>
      <c r="F297" s="0" t="str">
        <f aca="false">'With H5'!F297</f>
        <v>NE15</v>
      </c>
      <c r="G297" s="13" t="n">
        <f aca="false">IF(SUM(G288:G296)+C297&gt;D288,D288-SUM(G288:G296),C297)</f>
        <v>18</v>
      </c>
      <c r="H297" s="7" t="n">
        <f aca="false">'With H5'!H297</f>
        <v>39.03</v>
      </c>
      <c r="K297" s="0" t="str">
        <f aca="false">E297</f>
        <v>KCPL</v>
      </c>
      <c r="L297" s="0" t="str">
        <f aca="false">F297</f>
        <v>NE15</v>
      </c>
      <c r="M297" s="13" t="n">
        <f aca="false">IF(SUM(G298:G312)&gt;J288,G297,MAX(0,G297-(J288-SUM(G298:G312))))</f>
        <v>18</v>
      </c>
      <c r="N297" s="7" t="n">
        <f aca="false">'With H5'!N297</f>
        <v>39.03</v>
      </c>
      <c r="Q297" s="0" t="n">
        <f aca="false">Q296+1</f>
        <v>10</v>
      </c>
      <c r="R297" s="0" t="str">
        <f aca="false">K297</f>
        <v>KCPL</v>
      </c>
      <c r="S297" s="0" t="str">
        <f aca="false">L297</f>
        <v>NE15</v>
      </c>
      <c r="T297" s="13" t="n">
        <f aca="false">IF(SUM(M298:M312)&gt;P288,M297,MAX(0,M297-(P288-SUM(M298:M312))))</f>
        <v>18</v>
      </c>
      <c r="U297" s="7" t="n">
        <f aca="false">'With H5'!U297</f>
        <v>39.03</v>
      </c>
    </row>
    <row r="298" customFormat="false" ht="12.75" hidden="false" customHeight="false" outlineLevel="0" collapsed="false">
      <c r="B298" s="0" t="n">
        <f aca="false">B297+1</f>
        <v>11</v>
      </c>
      <c r="C298" s="13" t="n">
        <f aca="false">IF(F298="HAW5",0,'With H5'!C298)</f>
        <v>16</v>
      </c>
      <c r="D298" s="13"/>
      <c r="E298" s="0" t="str">
        <f aca="false">'With H5'!E298</f>
        <v>KCPL</v>
      </c>
      <c r="F298" s="0" t="str">
        <f aca="false">'With H5'!F298</f>
        <v>NE17</v>
      </c>
      <c r="G298" s="13" t="n">
        <f aca="false">IF(SUM(G288:G297)+C298&gt;D288,D288-SUM(G288:G297),C298)</f>
        <v>16</v>
      </c>
      <c r="H298" s="7" t="n">
        <f aca="false">'With H5'!H298</f>
        <v>39.03</v>
      </c>
      <c r="K298" s="0" t="str">
        <f aca="false">E298</f>
        <v>KCPL</v>
      </c>
      <c r="L298" s="0" t="str">
        <f aca="false">F298</f>
        <v>NE17</v>
      </c>
      <c r="M298" s="13" t="n">
        <f aca="false">IF(SUM(G299:G312)&gt;J288,G298,MAX(0,G298-(J288-SUM(G299:G312))))</f>
        <v>16</v>
      </c>
      <c r="N298" s="7" t="n">
        <f aca="false">'With H5'!N298</f>
        <v>39.03</v>
      </c>
      <c r="Q298" s="0" t="n">
        <f aca="false">Q297+1</f>
        <v>11</v>
      </c>
      <c r="R298" s="0" t="str">
        <f aca="false">K298</f>
        <v>KCPL</v>
      </c>
      <c r="S298" s="0" t="str">
        <f aca="false">L298</f>
        <v>NE17</v>
      </c>
      <c r="T298" s="13" t="n">
        <f aca="false">IF(SUM(M299:M312)&gt;P288,M298,MAX(0,M298-(P288-SUM(M299:M312))))</f>
        <v>16</v>
      </c>
      <c r="U298" s="7" t="n">
        <f aca="false">'With H5'!U298</f>
        <v>39.03</v>
      </c>
    </row>
    <row r="299" customFormat="false" ht="12.75" hidden="false" customHeight="false" outlineLevel="0" collapsed="false">
      <c r="B299" s="0" t="n">
        <f aca="false">B298+1</f>
        <v>12</v>
      </c>
      <c r="C299" s="13" t="n">
        <f aca="false">IF(F299="HAW5",0,'With H5'!C299)</f>
        <v>36</v>
      </c>
      <c r="D299" s="13"/>
      <c r="E299" s="0" t="str">
        <f aca="false">'With H5'!E299</f>
        <v>KCPL</v>
      </c>
      <c r="F299" s="0" t="str">
        <f aca="false">'With H5'!F299</f>
        <v>NE12</v>
      </c>
      <c r="G299" s="13" t="n">
        <f aca="false">IF(SUM(G288:G298)+C299&gt;D288,D288-SUM(G288:G298),C299)</f>
        <v>36</v>
      </c>
      <c r="H299" s="7" t="n">
        <f aca="false">'With H5'!H299</f>
        <v>39.03</v>
      </c>
      <c r="K299" s="0" t="str">
        <f aca="false">E299</f>
        <v>KCPL</v>
      </c>
      <c r="L299" s="0" t="str">
        <f aca="false">F299</f>
        <v>NE12</v>
      </c>
      <c r="M299" s="13" t="n">
        <f aca="false">IF(SUM(G300:G312)&gt;J288,G299,MAX(0,G299-(J288-SUM(G300:G312))))</f>
        <v>36</v>
      </c>
      <c r="N299" s="7" t="n">
        <f aca="false">'With H5'!N299</f>
        <v>39.03</v>
      </c>
      <c r="Q299" s="0" t="n">
        <f aca="false">Q298+1</f>
        <v>12</v>
      </c>
      <c r="R299" s="0" t="str">
        <f aca="false">K299</f>
        <v>KCPL</v>
      </c>
      <c r="S299" s="0" t="str">
        <f aca="false">L299</f>
        <v>NE12</v>
      </c>
      <c r="T299" s="13" t="n">
        <f aca="false">IF(SUM(M300:M312)&gt;P288,M299,MAX(0,M299-(P288-SUM(M300:M312))))</f>
        <v>36</v>
      </c>
      <c r="U299" s="7" t="n">
        <f aca="false">'With H5'!U299</f>
        <v>39.03</v>
      </c>
    </row>
    <row r="300" customFormat="false" ht="12.75" hidden="false" customHeight="false" outlineLevel="0" collapsed="false">
      <c r="B300" s="0" t="n">
        <f aca="false">B299+1</f>
        <v>13</v>
      </c>
      <c r="C300" s="13" t="n">
        <f aca="false">IF(F300="HAW5",0,'With H5'!C300)</f>
        <v>250</v>
      </c>
      <c r="D300" s="13"/>
      <c r="E300" s="0" t="str">
        <f aca="false">'With H5'!E300</f>
        <v>AECI</v>
      </c>
      <c r="F300" s="0" t="str">
        <f aca="false">'With H5'!F300</f>
        <v>SPART</v>
      </c>
      <c r="G300" s="13" t="n">
        <f aca="false">IF(SUM(G288:G299)+C300&gt;D288,D288-SUM(G288:G299),C300)</f>
        <v>250</v>
      </c>
      <c r="H300" s="7" t="n">
        <f aca="false">'With H5'!H300</f>
        <v>47.5</v>
      </c>
      <c r="K300" s="0" t="str">
        <f aca="false">E300</f>
        <v>AECI</v>
      </c>
      <c r="L300" s="0" t="str">
        <f aca="false">F300</f>
        <v>SPART</v>
      </c>
      <c r="M300" s="13" t="n">
        <f aca="false">IF(SUM(G301:G312)&gt;J288,G300,MAX(0,G300-(J288-SUM(G301:G312))))</f>
        <v>139</v>
      </c>
      <c r="N300" s="7" t="n">
        <f aca="false">'With H5'!N300</f>
        <v>47.5</v>
      </c>
      <c r="Q300" s="0" t="n">
        <f aca="false">Q299+1</f>
        <v>13</v>
      </c>
      <c r="R300" s="0" t="str">
        <f aca="false">K300</f>
        <v>AECI</v>
      </c>
      <c r="S300" s="0" t="str">
        <f aca="false">L300</f>
        <v>SPART</v>
      </c>
      <c r="T300" s="13" t="n">
        <f aca="false">IF(SUM(M301:M312)&gt;P288,M300,MAX(0,M300-(P288-SUM(M301:M312))))</f>
        <v>56</v>
      </c>
      <c r="U300" s="7" t="n">
        <f aca="false">'With H5'!U300</f>
        <v>47.5</v>
      </c>
    </row>
    <row r="301" customFormat="false" ht="12.75" hidden="false" customHeight="false" outlineLevel="0" collapsed="false">
      <c r="B301" s="0" t="n">
        <f aca="false">B300+1</f>
        <v>14</v>
      </c>
      <c r="C301" s="13" t="n">
        <f aca="false">IF(F301="HAW5",0,'With H5'!C301)</f>
        <v>0</v>
      </c>
      <c r="D301" s="13"/>
      <c r="E301" s="0" t="n">
        <f aca="false">'With H5'!E301</f>
        <v>0</v>
      </c>
      <c r="F301" s="0" t="n">
        <f aca="false">'With H5'!F301</f>
        <v>0</v>
      </c>
      <c r="G301" s="13" t="n">
        <f aca="false">IF(SUM(G288:G300)+C301&gt;D288,D288-SUM(G288:G300),C301)</f>
        <v>0</v>
      </c>
      <c r="H301" s="7" t="n">
        <f aca="false">'With H5'!H301</f>
        <v>0</v>
      </c>
      <c r="K301" s="0" t="n">
        <f aca="false">E301</f>
        <v>0</v>
      </c>
      <c r="L301" s="0" t="n">
        <f aca="false">F301</f>
        <v>0</v>
      </c>
      <c r="M301" s="13" t="n">
        <f aca="false">IF(SUM(G302:G312)&gt;J288,G301,MAX(0,G301-(J288-SUM(G302:G312))))</f>
        <v>0</v>
      </c>
      <c r="N301" s="7" t="n">
        <f aca="false">'With H5'!N301</f>
        <v>0</v>
      </c>
      <c r="Q301" s="0" t="n">
        <f aca="false">Q300+1</f>
        <v>14</v>
      </c>
      <c r="R301" s="0" t="n">
        <f aca="false">K301</f>
        <v>0</v>
      </c>
      <c r="S301" s="0" t="n">
        <f aca="false">L301</f>
        <v>0</v>
      </c>
      <c r="T301" s="13" t="n">
        <f aca="false">IF(SUM(M302:M312)&gt;P288,M301,MAX(0,M301-(P288-SUM(M302:M312))))</f>
        <v>0</v>
      </c>
      <c r="U301" s="7" t="n">
        <f aca="false">'With H5'!U301</f>
        <v>0</v>
      </c>
    </row>
    <row r="302" customFormat="false" ht="12.75" hidden="false" customHeight="false" outlineLevel="0" collapsed="false">
      <c r="B302" s="0" t="n">
        <f aca="false">B301+1</f>
        <v>15</v>
      </c>
      <c r="C302" s="13" t="n">
        <f aca="false">IF(F302="HAW5",0,'With H5'!C302)</f>
        <v>0</v>
      </c>
      <c r="D302" s="13"/>
      <c r="E302" s="0" t="n">
        <f aca="false">'With H5'!E302</f>
        <v>0</v>
      </c>
      <c r="F302" s="0" t="n">
        <f aca="false">'With H5'!F302</f>
        <v>0</v>
      </c>
      <c r="G302" s="13" t="n">
        <f aca="false">IF(SUM(G288:G301)+C302&gt;D288,D288-SUM(G288:G301),C302)</f>
        <v>0</v>
      </c>
      <c r="H302" s="7" t="n">
        <f aca="false">'With H5'!H302</f>
        <v>0</v>
      </c>
      <c r="K302" s="0" t="n">
        <f aca="false">E302</f>
        <v>0</v>
      </c>
      <c r="L302" s="0" t="n">
        <f aca="false">F302</f>
        <v>0</v>
      </c>
      <c r="M302" s="13" t="n">
        <f aca="false">IF(SUM(G303:G312)&gt;J288,G302,MAX(0,G302-(J288-SUM(G303:G312))))</f>
        <v>0</v>
      </c>
      <c r="N302" s="7" t="n">
        <f aca="false">'With H5'!N302</f>
        <v>0</v>
      </c>
      <c r="Q302" s="0" t="n">
        <f aca="false">Q301+1</f>
        <v>15</v>
      </c>
      <c r="R302" s="0" t="n">
        <f aca="false">K302</f>
        <v>0</v>
      </c>
      <c r="S302" s="0" t="n">
        <f aca="false">L302</f>
        <v>0</v>
      </c>
      <c r="T302" s="13" t="n">
        <f aca="false">IF(SUM(M303:M312)&gt;P288,M302,MAX(0,M302-(P288-SUM(M303:M312))))</f>
        <v>0</v>
      </c>
      <c r="U302" s="7" t="n">
        <f aca="false">'With H5'!U302</f>
        <v>0</v>
      </c>
    </row>
    <row r="303" customFormat="false" ht="12.75" hidden="false" customHeight="false" outlineLevel="0" collapsed="false">
      <c r="B303" s="0" t="n">
        <f aca="false">B302+1</f>
        <v>16</v>
      </c>
      <c r="C303" s="13" t="n">
        <f aca="false">IF(F303="HAW5",0,'With H5'!C303)</f>
        <v>0</v>
      </c>
      <c r="D303" s="13"/>
      <c r="E303" s="0" t="n">
        <f aca="false">'With H5'!E303</f>
        <v>0</v>
      </c>
      <c r="F303" s="0" t="n">
        <f aca="false">'With H5'!F303</f>
        <v>0</v>
      </c>
      <c r="G303" s="13" t="n">
        <f aca="false">IF(SUM(G288:G302)+C303&gt;D288,D288-SUM(G288:G302),C303)</f>
        <v>0</v>
      </c>
      <c r="H303" s="7" t="n">
        <f aca="false">'With H5'!H303</f>
        <v>0</v>
      </c>
      <c r="K303" s="0" t="n">
        <f aca="false">E303</f>
        <v>0</v>
      </c>
      <c r="L303" s="0" t="n">
        <f aca="false">F303</f>
        <v>0</v>
      </c>
      <c r="M303" s="13" t="n">
        <f aca="false">IF(SUM(G304:G312)&gt;J288,G303,MAX(0,G303-(J288-SUM(G304:G312))))</f>
        <v>0</v>
      </c>
      <c r="N303" s="7" t="n">
        <f aca="false">'With H5'!N303</f>
        <v>0</v>
      </c>
      <c r="Q303" s="0" t="n">
        <f aca="false">Q302+1</f>
        <v>16</v>
      </c>
      <c r="R303" s="0" t="n">
        <f aca="false">K303</f>
        <v>0</v>
      </c>
      <c r="S303" s="0" t="n">
        <f aca="false">L303</f>
        <v>0</v>
      </c>
      <c r="T303" s="13" t="n">
        <f aca="false">IF(SUM(M304:M312)&gt;P288,M303,MAX(0,M303-(P288-SUM(M304:M312))))</f>
        <v>0</v>
      </c>
      <c r="U303" s="7" t="n">
        <f aca="false">'With H5'!U303</f>
        <v>0</v>
      </c>
    </row>
    <row r="304" customFormat="false" ht="12.75" hidden="false" customHeight="false" outlineLevel="0" collapsed="false">
      <c r="B304" s="0" t="n">
        <f aca="false">B303+1</f>
        <v>17</v>
      </c>
      <c r="C304" s="13" t="n">
        <f aca="false">IF(F304="HAW5",0,'With H5'!C304)</f>
        <v>0</v>
      </c>
      <c r="D304" s="13"/>
      <c r="E304" s="0" t="n">
        <f aca="false">'With H5'!E304</f>
        <v>0</v>
      </c>
      <c r="F304" s="0" t="n">
        <f aca="false">'With H5'!F304</f>
        <v>0</v>
      </c>
      <c r="G304" s="13" t="n">
        <f aca="false">IF(SUM(G288:G303)+C304&gt;D288,D288-SUM(G288:G303),C304)</f>
        <v>0</v>
      </c>
      <c r="H304" s="7" t="n">
        <f aca="false">'With H5'!H304</f>
        <v>0</v>
      </c>
      <c r="K304" s="0" t="n">
        <f aca="false">E304</f>
        <v>0</v>
      </c>
      <c r="L304" s="0" t="n">
        <f aca="false">F304</f>
        <v>0</v>
      </c>
      <c r="M304" s="13" t="n">
        <f aca="false">IF(SUM(G305:G312)&gt;J288,G304,MAX(0,G304-(J288-SUM(G305:G312))))</f>
        <v>0</v>
      </c>
      <c r="N304" s="7" t="n">
        <f aca="false">'With H5'!N304</f>
        <v>0</v>
      </c>
      <c r="Q304" s="0" t="n">
        <f aca="false">Q303+1</f>
        <v>17</v>
      </c>
      <c r="R304" s="0" t="n">
        <f aca="false">K304</f>
        <v>0</v>
      </c>
      <c r="S304" s="0" t="n">
        <f aca="false">L304</f>
        <v>0</v>
      </c>
      <c r="T304" s="13" t="n">
        <f aca="false">IF(SUM(M305:M312)&gt;P288,M304,MAX(0,M304-(P288-SUM(M305:M312))))</f>
        <v>0</v>
      </c>
      <c r="U304" s="7" t="n">
        <f aca="false">'With H5'!U304</f>
        <v>0</v>
      </c>
    </row>
    <row r="305" customFormat="false" ht="12.75" hidden="false" customHeight="false" outlineLevel="0" collapsed="false">
      <c r="B305" s="0" t="n">
        <f aca="false">B304+1</f>
        <v>18</v>
      </c>
      <c r="C305" s="13" t="n">
        <f aca="false">IF(F305="HAW5",0,'With H5'!C305)</f>
        <v>0</v>
      </c>
      <c r="D305" s="13"/>
      <c r="E305" s="0" t="n">
        <f aca="false">'With H5'!E305</f>
        <v>0</v>
      </c>
      <c r="F305" s="0" t="n">
        <f aca="false">'With H5'!F305</f>
        <v>0</v>
      </c>
      <c r="G305" s="13" t="n">
        <f aca="false">IF(SUM(G288:G304)+C305&gt;D288,D288-SUM(G288:G304),C305)</f>
        <v>0</v>
      </c>
      <c r="H305" s="7" t="n">
        <f aca="false">'With H5'!H305</f>
        <v>0</v>
      </c>
      <c r="K305" s="0" t="n">
        <f aca="false">E305</f>
        <v>0</v>
      </c>
      <c r="L305" s="0" t="n">
        <f aca="false">F305</f>
        <v>0</v>
      </c>
      <c r="M305" s="13" t="n">
        <f aca="false">IF(SUM(G306:G312)&gt;J288,G305,MAX(0,G305-(J288-SUM(G306:G312))))</f>
        <v>0</v>
      </c>
      <c r="N305" s="7" t="n">
        <f aca="false">'With H5'!N305</f>
        <v>0</v>
      </c>
      <c r="Q305" s="0" t="n">
        <f aca="false">Q304+1</f>
        <v>18</v>
      </c>
      <c r="R305" s="0" t="n">
        <f aca="false">K305</f>
        <v>0</v>
      </c>
      <c r="S305" s="0" t="n">
        <f aca="false">L305</f>
        <v>0</v>
      </c>
      <c r="T305" s="13" t="n">
        <f aca="false">IF(SUM(M306:M312)&gt;P288,M305,MAX(0,M305-(P288-SUM(M306:M312))))</f>
        <v>0</v>
      </c>
      <c r="U305" s="7" t="n">
        <f aca="false">'With H5'!U305</f>
        <v>0</v>
      </c>
    </row>
    <row r="306" customFormat="false" ht="12.75" hidden="false" customHeight="false" outlineLevel="0" collapsed="false">
      <c r="B306" s="0" t="n">
        <f aca="false">B305+1</f>
        <v>19</v>
      </c>
      <c r="C306" s="13" t="n">
        <f aca="false">IF(F306="HAW5",0,'With H5'!C306)</f>
        <v>0</v>
      </c>
      <c r="D306" s="13"/>
      <c r="E306" s="0" t="n">
        <f aca="false">'With H5'!E306</f>
        <v>0</v>
      </c>
      <c r="F306" s="0" t="n">
        <f aca="false">'With H5'!F306</f>
        <v>0</v>
      </c>
      <c r="G306" s="13" t="n">
        <f aca="false">IF(SUM(G288:G305)+C306&gt;D288,D288-SUM(G288:G305),C306)</f>
        <v>0</v>
      </c>
      <c r="H306" s="7" t="n">
        <f aca="false">'With H5'!H306</f>
        <v>0</v>
      </c>
      <c r="K306" s="0" t="n">
        <f aca="false">E306</f>
        <v>0</v>
      </c>
      <c r="L306" s="0" t="n">
        <f aca="false">F306</f>
        <v>0</v>
      </c>
      <c r="M306" s="13" t="n">
        <f aca="false">IF(SUM(G307:G312)&gt;J288,G306,MAX(0,G306-(J288-SUM(G307:G312))))</f>
        <v>0</v>
      </c>
      <c r="N306" s="7" t="n">
        <f aca="false">'With H5'!N306</f>
        <v>0</v>
      </c>
      <c r="Q306" s="0" t="n">
        <f aca="false">Q305+1</f>
        <v>19</v>
      </c>
      <c r="R306" s="0" t="n">
        <f aca="false">K306</f>
        <v>0</v>
      </c>
      <c r="S306" s="0" t="n">
        <f aca="false">L306</f>
        <v>0</v>
      </c>
      <c r="T306" s="13" t="n">
        <f aca="false">IF(SUM(M307:M312)&gt;P288,M306,MAX(0,M306-(P288-SUM(M307:M312))))</f>
        <v>0</v>
      </c>
      <c r="U306" s="7" t="n">
        <f aca="false">'With H5'!U306</f>
        <v>0</v>
      </c>
    </row>
    <row r="307" customFormat="false" ht="12.75" hidden="false" customHeight="false" outlineLevel="0" collapsed="false">
      <c r="B307" s="0" t="n">
        <f aca="false">B306+1</f>
        <v>20</v>
      </c>
      <c r="C307" s="13" t="n">
        <f aca="false">IF(F307="HAW5",0,'With H5'!C307)</f>
        <v>0</v>
      </c>
      <c r="D307" s="13"/>
      <c r="E307" s="0" t="n">
        <f aca="false">'With H5'!E307</f>
        <v>0</v>
      </c>
      <c r="F307" s="0" t="n">
        <f aca="false">'With H5'!F307</f>
        <v>0</v>
      </c>
      <c r="G307" s="13" t="n">
        <f aca="false">IF(SUM(G288:G306)+C307&gt;D288,D288-SUM(G288:G306),C307)</f>
        <v>0</v>
      </c>
      <c r="H307" s="7" t="n">
        <f aca="false">'With H5'!H307</f>
        <v>0</v>
      </c>
      <c r="K307" s="0" t="n">
        <f aca="false">E307</f>
        <v>0</v>
      </c>
      <c r="L307" s="0" t="n">
        <f aca="false">F307</f>
        <v>0</v>
      </c>
      <c r="M307" s="13" t="n">
        <f aca="false">IF(SUM(G308:G312)&gt;J288,G307,MAX(0,G307-(J288-SUM(G308:G312))))</f>
        <v>0</v>
      </c>
      <c r="N307" s="7" t="n">
        <f aca="false">'With H5'!N307</f>
        <v>0</v>
      </c>
      <c r="Q307" s="0" t="n">
        <f aca="false">Q306+1</f>
        <v>20</v>
      </c>
      <c r="R307" s="0" t="n">
        <f aca="false">K307</f>
        <v>0</v>
      </c>
      <c r="S307" s="0" t="n">
        <f aca="false">L307</f>
        <v>0</v>
      </c>
      <c r="T307" s="13" t="n">
        <f aca="false">IF(SUM(M308:M312)&gt;P288,M307,MAX(0,M307-(P288-SUM(M308:M312))))</f>
        <v>0</v>
      </c>
      <c r="U307" s="7" t="n">
        <f aca="false">'With H5'!U307</f>
        <v>0</v>
      </c>
    </row>
    <row r="308" customFormat="false" ht="12.75" hidden="false" customHeight="false" outlineLevel="0" collapsed="false">
      <c r="B308" s="0" t="n">
        <f aca="false">B307+1</f>
        <v>21</v>
      </c>
      <c r="C308" s="13" t="n">
        <f aca="false">IF(F308="HAW5",0,'With H5'!C308)</f>
        <v>0</v>
      </c>
      <c r="D308" s="13"/>
      <c r="E308" s="0" t="n">
        <f aca="false">'With H5'!E308</f>
        <v>0</v>
      </c>
      <c r="F308" s="0" t="n">
        <f aca="false">'With H5'!F308</f>
        <v>0</v>
      </c>
      <c r="G308" s="13" t="n">
        <f aca="false">IF(SUM(G288:G307)+C308&gt;D288,D288-SUM(G288:G307),C308)</f>
        <v>0</v>
      </c>
      <c r="H308" s="7" t="n">
        <f aca="false">'With H5'!H308</f>
        <v>0</v>
      </c>
      <c r="K308" s="0" t="n">
        <f aca="false">E308</f>
        <v>0</v>
      </c>
      <c r="L308" s="0" t="n">
        <f aca="false">F308</f>
        <v>0</v>
      </c>
      <c r="M308" s="13" t="n">
        <f aca="false">IF(SUM(G309:G312)&gt;J288,G308,MAX(0,G308-(J288-SUM(G309:G312))))</f>
        <v>0</v>
      </c>
      <c r="N308" s="7" t="n">
        <f aca="false">'With H5'!N308</f>
        <v>0</v>
      </c>
      <c r="Q308" s="0" t="n">
        <f aca="false">Q307+1</f>
        <v>21</v>
      </c>
      <c r="R308" s="0" t="n">
        <f aca="false">K308</f>
        <v>0</v>
      </c>
      <c r="S308" s="0" t="n">
        <f aca="false">L308</f>
        <v>0</v>
      </c>
      <c r="T308" s="13" t="n">
        <f aca="false">IF(SUM(M309:M312)&gt;P288,M308,MAX(0,M308-(P288-SUM(M309:M312))))</f>
        <v>0</v>
      </c>
      <c r="U308" s="7" t="n">
        <f aca="false">'With H5'!U308</f>
        <v>0</v>
      </c>
    </row>
    <row r="309" customFormat="false" ht="12.75" hidden="false" customHeight="false" outlineLevel="0" collapsed="false">
      <c r="B309" s="0" t="n">
        <f aca="false">B308+1</f>
        <v>22</v>
      </c>
      <c r="C309" s="13" t="n">
        <f aca="false">IF(F309="HAW5",0,'With H5'!C309)</f>
        <v>0</v>
      </c>
      <c r="D309" s="13"/>
      <c r="E309" s="0" t="n">
        <f aca="false">'With H5'!E309</f>
        <v>0</v>
      </c>
      <c r="F309" s="0" t="n">
        <f aca="false">'With H5'!F309</f>
        <v>0</v>
      </c>
      <c r="G309" s="13" t="n">
        <f aca="false">IF(SUM(G288:G308)+C309&gt;D288,D288-SUM(G288:G308),C309)</f>
        <v>0</v>
      </c>
      <c r="H309" s="7" t="n">
        <f aca="false">'With H5'!H309</f>
        <v>0</v>
      </c>
      <c r="K309" s="0" t="n">
        <f aca="false">E309</f>
        <v>0</v>
      </c>
      <c r="L309" s="0" t="n">
        <f aca="false">F309</f>
        <v>0</v>
      </c>
      <c r="M309" s="13" t="n">
        <f aca="false">IF(SUM(G310:G312)&gt;J288,G309,MAX(0,G309-(J288-SUM(G310:G312))))</f>
        <v>0</v>
      </c>
      <c r="N309" s="7" t="n">
        <f aca="false">'With H5'!N309</f>
        <v>0</v>
      </c>
      <c r="Q309" s="0" t="n">
        <f aca="false">Q308+1</f>
        <v>22</v>
      </c>
      <c r="R309" s="0" t="n">
        <f aca="false">K309</f>
        <v>0</v>
      </c>
      <c r="S309" s="0" t="n">
        <f aca="false">L309</f>
        <v>0</v>
      </c>
      <c r="T309" s="13" t="n">
        <f aca="false">IF(SUM(M310:M312)&gt;P288,M309,MAX(0,M309-(P288-SUM(M310:M312))))</f>
        <v>0</v>
      </c>
      <c r="U309" s="7" t="n">
        <f aca="false">'With H5'!U309</f>
        <v>0</v>
      </c>
    </row>
    <row r="310" customFormat="false" ht="12.75" hidden="false" customHeight="false" outlineLevel="0" collapsed="false">
      <c r="B310" s="0" t="n">
        <f aca="false">B309+1</f>
        <v>23</v>
      </c>
      <c r="C310" s="13" t="n">
        <f aca="false">IF(F310="HAW5",0,'With H5'!C310)</f>
        <v>0</v>
      </c>
      <c r="D310" s="13"/>
      <c r="E310" s="0" t="n">
        <f aca="false">'With H5'!E310</f>
        <v>0</v>
      </c>
      <c r="F310" s="0" t="n">
        <f aca="false">'With H5'!F310</f>
        <v>0</v>
      </c>
      <c r="G310" s="13" t="n">
        <f aca="false">IF(SUM(G288:G309)+C310&gt;D288,D288-SUM(G288:G309),C310)</f>
        <v>0</v>
      </c>
      <c r="H310" s="7" t="n">
        <f aca="false">'With H5'!H310</f>
        <v>0</v>
      </c>
      <c r="K310" s="0" t="n">
        <f aca="false">E310</f>
        <v>0</v>
      </c>
      <c r="L310" s="0" t="n">
        <f aca="false">F310</f>
        <v>0</v>
      </c>
      <c r="M310" s="13" t="n">
        <f aca="false">IF(SUM(G311:G312)&gt;J288,G310,MAX(0,G310-(J288-SUM(G311:G312))))</f>
        <v>0</v>
      </c>
      <c r="N310" s="7" t="n">
        <f aca="false">'With H5'!N310</f>
        <v>0</v>
      </c>
      <c r="Q310" s="0" t="n">
        <f aca="false">Q309+1</f>
        <v>23</v>
      </c>
      <c r="R310" s="0" t="n">
        <f aca="false">K310</f>
        <v>0</v>
      </c>
      <c r="S310" s="0" t="n">
        <f aca="false">L310</f>
        <v>0</v>
      </c>
      <c r="T310" s="13" t="n">
        <f aca="false">IF(SUM(M311:M312)&gt;P288,M310,MAX(0,M310-(P288-SUM(M311:M312))))</f>
        <v>0</v>
      </c>
      <c r="U310" s="7" t="n">
        <f aca="false">'With H5'!U310</f>
        <v>0</v>
      </c>
    </row>
    <row r="311" customFormat="false" ht="12.75" hidden="false" customHeight="false" outlineLevel="0" collapsed="false">
      <c r="B311" s="0" t="n">
        <f aca="false">B310+1</f>
        <v>24</v>
      </c>
      <c r="C311" s="13" t="n">
        <f aca="false">IF(F311="HAW5",0,'With H5'!C311)</f>
        <v>0</v>
      </c>
      <c r="D311" s="13"/>
      <c r="E311" s="0" t="n">
        <f aca="false">'With H5'!E311</f>
        <v>0</v>
      </c>
      <c r="F311" s="0" t="n">
        <f aca="false">'With H5'!F311</f>
        <v>0</v>
      </c>
      <c r="G311" s="13" t="n">
        <f aca="false">IF(SUM(G288:G310)+C311&gt;D288,D288-SUM(G288:G310),C311)</f>
        <v>0</v>
      </c>
      <c r="H311" s="7" t="n">
        <f aca="false">'With H5'!H311</f>
        <v>0</v>
      </c>
      <c r="K311" s="0" t="n">
        <f aca="false">E311</f>
        <v>0</v>
      </c>
      <c r="L311" s="0" t="n">
        <f aca="false">F311</f>
        <v>0</v>
      </c>
      <c r="M311" s="13" t="n">
        <f aca="false">IF(SUM(G312:G312)&gt;J288,G311,MAX(0,G311-(J288-SUM(G312:G312))))</f>
        <v>0</v>
      </c>
      <c r="N311" s="7" t="n">
        <f aca="false">'With H5'!N311</f>
        <v>0</v>
      </c>
      <c r="Q311" s="0" t="n">
        <f aca="false">Q310+1</f>
        <v>24</v>
      </c>
      <c r="R311" s="0" t="n">
        <f aca="false">K311</f>
        <v>0</v>
      </c>
      <c r="S311" s="0" t="n">
        <f aca="false">L311</f>
        <v>0</v>
      </c>
      <c r="T311" s="13" t="n">
        <f aca="false">IF(SUM(M312:M312)&gt;P288,M311,MAX(0,M311-(P288-SUM(M312:M312))))</f>
        <v>0</v>
      </c>
      <c r="U311" s="7" t="n">
        <f aca="false">'With H5'!U311</f>
        <v>0</v>
      </c>
    </row>
    <row r="312" customFormat="false" ht="12.75" hidden="false" customHeight="false" outlineLevel="0" collapsed="false">
      <c r="B312" s="0" t="n">
        <f aca="false">B311+1</f>
        <v>25</v>
      </c>
      <c r="C312" s="13" t="n">
        <f aca="false">IF(F312="HAW5",0,'With H5'!C312)</f>
        <v>0</v>
      </c>
      <c r="D312" s="13"/>
      <c r="E312" s="0" t="n">
        <f aca="false">'With H5'!E312</f>
        <v>0</v>
      </c>
      <c r="F312" s="0" t="n">
        <f aca="false">'With H5'!F312</f>
        <v>0</v>
      </c>
      <c r="G312" s="13" t="n">
        <f aca="false">IF(SUM(G288:G311)+C312&gt;D288,D288-SUM(G288:G311),C312)</f>
        <v>0</v>
      </c>
      <c r="H312" s="7" t="n">
        <f aca="false">'With H5'!H312</f>
        <v>0</v>
      </c>
      <c r="K312" s="0" t="n">
        <f aca="false">E312</f>
        <v>0</v>
      </c>
      <c r="L312" s="0" t="n">
        <f aca="false">F312</f>
        <v>0</v>
      </c>
      <c r="M312" s="13" t="n">
        <f aca="false">IF(SUM(G312:G313)&gt;J288,G312,MAX(0,G312-(J288-SUM(G312:G313))))</f>
        <v>0</v>
      </c>
      <c r="N312" s="7" t="n">
        <f aca="false">'With H5'!N312</f>
        <v>0</v>
      </c>
      <c r="Q312" s="0" t="n">
        <f aca="false">Q311+1</f>
        <v>25</v>
      </c>
      <c r="R312" s="0" t="n">
        <f aca="false">K312</f>
        <v>0</v>
      </c>
      <c r="S312" s="0" t="n">
        <f aca="false">L312</f>
        <v>0</v>
      </c>
      <c r="T312" s="13" t="n">
        <f aca="false">IF(SUM(M312:M313)&gt;P288,M312,MAX(0,M312-(P288-SUM(M312:M313))))</f>
        <v>0</v>
      </c>
      <c r="U312" s="7" t="n">
        <f aca="false">'With H5'!U312</f>
        <v>0</v>
      </c>
    </row>
    <row r="313" customFormat="false" ht="12.75" hidden="false" customHeight="false" outlineLevel="0" collapsed="false">
      <c r="H313" s="7"/>
      <c r="M313" s="7"/>
      <c r="N313" s="7"/>
      <c r="T313" s="7"/>
      <c r="U313" s="7"/>
    </row>
    <row r="314" customFormat="false" ht="12.75" hidden="false" customHeight="false" outlineLevel="0" collapsed="false">
      <c r="G314" s="13" t="n">
        <f aca="false">SUM(G288:G312)</f>
        <v>1926</v>
      </c>
      <c r="H314" s="7"/>
      <c r="M314" s="13" t="n">
        <f aca="false">SUM(M288:M312)</f>
        <v>1815</v>
      </c>
      <c r="N314" s="7"/>
      <c r="P314" s="2"/>
      <c r="T314" s="13" t="n">
        <f aca="false">SUM(T288:T312)</f>
        <v>1732</v>
      </c>
      <c r="U314" s="7"/>
    </row>
    <row r="315" customFormat="false" ht="12.75" hidden="false" customHeight="false" outlineLevel="0" collapsed="false">
      <c r="H315" s="7"/>
      <c r="N315" s="7"/>
      <c r="U315" s="7"/>
    </row>
    <row r="316" customFormat="false" ht="12.75" hidden="false" customHeight="false" outlineLevel="0" collapsed="false">
      <c r="C316" s="2" t="s">
        <v>19</v>
      </c>
      <c r="H316" s="7"/>
      <c r="N316" s="7"/>
      <c r="P316" s="2" t="s">
        <v>20</v>
      </c>
      <c r="U316" s="7"/>
    </row>
    <row r="317" customFormat="false" ht="12.75" hidden="false" customHeight="false" outlineLevel="0" collapsed="false">
      <c r="A317" s="2" t="s">
        <v>5</v>
      </c>
      <c r="B317" s="2" t="s">
        <v>21</v>
      </c>
      <c r="C317" s="2" t="s">
        <v>22</v>
      </c>
      <c r="D317" s="2" t="s">
        <v>23</v>
      </c>
      <c r="E317" s="2" t="s">
        <v>24</v>
      </c>
      <c r="F317" s="2" t="s">
        <v>21</v>
      </c>
      <c r="G317" s="2" t="s">
        <v>22</v>
      </c>
      <c r="H317" s="11" t="s">
        <v>7</v>
      </c>
      <c r="J317" s="2" t="s">
        <v>25</v>
      </c>
      <c r="K317" s="2" t="s">
        <v>24</v>
      </c>
      <c r="L317" s="2" t="s">
        <v>21</v>
      </c>
      <c r="M317" s="2" t="s">
        <v>22</v>
      </c>
      <c r="N317" s="11" t="s">
        <v>7</v>
      </c>
      <c r="P317" s="2" t="s">
        <v>23</v>
      </c>
      <c r="Q317" s="2" t="s">
        <v>21</v>
      </c>
      <c r="R317" s="2" t="s">
        <v>24</v>
      </c>
      <c r="S317" s="2" t="s">
        <v>21</v>
      </c>
      <c r="T317" s="2" t="s">
        <v>22</v>
      </c>
      <c r="U317" s="11" t="s">
        <v>7</v>
      </c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11"/>
      <c r="J318" s="2"/>
      <c r="K318" s="2"/>
      <c r="L318" s="2"/>
      <c r="M318" s="2"/>
      <c r="N318" s="11"/>
      <c r="P318" s="2"/>
      <c r="Q318" s="2"/>
      <c r="R318" s="2"/>
      <c r="S318" s="2"/>
      <c r="T318" s="2"/>
      <c r="U318" s="11"/>
    </row>
    <row r="319" customFormat="false" ht="12.75" hidden="false" customHeight="false" outlineLevel="0" collapsed="false">
      <c r="A319" s="0" t="n">
        <f aca="false">A288+1</f>
        <v>11</v>
      </c>
      <c r="B319" s="0" t="n">
        <v>1</v>
      </c>
      <c r="C319" s="13" t="n">
        <f aca="false">IF(F319="HAW5",0,'With H5'!C319)</f>
        <v>561</v>
      </c>
      <c r="D319" s="13" t="n">
        <f aca="false">'With H5'!D319</f>
        <v>1950</v>
      </c>
      <c r="E319" s="0" t="str">
        <f aca="false">'With H5'!E319</f>
        <v>KCPL</v>
      </c>
      <c r="F319" s="0" t="str">
        <f aca="false">'With H5'!F319</f>
        <v>WLF1</v>
      </c>
      <c r="G319" s="13" t="n">
        <f aca="false">MIN(C319,D319)</f>
        <v>561</v>
      </c>
      <c r="H319" s="7" t="n">
        <f aca="false">'With H5'!H319</f>
        <v>3.85</v>
      </c>
      <c r="J319" s="13" t="n">
        <f aca="false">'With H5'!J319</f>
        <v>93</v>
      </c>
      <c r="K319" s="0" t="str">
        <f aca="false">E319</f>
        <v>KCPL</v>
      </c>
      <c r="L319" s="0" t="str">
        <f aca="false">F319</f>
        <v>WLF1</v>
      </c>
      <c r="M319" s="13" t="n">
        <f aca="false">IF(SUM(G320:G343)&gt;J319,G319,MAX(0,G319-(J319-SUM(G320:G343))))</f>
        <v>561</v>
      </c>
      <c r="N319" s="7" t="n">
        <f aca="false">'With H5'!N319</f>
        <v>3.85</v>
      </c>
      <c r="P319" s="13" t="n">
        <f aca="false">'With H5'!P319</f>
        <v>111</v>
      </c>
      <c r="Q319" s="0" t="n">
        <v>1</v>
      </c>
      <c r="R319" s="0" t="str">
        <f aca="false">K319</f>
        <v>KCPL</v>
      </c>
      <c r="S319" s="0" t="str">
        <f aca="false">L319</f>
        <v>WLF1</v>
      </c>
      <c r="T319" s="13" t="n">
        <f aca="false">IF(SUM(M320:M343)&gt;P319,M319,MAX(0,M319-(P319-SUM(M320:M343))))</f>
        <v>561</v>
      </c>
      <c r="U319" s="7" t="n">
        <f aca="false">'With H5'!U319</f>
        <v>3.85</v>
      </c>
      <c r="W319" s="0" t="s">
        <v>28</v>
      </c>
      <c r="Y319" s="8" t="n">
        <f aca="false">SUMPRODUCT(M319:M343,N319:N343)-SUMPRODUCT(T319:T343,U319:U343)</f>
        <v>5238.62</v>
      </c>
      <c r="AA319" s="0" t="n">
        <f aca="false">SUMPRODUCT(G319:G343,H319:H343)</f>
        <v>28073.34</v>
      </c>
      <c r="AB319" s="0" t="n">
        <f aca="false">SUMPRODUCT(M319:M343,N319:N343)</f>
        <v>23655.84</v>
      </c>
      <c r="AC319" s="0" t="n">
        <f aca="false">SUMPRODUCT(T319:T343,U319:U343)</f>
        <v>18417.22</v>
      </c>
      <c r="AE319" s="0" t="n">
        <f aca="false">AA319-AB319</f>
        <v>4417.5</v>
      </c>
      <c r="AF319" s="0" t="n">
        <f aca="false">AB319-AC319</f>
        <v>5238.62</v>
      </c>
    </row>
    <row r="320" customFormat="false" ht="12.75" hidden="false" customHeight="false" outlineLevel="0" collapsed="false">
      <c r="B320" s="0" t="n">
        <f aca="false">B319+1</f>
        <v>2</v>
      </c>
      <c r="C320" s="13" t="n">
        <f aca="false">IF(F320="HAW5",0,'With H5'!C320)</f>
        <v>214</v>
      </c>
      <c r="D320" s="13"/>
      <c r="E320" s="0" t="str">
        <f aca="false">'With H5'!E320</f>
        <v>KCPL</v>
      </c>
      <c r="F320" s="0" t="str">
        <f aca="false">'With H5'!F320</f>
        <v>LAC2</v>
      </c>
      <c r="G320" s="13" t="n">
        <f aca="false">IF(SUM(G319:G319)+C320&gt;D319,D319-SUM(G319:G319),C320)</f>
        <v>214</v>
      </c>
      <c r="H320" s="7" t="n">
        <f aca="false">'With H5'!H320</f>
        <v>5.64</v>
      </c>
      <c r="K320" s="0" t="str">
        <f aca="false">E320</f>
        <v>KCPL</v>
      </c>
      <c r="L320" s="0" t="str">
        <f aca="false">F320</f>
        <v>LAC2</v>
      </c>
      <c r="M320" s="13" t="n">
        <f aca="false">IF(SUM(G321:G343)&gt;J319,G320,MAX(0,G320-(J319-SUM(G321:G343))))</f>
        <v>214</v>
      </c>
      <c r="N320" s="7" t="n">
        <f aca="false">'With H5'!N320</f>
        <v>5.64</v>
      </c>
      <c r="Q320" s="0" t="n">
        <f aca="false">Q319+1</f>
        <v>2</v>
      </c>
      <c r="R320" s="0" t="str">
        <f aca="false">K320</f>
        <v>KCPL</v>
      </c>
      <c r="S320" s="0" t="str">
        <f aca="false">L320</f>
        <v>LAC2</v>
      </c>
      <c r="T320" s="13" t="n">
        <f aca="false">IF(SUM(M321:M343)&gt;P319,M320,MAX(0,M320-(P319-SUM(M321:M343))))</f>
        <v>214</v>
      </c>
      <c r="U320" s="7" t="n">
        <f aca="false">'With H5'!U320</f>
        <v>5.64</v>
      </c>
      <c r="W320" s="0" t="s">
        <v>30</v>
      </c>
      <c r="Y320" s="0" t="n">
        <f aca="false">P319</f>
        <v>111</v>
      </c>
    </row>
    <row r="321" customFormat="false" ht="12.75" hidden="false" customHeight="false" outlineLevel="0" collapsed="false">
      <c r="B321" s="0" t="n">
        <f aca="false">B320+1</f>
        <v>3</v>
      </c>
      <c r="C321" s="13" t="n">
        <f aca="false">IF(F321="HAW5",0,'With H5'!C321)</f>
        <v>332</v>
      </c>
      <c r="D321" s="13"/>
      <c r="E321" s="0" t="str">
        <f aca="false">'With H5'!E321</f>
        <v>KCPL</v>
      </c>
      <c r="F321" s="0" t="str">
        <f aca="false">'With H5'!F321</f>
        <v>LAC1</v>
      </c>
      <c r="G321" s="13" t="n">
        <f aca="false">IF(SUM(G319:G320)+C321&gt;D319,D319-SUM(G319:G320),C321)</f>
        <v>332</v>
      </c>
      <c r="H321" s="7" t="n">
        <f aca="false">'With H5'!H321</f>
        <v>6.58</v>
      </c>
      <c r="K321" s="0" t="str">
        <f aca="false">E321</f>
        <v>KCPL</v>
      </c>
      <c r="L321" s="0" t="str">
        <f aca="false">F321</f>
        <v>LAC1</v>
      </c>
      <c r="M321" s="13" t="n">
        <f aca="false">IF(SUM(G322:G343)&gt;J319,G321,MAX(0,G321-(J319-SUM(G322:G343))))</f>
        <v>332</v>
      </c>
      <c r="N321" s="7" t="n">
        <f aca="false">'With H5'!N321</f>
        <v>6.58</v>
      </c>
      <c r="Q321" s="0" t="n">
        <f aca="false">Q320+1</f>
        <v>3</v>
      </c>
      <c r="R321" s="0" t="str">
        <f aca="false">K321</f>
        <v>KCPL</v>
      </c>
      <c r="S321" s="0" t="str">
        <f aca="false">L321</f>
        <v>LAC1</v>
      </c>
      <c r="T321" s="13" t="n">
        <f aca="false">IF(SUM(M322:M343)&gt;P319,M321,MAX(0,M321-(P319-SUM(M322:M343))))</f>
        <v>332</v>
      </c>
      <c r="U321" s="7" t="n">
        <f aca="false">'With H5'!U321</f>
        <v>6.58</v>
      </c>
      <c r="W321" s="0" t="s">
        <v>32</v>
      </c>
      <c r="Y321" s="8" t="n">
        <f aca="false">Y319/Y320</f>
        <v>47.1947747747748</v>
      </c>
    </row>
    <row r="322" customFormat="false" ht="12.75" hidden="false" customHeight="false" outlineLevel="0" collapsed="false">
      <c r="B322" s="0" t="n">
        <f aca="false">B321+1</f>
        <v>4</v>
      </c>
      <c r="C322" s="13" t="n">
        <f aca="false">IF(F322="HAW5",0,'With H5'!C322)</f>
        <v>157</v>
      </c>
      <c r="D322" s="13"/>
      <c r="E322" s="0" t="str">
        <f aca="false">'With H5'!E322</f>
        <v>KCPL</v>
      </c>
      <c r="F322" s="0" t="str">
        <f aca="false">'With H5'!F322</f>
        <v>MON2</v>
      </c>
      <c r="G322" s="13" t="n">
        <f aca="false">IF(SUM(G319:G321)+C322&gt;D319,D319-SUM(G319:G321),C322)</f>
        <v>157</v>
      </c>
      <c r="H322" s="7" t="n">
        <f aca="false">'With H5'!H322</f>
        <v>10.57</v>
      </c>
      <c r="K322" s="0" t="str">
        <f aca="false">E322</f>
        <v>KCPL</v>
      </c>
      <c r="L322" s="0" t="str">
        <f aca="false">F322</f>
        <v>MON2</v>
      </c>
      <c r="M322" s="13" t="n">
        <f aca="false">IF(SUM(G323:G343)&gt;J319,G322,MAX(0,G322-(J319-SUM(G323:G343))))</f>
        <v>157</v>
      </c>
      <c r="N322" s="7" t="n">
        <f aca="false">'With H5'!N322</f>
        <v>10.57</v>
      </c>
      <c r="Q322" s="0" t="n">
        <f aca="false">Q321+1</f>
        <v>4</v>
      </c>
      <c r="R322" s="0" t="str">
        <f aca="false">K322</f>
        <v>KCPL</v>
      </c>
      <c r="S322" s="0" t="str">
        <f aca="false">L322</f>
        <v>MON2</v>
      </c>
      <c r="T322" s="13" t="n">
        <f aca="false">IF(SUM(M323:M343)&gt;P319,M322,MAX(0,M322-(P319-SUM(M323:M343))))</f>
        <v>157</v>
      </c>
      <c r="U322" s="7" t="n">
        <f aca="false">'With H5'!U322</f>
        <v>10.57</v>
      </c>
    </row>
    <row r="323" customFormat="false" ht="12.75" hidden="false" customHeight="false" outlineLevel="0" collapsed="false">
      <c r="B323" s="0" t="n">
        <f aca="false">B322+1</f>
        <v>5</v>
      </c>
      <c r="C323" s="13" t="n">
        <f aca="false">IF(F323="HAW5",0,'With H5'!C323)</f>
        <v>160</v>
      </c>
      <c r="D323" s="13"/>
      <c r="E323" s="0" t="str">
        <f aca="false">'With H5'!E323</f>
        <v>KCPL</v>
      </c>
      <c r="F323" s="0" t="str">
        <f aca="false">'With H5'!F323</f>
        <v>MON1</v>
      </c>
      <c r="G323" s="13" t="n">
        <f aca="false">IF(SUM(G319:G322)+C323&gt;D319,D319-SUM(G319:G322),C323)</f>
        <v>160</v>
      </c>
      <c r="H323" s="7" t="n">
        <f aca="false">'With H5'!H323</f>
        <v>10.67</v>
      </c>
      <c r="K323" s="0" t="str">
        <f aca="false">E323</f>
        <v>KCPL</v>
      </c>
      <c r="L323" s="0" t="str">
        <f aca="false">F323</f>
        <v>MON1</v>
      </c>
      <c r="M323" s="13" t="n">
        <f aca="false">IF(SUM(G324:G343)&gt;J319,G323,MAX(0,G323-(J319-SUM(G324:G343))))</f>
        <v>160</v>
      </c>
      <c r="N323" s="7" t="n">
        <f aca="false">'With H5'!N323</f>
        <v>10.67</v>
      </c>
      <c r="Q323" s="0" t="n">
        <f aca="false">Q322+1</f>
        <v>5</v>
      </c>
      <c r="R323" s="0" t="str">
        <f aca="false">K323</f>
        <v>KCPL</v>
      </c>
      <c r="S323" s="0" t="str">
        <f aca="false">L323</f>
        <v>MON1</v>
      </c>
      <c r="T323" s="13" t="n">
        <f aca="false">IF(SUM(M324:M343)&gt;P319,M323,MAX(0,M323-(P319-SUM(M324:M343))))</f>
        <v>160</v>
      </c>
      <c r="U323" s="7" t="n">
        <f aca="false">'With H5'!U323</f>
        <v>10.67</v>
      </c>
      <c r="W323" s="0" t="s">
        <v>35</v>
      </c>
      <c r="Y323" s="10" t="n">
        <v>0.015</v>
      </c>
    </row>
    <row r="324" customFormat="false" ht="12.75" hidden="false" customHeight="false" outlineLevel="0" collapsed="false">
      <c r="B324" s="0" t="n">
        <f aca="false">B323+1</f>
        <v>6</v>
      </c>
      <c r="C324" s="13" t="n">
        <f aca="false">IF(F324="HAW5",0,'With H5'!C324)</f>
        <v>0</v>
      </c>
      <c r="D324" s="13"/>
      <c r="E324" s="0" t="str">
        <f aca="false">'With H5'!E324</f>
        <v>KCPL</v>
      </c>
      <c r="F324" s="0" t="str">
        <f aca="false">'With H5'!F324</f>
        <v>HAW5</v>
      </c>
      <c r="G324" s="13" t="n">
        <f aca="false">IF(SUM(G319:G323)+C324&gt;D319,D319-SUM(G319:G323),C324)</f>
        <v>0</v>
      </c>
      <c r="H324" s="7" t="n">
        <f aca="false">'With H5'!H324</f>
        <v>10.77</v>
      </c>
      <c r="K324" s="0" t="str">
        <f aca="false">E324</f>
        <v>KCPL</v>
      </c>
      <c r="L324" s="0" t="str">
        <f aca="false">F324</f>
        <v>HAW5</v>
      </c>
      <c r="M324" s="13" t="n">
        <f aca="false">IF(SUM(G325:G343)&gt;J319,G324,MAX(0,G324-(J319-SUM(G325:G343))))</f>
        <v>0</v>
      </c>
      <c r="N324" s="7" t="n">
        <f aca="false">'With H5'!N324</f>
        <v>10.77</v>
      </c>
      <c r="Q324" s="0" t="n">
        <f aca="false">Q323+1</f>
        <v>6</v>
      </c>
      <c r="R324" s="0" t="str">
        <f aca="false">K324</f>
        <v>KCPL</v>
      </c>
      <c r="S324" s="0" t="str">
        <f aca="false">L324</f>
        <v>HAW5</v>
      </c>
      <c r="T324" s="13" t="n">
        <f aca="false">IF(SUM(M325:M343)&gt;P319,M324,MAX(0,M324-(P319-SUM(M325:M343))))</f>
        <v>0</v>
      </c>
      <c r="U324" s="7" t="n">
        <f aca="false">'With H5'!U324</f>
        <v>10.77</v>
      </c>
      <c r="W324" s="0" t="s">
        <v>37</v>
      </c>
      <c r="Y324" s="0" t="n">
        <v>6</v>
      </c>
    </row>
    <row r="325" customFormat="false" ht="12.75" hidden="false" customHeight="false" outlineLevel="0" collapsed="false">
      <c r="B325" s="0" t="n">
        <f aca="false">B324+1</f>
        <v>7</v>
      </c>
      <c r="C325" s="13" t="n">
        <f aca="false">IF(F325="HAW5",0,'With H5'!C325)</f>
        <v>100</v>
      </c>
      <c r="D325" s="13"/>
      <c r="E325" s="0" t="str">
        <f aca="false">'With H5'!E325</f>
        <v>APC</v>
      </c>
      <c r="F325" s="0" t="str">
        <f aca="false">'With H5'!F325</f>
        <v>SCA</v>
      </c>
      <c r="G325" s="13" t="n">
        <f aca="false">IF(SUM(G319:G324)+C325&gt;D319,D319-SUM(G319:G324),C325)</f>
        <v>100</v>
      </c>
      <c r="H325" s="7" t="n">
        <f aca="false">'With H5'!H325</f>
        <v>21.5</v>
      </c>
      <c r="K325" s="0" t="str">
        <f aca="false">E325</f>
        <v>APC</v>
      </c>
      <c r="L325" s="0" t="str">
        <f aca="false">F325</f>
        <v>SCA</v>
      </c>
      <c r="M325" s="13" t="n">
        <f aca="false">IF(SUM(G326:G343)&gt;J319,G325,MAX(0,G325-(J319-SUM(G326:G343))))</f>
        <v>100</v>
      </c>
      <c r="N325" s="7" t="n">
        <f aca="false">'With H5'!N325</f>
        <v>21.5</v>
      </c>
      <c r="Q325" s="0" t="n">
        <f aca="false">Q324+1</f>
        <v>7</v>
      </c>
      <c r="R325" s="0" t="str">
        <f aca="false">K325</f>
        <v>APC</v>
      </c>
      <c r="S325" s="0" t="str">
        <f aca="false">L325</f>
        <v>SCA</v>
      </c>
      <c r="T325" s="13" t="n">
        <f aca="false">IF(SUM(M326:M343)&gt;P319,M325,MAX(0,M325-(P319-SUM(M326:M343))))</f>
        <v>100</v>
      </c>
      <c r="U325" s="7" t="n">
        <f aca="false">'With H5'!U325</f>
        <v>21.5</v>
      </c>
    </row>
    <row r="326" customFormat="false" ht="12.75" hidden="false" customHeight="false" outlineLevel="0" collapsed="false">
      <c r="B326" s="0" t="n">
        <f aca="false">B325+1</f>
        <v>8</v>
      </c>
      <c r="C326" s="13" t="n">
        <f aca="false">IF(F326="HAW5",0,'With H5'!C326)</f>
        <v>50</v>
      </c>
      <c r="D326" s="13"/>
      <c r="E326" s="0" t="str">
        <f aca="false">'With H5'!E326</f>
        <v>MPS</v>
      </c>
      <c r="F326" s="0" t="str">
        <f aca="false">'With H5'!F326</f>
        <v>SCHM</v>
      </c>
      <c r="G326" s="13" t="n">
        <f aca="false">IF(SUM(G319:G325)+C326&gt;D319,D319-SUM(G319:G325),C326)</f>
        <v>50</v>
      </c>
      <c r="H326" s="7" t="n">
        <f aca="false">'With H5'!H326</f>
        <v>21.75</v>
      </c>
      <c r="K326" s="0" t="str">
        <f aca="false">E326</f>
        <v>MPS</v>
      </c>
      <c r="L326" s="0" t="str">
        <f aca="false">F326</f>
        <v>SCHM</v>
      </c>
      <c r="M326" s="13" t="n">
        <f aca="false">IF(SUM(G327:G343)&gt;J319,G326,MAX(0,G326-(J319-SUM(G327:G343))))</f>
        <v>50</v>
      </c>
      <c r="N326" s="7" t="n">
        <f aca="false">'With H5'!N326</f>
        <v>21.75</v>
      </c>
      <c r="Q326" s="0" t="n">
        <f aca="false">Q325+1</f>
        <v>8</v>
      </c>
      <c r="R326" s="0" t="str">
        <f aca="false">K326</f>
        <v>MPS</v>
      </c>
      <c r="S326" s="0" t="str">
        <f aca="false">L326</f>
        <v>SCHM</v>
      </c>
      <c r="T326" s="13" t="n">
        <f aca="false">IF(SUM(M327:M343)&gt;P319,M326,MAX(0,M326-(P319-SUM(M327:M343))))</f>
        <v>50</v>
      </c>
      <c r="U326" s="7" t="n">
        <f aca="false">'With H5'!U326</f>
        <v>21.75</v>
      </c>
      <c r="W326" s="0" t="s">
        <v>40</v>
      </c>
      <c r="Y326" s="7" t="n">
        <f aca="false">Y321*(1+Y323)+Y324</f>
        <v>53.9026963963964</v>
      </c>
    </row>
    <row r="327" customFormat="false" ht="12.75" hidden="false" customHeight="false" outlineLevel="0" collapsed="false">
      <c r="B327" s="0" t="n">
        <f aca="false">B326+1</f>
        <v>9</v>
      </c>
      <c r="C327" s="13" t="n">
        <f aca="false">IF(F327="HAW5",0,'With H5'!C327)</f>
        <v>50</v>
      </c>
      <c r="D327" s="13"/>
      <c r="E327" s="0" t="str">
        <f aca="false">'With H5'!E327</f>
        <v>KPL</v>
      </c>
      <c r="F327" s="0" t="str">
        <f aca="false">'With H5'!F327</f>
        <v>SCHA</v>
      </c>
      <c r="G327" s="13" t="n">
        <f aca="false">IF(SUM(G319:G326)+C327&gt;D319,D319-SUM(G319:G326),C327)</f>
        <v>50</v>
      </c>
      <c r="H327" s="7" t="n">
        <f aca="false">'With H5'!H327</f>
        <v>30</v>
      </c>
      <c r="K327" s="0" t="str">
        <f aca="false">E327</f>
        <v>KPL</v>
      </c>
      <c r="L327" s="0" t="str">
        <f aca="false">F327</f>
        <v>SCHA</v>
      </c>
      <c r="M327" s="13" t="n">
        <f aca="false">IF(SUM(G328:G343)&gt;J319,G327,MAX(0,G327-(J319-SUM(G328:G343))))</f>
        <v>50</v>
      </c>
      <c r="N327" s="7" t="n">
        <f aca="false">'With H5'!N327</f>
        <v>30</v>
      </c>
      <c r="Q327" s="0" t="n">
        <f aca="false">Q326+1</f>
        <v>9</v>
      </c>
      <c r="R327" s="0" t="str">
        <f aca="false">K327</f>
        <v>KPL</v>
      </c>
      <c r="S327" s="0" t="str">
        <f aca="false">L327</f>
        <v>SCHA</v>
      </c>
      <c r="T327" s="13" t="n">
        <f aca="false">IF(SUM(M328:M343)&gt;P319,M327,MAX(0,M327-(P319-SUM(M328:M343))))</f>
        <v>50</v>
      </c>
      <c r="U327" s="7" t="n">
        <f aca="false">'With H5'!U327</f>
        <v>30</v>
      </c>
    </row>
    <row r="328" customFormat="false" ht="12.75" hidden="false" customHeight="false" outlineLevel="0" collapsed="false">
      <c r="B328" s="0" t="n">
        <f aca="false">B327+1</f>
        <v>10</v>
      </c>
      <c r="C328" s="13" t="n">
        <f aca="false">IF(F328="HAW5",0,'With H5'!C328)</f>
        <v>10</v>
      </c>
      <c r="D328" s="13"/>
      <c r="E328" s="0" t="str">
        <f aca="false">'With H5'!E328</f>
        <v>KCPL</v>
      </c>
      <c r="F328" s="0" t="str">
        <f aca="false">'With H5'!F328</f>
        <v>NE12</v>
      </c>
      <c r="G328" s="13" t="n">
        <f aca="false">IF(SUM(G319:G327)+C328&gt;D319,D319-SUM(G319:G327),C328)</f>
        <v>10</v>
      </c>
      <c r="H328" s="7" t="n">
        <f aca="false">'With H5'!H328</f>
        <v>39.03</v>
      </c>
      <c r="K328" s="0" t="str">
        <f aca="false">E328</f>
        <v>KCPL</v>
      </c>
      <c r="L328" s="0" t="str">
        <f aca="false">F328</f>
        <v>NE12</v>
      </c>
      <c r="M328" s="13" t="n">
        <f aca="false">IF(SUM(G329:G343)&gt;J319,G328,MAX(0,G328-(J319-SUM(G329:G343))))</f>
        <v>10</v>
      </c>
      <c r="N328" s="7" t="n">
        <f aca="false">'With H5'!N328</f>
        <v>39.03</v>
      </c>
      <c r="Q328" s="0" t="n">
        <f aca="false">Q327+1</f>
        <v>10</v>
      </c>
      <c r="R328" s="0" t="str">
        <f aca="false">K328</f>
        <v>KCPL</v>
      </c>
      <c r="S328" s="0" t="str">
        <f aca="false">L328</f>
        <v>NE12</v>
      </c>
      <c r="T328" s="13" t="n">
        <f aca="false">IF(SUM(M329:M343)&gt;P319,M328,MAX(0,M328-(P319-SUM(M329:M343))))</f>
        <v>10</v>
      </c>
      <c r="U328" s="7" t="n">
        <f aca="false">'With H5'!U328</f>
        <v>39.03</v>
      </c>
    </row>
    <row r="329" customFormat="false" ht="12.75" hidden="false" customHeight="false" outlineLevel="0" collapsed="false">
      <c r="B329" s="0" t="n">
        <f aca="false">B328+1</f>
        <v>11</v>
      </c>
      <c r="C329" s="13" t="n">
        <f aca="false">IF(F329="HAW5",0,'With H5'!C329)</f>
        <v>55</v>
      </c>
      <c r="D329" s="13"/>
      <c r="E329" s="0" t="str">
        <f aca="false">'With H5'!E329</f>
        <v>KCPL</v>
      </c>
      <c r="F329" s="0" t="str">
        <f aca="false">'With H5'!F329</f>
        <v>NE15</v>
      </c>
      <c r="G329" s="13" t="n">
        <f aca="false">IF(SUM(G319:G328)+C329&gt;D319,D319-SUM(G319:G328),C329)</f>
        <v>55</v>
      </c>
      <c r="H329" s="7" t="n">
        <f aca="false">'With H5'!H329</f>
        <v>39.03</v>
      </c>
      <c r="K329" s="0" t="str">
        <f aca="false">E329</f>
        <v>KCPL</v>
      </c>
      <c r="L329" s="0" t="str">
        <f aca="false">F329</f>
        <v>NE15</v>
      </c>
      <c r="M329" s="13" t="n">
        <f aca="false">IF(SUM(G330:G343)&gt;J319,G329,MAX(0,G329-(J319-SUM(G330:G343))))</f>
        <v>55</v>
      </c>
      <c r="N329" s="7" t="n">
        <f aca="false">'With H5'!N329</f>
        <v>39.03</v>
      </c>
      <c r="Q329" s="0" t="n">
        <f aca="false">Q328+1</f>
        <v>11</v>
      </c>
      <c r="R329" s="0" t="str">
        <f aca="false">K329</f>
        <v>KCPL</v>
      </c>
      <c r="S329" s="0" t="str">
        <f aca="false">L329</f>
        <v>NE15</v>
      </c>
      <c r="T329" s="13" t="n">
        <f aca="false">IF(SUM(M330:M343)&gt;P319,M329,MAX(0,M329-(P319-SUM(M330:M343))))</f>
        <v>55</v>
      </c>
      <c r="U329" s="7" t="n">
        <f aca="false">'With H5'!U329</f>
        <v>39.03</v>
      </c>
    </row>
    <row r="330" customFormat="false" ht="12.75" hidden="false" customHeight="false" outlineLevel="0" collapsed="false">
      <c r="B330" s="0" t="n">
        <f aca="false">B329+1</f>
        <v>12</v>
      </c>
      <c r="C330" s="13" t="n">
        <f aca="false">IF(F330="HAW5",0,'With H5'!C330)</f>
        <v>59</v>
      </c>
      <c r="D330" s="13"/>
      <c r="E330" s="0" t="str">
        <f aca="false">'With H5'!E330</f>
        <v>KCPL</v>
      </c>
      <c r="F330" s="0" t="str">
        <f aca="false">'With H5'!F330</f>
        <v>NE17</v>
      </c>
      <c r="G330" s="13" t="n">
        <f aca="false">IF(SUM(G319:G329)+C330&gt;D319,D319-SUM(G319:G329),C330)</f>
        <v>59</v>
      </c>
      <c r="H330" s="7" t="n">
        <f aca="false">'With H5'!H330</f>
        <v>39.03</v>
      </c>
      <c r="K330" s="0" t="str">
        <f aca="false">E330</f>
        <v>KCPL</v>
      </c>
      <c r="L330" s="0" t="str">
        <f aca="false">F330</f>
        <v>NE17</v>
      </c>
      <c r="M330" s="13" t="n">
        <f aca="false">IF(SUM(G331:G343)&gt;J319,G330,MAX(0,G330-(J319-SUM(G331:G343))))</f>
        <v>59</v>
      </c>
      <c r="N330" s="7" t="n">
        <f aca="false">'With H5'!N330</f>
        <v>39.03</v>
      </c>
      <c r="Q330" s="0" t="n">
        <f aca="false">Q329+1</f>
        <v>12</v>
      </c>
      <c r="R330" s="0" t="str">
        <f aca="false">K330</f>
        <v>KCPL</v>
      </c>
      <c r="S330" s="0" t="str">
        <f aca="false">L330</f>
        <v>NE17</v>
      </c>
      <c r="T330" s="13" t="n">
        <f aca="false">IF(SUM(M331:M343)&gt;P319,M330,MAX(0,M330-(P319-SUM(M331:M343))))</f>
        <v>57</v>
      </c>
      <c r="U330" s="7" t="n">
        <f aca="false">'With H5'!U330</f>
        <v>39.03</v>
      </c>
    </row>
    <row r="331" customFormat="false" ht="12.75" hidden="false" customHeight="false" outlineLevel="0" collapsed="false">
      <c r="B331" s="0" t="n">
        <f aca="false">B330+1</f>
        <v>13</v>
      </c>
      <c r="C331" s="13" t="n">
        <f aca="false">IF(F331="HAW5",0,'With H5'!C331)</f>
        <v>2</v>
      </c>
      <c r="D331" s="13"/>
      <c r="E331" s="0" t="str">
        <f aca="false">'With H5'!E331</f>
        <v>KCPL</v>
      </c>
      <c r="F331" s="0" t="str">
        <f aca="false">'With H5'!F331</f>
        <v>NE11</v>
      </c>
      <c r="G331" s="13" t="n">
        <f aca="false">IF(SUM(G319:G330)+C331&gt;D319,D319-SUM(G319:G330),C331)</f>
        <v>2</v>
      </c>
      <c r="H331" s="7" t="n">
        <f aca="false">'With H5'!H331</f>
        <v>39.03</v>
      </c>
      <c r="K331" s="0" t="str">
        <f aca="false">E331</f>
        <v>KCPL</v>
      </c>
      <c r="L331" s="0" t="str">
        <f aca="false">F331</f>
        <v>NE11</v>
      </c>
      <c r="M331" s="13" t="n">
        <f aca="false">IF(SUM(G332:G343)&gt;J319,G331,MAX(0,G331-(J319-SUM(G332:G343))))</f>
        <v>2</v>
      </c>
      <c r="N331" s="7" t="n">
        <f aca="false">'With H5'!N331</f>
        <v>39.03</v>
      </c>
      <c r="Q331" s="0" t="n">
        <f aca="false">Q330+1</f>
        <v>13</v>
      </c>
      <c r="R331" s="0" t="str">
        <f aca="false">K331</f>
        <v>KCPL</v>
      </c>
      <c r="S331" s="0" t="str">
        <f aca="false">L331</f>
        <v>NE11</v>
      </c>
      <c r="T331" s="13" t="n">
        <f aca="false">IF(SUM(M332:M343)&gt;P319,M331,MAX(0,M331-(P319-SUM(M332:M343))))</f>
        <v>0</v>
      </c>
      <c r="U331" s="7" t="n">
        <f aca="false">'With H5'!U331</f>
        <v>39.03</v>
      </c>
    </row>
    <row r="332" customFormat="false" ht="12.75" hidden="false" customHeight="false" outlineLevel="0" collapsed="false">
      <c r="B332" s="0" t="n">
        <f aca="false">B331+1</f>
        <v>14</v>
      </c>
      <c r="C332" s="13" t="n">
        <f aca="false">IF(F332="HAW5",0,'With H5'!C332)</f>
        <v>200</v>
      </c>
      <c r="D332" s="13"/>
      <c r="E332" s="0" t="str">
        <f aca="false">'With H5'!E332</f>
        <v>AECI</v>
      </c>
      <c r="F332" s="0" t="str">
        <f aca="false">'With H5'!F332</f>
        <v>SPART</v>
      </c>
      <c r="G332" s="13" t="n">
        <f aca="false">IF(SUM(G319:G331)+C332&gt;D319,D319-SUM(G319:G331),C332)</f>
        <v>200</v>
      </c>
      <c r="H332" s="7" t="n">
        <f aca="false">'With H5'!H332</f>
        <v>47.5</v>
      </c>
      <c r="K332" s="0" t="str">
        <f aca="false">E332</f>
        <v>AECI</v>
      </c>
      <c r="L332" s="0" t="str">
        <f aca="false">F332</f>
        <v>SPART</v>
      </c>
      <c r="M332" s="13" t="n">
        <f aca="false">IF(SUM(G333:G343)&gt;J319,G332,MAX(0,G332-(J319-SUM(G333:G343))))</f>
        <v>107</v>
      </c>
      <c r="N332" s="7" t="n">
        <f aca="false">'With H5'!N332</f>
        <v>47.5</v>
      </c>
      <c r="Q332" s="0" t="n">
        <f aca="false">Q331+1</f>
        <v>14</v>
      </c>
      <c r="R332" s="0" t="str">
        <f aca="false">K332</f>
        <v>AECI</v>
      </c>
      <c r="S332" s="0" t="str">
        <f aca="false">L332</f>
        <v>SPART</v>
      </c>
      <c r="T332" s="13" t="n">
        <f aca="false">IF(SUM(M333:M343)&gt;P319,M332,MAX(0,M332-(P319-SUM(M333:M343))))</f>
        <v>0</v>
      </c>
      <c r="U332" s="7" t="n">
        <f aca="false">'With H5'!U332</f>
        <v>47.5</v>
      </c>
    </row>
    <row r="333" customFormat="false" ht="12.75" hidden="false" customHeight="false" outlineLevel="0" collapsed="false">
      <c r="B333" s="0" t="n">
        <f aca="false">B332+1</f>
        <v>15</v>
      </c>
      <c r="C333" s="13" t="n">
        <f aca="false">IF(F333="HAW5",0,'With H5'!C333)</f>
        <v>0</v>
      </c>
      <c r="D333" s="13"/>
      <c r="E333" s="0" t="n">
        <f aca="false">'With H5'!E333</f>
        <v>0</v>
      </c>
      <c r="F333" s="0" t="n">
        <f aca="false">'With H5'!F333</f>
        <v>0</v>
      </c>
      <c r="G333" s="13" t="n">
        <f aca="false">IF(SUM(G319:G332)+C333&gt;D319,D319-SUM(G319:G332),C333)</f>
        <v>0</v>
      </c>
      <c r="H333" s="7" t="n">
        <f aca="false">'With H5'!H333</f>
        <v>0</v>
      </c>
      <c r="K333" s="0" t="n">
        <f aca="false">E333</f>
        <v>0</v>
      </c>
      <c r="L333" s="0" t="n">
        <f aca="false">F333</f>
        <v>0</v>
      </c>
      <c r="M333" s="13" t="n">
        <f aca="false">IF(SUM(G334:G343)&gt;J319,G333,MAX(0,G333-(J319-SUM(G334:G343))))</f>
        <v>0</v>
      </c>
      <c r="N333" s="7" t="n">
        <f aca="false">'With H5'!N333</f>
        <v>0</v>
      </c>
      <c r="Q333" s="0" t="n">
        <f aca="false">Q332+1</f>
        <v>15</v>
      </c>
      <c r="R333" s="0" t="n">
        <f aca="false">K333</f>
        <v>0</v>
      </c>
      <c r="S333" s="0" t="n">
        <f aca="false">L333</f>
        <v>0</v>
      </c>
      <c r="T333" s="13" t="n">
        <f aca="false">IF(SUM(M334:M343)&gt;P319,M333,MAX(0,M333-(P319-SUM(M334:M343))))</f>
        <v>0</v>
      </c>
      <c r="U333" s="7" t="n">
        <f aca="false">'With H5'!U333</f>
        <v>0</v>
      </c>
    </row>
    <row r="334" customFormat="false" ht="12.75" hidden="false" customHeight="false" outlineLevel="0" collapsed="false">
      <c r="B334" s="0" t="n">
        <f aca="false">B333+1</f>
        <v>16</v>
      </c>
      <c r="C334" s="13" t="n">
        <f aca="false">IF(F334="HAW5",0,'With H5'!C334)</f>
        <v>0</v>
      </c>
      <c r="D334" s="13"/>
      <c r="E334" s="0" t="n">
        <f aca="false">'With H5'!E334</f>
        <v>0</v>
      </c>
      <c r="F334" s="0" t="n">
        <f aca="false">'With H5'!F334</f>
        <v>0</v>
      </c>
      <c r="G334" s="13" t="n">
        <f aca="false">IF(SUM(G319:G333)+C334&gt;D319,D319-SUM(G319:G333),C334)</f>
        <v>0</v>
      </c>
      <c r="H334" s="7" t="n">
        <f aca="false">'With H5'!H334</f>
        <v>0</v>
      </c>
      <c r="K334" s="0" t="n">
        <f aca="false">E334</f>
        <v>0</v>
      </c>
      <c r="L334" s="0" t="n">
        <f aca="false">F334</f>
        <v>0</v>
      </c>
      <c r="M334" s="13" t="n">
        <f aca="false">IF(SUM(G335:G343)&gt;J319,G334,MAX(0,G334-(J319-SUM(G335:G343))))</f>
        <v>0</v>
      </c>
      <c r="N334" s="7" t="n">
        <f aca="false">'With H5'!N334</f>
        <v>0</v>
      </c>
      <c r="Q334" s="0" t="n">
        <f aca="false">Q333+1</f>
        <v>16</v>
      </c>
      <c r="R334" s="0" t="n">
        <f aca="false">K334</f>
        <v>0</v>
      </c>
      <c r="S334" s="0" t="n">
        <f aca="false">L334</f>
        <v>0</v>
      </c>
      <c r="T334" s="13" t="n">
        <f aca="false">IF(SUM(M335:M343)&gt;P319,M334,MAX(0,M334-(P319-SUM(M335:M343))))</f>
        <v>0</v>
      </c>
      <c r="U334" s="7" t="n">
        <f aca="false">'With H5'!U334</f>
        <v>0</v>
      </c>
    </row>
    <row r="335" customFormat="false" ht="12.75" hidden="false" customHeight="false" outlineLevel="0" collapsed="false">
      <c r="B335" s="0" t="n">
        <f aca="false">B334+1</f>
        <v>17</v>
      </c>
      <c r="C335" s="13" t="n">
        <f aca="false">IF(F335="HAW5",0,'With H5'!C335)</f>
        <v>0</v>
      </c>
      <c r="D335" s="13"/>
      <c r="E335" s="0" t="n">
        <f aca="false">'With H5'!E335</f>
        <v>0</v>
      </c>
      <c r="F335" s="0" t="n">
        <f aca="false">'With H5'!F335</f>
        <v>0</v>
      </c>
      <c r="G335" s="13" t="n">
        <f aca="false">IF(SUM(G319:G334)+C335&gt;D319,D319-SUM(G319:G334),C335)</f>
        <v>0</v>
      </c>
      <c r="H335" s="7" t="n">
        <f aca="false">'With H5'!H335</f>
        <v>0</v>
      </c>
      <c r="K335" s="0" t="n">
        <f aca="false">E335</f>
        <v>0</v>
      </c>
      <c r="L335" s="0" t="n">
        <f aca="false">F335</f>
        <v>0</v>
      </c>
      <c r="M335" s="13" t="n">
        <f aca="false">IF(SUM(G336:G343)&gt;J319,G335,MAX(0,G335-(J319-SUM(G336:G343))))</f>
        <v>0</v>
      </c>
      <c r="N335" s="7" t="n">
        <f aca="false">'With H5'!N335</f>
        <v>0</v>
      </c>
      <c r="Q335" s="0" t="n">
        <f aca="false">Q334+1</f>
        <v>17</v>
      </c>
      <c r="R335" s="0" t="n">
        <f aca="false">K335</f>
        <v>0</v>
      </c>
      <c r="S335" s="0" t="n">
        <f aca="false">L335</f>
        <v>0</v>
      </c>
      <c r="T335" s="13" t="n">
        <f aca="false">IF(SUM(M336:M343)&gt;P319,M335,MAX(0,M335-(P319-SUM(M336:M343))))</f>
        <v>0</v>
      </c>
      <c r="U335" s="7" t="n">
        <f aca="false">'With H5'!U335</f>
        <v>0</v>
      </c>
    </row>
    <row r="336" customFormat="false" ht="12.75" hidden="false" customHeight="false" outlineLevel="0" collapsed="false">
      <c r="B336" s="0" t="n">
        <f aca="false">B335+1</f>
        <v>18</v>
      </c>
      <c r="C336" s="13" t="n">
        <f aca="false">IF(F336="HAW5",0,'With H5'!C336)</f>
        <v>0</v>
      </c>
      <c r="D336" s="13"/>
      <c r="E336" s="0" t="n">
        <f aca="false">'With H5'!E336</f>
        <v>0</v>
      </c>
      <c r="F336" s="0" t="n">
        <f aca="false">'With H5'!F336</f>
        <v>0</v>
      </c>
      <c r="G336" s="13" t="n">
        <f aca="false">IF(SUM(G319:G335)+C336&gt;D319,D319-SUM(G319:G335),C336)</f>
        <v>0</v>
      </c>
      <c r="H336" s="7" t="n">
        <f aca="false">'With H5'!H336</f>
        <v>0</v>
      </c>
      <c r="K336" s="0" t="n">
        <f aca="false">E336</f>
        <v>0</v>
      </c>
      <c r="L336" s="0" t="n">
        <f aca="false">F336</f>
        <v>0</v>
      </c>
      <c r="M336" s="13" t="n">
        <f aca="false">IF(SUM(G337:G343)&gt;J319,G336,MAX(0,G336-(J319-SUM(G337:G343))))</f>
        <v>0</v>
      </c>
      <c r="N336" s="7" t="n">
        <f aca="false">'With H5'!N336</f>
        <v>0</v>
      </c>
      <c r="Q336" s="0" t="n">
        <f aca="false">Q335+1</f>
        <v>18</v>
      </c>
      <c r="R336" s="0" t="n">
        <f aca="false">K336</f>
        <v>0</v>
      </c>
      <c r="S336" s="0" t="n">
        <f aca="false">L336</f>
        <v>0</v>
      </c>
      <c r="T336" s="13" t="n">
        <f aca="false">IF(SUM(M337:M343)&gt;P319,M336,MAX(0,M336-(P319-SUM(M337:M343))))</f>
        <v>0</v>
      </c>
      <c r="U336" s="7" t="n">
        <f aca="false">'With H5'!U336</f>
        <v>0</v>
      </c>
    </row>
    <row r="337" customFormat="false" ht="12.75" hidden="false" customHeight="false" outlineLevel="0" collapsed="false">
      <c r="B337" s="0" t="n">
        <f aca="false">B336+1</f>
        <v>19</v>
      </c>
      <c r="C337" s="13" t="n">
        <f aca="false">IF(F337="HAW5",0,'With H5'!C337)</f>
        <v>0</v>
      </c>
      <c r="D337" s="13"/>
      <c r="E337" s="0" t="n">
        <f aca="false">'With H5'!E337</f>
        <v>0</v>
      </c>
      <c r="F337" s="0" t="n">
        <f aca="false">'With H5'!F337</f>
        <v>0</v>
      </c>
      <c r="G337" s="13" t="n">
        <f aca="false">IF(SUM(G319:G336)+C337&gt;D319,D319-SUM(G319:G336),C337)</f>
        <v>0</v>
      </c>
      <c r="H337" s="7" t="n">
        <f aca="false">'With H5'!H337</f>
        <v>0</v>
      </c>
      <c r="K337" s="0" t="n">
        <f aca="false">E337</f>
        <v>0</v>
      </c>
      <c r="L337" s="0" t="n">
        <f aca="false">F337</f>
        <v>0</v>
      </c>
      <c r="M337" s="13" t="n">
        <f aca="false">IF(SUM(G338:G343)&gt;J319,G337,MAX(0,G337-(J319-SUM(G338:G343))))</f>
        <v>0</v>
      </c>
      <c r="N337" s="7" t="n">
        <f aca="false">'With H5'!N337</f>
        <v>0</v>
      </c>
      <c r="Q337" s="0" t="n">
        <f aca="false">Q336+1</f>
        <v>19</v>
      </c>
      <c r="R337" s="0" t="n">
        <f aca="false">K337</f>
        <v>0</v>
      </c>
      <c r="S337" s="0" t="n">
        <f aca="false">L337</f>
        <v>0</v>
      </c>
      <c r="T337" s="13" t="n">
        <f aca="false">IF(SUM(M338:M343)&gt;P319,M337,MAX(0,M337-(P319-SUM(M338:M343))))</f>
        <v>0</v>
      </c>
      <c r="U337" s="7" t="n">
        <f aca="false">'With H5'!U337</f>
        <v>0</v>
      </c>
    </row>
    <row r="338" customFormat="false" ht="12.75" hidden="false" customHeight="false" outlineLevel="0" collapsed="false">
      <c r="B338" s="0" t="n">
        <f aca="false">B337+1</f>
        <v>20</v>
      </c>
      <c r="C338" s="13" t="n">
        <f aca="false">IF(F338="HAW5",0,'With H5'!C338)</f>
        <v>0</v>
      </c>
      <c r="D338" s="13"/>
      <c r="E338" s="0" t="n">
        <f aca="false">'With H5'!E338</f>
        <v>0</v>
      </c>
      <c r="F338" s="0" t="n">
        <f aca="false">'With H5'!F338</f>
        <v>0</v>
      </c>
      <c r="G338" s="13" t="n">
        <f aca="false">IF(SUM(G319:G337)+C338&gt;D319,D319-SUM(G319:G337),C338)</f>
        <v>0</v>
      </c>
      <c r="H338" s="7" t="n">
        <f aca="false">'With H5'!H338</f>
        <v>0</v>
      </c>
      <c r="K338" s="0" t="n">
        <f aca="false">E338</f>
        <v>0</v>
      </c>
      <c r="L338" s="0" t="n">
        <f aca="false">F338</f>
        <v>0</v>
      </c>
      <c r="M338" s="13" t="n">
        <f aca="false">IF(SUM(G339:G343)&gt;J319,G338,MAX(0,G338-(J319-SUM(G339:G343))))</f>
        <v>0</v>
      </c>
      <c r="N338" s="7" t="n">
        <f aca="false">'With H5'!N338</f>
        <v>0</v>
      </c>
      <c r="Q338" s="0" t="n">
        <f aca="false">Q337+1</f>
        <v>20</v>
      </c>
      <c r="R338" s="0" t="n">
        <f aca="false">K338</f>
        <v>0</v>
      </c>
      <c r="S338" s="0" t="n">
        <f aca="false">L338</f>
        <v>0</v>
      </c>
      <c r="T338" s="13" t="n">
        <f aca="false">IF(SUM(M339:M343)&gt;P319,M338,MAX(0,M338-(P319-SUM(M339:M343))))</f>
        <v>0</v>
      </c>
      <c r="U338" s="7" t="n">
        <f aca="false">'With H5'!U338</f>
        <v>0</v>
      </c>
    </row>
    <row r="339" customFormat="false" ht="12.75" hidden="false" customHeight="false" outlineLevel="0" collapsed="false">
      <c r="B339" s="0" t="n">
        <f aca="false">B338+1</f>
        <v>21</v>
      </c>
      <c r="C339" s="13" t="n">
        <f aca="false">IF(F339="HAW5",0,'With H5'!C339)</f>
        <v>0</v>
      </c>
      <c r="D339" s="13"/>
      <c r="E339" s="0" t="n">
        <f aca="false">'With H5'!E339</f>
        <v>0</v>
      </c>
      <c r="F339" s="0" t="n">
        <f aca="false">'With H5'!F339</f>
        <v>0</v>
      </c>
      <c r="G339" s="13" t="n">
        <f aca="false">IF(SUM(G319:G338)+C339&gt;D319,D319-SUM(G319:G338),C339)</f>
        <v>0</v>
      </c>
      <c r="H339" s="7" t="n">
        <f aca="false">'With H5'!H339</f>
        <v>0</v>
      </c>
      <c r="K339" s="0" t="n">
        <f aca="false">E339</f>
        <v>0</v>
      </c>
      <c r="L339" s="0" t="n">
        <f aca="false">F339</f>
        <v>0</v>
      </c>
      <c r="M339" s="13" t="n">
        <f aca="false">IF(SUM(G340:G343)&gt;J319,G339,MAX(0,G339-(J319-SUM(G340:G343))))</f>
        <v>0</v>
      </c>
      <c r="N339" s="7" t="n">
        <f aca="false">'With H5'!N339</f>
        <v>0</v>
      </c>
      <c r="Q339" s="0" t="n">
        <f aca="false">Q338+1</f>
        <v>21</v>
      </c>
      <c r="R339" s="0" t="n">
        <f aca="false">K339</f>
        <v>0</v>
      </c>
      <c r="S339" s="0" t="n">
        <f aca="false">L339</f>
        <v>0</v>
      </c>
      <c r="T339" s="13" t="n">
        <f aca="false">IF(SUM(M340:M343)&gt;P319,M339,MAX(0,M339-(P319-SUM(M340:M343))))</f>
        <v>0</v>
      </c>
      <c r="U339" s="7" t="n">
        <f aca="false">'With H5'!U339</f>
        <v>0</v>
      </c>
    </row>
    <row r="340" customFormat="false" ht="12.75" hidden="false" customHeight="false" outlineLevel="0" collapsed="false">
      <c r="B340" s="0" t="n">
        <f aca="false">B339+1</f>
        <v>22</v>
      </c>
      <c r="C340" s="13" t="n">
        <f aca="false">IF(F340="HAW5",0,'With H5'!C340)</f>
        <v>0</v>
      </c>
      <c r="D340" s="13"/>
      <c r="E340" s="0" t="n">
        <f aca="false">'With H5'!E340</f>
        <v>0</v>
      </c>
      <c r="F340" s="0" t="n">
        <f aca="false">'With H5'!F340</f>
        <v>0</v>
      </c>
      <c r="G340" s="13" t="n">
        <f aca="false">IF(SUM(G319:G339)+C340&gt;D319,D319-SUM(G319:G339),C340)</f>
        <v>0</v>
      </c>
      <c r="H340" s="7" t="n">
        <f aca="false">'With H5'!H340</f>
        <v>0</v>
      </c>
      <c r="K340" s="0" t="n">
        <f aca="false">E340</f>
        <v>0</v>
      </c>
      <c r="L340" s="0" t="n">
        <f aca="false">F340</f>
        <v>0</v>
      </c>
      <c r="M340" s="13" t="n">
        <f aca="false">IF(SUM(G341:G343)&gt;J319,G340,MAX(0,G340-(J319-SUM(G341:G343))))</f>
        <v>0</v>
      </c>
      <c r="N340" s="7" t="n">
        <f aca="false">'With H5'!N340</f>
        <v>0</v>
      </c>
      <c r="Q340" s="0" t="n">
        <f aca="false">Q339+1</f>
        <v>22</v>
      </c>
      <c r="R340" s="0" t="n">
        <f aca="false">K340</f>
        <v>0</v>
      </c>
      <c r="S340" s="0" t="n">
        <f aca="false">L340</f>
        <v>0</v>
      </c>
      <c r="T340" s="13" t="n">
        <f aca="false">IF(SUM(M341:M343)&gt;P319,M340,MAX(0,M340-(P319-SUM(M341:M343))))</f>
        <v>0</v>
      </c>
      <c r="U340" s="7" t="n">
        <f aca="false">'With H5'!U340</f>
        <v>0</v>
      </c>
    </row>
    <row r="341" customFormat="false" ht="12.75" hidden="false" customHeight="false" outlineLevel="0" collapsed="false">
      <c r="B341" s="0" t="n">
        <f aca="false">B340+1</f>
        <v>23</v>
      </c>
      <c r="C341" s="13" t="n">
        <f aca="false">IF(F341="HAW5",0,'With H5'!C341)</f>
        <v>0</v>
      </c>
      <c r="D341" s="13"/>
      <c r="E341" s="0" t="n">
        <f aca="false">'With H5'!E341</f>
        <v>0</v>
      </c>
      <c r="F341" s="0" t="n">
        <f aca="false">'With H5'!F341</f>
        <v>0</v>
      </c>
      <c r="G341" s="13" t="n">
        <f aca="false">IF(SUM(G319:G340)+C341&gt;D319,D319-SUM(G319:G340),C341)</f>
        <v>0</v>
      </c>
      <c r="H341" s="7" t="n">
        <f aca="false">'With H5'!H341</f>
        <v>0</v>
      </c>
      <c r="K341" s="0" t="n">
        <f aca="false">E341</f>
        <v>0</v>
      </c>
      <c r="L341" s="0" t="n">
        <f aca="false">F341</f>
        <v>0</v>
      </c>
      <c r="M341" s="13" t="n">
        <f aca="false">IF(SUM(G342:G343)&gt;J319,G341,MAX(0,G341-(J319-SUM(G342:G343))))</f>
        <v>0</v>
      </c>
      <c r="N341" s="7" t="n">
        <f aca="false">'With H5'!N341</f>
        <v>0</v>
      </c>
      <c r="Q341" s="0" t="n">
        <f aca="false">Q340+1</f>
        <v>23</v>
      </c>
      <c r="R341" s="0" t="n">
        <f aca="false">K341</f>
        <v>0</v>
      </c>
      <c r="S341" s="0" t="n">
        <f aca="false">L341</f>
        <v>0</v>
      </c>
      <c r="T341" s="13" t="n">
        <f aca="false">IF(SUM(M342:M343)&gt;P319,M341,MAX(0,M341-(P319-SUM(M342:M343))))</f>
        <v>0</v>
      </c>
      <c r="U341" s="7" t="n">
        <f aca="false">'With H5'!U341</f>
        <v>0</v>
      </c>
    </row>
    <row r="342" customFormat="false" ht="12.75" hidden="false" customHeight="false" outlineLevel="0" collapsed="false">
      <c r="B342" s="0" t="n">
        <f aca="false">B341+1</f>
        <v>24</v>
      </c>
      <c r="C342" s="13" t="n">
        <f aca="false">IF(F342="HAW5",0,'With H5'!C342)</f>
        <v>0</v>
      </c>
      <c r="D342" s="13"/>
      <c r="E342" s="0" t="n">
        <f aca="false">'With H5'!E342</f>
        <v>0</v>
      </c>
      <c r="F342" s="0" t="n">
        <f aca="false">'With H5'!F342</f>
        <v>0</v>
      </c>
      <c r="G342" s="13" t="n">
        <f aca="false">IF(SUM(G319:G341)+C342&gt;D319,D319-SUM(G319:G341),C342)</f>
        <v>0</v>
      </c>
      <c r="H342" s="7" t="n">
        <f aca="false">'With H5'!H342</f>
        <v>0</v>
      </c>
      <c r="K342" s="0" t="n">
        <f aca="false">E342</f>
        <v>0</v>
      </c>
      <c r="L342" s="0" t="n">
        <f aca="false">F342</f>
        <v>0</v>
      </c>
      <c r="M342" s="13" t="n">
        <f aca="false">IF(SUM(G343:G343)&gt;J319,G342,MAX(0,G342-(J319-SUM(G343:G343))))</f>
        <v>0</v>
      </c>
      <c r="N342" s="7" t="n">
        <f aca="false">'With H5'!N342</f>
        <v>0</v>
      </c>
      <c r="Q342" s="0" t="n">
        <f aca="false">Q341+1</f>
        <v>24</v>
      </c>
      <c r="R342" s="0" t="n">
        <f aca="false">K342</f>
        <v>0</v>
      </c>
      <c r="S342" s="0" t="n">
        <f aca="false">L342</f>
        <v>0</v>
      </c>
      <c r="T342" s="13" t="n">
        <f aca="false">IF(SUM(M343:M343)&gt;P319,M342,MAX(0,M342-(P319-SUM(M343:M343))))</f>
        <v>0</v>
      </c>
      <c r="U342" s="7" t="n">
        <f aca="false">'With H5'!U342</f>
        <v>0</v>
      </c>
    </row>
    <row r="343" customFormat="false" ht="12.75" hidden="false" customHeight="false" outlineLevel="0" collapsed="false">
      <c r="B343" s="0" t="n">
        <f aca="false">B342+1</f>
        <v>25</v>
      </c>
      <c r="C343" s="13" t="n">
        <f aca="false">IF(F343="HAW5",0,'With H5'!C343)</f>
        <v>0</v>
      </c>
      <c r="D343" s="13"/>
      <c r="E343" s="0" t="n">
        <f aca="false">'With H5'!E343</f>
        <v>0</v>
      </c>
      <c r="F343" s="0" t="n">
        <f aca="false">'With H5'!F343</f>
        <v>0</v>
      </c>
      <c r="G343" s="13" t="n">
        <f aca="false">IF(SUM(G319:G342)+C343&gt;D319,D319-SUM(G319:G342),C343)</f>
        <v>0</v>
      </c>
      <c r="H343" s="7" t="n">
        <f aca="false">'With H5'!H343</f>
        <v>0</v>
      </c>
      <c r="K343" s="0" t="n">
        <f aca="false">E343</f>
        <v>0</v>
      </c>
      <c r="L343" s="0" t="n">
        <f aca="false">F343</f>
        <v>0</v>
      </c>
      <c r="M343" s="13" t="n">
        <f aca="false">IF(SUM(G343:G344)&gt;J319,G343,MAX(0,G343-(J319-SUM(G343:G344))))</f>
        <v>0</v>
      </c>
      <c r="N343" s="7" t="n">
        <f aca="false">'With H5'!N343</f>
        <v>0</v>
      </c>
      <c r="Q343" s="0" t="n">
        <f aca="false">Q342+1</f>
        <v>25</v>
      </c>
      <c r="R343" s="0" t="n">
        <f aca="false">K343</f>
        <v>0</v>
      </c>
      <c r="S343" s="0" t="n">
        <f aca="false">L343</f>
        <v>0</v>
      </c>
      <c r="T343" s="13" t="n">
        <f aca="false">IF(SUM(M343:M344)&gt;P319,M343,MAX(0,M343-(P319-SUM(M343:M344))))</f>
        <v>0</v>
      </c>
      <c r="U343" s="7" t="n">
        <f aca="false">'With H5'!U343</f>
        <v>0</v>
      </c>
    </row>
    <row r="344" customFormat="false" ht="12.75" hidden="false" customHeight="false" outlineLevel="0" collapsed="false">
      <c r="H344" s="7"/>
      <c r="M344" s="7"/>
      <c r="N344" s="7"/>
      <c r="T344" s="7"/>
      <c r="U344" s="7"/>
    </row>
    <row r="345" customFormat="false" ht="12.75" hidden="false" customHeight="false" outlineLevel="0" collapsed="false">
      <c r="G345" s="13" t="n">
        <f aca="false">SUM(G319:G343)</f>
        <v>1950</v>
      </c>
      <c r="H345" s="7"/>
      <c r="M345" s="13" t="n">
        <f aca="false">SUM(M319:M343)</f>
        <v>1857</v>
      </c>
      <c r="N345" s="7"/>
      <c r="P345" s="2"/>
      <c r="T345" s="13" t="n">
        <f aca="false">SUM(T319:T343)</f>
        <v>1746</v>
      </c>
      <c r="U345" s="7"/>
    </row>
    <row r="346" customFormat="false" ht="12.75" hidden="false" customHeight="false" outlineLevel="0" collapsed="false">
      <c r="H346" s="7"/>
      <c r="N346" s="7"/>
      <c r="U346" s="7"/>
    </row>
    <row r="347" customFormat="false" ht="12.75" hidden="false" customHeight="false" outlineLevel="0" collapsed="false">
      <c r="C347" s="2" t="s">
        <v>19</v>
      </c>
      <c r="H347" s="7"/>
      <c r="N347" s="7"/>
      <c r="P347" s="2" t="s">
        <v>20</v>
      </c>
      <c r="U347" s="7"/>
    </row>
    <row r="348" customFormat="false" ht="12.75" hidden="false" customHeight="false" outlineLevel="0" collapsed="false">
      <c r="A348" s="2" t="s">
        <v>5</v>
      </c>
      <c r="B348" s="2" t="s">
        <v>21</v>
      </c>
      <c r="C348" s="2" t="s">
        <v>22</v>
      </c>
      <c r="D348" s="2" t="s">
        <v>23</v>
      </c>
      <c r="E348" s="2" t="s">
        <v>24</v>
      </c>
      <c r="F348" s="2" t="s">
        <v>21</v>
      </c>
      <c r="G348" s="2" t="s">
        <v>22</v>
      </c>
      <c r="H348" s="11" t="s">
        <v>7</v>
      </c>
      <c r="J348" s="2" t="s">
        <v>25</v>
      </c>
      <c r="K348" s="2" t="s">
        <v>24</v>
      </c>
      <c r="L348" s="2" t="s">
        <v>21</v>
      </c>
      <c r="M348" s="2" t="s">
        <v>22</v>
      </c>
      <c r="N348" s="11" t="s">
        <v>7</v>
      </c>
      <c r="P348" s="2" t="s">
        <v>23</v>
      </c>
      <c r="Q348" s="2" t="s">
        <v>21</v>
      </c>
      <c r="R348" s="2" t="s">
        <v>24</v>
      </c>
      <c r="S348" s="2" t="s">
        <v>21</v>
      </c>
      <c r="T348" s="2" t="s">
        <v>22</v>
      </c>
      <c r="U348" s="11" t="s">
        <v>7</v>
      </c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11"/>
      <c r="J349" s="2"/>
      <c r="K349" s="2"/>
      <c r="L349" s="2"/>
      <c r="M349" s="2"/>
      <c r="N349" s="11"/>
      <c r="P349" s="2"/>
      <c r="Q349" s="2"/>
      <c r="R349" s="2"/>
      <c r="S349" s="2"/>
      <c r="T349" s="2"/>
      <c r="U349" s="11"/>
    </row>
    <row r="350" customFormat="false" ht="12.75" hidden="false" customHeight="false" outlineLevel="0" collapsed="false">
      <c r="A350" s="0" t="n">
        <f aca="false">A319+1</f>
        <v>12</v>
      </c>
      <c r="B350" s="0" t="n">
        <v>1</v>
      </c>
      <c r="C350" s="13" t="n">
        <f aca="false">IF(F350="HAW5",0,'With H5'!C350)</f>
        <v>562</v>
      </c>
      <c r="D350" s="13" t="n">
        <f aca="false">'With H5'!D350</f>
        <v>1971</v>
      </c>
      <c r="E350" s="0" t="str">
        <f aca="false">'With H5'!E350</f>
        <v>KCPL</v>
      </c>
      <c r="F350" s="0" t="str">
        <f aca="false">'With H5'!F350</f>
        <v>WLF1</v>
      </c>
      <c r="G350" s="13" t="n">
        <f aca="false">MIN(C350,D350)</f>
        <v>562</v>
      </c>
      <c r="H350" s="7" t="n">
        <f aca="false">'With H5'!H350</f>
        <v>3.85</v>
      </c>
      <c r="J350" s="13" t="n">
        <f aca="false">'With H5'!J350</f>
        <v>120</v>
      </c>
      <c r="K350" s="0" t="str">
        <f aca="false">E350</f>
        <v>KCPL</v>
      </c>
      <c r="L350" s="0" t="str">
        <f aca="false">F350</f>
        <v>WLF1</v>
      </c>
      <c r="M350" s="13" t="n">
        <f aca="false">IF(SUM(G351:G374)&gt;J350,G350,MAX(0,G350-(J350-SUM(G351:G374))))</f>
        <v>562</v>
      </c>
      <c r="N350" s="7" t="n">
        <f aca="false">'With H5'!N350</f>
        <v>3.85</v>
      </c>
      <c r="P350" s="13" t="n">
        <f aca="false">'With H5'!P350</f>
        <v>86</v>
      </c>
      <c r="Q350" s="0" t="n">
        <v>1</v>
      </c>
      <c r="R350" s="0" t="str">
        <f aca="false">K350</f>
        <v>KCPL</v>
      </c>
      <c r="S350" s="0" t="str">
        <f aca="false">L350</f>
        <v>WLF1</v>
      </c>
      <c r="T350" s="13" t="n">
        <f aca="false">IF(SUM(M351:M374)&gt;P350,M350,MAX(0,M350-(P350-SUM(M351:M374))))</f>
        <v>562</v>
      </c>
      <c r="U350" s="7" t="n">
        <f aca="false">'With H5'!U350</f>
        <v>3.85</v>
      </c>
      <c r="W350" s="0" t="s">
        <v>28</v>
      </c>
      <c r="Y350" s="8" t="n">
        <f aca="false">SUMPRODUCT(M350:M374,N350:N374)-SUMPRODUCT(T350:T374,U350:U374)</f>
        <v>2971.31</v>
      </c>
      <c r="AA350" s="0" t="n">
        <f aca="false">SUMPRODUCT(G350:G374,H350:H374)</f>
        <v>25902.23</v>
      </c>
      <c r="AB350" s="0" t="n">
        <f aca="false">SUMPRODUCT(M350:M374,N350:N374)</f>
        <v>21218.63</v>
      </c>
      <c r="AC350" s="0" t="n">
        <f aca="false">SUMPRODUCT(T350:T374,U350:U374)</f>
        <v>18247.32</v>
      </c>
      <c r="AE350" s="0" t="n">
        <f aca="false">AA350-AB350</f>
        <v>4683.6</v>
      </c>
      <c r="AF350" s="0" t="n">
        <f aca="false">AB350-AC350</f>
        <v>2971.31</v>
      </c>
    </row>
    <row r="351" customFormat="false" ht="12.75" hidden="false" customHeight="false" outlineLevel="0" collapsed="false">
      <c r="B351" s="0" t="n">
        <f aca="false">B350+1</f>
        <v>2</v>
      </c>
      <c r="C351" s="13" t="n">
        <f aca="false">IF(F351="HAW5",0,'With H5'!C351)</f>
        <v>213</v>
      </c>
      <c r="D351" s="13"/>
      <c r="E351" s="0" t="str">
        <f aca="false">'With H5'!E351</f>
        <v>KCPL</v>
      </c>
      <c r="F351" s="0" t="str">
        <f aca="false">'With H5'!F351</f>
        <v>LAC2</v>
      </c>
      <c r="G351" s="13" t="n">
        <f aca="false">IF(SUM(G350:G350)+C351&gt;D350,D350-SUM(G350:G350),C351)</f>
        <v>213</v>
      </c>
      <c r="H351" s="7" t="n">
        <f aca="false">'With H5'!H351</f>
        <v>5.64</v>
      </c>
      <c r="K351" s="0" t="str">
        <f aca="false">E351</f>
        <v>KCPL</v>
      </c>
      <c r="L351" s="0" t="str">
        <f aca="false">F351</f>
        <v>LAC2</v>
      </c>
      <c r="M351" s="13" t="n">
        <f aca="false">IF(SUM(G352:G374)&gt;J350,G351,MAX(0,G351-(J350-SUM(G352:G374))))</f>
        <v>213</v>
      </c>
      <c r="N351" s="7" t="n">
        <f aca="false">'With H5'!N351</f>
        <v>5.64</v>
      </c>
      <c r="Q351" s="0" t="n">
        <f aca="false">Q350+1</f>
        <v>2</v>
      </c>
      <c r="R351" s="0" t="str">
        <f aca="false">K351</f>
        <v>KCPL</v>
      </c>
      <c r="S351" s="0" t="str">
        <f aca="false">L351</f>
        <v>LAC2</v>
      </c>
      <c r="T351" s="13" t="n">
        <f aca="false">IF(SUM(M352:M374)&gt;P350,M351,MAX(0,M351-(P350-SUM(M352:M374))))</f>
        <v>213</v>
      </c>
      <c r="U351" s="7" t="n">
        <f aca="false">'With H5'!U351</f>
        <v>5.64</v>
      </c>
      <c r="W351" s="0" t="s">
        <v>30</v>
      </c>
      <c r="Y351" s="0" t="n">
        <f aca="false">P350</f>
        <v>86</v>
      </c>
    </row>
    <row r="352" customFormat="false" ht="12.75" hidden="false" customHeight="false" outlineLevel="0" collapsed="false">
      <c r="B352" s="0" t="n">
        <f aca="false">B351+1</f>
        <v>3</v>
      </c>
      <c r="C352" s="13" t="n">
        <f aca="false">IF(F352="HAW5",0,'With H5'!C352)</f>
        <v>330</v>
      </c>
      <c r="D352" s="13"/>
      <c r="E352" s="0" t="str">
        <f aca="false">'With H5'!E352</f>
        <v>KCPL</v>
      </c>
      <c r="F352" s="0" t="str">
        <f aca="false">'With H5'!F352</f>
        <v>LAC1</v>
      </c>
      <c r="G352" s="13" t="n">
        <f aca="false">IF(SUM(G350:G351)+C352&gt;D350,D350-SUM(G350:G351),C352)</f>
        <v>330</v>
      </c>
      <c r="H352" s="7" t="n">
        <f aca="false">'With H5'!H352</f>
        <v>6.56</v>
      </c>
      <c r="K352" s="0" t="str">
        <f aca="false">E352</f>
        <v>KCPL</v>
      </c>
      <c r="L352" s="0" t="str">
        <f aca="false">F352</f>
        <v>LAC1</v>
      </c>
      <c r="M352" s="13" t="n">
        <f aca="false">IF(SUM(G353:G374)&gt;J350,G352,MAX(0,G352-(J350-SUM(G353:G374))))</f>
        <v>330</v>
      </c>
      <c r="N352" s="7" t="n">
        <f aca="false">'With H5'!N352</f>
        <v>6.56</v>
      </c>
      <c r="Q352" s="0" t="n">
        <f aca="false">Q351+1</f>
        <v>3</v>
      </c>
      <c r="R352" s="0" t="str">
        <f aca="false">K352</f>
        <v>KCPL</v>
      </c>
      <c r="S352" s="0" t="str">
        <f aca="false">L352</f>
        <v>LAC1</v>
      </c>
      <c r="T352" s="13" t="n">
        <f aca="false">IF(SUM(M353:M374)&gt;P350,M352,MAX(0,M352-(P350-SUM(M353:M374))))</f>
        <v>330</v>
      </c>
      <c r="U352" s="7" t="n">
        <f aca="false">'With H5'!U352</f>
        <v>6.56</v>
      </c>
      <c r="W352" s="0" t="s">
        <v>32</v>
      </c>
      <c r="Y352" s="8" t="n">
        <f aca="false">Y350/Y351</f>
        <v>34.5501162790698</v>
      </c>
    </row>
    <row r="353" customFormat="false" ht="12.75" hidden="false" customHeight="false" outlineLevel="0" collapsed="false">
      <c r="B353" s="0" t="n">
        <f aca="false">B352+1</f>
        <v>4</v>
      </c>
      <c r="C353" s="13" t="n">
        <f aca="false">IF(F353="HAW5",0,'With H5'!C353)</f>
        <v>158</v>
      </c>
      <c r="D353" s="13"/>
      <c r="E353" s="0" t="str">
        <f aca="false">'With H5'!E353</f>
        <v>KCPL</v>
      </c>
      <c r="F353" s="0" t="str">
        <f aca="false">'With H5'!F353</f>
        <v>MON1</v>
      </c>
      <c r="G353" s="13" t="n">
        <f aca="false">IF(SUM(G350:G352)+C353&gt;D350,D350-SUM(G350:G352),C353)</f>
        <v>158</v>
      </c>
      <c r="H353" s="7" t="n">
        <f aca="false">'With H5'!H353</f>
        <v>10.6</v>
      </c>
      <c r="K353" s="0" t="str">
        <f aca="false">E353</f>
        <v>KCPL</v>
      </c>
      <c r="L353" s="0" t="str">
        <f aca="false">F353</f>
        <v>MON1</v>
      </c>
      <c r="M353" s="13" t="n">
        <f aca="false">IF(SUM(G354:G374)&gt;J350,G353,MAX(0,G353-(J350-SUM(G354:G374))))</f>
        <v>158</v>
      </c>
      <c r="N353" s="7" t="n">
        <f aca="false">'With H5'!N353</f>
        <v>10.6</v>
      </c>
      <c r="Q353" s="0" t="n">
        <f aca="false">Q352+1</f>
        <v>4</v>
      </c>
      <c r="R353" s="0" t="str">
        <f aca="false">K353</f>
        <v>KCPL</v>
      </c>
      <c r="S353" s="0" t="str">
        <f aca="false">L353</f>
        <v>MON1</v>
      </c>
      <c r="T353" s="13" t="n">
        <f aca="false">IF(SUM(M354:M374)&gt;P350,M353,MAX(0,M353-(P350-SUM(M354:M374))))</f>
        <v>158</v>
      </c>
      <c r="U353" s="7" t="n">
        <f aca="false">'With H5'!U353</f>
        <v>10.6</v>
      </c>
    </row>
    <row r="354" customFormat="false" ht="12.75" hidden="false" customHeight="false" outlineLevel="0" collapsed="false">
      <c r="B354" s="0" t="n">
        <f aca="false">B353+1</f>
        <v>5</v>
      </c>
      <c r="C354" s="13" t="n">
        <f aca="false">IF(F354="HAW5",0,'With H5'!C354)</f>
        <v>161</v>
      </c>
      <c r="D354" s="13"/>
      <c r="E354" s="0" t="str">
        <f aca="false">'With H5'!E354</f>
        <v>KCPL</v>
      </c>
      <c r="F354" s="0" t="str">
        <f aca="false">'With H5'!F354</f>
        <v>MON2</v>
      </c>
      <c r="G354" s="13" t="n">
        <f aca="false">IF(SUM(G350:G353)+C354&gt;D350,D350-SUM(G350:G353),C354)</f>
        <v>161</v>
      </c>
      <c r="H354" s="7" t="n">
        <f aca="false">'With H5'!H354</f>
        <v>10.7</v>
      </c>
      <c r="K354" s="0" t="str">
        <f aca="false">E354</f>
        <v>KCPL</v>
      </c>
      <c r="L354" s="0" t="str">
        <f aca="false">F354</f>
        <v>MON2</v>
      </c>
      <c r="M354" s="13" t="n">
        <f aca="false">IF(SUM(G355:G374)&gt;J350,G354,MAX(0,G354-(J350-SUM(G355:G374))))</f>
        <v>161</v>
      </c>
      <c r="N354" s="7" t="n">
        <f aca="false">'With H5'!N354</f>
        <v>10.7</v>
      </c>
      <c r="Q354" s="0" t="n">
        <f aca="false">Q353+1</f>
        <v>5</v>
      </c>
      <c r="R354" s="0" t="str">
        <f aca="false">K354</f>
        <v>KCPL</v>
      </c>
      <c r="S354" s="0" t="str">
        <f aca="false">L354</f>
        <v>MON2</v>
      </c>
      <c r="T354" s="13" t="n">
        <f aca="false">IF(SUM(M355:M374)&gt;P350,M354,MAX(0,M354-(P350-SUM(M355:M374))))</f>
        <v>161</v>
      </c>
      <c r="U354" s="7" t="n">
        <f aca="false">'With H5'!U354</f>
        <v>10.7</v>
      </c>
      <c r="W354" s="0" t="s">
        <v>35</v>
      </c>
      <c r="Y354" s="10" t="n">
        <v>0.015</v>
      </c>
    </row>
    <row r="355" customFormat="false" ht="12.75" hidden="false" customHeight="false" outlineLevel="0" collapsed="false">
      <c r="B355" s="0" t="n">
        <f aca="false">B354+1</f>
        <v>6</v>
      </c>
      <c r="C355" s="13" t="n">
        <f aca="false">IF(F355="HAW5",0,'With H5'!C355)</f>
        <v>0</v>
      </c>
      <c r="D355" s="13"/>
      <c r="E355" s="0" t="str">
        <f aca="false">'With H5'!E355</f>
        <v>KCPL</v>
      </c>
      <c r="F355" s="0" t="str">
        <f aca="false">'With H5'!F355</f>
        <v>HAW5</v>
      </c>
      <c r="G355" s="13" t="n">
        <f aca="false">IF(SUM(G350:G354)+C355&gt;D350,D350-SUM(G350:G354),C355)</f>
        <v>0</v>
      </c>
      <c r="H355" s="7" t="n">
        <f aca="false">'With H5'!H355</f>
        <v>10.77</v>
      </c>
      <c r="K355" s="0" t="str">
        <f aca="false">E355</f>
        <v>KCPL</v>
      </c>
      <c r="L355" s="0" t="str">
        <f aca="false">F355</f>
        <v>HAW5</v>
      </c>
      <c r="M355" s="13" t="n">
        <f aca="false">IF(SUM(G356:G374)&gt;J350,G355,MAX(0,G355-(J350-SUM(G356:G374))))</f>
        <v>0</v>
      </c>
      <c r="N355" s="7" t="n">
        <f aca="false">'With H5'!N355</f>
        <v>10.77</v>
      </c>
      <c r="Q355" s="0" t="n">
        <f aca="false">Q354+1</f>
        <v>6</v>
      </c>
      <c r="R355" s="0" t="str">
        <f aca="false">K355</f>
        <v>KCPL</v>
      </c>
      <c r="S355" s="0" t="str">
        <f aca="false">L355</f>
        <v>HAW5</v>
      </c>
      <c r="T355" s="13" t="n">
        <f aca="false">IF(SUM(M356:M374)&gt;P350,M355,MAX(0,M355-(P350-SUM(M356:M374))))</f>
        <v>0</v>
      </c>
      <c r="U355" s="7" t="n">
        <f aca="false">'With H5'!U355</f>
        <v>10.77</v>
      </c>
      <c r="W355" s="0" t="s">
        <v>37</v>
      </c>
      <c r="Y355" s="0" t="n">
        <v>6</v>
      </c>
    </row>
    <row r="356" customFormat="false" ht="12.75" hidden="false" customHeight="false" outlineLevel="0" collapsed="false">
      <c r="B356" s="0" t="n">
        <f aca="false">B355+1</f>
        <v>7</v>
      </c>
      <c r="C356" s="13" t="n">
        <f aca="false">IF(F356="HAW5",0,'With H5'!C356)</f>
        <v>100</v>
      </c>
      <c r="D356" s="13"/>
      <c r="E356" s="0" t="str">
        <f aca="false">'With H5'!E356</f>
        <v>APC</v>
      </c>
      <c r="F356" s="0" t="str">
        <f aca="false">'With H5'!F356</f>
        <v>SCA</v>
      </c>
      <c r="G356" s="13" t="n">
        <f aca="false">IF(SUM(G350:G355)+C356&gt;D350,D350-SUM(G350:G355),C356)</f>
        <v>100</v>
      </c>
      <c r="H356" s="7" t="n">
        <f aca="false">'With H5'!H356</f>
        <v>21.5</v>
      </c>
      <c r="K356" s="0" t="str">
        <f aca="false">E356</f>
        <v>APC</v>
      </c>
      <c r="L356" s="0" t="str">
        <f aca="false">F356</f>
        <v>SCA</v>
      </c>
      <c r="M356" s="13" t="n">
        <f aca="false">IF(SUM(G357:G374)&gt;J350,G356,MAX(0,G356-(J350-SUM(G357:G374))))</f>
        <v>100</v>
      </c>
      <c r="N356" s="7" t="n">
        <f aca="false">'With H5'!N356</f>
        <v>21.5</v>
      </c>
      <c r="Q356" s="0" t="n">
        <f aca="false">Q355+1</f>
        <v>7</v>
      </c>
      <c r="R356" s="0" t="str">
        <f aca="false">K356</f>
        <v>APC</v>
      </c>
      <c r="S356" s="0" t="str">
        <f aca="false">L356</f>
        <v>SCA</v>
      </c>
      <c r="T356" s="13" t="n">
        <f aca="false">IF(SUM(M357:M374)&gt;P350,M356,MAX(0,M356-(P350-SUM(M357:M374))))</f>
        <v>100</v>
      </c>
      <c r="U356" s="7" t="n">
        <f aca="false">'With H5'!U356</f>
        <v>21.5</v>
      </c>
    </row>
    <row r="357" customFormat="false" ht="12.75" hidden="false" customHeight="false" outlineLevel="0" collapsed="false">
      <c r="B357" s="0" t="n">
        <f aca="false">B356+1</f>
        <v>8</v>
      </c>
      <c r="C357" s="13" t="n">
        <f aca="false">IF(F357="HAW5",0,'With H5'!C357)</f>
        <v>50</v>
      </c>
      <c r="D357" s="13"/>
      <c r="E357" s="0" t="str">
        <f aca="false">'With H5'!E357</f>
        <v>MPS</v>
      </c>
      <c r="F357" s="0" t="str">
        <f aca="false">'With H5'!F357</f>
        <v>SCHM</v>
      </c>
      <c r="G357" s="13" t="n">
        <f aca="false">IF(SUM(G350:G356)+C357&gt;D350,D350-SUM(G350:G356),C357)</f>
        <v>50</v>
      </c>
      <c r="H357" s="7" t="n">
        <f aca="false">'With H5'!H357</f>
        <v>21.75</v>
      </c>
      <c r="K357" s="0" t="str">
        <f aca="false">E357</f>
        <v>MPS</v>
      </c>
      <c r="L357" s="0" t="str">
        <f aca="false">F357</f>
        <v>SCHM</v>
      </c>
      <c r="M357" s="13" t="n">
        <f aca="false">IF(SUM(G358:G374)&gt;J350,G357,MAX(0,G357-(J350-SUM(G358:G374))))</f>
        <v>50</v>
      </c>
      <c r="N357" s="7" t="n">
        <f aca="false">'With H5'!N357</f>
        <v>21.75</v>
      </c>
      <c r="Q357" s="0" t="n">
        <f aca="false">Q356+1</f>
        <v>8</v>
      </c>
      <c r="R357" s="0" t="str">
        <f aca="false">K357</f>
        <v>MPS</v>
      </c>
      <c r="S357" s="0" t="str">
        <f aca="false">L357</f>
        <v>SCHM</v>
      </c>
      <c r="T357" s="13" t="n">
        <f aca="false">IF(SUM(M358:M374)&gt;P350,M357,MAX(0,M357-(P350-SUM(M358:M374))))</f>
        <v>50</v>
      </c>
      <c r="U357" s="7" t="n">
        <f aca="false">'With H5'!U357</f>
        <v>21.75</v>
      </c>
      <c r="W357" s="0" t="s">
        <v>40</v>
      </c>
      <c r="Y357" s="7" t="n">
        <f aca="false">Y352*(1+Y354)+Y355</f>
        <v>41.0683680232558</v>
      </c>
    </row>
    <row r="358" customFormat="false" ht="12.75" hidden="false" customHeight="false" outlineLevel="0" collapsed="false">
      <c r="B358" s="0" t="n">
        <f aca="false">B357+1</f>
        <v>9</v>
      </c>
      <c r="C358" s="13" t="n">
        <f aca="false">IF(F358="HAW5",0,'With H5'!C358)</f>
        <v>50</v>
      </c>
      <c r="D358" s="13"/>
      <c r="E358" s="0" t="str">
        <f aca="false">'With H5'!E358</f>
        <v>KPL</v>
      </c>
      <c r="F358" s="0" t="str">
        <f aca="false">'With H5'!F358</f>
        <v>SCHA</v>
      </c>
      <c r="G358" s="13" t="n">
        <f aca="false">IF(SUM(G350:G357)+C358&gt;D350,D350-SUM(G350:G357),C358)</f>
        <v>50</v>
      </c>
      <c r="H358" s="7" t="n">
        <f aca="false">'With H5'!H358</f>
        <v>30</v>
      </c>
      <c r="K358" s="0" t="str">
        <f aca="false">E358</f>
        <v>KPL</v>
      </c>
      <c r="L358" s="0" t="str">
        <f aca="false">F358</f>
        <v>SCHA</v>
      </c>
      <c r="M358" s="13" t="n">
        <f aca="false">IF(SUM(G359:G374)&gt;J350,G358,MAX(0,G358-(J350-SUM(G359:G374))))</f>
        <v>50</v>
      </c>
      <c r="N358" s="7" t="n">
        <f aca="false">'With H5'!N358</f>
        <v>30</v>
      </c>
      <c r="Q358" s="0" t="n">
        <f aca="false">Q357+1</f>
        <v>9</v>
      </c>
      <c r="R358" s="0" t="str">
        <f aca="false">K358</f>
        <v>KPL</v>
      </c>
      <c r="S358" s="0" t="str">
        <f aca="false">L358</f>
        <v>SCHA</v>
      </c>
      <c r="T358" s="13" t="n">
        <f aca="false">IF(SUM(M359:M374)&gt;P350,M358,MAX(0,M358-(P350-SUM(M359:M374))))</f>
        <v>50</v>
      </c>
      <c r="U358" s="7" t="n">
        <f aca="false">'With H5'!U358</f>
        <v>30</v>
      </c>
    </row>
    <row r="359" customFormat="false" ht="12.75" hidden="false" customHeight="false" outlineLevel="0" collapsed="false">
      <c r="B359" s="0" t="n">
        <f aca="false">B358+1</f>
        <v>10</v>
      </c>
      <c r="C359" s="13" t="n">
        <f aca="false">IF(F359="HAW5",0,'With H5'!C359)</f>
        <v>200</v>
      </c>
      <c r="D359" s="13"/>
      <c r="E359" s="0" t="str">
        <f aca="false">'With H5'!E359</f>
        <v>AECI</v>
      </c>
      <c r="F359" s="0" t="str">
        <f aca="false">'With H5'!F359</f>
        <v>SPART</v>
      </c>
      <c r="G359" s="13" t="n">
        <f aca="false">IF(SUM(G350:G358)+C359&gt;D350,D350-SUM(G350:G358),C359)</f>
        <v>200</v>
      </c>
      <c r="H359" s="7" t="n">
        <f aca="false">'With H5'!H359</f>
        <v>32.5</v>
      </c>
      <c r="K359" s="0" t="str">
        <f aca="false">E359</f>
        <v>AECI</v>
      </c>
      <c r="L359" s="0" t="str">
        <f aca="false">F359</f>
        <v>SPART</v>
      </c>
      <c r="M359" s="13" t="n">
        <f aca="false">IF(SUM(G360:G374)&gt;J350,G359,MAX(0,G359-(J350-SUM(G360:G374))))</f>
        <v>200</v>
      </c>
      <c r="N359" s="7" t="n">
        <f aca="false">'With H5'!N359</f>
        <v>32.5</v>
      </c>
      <c r="Q359" s="0" t="n">
        <f aca="false">Q358+1</f>
        <v>10</v>
      </c>
      <c r="R359" s="0" t="str">
        <f aca="false">K359</f>
        <v>AECI</v>
      </c>
      <c r="S359" s="0" t="str">
        <f aca="false">L359</f>
        <v>SPART</v>
      </c>
      <c r="T359" s="13" t="n">
        <f aca="false">IF(SUM(M360:M374)&gt;P350,M359,MAX(0,M359-(P350-SUM(M360:M374))))</f>
        <v>141</v>
      </c>
      <c r="U359" s="7" t="n">
        <f aca="false">'With H5'!U359</f>
        <v>32.5</v>
      </c>
    </row>
    <row r="360" customFormat="false" ht="12.75" hidden="false" customHeight="false" outlineLevel="0" collapsed="false">
      <c r="B360" s="0" t="n">
        <f aca="false">B359+1</f>
        <v>11</v>
      </c>
      <c r="C360" s="13" t="n">
        <f aca="false">IF(F360="HAW5",0,'With H5'!C360)</f>
        <v>41</v>
      </c>
      <c r="D360" s="13"/>
      <c r="E360" s="0" t="str">
        <f aca="false">'With H5'!E360</f>
        <v>KCPL</v>
      </c>
      <c r="F360" s="0" t="str">
        <f aca="false">'With H5'!F360</f>
        <v>NE12</v>
      </c>
      <c r="G360" s="13" t="n">
        <f aca="false">IF(SUM(G350:G359)+C360&gt;D350,D350-SUM(G350:G359),C360)</f>
        <v>41</v>
      </c>
      <c r="H360" s="7" t="n">
        <f aca="false">'With H5'!H360</f>
        <v>39.03</v>
      </c>
      <c r="K360" s="0" t="str">
        <f aca="false">E360</f>
        <v>KCPL</v>
      </c>
      <c r="L360" s="0" t="str">
        <f aca="false">F360</f>
        <v>NE12</v>
      </c>
      <c r="M360" s="13" t="n">
        <f aca="false">IF(SUM(G361:G374)&gt;J350,G360,MAX(0,G360-(J350-SUM(G361:G374))))</f>
        <v>27</v>
      </c>
      <c r="N360" s="7" t="n">
        <f aca="false">'With H5'!N360</f>
        <v>39.03</v>
      </c>
      <c r="Q360" s="0" t="n">
        <f aca="false">Q359+1</f>
        <v>11</v>
      </c>
      <c r="R360" s="0" t="str">
        <f aca="false">K360</f>
        <v>KCPL</v>
      </c>
      <c r="S360" s="0" t="str">
        <f aca="false">L360</f>
        <v>NE12</v>
      </c>
      <c r="T360" s="13" t="n">
        <f aca="false">IF(SUM(M361:M374)&gt;P350,M360,MAX(0,M360-(P350-SUM(M361:M374))))</f>
        <v>0</v>
      </c>
      <c r="U360" s="7" t="n">
        <f aca="false">'With H5'!U360</f>
        <v>39.03</v>
      </c>
    </row>
    <row r="361" customFormat="false" ht="12.75" hidden="false" customHeight="false" outlineLevel="0" collapsed="false">
      <c r="B361" s="0" t="n">
        <f aca="false">B360+1</f>
        <v>12</v>
      </c>
      <c r="C361" s="13" t="n">
        <f aca="false">IF(F361="HAW5",0,'With H5'!C361)</f>
        <v>45</v>
      </c>
      <c r="D361" s="13"/>
      <c r="E361" s="0" t="str">
        <f aca="false">'With H5'!E361</f>
        <v>KCPL</v>
      </c>
      <c r="F361" s="0" t="str">
        <f aca="false">'With H5'!F361</f>
        <v>NE15</v>
      </c>
      <c r="G361" s="13" t="n">
        <f aca="false">IF(SUM(G350:G360)+C361&gt;D350,D350-SUM(G350:G360),C361)</f>
        <v>45</v>
      </c>
      <c r="H361" s="7" t="n">
        <f aca="false">'With H5'!H361</f>
        <v>39.03</v>
      </c>
      <c r="K361" s="0" t="str">
        <f aca="false">E361</f>
        <v>KCPL</v>
      </c>
      <c r="L361" s="0" t="str">
        <f aca="false">F361</f>
        <v>NE15</v>
      </c>
      <c r="M361" s="13" t="n">
        <f aca="false">IF(SUM(G362:G374)&gt;J350,G361,MAX(0,G361-(J350-SUM(G362:G374))))</f>
        <v>0</v>
      </c>
      <c r="N361" s="7" t="n">
        <f aca="false">'With H5'!N361</f>
        <v>39.03</v>
      </c>
      <c r="Q361" s="0" t="n">
        <f aca="false">Q360+1</f>
        <v>12</v>
      </c>
      <c r="R361" s="0" t="str">
        <f aca="false">K361</f>
        <v>KCPL</v>
      </c>
      <c r="S361" s="0" t="str">
        <f aca="false">L361</f>
        <v>NE15</v>
      </c>
      <c r="T361" s="13" t="n">
        <f aca="false">IF(SUM(M362:M374)&gt;P350,M361,MAX(0,M361-(P350-SUM(M362:M374))))</f>
        <v>0</v>
      </c>
      <c r="U361" s="7" t="n">
        <f aca="false">'With H5'!U361</f>
        <v>39.03</v>
      </c>
    </row>
    <row r="362" customFormat="false" ht="12.75" hidden="false" customHeight="false" outlineLevel="0" collapsed="false">
      <c r="B362" s="0" t="n">
        <f aca="false">B361+1</f>
        <v>13</v>
      </c>
      <c r="C362" s="13" t="n">
        <f aca="false">IF(F362="HAW5",0,'With H5'!C362)</f>
        <v>16</v>
      </c>
      <c r="D362" s="13"/>
      <c r="E362" s="0" t="str">
        <f aca="false">'With H5'!E362</f>
        <v>KCPL</v>
      </c>
      <c r="F362" s="0" t="str">
        <f aca="false">'With H5'!F362</f>
        <v>NE17</v>
      </c>
      <c r="G362" s="13" t="n">
        <f aca="false">IF(SUM(G350:G361)+C362&gt;D350,D350-SUM(G350:G361),C362)</f>
        <v>16</v>
      </c>
      <c r="H362" s="7" t="n">
        <f aca="false">'With H5'!H362</f>
        <v>39.03</v>
      </c>
      <c r="K362" s="0" t="str">
        <f aca="false">E362</f>
        <v>KCPL</v>
      </c>
      <c r="L362" s="0" t="str">
        <f aca="false">F362</f>
        <v>NE17</v>
      </c>
      <c r="M362" s="13" t="n">
        <f aca="false">IF(SUM(G363:G374)&gt;J350,G362,MAX(0,G362-(J350-SUM(G363:G374))))</f>
        <v>0</v>
      </c>
      <c r="N362" s="7" t="n">
        <f aca="false">'With H5'!N362</f>
        <v>39.03</v>
      </c>
      <c r="Q362" s="0" t="n">
        <f aca="false">Q361+1</f>
        <v>13</v>
      </c>
      <c r="R362" s="0" t="str">
        <f aca="false">K362</f>
        <v>KCPL</v>
      </c>
      <c r="S362" s="0" t="str">
        <f aca="false">L362</f>
        <v>NE17</v>
      </c>
      <c r="T362" s="13" t="n">
        <f aca="false">IF(SUM(M363:M374)&gt;P350,M362,MAX(0,M362-(P350-SUM(M363:M374))))</f>
        <v>0</v>
      </c>
      <c r="U362" s="7" t="n">
        <f aca="false">'With H5'!U362</f>
        <v>39.03</v>
      </c>
    </row>
    <row r="363" customFormat="false" ht="12.75" hidden="false" customHeight="false" outlineLevel="0" collapsed="false">
      <c r="B363" s="0" t="n">
        <f aca="false">B362+1</f>
        <v>14</v>
      </c>
      <c r="C363" s="13" t="n">
        <f aca="false">IF(F363="HAW5",0,'With H5'!C363)</f>
        <v>45</v>
      </c>
      <c r="D363" s="13"/>
      <c r="E363" s="0" t="str">
        <f aca="false">'With H5'!E363</f>
        <v>KCPL</v>
      </c>
      <c r="F363" s="0" t="str">
        <f aca="false">'With H5'!F363</f>
        <v>NE11</v>
      </c>
      <c r="G363" s="13" t="n">
        <f aca="false">IF(SUM(G350:G362)+C363&gt;D350,D350-SUM(G350:G362),C363)</f>
        <v>45</v>
      </c>
      <c r="H363" s="7" t="n">
        <f aca="false">'With H5'!H363</f>
        <v>39.03</v>
      </c>
      <c r="K363" s="0" t="str">
        <f aca="false">E363</f>
        <v>KCPL</v>
      </c>
      <c r="L363" s="0" t="str">
        <f aca="false">F363</f>
        <v>NE11</v>
      </c>
      <c r="M363" s="13" t="n">
        <f aca="false">IF(SUM(G364:G374)&gt;J350,G363,MAX(0,G363-(J350-SUM(G364:G374))))</f>
        <v>0</v>
      </c>
      <c r="N363" s="7" t="n">
        <f aca="false">'With H5'!N363</f>
        <v>39.03</v>
      </c>
      <c r="Q363" s="0" t="n">
        <f aca="false">Q362+1</f>
        <v>14</v>
      </c>
      <c r="R363" s="0" t="str">
        <f aca="false">K363</f>
        <v>KCPL</v>
      </c>
      <c r="S363" s="0" t="str">
        <f aca="false">L363</f>
        <v>NE11</v>
      </c>
      <c r="T363" s="13" t="n">
        <f aca="false">IF(SUM(M364:M374)&gt;P350,M363,MAX(0,M363-(P350-SUM(M364:M374))))</f>
        <v>0</v>
      </c>
      <c r="U363" s="7" t="n">
        <f aca="false">'With H5'!U363</f>
        <v>39.03</v>
      </c>
    </row>
    <row r="364" customFormat="false" ht="12.75" hidden="false" customHeight="false" outlineLevel="0" collapsed="false">
      <c r="B364" s="0" t="n">
        <f aca="false">B363+1</f>
        <v>15</v>
      </c>
      <c r="C364" s="13" t="n">
        <f aca="false">IF(F364="HAW5",0,'With H5'!C364)</f>
        <v>0</v>
      </c>
      <c r="D364" s="13"/>
      <c r="E364" s="0" t="n">
        <f aca="false">'With H5'!E364</f>
        <v>0</v>
      </c>
      <c r="F364" s="0" t="n">
        <f aca="false">'With H5'!F364</f>
        <v>0</v>
      </c>
      <c r="G364" s="13" t="n">
        <f aca="false">IF(SUM(G350:G363)+C364&gt;D350,D350-SUM(G350:G363),C364)</f>
        <v>0</v>
      </c>
      <c r="H364" s="7" t="n">
        <f aca="false">'With H5'!H364</f>
        <v>0</v>
      </c>
      <c r="K364" s="0" t="n">
        <f aca="false">E364</f>
        <v>0</v>
      </c>
      <c r="L364" s="0" t="n">
        <f aca="false">F364</f>
        <v>0</v>
      </c>
      <c r="M364" s="13" t="n">
        <f aca="false">IF(SUM(G365:G374)&gt;J350,G364,MAX(0,G364-(J350-SUM(G365:G374))))</f>
        <v>0</v>
      </c>
      <c r="N364" s="7" t="n">
        <f aca="false">'With H5'!N364</f>
        <v>0</v>
      </c>
      <c r="Q364" s="0" t="n">
        <f aca="false">Q363+1</f>
        <v>15</v>
      </c>
      <c r="R364" s="0" t="n">
        <f aca="false">K364</f>
        <v>0</v>
      </c>
      <c r="S364" s="0" t="n">
        <f aca="false">L364</f>
        <v>0</v>
      </c>
      <c r="T364" s="13" t="n">
        <f aca="false">IF(SUM(M365:M374)&gt;P350,M364,MAX(0,M364-(P350-SUM(M365:M374))))</f>
        <v>0</v>
      </c>
      <c r="U364" s="7" t="n">
        <f aca="false">'With H5'!U364</f>
        <v>0</v>
      </c>
    </row>
    <row r="365" customFormat="false" ht="12.75" hidden="false" customHeight="false" outlineLevel="0" collapsed="false">
      <c r="B365" s="0" t="n">
        <f aca="false">B364+1</f>
        <v>16</v>
      </c>
      <c r="C365" s="13" t="n">
        <f aca="false">IF(F365="HAW5",0,'With H5'!C365)</f>
        <v>0</v>
      </c>
      <c r="D365" s="13"/>
      <c r="E365" s="0" t="n">
        <f aca="false">'With H5'!E365</f>
        <v>0</v>
      </c>
      <c r="F365" s="0" t="n">
        <f aca="false">'With H5'!F365</f>
        <v>0</v>
      </c>
      <c r="G365" s="13" t="n">
        <f aca="false">IF(SUM(G350:G364)+C365&gt;D350,D350-SUM(G350:G364),C365)</f>
        <v>0</v>
      </c>
      <c r="H365" s="7" t="n">
        <f aca="false">'With H5'!H365</f>
        <v>0</v>
      </c>
      <c r="K365" s="0" t="n">
        <f aca="false">E365</f>
        <v>0</v>
      </c>
      <c r="L365" s="0" t="n">
        <f aca="false">F365</f>
        <v>0</v>
      </c>
      <c r="M365" s="13" t="n">
        <f aca="false">IF(SUM(G366:G374)&gt;J350,G365,MAX(0,G365-(J350-SUM(G366:G374))))</f>
        <v>0</v>
      </c>
      <c r="N365" s="7" t="n">
        <f aca="false">'With H5'!N365</f>
        <v>0</v>
      </c>
      <c r="Q365" s="0" t="n">
        <f aca="false">Q364+1</f>
        <v>16</v>
      </c>
      <c r="R365" s="0" t="n">
        <f aca="false">K365</f>
        <v>0</v>
      </c>
      <c r="S365" s="0" t="n">
        <f aca="false">L365</f>
        <v>0</v>
      </c>
      <c r="T365" s="13" t="n">
        <f aca="false">IF(SUM(M366:M374)&gt;P350,M365,MAX(0,M365-(P350-SUM(M366:M374))))</f>
        <v>0</v>
      </c>
      <c r="U365" s="7" t="n">
        <f aca="false">'With H5'!U365</f>
        <v>0</v>
      </c>
    </row>
    <row r="366" customFormat="false" ht="12.75" hidden="false" customHeight="false" outlineLevel="0" collapsed="false">
      <c r="B366" s="0" t="n">
        <f aca="false">B365+1</f>
        <v>17</v>
      </c>
      <c r="C366" s="13" t="n">
        <f aca="false">IF(F366="HAW5",0,'With H5'!C366)</f>
        <v>0</v>
      </c>
      <c r="D366" s="13"/>
      <c r="E366" s="0" t="n">
        <f aca="false">'With H5'!E366</f>
        <v>0</v>
      </c>
      <c r="F366" s="0" t="n">
        <f aca="false">'With H5'!F366</f>
        <v>0</v>
      </c>
      <c r="G366" s="13" t="n">
        <f aca="false">IF(SUM(G350:G365)+C366&gt;D350,D350-SUM(G350:G365),C366)</f>
        <v>0</v>
      </c>
      <c r="H366" s="7" t="n">
        <f aca="false">'With H5'!H366</f>
        <v>0</v>
      </c>
      <c r="K366" s="0" t="n">
        <f aca="false">E366</f>
        <v>0</v>
      </c>
      <c r="L366" s="0" t="n">
        <f aca="false">F366</f>
        <v>0</v>
      </c>
      <c r="M366" s="13" t="n">
        <f aca="false">IF(SUM(G367:G374)&gt;J350,G366,MAX(0,G366-(J350-SUM(G367:G374))))</f>
        <v>0</v>
      </c>
      <c r="N366" s="7" t="n">
        <f aca="false">'With H5'!N366</f>
        <v>0</v>
      </c>
      <c r="Q366" s="0" t="n">
        <f aca="false">Q365+1</f>
        <v>17</v>
      </c>
      <c r="R366" s="0" t="n">
        <f aca="false">K366</f>
        <v>0</v>
      </c>
      <c r="S366" s="0" t="n">
        <f aca="false">L366</f>
        <v>0</v>
      </c>
      <c r="T366" s="13" t="n">
        <f aca="false">IF(SUM(M367:M374)&gt;P350,M366,MAX(0,M366-(P350-SUM(M367:M374))))</f>
        <v>0</v>
      </c>
      <c r="U366" s="7" t="n">
        <f aca="false">'With H5'!U366</f>
        <v>0</v>
      </c>
    </row>
    <row r="367" customFormat="false" ht="12.75" hidden="false" customHeight="false" outlineLevel="0" collapsed="false">
      <c r="B367" s="0" t="n">
        <f aca="false">B366+1</f>
        <v>18</v>
      </c>
      <c r="C367" s="13" t="n">
        <f aca="false">IF(F367="HAW5",0,'With H5'!C367)</f>
        <v>0</v>
      </c>
      <c r="D367" s="13"/>
      <c r="E367" s="0" t="n">
        <f aca="false">'With H5'!E367</f>
        <v>0</v>
      </c>
      <c r="F367" s="0" t="n">
        <f aca="false">'With H5'!F367</f>
        <v>0</v>
      </c>
      <c r="G367" s="13" t="n">
        <f aca="false">IF(SUM(G350:G366)+C367&gt;D350,D350-SUM(G350:G366),C367)</f>
        <v>0</v>
      </c>
      <c r="H367" s="7" t="n">
        <f aca="false">'With H5'!H367</f>
        <v>0</v>
      </c>
      <c r="K367" s="0" t="n">
        <f aca="false">E367</f>
        <v>0</v>
      </c>
      <c r="L367" s="0" t="n">
        <f aca="false">F367</f>
        <v>0</v>
      </c>
      <c r="M367" s="13" t="n">
        <f aca="false">IF(SUM(G368:G374)&gt;J350,G367,MAX(0,G367-(J350-SUM(G368:G374))))</f>
        <v>0</v>
      </c>
      <c r="N367" s="7" t="n">
        <f aca="false">'With H5'!N367</f>
        <v>0</v>
      </c>
      <c r="Q367" s="0" t="n">
        <f aca="false">Q366+1</f>
        <v>18</v>
      </c>
      <c r="R367" s="0" t="n">
        <f aca="false">K367</f>
        <v>0</v>
      </c>
      <c r="S367" s="0" t="n">
        <f aca="false">L367</f>
        <v>0</v>
      </c>
      <c r="T367" s="13" t="n">
        <f aca="false">IF(SUM(M368:M374)&gt;P350,M367,MAX(0,M367-(P350-SUM(M368:M374))))</f>
        <v>0</v>
      </c>
      <c r="U367" s="7" t="n">
        <f aca="false">'With H5'!U367</f>
        <v>0</v>
      </c>
    </row>
    <row r="368" customFormat="false" ht="12.75" hidden="false" customHeight="false" outlineLevel="0" collapsed="false">
      <c r="B368" s="0" t="n">
        <f aca="false">B367+1</f>
        <v>19</v>
      </c>
      <c r="C368" s="13" t="n">
        <f aca="false">IF(F368="HAW5",0,'With H5'!C368)</f>
        <v>0</v>
      </c>
      <c r="D368" s="13"/>
      <c r="E368" s="0" t="n">
        <f aca="false">'With H5'!E368</f>
        <v>0</v>
      </c>
      <c r="F368" s="0" t="n">
        <f aca="false">'With H5'!F368</f>
        <v>0</v>
      </c>
      <c r="G368" s="13" t="n">
        <f aca="false">IF(SUM(G350:G367)+C368&gt;D350,D350-SUM(G350:G367),C368)</f>
        <v>0</v>
      </c>
      <c r="H368" s="7" t="n">
        <f aca="false">'With H5'!H368</f>
        <v>0</v>
      </c>
      <c r="K368" s="0" t="n">
        <f aca="false">E368</f>
        <v>0</v>
      </c>
      <c r="L368" s="0" t="n">
        <f aca="false">F368</f>
        <v>0</v>
      </c>
      <c r="M368" s="13" t="n">
        <f aca="false">IF(SUM(G369:G374)&gt;J350,G368,MAX(0,G368-(J350-SUM(G369:G374))))</f>
        <v>0</v>
      </c>
      <c r="N368" s="7" t="n">
        <f aca="false">'With H5'!N368</f>
        <v>0</v>
      </c>
      <c r="Q368" s="0" t="n">
        <f aca="false">Q367+1</f>
        <v>19</v>
      </c>
      <c r="R368" s="0" t="n">
        <f aca="false">K368</f>
        <v>0</v>
      </c>
      <c r="S368" s="0" t="n">
        <f aca="false">L368</f>
        <v>0</v>
      </c>
      <c r="T368" s="13" t="n">
        <f aca="false">IF(SUM(M369:M374)&gt;P350,M368,MAX(0,M368-(P350-SUM(M369:M374))))</f>
        <v>0</v>
      </c>
      <c r="U368" s="7" t="n">
        <f aca="false">'With H5'!U368</f>
        <v>0</v>
      </c>
    </row>
    <row r="369" customFormat="false" ht="12.75" hidden="false" customHeight="false" outlineLevel="0" collapsed="false">
      <c r="B369" s="0" t="n">
        <f aca="false">B368+1</f>
        <v>20</v>
      </c>
      <c r="C369" s="13" t="n">
        <f aca="false">IF(F369="HAW5",0,'With H5'!C369)</f>
        <v>0</v>
      </c>
      <c r="D369" s="13"/>
      <c r="E369" s="0" t="n">
        <f aca="false">'With H5'!E369</f>
        <v>0</v>
      </c>
      <c r="F369" s="0" t="n">
        <f aca="false">'With H5'!F369</f>
        <v>0</v>
      </c>
      <c r="G369" s="13" t="n">
        <f aca="false">IF(SUM(G350:G368)+C369&gt;D350,D350-SUM(G350:G368),C369)</f>
        <v>0</v>
      </c>
      <c r="H369" s="7" t="n">
        <f aca="false">'With H5'!H369</f>
        <v>0</v>
      </c>
      <c r="K369" s="0" t="n">
        <f aca="false">E369</f>
        <v>0</v>
      </c>
      <c r="L369" s="0" t="n">
        <f aca="false">F369</f>
        <v>0</v>
      </c>
      <c r="M369" s="13" t="n">
        <f aca="false">IF(SUM(G370:G374)&gt;J350,G369,MAX(0,G369-(J350-SUM(G370:G374))))</f>
        <v>0</v>
      </c>
      <c r="N369" s="7" t="n">
        <f aca="false">'With H5'!N369</f>
        <v>0</v>
      </c>
      <c r="Q369" s="0" t="n">
        <f aca="false">Q368+1</f>
        <v>20</v>
      </c>
      <c r="R369" s="0" t="n">
        <f aca="false">K369</f>
        <v>0</v>
      </c>
      <c r="S369" s="0" t="n">
        <f aca="false">L369</f>
        <v>0</v>
      </c>
      <c r="T369" s="13" t="n">
        <f aca="false">IF(SUM(M370:M374)&gt;P350,M369,MAX(0,M369-(P350-SUM(M370:M374))))</f>
        <v>0</v>
      </c>
      <c r="U369" s="7" t="n">
        <f aca="false">'With H5'!U369</f>
        <v>0</v>
      </c>
    </row>
    <row r="370" customFormat="false" ht="12.75" hidden="false" customHeight="false" outlineLevel="0" collapsed="false">
      <c r="B370" s="0" t="n">
        <f aca="false">B369+1</f>
        <v>21</v>
      </c>
      <c r="C370" s="13" t="n">
        <f aca="false">IF(F370="HAW5",0,'With H5'!C370)</f>
        <v>0</v>
      </c>
      <c r="D370" s="13"/>
      <c r="E370" s="0" t="n">
        <f aca="false">'With H5'!E370</f>
        <v>0</v>
      </c>
      <c r="F370" s="0" t="n">
        <f aca="false">'With H5'!F370</f>
        <v>0</v>
      </c>
      <c r="G370" s="13" t="n">
        <f aca="false">IF(SUM(G350:G369)+C370&gt;D350,D350-SUM(G350:G369),C370)</f>
        <v>0</v>
      </c>
      <c r="H370" s="7" t="n">
        <f aca="false">'With H5'!H370</f>
        <v>0</v>
      </c>
      <c r="K370" s="0" t="n">
        <f aca="false">E370</f>
        <v>0</v>
      </c>
      <c r="L370" s="0" t="n">
        <f aca="false">F370</f>
        <v>0</v>
      </c>
      <c r="M370" s="13" t="n">
        <f aca="false">IF(SUM(G371:G374)&gt;J350,G370,MAX(0,G370-(J350-SUM(G371:G374))))</f>
        <v>0</v>
      </c>
      <c r="N370" s="7" t="n">
        <f aca="false">'With H5'!N370</f>
        <v>0</v>
      </c>
      <c r="Q370" s="0" t="n">
        <f aca="false">Q369+1</f>
        <v>21</v>
      </c>
      <c r="R370" s="0" t="n">
        <f aca="false">K370</f>
        <v>0</v>
      </c>
      <c r="S370" s="0" t="n">
        <f aca="false">L370</f>
        <v>0</v>
      </c>
      <c r="T370" s="13" t="n">
        <f aca="false">IF(SUM(M371:M374)&gt;P350,M370,MAX(0,M370-(P350-SUM(M371:M374))))</f>
        <v>0</v>
      </c>
      <c r="U370" s="7" t="n">
        <f aca="false">'With H5'!U370</f>
        <v>0</v>
      </c>
    </row>
    <row r="371" customFormat="false" ht="12.75" hidden="false" customHeight="false" outlineLevel="0" collapsed="false">
      <c r="B371" s="0" t="n">
        <f aca="false">B370+1</f>
        <v>22</v>
      </c>
      <c r="C371" s="13" t="n">
        <f aca="false">IF(F371="HAW5",0,'With H5'!C371)</f>
        <v>0</v>
      </c>
      <c r="D371" s="13"/>
      <c r="E371" s="0" t="n">
        <f aca="false">'With H5'!E371</f>
        <v>0</v>
      </c>
      <c r="F371" s="0" t="n">
        <f aca="false">'With H5'!F371</f>
        <v>0</v>
      </c>
      <c r="G371" s="13" t="n">
        <f aca="false">IF(SUM(G350:G370)+C371&gt;D350,D350-SUM(G350:G370),C371)</f>
        <v>0</v>
      </c>
      <c r="H371" s="7" t="n">
        <f aca="false">'With H5'!H371</f>
        <v>0</v>
      </c>
      <c r="K371" s="0" t="n">
        <f aca="false">E371</f>
        <v>0</v>
      </c>
      <c r="L371" s="0" t="n">
        <f aca="false">F371</f>
        <v>0</v>
      </c>
      <c r="M371" s="13" t="n">
        <f aca="false">IF(SUM(G372:G374)&gt;J350,G371,MAX(0,G371-(J350-SUM(G372:G374))))</f>
        <v>0</v>
      </c>
      <c r="N371" s="7" t="n">
        <f aca="false">'With H5'!N371</f>
        <v>0</v>
      </c>
      <c r="Q371" s="0" t="n">
        <f aca="false">Q370+1</f>
        <v>22</v>
      </c>
      <c r="R371" s="0" t="n">
        <f aca="false">K371</f>
        <v>0</v>
      </c>
      <c r="S371" s="0" t="n">
        <f aca="false">L371</f>
        <v>0</v>
      </c>
      <c r="T371" s="13" t="n">
        <f aca="false">IF(SUM(M372:M374)&gt;P350,M371,MAX(0,M371-(P350-SUM(M372:M374))))</f>
        <v>0</v>
      </c>
      <c r="U371" s="7" t="n">
        <f aca="false">'With H5'!U371</f>
        <v>0</v>
      </c>
    </row>
    <row r="372" customFormat="false" ht="12.75" hidden="false" customHeight="false" outlineLevel="0" collapsed="false">
      <c r="B372" s="0" t="n">
        <f aca="false">B371+1</f>
        <v>23</v>
      </c>
      <c r="C372" s="13" t="n">
        <f aca="false">IF(F372="HAW5",0,'With H5'!C372)</f>
        <v>0</v>
      </c>
      <c r="D372" s="13"/>
      <c r="E372" s="0" t="n">
        <f aca="false">'With H5'!E372</f>
        <v>0</v>
      </c>
      <c r="F372" s="0" t="n">
        <f aca="false">'With H5'!F372</f>
        <v>0</v>
      </c>
      <c r="G372" s="13" t="n">
        <f aca="false">IF(SUM(G350:G371)+C372&gt;D350,D350-SUM(G350:G371),C372)</f>
        <v>0</v>
      </c>
      <c r="H372" s="7" t="n">
        <f aca="false">'With H5'!H372</f>
        <v>0</v>
      </c>
      <c r="K372" s="0" t="n">
        <f aca="false">E372</f>
        <v>0</v>
      </c>
      <c r="L372" s="0" t="n">
        <f aca="false">F372</f>
        <v>0</v>
      </c>
      <c r="M372" s="13" t="n">
        <f aca="false">IF(SUM(G373:G374)&gt;J350,G372,MAX(0,G372-(J350-SUM(G373:G374))))</f>
        <v>0</v>
      </c>
      <c r="N372" s="7" t="n">
        <f aca="false">'With H5'!N372</f>
        <v>0</v>
      </c>
      <c r="Q372" s="0" t="n">
        <f aca="false">Q371+1</f>
        <v>23</v>
      </c>
      <c r="R372" s="0" t="n">
        <f aca="false">K372</f>
        <v>0</v>
      </c>
      <c r="S372" s="0" t="n">
        <f aca="false">L372</f>
        <v>0</v>
      </c>
      <c r="T372" s="13" t="n">
        <f aca="false">IF(SUM(M373:M374)&gt;P350,M372,MAX(0,M372-(P350-SUM(M373:M374))))</f>
        <v>0</v>
      </c>
      <c r="U372" s="7" t="n">
        <f aca="false">'With H5'!U372</f>
        <v>0</v>
      </c>
    </row>
    <row r="373" customFormat="false" ht="12.75" hidden="false" customHeight="false" outlineLevel="0" collapsed="false">
      <c r="B373" s="0" t="n">
        <f aca="false">B372+1</f>
        <v>24</v>
      </c>
      <c r="C373" s="13" t="n">
        <f aca="false">IF(F373="HAW5",0,'With H5'!C373)</f>
        <v>0</v>
      </c>
      <c r="D373" s="13"/>
      <c r="E373" s="0" t="n">
        <f aca="false">'With H5'!E373</f>
        <v>0</v>
      </c>
      <c r="F373" s="0" t="n">
        <f aca="false">'With H5'!F373</f>
        <v>0</v>
      </c>
      <c r="G373" s="13" t="n">
        <f aca="false">IF(SUM(G350:G372)+C373&gt;D350,D350-SUM(G350:G372),C373)</f>
        <v>0</v>
      </c>
      <c r="H373" s="7" t="n">
        <f aca="false">'With H5'!H373</f>
        <v>0</v>
      </c>
      <c r="K373" s="0" t="n">
        <f aca="false">E373</f>
        <v>0</v>
      </c>
      <c r="L373" s="0" t="n">
        <f aca="false">F373</f>
        <v>0</v>
      </c>
      <c r="M373" s="13" t="n">
        <f aca="false">IF(SUM(G374:G374)&gt;J350,G373,MAX(0,G373-(J350-SUM(G374:G374))))</f>
        <v>0</v>
      </c>
      <c r="N373" s="7" t="n">
        <f aca="false">'With H5'!N373</f>
        <v>0</v>
      </c>
      <c r="Q373" s="0" t="n">
        <f aca="false">Q372+1</f>
        <v>24</v>
      </c>
      <c r="R373" s="0" t="n">
        <f aca="false">K373</f>
        <v>0</v>
      </c>
      <c r="S373" s="0" t="n">
        <f aca="false">L373</f>
        <v>0</v>
      </c>
      <c r="T373" s="13" t="n">
        <f aca="false">IF(SUM(M374:M374)&gt;P350,M373,MAX(0,M373-(P350-SUM(M374:M374))))</f>
        <v>0</v>
      </c>
      <c r="U373" s="7" t="n">
        <f aca="false">'With H5'!U373</f>
        <v>0</v>
      </c>
    </row>
    <row r="374" customFormat="false" ht="12.75" hidden="false" customHeight="false" outlineLevel="0" collapsed="false">
      <c r="B374" s="0" t="n">
        <f aca="false">B373+1</f>
        <v>25</v>
      </c>
      <c r="C374" s="13" t="n">
        <f aca="false">IF(F374="HAW5",0,'With H5'!C374)</f>
        <v>0</v>
      </c>
      <c r="D374" s="13"/>
      <c r="E374" s="0" t="n">
        <f aca="false">'With H5'!E374</f>
        <v>0</v>
      </c>
      <c r="F374" s="0" t="n">
        <f aca="false">'With H5'!F374</f>
        <v>0</v>
      </c>
      <c r="G374" s="13" t="n">
        <f aca="false">IF(SUM(G350:G373)+C374&gt;D350,D350-SUM(G350:G373),C374)</f>
        <v>0</v>
      </c>
      <c r="H374" s="7" t="n">
        <f aca="false">'With H5'!H374</f>
        <v>0</v>
      </c>
      <c r="K374" s="0" t="n">
        <f aca="false">E374</f>
        <v>0</v>
      </c>
      <c r="L374" s="0" t="n">
        <f aca="false">F374</f>
        <v>0</v>
      </c>
      <c r="M374" s="13" t="n">
        <f aca="false">IF(SUM(G374:G375)&gt;J350,G374,MAX(0,G374-(J350-SUM(G374:G375))))</f>
        <v>0</v>
      </c>
      <c r="N374" s="7" t="n">
        <f aca="false">'With H5'!N374</f>
        <v>0</v>
      </c>
      <c r="Q374" s="0" t="n">
        <f aca="false">Q373+1</f>
        <v>25</v>
      </c>
      <c r="R374" s="0" t="n">
        <f aca="false">K374</f>
        <v>0</v>
      </c>
      <c r="S374" s="0" t="n">
        <f aca="false">L374</f>
        <v>0</v>
      </c>
      <c r="T374" s="13" t="n">
        <f aca="false">IF(SUM(M374:M375)&gt;P350,M374,MAX(0,M374-(P350-SUM(M374:M375))))</f>
        <v>0</v>
      </c>
      <c r="U374" s="7" t="n">
        <f aca="false">'With H5'!U374</f>
        <v>0</v>
      </c>
    </row>
    <row r="375" customFormat="false" ht="12.75" hidden="false" customHeight="false" outlineLevel="0" collapsed="false">
      <c r="H375" s="7"/>
      <c r="M375" s="7"/>
      <c r="N375" s="7"/>
      <c r="T375" s="7"/>
      <c r="U375" s="7"/>
    </row>
    <row r="376" customFormat="false" ht="12.75" hidden="false" customHeight="false" outlineLevel="0" collapsed="false">
      <c r="G376" s="13" t="n">
        <f aca="false">SUM(G350:G374)</f>
        <v>1971</v>
      </c>
      <c r="H376" s="7"/>
      <c r="M376" s="13" t="n">
        <f aca="false">SUM(M350:M374)</f>
        <v>1851</v>
      </c>
      <c r="N376" s="7"/>
      <c r="P376" s="2"/>
      <c r="T376" s="13" t="n">
        <f aca="false">SUM(T350:T374)</f>
        <v>1765</v>
      </c>
      <c r="U376" s="7"/>
    </row>
    <row r="377" customFormat="false" ht="12.75" hidden="false" customHeight="false" outlineLevel="0" collapsed="false">
      <c r="H377" s="7"/>
      <c r="N377" s="7"/>
      <c r="U377" s="7"/>
    </row>
    <row r="378" customFormat="false" ht="12.75" hidden="false" customHeight="false" outlineLevel="0" collapsed="false">
      <c r="C378" s="2" t="s">
        <v>19</v>
      </c>
      <c r="H378" s="7"/>
      <c r="N378" s="7"/>
      <c r="P378" s="2" t="s">
        <v>20</v>
      </c>
      <c r="U378" s="7"/>
    </row>
    <row r="379" customFormat="false" ht="12.75" hidden="false" customHeight="false" outlineLevel="0" collapsed="false">
      <c r="A379" s="2" t="s">
        <v>5</v>
      </c>
      <c r="B379" s="2" t="s">
        <v>21</v>
      </c>
      <c r="C379" s="2" t="s">
        <v>22</v>
      </c>
      <c r="D379" s="2" t="s">
        <v>23</v>
      </c>
      <c r="E379" s="2" t="s">
        <v>24</v>
      </c>
      <c r="F379" s="2" t="s">
        <v>21</v>
      </c>
      <c r="G379" s="2" t="s">
        <v>22</v>
      </c>
      <c r="H379" s="11" t="s">
        <v>7</v>
      </c>
      <c r="J379" s="2" t="s">
        <v>25</v>
      </c>
      <c r="K379" s="2" t="s">
        <v>24</v>
      </c>
      <c r="L379" s="2" t="s">
        <v>21</v>
      </c>
      <c r="M379" s="2" t="s">
        <v>22</v>
      </c>
      <c r="N379" s="11" t="s">
        <v>7</v>
      </c>
      <c r="P379" s="2" t="s">
        <v>23</v>
      </c>
      <c r="Q379" s="2" t="s">
        <v>21</v>
      </c>
      <c r="R379" s="2" t="s">
        <v>24</v>
      </c>
      <c r="S379" s="2" t="s">
        <v>21</v>
      </c>
      <c r="T379" s="2" t="s">
        <v>22</v>
      </c>
      <c r="U379" s="11" t="s">
        <v>7</v>
      </c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11"/>
      <c r="J380" s="2"/>
      <c r="K380" s="2"/>
      <c r="L380" s="2"/>
      <c r="M380" s="2"/>
      <c r="N380" s="11"/>
      <c r="P380" s="2"/>
      <c r="Q380" s="2"/>
      <c r="R380" s="2"/>
      <c r="S380" s="2"/>
      <c r="T380" s="2"/>
      <c r="U380" s="11"/>
    </row>
    <row r="381" customFormat="false" ht="12.75" hidden="false" customHeight="false" outlineLevel="0" collapsed="false">
      <c r="A381" s="0" t="n">
        <f aca="false">A350+1</f>
        <v>13</v>
      </c>
      <c r="B381" s="0" t="n">
        <v>1</v>
      </c>
      <c r="C381" s="13" t="n">
        <f aca="false">IF(F381="HAW5",0,'With H5'!C381)</f>
        <v>562</v>
      </c>
      <c r="D381" s="13" t="n">
        <f aca="false">'With H5'!D381</f>
        <v>1954</v>
      </c>
      <c r="E381" s="0" t="str">
        <f aca="false">'With H5'!E381</f>
        <v>KCPL</v>
      </c>
      <c r="F381" s="0" t="str">
        <f aca="false">'With H5'!F381</f>
        <v>WLF1</v>
      </c>
      <c r="G381" s="13" t="n">
        <f aca="false">MIN(C381,D381)</f>
        <v>562</v>
      </c>
      <c r="H381" s="7" t="n">
        <f aca="false">'With H5'!H381</f>
        <v>3.85</v>
      </c>
      <c r="J381" s="13" t="n">
        <f aca="false">'With H5'!J381</f>
        <v>131</v>
      </c>
      <c r="K381" s="0" t="str">
        <f aca="false">E381</f>
        <v>KCPL</v>
      </c>
      <c r="L381" s="0" t="str">
        <f aca="false">F381</f>
        <v>WLF1</v>
      </c>
      <c r="M381" s="13" t="n">
        <f aca="false">IF(SUM(G382:G405)&gt;J381,G381,MAX(0,G381-(J381-SUM(G382:G405))))</f>
        <v>562</v>
      </c>
      <c r="N381" s="7" t="n">
        <f aca="false">'With H5'!N381</f>
        <v>3.85</v>
      </c>
      <c r="P381" s="13" t="n">
        <f aca="false">'With H5'!P381</f>
        <v>58</v>
      </c>
      <c r="Q381" s="0" t="n">
        <v>1</v>
      </c>
      <c r="R381" s="0" t="str">
        <f aca="false">K381</f>
        <v>KCPL</v>
      </c>
      <c r="S381" s="0" t="str">
        <f aca="false">L381</f>
        <v>WLF1</v>
      </c>
      <c r="T381" s="13" t="n">
        <f aca="false">IF(SUM(M382:M405)&gt;P381,M381,MAX(0,M381-(P381-SUM(M382:M405))))</f>
        <v>562</v>
      </c>
      <c r="U381" s="7" t="n">
        <f aca="false">'With H5'!U381</f>
        <v>3.85</v>
      </c>
      <c r="W381" s="0" t="s">
        <v>28</v>
      </c>
      <c r="Y381" s="8" t="n">
        <f aca="false">SUMPRODUCT(M381:M405,N381:N405)-SUMPRODUCT(T381:T405,U381:U405)</f>
        <v>1885</v>
      </c>
      <c r="AA381" s="0" t="n">
        <f aca="false">SUMPRODUCT(G381:G405,H381:H405)</f>
        <v>25151.15</v>
      </c>
      <c r="AB381" s="0" t="n">
        <f aca="false">SUMPRODUCT(M381:M405,N381:N405)</f>
        <v>20096.99</v>
      </c>
      <c r="AC381" s="0" t="n">
        <f aca="false">SUMPRODUCT(T381:T405,U381:U405)</f>
        <v>18211.99</v>
      </c>
      <c r="AE381" s="0" t="n">
        <f aca="false">AA381-AB381</f>
        <v>5054.16</v>
      </c>
      <c r="AF381" s="0" t="n">
        <f aca="false">AB381-AC381</f>
        <v>1885</v>
      </c>
    </row>
    <row r="382" customFormat="false" ht="12.75" hidden="false" customHeight="false" outlineLevel="0" collapsed="false">
      <c r="B382" s="0" t="n">
        <f aca="false">B381+1</f>
        <v>2</v>
      </c>
      <c r="C382" s="13" t="n">
        <f aca="false">IF(F382="HAW5",0,'With H5'!C382)</f>
        <v>213</v>
      </c>
      <c r="D382" s="13"/>
      <c r="E382" s="0" t="str">
        <f aca="false">'With H5'!E382</f>
        <v>KCPL</v>
      </c>
      <c r="F382" s="0" t="str">
        <f aca="false">'With H5'!F382</f>
        <v>LAC2</v>
      </c>
      <c r="G382" s="13" t="n">
        <f aca="false">IF(SUM(G381:G381)+C382&gt;D381,D381-SUM(G381:G381),C382)</f>
        <v>213</v>
      </c>
      <c r="H382" s="7" t="n">
        <f aca="false">'With H5'!H382</f>
        <v>5.64</v>
      </c>
      <c r="K382" s="0" t="str">
        <f aca="false">E382</f>
        <v>KCPL</v>
      </c>
      <c r="L382" s="0" t="str">
        <f aca="false">F382</f>
        <v>LAC2</v>
      </c>
      <c r="M382" s="13" t="n">
        <f aca="false">IF(SUM(G383:G405)&gt;J381,G382,MAX(0,G382-(J381-SUM(G383:G405))))</f>
        <v>213</v>
      </c>
      <c r="N382" s="7" t="n">
        <f aca="false">'With H5'!N382</f>
        <v>5.64</v>
      </c>
      <c r="Q382" s="0" t="n">
        <f aca="false">Q381+1</f>
        <v>2</v>
      </c>
      <c r="R382" s="0" t="str">
        <f aca="false">K382</f>
        <v>KCPL</v>
      </c>
      <c r="S382" s="0" t="str">
        <f aca="false">L382</f>
        <v>LAC2</v>
      </c>
      <c r="T382" s="13" t="n">
        <f aca="false">IF(SUM(M383:M405)&gt;P381,M382,MAX(0,M382-(P381-SUM(M383:M405))))</f>
        <v>213</v>
      </c>
      <c r="U382" s="7" t="n">
        <f aca="false">'With H5'!U382</f>
        <v>5.64</v>
      </c>
      <c r="W382" s="0" t="s">
        <v>30</v>
      </c>
      <c r="Y382" s="0" t="n">
        <f aca="false">P381</f>
        <v>58</v>
      </c>
    </row>
    <row r="383" customFormat="false" ht="12.75" hidden="false" customHeight="false" outlineLevel="0" collapsed="false">
      <c r="B383" s="0" t="n">
        <f aca="false">B382+1</f>
        <v>3</v>
      </c>
      <c r="C383" s="13" t="n">
        <f aca="false">IF(F383="HAW5",0,'With H5'!C383)</f>
        <v>338</v>
      </c>
      <c r="D383" s="13"/>
      <c r="E383" s="0" t="str">
        <f aca="false">'With H5'!E383</f>
        <v>KCPL</v>
      </c>
      <c r="F383" s="0" t="str">
        <f aca="false">'With H5'!F383</f>
        <v>LAC1</v>
      </c>
      <c r="G383" s="13" t="n">
        <f aca="false">IF(SUM(G381:G382)+C383&gt;D381,D381-SUM(G381:G382),C383)</f>
        <v>338</v>
      </c>
      <c r="H383" s="7" t="n">
        <f aca="false">'With H5'!H383</f>
        <v>6.7</v>
      </c>
      <c r="K383" s="0" t="str">
        <f aca="false">E383</f>
        <v>KCPL</v>
      </c>
      <c r="L383" s="0" t="str">
        <f aca="false">F383</f>
        <v>LAC1</v>
      </c>
      <c r="M383" s="13" t="n">
        <f aca="false">IF(SUM(G384:G405)&gt;J381,G383,MAX(0,G383-(J381-SUM(G384:G405))))</f>
        <v>338</v>
      </c>
      <c r="N383" s="7" t="n">
        <f aca="false">'With H5'!N383</f>
        <v>6.7</v>
      </c>
      <c r="Q383" s="0" t="n">
        <f aca="false">Q382+1</f>
        <v>3</v>
      </c>
      <c r="R383" s="0" t="str">
        <f aca="false">K383</f>
        <v>KCPL</v>
      </c>
      <c r="S383" s="0" t="str">
        <f aca="false">L383</f>
        <v>LAC1</v>
      </c>
      <c r="T383" s="13" t="n">
        <f aca="false">IF(SUM(M384:M405)&gt;P381,M383,MAX(0,M383-(P381-SUM(M384:M405))))</f>
        <v>338</v>
      </c>
      <c r="U383" s="7" t="n">
        <f aca="false">'With H5'!U383</f>
        <v>6.7</v>
      </c>
      <c r="W383" s="0" t="s">
        <v>32</v>
      </c>
      <c r="Y383" s="8" t="n">
        <f aca="false">Y381/Y382</f>
        <v>32.5</v>
      </c>
    </row>
    <row r="384" customFormat="false" ht="12.75" hidden="false" customHeight="false" outlineLevel="0" collapsed="false">
      <c r="B384" s="0" t="n">
        <f aca="false">B383+1</f>
        <v>4</v>
      </c>
      <c r="C384" s="13" t="n">
        <f aca="false">IF(F384="HAW5",0,'With H5'!C384)</f>
        <v>159</v>
      </c>
      <c r="D384" s="13"/>
      <c r="E384" s="0" t="str">
        <f aca="false">'With H5'!E384</f>
        <v>KCPL</v>
      </c>
      <c r="F384" s="0" t="str">
        <f aca="false">'With H5'!F384</f>
        <v>MON1</v>
      </c>
      <c r="G384" s="13" t="n">
        <f aca="false">IF(SUM(G381:G383)+C384&gt;D381,D381-SUM(G381:G383),C384)</f>
        <v>159</v>
      </c>
      <c r="H384" s="7" t="n">
        <f aca="false">'With H5'!H384</f>
        <v>10.63</v>
      </c>
      <c r="K384" s="0" t="str">
        <f aca="false">E384</f>
        <v>KCPL</v>
      </c>
      <c r="L384" s="0" t="str">
        <f aca="false">F384</f>
        <v>MON1</v>
      </c>
      <c r="M384" s="13" t="n">
        <f aca="false">IF(SUM(G385:G405)&gt;J381,G384,MAX(0,G384-(J381-SUM(G385:G405))))</f>
        <v>159</v>
      </c>
      <c r="N384" s="7" t="n">
        <f aca="false">'With H5'!N384</f>
        <v>10.63</v>
      </c>
      <c r="Q384" s="0" t="n">
        <f aca="false">Q383+1</f>
        <v>4</v>
      </c>
      <c r="R384" s="0" t="str">
        <f aca="false">K384</f>
        <v>KCPL</v>
      </c>
      <c r="S384" s="0" t="str">
        <f aca="false">L384</f>
        <v>MON1</v>
      </c>
      <c r="T384" s="13" t="n">
        <f aca="false">IF(SUM(M385:M405)&gt;P381,M384,MAX(0,M384-(P381-SUM(M385:M405))))</f>
        <v>159</v>
      </c>
      <c r="U384" s="7" t="n">
        <f aca="false">'With H5'!U384</f>
        <v>10.63</v>
      </c>
    </row>
    <row r="385" customFormat="false" ht="12.75" hidden="false" customHeight="false" outlineLevel="0" collapsed="false">
      <c r="B385" s="0" t="n">
        <f aca="false">B384+1</f>
        <v>5</v>
      </c>
      <c r="C385" s="13" t="n">
        <f aca="false">IF(F385="HAW5",0,'With H5'!C385)</f>
        <v>160</v>
      </c>
      <c r="D385" s="13"/>
      <c r="E385" s="0" t="str">
        <f aca="false">'With H5'!E385</f>
        <v>KCPL</v>
      </c>
      <c r="F385" s="0" t="str">
        <f aca="false">'With H5'!F385</f>
        <v>MON2</v>
      </c>
      <c r="G385" s="13" t="n">
        <f aca="false">IF(SUM(G381:G384)+C385&gt;D381,D381-SUM(G381:G384),C385)</f>
        <v>160</v>
      </c>
      <c r="H385" s="7" t="n">
        <f aca="false">'With H5'!H385</f>
        <v>10.67</v>
      </c>
      <c r="K385" s="0" t="str">
        <f aca="false">E385</f>
        <v>KCPL</v>
      </c>
      <c r="L385" s="0" t="str">
        <f aca="false">F385</f>
        <v>MON2</v>
      </c>
      <c r="M385" s="13" t="n">
        <f aca="false">IF(SUM(G386:G405)&gt;J381,G385,MAX(0,G385-(J381-SUM(G386:G405))))</f>
        <v>160</v>
      </c>
      <c r="N385" s="7" t="n">
        <f aca="false">'With H5'!N385</f>
        <v>10.67</v>
      </c>
      <c r="Q385" s="0" t="n">
        <f aca="false">Q384+1</f>
        <v>5</v>
      </c>
      <c r="R385" s="0" t="str">
        <f aca="false">K385</f>
        <v>KCPL</v>
      </c>
      <c r="S385" s="0" t="str">
        <f aca="false">L385</f>
        <v>MON2</v>
      </c>
      <c r="T385" s="13" t="n">
        <f aca="false">IF(SUM(M386:M405)&gt;P381,M385,MAX(0,M385-(P381-SUM(M386:M405))))</f>
        <v>160</v>
      </c>
      <c r="U385" s="7" t="n">
        <f aca="false">'With H5'!U385</f>
        <v>10.67</v>
      </c>
      <c r="W385" s="0" t="s">
        <v>35</v>
      </c>
      <c r="Y385" s="10" t="n">
        <v>0.015</v>
      </c>
    </row>
    <row r="386" customFormat="false" ht="12.75" hidden="false" customHeight="false" outlineLevel="0" collapsed="false">
      <c r="B386" s="0" t="n">
        <f aca="false">B385+1</f>
        <v>6</v>
      </c>
      <c r="C386" s="13" t="n">
        <f aca="false">IF(F386="HAW5",0,'With H5'!C386)</f>
        <v>0</v>
      </c>
      <c r="D386" s="13"/>
      <c r="E386" s="0" t="str">
        <f aca="false">'With H5'!E386</f>
        <v>KCPL</v>
      </c>
      <c r="F386" s="0" t="str">
        <f aca="false">'With H5'!F386</f>
        <v>HAW5</v>
      </c>
      <c r="G386" s="13" t="n">
        <f aca="false">IF(SUM(G381:G385)+C386&gt;D381,D381-SUM(G381:G385),C386)</f>
        <v>0</v>
      </c>
      <c r="H386" s="7" t="n">
        <f aca="false">'With H5'!H386</f>
        <v>10.77</v>
      </c>
      <c r="K386" s="0" t="str">
        <f aca="false">E386</f>
        <v>KCPL</v>
      </c>
      <c r="L386" s="0" t="str">
        <f aca="false">F386</f>
        <v>HAW5</v>
      </c>
      <c r="M386" s="13" t="n">
        <f aca="false">IF(SUM(G387:G405)&gt;J381,G386,MAX(0,G386-(J381-SUM(G387:G405))))</f>
        <v>0</v>
      </c>
      <c r="N386" s="7" t="n">
        <f aca="false">'With H5'!N386</f>
        <v>10.77</v>
      </c>
      <c r="Q386" s="0" t="n">
        <f aca="false">Q385+1</f>
        <v>6</v>
      </c>
      <c r="R386" s="0" t="str">
        <f aca="false">K386</f>
        <v>KCPL</v>
      </c>
      <c r="S386" s="0" t="str">
        <f aca="false">L386</f>
        <v>HAW5</v>
      </c>
      <c r="T386" s="13" t="n">
        <f aca="false">IF(SUM(M387:M405)&gt;P381,M386,MAX(0,M386-(P381-SUM(M387:M405))))</f>
        <v>0</v>
      </c>
      <c r="U386" s="7" t="n">
        <f aca="false">'With H5'!U386</f>
        <v>10.77</v>
      </c>
      <c r="W386" s="0" t="s">
        <v>37</v>
      </c>
      <c r="Y386" s="0" t="n">
        <v>6</v>
      </c>
    </row>
    <row r="387" customFormat="false" ht="12.75" hidden="false" customHeight="false" outlineLevel="0" collapsed="false">
      <c r="B387" s="0" t="n">
        <f aca="false">B386+1</f>
        <v>7</v>
      </c>
      <c r="C387" s="13" t="n">
        <f aca="false">IF(F387="HAW5",0,'With H5'!C387)</f>
        <v>100</v>
      </c>
      <c r="D387" s="13"/>
      <c r="E387" s="0" t="str">
        <f aca="false">'With H5'!E387</f>
        <v>APC</v>
      </c>
      <c r="F387" s="0" t="str">
        <f aca="false">'With H5'!F387</f>
        <v>SCA</v>
      </c>
      <c r="G387" s="13" t="n">
        <f aca="false">IF(SUM(G381:G386)+C387&gt;D381,D381-SUM(G381:G386),C387)</f>
        <v>100</v>
      </c>
      <c r="H387" s="7" t="n">
        <f aca="false">'With H5'!H387</f>
        <v>21.5</v>
      </c>
      <c r="K387" s="0" t="str">
        <f aca="false">E387</f>
        <v>APC</v>
      </c>
      <c r="L387" s="0" t="str">
        <f aca="false">F387</f>
        <v>SCA</v>
      </c>
      <c r="M387" s="13" t="n">
        <f aca="false">IF(SUM(G388:G405)&gt;J381,G387,MAX(0,G387-(J381-SUM(G388:G405))))</f>
        <v>100</v>
      </c>
      <c r="N387" s="7" t="n">
        <f aca="false">'With H5'!N387</f>
        <v>21.5</v>
      </c>
      <c r="Q387" s="0" t="n">
        <f aca="false">Q386+1</f>
        <v>7</v>
      </c>
      <c r="R387" s="0" t="str">
        <f aca="false">K387</f>
        <v>APC</v>
      </c>
      <c r="S387" s="0" t="str">
        <f aca="false">L387</f>
        <v>SCA</v>
      </c>
      <c r="T387" s="13" t="n">
        <f aca="false">IF(SUM(M388:M405)&gt;P381,M387,MAX(0,M387-(P381-SUM(M388:M405))))</f>
        <v>100</v>
      </c>
      <c r="U387" s="7" t="n">
        <f aca="false">'With H5'!U387</f>
        <v>21.5</v>
      </c>
    </row>
    <row r="388" customFormat="false" ht="12.75" hidden="false" customHeight="false" outlineLevel="0" collapsed="false">
      <c r="B388" s="0" t="n">
        <f aca="false">B387+1</f>
        <v>8</v>
      </c>
      <c r="C388" s="13" t="n">
        <f aca="false">IF(F388="HAW5",0,'With H5'!C388)</f>
        <v>50</v>
      </c>
      <c r="D388" s="13"/>
      <c r="E388" s="0" t="str">
        <f aca="false">'With H5'!E388</f>
        <v>MPS</v>
      </c>
      <c r="F388" s="0" t="str">
        <f aca="false">'With H5'!F388</f>
        <v>SCHM</v>
      </c>
      <c r="G388" s="13" t="n">
        <f aca="false">IF(SUM(G381:G387)+C388&gt;D381,D381-SUM(G381:G387),C388)</f>
        <v>50</v>
      </c>
      <c r="H388" s="7" t="n">
        <f aca="false">'With H5'!H388</f>
        <v>21.75</v>
      </c>
      <c r="K388" s="0" t="str">
        <f aca="false">E388</f>
        <v>MPS</v>
      </c>
      <c r="L388" s="0" t="str">
        <f aca="false">F388</f>
        <v>SCHM</v>
      </c>
      <c r="M388" s="13" t="n">
        <f aca="false">IF(SUM(G389:G405)&gt;J381,G388,MAX(0,G388-(J381-SUM(G389:G405))))</f>
        <v>50</v>
      </c>
      <c r="N388" s="7" t="n">
        <f aca="false">'With H5'!N388</f>
        <v>21.75</v>
      </c>
      <c r="Q388" s="0" t="n">
        <f aca="false">Q387+1</f>
        <v>8</v>
      </c>
      <c r="R388" s="0" t="str">
        <f aca="false">K388</f>
        <v>MPS</v>
      </c>
      <c r="S388" s="0" t="str">
        <f aca="false">L388</f>
        <v>SCHM</v>
      </c>
      <c r="T388" s="13" t="n">
        <f aca="false">IF(SUM(M389:M405)&gt;P381,M388,MAX(0,M388-(P381-SUM(M389:M405))))</f>
        <v>50</v>
      </c>
      <c r="U388" s="7" t="n">
        <f aca="false">'With H5'!U388</f>
        <v>21.75</v>
      </c>
      <c r="W388" s="0" t="s">
        <v>40</v>
      </c>
      <c r="Y388" s="7" t="n">
        <f aca="false">Y383*(1+Y385)+Y386</f>
        <v>38.9875</v>
      </c>
    </row>
    <row r="389" customFormat="false" ht="12.75" hidden="false" customHeight="false" outlineLevel="0" collapsed="false">
      <c r="B389" s="0" t="n">
        <f aca="false">B388+1</f>
        <v>9</v>
      </c>
      <c r="C389" s="13" t="n">
        <f aca="false">IF(F389="HAW5",0,'With H5'!C389)</f>
        <v>250</v>
      </c>
      <c r="D389" s="13"/>
      <c r="E389" s="0" t="str">
        <f aca="false">'With H5'!E389</f>
        <v>AECI</v>
      </c>
      <c r="F389" s="0" t="str">
        <f aca="false">'With H5'!F389</f>
        <v>SPART</v>
      </c>
      <c r="G389" s="13" t="n">
        <f aca="false">IF(SUM(G381:G388)+C389&gt;D381,D381-SUM(G381:G388),C389)</f>
        <v>250</v>
      </c>
      <c r="H389" s="7" t="n">
        <f aca="false">'With H5'!H389</f>
        <v>32.5</v>
      </c>
      <c r="K389" s="0" t="str">
        <f aca="false">E389</f>
        <v>AECI</v>
      </c>
      <c r="L389" s="0" t="str">
        <f aca="false">F389</f>
        <v>SPART</v>
      </c>
      <c r="M389" s="13" t="n">
        <f aca="false">IF(SUM(G390:G405)&gt;J381,G389,MAX(0,G389-(J381-SUM(G390:G405))))</f>
        <v>241</v>
      </c>
      <c r="N389" s="7" t="n">
        <f aca="false">'With H5'!N389</f>
        <v>32.5</v>
      </c>
      <c r="Q389" s="0" t="n">
        <f aca="false">Q388+1</f>
        <v>9</v>
      </c>
      <c r="R389" s="0" t="str">
        <f aca="false">K389</f>
        <v>AECI</v>
      </c>
      <c r="S389" s="0" t="str">
        <f aca="false">L389</f>
        <v>SPART</v>
      </c>
      <c r="T389" s="13" t="n">
        <f aca="false">IF(SUM(M390:M405)&gt;P381,M389,MAX(0,M389-(P381-SUM(M390:M405))))</f>
        <v>183</v>
      </c>
      <c r="U389" s="7" t="n">
        <f aca="false">'With H5'!U389</f>
        <v>32.5</v>
      </c>
    </row>
    <row r="390" customFormat="false" ht="12.75" hidden="false" customHeight="false" outlineLevel="0" collapsed="false">
      <c r="B390" s="0" t="n">
        <f aca="false">B389+1</f>
        <v>10</v>
      </c>
      <c r="C390" s="13" t="n">
        <f aca="false">IF(F390="HAW5",0,'With H5'!C390)</f>
        <v>34</v>
      </c>
      <c r="D390" s="13"/>
      <c r="E390" s="0" t="str">
        <f aca="false">'With H5'!E390</f>
        <v>KCPL</v>
      </c>
      <c r="F390" s="0" t="str">
        <f aca="false">'With H5'!F390</f>
        <v>NE12</v>
      </c>
      <c r="G390" s="13" t="n">
        <f aca="false">IF(SUM(G381:G389)+C390&gt;D381,D381-SUM(G381:G389),C390)</f>
        <v>34</v>
      </c>
      <c r="H390" s="7" t="n">
        <f aca="false">'With H5'!H390</f>
        <v>39.03</v>
      </c>
      <c r="K390" s="0" t="str">
        <f aca="false">E390</f>
        <v>KCPL</v>
      </c>
      <c r="L390" s="0" t="str">
        <f aca="false">F390</f>
        <v>NE12</v>
      </c>
      <c r="M390" s="13" t="n">
        <f aca="false">IF(SUM(G391:G405)&gt;J381,G390,MAX(0,G390-(J381-SUM(G391:G405))))</f>
        <v>0</v>
      </c>
      <c r="N390" s="7" t="n">
        <f aca="false">'With H5'!N390</f>
        <v>39.03</v>
      </c>
      <c r="Q390" s="0" t="n">
        <f aca="false">Q389+1</f>
        <v>10</v>
      </c>
      <c r="R390" s="0" t="str">
        <f aca="false">K390</f>
        <v>KCPL</v>
      </c>
      <c r="S390" s="0" t="str">
        <f aca="false">L390</f>
        <v>NE12</v>
      </c>
      <c r="T390" s="13" t="n">
        <f aca="false">IF(SUM(M391:M405)&gt;P381,M390,MAX(0,M390-(P381-SUM(M391:M405))))</f>
        <v>0</v>
      </c>
      <c r="U390" s="7" t="n">
        <f aca="false">'With H5'!U390</f>
        <v>39.03</v>
      </c>
    </row>
    <row r="391" customFormat="false" ht="12.75" hidden="false" customHeight="false" outlineLevel="0" collapsed="false">
      <c r="B391" s="0" t="n">
        <f aca="false">B390+1</f>
        <v>11</v>
      </c>
      <c r="C391" s="13" t="n">
        <f aca="false">IF(F391="HAW5",0,'With H5'!C391)</f>
        <v>34</v>
      </c>
      <c r="D391" s="13"/>
      <c r="E391" s="0" t="str">
        <f aca="false">'With H5'!E391</f>
        <v>KCPL</v>
      </c>
      <c r="F391" s="0" t="str">
        <f aca="false">'With H5'!F391</f>
        <v>NE15</v>
      </c>
      <c r="G391" s="13" t="n">
        <f aca="false">IF(SUM(G381:G390)+C391&gt;D381,D381-SUM(G381:G390),C391)</f>
        <v>34</v>
      </c>
      <c r="H391" s="7" t="n">
        <f aca="false">'With H5'!H391</f>
        <v>39.03</v>
      </c>
      <c r="K391" s="0" t="str">
        <f aca="false">E391</f>
        <v>KCPL</v>
      </c>
      <c r="L391" s="0" t="str">
        <f aca="false">F391</f>
        <v>NE15</v>
      </c>
      <c r="M391" s="13" t="n">
        <f aca="false">IF(SUM(G392:G405)&gt;J381,G391,MAX(0,G391-(J381-SUM(G392:G405))))</f>
        <v>0</v>
      </c>
      <c r="N391" s="7" t="n">
        <f aca="false">'With H5'!N391</f>
        <v>39.03</v>
      </c>
      <c r="Q391" s="0" t="n">
        <f aca="false">Q390+1</f>
        <v>11</v>
      </c>
      <c r="R391" s="0" t="str">
        <f aca="false">K391</f>
        <v>KCPL</v>
      </c>
      <c r="S391" s="0" t="str">
        <f aca="false">L391</f>
        <v>NE15</v>
      </c>
      <c r="T391" s="13" t="n">
        <f aca="false">IF(SUM(M392:M405)&gt;P381,M391,MAX(0,M391-(P381-SUM(M392:M405))))</f>
        <v>0</v>
      </c>
      <c r="U391" s="7" t="n">
        <f aca="false">'With H5'!U391</f>
        <v>39.03</v>
      </c>
    </row>
    <row r="392" customFormat="false" ht="12.75" hidden="false" customHeight="false" outlineLevel="0" collapsed="false">
      <c r="B392" s="0" t="n">
        <f aca="false">B391+1</f>
        <v>12</v>
      </c>
      <c r="C392" s="13" t="n">
        <f aca="false">IF(F392="HAW5",0,'With H5'!C392)</f>
        <v>14</v>
      </c>
      <c r="D392" s="13"/>
      <c r="E392" s="0" t="str">
        <f aca="false">'With H5'!E392</f>
        <v>KCPL</v>
      </c>
      <c r="F392" s="0" t="str">
        <f aca="false">'With H5'!F392</f>
        <v>NE17</v>
      </c>
      <c r="G392" s="13" t="n">
        <f aca="false">IF(SUM(G381:G391)+C392&gt;D381,D381-SUM(G381:G391),C392)</f>
        <v>14</v>
      </c>
      <c r="H392" s="7" t="n">
        <f aca="false">'With H5'!H392</f>
        <v>39.03</v>
      </c>
      <c r="K392" s="0" t="str">
        <f aca="false">E392</f>
        <v>KCPL</v>
      </c>
      <c r="L392" s="0" t="str">
        <f aca="false">F392</f>
        <v>NE17</v>
      </c>
      <c r="M392" s="13" t="n">
        <f aca="false">IF(SUM(G393:G405)&gt;J381,G392,MAX(0,G392-(J381-SUM(G393:G405))))</f>
        <v>0</v>
      </c>
      <c r="N392" s="7" t="n">
        <f aca="false">'With H5'!N392</f>
        <v>39.03</v>
      </c>
      <c r="Q392" s="0" t="n">
        <f aca="false">Q391+1</f>
        <v>12</v>
      </c>
      <c r="R392" s="0" t="str">
        <f aca="false">K392</f>
        <v>KCPL</v>
      </c>
      <c r="S392" s="0" t="str">
        <f aca="false">L392</f>
        <v>NE17</v>
      </c>
      <c r="T392" s="13" t="n">
        <f aca="false">IF(SUM(M393:M405)&gt;P381,M392,MAX(0,M392-(P381-SUM(M393:M405))))</f>
        <v>0</v>
      </c>
      <c r="U392" s="7" t="n">
        <f aca="false">'With H5'!U392</f>
        <v>39.03</v>
      </c>
    </row>
    <row r="393" customFormat="false" ht="12.75" hidden="false" customHeight="false" outlineLevel="0" collapsed="false">
      <c r="B393" s="0" t="n">
        <f aca="false">B392+1</f>
        <v>13</v>
      </c>
      <c r="C393" s="13" t="n">
        <f aca="false">IF(F393="HAW5",0,'With H5'!C393)</f>
        <v>40</v>
      </c>
      <c r="D393" s="13"/>
      <c r="E393" s="0" t="str">
        <f aca="false">'With H5'!E393</f>
        <v>KCPL</v>
      </c>
      <c r="F393" s="0" t="str">
        <f aca="false">'With H5'!F393</f>
        <v>NE11</v>
      </c>
      <c r="G393" s="13" t="n">
        <f aca="false">IF(SUM(G381:G392)+C393&gt;D381,D381-SUM(G381:G392),C393)</f>
        <v>40</v>
      </c>
      <c r="H393" s="7" t="n">
        <f aca="false">'With H5'!H393</f>
        <v>39.03</v>
      </c>
      <c r="K393" s="0" t="str">
        <f aca="false">E393</f>
        <v>KCPL</v>
      </c>
      <c r="L393" s="0" t="str">
        <f aca="false">F393</f>
        <v>NE11</v>
      </c>
      <c r="M393" s="13" t="n">
        <f aca="false">IF(SUM(G394:G405)&gt;J381,G393,MAX(0,G393-(J381-SUM(G394:G405))))</f>
        <v>0</v>
      </c>
      <c r="N393" s="7" t="n">
        <f aca="false">'With H5'!N393</f>
        <v>39.03</v>
      </c>
      <c r="Q393" s="0" t="n">
        <f aca="false">Q392+1</f>
        <v>13</v>
      </c>
      <c r="R393" s="0" t="str">
        <f aca="false">K393</f>
        <v>KCPL</v>
      </c>
      <c r="S393" s="0" t="str">
        <f aca="false">L393</f>
        <v>NE11</v>
      </c>
      <c r="T393" s="13" t="n">
        <f aca="false">IF(SUM(M394:M405)&gt;P381,M393,MAX(0,M393-(P381-SUM(M394:M405))))</f>
        <v>0</v>
      </c>
      <c r="U393" s="7" t="n">
        <f aca="false">'With H5'!U393</f>
        <v>39.03</v>
      </c>
    </row>
    <row r="394" customFormat="false" ht="12.75" hidden="false" customHeight="false" outlineLevel="0" collapsed="false">
      <c r="B394" s="0" t="n">
        <f aca="false">B393+1</f>
        <v>14</v>
      </c>
      <c r="C394" s="13" t="n">
        <f aca="false">IF(F394="HAW5",0,'With H5'!C394)</f>
        <v>0</v>
      </c>
      <c r="D394" s="13"/>
      <c r="E394" s="0" t="n">
        <f aca="false">'With H5'!E394</f>
        <v>0</v>
      </c>
      <c r="F394" s="0" t="n">
        <f aca="false">'With H5'!F394</f>
        <v>0</v>
      </c>
      <c r="G394" s="13" t="n">
        <f aca="false">IF(SUM(G381:G393)+C394&gt;D381,D381-SUM(G381:G393),C394)</f>
        <v>0</v>
      </c>
      <c r="H394" s="7" t="n">
        <f aca="false">'With H5'!H394</f>
        <v>0</v>
      </c>
      <c r="K394" s="0" t="n">
        <f aca="false">E394</f>
        <v>0</v>
      </c>
      <c r="L394" s="0" t="n">
        <f aca="false">F394</f>
        <v>0</v>
      </c>
      <c r="M394" s="13" t="n">
        <f aca="false">IF(SUM(G395:G405)&gt;J381,G394,MAX(0,G394-(J381-SUM(G395:G405))))</f>
        <v>0</v>
      </c>
      <c r="N394" s="7" t="n">
        <f aca="false">'With H5'!N394</f>
        <v>0</v>
      </c>
      <c r="Q394" s="0" t="n">
        <f aca="false">Q393+1</f>
        <v>14</v>
      </c>
      <c r="R394" s="0" t="n">
        <f aca="false">K394</f>
        <v>0</v>
      </c>
      <c r="S394" s="0" t="n">
        <f aca="false">L394</f>
        <v>0</v>
      </c>
      <c r="T394" s="13" t="n">
        <f aca="false">IF(SUM(M395:M405)&gt;P381,M394,MAX(0,M394-(P381-SUM(M395:M405))))</f>
        <v>0</v>
      </c>
      <c r="U394" s="7" t="n">
        <f aca="false">'With H5'!U394</f>
        <v>0</v>
      </c>
    </row>
    <row r="395" customFormat="false" ht="12.75" hidden="false" customHeight="false" outlineLevel="0" collapsed="false">
      <c r="B395" s="0" t="n">
        <f aca="false">B394+1</f>
        <v>15</v>
      </c>
      <c r="C395" s="13" t="n">
        <f aca="false">IF(F395="HAW5",0,'With H5'!C395)</f>
        <v>0</v>
      </c>
      <c r="D395" s="13"/>
      <c r="E395" s="0" t="n">
        <f aca="false">'With H5'!E395</f>
        <v>0</v>
      </c>
      <c r="F395" s="0" t="n">
        <f aca="false">'With H5'!F395</f>
        <v>0</v>
      </c>
      <c r="G395" s="13" t="n">
        <f aca="false">IF(SUM(G381:G394)+C395&gt;D381,D381-SUM(G381:G394),C395)</f>
        <v>0</v>
      </c>
      <c r="H395" s="7" t="n">
        <f aca="false">'With H5'!H395</f>
        <v>0</v>
      </c>
      <c r="K395" s="0" t="n">
        <f aca="false">E395</f>
        <v>0</v>
      </c>
      <c r="L395" s="0" t="n">
        <f aca="false">F395</f>
        <v>0</v>
      </c>
      <c r="M395" s="13" t="n">
        <f aca="false">IF(SUM(G396:G405)&gt;J381,G395,MAX(0,G395-(J381-SUM(G396:G405))))</f>
        <v>0</v>
      </c>
      <c r="N395" s="7" t="n">
        <f aca="false">'With H5'!N395</f>
        <v>0</v>
      </c>
      <c r="Q395" s="0" t="n">
        <f aca="false">Q394+1</f>
        <v>15</v>
      </c>
      <c r="R395" s="0" t="n">
        <f aca="false">K395</f>
        <v>0</v>
      </c>
      <c r="S395" s="0" t="n">
        <f aca="false">L395</f>
        <v>0</v>
      </c>
      <c r="T395" s="13" t="n">
        <f aca="false">IF(SUM(M396:M405)&gt;P381,M395,MAX(0,M395-(P381-SUM(M396:M405))))</f>
        <v>0</v>
      </c>
      <c r="U395" s="7" t="n">
        <f aca="false">'With H5'!U395</f>
        <v>0</v>
      </c>
    </row>
    <row r="396" customFormat="false" ht="12.75" hidden="false" customHeight="false" outlineLevel="0" collapsed="false">
      <c r="B396" s="0" t="n">
        <f aca="false">B395+1</f>
        <v>16</v>
      </c>
      <c r="C396" s="13" t="n">
        <f aca="false">IF(F396="HAW5",0,'With H5'!C396)</f>
        <v>0</v>
      </c>
      <c r="D396" s="13"/>
      <c r="E396" s="0" t="n">
        <f aca="false">'With H5'!E396</f>
        <v>0</v>
      </c>
      <c r="F396" s="0" t="n">
        <f aca="false">'With H5'!F396</f>
        <v>0</v>
      </c>
      <c r="G396" s="13" t="n">
        <f aca="false">IF(SUM(G381:G395)+C396&gt;D381,D381-SUM(G381:G395),C396)</f>
        <v>0</v>
      </c>
      <c r="H396" s="7" t="n">
        <f aca="false">'With H5'!H396</f>
        <v>0</v>
      </c>
      <c r="K396" s="0" t="n">
        <f aca="false">E396</f>
        <v>0</v>
      </c>
      <c r="L396" s="0" t="n">
        <f aca="false">F396</f>
        <v>0</v>
      </c>
      <c r="M396" s="13" t="n">
        <f aca="false">IF(SUM(G397:G405)&gt;J381,G396,MAX(0,G396-(J381-SUM(G397:G405))))</f>
        <v>0</v>
      </c>
      <c r="N396" s="7" t="n">
        <f aca="false">'With H5'!N396</f>
        <v>0</v>
      </c>
      <c r="Q396" s="0" t="n">
        <f aca="false">Q395+1</f>
        <v>16</v>
      </c>
      <c r="R396" s="0" t="n">
        <f aca="false">K396</f>
        <v>0</v>
      </c>
      <c r="S396" s="0" t="n">
        <f aca="false">L396</f>
        <v>0</v>
      </c>
      <c r="T396" s="13" t="n">
        <f aca="false">IF(SUM(M397:M405)&gt;P381,M396,MAX(0,M396-(P381-SUM(M397:M405))))</f>
        <v>0</v>
      </c>
      <c r="U396" s="7" t="n">
        <f aca="false">'With H5'!U396</f>
        <v>0</v>
      </c>
    </row>
    <row r="397" customFormat="false" ht="12.75" hidden="false" customHeight="false" outlineLevel="0" collapsed="false">
      <c r="B397" s="0" t="n">
        <f aca="false">B396+1</f>
        <v>17</v>
      </c>
      <c r="C397" s="13" t="n">
        <f aca="false">IF(F397="HAW5",0,'With H5'!C397)</f>
        <v>0</v>
      </c>
      <c r="D397" s="13"/>
      <c r="E397" s="0" t="n">
        <f aca="false">'With H5'!E397</f>
        <v>0</v>
      </c>
      <c r="F397" s="0" t="n">
        <f aca="false">'With H5'!F397</f>
        <v>0</v>
      </c>
      <c r="G397" s="13" t="n">
        <f aca="false">IF(SUM(G381:G396)+C397&gt;D381,D381-SUM(G381:G396),C397)</f>
        <v>0</v>
      </c>
      <c r="H397" s="7" t="n">
        <f aca="false">'With H5'!H397</f>
        <v>0</v>
      </c>
      <c r="K397" s="0" t="n">
        <f aca="false">E397</f>
        <v>0</v>
      </c>
      <c r="L397" s="0" t="n">
        <f aca="false">F397</f>
        <v>0</v>
      </c>
      <c r="M397" s="13" t="n">
        <f aca="false">IF(SUM(G398:G405)&gt;J381,G397,MAX(0,G397-(J381-SUM(G398:G405))))</f>
        <v>0</v>
      </c>
      <c r="N397" s="7" t="n">
        <f aca="false">'With H5'!N397</f>
        <v>0</v>
      </c>
      <c r="Q397" s="0" t="n">
        <f aca="false">Q396+1</f>
        <v>17</v>
      </c>
      <c r="R397" s="0" t="n">
        <f aca="false">K397</f>
        <v>0</v>
      </c>
      <c r="S397" s="0" t="n">
        <f aca="false">L397</f>
        <v>0</v>
      </c>
      <c r="T397" s="13" t="n">
        <f aca="false">IF(SUM(M398:M405)&gt;P381,M397,MAX(0,M397-(P381-SUM(M398:M405))))</f>
        <v>0</v>
      </c>
      <c r="U397" s="7" t="n">
        <f aca="false">'With H5'!U397</f>
        <v>0</v>
      </c>
    </row>
    <row r="398" customFormat="false" ht="12.75" hidden="false" customHeight="false" outlineLevel="0" collapsed="false">
      <c r="B398" s="0" t="n">
        <f aca="false">B397+1</f>
        <v>18</v>
      </c>
      <c r="C398" s="13" t="n">
        <f aca="false">IF(F398="HAW5",0,'With H5'!C398)</f>
        <v>0</v>
      </c>
      <c r="D398" s="13"/>
      <c r="E398" s="0" t="n">
        <f aca="false">'With H5'!E398</f>
        <v>0</v>
      </c>
      <c r="F398" s="0" t="n">
        <f aca="false">'With H5'!F398</f>
        <v>0</v>
      </c>
      <c r="G398" s="13" t="n">
        <f aca="false">IF(SUM(G381:G397)+C398&gt;D381,D381-SUM(G381:G397),C398)</f>
        <v>0</v>
      </c>
      <c r="H398" s="7" t="n">
        <f aca="false">'With H5'!H398</f>
        <v>0</v>
      </c>
      <c r="K398" s="0" t="n">
        <f aca="false">E398</f>
        <v>0</v>
      </c>
      <c r="L398" s="0" t="n">
        <f aca="false">F398</f>
        <v>0</v>
      </c>
      <c r="M398" s="13" t="n">
        <f aca="false">IF(SUM(G399:G405)&gt;J381,G398,MAX(0,G398-(J381-SUM(G399:G405))))</f>
        <v>0</v>
      </c>
      <c r="N398" s="7" t="n">
        <f aca="false">'With H5'!N398</f>
        <v>0</v>
      </c>
      <c r="Q398" s="0" t="n">
        <f aca="false">Q397+1</f>
        <v>18</v>
      </c>
      <c r="R398" s="0" t="n">
        <f aca="false">K398</f>
        <v>0</v>
      </c>
      <c r="S398" s="0" t="n">
        <f aca="false">L398</f>
        <v>0</v>
      </c>
      <c r="T398" s="13" t="n">
        <f aca="false">IF(SUM(M399:M405)&gt;P381,M398,MAX(0,M398-(P381-SUM(M399:M405))))</f>
        <v>0</v>
      </c>
      <c r="U398" s="7" t="n">
        <f aca="false">'With H5'!U398</f>
        <v>0</v>
      </c>
    </row>
    <row r="399" customFormat="false" ht="12.75" hidden="false" customHeight="false" outlineLevel="0" collapsed="false">
      <c r="B399" s="0" t="n">
        <f aca="false">B398+1</f>
        <v>19</v>
      </c>
      <c r="C399" s="13" t="n">
        <f aca="false">IF(F399="HAW5",0,'With H5'!C399)</f>
        <v>0</v>
      </c>
      <c r="D399" s="13"/>
      <c r="E399" s="0" t="n">
        <f aca="false">'With H5'!E399</f>
        <v>0</v>
      </c>
      <c r="F399" s="0" t="n">
        <f aca="false">'With H5'!F399</f>
        <v>0</v>
      </c>
      <c r="G399" s="13" t="n">
        <f aca="false">IF(SUM(G381:G398)+C399&gt;D381,D381-SUM(G381:G398),C399)</f>
        <v>0</v>
      </c>
      <c r="H399" s="7" t="n">
        <f aca="false">'With H5'!H399</f>
        <v>0</v>
      </c>
      <c r="K399" s="0" t="n">
        <f aca="false">E399</f>
        <v>0</v>
      </c>
      <c r="L399" s="0" t="n">
        <f aca="false">F399</f>
        <v>0</v>
      </c>
      <c r="M399" s="13" t="n">
        <f aca="false">IF(SUM(G400:G405)&gt;J381,G399,MAX(0,G399-(J381-SUM(G400:G405))))</f>
        <v>0</v>
      </c>
      <c r="N399" s="7" t="n">
        <f aca="false">'With H5'!N399</f>
        <v>0</v>
      </c>
      <c r="Q399" s="0" t="n">
        <f aca="false">Q398+1</f>
        <v>19</v>
      </c>
      <c r="R399" s="0" t="n">
        <f aca="false">K399</f>
        <v>0</v>
      </c>
      <c r="S399" s="0" t="n">
        <f aca="false">L399</f>
        <v>0</v>
      </c>
      <c r="T399" s="13" t="n">
        <f aca="false">IF(SUM(M400:M405)&gt;P381,M399,MAX(0,M399-(P381-SUM(M400:M405))))</f>
        <v>0</v>
      </c>
      <c r="U399" s="7" t="n">
        <f aca="false">'With H5'!U399</f>
        <v>0</v>
      </c>
    </row>
    <row r="400" customFormat="false" ht="12.75" hidden="false" customHeight="false" outlineLevel="0" collapsed="false">
      <c r="B400" s="0" t="n">
        <f aca="false">B399+1</f>
        <v>20</v>
      </c>
      <c r="C400" s="13" t="n">
        <f aca="false">IF(F400="HAW5",0,'With H5'!C400)</f>
        <v>0</v>
      </c>
      <c r="D400" s="13"/>
      <c r="E400" s="0" t="n">
        <f aca="false">'With H5'!E400</f>
        <v>0</v>
      </c>
      <c r="F400" s="0" t="n">
        <f aca="false">'With H5'!F400</f>
        <v>0</v>
      </c>
      <c r="G400" s="13" t="n">
        <f aca="false">IF(SUM(G381:G399)+C400&gt;D381,D381-SUM(G381:G399),C400)</f>
        <v>0</v>
      </c>
      <c r="H400" s="7" t="n">
        <f aca="false">'With H5'!H400</f>
        <v>0</v>
      </c>
      <c r="K400" s="0" t="n">
        <f aca="false">E400</f>
        <v>0</v>
      </c>
      <c r="L400" s="0" t="n">
        <f aca="false">F400</f>
        <v>0</v>
      </c>
      <c r="M400" s="13" t="n">
        <f aca="false">IF(SUM(G401:G405)&gt;J381,G400,MAX(0,G400-(J381-SUM(G401:G405))))</f>
        <v>0</v>
      </c>
      <c r="N400" s="7" t="n">
        <f aca="false">'With H5'!N400</f>
        <v>0</v>
      </c>
      <c r="Q400" s="0" t="n">
        <f aca="false">Q399+1</f>
        <v>20</v>
      </c>
      <c r="R400" s="0" t="n">
        <f aca="false">K400</f>
        <v>0</v>
      </c>
      <c r="S400" s="0" t="n">
        <f aca="false">L400</f>
        <v>0</v>
      </c>
      <c r="T400" s="13" t="n">
        <f aca="false">IF(SUM(M401:M405)&gt;P381,M400,MAX(0,M400-(P381-SUM(M401:M405))))</f>
        <v>0</v>
      </c>
      <c r="U400" s="7" t="n">
        <f aca="false">'With H5'!U400</f>
        <v>0</v>
      </c>
    </row>
    <row r="401" customFormat="false" ht="12.75" hidden="false" customHeight="false" outlineLevel="0" collapsed="false">
      <c r="B401" s="0" t="n">
        <f aca="false">B400+1</f>
        <v>21</v>
      </c>
      <c r="C401" s="13" t="n">
        <f aca="false">IF(F401="HAW5",0,'With H5'!C401)</f>
        <v>0</v>
      </c>
      <c r="D401" s="13"/>
      <c r="E401" s="0" t="n">
        <f aca="false">'With H5'!E401</f>
        <v>0</v>
      </c>
      <c r="F401" s="0" t="n">
        <f aca="false">'With H5'!F401</f>
        <v>0</v>
      </c>
      <c r="G401" s="13" t="n">
        <f aca="false">IF(SUM(G381:G400)+C401&gt;D381,D381-SUM(G381:G400),C401)</f>
        <v>0</v>
      </c>
      <c r="H401" s="7" t="n">
        <f aca="false">'With H5'!H401</f>
        <v>0</v>
      </c>
      <c r="K401" s="0" t="n">
        <f aca="false">E401</f>
        <v>0</v>
      </c>
      <c r="L401" s="0" t="n">
        <f aca="false">F401</f>
        <v>0</v>
      </c>
      <c r="M401" s="13" t="n">
        <f aca="false">IF(SUM(G402:G405)&gt;J381,G401,MAX(0,G401-(J381-SUM(G402:G405))))</f>
        <v>0</v>
      </c>
      <c r="N401" s="7" t="n">
        <f aca="false">'With H5'!N401</f>
        <v>0</v>
      </c>
      <c r="Q401" s="0" t="n">
        <f aca="false">Q400+1</f>
        <v>21</v>
      </c>
      <c r="R401" s="0" t="n">
        <f aca="false">K401</f>
        <v>0</v>
      </c>
      <c r="S401" s="0" t="n">
        <f aca="false">L401</f>
        <v>0</v>
      </c>
      <c r="T401" s="13" t="n">
        <f aca="false">IF(SUM(M402:M405)&gt;P381,M401,MAX(0,M401-(P381-SUM(M402:M405))))</f>
        <v>0</v>
      </c>
      <c r="U401" s="7" t="n">
        <f aca="false">'With H5'!U401</f>
        <v>0</v>
      </c>
    </row>
    <row r="402" customFormat="false" ht="12.75" hidden="false" customHeight="false" outlineLevel="0" collapsed="false">
      <c r="B402" s="0" t="n">
        <f aca="false">B401+1</f>
        <v>22</v>
      </c>
      <c r="C402" s="13" t="n">
        <f aca="false">IF(F402="HAW5",0,'With H5'!C402)</f>
        <v>0</v>
      </c>
      <c r="D402" s="13"/>
      <c r="E402" s="0" t="n">
        <f aca="false">'With H5'!E402</f>
        <v>0</v>
      </c>
      <c r="F402" s="0" t="n">
        <f aca="false">'With H5'!F402</f>
        <v>0</v>
      </c>
      <c r="G402" s="13" t="n">
        <f aca="false">IF(SUM(G381:G401)+C402&gt;D381,D381-SUM(G381:G401),C402)</f>
        <v>0</v>
      </c>
      <c r="H402" s="7" t="n">
        <f aca="false">'With H5'!H402</f>
        <v>0</v>
      </c>
      <c r="K402" s="0" t="n">
        <f aca="false">E402</f>
        <v>0</v>
      </c>
      <c r="L402" s="0" t="n">
        <f aca="false">F402</f>
        <v>0</v>
      </c>
      <c r="M402" s="13" t="n">
        <f aca="false">IF(SUM(G403:G405)&gt;J381,G402,MAX(0,G402-(J381-SUM(G403:G405))))</f>
        <v>0</v>
      </c>
      <c r="N402" s="7" t="n">
        <f aca="false">'With H5'!N402</f>
        <v>0</v>
      </c>
      <c r="Q402" s="0" t="n">
        <f aca="false">Q401+1</f>
        <v>22</v>
      </c>
      <c r="R402" s="0" t="n">
        <f aca="false">K402</f>
        <v>0</v>
      </c>
      <c r="S402" s="0" t="n">
        <f aca="false">L402</f>
        <v>0</v>
      </c>
      <c r="T402" s="13" t="n">
        <f aca="false">IF(SUM(M403:M405)&gt;P381,M402,MAX(0,M402-(P381-SUM(M403:M405))))</f>
        <v>0</v>
      </c>
      <c r="U402" s="7" t="n">
        <f aca="false">'With H5'!U402</f>
        <v>0</v>
      </c>
    </row>
    <row r="403" customFormat="false" ht="12.75" hidden="false" customHeight="false" outlineLevel="0" collapsed="false">
      <c r="B403" s="0" t="n">
        <f aca="false">B402+1</f>
        <v>23</v>
      </c>
      <c r="C403" s="13" t="n">
        <f aca="false">IF(F403="HAW5",0,'With H5'!C403)</f>
        <v>0</v>
      </c>
      <c r="D403" s="13"/>
      <c r="E403" s="0" t="n">
        <f aca="false">'With H5'!E403</f>
        <v>0</v>
      </c>
      <c r="F403" s="0" t="n">
        <f aca="false">'With H5'!F403</f>
        <v>0</v>
      </c>
      <c r="G403" s="13" t="n">
        <f aca="false">IF(SUM(G381:G402)+C403&gt;D381,D381-SUM(G381:G402),C403)</f>
        <v>0</v>
      </c>
      <c r="H403" s="7" t="n">
        <f aca="false">'With H5'!H403</f>
        <v>0</v>
      </c>
      <c r="K403" s="0" t="n">
        <f aca="false">E403</f>
        <v>0</v>
      </c>
      <c r="L403" s="0" t="n">
        <f aca="false">F403</f>
        <v>0</v>
      </c>
      <c r="M403" s="13" t="n">
        <f aca="false">IF(SUM(G404:G405)&gt;J381,G403,MAX(0,G403-(J381-SUM(G404:G405))))</f>
        <v>0</v>
      </c>
      <c r="N403" s="7" t="n">
        <f aca="false">'With H5'!N403</f>
        <v>0</v>
      </c>
      <c r="Q403" s="0" t="n">
        <f aca="false">Q402+1</f>
        <v>23</v>
      </c>
      <c r="R403" s="0" t="n">
        <f aca="false">K403</f>
        <v>0</v>
      </c>
      <c r="S403" s="0" t="n">
        <f aca="false">L403</f>
        <v>0</v>
      </c>
      <c r="T403" s="13" t="n">
        <f aca="false">IF(SUM(M404:M405)&gt;P381,M403,MAX(0,M403-(P381-SUM(M404:M405))))</f>
        <v>0</v>
      </c>
      <c r="U403" s="7" t="n">
        <f aca="false">'With H5'!U403</f>
        <v>0</v>
      </c>
    </row>
    <row r="404" customFormat="false" ht="12.75" hidden="false" customHeight="false" outlineLevel="0" collapsed="false">
      <c r="B404" s="0" t="n">
        <f aca="false">B403+1</f>
        <v>24</v>
      </c>
      <c r="C404" s="13" t="n">
        <f aca="false">IF(F404="HAW5",0,'With H5'!C404)</f>
        <v>0</v>
      </c>
      <c r="D404" s="13"/>
      <c r="E404" s="0" t="n">
        <f aca="false">'With H5'!E404</f>
        <v>0</v>
      </c>
      <c r="F404" s="0" t="n">
        <f aca="false">'With H5'!F404</f>
        <v>0</v>
      </c>
      <c r="G404" s="13" t="n">
        <f aca="false">IF(SUM(G381:G403)+C404&gt;D381,D381-SUM(G381:G403),C404)</f>
        <v>0</v>
      </c>
      <c r="H404" s="7" t="n">
        <f aca="false">'With H5'!H404</f>
        <v>0</v>
      </c>
      <c r="K404" s="0" t="n">
        <f aca="false">E404</f>
        <v>0</v>
      </c>
      <c r="L404" s="0" t="n">
        <f aca="false">F404</f>
        <v>0</v>
      </c>
      <c r="M404" s="13" t="n">
        <f aca="false">IF(SUM(G405:G405)&gt;J381,G404,MAX(0,G404-(J381-SUM(G405:G405))))</f>
        <v>0</v>
      </c>
      <c r="N404" s="7" t="n">
        <f aca="false">'With H5'!N404</f>
        <v>0</v>
      </c>
      <c r="Q404" s="0" t="n">
        <f aca="false">Q403+1</f>
        <v>24</v>
      </c>
      <c r="R404" s="0" t="n">
        <f aca="false">K404</f>
        <v>0</v>
      </c>
      <c r="S404" s="0" t="n">
        <f aca="false">L404</f>
        <v>0</v>
      </c>
      <c r="T404" s="13" t="n">
        <f aca="false">IF(SUM(M405:M405)&gt;P381,M404,MAX(0,M404-(P381-SUM(M405:M405))))</f>
        <v>0</v>
      </c>
      <c r="U404" s="7" t="n">
        <f aca="false">'With H5'!U404</f>
        <v>0</v>
      </c>
    </row>
    <row r="405" customFormat="false" ht="12.75" hidden="false" customHeight="false" outlineLevel="0" collapsed="false">
      <c r="B405" s="0" t="n">
        <f aca="false">B404+1</f>
        <v>25</v>
      </c>
      <c r="C405" s="13" t="n">
        <f aca="false">IF(F405="HAW5",0,'With H5'!C405)</f>
        <v>0</v>
      </c>
      <c r="D405" s="13"/>
      <c r="E405" s="0" t="n">
        <f aca="false">'With H5'!E405</f>
        <v>0</v>
      </c>
      <c r="F405" s="0" t="n">
        <f aca="false">'With H5'!F405</f>
        <v>0</v>
      </c>
      <c r="G405" s="13" t="n">
        <f aca="false">IF(SUM(G381:G404)+C405&gt;D381,D381-SUM(G381:G404),C405)</f>
        <v>0</v>
      </c>
      <c r="H405" s="7" t="n">
        <f aca="false">'With H5'!H405</f>
        <v>0</v>
      </c>
      <c r="K405" s="0" t="n">
        <f aca="false">E405</f>
        <v>0</v>
      </c>
      <c r="L405" s="0" t="n">
        <f aca="false">F405</f>
        <v>0</v>
      </c>
      <c r="M405" s="13" t="n">
        <f aca="false">IF(SUM(G405:G406)&gt;J381,G405,MAX(0,G405-(J381-SUM(G405:G406))))</f>
        <v>0</v>
      </c>
      <c r="N405" s="7" t="n">
        <f aca="false">'With H5'!N405</f>
        <v>0</v>
      </c>
      <c r="Q405" s="0" t="n">
        <f aca="false">Q404+1</f>
        <v>25</v>
      </c>
      <c r="R405" s="0" t="n">
        <f aca="false">K405</f>
        <v>0</v>
      </c>
      <c r="S405" s="0" t="n">
        <f aca="false">L405</f>
        <v>0</v>
      </c>
      <c r="T405" s="13" t="n">
        <f aca="false">IF(SUM(M405:M406)&gt;P381,M405,MAX(0,M405-(P381-SUM(M405:M406))))</f>
        <v>0</v>
      </c>
      <c r="U405" s="7" t="n">
        <f aca="false">'With H5'!U405</f>
        <v>0</v>
      </c>
    </row>
    <row r="406" customFormat="false" ht="12.75" hidden="false" customHeight="false" outlineLevel="0" collapsed="false">
      <c r="H406" s="7"/>
      <c r="M406" s="7"/>
      <c r="N406" s="7"/>
      <c r="T406" s="7"/>
      <c r="U406" s="7"/>
    </row>
    <row r="407" customFormat="false" ht="12.75" hidden="false" customHeight="false" outlineLevel="0" collapsed="false">
      <c r="G407" s="13" t="n">
        <f aca="false">SUM(G381:G405)</f>
        <v>1954</v>
      </c>
      <c r="H407" s="7"/>
      <c r="M407" s="13" t="n">
        <f aca="false">SUM(M381:M405)</f>
        <v>1823</v>
      </c>
      <c r="N407" s="7"/>
      <c r="P407" s="2"/>
      <c r="T407" s="13" t="n">
        <f aca="false">SUM(T381:T405)</f>
        <v>1765</v>
      </c>
      <c r="U407" s="7"/>
    </row>
    <row r="408" customFormat="false" ht="12.75" hidden="false" customHeight="false" outlineLevel="0" collapsed="false">
      <c r="H408" s="7"/>
      <c r="N408" s="7"/>
      <c r="U408" s="7"/>
    </row>
    <row r="409" customFormat="false" ht="12.75" hidden="false" customHeight="false" outlineLevel="0" collapsed="false">
      <c r="C409" s="2" t="s">
        <v>19</v>
      </c>
      <c r="H409" s="7"/>
      <c r="N409" s="7"/>
      <c r="P409" s="2" t="s">
        <v>20</v>
      </c>
      <c r="U409" s="7"/>
    </row>
    <row r="410" customFormat="false" ht="12.75" hidden="false" customHeight="false" outlineLevel="0" collapsed="false">
      <c r="A410" s="2" t="s">
        <v>5</v>
      </c>
      <c r="B410" s="2" t="s">
        <v>21</v>
      </c>
      <c r="C410" s="2" t="s">
        <v>22</v>
      </c>
      <c r="D410" s="2" t="s">
        <v>23</v>
      </c>
      <c r="E410" s="2" t="s">
        <v>24</v>
      </c>
      <c r="F410" s="2" t="s">
        <v>21</v>
      </c>
      <c r="G410" s="2" t="s">
        <v>22</v>
      </c>
      <c r="H410" s="11" t="s">
        <v>7</v>
      </c>
      <c r="J410" s="2" t="s">
        <v>25</v>
      </c>
      <c r="K410" s="2" t="s">
        <v>24</v>
      </c>
      <c r="L410" s="2" t="s">
        <v>21</v>
      </c>
      <c r="M410" s="2" t="s">
        <v>22</v>
      </c>
      <c r="N410" s="11" t="s">
        <v>7</v>
      </c>
      <c r="P410" s="2" t="s">
        <v>23</v>
      </c>
      <c r="Q410" s="2" t="s">
        <v>21</v>
      </c>
      <c r="R410" s="2" t="s">
        <v>24</v>
      </c>
      <c r="S410" s="2" t="s">
        <v>21</v>
      </c>
      <c r="T410" s="2" t="s">
        <v>22</v>
      </c>
      <c r="U410" s="11" t="s">
        <v>7</v>
      </c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11"/>
      <c r="J411" s="2"/>
      <c r="K411" s="2"/>
      <c r="L411" s="2"/>
      <c r="M411" s="2"/>
      <c r="N411" s="11"/>
      <c r="P411" s="2"/>
      <c r="Q411" s="2"/>
      <c r="R411" s="2"/>
      <c r="S411" s="2"/>
      <c r="T411" s="2"/>
      <c r="U411" s="11"/>
    </row>
    <row r="412" customFormat="false" ht="12.75" hidden="false" customHeight="false" outlineLevel="0" collapsed="false">
      <c r="A412" s="0" t="n">
        <f aca="false">A381+1</f>
        <v>14</v>
      </c>
      <c r="B412" s="0" t="n">
        <v>1</v>
      </c>
      <c r="C412" s="13" t="n">
        <f aca="false">IF(F412="HAW5",0,'With H5'!C412)</f>
        <v>562</v>
      </c>
      <c r="D412" s="13" t="n">
        <f aca="false">'With H5'!D412</f>
        <v>1965</v>
      </c>
      <c r="E412" s="0" t="str">
        <f aca="false">'With H5'!E412</f>
        <v>KCPL</v>
      </c>
      <c r="F412" s="0" t="str">
        <f aca="false">'With H5'!F412</f>
        <v>WLF1</v>
      </c>
      <c r="G412" s="13" t="n">
        <f aca="false">MIN(C412,D412)</f>
        <v>562</v>
      </c>
      <c r="H412" s="7" t="n">
        <f aca="false">'With H5'!H412</f>
        <v>3.85</v>
      </c>
      <c r="J412" s="13" t="n">
        <f aca="false">'With H5'!J412</f>
        <v>112</v>
      </c>
      <c r="K412" s="0" t="str">
        <f aca="false">E412</f>
        <v>KCPL</v>
      </c>
      <c r="L412" s="0" t="str">
        <f aca="false">F412</f>
        <v>WLF1</v>
      </c>
      <c r="M412" s="13" t="n">
        <f aca="false">IF(SUM(G413:G436)&gt;J412,G412,MAX(0,G412-(J412-SUM(G413:G436))))</f>
        <v>562</v>
      </c>
      <c r="N412" s="7" t="n">
        <f aca="false">'With H5'!N412</f>
        <v>3.85</v>
      </c>
      <c r="P412" s="13" t="n">
        <f aca="false">'With H5'!P412</f>
        <v>75</v>
      </c>
      <c r="Q412" s="0" t="n">
        <v>1</v>
      </c>
      <c r="R412" s="0" t="str">
        <f aca="false">K412</f>
        <v>KCPL</v>
      </c>
      <c r="S412" s="0" t="str">
        <f aca="false">L412</f>
        <v>WLF1</v>
      </c>
      <c r="T412" s="13" t="n">
        <f aca="false">IF(SUM(M413:M436)&gt;P412,M412,MAX(0,M412-(P412-SUM(M413:M436))))</f>
        <v>562</v>
      </c>
      <c r="U412" s="7" t="n">
        <f aca="false">'With H5'!U412</f>
        <v>3.85</v>
      </c>
      <c r="W412" s="0" t="s">
        <v>28</v>
      </c>
      <c r="Y412" s="8" t="n">
        <f aca="false">SUMPRODUCT(M412:M436,N412:N436)-SUMPRODUCT(T412:T436,U412:U436)</f>
        <v>2881.13</v>
      </c>
      <c r="AA412" s="0" t="n">
        <f aca="false">SUMPRODUCT(G412:G436,H412:H436)</f>
        <v>24891.61</v>
      </c>
      <c r="AB412" s="0" t="n">
        <f aca="false">SUMPRODUCT(M412:M436,N412:N436)</f>
        <v>20520.25</v>
      </c>
      <c r="AC412" s="0" t="n">
        <f aca="false">SUMPRODUCT(T412:T436,U412:U436)</f>
        <v>17639.12</v>
      </c>
      <c r="AE412" s="0" t="n">
        <f aca="false">AA412-AB412</f>
        <v>4371.36</v>
      </c>
      <c r="AF412" s="0" t="n">
        <f aca="false">AB412-AC412</f>
        <v>2881.13</v>
      </c>
    </row>
    <row r="413" customFormat="false" ht="12.75" hidden="false" customHeight="false" outlineLevel="0" collapsed="false">
      <c r="B413" s="0" t="n">
        <f aca="false">B412+1</f>
        <v>2</v>
      </c>
      <c r="C413" s="13" t="n">
        <f aca="false">IF(F413="HAW5",0,'With H5'!C413)</f>
        <v>213</v>
      </c>
      <c r="D413" s="13"/>
      <c r="E413" s="0" t="str">
        <f aca="false">'With H5'!E413</f>
        <v>KCPL</v>
      </c>
      <c r="F413" s="0" t="str">
        <f aca="false">'With H5'!F413</f>
        <v>LAC2</v>
      </c>
      <c r="G413" s="13" t="n">
        <f aca="false">IF(SUM(G412:G412)+C413&gt;D412,D412-SUM(G412:G412),C413)</f>
        <v>213</v>
      </c>
      <c r="H413" s="7" t="n">
        <f aca="false">'With H5'!H413</f>
        <v>5.64</v>
      </c>
      <c r="K413" s="0" t="str">
        <f aca="false">E413</f>
        <v>KCPL</v>
      </c>
      <c r="L413" s="0" t="str">
        <f aca="false">F413</f>
        <v>LAC2</v>
      </c>
      <c r="M413" s="13" t="n">
        <f aca="false">IF(SUM(G414:G436)&gt;J412,G413,MAX(0,G413-(J412-SUM(G414:G436))))</f>
        <v>213</v>
      </c>
      <c r="N413" s="7" t="n">
        <f aca="false">'With H5'!N413</f>
        <v>5.64</v>
      </c>
      <c r="Q413" s="0" t="n">
        <f aca="false">Q412+1</f>
        <v>2</v>
      </c>
      <c r="R413" s="0" t="str">
        <f aca="false">K413</f>
        <v>KCPL</v>
      </c>
      <c r="S413" s="0" t="str">
        <f aca="false">L413</f>
        <v>LAC2</v>
      </c>
      <c r="T413" s="13" t="n">
        <f aca="false">IF(SUM(M414:M436)&gt;P412,M413,MAX(0,M413-(P412-SUM(M414:M436))))</f>
        <v>213</v>
      </c>
      <c r="U413" s="7" t="n">
        <f aca="false">'With H5'!U413</f>
        <v>5.64</v>
      </c>
      <c r="W413" s="0" t="s">
        <v>30</v>
      </c>
      <c r="Y413" s="0" t="n">
        <f aca="false">P412</f>
        <v>75</v>
      </c>
    </row>
    <row r="414" customFormat="false" ht="12.75" hidden="false" customHeight="false" outlineLevel="0" collapsed="false">
      <c r="B414" s="0" t="n">
        <f aca="false">B413+1</f>
        <v>3</v>
      </c>
      <c r="C414" s="13" t="n">
        <f aca="false">IF(F414="HAW5",0,'With H5'!C414)</f>
        <v>338</v>
      </c>
      <c r="D414" s="13"/>
      <c r="E414" s="0" t="str">
        <f aca="false">'With H5'!E414</f>
        <v>KCPL</v>
      </c>
      <c r="F414" s="0" t="str">
        <f aca="false">'With H5'!F414</f>
        <v>LAC1</v>
      </c>
      <c r="G414" s="13" t="n">
        <f aca="false">IF(SUM(G412:G413)+C414&gt;D412,D412-SUM(G412:G413),C414)</f>
        <v>338</v>
      </c>
      <c r="H414" s="7" t="n">
        <f aca="false">'With H5'!H414</f>
        <v>6.7</v>
      </c>
      <c r="K414" s="0" t="str">
        <f aca="false">E414</f>
        <v>KCPL</v>
      </c>
      <c r="L414" s="0" t="str">
        <f aca="false">F414</f>
        <v>LAC1</v>
      </c>
      <c r="M414" s="13" t="n">
        <f aca="false">IF(SUM(G415:G436)&gt;J412,G414,MAX(0,G414-(J412-SUM(G415:G436))))</f>
        <v>338</v>
      </c>
      <c r="N414" s="7" t="n">
        <f aca="false">'With H5'!N414</f>
        <v>6.7</v>
      </c>
      <c r="Q414" s="0" t="n">
        <f aca="false">Q413+1</f>
        <v>3</v>
      </c>
      <c r="R414" s="0" t="str">
        <f aca="false">K414</f>
        <v>KCPL</v>
      </c>
      <c r="S414" s="0" t="str">
        <f aca="false">L414</f>
        <v>LAC1</v>
      </c>
      <c r="T414" s="13" t="n">
        <f aca="false">IF(SUM(M415:M436)&gt;P412,M414,MAX(0,M414-(P412-SUM(M415:M436))))</f>
        <v>338</v>
      </c>
      <c r="U414" s="7" t="n">
        <f aca="false">'With H5'!U414</f>
        <v>6.7</v>
      </c>
      <c r="W414" s="0" t="s">
        <v>32</v>
      </c>
      <c r="Y414" s="8" t="n">
        <f aca="false">Y412/Y413</f>
        <v>38.4150666666667</v>
      </c>
    </row>
    <row r="415" customFormat="false" ht="12.75" hidden="false" customHeight="false" outlineLevel="0" collapsed="false">
      <c r="B415" s="0" t="n">
        <f aca="false">B414+1</f>
        <v>4</v>
      </c>
      <c r="C415" s="13" t="n">
        <f aca="false">IF(F415="HAW5",0,'With H5'!C415)</f>
        <v>158</v>
      </c>
      <c r="D415" s="13"/>
      <c r="E415" s="0" t="str">
        <f aca="false">'With H5'!E415</f>
        <v>KCPL</v>
      </c>
      <c r="F415" s="0" t="str">
        <f aca="false">'With H5'!F415</f>
        <v>MON1</v>
      </c>
      <c r="G415" s="13" t="n">
        <f aca="false">IF(SUM(G412:G414)+C415&gt;D412,D412-SUM(G412:G414),C415)</f>
        <v>158</v>
      </c>
      <c r="H415" s="7" t="n">
        <f aca="false">'With H5'!H415</f>
        <v>10.6</v>
      </c>
      <c r="K415" s="0" t="str">
        <f aca="false">E415</f>
        <v>KCPL</v>
      </c>
      <c r="L415" s="0" t="str">
        <f aca="false">F415</f>
        <v>MON1</v>
      </c>
      <c r="M415" s="13" t="n">
        <f aca="false">IF(SUM(G416:G436)&gt;J412,G415,MAX(0,G415-(J412-SUM(G416:G436))))</f>
        <v>158</v>
      </c>
      <c r="N415" s="7" t="n">
        <f aca="false">'With H5'!N415</f>
        <v>10.6</v>
      </c>
      <c r="Q415" s="0" t="n">
        <f aca="false">Q414+1</f>
        <v>4</v>
      </c>
      <c r="R415" s="0" t="str">
        <f aca="false">K415</f>
        <v>KCPL</v>
      </c>
      <c r="S415" s="0" t="str">
        <f aca="false">L415</f>
        <v>MON1</v>
      </c>
      <c r="T415" s="13" t="n">
        <f aca="false">IF(SUM(M416:M436)&gt;P412,M415,MAX(0,M415-(P412-SUM(M416:M436))))</f>
        <v>158</v>
      </c>
      <c r="U415" s="7" t="n">
        <f aca="false">'With H5'!U415</f>
        <v>10.6</v>
      </c>
    </row>
    <row r="416" customFormat="false" ht="12.75" hidden="false" customHeight="false" outlineLevel="0" collapsed="false">
      <c r="B416" s="0" t="n">
        <f aca="false">B415+1</f>
        <v>5</v>
      </c>
      <c r="C416" s="13" t="n">
        <f aca="false">IF(F416="HAW5",0,'With H5'!C416)</f>
        <v>160</v>
      </c>
      <c r="D416" s="13"/>
      <c r="E416" s="0" t="str">
        <f aca="false">'With H5'!E416</f>
        <v>KCPL</v>
      </c>
      <c r="F416" s="0" t="str">
        <f aca="false">'With H5'!F416</f>
        <v>MON2</v>
      </c>
      <c r="G416" s="13" t="n">
        <f aca="false">IF(SUM(G412:G415)+C416&gt;D412,D412-SUM(G412:G415),C416)</f>
        <v>160</v>
      </c>
      <c r="H416" s="7" t="n">
        <f aca="false">'With H5'!H416</f>
        <v>10.67</v>
      </c>
      <c r="K416" s="0" t="str">
        <f aca="false">E416</f>
        <v>KCPL</v>
      </c>
      <c r="L416" s="0" t="str">
        <f aca="false">F416</f>
        <v>MON2</v>
      </c>
      <c r="M416" s="13" t="n">
        <f aca="false">IF(SUM(G417:G436)&gt;J412,G416,MAX(0,G416-(J412-SUM(G417:G436))))</f>
        <v>160</v>
      </c>
      <c r="N416" s="7" t="n">
        <f aca="false">'With H5'!N416</f>
        <v>10.67</v>
      </c>
      <c r="Q416" s="0" t="n">
        <f aca="false">Q415+1</f>
        <v>5</v>
      </c>
      <c r="R416" s="0" t="str">
        <f aca="false">K416</f>
        <v>KCPL</v>
      </c>
      <c r="S416" s="0" t="str">
        <f aca="false">L416</f>
        <v>MON2</v>
      </c>
      <c r="T416" s="13" t="n">
        <f aca="false">IF(SUM(M417:M436)&gt;P412,M416,MAX(0,M416-(P412-SUM(M417:M436))))</f>
        <v>160</v>
      </c>
      <c r="U416" s="7" t="n">
        <f aca="false">'With H5'!U416</f>
        <v>10.67</v>
      </c>
      <c r="W416" s="0" t="s">
        <v>35</v>
      </c>
      <c r="Y416" s="10" t="n">
        <v>0.015</v>
      </c>
    </row>
    <row r="417" customFormat="false" ht="12.75" hidden="false" customHeight="false" outlineLevel="0" collapsed="false">
      <c r="B417" s="0" t="n">
        <f aca="false">B416+1</f>
        <v>6</v>
      </c>
      <c r="C417" s="13" t="n">
        <f aca="false">IF(F417="HAW5",0,'With H5'!C417)</f>
        <v>0</v>
      </c>
      <c r="D417" s="13"/>
      <c r="E417" s="0" t="str">
        <f aca="false">'With H5'!E417</f>
        <v>KCPL</v>
      </c>
      <c r="F417" s="0" t="str">
        <f aca="false">'With H5'!F417</f>
        <v>HAW5</v>
      </c>
      <c r="G417" s="13" t="n">
        <f aca="false">IF(SUM(G412:G416)+C417&gt;D412,D412-SUM(G412:G416),C417)</f>
        <v>0</v>
      </c>
      <c r="H417" s="7" t="n">
        <f aca="false">'With H5'!H417</f>
        <v>10.77</v>
      </c>
      <c r="K417" s="0" t="str">
        <f aca="false">E417</f>
        <v>KCPL</v>
      </c>
      <c r="L417" s="0" t="str">
        <f aca="false">F417</f>
        <v>HAW5</v>
      </c>
      <c r="M417" s="13" t="n">
        <f aca="false">IF(SUM(G418:G436)&gt;J412,G417,MAX(0,G417-(J412-SUM(G418:G436))))</f>
        <v>0</v>
      </c>
      <c r="N417" s="7" t="n">
        <f aca="false">'With H5'!N417</f>
        <v>10.77</v>
      </c>
      <c r="Q417" s="0" t="n">
        <f aca="false">Q416+1</f>
        <v>6</v>
      </c>
      <c r="R417" s="0" t="str">
        <f aca="false">K417</f>
        <v>KCPL</v>
      </c>
      <c r="S417" s="0" t="str">
        <f aca="false">L417</f>
        <v>HAW5</v>
      </c>
      <c r="T417" s="13" t="n">
        <f aca="false">IF(SUM(M418:M436)&gt;P412,M417,MAX(0,M417-(P412-SUM(M418:M436))))</f>
        <v>0</v>
      </c>
      <c r="U417" s="7" t="n">
        <f aca="false">'With H5'!U417</f>
        <v>10.77</v>
      </c>
      <c r="W417" s="0" t="s">
        <v>37</v>
      </c>
      <c r="Y417" s="0" t="n">
        <v>6</v>
      </c>
    </row>
    <row r="418" customFormat="false" ht="12.75" hidden="false" customHeight="false" outlineLevel="0" collapsed="false">
      <c r="B418" s="0" t="n">
        <f aca="false">B417+1</f>
        <v>7</v>
      </c>
      <c r="C418" s="13" t="n">
        <f aca="false">IF(F418="HAW5",0,'With H5'!C418)</f>
        <v>100</v>
      </c>
      <c r="D418" s="13"/>
      <c r="E418" s="0" t="str">
        <f aca="false">'With H5'!E418</f>
        <v>APC</v>
      </c>
      <c r="F418" s="0" t="str">
        <f aca="false">'With H5'!F418</f>
        <v>SCA</v>
      </c>
      <c r="G418" s="13" t="n">
        <f aca="false">IF(SUM(G412:G417)+C418&gt;D412,D412-SUM(G412:G417),C418)</f>
        <v>100</v>
      </c>
      <c r="H418" s="7" t="n">
        <f aca="false">'With H5'!H418</f>
        <v>21.5</v>
      </c>
      <c r="K418" s="0" t="str">
        <f aca="false">E418</f>
        <v>APC</v>
      </c>
      <c r="L418" s="0" t="str">
        <f aca="false">F418</f>
        <v>SCA</v>
      </c>
      <c r="M418" s="13" t="n">
        <f aca="false">IF(SUM(G419:G436)&gt;J412,G418,MAX(0,G418-(J412-SUM(G419:G436))))</f>
        <v>100</v>
      </c>
      <c r="N418" s="7" t="n">
        <f aca="false">'With H5'!N418</f>
        <v>21.5</v>
      </c>
      <c r="Q418" s="0" t="n">
        <f aca="false">Q417+1</f>
        <v>7</v>
      </c>
      <c r="R418" s="0" t="str">
        <f aca="false">K418</f>
        <v>APC</v>
      </c>
      <c r="S418" s="0" t="str">
        <f aca="false">L418</f>
        <v>SCA</v>
      </c>
      <c r="T418" s="13" t="n">
        <f aca="false">IF(SUM(M419:M436)&gt;P412,M418,MAX(0,M418-(P412-SUM(M419:M436))))</f>
        <v>100</v>
      </c>
      <c r="U418" s="7" t="n">
        <f aca="false">'With H5'!U418</f>
        <v>21.5</v>
      </c>
    </row>
    <row r="419" customFormat="false" ht="12.75" hidden="false" customHeight="false" outlineLevel="0" collapsed="false">
      <c r="B419" s="0" t="n">
        <f aca="false">B418+1</f>
        <v>8</v>
      </c>
      <c r="C419" s="13" t="n">
        <f aca="false">IF(F419="HAW5",0,'With H5'!C419)</f>
        <v>50</v>
      </c>
      <c r="D419" s="13"/>
      <c r="E419" s="0" t="str">
        <f aca="false">'With H5'!E419</f>
        <v>MPS</v>
      </c>
      <c r="F419" s="0" t="str">
        <f aca="false">'With H5'!F419</f>
        <v>SCHM</v>
      </c>
      <c r="G419" s="13" t="n">
        <f aca="false">IF(SUM(G412:G418)+C419&gt;D412,D412-SUM(G412:G418),C419)</f>
        <v>50</v>
      </c>
      <c r="H419" s="7" t="n">
        <f aca="false">'With H5'!H419</f>
        <v>21.75</v>
      </c>
      <c r="K419" s="0" t="str">
        <f aca="false">E419</f>
        <v>MPS</v>
      </c>
      <c r="L419" s="0" t="str">
        <f aca="false">F419</f>
        <v>SCHM</v>
      </c>
      <c r="M419" s="13" t="n">
        <f aca="false">IF(SUM(G420:G436)&gt;J412,G419,MAX(0,G419-(J412-SUM(G420:G436))))</f>
        <v>50</v>
      </c>
      <c r="N419" s="7" t="n">
        <f aca="false">'With H5'!N419</f>
        <v>21.75</v>
      </c>
      <c r="Q419" s="0" t="n">
        <f aca="false">Q418+1</f>
        <v>8</v>
      </c>
      <c r="R419" s="0" t="str">
        <f aca="false">K419</f>
        <v>MPS</v>
      </c>
      <c r="S419" s="0" t="str">
        <f aca="false">L419</f>
        <v>SCHM</v>
      </c>
      <c r="T419" s="13" t="n">
        <f aca="false">IF(SUM(M420:M436)&gt;P412,M419,MAX(0,M419-(P412-SUM(M420:M436))))</f>
        <v>50</v>
      </c>
      <c r="U419" s="7" t="n">
        <f aca="false">'With H5'!U419</f>
        <v>21.75</v>
      </c>
      <c r="W419" s="0" t="s">
        <v>40</v>
      </c>
      <c r="Y419" s="7" t="n">
        <f aca="false">Y414*(1+Y416)+Y417</f>
        <v>44.9912926666667</v>
      </c>
    </row>
    <row r="420" customFormat="false" ht="12.75" hidden="false" customHeight="false" outlineLevel="0" collapsed="false">
      <c r="B420" s="0" t="n">
        <f aca="false">B419+1</f>
        <v>9</v>
      </c>
      <c r="C420" s="13" t="n">
        <f aca="false">IF(F420="HAW5",0,'With H5'!C420)</f>
        <v>200</v>
      </c>
      <c r="D420" s="13"/>
      <c r="E420" s="0" t="str">
        <f aca="false">'With H5'!E420</f>
        <v>AECI</v>
      </c>
      <c r="F420" s="0" t="str">
        <f aca="false">'With H5'!F420</f>
        <v>SPART</v>
      </c>
      <c r="G420" s="13" t="n">
        <f aca="false">IF(SUM(G412:G419)+C420&gt;D412,D412-SUM(G412:G419),C420)</f>
        <v>200</v>
      </c>
      <c r="H420" s="7" t="n">
        <f aca="false">'With H5'!H420</f>
        <v>27.5</v>
      </c>
      <c r="K420" s="0" t="str">
        <f aca="false">E420</f>
        <v>AECI</v>
      </c>
      <c r="L420" s="0" t="str">
        <f aca="false">F420</f>
        <v>SPART</v>
      </c>
      <c r="M420" s="13" t="n">
        <f aca="false">IF(SUM(G421:G436)&gt;J412,G420,MAX(0,G420-(J412-SUM(G421:G436))))</f>
        <v>200</v>
      </c>
      <c r="N420" s="7" t="n">
        <f aca="false">'With H5'!N420</f>
        <v>27.5</v>
      </c>
      <c r="Q420" s="0" t="n">
        <f aca="false">Q419+1</f>
        <v>9</v>
      </c>
      <c r="R420" s="0" t="str">
        <f aca="false">K420</f>
        <v>AECI</v>
      </c>
      <c r="S420" s="0" t="str">
        <f aca="false">L420</f>
        <v>SPART</v>
      </c>
      <c r="T420" s="13" t="n">
        <f aca="false">IF(SUM(M421:M436)&gt;P412,M420,MAX(0,M420-(P412-SUM(M421:M436))))</f>
        <v>196</v>
      </c>
      <c r="U420" s="7" t="n">
        <f aca="false">'With H5'!U420</f>
        <v>27.5</v>
      </c>
    </row>
    <row r="421" customFormat="false" ht="12.75" hidden="false" customHeight="false" outlineLevel="0" collapsed="false">
      <c r="B421" s="0" t="n">
        <f aca="false">B420+1</f>
        <v>10</v>
      </c>
      <c r="C421" s="13" t="n">
        <f aca="false">IF(F421="HAW5",0,'With H5'!C421)</f>
        <v>47</v>
      </c>
      <c r="D421" s="13"/>
      <c r="E421" s="0" t="str">
        <f aca="false">'With H5'!E421</f>
        <v>KCPL</v>
      </c>
      <c r="F421" s="0" t="str">
        <f aca="false">'With H5'!F421</f>
        <v>NE12</v>
      </c>
      <c r="G421" s="13" t="n">
        <f aca="false">IF(SUM(G412:G420)+C421&gt;D412,D412-SUM(G412:G420),C421)</f>
        <v>47</v>
      </c>
      <c r="H421" s="7" t="n">
        <f aca="false">'With H5'!H421</f>
        <v>39.03</v>
      </c>
      <c r="K421" s="0" t="str">
        <f aca="false">E421</f>
        <v>KCPL</v>
      </c>
      <c r="L421" s="0" t="str">
        <f aca="false">F421</f>
        <v>NE12</v>
      </c>
      <c r="M421" s="13" t="n">
        <f aca="false">IF(SUM(G422:G436)&gt;J412,G421,MAX(0,G421-(J412-SUM(G422:G436))))</f>
        <v>47</v>
      </c>
      <c r="N421" s="7" t="n">
        <f aca="false">'With H5'!N421</f>
        <v>39.03</v>
      </c>
      <c r="Q421" s="0" t="n">
        <f aca="false">Q420+1</f>
        <v>10</v>
      </c>
      <c r="R421" s="0" t="str">
        <f aca="false">K421</f>
        <v>KCPL</v>
      </c>
      <c r="S421" s="0" t="str">
        <f aca="false">L421</f>
        <v>NE12</v>
      </c>
      <c r="T421" s="13" t="n">
        <f aca="false">IF(SUM(M422:M436)&gt;P412,M421,MAX(0,M421-(P412-SUM(M422:M436))))</f>
        <v>0</v>
      </c>
      <c r="U421" s="7" t="n">
        <f aca="false">'With H5'!U421</f>
        <v>39.03</v>
      </c>
    </row>
    <row r="422" customFormat="false" ht="12.75" hidden="false" customHeight="false" outlineLevel="0" collapsed="false">
      <c r="B422" s="0" t="n">
        <f aca="false">B421+1</f>
        <v>11</v>
      </c>
      <c r="C422" s="13" t="n">
        <f aca="false">IF(F422="HAW5",0,'With H5'!C422)</f>
        <v>54</v>
      </c>
      <c r="D422" s="13"/>
      <c r="E422" s="0" t="str">
        <f aca="false">'With H5'!E422</f>
        <v>KCPL</v>
      </c>
      <c r="F422" s="0" t="str">
        <f aca="false">'With H5'!F422</f>
        <v>NE15</v>
      </c>
      <c r="G422" s="13" t="n">
        <f aca="false">IF(SUM(G412:G421)+C422&gt;D412,D412-SUM(G412:G421),C422)</f>
        <v>54</v>
      </c>
      <c r="H422" s="7" t="n">
        <f aca="false">'With H5'!H422</f>
        <v>39.03</v>
      </c>
      <c r="K422" s="0" t="str">
        <f aca="false">E422</f>
        <v>KCPL</v>
      </c>
      <c r="L422" s="0" t="str">
        <f aca="false">F422</f>
        <v>NE15</v>
      </c>
      <c r="M422" s="13" t="n">
        <f aca="false">IF(SUM(G423:G436)&gt;J412,G422,MAX(0,G422-(J412-SUM(G423:G436))))</f>
        <v>24</v>
      </c>
      <c r="N422" s="7" t="n">
        <f aca="false">'With H5'!N422</f>
        <v>39.03</v>
      </c>
      <c r="Q422" s="0" t="n">
        <f aca="false">Q421+1</f>
        <v>11</v>
      </c>
      <c r="R422" s="0" t="str">
        <f aca="false">K422</f>
        <v>KCPL</v>
      </c>
      <c r="S422" s="0" t="str">
        <f aca="false">L422</f>
        <v>NE15</v>
      </c>
      <c r="T422" s="13" t="n">
        <f aca="false">IF(SUM(M423:M436)&gt;P412,M422,MAX(0,M422-(P412-SUM(M423:M436))))</f>
        <v>0</v>
      </c>
      <c r="U422" s="7" t="n">
        <f aca="false">'With H5'!U422</f>
        <v>39.03</v>
      </c>
    </row>
    <row r="423" customFormat="false" ht="12.75" hidden="false" customHeight="false" outlineLevel="0" collapsed="false">
      <c r="B423" s="0" t="n">
        <f aca="false">B422+1</f>
        <v>12</v>
      </c>
      <c r="C423" s="13" t="n">
        <f aca="false">IF(F423="HAW5",0,'With H5'!C423)</f>
        <v>33</v>
      </c>
      <c r="D423" s="13"/>
      <c r="E423" s="0" t="str">
        <f aca="false">'With H5'!E423</f>
        <v>KCPL</v>
      </c>
      <c r="F423" s="0" t="str">
        <f aca="false">'With H5'!F423</f>
        <v>NE17</v>
      </c>
      <c r="G423" s="13" t="n">
        <f aca="false">IF(SUM(G412:G422)+C423&gt;D412,D412-SUM(G412:G422),C423)</f>
        <v>33</v>
      </c>
      <c r="H423" s="7" t="n">
        <f aca="false">'With H5'!H423</f>
        <v>39.03</v>
      </c>
      <c r="K423" s="0" t="str">
        <f aca="false">E423</f>
        <v>KCPL</v>
      </c>
      <c r="L423" s="0" t="str">
        <f aca="false">F423</f>
        <v>NE17</v>
      </c>
      <c r="M423" s="13" t="n">
        <f aca="false">IF(SUM(G424:G436)&gt;J412,G423,MAX(0,G423-(J412-SUM(G424:G436))))</f>
        <v>0</v>
      </c>
      <c r="N423" s="7" t="n">
        <f aca="false">'With H5'!N423</f>
        <v>39.03</v>
      </c>
      <c r="Q423" s="0" t="n">
        <f aca="false">Q422+1</f>
        <v>12</v>
      </c>
      <c r="R423" s="0" t="str">
        <f aca="false">K423</f>
        <v>KCPL</v>
      </c>
      <c r="S423" s="0" t="str">
        <f aca="false">L423</f>
        <v>NE17</v>
      </c>
      <c r="T423" s="13" t="n">
        <f aca="false">IF(SUM(M424:M436)&gt;P412,M423,MAX(0,M423-(P412-SUM(M424:M436))))</f>
        <v>0</v>
      </c>
      <c r="U423" s="7" t="n">
        <f aca="false">'With H5'!U423</f>
        <v>39.03</v>
      </c>
    </row>
    <row r="424" customFormat="false" ht="12.75" hidden="false" customHeight="false" outlineLevel="0" collapsed="false">
      <c r="B424" s="0" t="n">
        <f aca="false">B423+1</f>
        <v>13</v>
      </c>
      <c r="C424" s="13" t="n">
        <f aca="false">IF(F424="HAW5",0,'With H5'!C424)</f>
        <v>49</v>
      </c>
      <c r="D424" s="13"/>
      <c r="E424" s="0" t="str">
        <f aca="false">'With H5'!E424</f>
        <v>KCPL</v>
      </c>
      <c r="F424" s="0" t="str">
        <f aca="false">'With H5'!F424</f>
        <v>NE11</v>
      </c>
      <c r="G424" s="13" t="n">
        <f aca="false">IF(SUM(G412:G423)+C424&gt;D412,D412-SUM(G412:G423),C424)</f>
        <v>49</v>
      </c>
      <c r="H424" s="7" t="n">
        <f aca="false">'With H5'!H424</f>
        <v>39.03</v>
      </c>
      <c r="K424" s="0" t="str">
        <f aca="false">E424</f>
        <v>KCPL</v>
      </c>
      <c r="L424" s="0" t="str">
        <f aca="false">F424</f>
        <v>NE11</v>
      </c>
      <c r="M424" s="13" t="n">
        <f aca="false">IF(SUM(G425:G436)&gt;J412,G424,MAX(0,G424-(J412-SUM(G425:G436))))</f>
        <v>0</v>
      </c>
      <c r="N424" s="7" t="n">
        <f aca="false">'With H5'!N424</f>
        <v>39.03</v>
      </c>
      <c r="Q424" s="0" t="n">
        <f aca="false">Q423+1</f>
        <v>13</v>
      </c>
      <c r="R424" s="0" t="str">
        <f aca="false">K424</f>
        <v>KCPL</v>
      </c>
      <c r="S424" s="0" t="str">
        <f aca="false">L424</f>
        <v>NE11</v>
      </c>
      <c r="T424" s="13" t="n">
        <f aca="false">IF(SUM(M425:M436)&gt;P412,M424,MAX(0,M424-(P412-SUM(M425:M436))))</f>
        <v>0</v>
      </c>
      <c r="U424" s="7" t="n">
        <f aca="false">'With H5'!U424</f>
        <v>39.03</v>
      </c>
    </row>
    <row r="425" customFormat="false" ht="12.75" hidden="false" customHeight="false" outlineLevel="0" collapsed="false">
      <c r="B425" s="0" t="n">
        <f aca="false">B424+1</f>
        <v>14</v>
      </c>
      <c r="C425" s="13" t="n">
        <f aca="false">IF(F425="HAW5",0,'With H5'!C425)</f>
        <v>0</v>
      </c>
      <c r="D425" s="13"/>
      <c r="E425" s="0" t="n">
        <f aca="false">'With H5'!E425</f>
        <v>0</v>
      </c>
      <c r="F425" s="0" t="n">
        <f aca="false">'With H5'!F425</f>
        <v>0</v>
      </c>
      <c r="G425" s="13" t="n">
        <f aca="false">IF(SUM(G412:G424)+C425&gt;D412,D412-SUM(G412:G424),C425)</f>
        <v>0</v>
      </c>
      <c r="H425" s="7" t="n">
        <f aca="false">'With H5'!H425</f>
        <v>0</v>
      </c>
      <c r="K425" s="0" t="n">
        <f aca="false">E425</f>
        <v>0</v>
      </c>
      <c r="L425" s="0" t="n">
        <f aca="false">F425</f>
        <v>0</v>
      </c>
      <c r="M425" s="13" t="n">
        <f aca="false">IF(SUM(G426:G436)&gt;J412,G425,MAX(0,G425-(J412-SUM(G426:G436))))</f>
        <v>0</v>
      </c>
      <c r="N425" s="7" t="n">
        <f aca="false">'With H5'!N425</f>
        <v>0</v>
      </c>
      <c r="Q425" s="0" t="n">
        <f aca="false">Q424+1</f>
        <v>14</v>
      </c>
      <c r="R425" s="0" t="n">
        <f aca="false">K425</f>
        <v>0</v>
      </c>
      <c r="S425" s="0" t="n">
        <f aca="false">L425</f>
        <v>0</v>
      </c>
      <c r="T425" s="13" t="n">
        <f aca="false">IF(SUM(M426:M436)&gt;P412,M425,MAX(0,M425-(P412-SUM(M426:M436))))</f>
        <v>0</v>
      </c>
      <c r="U425" s="7" t="n">
        <f aca="false">'With H5'!U425</f>
        <v>0</v>
      </c>
    </row>
    <row r="426" customFormat="false" ht="12.75" hidden="false" customHeight="false" outlineLevel="0" collapsed="false">
      <c r="B426" s="0" t="n">
        <f aca="false">B425+1</f>
        <v>15</v>
      </c>
      <c r="C426" s="13" t="n">
        <f aca="false">IF(F426="HAW5",0,'With H5'!C426)</f>
        <v>0</v>
      </c>
      <c r="D426" s="13"/>
      <c r="E426" s="0" t="n">
        <f aca="false">'With H5'!E426</f>
        <v>0</v>
      </c>
      <c r="F426" s="0" t="n">
        <f aca="false">'With H5'!F426</f>
        <v>0</v>
      </c>
      <c r="G426" s="13" t="n">
        <f aca="false">IF(SUM(G412:G425)+C426&gt;D412,D412-SUM(G412:G425),C426)</f>
        <v>0</v>
      </c>
      <c r="H426" s="7" t="n">
        <f aca="false">'With H5'!H426</f>
        <v>0</v>
      </c>
      <c r="K426" s="0" t="n">
        <f aca="false">E426</f>
        <v>0</v>
      </c>
      <c r="L426" s="0" t="n">
        <f aca="false">F426</f>
        <v>0</v>
      </c>
      <c r="M426" s="13" t="n">
        <f aca="false">IF(SUM(G427:G436)&gt;J412,G426,MAX(0,G426-(J412-SUM(G427:G436))))</f>
        <v>0</v>
      </c>
      <c r="N426" s="7" t="n">
        <f aca="false">'With H5'!N426</f>
        <v>0</v>
      </c>
      <c r="Q426" s="0" t="n">
        <f aca="false">Q425+1</f>
        <v>15</v>
      </c>
      <c r="R426" s="0" t="n">
        <f aca="false">K426</f>
        <v>0</v>
      </c>
      <c r="S426" s="0" t="n">
        <f aca="false">L426</f>
        <v>0</v>
      </c>
      <c r="T426" s="13" t="n">
        <f aca="false">IF(SUM(M427:M436)&gt;P412,M426,MAX(0,M426-(P412-SUM(M427:M436))))</f>
        <v>0</v>
      </c>
      <c r="U426" s="7" t="n">
        <f aca="false">'With H5'!U426</f>
        <v>0</v>
      </c>
    </row>
    <row r="427" customFormat="false" ht="12.75" hidden="false" customHeight="false" outlineLevel="0" collapsed="false">
      <c r="B427" s="0" t="n">
        <f aca="false">B426+1</f>
        <v>16</v>
      </c>
      <c r="C427" s="13" t="n">
        <f aca="false">IF(F427="HAW5",0,'With H5'!C427)</f>
        <v>0</v>
      </c>
      <c r="D427" s="13"/>
      <c r="E427" s="0" t="n">
        <f aca="false">'With H5'!E427</f>
        <v>0</v>
      </c>
      <c r="F427" s="0" t="n">
        <f aca="false">'With H5'!F427</f>
        <v>0</v>
      </c>
      <c r="G427" s="13" t="n">
        <f aca="false">IF(SUM(G412:G426)+C427&gt;D412,D412-SUM(G412:G426),C427)</f>
        <v>0</v>
      </c>
      <c r="H427" s="7" t="n">
        <f aca="false">'With H5'!H427</f>
        <v>0</v>
      </c>
      <c r="K427" s="0" t="n">
        <f aca="false">E427</f>
        <v>0</v>
      </c>
      <c r="L427" s="0" t="n">
        <f aca="false">F427</f>
        <v>0</v>
      </c>
      <c r="M427" s="13" t="n">
        <f aca="false">IF(SUM(G428:G436)&gt;J412,G427,MAX(0,G427-(J412-SUM(G428:G436))))</f>
        <v>0</v>
      </c>
      <c r="N427" s="7" t="n">
        <f aca="false">'With H5'!N427</f>
        <v>0</v>
      </c>
      <c r="Q427" s="0" t="n">
        <f aca="false">Q426+1</f>
        <v>16</v>
      </c>
      <c r="R427" s="0" t="n">
        <f aca="false">K427</f>
        <v>0</v>
      </c>
      <c r="S427" s="0" t="n">
        <f aca="false">L427</f>
        <v>0</v>
      </c>
      <c r="T427" s="13" t="n">
        <f aca="false">IF(SUM(M428:M436)&gt;P412,M427,MAX(0,M427-(P412-SUM(M428:M436))))</f>
        <v>0</v>
      </c>
      <c r="U427" s="7" t="n">
        <f aca="false">'With H5'!U427</f>
        <v>0</v>
      </c>
    </row>
    <row r="428" customFormat="false" ht="12.75" hidden="false" customHeight="false" outlineLevel="0" collapsed="false">
      <c r="B428" s="0" t="n">
        <f aca="false">B427+1</f>
        <v>17</v>
      </c>
      <c r="C428" s="13" t="n">
        <f aca="false">IF(F428="HAW5",0,'With H5'!C428)</f>
        <v>0</v>
      </c>
      <c r="D428" s="13"/>
      <c r="E428" s="0" t="n">
        <f aca="false">'With H5'!E428</f>
        <v>0</v>
      </c>
      <c r="F428" s="0" t="n">
        <f aca="false">'With H5'!F428</f>
        <v>0</v>
      </c>
      <c r="G428" s="13" t="n">
        <f aca="false">IF(SUM(G412:G427)+C428&gt;D412,D412-SUM(G412:G427),C428)</f>
        <v>0</v>
      </c>
      <c r="H428" s="7" t="n">
        <f aca="false">'With H5'!H428</f>
        <v>0</v>
      </c>
      <c r="K428" s="0" t="n">
        <f aca="false">E428</f>
        <v>0</v>
      </c>
      <c r="L428" s="0" t="n">
        <f aca="false">F428</f>
        <v>0</v>
      </c>
      <c r="M428" s="13" t="n">
        <f aca="false">IF(SUM(G429:G436)&gt;J412,G428,MAX(0,G428-(J412-SUM(G429:G436))))</f>
        <v>0</v>
      </c>
      <c r="N428" s="7" t="n">
        <f aca="false">'With H5'!N428</f>
        <v>0</v>
      </c>
      <c r="Q428" s="0" t="n">
        <f aca="false">Q427+1</f>
        <v>17</v>
      </c>
      <c r="R428" s="0" t="n">
        <f aca="false">K428</f>
        <v>0</v>
      </c>
      <c r="S428" s="0" t="n">
        <f aca="false">L428</f>
        <v>0</v>
      </c>
      <c r="T428" s="13" t="n">
        <f aca="false">IF(SUM(M429:M436)&gt;P412,M428,MAX(0,M428-(P412-SUM(M429:M436))))</f>
        <v>0</v>
      </c>
      <c r="U428" s="7" t="n">
        <f aca="false">'With H5'!U428</f>
        <v>0</v>
      </c>
    </row>
    <row r="429" customFormat="false" ht="12.75" hidden="false" customHeight="false" outlineLevel="0" collapsed="false">
      <c r="B429" s="0" t="n">
        <f aca="false">B428+1</f>
        <v>18</v>
      </c>
      <c r="C429" s="13" t="n">
        <f aca="false">IF(F429="HAW5",0,'With H5'!C429)</f>
        <v>0</v>
      </c>
      <c r="D429" s="13"/>
      <c r="E429" s="0" t="n">
        <f aca="false">'With H5'!E429</f>
        <v>0</v>
      </c>
      <c r="F429" s="0" t="n">
        <f aca="false">'With H5'!F429</f>
        <v>0</v>
      </c>
      <c r="G429" s="13" t="n">
        <f aca="false">IF(SUM(G412:G428)+C429&gt;D412,D412-SUM(G412:G428),C429)</f>
        <v>0</v>
      </c>
      <c r="H429" s="7" t="n">
        <f aca="false">'With H5'!H429</f>
        <v>0</v>
      </c>
      <c r="K429" s="0" t="n">
        <f aca="false">E429</f>
        <v>0</v>
      </c>
      <c r="L429" s="0" t="n">
        <f aca="false">F429</f>
        <v>0</v>
      </c>
      <c r="M429" s="13" t="n">
        <f aca="false">IF(SUM(G430:G436)&gt;J412,G429,MAX(0,G429-(J412-SUM(G430:G436))))</f>
        <v>0</v>
      </c>
      <c r="N429" s="7" t="n">
        <f aca="false">'With H5'!N429</f>
        <v>0</v>
      </c>
      <c r="Q429" s="0" t="n">
        <f aca="false">Q428+1</f>
        <v>18</v>
      </c>
      <c r="R429" s="0" t="n">
        <f aca="false">K429</f>
        <v>0</v>
      </c>
      <c r="S429" s="0" t="n">
        <f aca="false">L429</f>
        <v>0</v>
      </c>
      <c r="T429" s="13" t="n">
        <f aca="false">IF(SUM(M430:M436)&gt;P412,M429,MAX(0,M429-(P412-SUM(M430:M436))))</f>
        <v>0</v>
      </c>
      <c r="U429" s="7" t="n">
        <f aca="false">'With H5'!U429</f>
        <v>0</v>
      </c>
    </row>
    <row r="430" customFormat="false" ht="12.75" hidden="false" customHeight="false" outlineLevel="0" collapsed="false">
      <c r="B430" s="0" t="n">
        <f aca="false">B429+1</f>
        <v>19</v>
      </c>
      <c r="C430" s="13" t="n">
        <f aca="false">IF(F430="HAW5",0,'With H5'!C430)</f>
        <v>0</v>
      </c>
      <c r="D430" s="13"/>
      <c r="E430" s="0" t="n">
        <f aca="false">'With H5'!E430</f>
        <v>0</v>
      </c>
      <c r="F430" s="0" t="n">
        <f aca="false">'With H5'!F430</f>
        <v>0</v>
      </c>
      <c r="G430" s="13" t="n">
        <f aca="false">IF(SUM(G412:G429)+C430&gt;D412,D412-SUM(G412:G429),C430)</f>
        <v>0</v>
      </c>
      <c r="H430" s="7" t="n">
        <f aca="false">'With H5'!H430</f>
        <v>0</v>
      </c>
      <c r="K430" s="0" t="n">
        <f aca="false">E430</f>
        <v>0</v>
      </c>
      <c r="L430" s="0" t="n">
        <f aca="false">F430</f>
        <v>0</v>
      </c>
      <c r="M430" s="13" t="n">
        <f aca="false">IF(SUM(G431:G436)&gt;J412,G430,MAX(0,G430-(J412-SUM(G431:G436))))</f>
        <v>0</v>
      </c>
      <c r="N430" s="7" t="n">
        <f aca="false">'With H5'!N430</f>
        <v>0</v>
      </c>
      <c r="Q430" s="0" t="n">
        <f aca="false">Q429+1</f>
        <v>19</v>
      </c>
      <c r="R430" s="0" t="n">
        <f aca="false">K430</f>
        <v>0</v>
      </c>
      <c r="S430" s="0" t="n">
        <f aca="false">L430</f>
        <v>0</v>
      </c>
      <c r="T430" s="13" t="n">
        <f aca="false">IF(SUM(M431:M436)&gt;P412,M430,MAX(0,M430-(P412-SUM(M431:M436))))</f>
        <v>0</v>
      </c>
      <c r="U430" s="7" t="n">
        <f aca="false">'With H5'!U430</f>
        <v>0</v>
      </c>
    </row>
    <row r="431" customFormat="false" ht="12.75" hidden="false" customHeight="false" outlineLevel="0" collapsed="false">
      <c r="B431" s="0" t="n">
        <f aca="false">B430+1</f>
        <v>20</v>
      </c>
      <c r="C431" s="13" t="n">
        <f aca="false">IF(F431="HAW5",0,'With H5'!C431)</f>
        <v>0</v>
      </c>
      <c r="D431" s="13"/>
      <c r="E431" s="0" t="n">
        <f aca="false">'With H5'!E431</f>
        <v>0</v>
      </c>
      <c r="F431" s="0" t="n">
        <f aca="false">'With H5'!F431</f>
        <v>0</v>
      </c>
      <c r="G431" s="13" t="n">
        <f aca="false">IF(SUM(G412:G430)+C431&gt;D412,D412-SUM(G412:G430),C431)</f>
        <v>0</v>
      </c>
      <c r="H431" s="7" t="n">
        <f aca="false">'With H5'!H431</f>
        <v>0</v>
      </c>
      <c r="K431" s="0" t="n">
        <f aca="false">E431</f>
        <v>0</v>
      </c>
      <c r="L431" s="0" t="n">
        <f aca="false">F431</f>
        <v>0</v>
      </c>
      <c r="M431" s="13" t="n">
        <f aca="false">IF(SUM(G432:G436)&gt;J412,G431,MAX(0,G431-(J412-SUM(G432:G436))))</f>
        <v>0</v>
      </c>
      <c r="N431" s="7" t="n">
        <f aca="false">'With H5'!N431</f>
        <v>0</v>
      </c>
      <c r="Q431" s="0" t="n">
        <f aca="false">Q430+1</f>
        <v>20</v>
      </c>
      <c r="R431" s="0" t="n">
        <f aca="false">K431</f>
        <v>0</v>
      </c>
      <c r="S431" s="0" t="n">
        <f aca="false">L431</f>
        <v>0</v>
      </c>
      <c r="T431" s="13" t="n">
        <f aca="false">IF(SUM(M432:M436)&gt;P412,M431,MAX(0,M431-(P412-SUM(M432:M436))))</f>
        <v>0</v>
      </c>
      <c r="U431" s="7" t="n">
        <f aca="false">'With H5'!U431</f>
        <v>0</v>
      </c>
    </row>
    <row r="432" customFormat="false" ht="12.75" hidden="false" customHeight="false" outlineLevel="0" collapsed="false">
      <c r="B432" s="0" t="n">
        <f aca="false">B431+1</f>
        <v>21</v>
      </c>
      <c r="C432" s="13" t="n">
        <f aca="false">IF(F432="HAW5",0,'With H5'!C432)</f>
        <v>0</v>
      </c>
      <c r="D432" s="13"/>
      <c r="E432" s="0" t="n">
        <f aca="false">'With H5'!E432</f>
        <v>0</v>
      </c>
      <c r="F432" s="0" t="n">
        <f aca="false">'With H5'!F432</f>
        <v>0</v>
      </c>
      <c r="G432" s="13" t="n">
        <f aca="false">IF(SUM(G412:G431)+C432&gt;D412,D412-SUM(G412:G431),C432)</f>
        <v>0</v>
      </c>
      <c r="H432" s="7" t="n">
        <f aca="false">'With H5'!H432</f>
        <v>0</v>
      </c>
      <c r="K432" s="0" t="n">
        <f aca="false">E432</f>
        <v>0</v>
      </c>
      <c r="L432" s="0" t="n">
        <f aca="false">F432</f>
        <v>0</v>
      </c>
      <c r="M432" s="13" t="n">
        <f aca="false">IF(SUM(G433:G436)&gt;J412,G432,MAX(0,G432-(J412-SUM(G433:G436))))</f>
        <v>0</v>
      </c>
      <c r="N432" s="7" t="n">
        <f aca="false">'With H5'!N432</f>
        <v>0</v>
      </c>
      <c r="Q432" s="0" t="n">
        <f aca="false">Q431+1</f>
        <v>21</v>
      </c>
      <c r="R432" s="0" t="n">
        <f aca="false">K432</f>
        <v>0</v>
      </c>
      <c r="S432" s="0" t="n">
        <f aca="false">L432</f>
        <v>0</v>
      </c>
      <c r="T432" s="13" t="n">
        <f aca="false">IF(SUM(M433:M436)&gt;P412,M432,MAX(0,M432-(P412-SUM(M433:M436))))</f>
        <v>0</v>
      </c>
      <c r="U432" s="7" t="n">
        <f aca="false">'With H5'!U432</f>
        <v>0</v>
      </c>
    </row>
    <row r="433" customFormat="false" ht="12.75" hidden="false" customHeight="false" outlineLevel="0" collapsed="false">
      <c r="B433" s="0" t="n">
        <f aca="false">B432+1</f>
        <v>22</v>
      </c>
      <c r="C433" s="13" t="n">
        <f aca="false">IF(F433="HAW5",0,'With H5'!C433)</f>
        <v>0</v>
      </c>
      <c r="D433" s="13"/>
      <c r="E433" s="0" t="n">
        <f aca="false">'With H5'!E433</f>
        <v>0</v>
      </c>
      <c r="F433" s="0" t="n">
        <f aca="false">'With H5'!F433</f>
        <v>0</v>
      </c>
      <c r="G433" s="13" t="n">
        <f aca="false">IF(SUM(G412:G432)+C433&gt;D412,D412-SUM(G412:G432),C433)</f>
        <v>0</v>
      </c>
      <c r="H433" s="7" t="n">
        <f aca="false">'With H5'!H433</f>
        <v>0</v>
      </c>
      <c r="K433" s="0" t="n">
        <f aca="false">E433</f>
        <v>0</v>
      </c>
      <c r="L433" s="0" t="n">
        <f aca="false">F433</f>
        <v>0</v>
      </c>
      <c r="M433" s="13" t="n">
        <f aca="false">IF(SUM(G434:G436)&gt;J412,G433,MAX(0,G433-(J412-SUM(G434:G436))))</f>
        <v>0</v>
      </c>
      <c r="N433" s="7" t="n">
        <f aca="false">'With H5'!N433</f>
        <v>0</v>
      </c>
      <c r="Q433" s="0" t="n">
        <f aca="false">Q432+1</f>
        <v>22</v>
      </c>
      <c r="R433" s="0" t="n">
        <f aca="false">K433</f>
        <v>0</v>
      </c>
      <c r="S433" s="0" t="n">
        <f aca="false">L433</f>
        <v>0</v>
      </c>
      <c r="T433" s="13" t="n">
        <f aca="false">IF(SUM(M434:M436)&gt;P412,M433,MAX(0,M433-(P412-SUM(M434:M436))))</f>
        <v>0</v>
      </c>
      <c r="U433" s="7" t="n">
        <f aca="false">'With H5'!U433</f>
        <v>0</v>
      </c>
    </row>
    <row r="434" customFormat="false" ht="12.75" hidden="false" customHeight="false" outlineLevel="0" collapsed="false">
      <c r="B434" s="0" t="n">
        <f aca="false">B433+1</f>
        <v>23</v>
      </c>
      <c r="C434" s="13" t="n">
        <f aca="false">IF(F434="HAW5",0,'With H5'!C434)</f>
        <v>0</v>
      </c>
      <c r="D434" s="13"/>
      <c r="E434" s="0" t="n">
        <f aca="false">'With H5'!E434</f>
        <v>0</v>
      </c>
      <c r="F434" s="0" t="n">
        <f aca="false">'With H5'!F434</f>
        <v>0</v>
      </c>
      <c r="G434" s="13" t="n">
        <f aca="false">IF(SUM(G412:G433)+C434&gt;D412,D412-SUM(G412:G433),C434)</f>
        <v>0</v>
      </c>
      <c r="H434" s="7" t="n">
        <f aca="false">'With H5'!H434</f>
        <v>0</v>
      </c>
      <c r="K434" s="0" t="n">
        <f aca="false">E434</f>
        <v>0</v>
      </c>
      <c r="L434" s="0" t="n">
        <f aca="false">F434</f>
        <v>0</v>
      </c>
      <c r="M434" s="13" t="n">
        <f aca="false">IF(SUM(G435:G436)&gt;J412,G434,MAX(0,G434-(J412-SUM(G435:G436))))</f>
        <v>0</v>
      </c>
      <c r="N434" s="7" t="n">
        <f aca="false">'With H5'!N434</f>
        <v>0</v>
      </c>
      <c r="Q434" s="0" t="n">
        <f aca="false">Q433+1</f>
        <v>23</v>
      </c>
      <c r="R434" s="0" t="n">
        <f aca="false">K434</f>
        <v>0</v>
      </c>
      <c r="S434" s="0" t="n">
        <f aca="false">L434</f>
        <v>0</v>
      </c>
      <c r="T434" s="13" t="n">
        <f aca="false">IF(SUM(M435:M436)&gt;P412,M434,MAX(0,M434-(P412-SUM(M435:M436))))</f>
        <v>0</v>
      </c>
      <c r="U434" s="7" t="n">
        <f aca="false">'With H5'!U434</f>
        <v>0</v>
      </c>
    </row>
    <row r="435" customFormat="false" ht="12.75" hidden="false" customHeight="false" outlineLevel="0" collapsed="false">
      <c r="B435" s="0" t="n">
        <f aca="false">B434+1</f>
        <v>24</v>
      </c>
      <c r="C435" s="13" t="n">
        <f aca="false">IF(F435="HAW5",0,'With H5'!C435)</f>
        <v>0</v>
      </c>
      <c r="D435" s="13"/>
      <c r="E435" s="0" t="n">
        <f aca="false">'With H5'!E435</f>
        <v>0</v>
      </c>
      <c r="F435" s="0" t="n">
        <f aca="false">'With H5'!F435</f>
        <v>0</v>
      </c>
      <c r="G435" s="13" t="n">
        <f aca="false">IF(SUM(G412:G434)+C435&gt;D412,D412-SUM(G412:G434),C435)</f>
        <v>0</v>
      </c>
      <c r="H435" s="7" t="n">
        <f aca="false">'With H5'!H435</f>
        <v>0</v>
      </c>
      <c r="K435" s="0" t="n">
        <f aca="false">E435</f>
        <v>0</v>
      </c>
      <c r="L435" s="0" t="n">
        <f aca="false">F435</f>
        <v>0</v>
      </c>
      <c r="M435" s="13" t="n">
        <f aca="false">IF(SUM(G436:G436)&gt;J412,G435,MAX(0,G435-(J412-SUM(G436:G436))))</f>
        <v>0</v>
      </c>
      <c r="N435" s="7" t="n">
        <f aca="false">'With H5'!N435</f>
        <v>0</v>
      </c>
      <c r="Q435" s="0" t="n">
        <f aca="false">Q434+1</f>
        <v>24</v>
      </c>
      <c r="R435" s="0" t="n">
        <f aca="false">K435</f>
        <v>0</v>
      </c>
      <c r="S435" s="0" t="n">
        <f aca="false">L435</f>
        <v>0</v>
      </c>
      <c r="T435" s="13" t="n">
        <f aca="false">IF(SUM(M436:M436)&gt;P412,M435,MAX(0,M435-(P412-SUM(M436:M436))))</f>
        <v>0</v>
      </c>
      <c r="U435" s="7" t="n">
        <f aca="false">'With H5'!U435</f>
        <v>0</v>
      </c>
    </row>
    <row r="436" customFormat="false" ht="12.75" hidden="false" customHeight="false" outlineLevel="0" collapsed="false">
      <c r="B436" s="0" t="n">
        <f aca="false">B435+1</f>
        <v>25</v>
      </c>
      <c r="C436" s="13" t="n">
        <f aca="false">IF(F436="HAW5",0,'With H5'!C436)</f>
        <v>0</v>
      </c>
      <c r="D436" s="13"/>
      <c r="E436" s="0" t="n">
        <f aca="false">'With H5'!E436</f>
        <v>0</v>
      </c>
      <c r="F436" s="0" t="n">
        <f aca="false">'With H5'!F436</f>
        <v>0</v>
      </c>
      <c r="G436" s="13" t="n">
        <f aca="false">IF(SUM(G412:G435)+C436&gt;D412,D412-SUM(G412:G435),C436)</f>
        <v>0</v>
      </c>
      <c r="H436" s="7" t="n">
        <f aca="false">'With H5'!H436</f>
        <v>0</v>
      </c>
      <c r="K436" s="0" t="n">
        <f aca="false">E436</f>
        <v>0</v>
      </c>
      <c r="L436" s="0" t="n">
        <f aca="false">F436</f>
        <v>0</v>
      </c>
      <c r="M436" s="13" t="n">
        <f aca="false">IF(SUM(G436:G437)&gt;J412,G436,MAX(0,G436-(J412-SUM(G436:G437))))</f>
        <v>0</v>
      </c>
      <c r="N436" s="7" t="n">
        <f aca="false">'With H5'!N436</f>
        <v>0</v>
      </c>
      <c r="Q436" s="0" t="n">
        <f aca="false">Q435+1</f>
        <v>25</v>
      </c>
      <c r="R436" s="0" t="n">
        <f aca="false">K436</f>
        <v>0</v>
      </c>
      <c r="S436" s="0" t="n">
        <f aca="false">L436</f>
        <v>0</v>
      </c>
      <c r="T436" s="13" t="n">
        <f aca="false">IF(SUM(M436:M437)&gt;P412,M436,MAX(0,M436-(P412-SUM(M436:M437))))</f>
        <v>0</v>
      </c>
      <c r="U436" s="7" t="n">
        <f aca="false">'With H5'!U436</f>
        <v>0</v>
      </c>
    </row>
    <row r="437" customFormat="false" ht="12.75" hidden="false" customHeight="false" outlineLevel="0" collapsed="false">
      <c r="H437" s="7"/>
      <c r="M437" s="7"/>
      <c r="N437" s="7"/>
      <c r="T437" s="7"/>
      <c r="U437" s="7"/>
    </row>
    <row r="438" customFormat="false" ht="12.75" hidden="false" customHeight="false" outlineLevel="0" collapsed="false">
      <c r="G438" s="13" t="n">
        <f aca="false">SUM(G412:G436)</f>
        <v>1964</v>
      </c>
      <c r="H438" s="7"/>
      <c r="M438" s="13" t="n">
        <f aca="false">SUM(M412:M436)</f>
        <v>1852</v>
      </c>
      <c r="N438" s="7"/>
      <c r="P438" s="2"/>
      <c r="T438" s="13" t="n">
        <f aca="false">SUM(T412:T436)</f>
        <v>1777</v>
      </c>
      <c r="U438" s="7"/>
    </row>
    <row r="439" customFormat="false" ht="12.75" hidden="false" customHeight="false" outlineLevel="0" collapsed="false">
      <c r="H439" s="7"/>
      <c r="N439" s="7"/>
      <c r="U439" s="7"/>
    </row>
    <row r="440" customFormat="false" ht="12.75" hidden="false" customHeight="false" outlineLevel="0" collapsed="false">
      <c r="C440" s="2" t="s">
        <v>19</v>
      </c>
      <c r="H440" s="7"/>
      <c r="N440" s="7"/>
      <c r="P440" s="2" t="s">
        <v>20</v>
      </c>
      <c r="U440" s="7"/>
    </row>
    <row r="441" customFormat="false" ht="12.75" hidden="false" customHeight="false" outlineLevel="0" collapsed="false">
      <c r="A441" s="2" t="s">
        <v>5</v>
      </c>
      <c r="B441" s="2" t="s">
        <v>21</v>
      </c>
      <c r="C441" s="2" t="s">
        <v>22</v>
      </c>
      <c r="D441" s="2" t="s">
        <v>23</v>
      </c>
      <c r="E441" s="2" t="s">
        <v>24</v>
      </c>
      <c r="F441" s="2" t="s">
        <v>21</v>
      </c>
      <c r="G441" s="2" t="s">
        <v>22</v>
      </c>
      <c r="H441" s="11" t="s">
        <v>7</v>
      </c>
      <c r="J441" s="2" t="s">
        <v>25</v>
      </c>
      <c r="K441" s="2" t="s">
        <v>24</v>
      </c>
      <c r="L441" s="2" t="s">
        <v>21</v>
      </c>
      <c r="M441" s="2" t="s">
        <v>22</v>
      </c>
      <c r="N441" s="11" t="s">
        <v>7</v>
      </c>
      <c r="P441" s="2" t="s">
        <v>23</v>
      </c>
      <c r="Q441" s="2" t="s">
        <v>21</v>
      </c>
      <c r="R441" s="2" t="s">
        <v>24</v>
      </c>
      <c r="S441" s="2" t="s">
        <v>21</v>
      </c>
      <c r="T441" s="2" t="s">
        <v>22</v>
      </c>
      <c r="U441" s="11" t="s">
        <v>7</v>
      </c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11"/>
      <c r="J442" s="2"/>
      <c r="K442" s="2"/>
      <c r="L442" s="2"/>
      <c r="M442" s="2"/>
      <c r="N442" s="11"/>
      <c r="P442" s="2"/>
      <c r="Q442" s="2"/>
      <c r="R442" s="2"/>
      <c r="S442" s="2"/>
      <c r="T442" s="2"/>
      <c r="U442" s="11"/>
    </row>
    <row r="443" customFormat="false" ht="12.75" hidden="false" customHeight="false" outlineLevel="0" collapsed="false">
      <c r="A443" s="0" t="n">
        <f aca="false">A412+1</f>
        <v>15</v>
      </c>
      <c r="B443" s="0" t="n">
        <v>1</v>
      </c>
      <c r="C443" s="13" t="n">
        <f aca="false">IF(F443="HAW5",0,'With H5'!C443)</f>
        <v>562</v>
      </c>
      <c r="D443" s="13" t="n">
        <f aca="false">'With H5'!D443</f>
        <v>1962</v>
      </c>
      <c r="E443" s="0" t="str">
        <f aca="false">'With H5'!E443</f>
        <v>KCPL</v>
      </c>
      <c r="F443" s="0" t="str">
        <f aca="false">'With H5'!F443</f>
        <v>WLF1</v>
      </c>
      <c r="G443" s="13" t="n">
        <f aca="false">MIN(C443,D443)</f>
        <v>562</v>
      </c>
      <c r="H443" s="7" t="n">
        <f aca="false">'With H5'!H443</f>
        <v>3.85</v>
      </c>
      <c r="J443" s="13" t="n">
        <f aca="false">'With H5'!J443</f>
        <v>108</v>
      </c>
      <c r="K443" s="0" t="str">
        <f aca="false">E443</f>
        <v>KCPL</v>
      </c>
      <c r="L443" s="0" t="str">
        <f aca="false">F443</f>
        <v>WLF1</v>
      </c>
      <c r="M443" s="13" t="n">
        <f aca="false">IF(SUM(G444:G467)&gt;J443,G443,MAX(0,G443-(J443-SUM(G444:G467))))</f>
        <v>562</v>
      </c>
      <c r="N443" s="7" t="n">
        <f aca="false">'With H5'!N443</f>
        <v>3.85</v>
      </c>
      <c r="P443" s="13" t="n">
        <f aca="false">'With H5'!P443</f>
        <v>113</v>
      </c>
      <c r="Q443" s="0" t="n">
        <v>1</v>
      </c>
      <c r="R443" s="0" t="str">
        <f aca="false">K443</f>
        <v>KCPL</v>
      </c>
      <c r="S443" s="0" t="str">
        <f aca="false">L443</f>
        <v>WLF1</v>
      </c>
      <c r="T443" s="13" t="n">
        <f aca="false">IF(SUM(M444:M467)&gt;P443,M443,MAX(0,M443-(P443-SUM(M444:M467))))</f>
        <v>562</v>
      </c>
      <c r="U443" s="7" t="n">
        <f aca="false">'With H5'!U443</f>
        <v>3.85</v>
      </c>
      <c r="W443" s="0" t="s">
        <v>28</v>
      </c>
      <c r="Y443" s="8" t="n">
        <f aca="false">SUMPRODUCT(M443:M467,N443:N467)-SUMPRODUCT(T443:T467,U443:U467)</f>
        <v>3850.1</v>
      </c>
      <c r="AA443" s="0" t="n">
        <f aca="false">SUMPRODUCT(G443:G467,H443:H467)</f>
        <v>24422.27</v>
      </c>
      <c r="AB443" s="0" t="n">
        <f aca="false">SUMPRODUCT(M443:M467,N443:N467)</f>
        <v>20207.03</v>
      </c>
      <c r="AC443" s="0" t="n">
        <f aca="false">SUMPRODUCT(T443:T467,U443:U467)</f>
        <v>16356.93</v>
      </c>
      <c r="AE443" s="0" t="n">
        <f aca="false">AA443-AB443</f>
        <v>4215.24</v>
      </c>
      <c r="AF443" s="0" t="n">
        <f aca="false">AB443-AC443</f>
        <v>3850.1</v>
      </c>
    </row>
    <row r="444" customFormat="false" ht="12.75" hidden="false" customHeight="false" outlineLevel="0" collapsed="false">
      <c r="B444" s="0" t="n">
        <f aca="false">B443+1</f>
        <v>2</v>
      </c>
      <c r="C444" s="13" t="n">
        <f aca="false">IF(F444="HAW5",0,'With H5'!C444)</f>
        <v>214</v>
      </c>
      <c r="D444" s="13"/>
      <c r="E444" s="0" t="str">
        <f aca="false">'With H5'!E444</f>
        <v>KCPL</v>
      </c>
      <c r="F444" s="0" t="str">
        <f aca="false">'With H5'!F444</f>
        <v>LAC2</v>
      </c>
      <c r="G444" s="13" t="n">
        <f aca="false">IF(SUM(G443:G443)+C444&gt;D443,D443-SUM(G443:G443),C444)</f>
        <v>214</v>
      </c>
      <c r="H444" s="7" t="n">
        <f aca="false">'With H5'!H444</f>
        <v>5.64</v>
      </c>
      <c r="K444" s="0" t="str">
        <f aca="false">E444</f>
        <v>KCPL</v>
      </c>
      <c r="L444" s="0" t="str">
        <f aca="false">F444</f>
        <v>LAC2</v>
      </c>
      <c r="M444" s="13" t="n">
        <f aca="false">IF(SUM(G445:G467)&gt;J443,G444,MAX(0,G444-(J443-SUM(G445:G467))))</f>
        <v>214</v>
      </c>
      <c r="N444" s="7" t="n">
        <f aca="false">'With H5'!N444</f>
        <v>5.64</v>
      </c>
      <c r="Q444" s="0" t="n">
        <f aca="false">Q443+1</f>
        <v>2</v>
      </c>
      <c r="R444" s="0" t="str">
        <f aca="false">K444</f>
        <v>KCPL</v>
      </c>
      <c r="S444" s="0" t="str">
        <f aca="false">L444</f>
        <v>LAC2</v>
      </c>
      <c r="T444" s="13" t="n">
        <f aca="false">IF(SUM(M445:M467)&gt;P443,M444,MAX(0,M444-(P443-SUM(M445:M467))))</f>
        <v>214</v>
      </c>
      <c r="U444" s="7" t="n">
        <f aca="false">'With H5'!U444</f>
        <v>5.64</v>
      </c>
      <c r="W444" s="0" t="s">
        <v>30</v>
      </c>
      <c r="Y444" s="0" t="n">
        <f aca="false">P443</f>
        <v>113</v>
      </c>
    </row>
    <row r="445" customFormat="false" ht="12.75" hidden="false" customHeight="false" outlineLevel="0" collapsed="false">
      <c r="B445" s="0" t="n">
        <f aca="false">B444+1</f>
        <v>3</v>
      </c>
      <c r="C445" s="13" t="n">
        <f aca="false">IF(F445="HAW5",0,'With H5'!C445)</f>
        <v>338</v>
      </c>
      <c r="D445" s="13"/>
      <c r="E445" s="0" t="str">
        <f aca="false">'With H5'!E445</f>
        <v>KCPL</v>
      </c>
      <c r="F445" s="0" t="str">
        <f aca="false">'With H5'!F445</f>
        <v>LAC1</v>
      </c>
      <c r="G445" s="13" t="n">
        <f aca="false">IF(SUM(G443:G444)+C445&gt;D443,D443-SUM(G443:G444),C445)</f>
        <v>338</v>
      </c>
      <c r="H445" s="7" t="n">
        <f aca="false">'With H5'!H445</f>
        <v>6.7</v>
      </c>
      <c r="K445" s="0" t="str">
        <f aca="false">E445</f>
        <v>KCPL</v>
      </c>
      <c r="L445" s="0" t="str">
        <f aca="false">F445</f>
        <v>LAC1</v>
      </c>
      <c r="M445" s="13" t="n">
        <f aca="false">IF(SUM(G446:G467)&gt;J443,G445,MAX(0,G445-(J443-SUM(G446:G467))))</f>
        <v>338</v>
      </c>
      <c r="N445" s="7" t="n">
        <f aca="false">'With H5'!N445</f>
        <v>6.7</v>
      </c>
      <c r="Q445" s="0" t="n">
        <f aca="false">Q444+1</f>
        <v>3</v>
      </c>
      <c r="R445" s="0" t="str">
        <f aca="false">K445</f>
        <v>KCPL</v>
      </c>
      <c r="S445" s="0" t="str">
        <f aca="false">L445</f>
        <v>LAC1</v>
      </c>
      <c r="T445" s="13" t="n">
        <f aca="false">IF(SUM(M446:M467)&gt;P443,M445,MAX(0,M445-(P443-SUM(M446:M467))))</f>
        <v>338</v>
      </c>
      <c r="U445" s="7" t="n">
        <f aca="false">'With H5'!U445</f>
        <v>6.7</v>
      </c>
      <c r="W445" s="0" t="s">
        <v>32</v>
      </c>
      <c r="Y445" s="8" t="n">
        <f aca="false">Y443/Y444</f>
        <v>34.0716814159292</v>
      </c>
    </row>
    <row r="446" customFormat="false" ht="12.75" hidden="false" customHeight="false" outlineLevel="0" collapsed="false">
      <c r="B446" s="0" t="n">
        <f aca="false">B445+1</f>
        <v>4</v>
      </c>
      <c r="C446" s="13" t="n">
        <f aca="false">IF(F446="HAW5",0,'With H5'!C446)</f>
        <v>159</v>
      </c>
      <c r="D446" s="13"/>
      <c r="E446" s="0" t="str">
        <f aca="false">'With H5'!E446</f>
        <v>KCPL</v>
      </c>
      <c r="F446" s="0" t="str">
        <f aca="false">'With H5'!F446</f>
        <v>MON1</v>
      </c>
      <c r="G446" s="13" t="n">
        <f aca="false">IF(SUM(G443:G445)+C446&gt;D443,D443-SUM(G443:G445),C446)</f>
        <v>159</v>
      </c>
      <c r="H446" s="7" t="n">
        <f aca="false">'With H5'!H446</f>
        <v>10.63</v>
      </c>
      <c r="K446" s="0" t="str">
        <f aca="false">E446</f>
        <v>KCPL</v>
      </c>
      <c r="L446" s="0" t="str">
        <f aca="false">F446</f>
        <v>MON1</v>
      </c>
      <c r="M446" s="13" t="n">
        <f aca="false">IF(SUM(G447:G467)&gt;J443,G446,MAX(0,G446-(J443-SUM(G447:G467))))</f>
        <v>159</v>
      </c>
      <c r="N446" s="7" t="n">
        <f aca="false">'With H5'!N446</f>
        <v>10.63</v>
      </c>
      <c r="Q446" s="0" t="n">
        <f aca="false">Q445+1</f>
        <v>4</v>
      </c>
      <c r="R446" s="0" t="str">
        <f aca="false">K446</f>
        <v>KCPL</v>
      </c>
      <c r="S446" s="0" t="str">
        <f aca="false">L446</f>
        <v>MON1</v>
      </c>
      <c r="T446" s="13" t="n">
        <f aca="false">IF(SUM(M447:M467)&gt;P443,M446,MAX(0,M446-(P443-SUM(M447:M467))))</f>
        <v>159</v>
      </c>
      <c r="U446" s="7" t="n">
        <f aca="false">'With H5'!U446</f>
        <v>10.63</v>
      </c>
    </row>
    <row r="447" customFormat="false" ht="12.75" hidden="false" customHeight="false" outlineLevel="0" collapsed="false">
      <c r="B447" s="0" t="n">
        <f aca="false">B446+1</f>
        <v>5</v>
      </c>
      <c r="C447" s="13" t="n">
        <f aca="false">IF(F447="HAW5",0,'With H5'!C447)</f>
        <v>160</v>
      </c>
      <c r="D447" s="13"/>
      <c r="E447" s="0" t="str">
        <f aca="false">'With H5'!E447</f>
        <v>KCPL</v>
      </c>
      <c r="F447" s="0" t="str">
        <f aca="false">'With H5'!F447</f>
        <v>MON2</v>
      </c>
      <c r="G447" s="13" t="n">
        <f aca="false">IF(SUM(G443:G446)+C447&gt;D443,D443-SUM(G443:G446),C447)</f>
        <v>160</v>
      </c>
      <c r="H447" s="7" t="n">
        <f aca="false">'With H5'!H447</f>
        <v>10.7</v>
      </c>
      <c r="K447" s="0" t="str">
        <f aca="false">E447</f>
        <v>KCPL</v>
      </c>
      <c r="L447" s="0" t="str">
        <f aca="false">F447</f>
        <v>MON2</v>
      </c>
      <c r="M447" s="13" t="n">
        <f aca="false">IF(SUM(G448:G467)&gt;J443,G447,MAX(0,G447-(J443-SUM(G448:G467))))</f>
        <v>160</v>
      </c>
      <c r="N447" s="7" t="n">
        <f aca="false">'With H5'!N447</f>
        <v>10.7</v>
      </c>
      <c r="Q447" s="0" t="n">
        <f aca="false">Q446+1</f>
        <v>5</v>
      </c>
      <c r="R447" s="0" t="str">
        <f aca="false">K447</f>
        <v>KCPL</v>
      </c>
      <c r="S447" s="0" t="str">
        <f aca="false">L447</f>
        <v>MON2</v>
      </c>
      <c r="T447" s="13" t="n">
        <f aca="false">IF(SUM(M448:M467)&gt;P443,M447,MAX(0,M447-(P443-SUM(M448:M467))))</f>
        <v>160</v>
      </c>
      <c r="U447" s="7" t="n">
        <f aca="false">'With H5'!U447</f>
        <v>10.7</v>
      </c>
      <c r="W447" s="0" t="s">
        <v>35</v>
      </c>
      <c r="Y447" s="10" t="n">
        <v>0.015</v>
      </c>
    </row>
    <row r="448" customFormat="false" ht="12.75" hidden="false" customHeight="false" outlineLevel="0" collapsed="false">
      <c r="B448" s="0" t="n">
        <f aca="false">B447+1</f>
        <v>6</v>
      </c>
      <c r="C448" s="13" t="n">
        <f aca="false">IF(F448="HAW5",0,'With H5'!C448)</f>
        <v>0</v>
      </c>
      <c r="D448" s="13"/>
      <c r="E448" s="0" t="str">
        <f aca="false">'With H5'!E448</f>
        <v>KCPL</v>
      </c>
      <c r="F448" s="0" t="str">
        <f aca="false">'With H5'!F448</f>
        <v>HAW5</v>
      </c>
      <c r="G448" s="13" t="n">
        <f aca="false">IF(SUM(G443:G447)+C448&gt;D443,D443-SUM(G443:G447),C448)</f>
        <v>0</v>
      </c>
      <c r="H448" s="7" t="n">
        <f aca="false">'With H5'!H448</f>
        <v>10.77</v>
      </c>
      <c r="K448" s="0" t="str">
        <f aca="false">E448</f>
        <v>KCPL</v>
      </c>
      <c r="L448" s="0" t="str">
        <f aca="false">F448</f>
        <v>HAW5</v>
      </c>
      <c r="M448" s="13" t="n">
        <f aca="false">IF(SUM(G449:G467)&gt;J443,G448,MAX(0,G448-(J443-SUM(G449:G467))))</f>
        <v>0</v>
      </c>
      <c r="N448" s="7" t="n">
        <f aca="false">'With H5'!N448</f>
        <v>10.77</v>
      </c>
      <c r="Q448" s="0" t="n">
        <f aca="false">Q447+1</f>
        <v>6</v>
      </c>
      <c r="R448" s="0" t="str">
        <f aca="false">K448</f>
        <v>KCPL</v>
      </c>
      <c r="S448" s="0" t="str">
        <f aca="false">L448</f>
        <v>HAW5</v>
      </c>
      <c r="T448" s="13" t="n">
        <f aca="false">IF(SUM(M449:M467)&gt;P443,M448,MAX(0,M448-(P443-SUM(M449:M467))))</f>
        <v>0</v>
      </c>
      <c r="U448" s="7" t="n">
        <f aca="false">'With H5'!U448</f>
        <v>10.77</v>
      </c>
      <c r="W448" s="0" t="s">
        <v>37</v>
      </c>
      <c r="Y448" s="0" t="n">
        <v>6</v>
      </c>
    </row>
    <row r="449" customFormat="false" ht="12.75" hidden="false" customHeight="false" outlineLevel="0" collapsed="false">
      <c r="B449" s="0" t="n">
        <f aca="false">B448+1</f>
        <v>7</v>
      </c>
      <c r="C449" s="13" t="n">
        <f aca="false">IF(F449="HAW5",0,'With H5'!C449)</f>
        <v>100</v>
      </c>
      <c r="D449" s="13"/>
      <c r="E449" s="0" t="str">
        <f aca="false">'With H5'!E449</f>
        <v>APC</v>
      </c>
      <c r="F449" s="0" t="str">
        <f aca="false">'With H5'!F449</f>
        <v>SCA</v>
      </c>
      <c r="G449" s="13" t="n">
        <f aca="false">IF(SUM(G443:G448)+C449&gt;D443,D443-SUM(G443:G448),C449)</f>
        <v>100</v>
      </c>
      <c r="H449" s="7" t="n">
        <f aca="false">'With H5'!H449</f>
        <v>21.5</v>
      </c>
      <c r="K449" s="0" t="str">
        <f aca="false">E449</f>
        <v>APC</v>
      </c>
      <c r="L449" s="0" t="str">
        <f aca="false">F449</f>
        <v>SCA</v>
      </c>
      <c r="M449" s="13" t="n">
        <f aca="false">IF(SUM(G450:G467)&gt;J443,G449,MAX(0,G449-(J443-SUM(G450:G467))))</f>
        <v>100</v>
      </c>
      <c r="N449" s="7" t="n">
        <f aca="false">'With H5'!N449</f>
        <v>21.5</v>
      </c>
      <c r="Q449" s="0" t="n">
        <f aca="false">Q448+1</f>
        <v>7</v>
      </c>
      <c r="R449" s="0" t="str">
        <f aca="false">K449</f>
        <v>APC</v>
      </c>
      <c r="S449" s="0" t="str">
        <f aca="false">L449</f>
        <v>SCA</v>
      </c>
      <c r="T449" s="13" t="n">
        <f aca="false">IF(SUM(M450:M467)&gt;P443,M449,MAX(0,M449-(P443-SUM(M450:M467))))</f>
        <v>100</v>
      </c>
      <c r="U449" s="7" t="n">
        <f aca="false">'With H5'!U449</f>
        <v>21.5</v>
      </c>
    </row>
    <row r="450" customFormat="false" ht="12.75" hidden="false" customHeight="false" outlineLevel="0" collapsed="false">
      <c r="B450" s="0" t="n">
        <f aca="false">B449+1</f>
        <v>8</v>
      </c>
      <c r="C450" s="13" t="n">
        <f aca="false">IF(F450="HAW5",0,'With H5'!C450)</f>
        <v>50</v>
      </c>
      <c r="D450" s="13"/>
      <c r="E450" s="0" t="str">
        <f aca="false">'With H5'!E450</f>
        <v>MPS</v>
      </c>
      <c r="F450" s="0" t="str">
        <f aca="false">'With H5'!F450</f>
        <v>SCHM</v>
      </c>
      <c r="G450" s="13" t="n">
        <f aca="false">IF(SUM(G443:G449)+C450&gt;D443,D443-SUM(G443:G449),C450)</f>
        <v>50</v>
      </c>
      <c r="H450" s="7" t="n">
        <f aca="false">'With H5'!H450</f>
        <v>21.75</v>
      </c>
      <c r="K450" s="0" t="str">
        <f aca="false">E450</f>
        <v>MPS</v>
      </c>
      <c r="L450" s="0" t="str">
        <f aca="false">F450</f>
        <v>SCHM</v>
      </c>
      <c r="M450" s="13" t="n">
        <f aca="false">IF(SUM(G451:G467)&gt;J443,G450,MAX(0,G450-(J443-SUM(G451:G467))))</f>
        <v>50</v>
      </c>
      <c r="N450" s="7" t="n">
        <f aca="false">'With H5'!N450</f>
        <v>21.75</v>
      </c>
      <c r="Q450" s="0" t="n">
        <f aca="false">Q449+1</f>
        <v>8</v>
      </c>
      <c r="R450" s="0" t="str">
        <f aca="false">K450</f>
        <v>MPS</v>
      </c>
      <c r="S450" s="0" t="str">
        <f aca="false">L450</f>
        <v>SCHM</v>
      </c>
      <c r="T450" s="13" t="n">
        <f aca="false">IF(SUM(M451:M467)&gt;P443,M450,MAX(0,M450-(P443-SUM(M451:M467))))</f>
        <v>50</v>
      </c>
      <c r="U450" s="7" t="n">
        <f aca="false">'With H5'!U450</f>
        <v>21.75</v>
      </c>
      <c r="W450" s="0" t="s">
        <v>40</v>
      </c>
      <c r="Y450" s="7" t="n">
        <f aca="false">Y445*(1+Y447)+Y448</f>
        <v>40.5827566371681</v>
      </c>
    </row>
    <row r="451" customFormat="false" ht="12.75" hidden="false" customHeight="false" outlineLevel="0" collapsed="false">
      <c r="B451" s="0" t="n">
        <f aca="false">B450+1</f>
        <v>9</v>
      </c>
      <c r="C451" s="13" t="n">
        <f aca="false">IF(F451="HAW5",0,'With H5'!C451)</f>
        <v>200</v>
      </c>
      <c r="D451" s="13"/>
      <c r="E451" s="0" t="str">
        <f aca="false">'With H5'!E451</f>
        <v>AECI</v>
      </c>
      <c r="F451" s="0" t="str">
        <f aca="false">'With H5'!F451</f>
        <v>SPART</v>
      </c>
      <c r="G451" s="13" t="n">
        <f aca="false">IF(SUM(G443:G450)+C451&gt;D443,D443-SUM(G443:G450),C451)</f>
        <v>200</v>
      </c>
      <c r="H451" s="7" t="n">
        <f aca="false">'With H5'!H451</f>
        <v>26</v>
      </c>
      <c r="K451" s="0" t="str">
        <f aca="false">E451</f>
        <v>AECI</v>
      </c>
      <c r="L451" s="0" t="str">
        <f aca="false">F451</f>
        <v>SPART</v>
      </c>
      <c r="M451" s="13" t="n">
        <f aca="false">IF(SUM(G452:G467)&gt;J443,G451,MAX(0,G451-(J443-SUM(G452:G467))))</f>
        <v>200</v>
      </c>
      <c r="N451" s="7" t="n">
        <f aca="false">'With H5'!N451</f>
        <v>26</v>
      </c>
      <c r="Q451" s="0" t="n">
        <f aca="false">Q450+1</f>
        <v>9</v>
      </c>
      <c r="R451" s="0" t="str">
        <f aca="false">K451</f>
        <v>AECI</v>
      </c>
      <c r="S451" s="0" t="str">
        <f aca="false">L451</f>
        <v>SPART</v>
      </c>
      <c r="T451" s="13" t="n">
        <f aca="false">IF(SUM(M452:M467)&gt;P443,M451,MAX(0,M451-(P443-SUM(M452:M467))))</f>
        <v>157</v>
      </c>
      <c r="U451" s="7" t="n">
        <f aca="false">'With H5'!U451</f>
        <v>26</v>
      </c>
    </row>
    <row r="452" customFormat="false" ht="12.75" hidden="false" customHeight="false" outlineLevel="0" collapsed="false">
      <c r="B452" s="0" t="n">
        <f aca="false">B451+1</f>
        <v>10</v>
      </c>
      <c r="C452" s="13" t="n">
        <f aca="false">IF(F452="HAW5",0,'With H5'!C452)</f>
        <v>41</v>
      </c>
      <c r="D452" s="13"/>
      <c r="E452" s="0" t="str">
        <f aca="false">'With H5'!E452</f>
        <v>KCPL</v>
      </c>
      <c r="F452" s="0" t="str">
        <f aca="false">'With H5'!F452</f>
        <v>NE12</v>
      </c>
      <c r="G452" s="13" t="n">
        <f aca="false">IF(SUM(G443:G451)+C452&gt;D443,D443-SUM(G443:G451),C452)</f>
        <v>41</v>
      </c>
      <c r="H452" s="7" t="n">
        <f aca="false">'With H5'!H452</f>
        <v>39.03</v>
      </c>
      <c r="K452" s="0" t="str">
        <f aca="false">E452</f>
        <v>KCPL</v>
      </c>
      <c r="L452" s="0" t="str">
        <f aca="false">F452</f>
        <v>NE12</v>
      </c>
      <c r="M452" s="13" t="n">
        <f aca="false">IF(SUM(G453:G467)&gt;J443,G452,MAX(0,G452-(J443-SUM(G453:G467))))</f>
        <v>41</v>
      </c>
      <c r="N452" s="7" t="n">
        <f aca="false">'With H5'!N452</f>
        <v>39.03</v>
      </c>
      <c r="Q452" s="0" t="n">
        <f aca="false">Q451+1</f>
        <v>10</v>
      </c>
      <c r="R452" s="0" t="str">
        <f aca="false">K452</f>
        <v>KCPL</v>
      </c>
      <c r="S452" s="0" t="str">
        <f aca="false">L452</f>
        <v>NE12</v>
      </c>
      <c r="T452" s="13" t="n">
        <f aca="false">IF(SUM(M453:M467)&gt;P443,M452,MAX(0,M452-(P443-SUM(M453:M467))))</f>
        <v>0</v>
      </c>
      <c r="U452" s="7" t="n">
        <f aca="false">'With H5'!U452</f>
        <v>39.03</v>
      </c>
    </row>
    <row r="453" customFormat="false" ht="12.75" hidden="false" customHeight="false" outlineLevel="0" collapsed="false">
      <c r="B453" s="0" t="n">
        <f aca="false">B452+1</f>
        <v>11</v>
      </c>
      <c r="C453" s="13" t="n">
        <f aca="false">IF(F453="HAW5",0,'With H5'!C453)</f>
        <v>52</v>
      </c>
      <c r="D453" s="13"/>
      <c r="E453" s="0" t="str">
        <f aca="false">'With H5'!E453</f>
        <v>KCPL</v>
      </c>
      <c r="F453" s="0" t="str">
        <f aca="false">'With H5'!F453</f>
        <v>NE15</v>
      </c>
      <c r="G453" s="13" t="n">
        <f aca="false">IF(SUM(G443:G452)+C453&gt;D443,D443-SUM(G443:G452),C453)</f>
        <v>52</v>
      </c>
      <c r="H453" s="7" t="n">
        <f aca="false">'With H5'!H453</f>
        <v>39.03</v>
      </c>
      <c r="K453" s="0" t="str">
        <f aca="false">E453</f>
        <v>KCPL</v>
      </c>
      <c r="L453" s="0" t="str">
        <f aca="false">F453</f>
        <v>NE15</v>
      </c>
      <c r="M453" s="13" t="n">
        <f aca="false">IF(SUM(G454:G467)&gt;J443,G453,MAX(0,G453-(J443-SUM(G454:G467))))</f>
        <v>29</v>
      </c>
      <c r="N453" s="7" t="n">
        <f aca="false">'With H5'!N453</f>
        <v>39.03</v>
      </c>
      <c r="Q453" s="0" t="n">
        <f aca="false">Q452+1</f>
        <v>11</v>
      </c>
      <c r="R453" s="0" t="str">
        <f aca="false">K453</f>
        <v>KCPL</v>
      </c>
      <c r="S453" s="0" t="str">
        <f aca="false">L453</f>
        <v>NE15</v>
      </c>
      <c r="T453" s="13" t="n">
        <f aca="false">IF(SUM(M454:M467)&gt;P443,M453,MAX(0,M453-(P443-SUM(M454:M467))))</f>
        <v>0</v>
      </c>
      <c r="U453" s="7" t="n">
        <f aca="false">'With H5'!U453</f>
        <v>39.03</v>
      </c>
    </row>
    <row r="454" customFormat="false" ht="12.75" hidden="false" customHeight="false" outlineLevel="0" collapsed="false">
      <c r="B454" s="0" t="n">
        <f aca="false">B453+1</f>
        <v>12</v>
      </c>
      <c r="C454" s="13" t="n">
        <f aca="false">IF(F454="HAW5",0,'With H5'!C454)</f>
        <v>37</v>
      </c>
      <c r="D454" s="13"/>
      <c r="E454" s="0" t="str">
        <f aca="false">'With H5'!E454</f>
        <v>KCPL</v>
      </c>
      <c r="F454" s="0" t="str">
        <f aca="false">'With H5'!F454</f>
        <v>NE17</v>
      </c>
      <c r="G454" s="13" t="n">
        <f aca="false">IF(SUM(G443:G453)+C454&gt;D443,D443-SUM(G443:G453),C454)</f>
        <v>37</v>
      </c>
      <c r="H454" s="7" t="n">
        <f aca="false">'With H5'!H454</f>
        <v>39.03</v>
      </c>
      <c r="K454" s="0" t="str">
        <f aca="false">E454</f>
        <v>KCPL</v>
      </c>
      <c r="L454" s="0" t="str">
        <f aca="false">F454</f>
        <v>NE17</v>
      </c>
      <c r="M454" s="13" t="n">
        <f aca="false">IF(SUM(G455:G467)&gt;J443,G454,MAX(0,G454-(J443-SUM(G455:G467))))</f>
        <v>0</v>
      </c>
      <c r="N454" s="7" t="n">
        <f aca="false">'With H5'!N454</f>
        <v>39.03</v>
      </c>
      <c r="Q454" s="0" t="n">
        <f aca="false">Q453+1</f>
        <v>12</v>
      </c>
      <c r="R454" s="0" t="str">
        <f aca="false">K454</f>
        <v>KCPL</v>
      </c>
      <c r="S454" s="0" t="str">
        <f aca="false">L454</f>
        <v>NE17</v>
      </c>
      <c r="T454" s="13" t="n">
        <f aca="false">IF(SUM(M455:M467)&gt;P443,M454,MAX(0,M454-(P443-SUM(M455:M467))))</f>
        <v>0</v>
      </c>
      <c r="U454" s="7" t="n">
        <f aca="false">'With H5'!U454</f>
        <v>39.03</v>
      </c>
    </row>
    <row r="455" customFormat="false" ht="12.75" hidden="false" customHeight="false" outlineLevel="0" collapsed="false">
      <c r="B455" s="0" t="n">
        <f aca="false">B454+1</f>
        <v>13</v>
      </c>
      <c r="C455" s="13" t="n">
        <f aca="false">IF(F455="HAW5",0,'With H5'!C455)</f>
        <v>48</v>
      </c>
      <c r="D455" s="13"/>
      <c r="E455" s="0" t="str">
        <f aca="false">'With H5'!E455</f>
        <v>KCPL</v>
      </c>
      <c r="F455" s="0" t="str">
        <f aca="false">'With H5'!F455</f>
        <v>NE11</v>
      </c>
      <c r="G455" s="13" t="n">
        <f aca="false">IF(SUM(G443:G454)+C455&gt;D443,D443-SUM(G443:G454),C455)</f>
        <v>48</v>
      </c>
      <c r="H455" s="7" t="n">
        <f aca="false">'With H5'!H455</f>
        <v>39.03</v>
      </c>
      <c r="K455" s="0" t="str">
        <f aca="false">E455</f>
        <v>KCPL</v>
      </c>
      <c r="L455" s="0" t="str">
        <f aca="false">F455</f>
        <v>NE11</v>
      </c>
      <c r="M455" s="13" t="n">
        <f aca="false">IF(SUM(G456:G467)&gt;J443,G455,MAX(0,G455-(J443-SUM(G456:G467))))</f>
        <v>0</v>
      </c>
      <c r="N455" s="7" t="n">
        <f aca="false">'With H5'!N455</f>
        <v>39.03</v>
      </c>
      <c r="Q455" s="0" t="n">
        <f aca="false">Q454+1</f>
        <v>13</v>
      </c>
      <c r="R455" s="0" t="str">
        <f aca="false">K455</f>
        <v>KCPL</v>
      </c>
      <c r="S455" s="0" t="str">
        <f aca="false">L455</f>
        <v>NE11</v>
      </c>
      <c r="T455" s="13" t="n">
        <f aca="false">IF(SUM(M456:M467)&gt;P443,M455,MAX(0,M455-(P443-SUM(M456:M467))))</f>
        <v>0</v>
      </c>
      <c r="U455" s="7" t="n">
        <f aca="false">'With H5'!U455</f>
        <v>39.03</v>
      </c>
    </row>
    <row r="456" customFormat="false" ht="12.75" hidden="false" customHeight="false" outlineLevel="0" collapsed="false">
      <c r="B456" s="0" t="n">
        <f aca="false">B455+1</f>
        <v>14</v>
      </c>
      <c r="C456" s="13" t="n">
        <f aca="false">IF(F456="HAW5",0,'With H5'!C456)</f>
        <v>0</v>
      </c>
      <c r="D456" s="13"/>
      <c r="E456" s="0" t="n">
        <f aca="false">'With H5'!E456</f>
        <v>0</v>
      </c>
      <c r="F456" s="0" t="n">
        <f aca="false">'With H5'!F456</f>
        <v>0</v>
      </c>
      <c r="G456" s="13" t="n">
        <f aca="false">IF(SUM(G443:G455)+C456&gt;D443,D443-SUM(G443:G455),C456)</f>
        <v>0</v>
      </c>
      <c r="H456" s="7" t="n">
        <f aca="false">'With H5'!H456</f>
        <v>0</v>
      </c>
      <c r="K456" s="0" t="n">
        <f aca="false">E456</f>
        <v>0</v>
      </c>
      <c r="L456" s="0" t="n">
        <f aca="false">F456</f>
        <v>0</v>
      </c>
      <c r="M456" s="13" t="n">
        <f aca="false">IF(SUM(G457:G467)&gt;J443,G456,MAX(0,G456-(J443-SUM(G457:G467))))</f>
        <v>0</v>
      </c>
      <c r="N456" s="7" t="n">
        <f aca="false">'With H5'!N456</f>
        <v>0</v>
      </c>
      <c r="Q456" s="0" t="n">
        <f aca="false">Q455+1</f>
        <v>14</v>
      </c>
      <c r="R456" s="0" t="n">
        <f aca="false">K456</f>
        <v>0</v>
      </c>
      <c r="S456" s="0" t="n">
        <f aca="false">L456</f>
        <v>0</v>
      </c>
      <c r="T456" s="13" t="n">
        <f aca="false">IF(SUM(M457:M467)&gt;P443,M456,MAX(0,M456-(P443-SUM(M457:M467))))</f>
        <v>0</v>
      </c>
      <c r="U456" s="7" t="n">
        <f aca="false">'With H5'!U456</f>
        <v>0</v>
      </c>
    </row>
    <row r="457" customFormat="false" ht="12.75" hidden="false" customHeight="false" outlineLevel="0" collapsed="false">
      <c r="B457" s="0" t="n">
        <f aca="false">B456+1</f>
        <v>15</v>
      </c>
      <c r="C457" s="13" t="n">
        <f aca="false">IF(F457="HAW5",0,'With H5'!C457)</f>
        <v>0</v>
      </c>
      <c r="D457" s="13"/>
      <c r="E457" s="0" t="n">
        <f aca="false">'With H5'!E457</f>
        <v>0</v>
      </c>
      <c r="F457" s="0" t="n">
        <f aca="false">'With H5'!F457</f>
        <v>0</v>
      </c>
      <c r="G457" s="13" t="n">
        <f aca="false">IF(SUM(G443:G456)+C457&gt;D443,D443-SUM(G443:G456),C457)</f>
        <v>0</v>
      </c>
      <c r="H457" s="7" t="n">
        <f aca="false">'With H5'!H457</f>
        <v>0</v>
      </c>
      <c r="K457" s="0" t="n">
        <f aca="false">E457</f>
        <v>0</v>
      </c>
      <c r="L457" s="0" t="n">
        <f aca="false">F457</f>
        <v>0</v>
      </c>
      <c r="M457" s="13" t="n">
        <f aca="false">IF(SUM(G458:G467)&gt;J443,G457,MAX(0,G457-(J443-SUM(G458:G467))))</f>
        <v>0</v>
      </c>
      <c r="N457" s="7" t="n">
        <f aca="false">'With H5'!N457</f>
        <v>0</v>
      </c>
      <c r="Q457" s="0" t="n">
        <f aca="false">Q456+1</f>
        <v>15</v>
      </c>
      <c r="R457" s="0" t="n">
        <f aca="false">K457</f>
        <v>0</v>
      </c>
      <c r="S457" s="0" t="n">
        <f aca="false">L457</f>
        <v>0</v>
      </c>
      <c r="T457" s="13" t="n">
        <f aca="false">IF(SUM(M458:M467)&gt;P443,M457,MAX(0,M457-(P443-SUM(M458:M467))))</f>
        <v>0</v>
      </c>
      <c r="U457" s="7" t="n">
        <f aca="false">'With H5'!U457</f>
        <v>0</v>
      </c>
    </row>
    <row r="458" customFormat="false" ht="12.75" hidden="false" customHeight="false" outlineLevel="0" collapsed="false">
      <c r="B458" s="0" t="n">
        <f aca="false">B457+1</f>
        <v>16</v>
      </c>
      <c r="C458" s="13" t="n">
        <f aca="false">IF(F458="HAW5",0,'With H5'!C458)</f>
        <v>0</v>
      </c>
      <c r="D458" s="13"/>
      <c r="E458" s="0" t="n">
        <f aca="false">'With H5'!E458</f>
        <v>0</v>
      </c>
      <c r="F458" s="0" t="n">
        <f aca="false">'With H5'!F458</f>
        <v>0</v>
      </c>
      <c r="G458" s="13" t="n">
        <f aca="false">IF(SUM(G443:G457)+C458&gt;D443,D443-SUM(G443:G457),C458)</f>
        <v>0</v>
      </c>
      <c r="H458" s="7" t="n">
        <f aca="false">'With H5'!H458</f>
        <v>0</v>
      </c>
      <c r="K458" s="0" t="n">
        <f aca="false">E458</f>
        <v>0</v>
      </c>
      <c r="L458" s="0" t="n">
        <f aca="false">F458</f>
        <v>0</v>
      </c>
      <c r="M458" s="13" t="n">
        <f aca="false">IF(SUM(G459:G467)&gt;J443,G458,MAX(0,G458-(J443-SUM(G459:G467))))</f>
        <v>0</v>
      </c>
      <c r="N458" s="7" t="n">
        <f aca="false">'With H5'!N458</f>
        <v>0</v>
      </c>
      <c r="Q458" s="0" t="n">
        <f aca="false">Q457+1</f>
        <v>16</v>
      </c>
      <c r="R458" s="0" t="n">
        <f aca="false">K458</f>
        <v>0</v>
      </c>
      <c r="S458" s="0" t="n">
        <f aca="false">L458</f>
        <v>0</v>
      </c>
      <c r="T458" s="13" t="n">
        <f aca="false">IF(SUM(M459:M467)&gt;P443,M458,MAX(0,M458-(P443-SUM(M459:M467))))</f>
        <v>0</v>
      </c>
      <c r="U458" s="7" t="n">
        <f aca="false">'With H5'!U458</f>
        <v>0</v>
      </c>
    </row>
    <row r="459" customFormat="false" ht="12.75" hidden="false" customHeight="false" outlineLevel="0" collapsed="false">
      <c r="B459" s="0" t="n">
        <f aca="false">B458+1</f>
        <v>17</v>
      </c>
      <c r="C459" s="13" t="n">
        <f aca="false">IF(F459="HAW5",0,'With H5'!C459)</f>
        <v>0</v>
      </c>
      <c r="D459" s="13"/>
      <c r="E459" s="0" t="n">
        <f aca="false">'With H5'!E459</f>
        <v>0</v>
      </c>
      <c r="F459" s="0" t="n">
        <f aca="false">'With H5'!F459</f>
        <v>0</v>
      </c>
      <c r="G459" s="13" t="n">
        <f aca="false">IF(SUM(G443:G458)+C459&gt;D443,D443-SUM(G443:G458),C459)</f>
        <v>0</v>
      </c>
      <c r="H459" s="7" t="n">
        <f aca="false">'With H5'!H459</f>
        <v>0</v>
      </c>
      <c r="K459" s="0" t="n">
        <f aca="false">E459</f>
        <v>0</v>
      </c>
      <c r="L459" s="0" t="n">
        <f aca="false">F459</f>
        <v>0</v>
      </c>
      <c r="M459" s="13" t="n">
        <f aca="false">IF(SUM(G460:G467)&gt;J443,G459,MAX(0,G459-(J443-SUM(G460:G467))))</f>
        <v>0</v>
      </c>
      <c r="N459" s="7" t="n">
        <f aca="false">'With H5'!N459</f>
        <v>0</v>
      </c>
      <c r="Q459" s="0" t="n">
        <f aca="false">Q458+1</f>
        <v>17</v>
      </c>
      <c r="R459" s="0" t="n">
        <f aca="false">K459</f>
        <v>0</v>
      </c>
      <c r="S459" s="0" t="n">
        <f aca="false">L459</f>
        <v>0</v>
      </c>
      <c r="T459" s="13" t="n">
        <f aca="false">IF(SUM(M460:M467)&gt;P443,M459,MAX(0,M459-(P443-SUM(M460:M467))))</f>
        <v>0</v>
      </c>
      <c r="U459" s="7" t="n">
        <f aca="false">'With H5'!U459</f>
        <v>0</v>
      </c>
    </row>
    <row r="460" customFormat="false" ht="12.75" hidden="false" customHeight="false" outlineLevel="0" collapsed="false">
      <c r="B460" s="0" t="n">
        <f aca="false">B459+1</f>
        <v>18</v>
      </c>
      <c r="C460" s="13" t="n">
        <f aca="false">IF(F460="HAW5",0,'With H5'!C460)</f>
        <v>0</v>
      </c>
      <c r="D460" s="13"/>
      <c r="E460" s="0" t="n">
        <f aca="false">'With H5'!E460</f>
        <v>0</v>
      </c>
      <c r="F460" s="0" t="n">
        <f aca="false">'With H5'!F460</f>
        <v>0</v>
      </c>
      <c r="G460" s="13" t="n">
        <f aca="false">IF(SUM(G443:G459)+C460&gt;D443,D443-SUM(G443:G459),C460)</f>
        <v>0</v>
      </c>
      <c r="H460" s="7" t="n">
        <f aca="false">'With H5'!H460</f>
        <v>0</v>
      </c>
      <c r="K460" s="0" t="n">
        <f aca="false">E460</f>
        <v>0</v>
      </c>
      <c r="L460" s="0" t="n">
        <f aca="false">F460</f>
        <v>0</v>
      </c>
      <c r="M460" s="13" t="n">
        <f aca="false">IF(SUM(G461:G467)&gt;J443,G460,MAX(0,G460-(J443-SUM(G461:G467))))</f>
        <v>0</v>
      </c>
      <c r="N460" s="7" t="n">
        <f aca="false">'With H5'!N460</f>
        <v>0</v>
      </c>
      <c r="Q460" s="0" t="n">
        <f aca="false">Q459+1</f>
        <v>18</v>
      </c>
      <c r="R460" s="0" t="n">
        <f aca="false">K460</f>
        <v>0</v>
      </c>
      <c r="S460" s="0" t="n">
        <f aca="false">L460</f>
        <v>0</v>
      </c>
      <c r="T460" s="13" t="n">
        <f aca="false">IF(SUM(M461:M467)&gt;P443,M460,MAX(0,M460-(P443-SUM(M461:M467))))</f>
        <v>0</v>
      </c>
      <c r="U460" s="7" t="n">
        <f aca="false">'With H5'!U460</f>
        <v>0</v>
      </c>
    </row>
    <row r="461" customFormat="false" ht="12.75" hidden="false" customHeight="false" outlineLevel="0" collapsed="false">
      <c r="B461" s="0" t="n">
        <f aca="false">B460+1</f>
        <v>19</v>
      </c>
      <c r="C461" s="13" t="n">
        <f aca="false">IF(F461="HAW5",0,'With H5'!C461)</f>
        <v>0</v>
      </c>
      <c r="D461" s="13"/>
      <c r="E461" s="0" t="n">
        <f aca="false">'With H5'!E461</f>
        <v>0</v>
      </c>
      <c r="F461" s="0" t="n">
        <f aca="false">'With H5'!F461</f>
        <v>0</v>
      </c>
      <c r="G461" s="13" t="n">
        <f aca="false">IF(SUM(G443:G460)+C461&gt;D443,D443-SUM(G443:G460),C461)</f>
        <v>0</v>
      </c>
      <c r="H461" s="7" t="n">
        <f aca="false">'With H5'!H461</f>
        <v>0</v>
      </c>
      <c r="K461" s="0" t="n">
        <f aca="false">E461</f>
        <v>0</v>
      </c>
      <c r="L461" s="0" t="n">
        <f aca="false">F461</f>
        <v>0</v>
      </c>
      <c r="M461" s="13" t="n">
        <f aca="false">IF(SUM(G462:G467)&gt;J443,G461,MAX(0,G461-(J443-SUM(G462:G467))))</f>
        <v>0</v>
      </c>
      <c r="N461" s="7" t="n">
        <f aca="false">'With H5'!N461</f>
        <v>0</v>
      </c>
      <c r="Q461" s="0" t="n">
        <f aca="false">Q460+1</f>
        <v>19</v>
      </c>
      <c r="R461" s="0" t="n">
        <f aca="false">K461</f>
        <v>0</v>
      </c>
      <c r="S461" s="0" t="n">
        <f aca="false">L461</f>
        <v>0</v>
      </c>
      <c r="T461" s="13" t="n">
        <f aca="false">IF(SUM(M462:M467)&gt;P443,M461,MAX(0,M461-(P443-SUM(M462:M467))))</f>
        <v>0</v>
      </c>
      <c r="U461" s="7" t="n">
        <f aca="false">'With H5'!U461</f>
        <v>0</v>
      </c>
    </row>
    <row r="462" customFormat="false" ht="12.75" hidden="false" customHeight="false" outlineLevel="0" collapsed="false">
      <c r="B462" s="0" t="n">
        <f aca="false">B461+1</f>
        <v>20</v>
      </c>
      <c r="C462" s="13" t="n">
        <f aca="false">IF(F462="HAW5",0,'With H5'!C462)</f>
        <v>0</v>
      </c>
      <c r="D462" s="13"/>
      <c r="E462" s="0" t="n">
        <f aca="false">'With H5'!E462</f>
        <v>0</v>
      </c>
      <c r="F462" s="0" t="n">
        <f aca="false">'With H5'!F462</f>
        <v>0</v>
      </c>
      <c r="G462" s="13" t="n">
        <f aca="false">IF(SUM(G443:G461)+C462&gt;D443,D443-SUM(G443:G461),C462)</f>
        <v>0</v>
      </c>
      <c r="H462" s="7" t="n">
        <f aca="false">'With H5'!H462</f>
        <v>0</v>
      </c>
      <c r="K462" s="0" t="n">
        <f aca="false">E462</f>
        <v>0</v>
      </c>
      <c r="L462" s="0" t="n">
        <f aca="false">F462</f>
        <v>0</v>
      </c>
      <c r="M462" s="13" t="n">
        <f aca="false">IF(SUM(G463:G467)&gt;J443,G462,MAX(0,G462-(J443-SUM(G463:G467))))</f>
        <v>0</v>
      </c>
      <c r="N462" s="7" t="n">
        <f aca="false">'With H5'!N462</f>
        <v>0</v>
      </c>
      <c r="Q462" s="0" t="n">
        <f aca="false">Q461+1</f>
        <v>20</v>
      </c>
      <c r="R462" s="0" t="n">
        <f aca="false">K462</f>
        <v>0</v>
      </c>
      <c r="S462" s="0" t="n">
        <f aca="false">L462</f>
        <v>0</v>
      </c>
      <c r="T462" s="13" t="n">
        <f aca="false">IF(SUM(M463:M467)&gt;P443,M462,MAX(0,M462-(P443-SUM(M463:M467))))</f>
        <v>0</v>
      </c>
      <c r="U462" s="7" t="n">
        <f aca="false">'With H5'!U462</f>
        <v>0</v>
      </c>
    </row>
    <row r="463" customFormat="false" ht="12.75" hidden="false" customHeight="false" outlineLevel="0" collapsed="false">
      <c r="B463" s="0" t="n">
        <f aca="false">B462+1</f>
        <v>21</v>
      </c>
      <c r="C463" s="13" t="n">
        <f aca="false">IF(F463="HAW5",0,'With H5'!C463)</f>
        <v>0</v>
      </c>
      <c r="D463" s="13"/>
      <c r="E463" s="0" t="n">
        <f aca="false">'With H5'!E463</f>
        <v>0</v>
      </c>
      <c r="F463" s="0" t="n">
        <f aca="false">'With H5'!F463</f>
        <v>0</v>
      </c>
      <c r="G463" s="13" t="n">
        <f aca="false">IF(SUM(G443:G462)+C463&gt;D443,D443-SUM(G443:G462),C463)</f>
        <v>0</v>
      </c>
      <c r="H463" s="7" t="n">
        <f aca="false">'With H5'!H463</f>
        <v>0</v>
      </c>
      <c r="K463" s="0" t="n">
        <f aca="false">E463</f>
        <v>0</v>
      </c>
      <c r="L463" s="0" t="n">
        <f aca="false">F463</f>
        <v>0</v>
      </c>
      <c r="M463" s="13" t="n">
        <f aca="false">IF(SUM(G464:G467)&gt;J443,G463,MAX(0,G463-(J443-SUM(G464:G467))))</f>
        <v>0</v>
      </c>
      <c r="N463" s="7" t="n">
        <f aca="false">'With H5'!N463</f>
        <v>0</v>
      </c>
      <c r="Q463" s="0" t="n">
        <f aca="false">Q462+1</f>
        <v>21</v>
      </c>
      <c r="R463" s="0" t="n">
        <f aca="false">K463</f>
        <v>0</v>
      </c>
      <c r="S463" s="0" t="n">
        <f aca="false">L463</f>
        <v>0</v>
      </c>
      <c r="T463" s="13" t="n">
        <f aca="false">IF(SUM(M464:M467)&gt;P443,M463,MAX(0,M463-(P443-SUM(M464:M467))))</f>
        <v>0</v>
      </c>
      <c r="U463" s="7" t="n">
        <f aca="false">'With H5'!U463</f>
        <v>0</v>
      </c>
    </row>
    <row r="464" customFormat="false" ht="12.75" hidden="false" customHeight="false" outlineLevel="0" collapsed="false">
      <c r="B464" s="0" t="n">
        <f aca="false">B463+1</f>
        <v>22</v>
      </c>
      <c r="C464" s="13" t="n">
        <f aca="false">IF(F464="HAW5",0,'With H5'!C464)</f>
        <v>0</v>
      </c>
      <c r="D464" s="13"/>
      <c r="E464" s="0" t="n">
        <f aca="false">'With H5'!E464</f>
        <v>0</v>
      </c>
      <c r="F464" s="0" t="n">
        <f aca="false">'With H5'!F464</f>
        <v>0</v>
      </c>
      <c r="G464" s="13" t="n">
        <f aca="false">IF(SUM(G443:G463)+C464&gt;D443,D443-SUM(G443:G463),C464)</f>
        <v>0</v>
      </c>
      <c r="H464" s="7" t="n">
        <f aca="false">'With H5'!H464</f>
        <v>0</v>
      </c>
      <c r="K464" s="0" t="n">
        <f aca="false">E464</f>
        <v>0</v>
      </c>
      <c r="L464" s="0" t="n">
        <f aca="false">F464</f>
        <v>0</v>
      </c>
      <c r="M464" s="13" t="n">
        <f aca="false">IF(SUM(G465:G467)&gt;J443,G464,MAX(0,G464-(J443-SUM(G465:G467))))</f>
        <v>0</v>
      </c>
      <c r="N464" s="7" t="n">
        <f aca="false">'With H5'!N464</f>
        <v>0</v>
      </c>
      <c r="Q464" s="0" t="n">
        <f aca="false">Q463+1</f>
        <v>22</v>
      </c>
      <c r="R464" s="0" t="n">
        <f aca="false">K464</f>
        <v>0</v>
      </c>
      <c r="S464" s="0" t="n">
        <f aca="false">L464</f>
        <v>0</v>
      </c>
      <c r="T464" s="13" t="n">
        <f aca="false">IF(SUM(M465:M467)&gt;P443,M464,MAX(0,M464-(P443-SUM(M465:M467))))</f>
        <v>0</v>
      </c>
      <c r="U464" s="7" t="n">
        <f aca="false">'With H5'!U464</f>
        <v>0</v>
      </c>
    </row>
    <row r="465" customFormat="false" ht="12.75" hidden="false" customHeight="false" outlineLevel="0" collapsed="false">
      <c r="B465" s="0" t="n">
        <f aca="false">B464+1</f>
        <v>23</v>
      </c>
      <c r="C465" s="13" t="n">
        <f aca="false">IF(F465="HAW5",0,'With H5'!C465)</f>
        <v>0</v>
      </c>
      <c r="D465" s="13"/>
      <c r="E465" s="0" t="n">
        <f aca="false">'With H5'!E465</f>
        <v>0</v>
      </c>
      <c r="F465" s="0" t="n">
        <f aca="false">'With H5'!F465</f>
        <v>0</v>
      </c>
      <c r="G465" s="13" t="n">
        <f aca="false">IF(SUM(G443:G464)+C465&gt;D443,D443-SUM(G443:G464),C465)</f>
        <v>0</v>
      </c>
      <c r="H465" s="7" t="n">
        <f aca="false">'With H5'!H465</f>
        <v>0</v>
      </c>
      <c r="K465" s="0" t="n">
        <f aca="false">E465</f>
        <v>0</v>
      </c>
      <c r="L465" s="0" t="n">
        <f aca="false">F465</f>
        <v>0</v>
      </c>
      <c r="M465" s="13" t="n">
        <f aca="false">IF(SUM(G466:G467)&gt;J443,G465,MAX(0,G465-(J443-SUM(G466:G467))))</f>
        <v>0</v>
      </c>
      <c r="N465" s="7" t="n">
        <f aca="false">'With H5'!N465</f>
        <v>0</v>
      </c>
      <c r="Q465" s="0" t="n">
        <f aca="false">Q464+1</f>
        <v>23</v>
      </c>
      <c r="R465" s="0" t="n">
        <f aca="false">K465</f>
        <v>0</v>
      </c>
      <c r="S465" s="0" t="n">
        <f aca="false">L465</f>
        <v>0</v>
      </c>
      <c r="T465" s="13" t="n">
        <f aca="false">IF(SUM(M466:M467)&gt;P443,M465,MAX(0,M465-(P443-SUM(M466:M467))))</f>
        <v>0</v>
      </c>
      <c r="U465" s="7" t="n">
        <f aca="false">'With H5'!U465</f>
        <v>0</v>
      </c>
    </row>
    <row r="466" customFormat="false" ht="12.75" hidden="false" customHeight="false" outlineLevel="0" collapsed="false">
      <c r="B466" s="0" t="n">
        <f aca="false">B465+1</f>
        <v>24</v>
      </c>
      <c r="C466" s="13" t="n">
        <f aca="false">IF(F466="HAW5",0,'With H5'!C466)</f>
        <v>0</v>
      </c>
      <c r="D466" s="13"/>
      <c r="E466" s="0" t="n">
        <f aca="false">'With H5'!E466</f>
        <v>0</v>
      </c>
      <c r="F466" s="0" t="n">
        <f aca="false">'With H5'!F466</f>
        <v>0</v>
      </c>
      <c r="G466" s="13" t="n">
        <f aca="false">IF(SUM(G443:G465)+C466&gt;D443,D443-SUM(G443:G465),C466)</f>
        <v>0</v>
      </c>
      <c r="H466" s="7" t="n">
        <f aca="false">'With H5'!H466</f>
        <v>0</v>
      </c>
      <c r="K466" s="0" t="n">
        <f aca="false">E466</f>
        <v>0</v>
      </c>
      <c r="L466" s="0" t="n">
        <f aca="false">F466</f>
        <v>0</v>
      </c>
      <c r="M466" s="13" t="n">
        <f aca="false">IF(SUM(G467:G467)&gt;J443,G466,MAX(0,G466-(J443-SUM(G467:G467))))</f>
        <v>0</v>
      </c>
      <c r="N466" s="7" t="n">
        <f aca="false">'With H5'!N466</f>
        <v>0</v>
      </c>
      <c r="Q466" s="0" t="n">
        <f aca="false">Q465+1</f>
        <v>24</v>
      </c>
      <c r="R466" s="0" t="n">
        <f aca="false">K466</f>
        <v>0</v>
      </c>
      <c r="S466" s="0" t="n">
        <f aca="false">L466</f>
        <v>0</v>
      </c>
      <c r="T466" s="13" t="n">
        <f aca="false">IF(SUM(M467:M467)&gt;P443,M466,MAX(0,M466-(P443-SUM(M467:M467))))</f>
        <v>0</v>
      </c>
      <c r="U466" s="7" t="n">
        <f aca="false">'With H5'!U466</f>
        <v>0</v>
      </c>
    </row>
    <row r="467" customFormat="false" ht="12.75" hidden="false" customHeight="false" outlineLevel="0" collapsed="false">
      <c r="B467" s="0" t="n">
        <f aca="false">B466+1</f>
        <v>25</v>
      </c>
      <c r="C467" s="13" t="n">
        <f aca="false">IF(F467="HAW5",0,'With H5'!C467)</f>
        <v>0</v>
      </c>
      <c r="D467" s="13"/>
      <c r="E467" s="0" t="n">
        <f aca="false">'With H5'!E467</f>
        <v>0</v>
      </c>
      <c r="F467" s="0" t="n">
        <f aca="false">'With H5'!F467</f>
        <v>0</v>
      </c>
      <c r="G467" s="13" t="n">
        <f aca="false">IF(SUM(G443:G466)+C467&gt;D443,D443-SUM(G443:G466),C467)</f>
        <v>0</v>
      </c>
      <c r="H467" s="7" t="n">
        <f aca="false">'With H5'!H467</f>
        <v>0</v>
      </c>
      <c r="K467" s="0" t="n">
        <f aca="false">E467</f>
        <v>0</v>
      </c>
      <c r="L467" s="0" t="n">
        <f aca="false">F467</f>
        <v>0</v>
      </c>
      <c r="M467" s="13" t="n">
        <f aca="false">IF(SUM(G467:G468)&gt;J443,G467,MAX(0,G467-(J443-SUM(G467:G468))))</f>
        <v>0</v>
      </c>
      <c r="N467" s="7" t="n">
        <f aca="false">'With H5'!N467</f>
        <v>0</v>
      </c>
      <c r="Q467" s="0" t="n">
        <f aca="false">Q466+1</f>
        <v>25</v>
      </c>
      <c r="R467" s="0" t="n">
        <f aca="false">K467</f>
        <v>0</v>
      </c>
      <c r="S467" s="0" t="n">
        <f aca="false">L467</f>
        <v>0</v>
      </c>
      <c r="T467" s="13" t="n">
        <f aca="false">IF(SUM(M467:M468)&gt;P443,M467,MAX(0,M467-(P443-SUM(M467:M468))))</f>
        <v>0</v>
      </c>
      <c r="U467" s="7" t="n">
        <f aca="false">'With H5'!U467</f>
        <v>0</v>
      </c>
    </row>
    <row r="468" customFormat="false" ht="12.75" hidden="false" customHeight="false" outlineLevel="0" collapsed="false">
      <c r="H468" s="7"/>
      <c r="M468" s="7"/>
      <c r="N468" s="7"/>
      <c r="T468" s="7"/>
      <c r="U468" s="7"/>
    </row>
    <row r="469" customFormat="false" ht="12.75" hidden="false" customHeight="false" outlineLevel="0" collapsed="false">
      <c r="G469" s="13" t="n">
        <f aca="false">SUM(G443:G467)</f>
        <v>1961</v>
      </c>
      <c r="H469" s="7"/>
      <c r="M469" s="13" t="n">
        <f aca="false">SUM(M443:M467)</f>
        <v>1853</v>
      </c>
      <c r="N469" s="7"/>
      <c r="P469" s="2"/>
      <c r="T469" s="13" t="n">
        <f aca="false">SUM(T443:T467)</f>
        <v>1740</v>
      </c>
      <c r="U469" s="7"/>
    </row>
    <row r="470" customFormat="false" ht="12.75" hidden="false" customHeight="false" outlineLevel="0" collapsed="false">
      <c r="H470" s="7"/>
      <c r="N470" s="7"/>
      <c r="U470" s="7"/>
    </row>
    <row r="471" customFormat="false" ht="12.75" hidden="false" customHeight="false" outlineLevel="0" collapsed="false">
      <c r="C471" s="2" t="s">
        <v>19</v>
      </c>
      <c r="H471" s="7"/>
      <c r="N471" s="7"/>
      <c r="P471" s="2" t="s">
        <v>20</v>
      </c>
      <c r="U471" s="7"/>
    </row>
    <row r="472" customFormat="false" ht="12.75" hidden="false" customHeight="false" outlineLevel="0" collapsed="false">
      <c r="A472" s="2" t="s">
        <v>5</v>
      </c>
      <c r="B472" s="2" t="s">
        <v>21</v>
      </c>
      <c r="C472" s="2" t="s">
        <v>22</v>
      </c>
      <c r="D472" s="2" t="s">
        <v>23</v>
      </c>
      <c r="E472" s="2" t="s">
        <v>24</v>
      </c>
      <c r="F472" s="2" t="s">
        <v>21</v>
      </c>
      <c r="G472" s="2" t="s">
        <v>22</v>
      </c>
      <c r="H472" s="11" t="s">
        <v>7</v>
      </c>
      <c r="J472" s="2" t="s">
        <v>25</v>
      </c>
      <c r="K472" s="2" t="s">
        <v>24</v>
      </c>
      <c r="L472" s="2" t="s">
        <v>21</v>
      </c>
      <c r="M472" s="2" t="s">
        <v>22</v>
      </c>
      <c r="N472" s="11" t="s">
        <v>7</v>
      </c>
      <c r="P472" s="2" t="s">
        <v>23</v>
      </c>
      <c r="Q472" s="2" t="s">
        <v>21</v>
      </c>
      <c r="R472" s="2" t="s">
        <v>24</v>
      </c>
      <c r="S472" s="2" t="s">
        <v>21</v>
      </c>
      <c r="T472" s="2" t="s">
        <v>22</v>
      </c>
      <c r="U472" s="11" t="s">
        <v>7</v>
      </c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11"/>
      <c r="J473" s="2"/>
      <c r="K473" s="2"/>
      <c r="L473" s="2"/>
      <c r="M473" s="2"/>
      <c r="N473" s="11"/>
      <c r="P473" s="2"/>
      <c r="Q473" s="2"/>
      <c r="R473" s="2"/>
      <c r="S473" s="2"/>
      <c r="T473" s="2"/>
      <c r="U473" s="11"/>
    </row>
    <row r="474" customFormat="false" ht="12.75" hidden="false" customHeight="false" outlineLevel="0" collapsed="false">
      <c r="A474" s="0" t="n">
        <f aca="false">A443+1</f>
        <v>16</v>
      </c>
      <c r="B474" s="0" t="n">
        <v>1</v>
      </c>
      <c r="C474" s="13" t="n">
        <f aca="false">IF(F474="HAW5",0,'With H5'!C474)</f>
        <v>562</v>
      </c>
      <c r="D474" s="13" t="n">
        <f aca="false">'With H5'!D474</f>
        <v>1988</v>
      </c>
      <c r="E474" s="0" t="str">
        <f aca="false">'With H5'!E474</f>
        <v>KCPL</v>
      </c>
      <c r="F474" s="0" t="str">
        <f aca="false">'With H5'!F474</f>
        <v>WLF1</v>
      </c>
      <c r="G474" s="13" t="n">
        <f aca="false">MIN(C474,D474)</f>
        <v>562</v>
      </c>
      <c r="H474" s="7" t="n">
        <f aca="false">'With H5'!H474</f>
        <v>3.85</v>
      </c>
      <c r="J474" s="13" t="n">
        <f aca="false">'With H5'!J474</f>
        <v>122</v>
      </c>
      <c r="K474" s="0" t="str">
        <f aca="false">E474</f>
        <v>KCPL</v>
      </c>
      <c r="L474" s="0" t="str">
        <f aca="false">F474</f>
        <v>WLF1</v>
      </c>
      <c r="M474" s="13" t="n">
        <f aca="false">IF(SUM(G475:G498)&gt;J474,G474,MAX(0,G474-(J474-SUM(G475:G498))))</f>
        <v>562</v>
      </c>
      <c r="N474" s="7" t="n">
        <f aca="false">'With H5'!N474</f>
        <v>3.85</v>
      </c>
      <c r="P474" s="13" t="n">
        <f aca="false">'With H5'!P474</f>
        <v>121</v>
      </c>
      <c r="Q474" s="0" t="n">
        <v>1</v>
      </c>
      <c r="R474" s="0" t="str">
        <f aca="false">K474</f>
        <v>KCPL</v>
      </c>
      <c r="S474" s="0" t="str">
        <f aca="false">L474</f>
        <v>WLF1</v>
      </c>
      <c r="T474" s="13" t="n">
        <f aca="false">IF(SUM(M475:M498)&gt;P474,M474,MAX(0,M474-(P474-SUM(M475:M498))))</f>
        <v>562</v>
      </c>
      <c r="U474" s="7" t="n">
        <f aca="false">'With H5'!U474</f>
        <v>3.85</v>
      </c>
      <c r="W474" s="0" t="s">
        <v>28</v>
      </c>
      <c r="Y474" s="8" t="n">
        <f aca="false">SUMPRODUCT(M474:M498,N474:N498)-SUMPRODUCT(T474:T498,U474:U498)</f>
        <v>3289.33</v>
      </c>
      <c r="AA474" s="0" t="n">
        <f aca="false">SUMPRODUCT(G474:G498,H474:H498)</f>
        <v>24541.82</v>
      </c>
      <c r="AB474" s="0" t="n">
        <f aca="false">SUMPRODUCT(M474:M498,N474:N498)</f>
        <v>19780.16</v>
      </c>
      <c r="AC474" s="0" t="n">
        <f aca="false">SUMPRODUCT(T474:T498,U474:U498)</f>
        <v>16490.83</v>
      </c>
      <c r="AE474" s="0" t="n">
        <f aca="false">AA474-AB474</f>
        <v>4761.66</v>
      </c>
      <c r="AF474" s="0" t="n">
        <f aca="false">AB474-AC474</f>
        <v>3289.33</v>
      </c>
    </row>
    <row r="475" customFormat="false" ht="12.75" hidden="false" customHeight="false" outlineLevel="0" collapsed="false">
      <c r="B475" s="0" t="n">
        <f aca="false">B474+1</f>
        <v>2</v>
      </c>
      <c r="C475" s="13" t="n">
        <f aca="false">IF(F475="HAW5",0,'With H5'!C475)</f>
        <v>214</v>
      </c>
      <c r="D475" s="13"/>
      <c r="E475" s="0" t="str">
        <f aca="false">'With H5'!E475</f>
        <v>KCPL</v>
      </c>
      <c r="F475" s="0" t="str">
        <f aca="false">'With H5'!F475</f>
        <v>LAC2</v>
      </c>
      <c r="G475" s="13" t="n">
        <f aca="false">IF(SUM(G474:G474)+C475&gt;D474,D474-SUM(G474:G474),C475)</f>
        <v>214</v>
      </c>
      <c r="H475" s="7" t="n">
        <f aca="false">'With H5'!H475</f>
        <v>5.64</v>
      </c>
      <c r="K475" s="0" t="str">
        <f aca="false">E475</f>
        <v>KCPL</v>
      </c>
      <c r="L475" s="0" t="str">
        <f aca="false">F475</f>
        <v>LAC2</v>
      </c>
      <c r="M475" s="13" t="n">
        <f aca="false">IF(SUM(G476:G498)&gt;J474,G475,MAX(0,G475-(J474-SUM(G476:G498))))</f>
        <v>214</v>
      </c>
      <c r="N475" s="7" t="n">
        <f aca="false">'With H5'!N475</f>
        <v>5.64</v>
      </c>
      <c r="Q475" s="0" t="n">
        <f aca="false">Q474+1</f>
        <v>2</v>
      </c>
      <c r="R475" s="0" t="str">
        <f aca="false">K475</f>
        <v>KCPL</v>
      </c>
      <c r="S475" s="0" t="str">
        <f aca="false">L475</f>
        <v>LAC2</v>
      </c>
      <c r="T475" s="13" t="n">
        <f aca="false">IF(SUM(M476:M498)&gt;P474,M475,MAX(0,M475-(P474-SUM(M476:M498))))</f>
        <v>214</v>
      </c>
      <c r="U475" s="7" t="n">
        <f aca="false">'With H5'!U475</f>
        <v>5.64</v>
      </c>
      <c r="W475" s="0" t="s">
        <v>30</v>
      </c>
      <c r="Y475" s="0" t="n">
        <f aca="false">P474</f>
        <v>121</v>
      </c>
    </row>
    <row r="476" customFormat="false" ht="12.75" hidden="false" customHeight="false" outlineLevel="0" collapsed="false">
      <c r="B476" s="0" t="n">
        <f aca="false">B475+1</f>
        <v>3</v>
      </c>
      <c r="C476" s="13" t="n">
        <f aca="false">IF(F476="HAW5",0,'With H5'!C476)</f>
        <v>338</v>
      </c>
      <c r="D476" s="13"/>
      <c r="E476" s="0" t="str">
        <f aca="false">'With H5'!E476</f>
        <v>KCPL</v>
      </c>
      <c r="F476" s="0" t="str">
        <f aca="false">'With H5'!F476</f>
        <v>LAC1</v>
      </c>
      <c r="G476" s="13" t="n">
        <f aca="false">IF(SUM(G474:G475)+C476&gt;D474,D474-SUM(G474:G475),C476)</f>
        <v>338</v>
      </c>
      <c r="H476" s="7" t="n">
        <f aca="false">'With H5'!H476</f>
        <v>6.7</v>
      </c>
      <c r="K476" s="0" t="str">
        <f aca="false">E476</f>
        <v>KCPL</v>
      </c>
      <c r="L476" s="0" t="str">
        <f aca="false">F476</f>
        <v>LAC1</v>
      </c>
      <c r="M476" s="13" t="n">
        <f aca="false">IF(SUM(G477:G498)&gt;J474,G476,MAX(0,G476-(J474-SUM(G477:G498))))</f>
        <v>338</v>
      </c>
      <c r="N476" s="7" t="n">
        <f aca="false">'With H5'!N476</f>
        <v>6.7</v>
      </c>
      <c r="Q476" s="0" t="n">
        <f aca="false">Q475+1</f>
        <v>3</v>
      </c>
      <c r="R476" s="0" t="str">
        <f aca="false">K476</f>
        <v>KCPL</v>
      </c>
      <c r="S476" s="0" t="str">
        <f aca="false">L476</f>
        <v>LAC1</v>
      </c>
      <c r="T476" s="13" t="n">
        <f aca="false">IF(SUM(M477:M498)&gt;P474,M476,MAX(0,M476-(P474-SUM(M477:M498))))</f>
        <v>338</v>
      </c>
      <c r="U476" s="7" t="n">
        <f aca="false">'With H5'!U476</f>
        <v>6.7</v>
      </c>
      <c r="W476" s="0" t="s">
        <v>32</v>
      </c>
      <c r="Y476" s="8" t="n">
        <f aca="false">Y474/Y475</f>
        <v>27.1845454545454</v>
      </c>
    </row>
    <row r="477" customFormat="false" ht="12.75" hidden="false" customHeight="false" outlineLevel="0" collapsed="false">
      <c r="B477" s="0" t="n">
        <f aca="false">B476+1</f>
        <v>4</v>
      </c>
      <c r="C477" s="13" t="n">
        <f aca="false">IF(F477="HAW5",0,'With H5'!C477)</f>
        <v>151</v>
      </c>
      <c r="D477" s="13"/>
      <c r="E477" s="0" t="str">
        <f aca="false">'With H5'!E477</f>
        <v>KCPL</v>
      </c>
      <c r="F477" s="0" t="str">
        <f aca="false">'With H5'!F477</f>
        <v>MON1</v>
      </c>
      <c r="G477" s="13" t="n">
        <f aca="false">IF(SUM(G474:G476)+C477&gt;D474,D474-SUM(G474:G476),C477)</f>
        <v>151</v>
      </c>
      <c r="H477" s="7" t="n">
        <f aca="false">'With H5'!H477</f>
        <v>10.37</v>
      </c>
      <c r="K477" s="0" t="str">
        <f aca="false">E477</f>
        <v>KCPL</v>
      </c>
      <c r="L477" s="0" t="str">
        <f aca="false">F477</f>
        <v>MON1</v>
      </c>
      <c r="M477" s="13" t="n">
        <f aca="false">IF(SUM(G478:G498)&gt;J474,G477,MAX(0,G477-(J474-SUM(G478:G498))))</f>
        <v>151</v>
      </c>
      <c r="N477" s="7" t="n">
        <f aca="false">'With H5'!N477</f>
        <v>10.37</v>
      </c>
      <c r="Q477" s="0" t="n">
        <f aca="false">Q476+1</f>
        <v>4</v>
      </c>
      <c r="R477" s="0" t="str">
        <f aca="false">K477</f>
        <v>KCPL</v>
      </c>
      <c r="S477" s="0" t="str">
        <f aca="false">L477</f>
        <v>MON1</v>
      </c>
      <c r="T477" s="13" t="n">
        <f aca="false">IF(SUM(M478:M498)&gt;P474,M477,MAX(0,M477-(P474-SUM(M478:M498))))</f>
        <v>151</v>
      </c>
      <c r="U477" s="7" t="n">
        <f aca="false">'With H5'!U477</f>
        <v>10.37</v>
      </c>
    </row>
    <row r="478" customFormat="false" ht="12.75" hidden="false" customHeight="false" outlineLevel="0" collapsed="false">
      <c r="B478" s="0" t="n">
        <f aca="false">B477+1</f>
        <v>5</v>
      </c>
      <c r="C478" s="13" t="n">
        <f aca="false">IF(F478="HAW5",0,'With H5'!C478)</f>
        <v>160</v>
      </c>
      <c r="D478" s="13"/>
      <c r="E478" s="0" t="str">
        <f aca="false">'With H5'!E478</f>
        <v>KCPL</v>
      </c>
      <c r="F478" s="0" t="str">
        <f aca="false">'With H5'!F478</f>
        <v>MON2</v>
      </c>
      <c r="G478" s="13" t="n">
        <f aca="false">IF(SUM(G474:G477)+C478&gt;D474,D474-SUM(G474:G477),C478)</f>
        <v>160</v>
      </c>
      <c r="H478" s="7" t="n">
        <f aca="false">'With H5'!H478</f>
        <v>10.67</v>
      </c>
      <c r="K478" s="0" t="str">
        <f aca="false">E478</f>
        <v>KCPL</v>
      </c>
      <c r="L478" s="0" t="str">
        <f aca="false">F478</f>
        <v>MON2</v>
      </c>
      <c r="M478" s="13" t="n">
        <f aca="false">IF(SUM(G479:G498)&gt;J474,G478,MAX(0,G478-(J474-SUM(G479:G498))))</f>
        <v>160</v>
      </c>
      <c r="N478" s="7" t="n">
        <f aca="false">'With H5'!N478</f>
        <v>10.67</v>
      </c>
      <c r="Q478" s="0" t="n">
        <f aca="false">Q477+1</f>
        <v>5</v>
      </c>
      <c r="R478" s="0" t="str">
        <f aca="false">K478</f>
        <v>KCPL</v>
      </c>
      <c r="S478" s="0" t="str">
        <f aca="false">L478</f>
        <v>MON2</v>
      </c>
      <c r="T478" s="13" t="n">
        <f aca="false">IF(SUM(M479:M498)&gt;P474,M478,MAX(0,M478-(P474-SUM(M479:M498))))</f>
        <v>160</v>
      </c>
      <c r="U478" s="7" t="n">
        <f aca="false">'With H5'!U478</f>
        <v>10.67</v>
      </c>
      <c r="W478" s="0" t="s">
        <v>35</v>
      </c>
      <c r="Y478" s="10" t="n">
        <v>0.015</v>
      </c>
    </row>
    <row r="479" customFormat="false" ht="12.75" hidden="false" customHeight="false" outlineLevel="0" collapsed="false">
      <c r="B479" s="0" t="n">
        <f aca="false">B478+1</f>
        <v>6</v>
      </c>
      <c r="C479" s="13" t="n">
        <f aca="false">IF(F479="HAW5",0,'With H5'!C479)</f>
        <v>0</v>
      </c>
      <c r="D479" s="13"/>
      <c r="E479" s="0" t="str">
        <f aca="false">'With H5'!E479</f>
        <v>KCPL</v>
      </c>
      <c r="F479" s="0" t="str">
        <f aca="false">'With H5'!F479</f>
        <v>HAW5</v>
      </c>
      <c r="G479" s="13" t="n">
        <f aca="false">IF(SUM(G474:G478)+C479&gt;D474,D474-SUM(G474:G478),C479)</f>
        <v>0</v>
      </c>
      <c r="H479" s="7" t="n">
        <f aca="false">'With H5'!H479</f>
        <v>10.77</v>
      </c>
      <c r="K479" s="0" t="str">
        <f aca="false">E479</f>
        <v>KCPL</v>
      </c>
      <c r="L479" s="0" t="str">
        <f aca="false">F479</f>
        <v>HAW5</v>
      </c>
      <c r="M479" s="13" t="n">
        <f aca="false">IF(SUM(G480:G498)&gt;J474,G479,MAX(0,G479-(J474-SUM(G480:G498))))</f>
        <v>0</v>
      </c>
      <c r="N479" s="7" t="n">
        <f aca="false">'With H5'!N479</f>
        <v>10.77</v>
      </c>
      <c r="Q479" s="0" t="n">
        <f aca="false">Q478+1</f>
        <v>6</v>
      </c>
      <c r="R479" s="0" t="str">
        <f aca="false">K479</f>
        <v>KCPL</v>
      </c>
      <c r="S479" s="0" t="str">
        <f aca="false">L479</f>
        <v>HAW5</v>
      </c>
      <c r="T479" s="13" t="n">
        <f aca="false">IF(SUM(M480:M498)&gt;P474,M479,MAX(0,M479-(P474-SUM(M480:M498))))</f>
        <v>0</v>
      </c>
      <c r="U479" s="7" t="n">
        <f aca="false">'With H5'!U479</f>
        <v>10.77</v>
      </c>
      <c r="W479" s="0" t="s">
        <v>37</v>
      </c>
      <c r="Y479" s="0" t="n">
        <v>6</v>
      </c>
    </row>
    <row r="480" customFormat="false" ht="12.75" hidden="false" customHeight="false" outlineLevel="0" collapsed="false">
      <c r="B480" s="0" t="n">
        <f aca="false">B479+1</f>
        <v>7</v>
      </c>
      <c r="C480" s="13" t="n">
        <f aca="false">IF(F480="HAW5",0,'With H5'!C480)</f>
        <v>100</v>
      </c>
      <c r="D480" s="13"/>
      <c r="E480" s="0" t="str">
        <f aca="false">'With H5'!E480</f>
        <v>APC</v>
      </c>
      <c r="F480" s="0" t="str">
        <f aca="false">'With H5'!F480</f>
        <v>SCA</v>
      </c>
      <c r="G480" s="13" t="n">
        <f aca="false">IF(SUM(G474:G479)+C480&gt;D474,D474-SUM(G474:G479),C480)</f>
        <v>100</v>
      </c>
      <c r="H480" s="7" t="n">
        <f aca="false">'With H5'!H480</f>
        <v>21.5</v>
      </c>
      <c r="K480" s="0" t="str">
        <f aca="false">E480</f>
        <v>APC</v>
      </c>
      <c r="L480" s="0" t="str">
        <f aca="false">F480</f>
        <v>SCA</v>
      </c>
      <c r="M480" s="13" t="n">
        <f aca="false">IF(SUM(G481:G498)&gt;J474,G480,MAX(0,G480-(J474-SUM(G481:G498))))</f>
        <v>100</v>
      </c>
      <c r="N480" s="7" t="n">
        <f aca="false">'With H5'!N480</f>
        <v>21.5</v>
      </c>
      <c r="Q480" s="0" t="n">
        <f aca="false">Q479+1</f>
        <v>7</v>
      </c>
      <c r="R480" s="0" t="str">
        <f aca="false">K480</f>
        <v>APC</v>
      </c>
      <c r="S480" s="0" t="str">
        <f aca="false">L480</f>
        <v>SCA</v>
      </c>
      <c r="T480" s="13" t="n">
        <f aca="false">IF(SUM(M481:M498)&gt;P474,M480,MAX(0,M480-(P474-SUM(M481:M498))))</f>
        <v>100</v>
      </c>
      <c r="U480" s="7" t="n">
        <f aca="false">'With H5'!U480</f>
        <v>21.5</v>
      </c>
    </row>
    <row r="481" customFormat="false" ht="12.75" hidden="false" customHeight="false" outlineLevel="0" collapsed="false">
      <c r="B481" s="0" t="n">
        <f aca="false">B480+1</f>
        <v>8</v>
      </c>
      <c r="C481" s="13" t="n">
        <f aca="false">IF(F481="HAW5",0,'With H5'!C481)</f>
        <v>50</v>
      </c>
      <c r="D481" s="13"/>
      <c r="E481" s="0" t="str">
        <f aca="false">'With H5'!E481</f>
        <v>MPS</v>
      </c>
      <c r="F481" s="0" t="str">
        <f aca="false">'With H5'!F481</f>
        <v>SCHM</v>
      </c>
      <c r="G481" s="13" t="n">
        <f aca="false">IF(SUM(G474:G480)+C481&gt;D474,D474-SUM(G474:G480),C481)</f>
        <v>50</v>
      </c>
      <c r="H481" s="7" t="n">
        <f aca="false">'With H5'!H481</f>
        <v>21.75</v>
      </c>
      <c r="K481" s="0" t="str">
        <f aca="false">E481</f>
        <v>MPS</v>
      </c>
      <c r="L481" s="0" t="str">
        <f aca="false">F481</f>
        <v>SCHM</v>
      </c>
      <c r="M481" s="13" t="n">
        <f aca="false">IF(SUM(G482:G498)&gt;J474,G481,MAX(0,G481-(J474-SUM(G482:G498))))</f>
        <v>50</v>
      </c>
      <c r="N481" s="7" t="n">
        <f aca="false">'With H5'!N481</f>
        <v>21.75</v>
      </c>
      <c r="Q481" s="0" t="n">
        <f aca="false">Q480+1</f>
        <v>8</v>
      </c>
      <c r="R481" s="0" t="str">
        <f aca="false">K481</f>
        <v>MPS</v>
      </c>
      <c r="S481" s="0" t="str">
        <f aca="false">L481</f>
        <v>SCHM</v>
      </c>
      <c r="T481" s="13" t="n">
        <f aca="false">IF(SUM(M482:M498)&gt;P474,M481,MAX(0,M481-(P474-SUM(M482:M498))))</f>
        <v>50</v>
      </c>
      <c r="U481" s="7" t="n">
        <f aca="false">'With H5'!U481</f>
        <v>21.75</v>
      </c>
      <c r="W481" s="0" t="s">
        <v>40</v>
      </c>
      <c r="Y481" s="7" t="n">
        <f aca="false">Y476*(1+Y478)+Y479</f>
        <v>33.5923136363636</v>
      </c>
    </row>
    <row r="482" customFormat="false" ht="12.75" hidden="false" customHeight="false" outlineLevel="0" collapsed="false">
      <c r="B482" s="0" t="n">
        <f aca="false">B481+1</f>
        <v>9</v>
      </c>
      <c r="C482" s="13" t="n">
        <f aca="false">IF(F482="HAW5",0,'With H5'!C482)</f>
        <v>30</v>
      </c>
      <c r="D482" s="13"/>
      <c r="E482" s="0" t="str">
        <f aca="false">'With H5'!E482</f>
        <v>MDU</v>
      </c>
      <c r="F482" s="0" t="str">
        <f aca="false">'With H5'!F482</f>
        <v>SCHM</v>
      </c>
      <c r="G482" s="13" t="n">
        <f aca="false">IF(SUM(G474:G481)+C482&gt;D474,D474-SUM(G474:G481),C482)</f>
        <v>30</v>
      </c>
      <c r="H482" s="7" t="n">
        <f aca="false">'With H5'!H482</f>
        <v>23.5</v>
      </c>
      <c r="K482" s="0" t="str">
        <f aca="false">E482</f>
        <v>MDU</v>
      </c>
      <c r="L482" s="0" t="str">
        <f aca="false">F482</f>
        <v>SCHM</v>
      </c>
      <c r="M482" s="13" t="n">
        <f aca="false">IF(SUM(G483:G498)&gt;J474,G482,MAX(0,G482-(J474-SUM(G483:G498))))</f>
        <v>30</v>
      </c>
      <c r="N482" s="7" t="n">
        <f aca="false">'With H5'!N482</f>
        <v>23.5</v>
      </c>
      <c r="Q482" s="0" t="n">
        <f aca="false">Q481+1</f>
        <v>9</v>
      </c>
      <c r="R482" s="0" t="str">
        <f aca="false">K482</f>
        <v>MDU</v>
      </c>
      <c r="S482" s="0" t="str">
        <f aca="false">L482</f>
        <v>SCHM</v>
      </c>
      <c r="T482" s="13" t="n">
        <f aca="false">IF(SUM(M483:M498)&gt;P474,M482,MAX(0,M482-(P474-SUM(M483:M498))))</f>
        <v>30</v>
      </c>
      <c r="U482" s="7" t="n">
        <f aca="false">'With H5'!U482</f>
        <v>23.5</v>
      </c>
    </row>
    <row r="483" customFormat="false" ht="12.75" hidden="false" customHeight="false" outlineLevel="0" collapsed="false">
      <c r="B483" s="0" t="n">
        <f aca="false">B482+1</f>
        <v>10</v>
      </c>
      <c r="C483" s="13" t="n">
        <f aca="false">IF(F483="HAW5",0,'With H5'!C483)</f>
        <v>250</v>
      </c>
      <c r="D483" s="13"/>
      <c r="E483" s="0" t="str">
        <f aca="false">'With H5'!E483</f>
        <v>AECI</v>
      </c>
      <c r="F483" s="0" t="str">
        <f aca="false">'With H5'!F483</f>
        <v>SPART</v>
      </c>
      <c r="G483" s="13" t="n">
        <f aca="false">IF(SUM(G474:G482)+C483&gt;D474,D474-SUM(G474:G482),C483)</f>
        <v>250</v>
      </c>
      <c r="H483" s="7" t="n">
        <f aca="false">'With H5'!H483</f>
        <v>26</v>
      </c>
      <c r="K483" s="0" t="str">
        <f aca="false">E483</f>
        <v>AECI</v>
      </c>
      <c r="L483" s="0" t="str">
        <f aca="false">F483</f>
        <v>SPART</v>
      </c>
      <c r="M483" s="13" t="n">
        <f aca="false">IF(SUM(G484:G498)&gt;J474,G483,MAX(0,G483-(J474-SUM(G484:G498))))</f>
        <v>250</v>
      </c>
      <c r="N483" s="7" t="n">
        <f aca="false">'With H5'!N483</f>
        <v>26</v>
      </c>
      <c r="Q483" s="0" t="n">
        <f aca="false">Q482+1</f>
        <v>10</v>
      </c>
      <c r="R483" s="0" t="str">
        <f aca="false">K483</f>
        <v>AECI</v>
      </c>
      <c r="S483" s="0" t="str">
        <f aca="false">L483</f>
        <v>SPART</v>
      </c>
      <c r="T483" s="13" t="n">
        <f aca="false">IF(SUM(M484:M498)&gt;P474,M483,MAX(0,M483-(P474-SUM(M484:M498))))</f>
        <v>140</v>
      </c>
      <c r="U483" s="7" t="n">
        <f aca="false">'With H5'!U483</f>
        <v>26</v>
      </c>
    </row>
    <row r="484" customFormat="false" ht="12.75" hidden="false" customHeight="false" outlineLevel="0" collapsed="false">
      <c r="B484" s="0" t="n">
        <f aca="false">B483+1</f>
        <v>11</v>
      </c>
      <c r="C484" s="13" t="n">
        <f aca="false">IF(F484="HAW5",0,'With H5'!C484)</f>
        <v>37</v>
      </c>
      <c r="D484" s="13"/>
      <c r="E484" s="0" t="str">
        <f aca="false">'With H5'!E484</f>
        <v>KCPL</v>
      </c>
      <c r="F484" s="0" t="str">
        <f aca="false">'With H5'!F484</f>
        <v>NE12</v>
      </c>
      <c r="G484" s="13" t="n">
        <f aca="false">IF(SUM(G474:G483)+C484&gt;D474,D474-SUM(G474:G483),C484)</f>
        <v>37</v>
      </c>
      <c r="H484" s="7" t="n">
        <f aca="false">'With H5'!H484</f>
        <v>39.03</v>
      </c>
      <c r="K484" s="0" t="str">
        <f aca="false">E484</f>
        <v>KCPL</v>
      </c>
      <c r="L484" s="0" t="str">
        <f aca="false">F484</f>
        <v>NE12</v>
      </c>
      <c r="M484" s="13" t="n">
        <f aca="false">IF(SUM(G485:G498)&gt;J474,G484,MAX(0,G484-(J474-SUM(G485:G498))))</f>
        <v>11</v>
      </c>
      <c r="N484" s="7" t="n">
        <f aca="false">'With H5'!N484</f>
        <v>39.03</v>
      </c>
      <c r="Q484" s="0" t="n">
        <f aca="false">Q483+1</f>
        <v>11</v>
      </c>
      <c r="R484" s="0" t="str">
        <f aca="false">K484</f>
        <v>KCPL</v>
      </c>
      <c r="S484" s="0" t="str">
        <f aca="false">L484</f>
        <v>NE12</v>
      </c>
      <c r="T484" s="13" t="n">
        <f aca="false">IF(SUM(M485:M498)&gt;P474,M484,MAX(0,M484-(P474-SUM(M485:M498))))</f>
        <v>0</v>
      </c>
      <c r="U484" s="7" t="n">
        <f aca="false">'With H5'!U484</f>
        <v>39.03</v>
      </c>
    </row>
    <row r="485" customFormat="false" ht="12.75" hidden="false" customHeight="false" outlineLevel="0" collapsed="false">
      <c r="B485" s="0" t="n">
        <f aca="false">B484+1</f>
        <v>12</v>
      </c>
      <c r="C485" s="13" t="n">
        <f aca="false">IF(F485="HAW5",0,'With H5'!C485)</f>
        <v>38</v>
      </c>
      <c r="D485" s="13"/>
      <c r="E485" s="0" t="str">
        <f aca="false">'With H5'!E485</f>
        <v>KCPL</v>
      </c>
      <c r="F485" s="0" t="str">
        <f aca="false">'With H5'!F485</f>
        <v>NE15</v>
      </c>
      <c r="G485" s="13" t="n">
        <f aca="false">IF(SUM(G474:G484)+C485&gt;D474,D474-SUM(G474:G484),C485)</f>
        <v>38</v>
      </c>
      <c r="H485" s="7" t="n">
        <f aca="false">'With H5'!H485</f>
        <v>39.03</v>
      </c>
      <c r="K485" s="0" t="str">
        <f aca="false">E485</f>
        <v>KCPL</v>
      </c>
      <c r="L485" s="0" t="str">
        <f aca="false">F485</f>
        <v>NE15</v>
      </c>
      <c r="M485" s="13" t="n">
        <f aca="false">IF(SUM(G486:G498)&gt;J474,G485,MAX(0,G485-(J474-SUM(G486:G498))))</f>
        <v>0</v>
      </c>
      <c r="N485" s="7" t="n">
        <f aca="false">'With H5'!N485</f>
        <v>39.03</v>
      </c>
      <c r="Q485" s="0" t="n">
        <f aca="false">Q484+1</f>
        <v>12</v>
      </c>
      <c r="R485" s="0" t="str">
        <f aca="false">K485</f>
        <v>KCPL</v>
      </c>
      <c r="S485" s="0" t="str">
        <f aca="false">L485</f>
        <v>NE15</v>
      </c>
      <c r="T485" s="13" t="n">
        <f aca="false">IF(SUM(M486:M498)&gt;P474,M485,MAX(0,M485-(P474-SUM(M486:M498))))</f>
        <v>0</v>
      </c>
      <c r="U485" s="7" t="n">
        <f aca="false">'With H5'!U485</f>
        <v>39.03</v>
      </c>
    </row>
    <row r="486" customFormat="false" ht="12.75" hidden="false" customHeight="false" outlineLevel="0" collapsed="false">
      <c r="B486" s="0" t="n">
        <f aca="false">B485+1</f>
        <v>13</v>
      </c>
      <c r="C486" s="13" t="n">
        <f aca="false">IF(F486="HAW5",0,'With H5'!C486)</f>
        <v>17</v>
      </c>
      <c r="D486" s="13"/>
      <c r="E486" s="0" t="str">
        <f aca="false">'With H5'!E486</f>
        <v>KCPL</v>
      </c>
      <c r="F486" s="0" t="str">
        <f aca="false">'With H5'!F486</f>
        <v>NE17</v>
      </c>
      <c r="G486" s="13" t="n">
        <f aca="false">IF(SUM(G474:G485)+C486&gt;D474,D474-SUM(G474:G485),C486)</f>
        <v>17</v>
      </c>
      <c r="H486" s="7" t="n">
        <f aca="false">'With H5'!H486</f>
        <v>39.03</v>
      </c>
      <c r="K486" s="0" t="str">
        <f aca="false">E486</f>
        <v>KCPL</v>
      </c>
      <c r="L486" s="0" t="str">
        <f aca="false">F486</f>
        <v>NE17</v>
      </c>
      <c r="M486" s="13" t="n">
        <f aca="false">IF(SUM(G487:G498)&gt;J474,G486,MAX(0,G486-(J474-SUM(G487:G498))))</f>
        <v>0</v>
      </c>
      <c r="N486" s="7" t="n">
        <f aca="false">'With H5'!N486</f>
        <v>39.03</v>
      </c>
      <c r="Q486" s="0" t="n">
        <f aca="false">Q485+1</f>
        <v>13</v>
      </c>
      <c r="R486" s="0" t="str">
        <f aca="false">K486</f>
        <v>KCPL</v>
      </c>
      <c r="S486" s="0" t="str">
        <f aca="false">L486</f>
        <v>NE17</v>
      </c>
      <c r="T486" s="13" t="n">
        <f aca="false">IF(SUM(M487:M498)&gt;P474,M486,MAX(0,M486-(P474-SUM(M487:M498))))</f>
        <v>0</v>
      </c>
      <c r="U486" s="7" t="n">
        <f aca="false">'With H5'!U486</f>
        <v>39.03</v>
      </c>
    </row>
    <row r="487" customFormat="false" ht="12.75" hidden="false" customHeight="false" outlineLevel="0" collapsed="false">
      <c r="B487" s="0" t="n">
        <f aca="false">B486+1</f>
        <v>14</v>
      </c>
      <c r="C487" s="13" t="n">
        <f aca="false">IF(F487="HAW5",0,'With H5'!C487)</f>
        <v>41</v>
      </c>
      <c r="D487" s="13"/>
      <c r="E487" s="0" t="str">
        <f aca="false">'With H5'!E487</f>
        <v>KCPL</v>
      </c>
      <c r="F487" s="0" t="str">
        <f aca="false">'With H5'!F487</f>
        <v>NE11</v>
      </c>
      <c r="G487" s="13" t="n">
        <f aca="false">IF(SUM(G474:G486)+C487&gt;D474,D474-SUM(G474:G486),C487)</f>
        <v>41</v>
      </c>
      <c r="H487" s="7" t="n">
        <f aca="false">'With H5'!H487</f>
        <v>39.03</v>
      </c>
      <c r="K487" s="0" t="str">
        <f aca="false">E487</f>
        <v>KCPL</v>
      </c>
      <c r="L487" s="0" t="str">
        <f aca="false">F487</f>
        <v>NE11</v>
      </c>
      <c r="M487" s="13" t="n">
        <f aca="false">IF(SUM(G488:G498)&gt;J474,G487,MAX(0,G487-(J474-SUM(G488:G498))))</f>
        <v>0</v>
      </c>
      <c r="N487" s="7" t="n">
        <f aca="false">'With H5'!N487</f>
        <v>39.03</v>
      </c>
      <c r="Q487" s="0" t="n">
        <f aca="false">Q486+1</f>
        <v>14</v>
      </c>
      <c r="R487" s="0" t="str">
        <f aca="false">K487</f>
        <v>KCPL</v>
      </c>
      <c r="S487" s="0" t="str">
        <f aca="false">L487</f>
        <v>NE11</v>
      </c>
      <c r="T487" s="13" t="n">
        <f aca="false">IF(SUM(M488:M498)&gt;P474,M487,MAX(0,M487-(P474-SUM(M488:M498))))</f>
        <v>0</v>
      </c>
      <c r="U487" s="7" t="n">
        <f aca="false">'With H5'!U487</f>
        <v>39.03</v>
      </c>
    </row>
    <row r="488" customFormat="false" ht="12.75" hidden="false" customHeight="false" outlineLevel="0" collapsed="false">
      <c r="B488" s="0" t="n">
        <f aca="false">B487+1</f>
        <v>15</v>
      </c>
      <c r="C488" s="13" t="n">
        <f aca="false">IF(F488="HAW5",0,'With H5'!C488)</f>
        <v>0</v>
      </c>
      <c r="D488" s="13"/>
      <c r="E488" s="0" t="n">
        <f aca="false">'With H5'!E488</f>
        <v>0</v>
      </c>
      <c r="F488" s="0" t="n">
        <f aca="false">'With H5'!F488</f>
        <v>0</v>
      </c>
      <c r="G488" s="13" t="n">
        <f aca="false">IF(SUM(G474:G487)+C488&gt;D474,D474-SUM(G474:G487),C488)</f>
        <v>0</v>
      </c>
      <c r="H488" s="7" t="n">
        <f aca="false">'With H5'!H488</f>
        <v>0</v>
      </c>
      <c r="K488" s="0" t="n">
        <f aca="false">E488</f>
        <v>0</v>
      </c>
      <c r="L488" s="0" t="n">
        <f aca="false">F488</f>
        <v>0</v>
      </c>
      <c r="M488" s="13" t="n">
        <f aca="false">IF(SUM(G489:G498)&gt;J474,G488,MAX(0,G488-(J474-SUM(G489:G498))))</f>
        <v>0</v>
      </c>
      <c r="N488" s="7" t="n">
        <f aca="false">'With H5'!N488</f>
        <v>0</v>
      </c>
      <c r="Q488" s="0" t="n">
        <f aca="false">Q487+1</f>
        <v>15</v>
      </c>
      <c r="R488" s="0" t="n">
        <f aca="false">K488</f>
        <v>0</v>
      </c>
      <c r="S488" s="0" t="n">
        <f aca="false">L488</f>
        <v>0</v>
      </c>
      <c r="T488" s="13" t="n">
        <f aca="false">IF(SUM(M489:M498)&gt;P474,M488,MAX(0,M488-(P474-SUM(M489:M498))))</f>
        <v>0</v>
      </c>
      <c r="U488" s="7" t="n">
        <f aca="false">'With H5'!U488</f>
        <v>0</v>
      </c>
    </row>
    <row r="489" customFormat="false" ht="12.75" hidden="false" customHeight="false" outlineLevel="0" collapsed="false">
      <c r="B489" s="0" t="n">
        <f aca="false">B488+1</f>
        <v>16</v>
      </c>
      <c r="C489" s="13" t="n">
        <f aca="false">IF(F489="HAW5",0,'With H5'!C489)</f>
        <v>0</v>
      </c>
      <c r="D489" s="13"/>
      <c r="E489" s="0" t="n">
        <f aca="false">'With H5'!E489</f>
        <v>0</v>
      </c>
      <c r="F489" s="0" t="n">
        <f aca="false">'With H5'!F489</f>
        <v>0</v>
      </c>
      <c r="G489" s="13" t="n">
        <f aca="false">IF(SUM(G474:G488)+C489&gt;D474,D474-SUM(G474:G488),C489)</f>
        <v>0</v>
      </c>
      <c r="H489" s="7" t="n">
        <f aca="false">'With H5'!H489</f>
        <v>0</v>
      </c>
      <c r="K489" s="0" t="n">
        <f aca="false">E489</f>
        <v>0</v>
      </c>
      <c r="L489" s="0" t="n">
        <f aca="false">F489</f>
        <v>0</v>
      </c>
      <c r="M489" s="13" t="n">
        <f aca="false">IF(SUM(G490:G498)&gt;J474,G489,MAX(0,G489-(J474-SUM(G490:G498))))</f>
        <v>0</v>
      </c>
      <c r="N489" s="7" t="n">
        <f aca="false">'With H5'!N489</f>
        <v>0</v>
      </c>
      <c r="Q489" s="0" t="n">
        <f aca="false">Q488+1</f>
        <v>16</v>
      </c>
      <c r="R489" s="0" t="n">
        <f aca="false">K489</f>
        <v>0</v>
      </c>
      <c r="S489" s="0" t="n">
        <f aca="false">L489</f>
        <v>0</v>
      </c>
      <c r="T489" s="13" t="n">
        <f aca="false">IF(SUM(M490:M498)&gt;P474,M489,MAX(0,M489-(P474-SUM(M490:M498))))</f>
        <v>0</v>
      </c>
      <c r="U489" s="7" t="n">
        <f aca="false">'With H5'!U489</f>
        <v>0</v>
      </c>
    </row>
    <row r="490" customFormat="false" ht="12.75" hidden="false" customHeight="false" outlineLevel="0" collapsed="false">
      <c r="B490" s="0" t="n">
        <f aca="false">B489+1</f>
        <v>17</v>
      </c>
      <c r="C490" s="13" t="n">
        <f aca="false">IF(F490="HAW5",0,'With H5'!C490)</f>
        <v>0</v>
      </c>
      <c r="D490" s="13"/>
      <c r="E490" s="0" t="n">
        <f aca="false">'With H5'!E490</f>
        <v>0</v>
      </c>
      <c r="F490" s="0" t="n">
        <f aca="false">'With H5'!F490</f>
        <v>0</v>
      </c>
      <c r="G490" s="13" t="n">
        <f aca="false">IF(SUM(G474:G489)+C490&gt;D474,D474-SUM(G474:G489),C490)</f>
        <v>0</v>
      </c>
      <c r="H490" s="7" t="n">
        <f aca="false">'With H5'!H490</f>
        <v>0</v>
      </c>
      <c r="K490" s="0" t="n">
        <f aca="false">E490</f>
        <v>0</v>
      </c>
      <c r="L490" s="0" t="n">
        <f aca="false">F490</f>
        <v>0</v>
      </c>
      <c r="M490" s="13" t="n">
        <f aca="false">IF(SUM(G491:G498)&gt;J474,G490,MAX(0,G490-(J474-SUM(G491:G498))))</f>
        <v>0</v>
      </c>
      <c r="N490" s="7" t="n">
        <f aca="false">'With H5'!N490</f>
        <v>0</v>
      </c>
      <c r="Q490" s="0" t="n">
        <f aca="false">Q489+1</f>
        <v>17</v>
      </c>
      <c r="R490" s="0" t="n">
        <f aca="false">K490</f>
        <v>0</v>
      </c>
      <c r="S490" s="0" t="n">
        <f aca="false">L490</f>
        <v>0</v>
      </c>
      <c r="T490" s="13" t="n">
        <f aca="false">IF(SUM(M491:M498)&gt;P474,M490,MAX(0,M490-(P474-SUM(M491:M498))))</f>
        <v>0</v>
      </c>
      <c r="U490" s="7" t="n">
        <f aca="false">'With H5'!U490</f>
        <v>0</v>
      </c>
    </row>
    <row r="491" customFormat="false" ht="12.75" hidden="false" customHeight="false" outlineLevel="0" collapsed="false">
      <c r="B491" s="0" t="n">
        <f aca="false">B490+1</f>
        <v>18</v>
      </c>
      <c r="C491" s="13" t="n">
        <f aca="false">IF(F491="HAW5",0,'With H5'!C491)</f>
        <v>0</v>
      </c>
      <c r="D491" s="13"/>
      <c r="E491" s="0" t="n">
        <f aca="false">'With H5'!E491</f>
        <v>0</v>
      </c>
      <c r="F491" s="0" t="n">
        <f aca="false">'With H5'!F491</f>
        <v>0</v>
      </c>
      <c r="G491" s="13" t="n">
        <f aca="false">IF(SUM(G474:G490)+C491&gt;D474,D474-SUM(G474:G490),C491)</f>
        <v>0</v>
      </c>
      <c r="H491" s="7" t="n">
        <f aca="false">'With H5'!H491</f>
        <v>0</v>
      </c>
      <c r="K491" s="0" t="n">
        <f aca="false">E491</f>
        <v>0</v>
      </c>
      <c r="L491" s="0" t="n">
        <f aca="false">F491</f>
        <v>0</v>
      </c>
      <c r="M491" s="13" t="n">
        <f aca="false">IF(SUM(G492:G498)&gt;J474,G491,MAX(0,G491-(J474-SUM(G492:G498))))</f>
        <v>0</v>
      </c>
      <c r="N491" s="7" t="n">
        <f aca="false">'With H5'!N491</f>
        <v>0</v>
      </c>
      <c r="Q491" s="0" t="n">
        <f aca="false">Q490+1</f>
        <v>18</v>
      </c>
      <c r="R491" s="0" t="n">
        <f aca="false">K491</f>
        <v>0</v>
      </c>
      <c r="S491" s="0" t="n">
        <f aca="false">L491</f>
        <v>0</v>
      </c>
      <c r="T491" s="13" t="n">
        <f aca="false">IF(SUM(M492:M498)&gt;P474,M491,MAX(0,M491-(P474-SUM(M492:M498))))</f>
        <v>0</v>
      </c>
      <c r="U491" s="7" t="n">
        <f aca="false">'With H5'!U491</f>
        <v>0</v>
      </c>
    </row>
    <row r="492" customFormat="false" ht="12.75" hidden="false" customHeight="false" outlineLevel="0" collapsed="false">
      <c r="B492" s="0" t="n">
        <f aca="false">B491+1</f>
        <v>19</v>
      </c>
      <c r="C492" s="13" t="n">
        <f aca="false">IF(F492="HAW5",0,'With H5'!C492)</f>
        <v>0</v>
      </c>
      <c r="D492" s="13"/>
      <c r="E492" s="0" t="n">
        <f aca="false">'With H5'!E492</f>
        <v>0</v>
      </c>
      <c r="F492" s="0" t="n">
        <f aca="false">'With H5'!F492</f>
        <v>0</v>
      </c>
      <c r="G492" s="13" t="n">
        <f aca="false">IF(SUM(G474:G491)+C492&gt;D474,D474-SUM(G474:G491),C492)</f>
        <v>0</v>
      </c>
      <c r="H492" s="7" t="n">
        <f aca="false">'With H5'!H492</f>
        <v>0</v>
      </c>
      <c r="K492" s="0" t="n">
        <f aca="false">E492</f>
        <v>0</v>
      </c>
      <c r="L492" s="0" t="n">
        <f aca="false">F492</f>
        <v>0</v>
      </c>
      <c r="M492" s="13" t="n">
        <f aca="false">IF(SUM(G493:G498)&gt;J474,G492,MAX(0,G492-(J474-SUM(G493:G498))))</f>
        <v>0</v>
      </c>
      <c r="N492" s="7" t="n">
        <f aca="false">'With H5'!N492</f>
        <v>0</v>
      </c>
      <c r="Q492" s="0" t="n">
        <f aca="false">Q491+1</f>
        <v>19</v>
      </c>
      <c r="R492" s="0" t="n">
        <f aca="false">K492</f>
        <v>0</v>
      </c>
      <c r="S492" s="0" t="n">
        <f aca="false">L492</f>
        <v>0</v>
      </c>
      <c r="T492" s="13" t="n">
        <f aca="false">IF(SUM(M493:M498)&gt;P474,M492,MAX(0,M492-(P474-SUM(M493:M498))))</f>
        <v>0</v>
      </c>
      <c r="U492" s="7" t="n">
        <f aca="false">'With H5'!U492</f>
        <v>0</v>
      </c>
    </row>
    <row r="493" customFormat="false" ht="12.75" hidden="false" customHeight="false" outlineLevel="0" collapsed="false">
      <c r="B493" s="0" t="n">
        <f aca="false">B492+1</f>
        <v>20</v>
      </c>
      <c r="C493" s="13" t="n">
        <f aca="false">IF(F493="HAW5",0,'With H5'!C493)</f>
        <v>0</v>
      </c>
      <c r="D493" s="13"/>
      <c r="E493" s="0" t="n">
        <f aca="false">'With H5'!E493</f>
        <v>0</v>
      </c>
      <c r="F493" s="0" t="n">
        <f aca="false">'With H5'!F493</f>
        <v>0</v>
      </c>
      <c r="G493" s="13" t="n">
        <f aca="false">IF(SUM(G474:G492)+C493&gt;D474,D474-SUM(G474:G492),C493)</f>
        <v>0</v>
      </c>
      <c r="H493" s="7" t="n">
        <f aca="false">'With H5'!H493</f>
        <v>0</v>
      </c>
      <c r="K493" s="0" t="n">
        <f aca="false">E493</f>
        <v>0</v>
      </c>
      <c r="L493" s="0" t="n">
        <f aca="false">F493</f>
        <v>0</v>
      </c>
      <c r="M493" s="13" t="n">
        <f aca="false">IF(SUM(G494:G498)&gt;J474,G493,MAX(0,G493-(J474-SUM(G494:G498))))</f>
        <v>0</v>
      </c>
      <c r="N493" s="7" t="n">
        <f aca="false">'With H5'!N493</f>
        <v>0</v>
      </c>
      <c r="Q493" s="0" t="n">
        <f aca="false">Q492+1</f>
        <v>20</v>
      </c>
      <c r="R493" s="0" t="n">
        <f aca="false">K493</f>
        <v>0</v>
      </c>
      <c r="S493" s="0" t="n">
        <f aca="false">L493</f>
        <v>0</v>
      </c>
      <c r="T493" s="13" t="n">
        <f aca="false">IF(SUM(M494:M498)&gt;P474,M493,MAX(0,M493-(P474-SUM(M494:M498))))</f>
        <v>0</v>
      </c>
      <c r="U493" s="7" t="n">
        <f aca="false">'With H5'!U493</f>
        <v>0</v>
      </c>
    </row>
    <row r="494" customFormat="false" ht="12.75" hidden="false" customHeight="false" outlineLevel="0" collapsed="false">
      <c r="B494" s="0" t="n">
        <f aca="false">B493+1</f>
        <v>21</v>
      </c>
      <c r="C494" s="13" t="n">
        <f aca="false">IF(F494="HAW5",0,'With H5'!C494)</f>
        <v>0</v>
      </c>
      <c r="D494" s="13"/>
      <c r="E494" s="0" t="n">
        <f aca="false">'With H5'!E494</f>
        <v>0</v>
      </c>
      <c r="F494" s="0" t="n">
        <f aca="false">'With H5'!F494</f>
        <v>0</v>
      </c>
      <c r="G494" s="13" t="n">
        <f aca="false">IF(SUM(G474:G493)+C494&gt;D474,D474-SUM(G474:G493),C494)</f>
        <v>0</v>
      </c>
      <c r="H494" s="7" t="n">
        <f aca="false">'With H5'!H494</f>
        <v>0</v>
      </c>
      <c r="K494" s="0" t="n">
        <f aca="false">E494</f>
        <v>0</v>
      </c>
      <c r="L494" s="0" t="n">
        <f aca="false">F494</f>
        <v>0</v>
      </c>
      <c r="M494" s="13" t="n">
        <f aca="false">IF(SUM(G495:G498)&gt;J474,G494,MAX(0,G494-(J474-SUM(G495:G498))))</f>
        <v>0</v>
      </c>
      <c r="N494" s="7" t="n">
        <f aca="false">'With H5'!N494</f>
        <v>0</v>
      </c>
      <c r="Q494" s="0" t="n">
        <f aca="false">Q493+1</f>
        <v>21</v>
      </c>
      <c r="R494" s="0" t="n">
        <f aca="false">K494</f>
        <v>0</v>
      </c>
      <c r="S494" s="0" t="n">
        <f aca="false">L494</f>
        <v>0</v>
      </c>
      <c r="T494" s="13" t="n">
        <f aca="false">IF(SUM(M495:M498)&gt;P474,M494,MAX(0,M494-(P474-SUM(M495:M498))))</f>
        <v>0</v>
      </c>
      <c r="U494" s="7" t="n">
        <f aca="false">'With H5'!U494</f>
        <v>0</v>
      </c>
    </row>
    <row r="495" customFormat="false" ht="12.75" hidden="false" customHeight="false" outlineLevel="0" collapsed="false">
      <c r="B495" s="0" t="n">
        <f aca="false">B494+1</f>
        <v>22</v>
      </c>
      <c r="C495" s="13" t="n">
        <f aca="false">IF(F495="HAW5",0,'With H5'!C495)</f>
        <v>0</v>
      </c>
      <c r="D495" s="13"/>
      <c r="E495" s="0" t="n">
        <f aca="false">'With H5'!E495</f>
        <v>0</v>
      </c>
      <c r="F495" s="0" t="n">
        <f aca="false">'With H5'!F495</f>
        <v>0</v>
      </c>
      <c r="G495" s="13" t="n">
        <f aca="false">IF(SUM(G474:G494)+C495&gt;D474,D474-SUM(G474:G494),C495)</f>
        <v>0</v>
      </c>
      <c r="H495" s="7" t="n">
        <f aca="false">'With H5'!H495</f>
        <v>0</v>
      </c>
      <c r="K495" s="0" t="n">
        <f aca="false">E495</f>
        <v>0</v>
      </c>
      <c r="L495" s="0" t="n">
        <f aca="false">F495</f>
        <v>0</v>
      </c>
      <c r="M495" s="13" t="n">
        <f aca="false">IF(SUM(G496:G498)&gt;J474,G495,MAX(0,G495-(J474-SUM(G496:G498))))</f>
        <v>0</v>
      </c>
      <c r="N495" s="7" t="n">
        <f aca="false">'With H5'!N495</f>
        <v>0</v>
      </c>
      <c r="Q495" s="0" t="n">
        <f aca="false">Q494+1</f>
        <v>22</v>
      </c>
      <c r="R495" s="0" t="n">
        <f aca="false">K495</f>
        <v>0</v>
      </c>
      <c r="S495" s="0" t="n">
        <f aca="false">L495</f>
        <v>0</v>
      </c>
      <c r="T495" s="13" t="n">
        <f aca="false">IF(SUM(M496:M498)&gt;P474,M495,MAX(0,M495-(P474-SUM(M496:M498))))</f>
        <v>0</v>
      </c>
      <c r="U495" s="7" t="n">
        <f aca="false">'With H5'!U495</f>
        <v>0</v>
      </c>
    </row>
    <row r="496" customFormat="false" ht="12.75" hidden="false" customHeight="false" outlineLevel="0" collapsed="false">
      <c r="B496" s="0" t="n">
        <f aca="false">B495+1</f>
        <v>23</v>
      </c>
      <c r="C496" s="13" t="n">
        <f aca="false">IF(F496="HAW5",0,'With H5'!C496)</f>
        <v>0</v>
      </c>
      <c r="D496" s="13"/>
      <c r="E496" s="0" t="n">
        <f aca="false">'With H5'!E496</f>
        <v>0</v>
      </c>
      <c r="F496" s="0" t="n">
        <f aca="false">'With H5'!F496</f>
        <v>0</v>
      </c>
      <c r="G496" s="13" t="n">
        <f aca="false">IF(SUM(G474:G495)+C496&gt;D474,D474-SUM(G474:G495),C496)</f>
        <v>0</v>
      </c>
      <c r="H496" s="7" t="n">
        <f aca="false">'With H5'!H496</f>
        <v>0</v>
      </c>
      <c r="K496" s="0" t="n">
        <f aca="false">E496</f>
        <v>0</v>
      </c>
      <c r="L496" s="0" t="n">
        <f aca="false">F496</f>
        <v>0</v>
      </c>
      <c r="M496" s="13" t="n">
        <f aca="false">IF(SUM(G497:G498)&gt;J474,G496,MAX(0,G496-(J474-SUM(G497:G498))))</f>
        <v>0</v>
      </c>
      <c r="N496" s="7" t="n">
        <f aca="false">'With H5'!N496</f>
        <v>0</v>
      </c>
      <c r="Q496" s="0" t="n">
        <f aca="false">Q495+1</f>
        <v>23</v>
      </c>
      <c r="R496" s="0" t="n">
        <f aca="false">K496</f>
        <v>0</v>
      </c>
      <c r="S496" s="0" t="n">
        <f aca="false">L496</f>
        <v>0</v>
      </c>
      <c r="T496" s="13" t="n">
        <f aca="false">IF(SUM(M497:M498)&gt;P474,M496,MAX(0,M496-(P474-SUM(M497:M498))))</f>
        <v>0</v>
      </c>
      <c r="U496" s="7" t="n">
        <f aca="false">'With H5'!U496</f>
        <v>0</v>
      </c>
    </row>
    <row r="497" customFormat="false" ht="12.75" hidden="false" customHeight="false" outlineLevel="0" collapsed="false">
      <c r="B497" s="0" t="n">
        <f aca="false">B496+1</f>
        <v>24</v>
      </c>
      <c r="C497" s="13" t="n">
        <f aca="false">IF(F497="HAW5",0,'With H5'!C497)</f>
        <v>0</v>
      </c>
      <c r="D497" s="13"/>
      <c r="E497" s="0" t="n">
        <f aca="false">'With H5'!E497</f>
        <v>0</v>
      </c>
      <c r="F497" s="0" t="n">
        <f aca="false">'With H5'!F497</f>
        <v>0</v>
      </c>
      <c r="G497" s="13" t="n">
        <f aca="false">IF(SUM(G474:G496)+C497&gt;D474,D474-SUM(G474:G496),C497)</f>
        <v>0</v>
      </c>
      <c r="H497" s="7" t="n">
        <f aca="false">'With H5'!H497</f>
        <v>0</v>
      </c>
      <c r="K497" s="0" t="n">
        <f aca="false">E497</f>
        <v>0</v>
      </c>
      <c r="L497" s="0" t="n">
        <f aca="false">F497</f>
        <v>0</v>
      </c>
      <c r="M497" s="13" t="n">
        <f aca="false">IF(SUM(G498:G498)&gt;J474,G497,MAX(0,G497-(J474-SUM(G498:G498))))</f>
        <v>0</v>
      </c>
      <c r="N497" s="7" t="n">
        <f aca="false">'With H5'!N497</f>
        <v>0</v>
      </c>
      <c r="Q497" s="0" t="n">
        <f aca="false">Q496+1</f>
        <v>24</v>
      </c>
      <c r="R497" s="0" t="n">
        <f aca="false">K497</f>
        <v>0</v>
      </c>
      <c r="S497" s="0" t="n">
        <f aca="false">L497</f>
        <v>0</v>
      </c>
      <c r="T497" s="13" t="n">
        <f aca="false">IF(SUM(M498:M498)&gt;P474,M497,MAX(0,M497-(P474-SUM(M498:M498))))</f>
        <v>0</v>
      </c>
      <c r="U497" s="7" t="n">
        <f aca="false">'With H5'!U497</f>
        <v>0</v>
      </c>
    </row>
    <row r="498" customFormat="false" ht="12.75" hidden="false" customHeight="false" outlineLevel="0" collapsed="false">
      <c r="B498" s="0" t="n">
        <f aca="false">B497+1</f>
        <v>25</v>
      </c>
      <c r="C498" s="13" t="n">
        <f aca="false">IF(F498="HAW5",0,'With H5'!C498)</f>
        <v>0</v>
      </c>
      <c r="D498" s="13"/>
      <c r="E498" s="0" t="n">
        <f aca="false">'With H5'!E498</f>
        <v>0</v>
      </c>
      <c r="F498" s="0" t="n">
        <f aca="false">'With H5'!F498</f>
        <v>0</v>
      </c>
      <c r="G498" s="13" t="n">
        <f aca="false">IF(SUM(G474:G497)+C498&gt;D474,D474-SUM(G474:G497),C498)</f>
        <v>0</v>
      </c>
      <c r="H498" s="7" t="n">
        <f aca="false">'With H5'!H498</f>
        <v>0</v>
      </c>
      <c r="K498" s="0" t="n">
        <f aca="false">E498</f>
        <v>0</v>
      </c>
      <c r="L498" s="0" t="n">
        <f aca="false">F498</f>
        <v>0</v>
      </c>
      <c r="M498" s="13" t="n">
        <f aca="false">IF(SUM(G498:G499)&gt;J474,G498,MAX(0,G498-(J474-SUM(G498:G499))))</f>
        <v>0</v>
      </c>
      <c r="N498" s="7" t="n">
        <f aca="false">'With H5'!N498</f>
        <v>0</v>
      </c>
      <c r="Q498" s="0" t="n">
        <f aca="false">Q497+1</f>
        <v>25</v>
      </c>
      <c r="R498" s="0" t="n">
        <f aca="false">K498</f>
        <v>0</v>
      </c>
      <c r="S498" s="0" t="n">
        <f aca="false">L498</f>
        <v>0</v>
      </c>
      <c r="T498" s="13" t="n">
        <f aca="false">IF(SUM(M498:M499)&gt;P474,M498,MAX(0,M498-(P474-SUM(M498:M499))))</f>
        <v>0</v>
      </c>
      <c r="U498" s="7" t="n">
        <f aca="false">'With H5'!U498</f>
        <v>0</v>
      </c>
    </row>
    <row r="499" customFormat="false" ht="12.75" hidden="false" customHeight="false" outlineLevel="0" collapsed="false">
      <c r="H499" s="7"/>
      <c r="M499" s="7"/>
      <c r="N499" s="7"/>
      <c r="T499" s="7"/>
      <c r="U499" s="7"/>
    </row>
    <row r="500" customFormat="false" ht="12.75" hidden="false" customHeight="false" outlineLevel="0" collapsed="false">
      <c r="G500" s="13" t="n">
        <f aca="false">SUM(G474:G498)</f>
        <v>1988</v>
      </c>
      <c r="H500" s="7"/>
      <c r="M500" s="13" t="n">
        <f aca="false">SUM(M474:M498)</f>
        <v>1866</v>
      </c>
      <c r="N500" s="7"/>
      <c r="P500" s="2"/>
      <c r="T500" s="13" t="n">
        <f aca="false">SUM(T474:T498)</f>
        <v>1745</v>
      </c>
      <c r="U500" s="7"/>
    </row>
    <row r="501" customFormat="false" ht="12.75" hidden="false" customHeight="false" outlineLevel="0" collapsed="false">
      <c r="H501" s="7"/>
      <c r="N501" s="7"/>
      <c r="U501" s="7"/>
    </row>
    <row r="502" customFormat="false" ht="12.75" hidden="false" customHeight="false" outlineLevel="0" collapsed="false">
      <c r="C502" s="2" t="s">
        <v>19</v>
      </c>
      <c r="H502" s="7"/>
      <c r="N502" s="7"/>
      <c r="P502" s="2" t="s">
        <v>20</v>
      </c>
      <c r="U502" s="7"/>
    </row>
    <row r="503" customFormat="false" ht="12.75" hidden="false" customHeight="false" outlineLevel="0" collapsed="false">
      <c r="A503" s="2" t="s">
        <v>5</v>
      </c>
      <c r="B503" s="2" t="s">
        <v>21</v>
      </c>
      <c r="C503" s="2" t="s">
        <v>22</v>
      </c>
      <c r="D503" s="2" t="s">
        <v>23</v>
      </c>
      <c r="E503" s="2" t="s">
        <v>24</v>
      </c>
      <c r="F503" s="2" t="s">
        <v>21</v>
      </c>
      <c r="G503" s="2" t="s">
        <v>22</v>
      </c>
      <c r="H503" s="11" t="s">
        <v>7</v>
      </c>
      <c r="J503" s="2" t="s">
        <v>25</v>
      </c>
      <c r="K503" s="2" t="s">
        <v>24</v>
      </c>
      <c r="L503" s="2" t="s">
        <v>21</v>
      </c>
      <c r="M503" s="2" t="s">
        <v>22</v>
      </c>
      <c r="N503" s="11" t="s">
        <v>7</v>
      </c>
      <c r="P503" s="2" t="s">
        <v>23</v>
      </c>
      <c r="Q503" s="2" t="s">
        <v>21</v>
      </c>
      <c r="R503" s="2" t="s">
        <v>24</v>
      </c>
      <c r="S503" s="2" t="s">
        <v>21</v>
      </c>
      <c r="T503" s="2" t="s">
        <v>22</v>
      </c>
      <c r="U503" s="11" t="s">
        <v>7</v>
      </c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11"/>
      <c r="J504" s="2"/>
      <c r="K504" s="2"/>
      <c r="L504" s="2"/>
      <c r="M504" s="2"/>
      <c r="N504" s="11"/>
      <c r="P504" s="2"/>
      <c r="Q504" s="2"/>
      <c r="R504" s="2"/>
      <c r="S504" s="2"/>
      <c r="T504" s="2"/>
      <c r="U504" s="11"/>
    </row>
    <row r="505" customFormat="false" ht="12.75" hidden="false" customHeight="false" outlineLevel="0" collapsed="false">
      <c r="A505" s="0" t="n">
        <f aca="false">A474+1</f>
        <v>17</v>
      </c>
      <c r="B505" s="0" t="n">
        <v>1</v>
      </c>
      <c r="C505" s="13" t="n">
        <f aca="false">IF(F505="HAW5",0,'With H5'!C505)</f>
        <v>563</v>
      </c>
      <c r="D505" s="13" t="n">
        <f aca="false">'With H5'!D505</f>
        <v>2002</v>
      </c>
      <c r="E505" s="0" t="str">
        <f aca="false">'With H5'!E505</f>
        <v>KCPL</v>
      </c>
      <c r="F505" s="0" t="str">
        <f aca="false">'With H5'!F505</f>
        <v>WLF1</v>
      </c>
      <c r="G505" s="13" t="n">
        <f aca="false">MIN(C505,D505)</f>
        <v>563</v>
      </c>
      <c r="H505" s="7" t="n">
        <f aca="false">'With H5'!H505</f>
        <v>3.85</v>
      </c>
      <c r="J505" s="13" t="n">
        <f aca="false">'With H5'!J505</f>
        <v>130</v>
      </c>
      <c r="K505" s="0" t="str">
        <f aca="false">E505</f>
        <v>KCPL</v>
      </c>
      <c r="L505" s="0" t="str">
        <f aca="false">F505</f>
        <v>WLF1</v>
      </c>
      <c r="M505" s="13" t="n">
        <f aca="false">IF(SUM(G506:G529)&gt;J505,G505,MAX(0,G505-(J505-SUM(G506:G529))))</f>
        <v>563</v>
      </c>
      <c r="N505" s="7" t="n">
        <f aca="false">'With H5'!N505</f>
        <v>3.85</v>
      </c>
      <c r="P505" s="13" t="n">
        <f aca="false">'With H5'!P505</f>
        <v>124</v>
      </c>
      <c r="Q505" s="0" t="n">
        <v>1</v>
      </c>
      <c r="R505" s="0" t="str">
        <f aca="false">K505</f>
        <v>KCPL</v>
      </c>
      <c r="S505" s="0" t="str">
        <f aca="false">L505</f>
        <v>WLF1</v>
      </c>
      <c r="T505" s="13" t="n">
        <f aca="false">IF(SUM(M506:M529)&gt;P505,M505,MAX(0,M505-(P505-SUM(M506:M529))))</f>
        <v>563</v>
      </c>
      <c r="U505" s="7" t="n">
        <f aca="false">'With H5'!U505</f>
        <v>3.85</v>
      </c>
      <c r="W505" s="0" t="s">
        <v>28</v>
      </c>
      <c r="Y505" s="8" t="n">
        <f aca="false">SUMPRODUCT(M505:M529,N505:N529)-SUMPRODUCT(T505:T529,U505:U529)</f>
        <v>3410</v>
      </c>
      <c r="AA505" s="0" t="n">
        <f aca="false">SUMPRODUCT(G505:G529,H505:H529)</f>
        <v>24603.52</v>
      </c>
      <c r="AB505" s="0" t="n">
        <f aca="false">SUMPRODUCT(M505:M529,N505:N529)</f>
        <v>20025.41</v>
      </c>
      <c r="AC505" s="0" t="n">
        <f aca="false">SUMPRODUCT(T505:T529,U505:U529)</f>
        <v>16615.41</v>
      </c>
      <c r="AE505" s="0" t="n">
        <f aca="false">AA505-AB505</f>
        <v>4578.11</v>
      </c>
      <c r="AF505" s="0" t="n">
        <f aca="false">AB505-AC505</f>
        <v>3410</v>
      </c>
    </row>
    <row r="506" customFormat="false" ht="12.75" hidden="false" customHeight="false" outlineLevel="0" collapsed="false">
      <c r="B506" s="0" t="n">
        <f aca="false">B505+1</f>
        <v>2</v>
      </c>
      <c r="C506" s="13" t="n">
        <f aca="false">IF(F506="HAW5",0,'With H5'!C506)</f>
        <v>214</v>
      </c>
      <c r="D506" s="13"/>
      <c r="E506" s="0" t="str">
        <f aca="false">'With H5'!E506</f>
        <v>KCPL</v>
      </c>
      <c r="F506" s="0" t="str">
        <f aca="false">'With H5'!F506</f>
        <v>LAC2</v>
      </c>
      <c r="G506" s="13" t="n">
        <f aca="false">IF(SUM(G505:G505)+C506&gt;D505,D505-SUM(G505:G505),C506)</f>
        <v>214</v>
      </c>
      <c r="H506" s="7" t="n">
        <f aca="false">'With H5'!H506</f>
        <v>5.64</v>
      </c>
      <c r="K506" s="0" t="str">
        <f aca="false">E506</f>
        <v>KCPL</v>
      </c>
      <c r="L506" s="0" t="str">
        <f aca="false">F506</f>
        <v>LAC2</v>
      </c>
      <c r="M506" s="13" t="n">
        <f aca="false">IF(SUM(G507:G529)&gt;J505,G506,MAX(0,G506-(J505-SUM(G507:G529))))</f>
        <v>214</v>
      </c>
      <c r="N506" s="7" t="n">
        <f aca="false">'With H5'!N506</f>
        <v>5.64</v>
      </c>
      <c r="Q506" s="0" t="n">
        <f aca="false">Q505+1</f>
        <v>2</v>
      </c>
      <c r="R506" s="0" t="str">
        <f aca="false">K506</f>
        <v>KCPL</v>
      </c>
      <c r="S506" s="0" t="str">
        <f aca="false">L506</f>
        <v>LAC2</v>
      </c>
      <c r="T506" s="13" t="n">
        <f aca="false">IF(SUM(M507:M529)&gt;P505,M506,MAX(0,M506-(P505-SUM(M507:M529))))</f>
        <v>214</v>
      </c>
      <c r="U506" s="7" t="n">
        <f aca="false">'With H5'!U506</f>
        <v>5.64</v>
      </c>
      <c r="W506" s="0" t="s">
        <v>30</v>
      </c>
      <c r="Y506" s="0" t="n">
        <f aca="false">P505</f>
        <v>124</v>
      </c>
    </row>
    <row r="507" customFormat="false" ht="12.75" hidden="false" customHeight="false" outlineLevel="0" collapsed="false">
      <c r="B507" s="0" t="n">
        <f aca="false">B506+1</f>
        <v>3</v>
      </c>
      <c r="C507" s="13" t="n">
        <f aca="false">IF(F507="HAW5",0,'With H5'!C507)</f>
        <v>338</v>
      </c>
      <c r="D507" s="13"/>
      <c r="E507" s="0" t="str">
        <f aca="false">'With H5'!E507</f>
        <v>KCPL</v>
      </c>
      <c r="F507" s="0" t="str">
        <f aca="false">'With H5'!F507</f>
        <v>LAC1</v>
      </c>
      <c r="G507" s="13" t="n">
        <f aca="false">IF(SUM(G505:G506)+C507&gt;D505,D505-SUM(G505:G506),C507)</f>
        <v>338</v>
      </c>
      <c r="H507" s="7" t="n">
        <f aca="false">'With H5'!H507</f>
        <v>6.7</v>
      </c>
      <c r="K507" s="0" t="str">
        <f aca="false">E507</f>
        <v>KCPL</v>
      </c>
      <c r="L507" s="0" t="str">
        <f aca="false">F507</f>
        <v>LAC1</v>
      </c>
      <c r="M507" s="13" t="n">
        <f aca="false">IF(SUM(G508:G529)&gt;J505,G507,MAX(0,G507-(J505-SUM(G508:G529))))</f>
        <v>338</v>
      </c>
      <c r="N507" s="7" t="n">
        <f aca="false">'With H5'!N507</f>
        <v>6.7</v>
      </c>
      <c r="Q507" s="0" t="n">
        <f aca="false">Q506+1</f>
        <v>3</v>
      </c>
      <c r="R507" s="0" t="str">
        <f aca="false">K507</f>
        <v>KCPL</v>
      </c>
      <c r="S507" s="0" t="str">
        <f aca="false">L507</f>
        <v>LAC1</v>
      </c>
      <c r="T507" s="13" t="n">
        <f aca="false">IF(SUM(M508:M529)&gt;P505,M507,MAX(0,M507-(P505-SUM(M508:M529))))</f>
        <v>338</v>
      </c>
      <c r="U507" s="7" t="n">
        <f aca="false">'With H5'!U507</f>
        <v>6.7</v>
      </c>
      <c r="W507" s="0" t="s">
        <v>32</v>
      </c>
      <c r="Y507" s="8" t="n">
        <f aca="false">Y505/Y506</f>
        <v>27.5</v>
      </c>
    </row>
    <row r="508" customFormat="false" ht="12.75" hidden="false" customHeight="false" outlineLevel="0" collapsed="false">
      <c r="B508" s="0" t="n">
        <f aca="false">B507+1</f>
        <v>4</v>
      </c>
      <c r="C508" s="13" t="n">
        <f aca="false">IF(F508="HAW5",0,'With H5'!C508)</f>
        <v>159</v>
      </c>
      <c r="D508" s="13"/>
      <c r="E508" s="0" t="str">
        <f aca="false">'With H5'!E508</f>
        <v>KCPL</v>
      </c>
      <c r="F508" s="0" t="str">
        <f aca="false">'With H5'!F508</f>
        <v>MON1</v>
      </c>
      <c r="G508" s="13" t="n">
        <f aca="false">IF(SUM(G505:G507)+C508&gt;D505,D505-SUM(G505:G507),C508)</f>
        <v>159</v>
      </c>
      <c r="H508" s="7" t="n">
        <f aca="false">'With H5'!H508</f>
        <v>10.4</v>
      </c>
      <c r="K508" s="0" t="str">
        <f aca="false">E508</f>
        <v>KCPL</v>
      </c>
      <c r="L508" s="0" t="str">
        <f aca="false">F508</f>
        <v>MON1</v>
      </c>
      <c r="M508" s="13" t="n">
        <f aca="false">IF(SUM(G509:G529)&gt;J505,G508,MAX(0,G508-(J505-SUM(G509:G529))))</f>
        <v>159</v>
      </c>
      <c r="N508" s="7" t="n">
        <f aca="false">'With H5'!N508</f>
        <v>10.4</v>
      </c>
      <c r="Q508" s="0" t="n">
        <f aca="false">Q507+1</f>
        <v>4</v>
      </c>
      <c r="R508" s="0" t="str">
        <f aca="false">K508</f>
        <v>KCPL</v>
      </c>
      <c r="S508" s="0" t="str">
        <f aca="false">L508</f>
        <v>MON1</v>
      </c>
      <c r="T508" s="13" t="n">
        <f aca="false">IF(SUM(M509:M529)&gt;P505,M508,MAX(0,M508-(P505-SUM(M509:M529))))</f>
        <v>159</v>
      </c>
      <c r="U508" s="7" t="n">
        <f aca="false">'With H5'!U508</f>
        <v>10.4</v>
      </c>
    </row>
    <row r="509" customFormat="false" ht="12.75" hidden="false" customHeight="false" outlineLevel="0" collapsed="false">
      <c r="B509" s="0" t="n">
        <f aca="false">B508+1</f>
        <v>5</v>
      </c>
      <c r="C509" s="13" t="n">
        <f aca="false">IF(F509="HAW5",0,'With H5'!C509)</f>
        <v>161</v>
      </c>
      <c r="D509" s="13"/>
      <c r="E509" s="0" t="str">
        <f aca="false">'With H5'!E509</f>
        <v>KCPL</v>
      </c>
      <c r="F509" s="0" t="str">
        <f aca="false">'With H5'!F509</f>
        <v>MON2</v>
      </c>
      <c r="G509" s="13" t="n">
        <f aca="false">IF(SUM(G505:G508)+C509&gt;D505,D505-SUM(G505:G508),C509)</f>
        <v>161</v>
      </c>
      <c r="H509" s="7" t="n">
        <f aca="false">'With H5'!H509</f>
        <v>10.7</v>
      </c>
      <c r="K509" s="0" t="str">
        <f aca="false">E509</f>
        <v>KCPL</v>
      </c>
      <c r="L509" s="0" t="str">
        <f aca="false">F509</f>
        <v>MON2</v>
      </c>
      <c r="M509" s="13" t="n">
        <f aca="false">IF(SUM(G510:G529)&gt;J505,G509,MAX(0,G509-(J505-SUM(G510:G529))))</f>
        <v>161</v>
      </c>
      <c r="N509" s="7" t="n">
        <f aca="false">'With H5'!N509</f>
        <v>10.7</v>
      </c>
      <c r="Q509" s="0" t="n">
        <f aca="false">Q508+1</f>
        <v>5</v>
      </c>
      <c r="R509" s="0" t="str">
        <f aca="false">K509</f>
        <v>KCPL</v>
      </c>
      <c r="S509" s="0" t="str">
        <f aca="false">L509</f>
        <v>MON2</v>
      </c>
      <c r="T509" s="13" t="n">
        <f aca="false">IF(SUM(M510:M529)&gt;P505,M509,MAX(0,M509-(P505-SUM(M510:M529))))</f>
        <v>161</v>
      </c>
      <c r="U509" s="7" t="n">
        <f aca="false">'With H5'!U509</f>
        <v>10.7</v>
      </c>
      <c r="W509" s="0" t="s">
        <v>35</v>
      </c>
      <c r="Y509" s="10" t="n">
        <v>0.015</v>
      </c>
    </row>
    <row r="510" customFormat="false" ht="12.75" hidden="false" customHeight="false" outlineLevel="0" collapsed="false">
      <c r="B510" s="0" t="n">
        <f aca="false">B509+1</f>
        <v>6</v>
      </c>
      <c r="C510" s="13" t="n">
        <f aca="false">IF(F510="HAW5",0,'With H5'!C510)</f>
        <v>0</v>
      </c>
      <c r="D510" s="13"/>
      <c r="E510" s="0" t="str">
        <f aca="false">'With H5'!E510</f>
        <v>KCPL</v>
      </c>
      <c r="F510" s="0" t="str">
        <f aca="false">'With H5'!F510</f>
        <v>HAW5</v>
      </c>
      <c r="G510" s="13" t="n">
        <f aca="false">IF(SUM(G505:G509)+C510&gt;D505,D505-SUM(G505:G509),C510)</f>
        <v>0</v>
      </c>
      <c r="H510" s="7" t="n">
        <f aca="false">'With H5'!H510</f>
        <v>10.77</v>
      </c>
      <c r="K510" s="0" t="str">
        <f aca="false">E510</f>
        <v>KCPL</v>
      </c>
      <c r="L510" s="0" t="str">
        <f aca="false">F510</f>
        <v>HAW5</v>
      </c>
      <c r="M510" s="13" t="n">
        <f aca="false">IF(SUM(G511:G529)&gt;J505,G510,MAX(0,G510-(J505-SUM(G511:G529))))</f>
        <v>0</v>
      </c>
      <c r="N510" s="7" t="n">
        <f aca="false">'With H5'!N510</f>
        <v>10.77</v>
      </c>
      <c r="Q510" s="0" t="n">
        <f aca="false">Q509+1</f>
        <v>6</v>
      </c>
      <c r="R510" s="0" t="str">
        <f aca="false">K510</f>
        <v>KCPL</v>
      </c>
      <c r="S510" s="0" t="str">
        <f aca="false">L510</f>
        <v>HAW5</v>
      </c>
      <c r="T510" s="13" t="n">
        <f aca="false">IF(SUM(M511:M529)&gt;P505,M510,MAX(0,M510-(P505-SUM(M511:M529))))</f>
        <v>0</v>
      </c>
      <c r="U510" s="7" t="n">
        <f aca="false">'With H5'!U510</f>
        <v>10.77</v>
      </c>
      <c r="W510" s="0" t="s">
        <v>37</v>
      </c>
      <c r="Y510" s="0" t="n">
        <v>6</v>
      </c>
    </row>
    <row r="511" customFormat="false" ht="12.75" hidden="false" customHeight="false" outlineLevel="0" collapsed="false">
      <c r="B511" s="0" t="n">
        <f aca="false">B510+1</f>
        <v>7</v>
      </c>
      <c r="C511" s="13" t="n">
        <f aca="false">IF(F511="HAW5",0,'With H5'!C511)</f>
        <v>100</v>
      </c>
      <c r="D511" s="13"/>
      <c r="E511" s="0" t="str">
        <f aca="false">'With H5'!E511</f>
        <v>APC</v>
      </c>
      <c r="F511" s="0" t="str">
        <f aca="false">'With H5'!F511</f>
        <v>SCA</v>
      </c>
      <c r="G511" s="13" t="n">
        <f aca="false">IF(SUM(G505:G510)+C511&gt;D505,D505-SUM(G505:G510),C511)</f>
        <v>100</v>
      </c>
      <c r="H511" s="7" t="n">
        <f aca="false">'With H5'!H511</f>
        <v>21.5</v>
      </c>
      <c r="K511" s="0" t="str">
        <f aca="false">E511</f>
        <v>APC</v>
      </c>
      <c r="L511" s="0" t="str">
        <f aca="false">F511</f>
        <v>SCA</v>
      </c>
      <c r="M511" s="13" t="n">
        <f aca="false">IF(SUM(G512:G529)&gt;J505,G511,MAX(0,G511-(J505-SUM(G512:G529))))</f>
        <v>100</v>
      </c>
      <c r="N511" s="7" t="n">
        <f aca="false">'With H5'!N511</f>
        <v>21.5</v>
      </c>
      <c r="Q511" s="0" t="n">
        <f aca="false">Q510+1</f>
        <v>7</v>
      </c>
      <c r="R511" s="0" t="str">
        <f aca="false">K511</f>
        <v>APC</v>
      </c>
      <c r="S511" s="0" t="str">
        <f aca="false">L511</f>
        <v>SCA</v>
      </c>
      <c r="T511" s="13" t="n">
        <f aca="false">IF(SUM(M512:M529)&gt;P505,M511,MAX(0,M511-(P505-SUM(M512:M529))))</f>
        <v>100</v>
      </c>
      <c r="U511" s="7" t="n">
        <f aca="false">'With H5'!U511</f>
        <v>21.5</v>
      </c>
    </row>
    <row r="512" customFormat="false" ht="12.75" hidden="false" customHeight="false" outlineLevel="0" collapsed="false">
      <c r="B512" s="0" t="n">
        <f aca="false">B511+1</f>
        <v>8</v>
      </c>
      <c r="C512" s="13" t="n">
        <f aca="false">IF(F512="HAW5",0,'With H5'!C512)</f>
        <v>50</v>
      </c>
      <c r="D512" s="13"/>
      <c r="E512" s="0" t="str">
        <f aca="false">'With H5'!E512</f>
        <v>MPS</v>
      </c>
      <c r="F512" s="0" t="str">
        <f aca="false">'With H5'!F512</f>
        <v>SCHM</v>
      </c>
      <c r="G512" s="13" t="n">
        <f aca="false">IF(SUM(G505:G511)+C512&gt;D505,D505-SUM(G505:G511),C512)</f>
        <v>50</v>
      </c>
      <c r="H512" s="7" t="n">
        <f aca="false">'With H5'!H512</f>
        <v>21.75</v>
      </c>
      <c r="K512" s="0" t="str">
        <f aca="false">E512</f>
        <v>MPS</v>
      </c>
      <c r="L512" s="0" t="str">
        <f aca="false">F512</f>
        <v>SCHM</v>
      </c>
      <c r="M512" s="13" t="n">
        <f aca="false">IF(SUM(G513:G529)&gt;J505,G512,MAX(0,G512-(J505-SUM(G513:G529))))</f>
        <v>50</v>
      </c>
      <c r="N512" s="7" t="n">
        <f aca="false">'With H5'!N512</f>
        <v>21.75</v>
      </c>
      <c r="Q512" s="0" t="n">
        <f aca="false">Q511+1</f>
        <v>8</v>
      </c>
      <c r="R512" s="0" t="str">
        <f aca="false">K512</f>
        <v>MPS</v>
      </c>
      <c r="S512" s="0" t="str">
        <f aca="false">L512</f>
        <v>SCHM</v>
      </c>
      <c r="T512" s="13" t="n">
        <f aca="false">IF(SUM(M513:M529)&gt;P505,M512,MAX(0,M512-(P505-SUM(M513:M529))))</f>
        <v>50</v>
      </c>
      <c r="U512" s="7" t="n">
        <f aca="false">'With H5'!U512</f>
        <v>21.75</v>
      </c>
      <c r="W512" s="0" t="s">
        <v>40</v>
      </c>
      <c r="Y512" s="7" t="n">
        <f aca="false">Y507*(1+Y509)+Y510</f>
        <v>33.9125</v>
      </c>
    </row>
    <row r="513" customFormat="false" ht="12.75" hidden="false" customHeight="false" outlineLevel="0" collapsed="false">
      <c r="B513" s="0" t="n">
        <f aca="false">B512+1</f>
        <v>9</v>
      </c>
      <c r="C513" s="13" t="n">
        <f aca="false">IF(F513="HAW5",0,'With H5'!C513)</f>
        <v>30</v>
      </c>
      <c r="D513" s="13"/>
      <c r="E513" s="0" t="str">
        <f aca="false">'With H5'!E513</f>
        <v>MDU</v>
      </c>
      <c r="F513" s="0" t="str">
        <f aca="false">'With H5'!F513</f>
        <v>SCHM</v>
      </c>
      <c r="G513" s="13" t="n">
        <f aca="false">IF(SUM(G505:G512)+C513&gt;D505,D505-SUM(G505:G512),C513)</f>
        <v>30</v>
      </c>
      <c r="H513" s="7" t="n">
        <f aca="false">'With H5'!H513</f>
        <v>23.5</v>
      </c>
      <c r="K513" s="0" t="str">
        <f aca="false">E513</f>
        <v>MDU</v>
      </c>
      <c r="L513" s="0" t="str">
        <f aca="false">F513</f>
        <v>SCHM</v>
      </c>
      <c r="M513" s="13" t="n">
        <f aca="false">IF(SUM(G514:G529)&gt;J505,G513,MAX(0,G513-(J505-SUM(G514:G529))))</f>
        <v>30</v>
      </c>
      <c r="N513" s="7" t="n">
        <f aca="false">'With H5'!N513</f>
        <v>23.5</v>
      </c>
      <c r="Q513" s="0" t="n">
        <f aca="false">Q512+1</f>
        <v>9</v>
      </c>
      <c r="R513" s="0" t="str">
        <f aca="false">K513</f>
        <v>MDU</v>
      </c>
      <c r="S513" s="0" t="str">
        <f aca="false">L513</f>
        <v>SCHM</v>
      </c>
      <c r="T513" s="13" t="n">
        <f aca="false">IF(SUM(M514:M529)&gt;P505,M513,MAX(0,M513-(P505-SUM(M514:M529))))</f>
        <v>30</v>
      </c>
      <c r="U513" s="7" t="n">
        <f aca="false">'With H5'!U513</f>
        <v>23.5</v>
      </c>
    </row>
    <row r="514" customFormat="false" ht="12.75" hidden="false" customHeight="false" outlineLevel="0" collapsed="false">
      <c r="B514" s="0" t="n">
        <f aca="false">B513+1</f>
        <v>10</v>
      </c>
      <c r="C514" s="13" t="n">
        <f aca="false">IF(F514="HAW5",0,'With H5'!C514)</f>
        <v>300</v>
      </c>
      <c r="D514" s="13"/>
      <c r="E514" s="0" t="str">
        <f aca="false">'With H5'!E514</f>
        <v>AECI</v>
      </c>
      <c r="F514" s="0" t="str">
        <f aca="false">'With H5'!F514</f>
        <v>SPART</v>
      </c>
      <c r="G514" s="13" t="n">
        <f aca="false">IF(SUM(G505:G513)+C514&gt;D505,D505-SUM(G505:G513),C514)</f>
        <v>300</v>
      </c>
      <c r="H514" s="7" t="n">
        <f aca="false">'With H5'!H514</f>
        <v>27.5</v>
      </c>
      <c r="K514" s="0" t="str">
        <f aca="false">E514</f>
        <v>AECI</v>
      </c>
      <c r="L514" s="0" t="str">
        <f aca="false">F514</f>
        <v>SPART</v>
      </c>
      <c r="M514" s="13" t="n">
        <f aca="false">IF(SUM(G515:G529)&gt;J505,G514,MAX(0,G514-(J505-SUM(G515:G529))))</f>
        <v>257</v>
      </c>
      <c r="N514" s="7" t="n">
        <f aca="false">'With H5'!N514</f>
        <v>27.5</v>
      </c>
      <c r="Q514" s="0" t="n">
        <f aca="false">Q513+1</f>
        <v>10</v>
      </c>
      <c r="R514" s="0" t="str">
        <f aca="false">K514</f>
        <v>AECI</v>
      </c>
      <c r="S514" s="0" t="str">
        <f aca="false">L514</f>
        <v>SPART</v>
      </c>
      <c r="T514" s="13" t="n">
        <f aca="false">IF(SUM(M515:M529)&gt;P505,M514,MAX(0,M514-(P505-SUM(M515:M529))))</f>
        <v>133</v>
      </c>
      <c r="U514" s="7" t="n">
        <f aca="false">'With H5'!U514</f>
        <v>27.5</v>
      </c>
    </row>
    <row r="515" customFormat="false" ht="12.75" hidden="false" customHeight="false" outlineLevel="0" collapsed="false">
      <c r="B515" s="0" t="n">
        <f aca="false">B514+1</f>
        <v>11</v>
      </c>
      <c r="C515" s="13" t="n">
        <f aca="false">IF(F515="HAW5",0,'With H5'!C515)</f>
        <v>27</v>
      </c>
      <c r="D515" s="13"/>
      <c r="E515" s="0" t="str">
        <f aca="false">'With H5'!E515</f>
        <v>KCPL</v>
      </c>
      <c r="F515" s="0" t="str">
        <f aca="false">'With H5'!F515</f>
        <v>NE12</v>
      </c>
      <c r="G515" s="13" t="n">
        <f aca="false">IF(SUM(G505:G514)+C515&gt;D505,D505-SUM(G505:G514),C515)</f>
        <v>27</v>
      </c>
      <c r="H515" s="7" t="n">
        <f aca="false">'With H5'!H515</f>
        <v>39.03</v>
      </c>
      <c r="K515" s="0" t="str">
        <f aca="false">E515</f>
        <v>KCPL</v>
      </c>
      <c r="L515" s="0" t="str">
        <f aca="false">F515</f>
        <v>NE12</v>
      </c>
      <c r="M515" s="13" t="n">
        <f aca="false">IF(SUM(G516:G529)&gt;J505,G515,MAX(0,G515-(J505-SUM(G516:G529))))</f>
        <v>0</v>
      </c>
      <c r="N515" s="7" t="n">
        <f aca="false">'With H5'!N515</f>
        <v>39.03</v>
      </c>
      <c r="Q515" s="0" t="n">
        <f aca="false">Q514+1</f>
        <v>11</v>
      </c>
      <c r="R515" s="0" t="str">
        <f aca="false">K515</f>
        <v>KCPL</v>
      </c>
      <c r="S515" s="0" t="str">
        <f aca="false">L515</f>
        <v>NE12</v>
      </c>
      <c r="T515" s="13" t="n">
        <f aca="false">IF(SUM(M516:M529)&gt;P505,M515,MAX(0,M515-(P505-SUM(M516:M529))))</f>
        <v>0</v>
      </c>
      <c r="U515" s="7" t="n">
        <f aca="false">'With H5'!U515</f>
        <v>39.03</v>
      </c>
    </row>
    <row r="516" customFormat="false" ht="12.75" hidden="false" customHeight="false" outlineLevel="0" collapsed="false">
      <c r="B516" s="0" t="n">
        <f aca="false">B515+1</f>
        <v>12</v>
      </c>
      <c r="C516" s="13" t="n">
        <f aca="false">IF(F516="HAW5",0,'With H5'!C516)</f>
        <v>22</v>
      </c>
      <c r="D516" s="13"/>
      <c r="E516" s="0" t="str">
        <f aca="false">'With H5'!E516</f>
        <v>KCPL</v>
      </c>
      <c r="F516" s="0" t="str">
        <f aca="false">'With H5'!F516</f>
        <v>NE15</v>
      </c>
      <c r="G516" s="13" t="n">
        <f aca="false">IF(SUM(G505:G515)+C516&gt;D505,D505-SUM(G505:G515),C516)</f>
        <v>22</v>
      </c>
      <c r="H516" s="7" t="n">
        <f aca="false">'With H5'!H516</f>
        <v>39.03</v>
      </c>
      <c r="K516" s="0" t="str">
        <f aca="false">E516</f>
        <v>KCPL</v>
      </c>
      <c r="L516" s="0" t="str">
        <f aca="false">F516</f>
        <v>NE15</v>
      </c>
      <c r="M516" s="13" t="n">
        <f aca="false">IF(SUM(G517:G529)&gt;J505,G516,MAX(0,G516-(J505-SUM(G517:G529))))</f>
        <v>0</v>
      </c>
      <c r="N516" s="7" t="n">
        <f aca="false">'With H5'!N516</f>
        <v>39.03</v>
      </c>
      <c r="Q516" s="0" t="n">
        <f aca="false">Q515+1</f>
        <v>12</v>
      </c>
      <c r="R516" s="0" t="str">
        <f aca="false">K516</f>
        <v>KCPL</v>
      </c>
      <c r="S516" s="0" t="str">
        <f aca="false">L516</f>
        <v>NE15</v>
      </c>
      <c r="T516" s="13" t="n">
        <f aca="false">IF(SUM(M517:M529)&gt;P505,M516,MAX(0,M516-(P505-SUM(M517:M529))))</f>
        <v>0</v>
      </c>
      <c r="U516" s="7" t="n">
        <f aca="false">'With H5'!U516</f>
        <v>39.03</v>
      </c>
    </row>
    <row r="517" customFormat="false" ht="12.75" hidden="false" customHeight="false" outlineLevel="0" collapsed="false">
      <c r="B517" s="0" t="n">
        <f aca="false">B516+1</f>
        <v>13</v>
      </c>
      <c r="C517" s="13" t="n">
        <f aca="false">IF(F517="HAW5",0,'With H5'!C517)</f>
        <v>15</v>
      </c>
      <c r="D517" s="13"/>
      <c r="E517" s="0" t="str">
        <f aca="false">'With H5'!E517</f>
        <v>KCPL</v>
      </c>
      <c r="F517" s="0" t="str">
        <f aca="false">'With H5'!F517</f>
        <v>NE17</v>
      </c>
      <c r="G517" s="13" t="n">
        <f aca="false">IF(SUM(G505:G516)+C517&gt;D505,D505-SUM(G505:G516),C517)</f>
        <v>15</v>
      </c>
      <c r="H517" s="7" t="n">
        <f aca="false">'With H5'!H517</f>
        <v>39.03</v>
      </c>
      <c r="K517" s="0" t="str">
        <f aca="false">E517</f>
        <v>KCPL</v>
      </c>
      <c r="L517" s="0" t="str">
        <f aca="false">F517</f>
        <v>NE17</v>
      </c>
      <c r="M517" s="13" t="n">
        <f aca="false">IF(SUM(G518:G529)&gt;J505,G517,MAX(0,G517-(J505-SUM(G518:G529))))</f>
        <v>0</v>
      </c>
      <c r="N517" s="7" t="n">
        <f aca="false">'With H5'!N517</f>
        <v>39.03</v>
      </c>
      <c r="Q517" s="0" t="n">
        <f aca="false">Q516+1</f>
        <v>13</v>
      </c>
      <c r="R517" s="0" t="str">
        <f aca="false">K517</f>
        <v>KCPL</v>
      </c>
      <c r="S517" s="0" t="str">
        <f aca="false">L517</f>
        <v>NE17</v>
      </c>
      <c r="T517" s="13" t="n">
        <f aca="false">IF(SUM(M518:M529)&gt;P505,M517,MAX(0,M517-(P505-SUM(M518:M529))))</f>
        <v>0</v>
      </c>
      <c r="U517" s="7" t="n">
        <f aca="false">'With H5'!U517</f>
        <v>39.03</v>
      </c>
    </row>
    <row r="518" customFormat="false" ht="12.75" hidden="false" customHeight="false" outlineLevel="0" collapsed="false">
      <c r="B518" s="0" t="n">
        <f aca="false">B517+1</f>
        <v>14</v>
      </c>
      <c r="C518" s="13" t="n">
        <f aca="false">IF(F518="HAW5",0,'With H5'!C518)</f>
        <v>30</v>
      </c>
      <c r="D518" s="13"/>
      <c r="E518" s="0" t="str">
        <f aca="false">'With H5'!E518</f>
        <v>KCPL</v>
      </c>
      <c r="F518" s="0" t="str">
        <f aca="false">'With H5'!F518</f>
        <v>NE11</v>
      </c>
      <c r="G518" s="13" t="n">
        <f aca="false">IF(SUM(G505:G517)+C518&gt;D505,D505-SUM(G505:G517),C518)</f>
        <v>23</v>
      </c>
      <c r="H518" s="7" t="n">
        <f aca="false">'With H5'!H518</f>
        <v>39.03</v>
      </c>
      <c r="K518" s="0" t="str">
        <f aca="false">E518</f>
        <v>KCPL</v>
      </c>
      <c r="L518" s="0" t="str">
        <f aca="false">F518</f>
        <v>NE11</v>
      </c>
      <c r="M518" s="13" t="n">
        <f aca="false">IF(SUM(G519:G529)&gt;J505,G518,MAX(0,G518-(J505-SUM(G519:G529))))</f>
        <v>0</v>
      </c>
      <c r="N518" s="7" t="n">
        <f aca="false">'With H5'!N518</f>
        <v>39.03</v>
      </c>
      <c r="Q518" s="0" t="n">
        <f aca="false">Q517+1</f>
        <v>14</v>
      </c>
      <c r="R518" s="0" t="str">
        <f aca="false">K518</f>
        <v>KCPL</v>
      </c>
      <c r="S518" s="0" t="str">
        <f aca="false">L518</f>
        <v>NE11</v>
      </c>
      <c r="T518" s="13" t="n">
        <f aca="false">IF(SUM(M519:M529)&gt;P505,M518,MAX(0,M518-(P505-SUM(M519:M529))))</f>
        <v>0</v>
      </c>
      <c r="U518" s="7" t="n">
        <f aca="false">'With H5'!U518</f>
        <v>39.03</v>
      </c>
    </row>
    <row r="519" customFormat="false" ht="12.75" hidden="false" customHeight="false" outlineLevel="0" collapsed="false">
      <c r="B519" s="0" t="n">
        <f aca="false">B518+1</f>
        <v>15</v>
      </c>
      <c r="C519" s="13" t="n">
        <f aca="false">IF(F519="HAW5",0,'With H5'!C519)</f>
        <v>0</v>
      </c>
      <c r="D519" s="13"/>
      <c r="E519" s="0" t="n">
        <f aca="false">'With H5'!E519</f>
        <v>0</v>
      </c>
      <c r="F519" s="0" t="n">
        <f aca="false">'With H5'!F519</f>
        <v>0</v>
      </c>
      <c r="G519" s="13" t="n">
        <f aca="false">IF(SUM(G505:G518)+C519&gt;D505,D505-SUM(G505:G518),C519)</f>
        <v>0</v>
      </c>
      <c r="H519" s="7" t="n">
        <f aca="false">'With H5'!H519</f>
        <v>0</v>
      </c>
      <c r="K519" s="0" t="n">
        <f aca="false">E519</f>
        <v>0</v>
      </c>
      <c r="L519" s="0" t="n">
        <f aca="false">F519</f>
        <v>0</v>
      </c>
      <c r="M519" s="13" t="n">
        <f aca="false">IF(SUM(G520:G529)&gt;J505,G519,MAX(0,G519-(J505-SUM(G520:G529))))</f>
        <v>0</v>
      </c>
      <c r="N519" s="7" t="n">
        <f aca="false">'With H5'!N519</f>
        <v>0</v>
      </c>
      <c r="Q519" s="0" t="n">
        <f aca="false">Q518+1</f>
        <v>15</v>
      </c>
      <c r="R519" s="0" t="n">
        <f aca="false">K519</f>
        <v>0</v>
      </c>
      <c r="S519" s="0" t="n">
        <f aca="false">L519</f>
        <v>0</v>
      </c>
      <c r="T519" s="13" t="n">
        <f aca="false">IF(SUM(M520:M529)&gt;P505,M519,MAX(0,M519-(P505-SUM(M520:M529))))</f>
        <v>0</v>
      </c>
      <c r="U519" s="7" t="n">
        <f aca="false">'With H5'!U519</f>
        <v>0</v>
      </c>
    </row>
    <row r="520" customFormat="false" ht="12.75" hidden="false" customHeight="false" outlineLevel="0" collapsed="false">
      <c r="B520" s="0" t="n">
        <f aca="false">B519+1</f>
        <v>16</v>
      </c>
      <c r="C520" s="13" t="n">
        <f aca="false">IF(F520="HAW5",0,'With H5'!C520)</f>
        <v>0</v>
      </c>
      <c r="D520" s="13"/>
      <c r="E520" s="0" t="n">
        <f aca="false">'With H5'!E520</f>
        <v>0</v>
      </c>
      <c r="F520" s="0" t="n">
        <f aca="false">'With H5'!F520</f>
        <v>0</v>
      </c>
      <c r="G520" s="13" t="n">
        <f aca="false">IF(SUM(G505:G519)+C520&gt;D505,D505-SUM(G505:G519),C520)</f>
        <v>0</v>
      </c>
      <c r="H520" s="7" t="n">
        <f aca="false">'With H5'!H520</f>
        <v>0</v>
      </c>
      <c r="K520" s="0" t="n">
        <f aca="false">E520</f>
        <v>0</v>
      </c>
      <c r="L520" s="0" t="n">
        <f aca="false">F520</f>
        <v>0</v>
      </c>
      <c r="M520" s="13" t="n">
        <f aca="false">IF(SUM(G521:G529)&gt;J505,G520,MAX(0,G520-(J505-SUM(G521:G529))))</f>
        <v>0</v>
      </c>
      <c r="N520" s="7" t="n">
        <f aca="false">'With H5'!N520</f>
        <v>0</v>
      </c>
      <c r="Q520" s="0" t="n">
        <f aca="false">Q519+1</f>
        <v>16</v>
      </c>
      <c r="R520" s="0" t="n">
        <f aca="false">K520</f>
        <v>0</v>
      </c>
      <c r="S520" s="0" t="n">
        <f aca="false">L520</f>
        <v>0</v>
      </c>
      <c r="T520" s="13" t="n">
        <f aca="false">IF(SUM(M521:M529)&gt;P505,M520,MAX(0,M520-(P505-SUM(M521:M529))))</f>
        <v>0</v>
      </c>
      <c r="U520" s="7" t="n">
        <f aca="false">'With H5'!U520</f>
        <v>0</v>
      </c>
    </row>
    <row r="521" customFormat="false" ht="12.75" hidden="false" customHeight="false" outlineLevel="0" collapsed="false">
      <c r="B521" s="0" t="n">
        <f aca="false">B520+1</f>
        <v>17</v>
      </c>
      <c r="C521" s="13" t="n">
        <f aca="false">IF(F521="HAW5",0,'With H5'!C521)</f>
        <v>0</v>
      </c>
      <c r="D521" s="13"/>
      <c r="E521" s="0" t="n">
        <f aca="false">'With H5'!E521</f>
        <v>0</v>
      </c>
      <c r="F521" s="0" t="n">
        <f aca="false">'With H5'!F521</f>
        <v>0</v>
      </c>
      <c r="G521" s="13" t="n">
        <f aca="false">IF(SUM(G505:G520)+C521&gt;D505,D505-SUM(G505:G520),C521)</f>
        <v>0</v>
      </c>
      <c r="H521" s="7" t="n">
        <f aca="false">'With H5'!H521</f>
        <v>0</v>
      </c>
      <c r="K521" s="0" t="n">
        <f aca="false">E521</f>
        <v>0</v>
      </c>
      <c r="L521" s="0" t="n">
        <f aca="false">F521</f>
        <v>0</v>
      </c>
      <c r="M521" s="13" t="n">
        <f aca="false">IF(SUM(G522:G529)&gt;J505,G521,MAX(0,G521-(J505-SUM(G522:G529))))</f>
        <v>0</v>
      </c>
      <c r="N521" s="7" t="n">
        <f aca="false">'With H5'!N521</f>
        <v>0</v>
      </c>
      <c r="Q521" s="0" t="n">
        <f aca="false">Q520+1</f>
        <v>17</v>
      </c>
      <c r="R521" s="0" t="n">
        <f aca="false">K521</f>
        <v>0</v>
      </c>
      <c r="S521" s="0" t="n">
        <f aca="false">L521</f>
        <v>0</v>
      </c>
      <c r="T521" s="13" t="n">
        <f aca="false">IF(SUM(M522:M529)&gt;P505,M521,MAX(0,M521-(P505-SUM(M522:M529))))</f>
        <v>0</v>
      </c>
      <c r="U521" s="7" t="n">
        <f aca="false">'With H5'!U521</f>
        <v>0</v>
      </c>
    </row>
    <row r="522" customFormat="false" ht="12.75" hidden="false" customHeight="false" outlineLevel="0" collapsed="false">
      <c r="B522" s="0" t="n">
        <f aca="false">B521+1</f>
        <v>18</v>
      </c>
      <c r="C522" s="13" t="n">
        <f aca="false">IF(F522="HAW5",0,'With H5'!C522)</f>
        <v>0</v>
      </c>
      <c r="D522" s="13"/>
      <c r="E522" s="0" t="n">
        <f aca="false">'With H5'!E522</f>
        <v>0</v>
      </c>
      <c r="F522" s="0" t="n">
        <f aca="false">'With H5'!F522</f>
        <v>0</v>
      </c>
      <c r="G522" s="13" t="n">
        <f aca="false">IF(SUM(G505:G521)+C522&gt;D505,D505-SUM(G505:G521),C522)</f>
        <v>0</v>
      </c>
      <c r="H522" s="7" t="n">
        <f aca="false">'With H5'!H522</f>
        <v>0</v>
      </c>
      <c r="K522" s="0" t="n">
        <f aca="false">E522</f>
        <v>0</v>
      </c>
      <c r="L522" s="0" t="n">
        <f aca="false">F522</f>
        <v>0</v>
      </c>
      <c r="M522" s="13" t="n">
        <f aca="false">IF(SUM(G523:G529)&gt;J505,G522,MAX(0,G522-(J505-SUM(G523:G529))))</f>
        <v>0</v>
      </c>
      <c r="N522" s="7" t="n">
        <f aca="false">'With H5'!N522</f>
        <v>0</v>
      </c>
      <c r="Q522" s="0" t="n">
        <f aca="false">Q521+1</f>
        <v>18</v>
      </c>
      <c r="R522" s="0" t="n">
        <f aca="false">K522</f>
        <v>0</v>
      </c>
      <c r="S522" s="0" t="n">
        <f aca="false">L522</f>
        <v>0</v>
      </c>
      <c r="T522" s="13" t="n">
        <f aca="false">IF(SUM(M523:M529)&gt;P505,M522,MAX(0,M522-(P505-SUM(M523:M529))))</f>
        <v>0</v>
      </c>
      <c r="U522" s="7" t="n">
        <f aca="false">'With H5'!U522</f>
        <v>0</v>
      </c>
    </row>
    <row r="523" customFormat="false" ht="12.75" hidden="false" customHeight="false" outlineLevel="0" collapsed="false">
      <c r="B523" s="0" t="n">
        <f aca="false">B522+1</f>
        <v>19</v>
      </c>
      <c r="C523" s="13" t="n">
        <f aca="false">IF(F523="HAW5",0,'With H5'!C523)</f>
        <v>0</v>
      </c>
      <c r="D523" s="13"/>
      <c r="E523" s="0" t="n">
        <f aca="false">'With H5'!E523</f>
        <v>0</v>
      </c>
      <c r="F523" s="0" t="n">
        <f aca="false">'With H5'!F523</f>
        <v>0</v>
      </c>
      <c r="G523" s="13" t="n">
        <f aca="false">IF(SUM(G505:G522)+C523&gt;D505,D505-SUM(G505:G522),C523)</f>
        <v>0</v>
      </c>
      <c r="H523" s="7" t="n">
        <f aca="false">'With H5'!H523</f>
        <v>0</v>
      </c>
      <c r="K523" s="0" t="n">
        <f aca="false">E523</f>
        <v>0</v>
      </c>
      <c r="L523" s="0" t="n">
        <f aca="false">F523</f>
        <v>0</v>
      </c>
      <c r="M523" s="13" t="n">
        <f aca="false">IF(SUM(G524:G529)&gt;J505,G523,MAX(0,G523-(J505-SUM(G524:G529))))</f>
        <v>0</v>
      </c>
      <c r="N523" s="7" t="n">
        <f aca="false">'With H5'!N523</f>
        <v>0</v>
      </c>
      <c r="Q523" s="0" t="n">
        <f aca="false">Q522+1</f>
        <v>19</v>
      </c>
      <c r="R523" s="0" t="n">
        <f aca="false">K523</f>
        <v>0</v>
      </c>
      <c r="S523" s="0" t="n">
        <f aca="false">L523</f>
        <v>0</v>
      </c>
      <c r="T523" s="13" t="n">
        <f aca="false">IF(SUM(M524:M529)&gt;P505,M523,MAX(0,M523-(P505-SUM(M524:M529))))</f>
        <v>0</v>
      </c>
      <c r="U523" s="7" t="n">
        <f aca="false">'With H5'!U523</f>
        <v>0</v>
      </c>
    </row>
    <row r="524" customFormat="false" ht="12.75" hidden="false" customHeight="false" outlineLevel="0" collapsed="false">
      <c r="B524" s="0" t="n">
        <f aca="false">B523+1</f>
        <v>20</v>
      </c>
      <c r="C524" s="13" t="n">
        <f aca="false">IF(F524="HAW5",0,'With H5'!C524)</f>
        <v>0</v>
      </c>
      <c r="D524" s="13"/>
      <c r="E524" s="0" t="n">
        <f aca="false">'With H5'!E524</f>
        <v>0</v>
      </c>
      <c r="F524" s="0" t="n">
        <f aca="false">'With H5'!F524</f>
        <v>0</v>
      </c>
      <c r="G524" s="13" t="n">
        <f aca="false">IF(SUM(G505:G523)+C524&gt;D505,D505-SUM(G505:G523),C524)</f>
        <v>0</v>
      </c>
      <c r="H524" s="7" t="n">
        <f aca="false">'With H5'!H524</f>
        <v>0</v>
      </c>
      <c r="K524" s="0" t="n">
        <f aca="false">E524</f>
        <v>0</v>
      </c>
      <c r="L524" s="0" t="n">
        <f aca="false">F524</f>
        <v>0</v>
      </c>
      <c r="M524" s="13" t="n">
        <f aca="false">IF(SUM(G525:G529)&gt;J505,G524,MAX(0,G524-(J505-SUM(G525:G529))))</f>
        <v>0</v>
      </c>
      <c r="N524" s="7" t="n">
        <f aca="false">'With H5'!N524</f>
        <v>0</v>
      </c>
      <c r="Q524" s="0" t="n">
        <f aca="false">Q523+1</f>
        <v>20</v>
      </c>
      <c r="R524" s="0" t="n">
        <f aca="false">K524</f>
        <v>0</v>
      </c>
      <c r="S524" s="0" t="n">
        <f aca="false">L524</f>
        <v>0</v>
      </c>
      <c r="T524" s="13" t="n">
        <f aca="false">IF(SUM(M525:M529)&gt;P505,M524,MAX(0,M524-(P505-SUM(M525:M529))))</f>
        <v>0</v>
      </c>
      <c r="U524" s="7" t="n">
        <f aca="false">'With H5'!U524</f>
        <v>0</v>
      </c>
    </row>
    <row r="525" customFormat="false" ht="12.75" hidden="false" customHeight="false" outlineLevel="0" collapsed="false">
      <c r="B525" s="0" t="n">
        <f aca="false">B524+1</f>
        <v>21</v>
      </c>
      <c r="C525" s="13" t="n">
        <f aca="false">IF(F525="HAW5",0,'With H5'!C525)</f>
        <v>0</v>
      </c>
      <c r="D525" s="13"/>
      <c r="E525" s="0" t="n">
        <f aca="false">'With H5'!E525</f>
        <v>0</v>
      </c>
      <c r="F525" s="0" t="n">
        <f aca="false">'With H5'!F525</f>
        <v>0</v>
      </c>
      <c r="G525" s="13" t="n">
        <f aca="false">IF(SUM(G505:G524)+C525&gt;D505,D505-SUM(G505:G524),C525)</f>
        <v>0</v>
      </c>
      <c r="H525" s="7" t="n">
        <f aca="false">'With H5'!H525</f>
        <v>0</v>
      </c>
      <c r="K525" s="0" t="n">
        <f aca="false">E525</f>
        <v>0</v>
      </c>
      <c r="L525" s="0" t="n">
        <f aca="false">F525</f>
        <v>0</v>
      </c>
      <c r="M525" s="13" t="n">
        <f aca="false">IF(SUM(G526:G529)&gt;J505,G525,MAX(0,G525-(J505-SUM(G526:G529))))</f>
        <v>0</v>
      </c>
      <c r="N525" s="7" t="n">
        <f aca="false">'With H5'!N525</f>
        <v>0</v>
      </c>
      <c r="Q525" s="0" t="n">
        <f aca="false">Q524+1</f>
        <v>21</v>
      </c>
      <c r="R525" s="0" t="n">
        <f aca="false">K525</f>
        <v>0</v>
      </c>
      <c r="S525" s="0" t="n">
        <f aca="false">L525</f>
        <v>0</v>
      </c>
      <c r="T525" s="13" t="n">
        <f aca="false">IF(SUM(M526:M529)&gt;P505,M525,MAX(0,M525-(P505-SUM(M526:M529))))</f>
        <v>0</v>
      </c>
      <c r="U525" s="7" t="n">
        <f aca="false">'With H5'!U525</f>
        <v>0</v>
      </c>
    </row>
    <row r="526" customFormat="false" ht="12.75" hidden="false" customHeight="false" outlineLevel="0" collapsed="false">
      <c r="B526" s="0" t="n">
        <f aca="false">B525+1</f>
        <v>22</v>
      </c>
      <c r="C526" s="13" t="n">
        <f aca="false">IF(F526="HAW5",0,'With H5'!C526)</f>
        <v>0</v>
      </c>
      <c r="D526" s="13"/>
      <c r="E526" s="0" t="n">
        <f aca="false">'With H5'!E526</f>
        <v>0</v>
      </c>
      <c r="F526" s="0" t="n">
        <f aca="false">'With H5'!F526</f>
        <v>0</v>
      </c>
      <c r="G526" s="13" t="n">
        <f aca="false">IF(SUM(G505:G525)+C526&gt;D505,D505-SUM(G505:G525),C526)</f>
        <v>0</v>
      </c>
      <c r="H526" s="7" t="n">
        <f aca="false">'With H5'!H526</f>
        <v>0</v>
      </c>
      <c r="K526" s="0" t="n">
        <f aca="false">E526</f>
        <v>0</v>
      </c>
      <c r="L526" s="0" t="n">
        <f aca="false">F526</f>
        <v>0</v>
      </c>
      <c r="M526" s="13" t="n">
        <f aca="false">IF(SUM(G527:G529)&gt;J505,G526,MAX(0,G526-(J505-SUM(G527:G529))))</f>
        <v>0</v>
      </c>
      <c r="N526" s="7" t="n">
        <f aca="false">'With H5'!N526</f>
        <v>0</v>
      </c>
      <c r="Q526" s="0" t="n">
        <f aca="false">Q525+1</f>
        <v>22</v>
      </c>
      <c r="R526" s="0" t="n">
        <f aca="false">K526</f>
        <v>0</v>
      </c>
      <c r="S526" s="0" t="n">
        <f aca="false">L526</f>
        <v>0</v>
      </c>
      <c r="T526" s="13" t="n">
        <f aca="false">IF(SUM(M527:M529)&gt;P505,M526,MAX(0,M526-(P505-SUM(M527:M529))))</f>
        <v>0</v>
      </c>
      <c r="U526" s="7" t="n">
        <f aca="false">'With H5'!U526</f>
        <v>0</v>
      </c>
    </row>
    <row r="527" customFormat="false" ht="12.75" hidden="false" customHeight="false" outlineLevel="0" collapsed="false">
      <c r="B527" s="0" t="n">
        <f aca="false">B526+1</f>
        <v>23</v>
      </c>
      <c r="C527" s="13" t="n">
        <f aca="false">IF(F527="HAW5",0,'With H5'!C527)</f>
        <v>0</v>
      </c>
      <c r="D527" s="13"/>
      <c r="E527" s="0" t="n">
        <f aca="false">'With H5'!E527</f>
        <v>0</v>
      </c>
      <c r="F527" s="0" t="n">
        <f aca="false">'With H5'!F527</f>
        <v>0</v>
      </c>
      <c r="G527" s="13" t="n">
        <f aca="false">IF(SUM(G505:G526)+C527&gt;D505,D505-SUM(G505:G526),C527)</f>
        <v>0</v>
      </c>
      <c r="H527" s="7" t="n">
        <f aca="false">'With H5'!H527</f>
        <v>0</v>
      </c>
      <c r="K527" s="0" t="n">
        <f aca="false">E527</f>
        <v>0</v>
      </c>
      <c r="L527" s="0" t="n">
        <f aca="false">F527</f>
        <v>0</v>
      </c>
      <c r="M527" s="13" t="n">
        <f aca="false">IF(SUM(G528:G529)&gt;J505,G527,MAX(0,G527-(J505-SUM(G528:G529))))</f>
        <v>0</v>
      </c>
      <c r="N527" s="7" t="n">
        <f aca="false">'With H5'!N527</f>
        <v>0</v>
      </c>
      <c r="Q527" s="0" t="n">
        <f aca="false">Q526+1</f>
        <v>23</v>
      </c>
      <c r="R527" s="0" t="n">
        <f aca="false">K527</f>
        <v>0</v>
      </c>
      <c r="S527" s="0" t="n">
        <f aca="false">L527</f>
        <v>0</v>
      </c>
      <c r="T527" s="13" t="n">
        <f aca="false">IF(SUM(M528:M529)&gt;P505,M527,MAX(0,M527-(P505-SUM(M528:M529))))</f>
        <v>0</v>
      </c>
      <c r="U527" s="7" t="n">
        <f aca="false">'With H5'!U527</f>
        <v>0</v>
      </c>
    </row>
    <row r="528" customFormat="false" ht="12.75" hidden="false" customHeight="false" outlineLevel="0" collapsed="false">
      <c r="B528" s="0" t="n">
        <f aca="false">B527+1</f>
        <v>24</v>
      </c>
      <c r="C528" s="13" t="n">
        <f aca="false">IF(F528="HAW5",0,'With H5'!C528)</f>
        <v>0</v>
      </c>
      <c r="D528" s="13"/>
      <c r="E528" s="0" t="n">
        <f aca="false">'With H5'!E528</f>
        <v>0</v>
      </c>
      <c r="F528" s="0" t="n">
        <f aca="false">'With H5'!F528</f>
        <v>0</v>
      </c>
      <c r="G528" s="13" t="n">
        <f aca="false">IF(SUM(G505:G527)+C528&gt;D505,D505-SUM(G505:G527),C528)</f>
        <v>0</v>
      </c>
      <c r="H528" s="7" t="n">
        <f aca="false">'With H5'!H528</f>
        <v>0</v>
      </c>
      <c r="K528" s="0" t="n">
        <f aca="false">E528</f>
        <v>0</v>
      </c>
      <c r="L528" s="0" t="n">
        <f aca="false">F528</f>
        <v>0</v>
      </c>
      <c r="M528" s="13" t="n">
        <f aca="false">IF(SUM(G529:G529)&gt;J505,G528,MAX(0,G528-(J505-SUM(G529:G529))))</f>
        <v>0</v>
      </c>
      <c r="N528" s="7" t="n">
        <f aca="false">'With H5'!N528</f>
        <v>0</v>
      </c>
      <c r="Q528" s="0" t="n">
        <f aca="false">Q527+1</f>
        <v>24</v>
      </c>
      <c r="R528" s="0" t="n">
        <f aca="false">K528</f>
        <v>0</v>
      </c>
      <c r="S528" s="0" t="n">
        <f aca="false">L528</f>
        <v>0</v>
      </c>
      <c r="T528" s="13" t="n">
        <f aca="false">IF(SUM(M529:M529)&gt;P505,M528,MAX(0,M528-(P505-SUM(M529:M529))))</f>
        <v>0</v>
      </c>
      <c r="U528" s="7" t="n">
        <f aca="false">'With H5'!U528</f>
        <v>0</v>
      </c>
    </row>
    <row r="529" customFormat="false" ht="12.75" hidden="false" customHeight="false" outlineLevel="0" collapsed="false">
      <c r="B529" s="0" t="n">
        <f aca="false">B528+1</f>
        <v>25</v>
      </c>
      <c r="C529" s="13" t="n">
        <f aca="false">IF(F529="HAW5",0,'With H5'!C529)</f>
        <v>0</v>
      </c>
      <c r="D529" s="13"/>
      <c r="E529" s="0" t="n">
        <f aca="false">'With H5'!E529</f>
        <v>0</v>
      </c>
      <c r="F529" s="0" t="n">
        <f aca="false">'With H5'!F529</f>
        <v>0</v>
      </c>
      <c r="G529" s="13" t="n">
        <f aca="false">IF(SUM(G505:G528)+C529&gt;D505,D505-SUM(G505:G528),C529)</f>
        <v>0</v>
      </c>
      <c r="H529" s="7" t="n">
        <f aca="false">'With H5'!H529</f>
        <v>0</v>
      </c>
      <c r="K529" s="0" t="n">
        <f aca="false">E529</f>
        <v>0</v>
      </c>
      <c r="L529" s="0" t="n">
        <f aca="false">F529</f>
        <v>0</v>
      </c>
      <c r="M529" s="13" t="n">
        <f aca="false">IF(SUM(G529:G530)&gt;J505,G529,MAX(0,G529-(J505-SUM(G529:G530))))</f>
        <v>0</v>
      </c>
      <c r="N529" s="7" t="n">
        <f aca="false">'With H5'!N529</f>
        <v>0</v>
      </c>
      <c r="Q529" s="0" t="n">
        <f aca="false">Q528+1</f>
        <v>25</v>
      </c>
      <c r="R529" s="0" t="n">
        <f aca="false">K529</f>
        <v>0</v>
      </c>
      <c r="S529" s="0" t="n">
        <f aca="false">L529</f>
        <v>0</v>
      </c>
      <c r="T529" s="13" t="n">
        <f aca="false">IF(SUM(M529:M530)&gt;P505,M529,MAX(0,M529-(P505-SUM(M529:M530))))</f>
        <v>0</v>
      </c>
      <c r="U529" s="7" t="n">
        <f aca="false">'With H5'!U529</f>
        <v>0</v>
      </c>
    </row>
    <row r="530" customFormat="false" ht="12.75" hidden="false" customHeight="false" outlineLevel="0" collapsed="false">
      <c r="H530" s="7"/>
      <c r="M530" s="7"/>
      <c r="N530" s="7"/>
      <c r="T530" s="7"/>
      <c r="U530" s="7"/>
    </row>
    <row r="531" customFormat="false" ht="12.75" hidden="false" customHeight="false" outlineLevel="0" collapsed="false">
      <c r="G531" s="13" t="n">
        <f aca="false">SUM(G505:G529)</f>
        <v>2002</v>
      </c>
      <c r="H531" s="7"/>
      <c r="M531" s="13" t="n">
        <f aca="false">SUM(M505:M529)</f>
        <v>1872</v>
      </c>
      <c r="N531" s="7"/>
      <c r="P531" s="2"/>
      <c r="T531" s="13" t="n">
        <f aca="false">SUM(T505:T529)</f>
        <v>1748</v>
      </c>
      <c r="U531" s="7"/>
    </row>
    <row r="532" customFormat="false" ht="12.75" hidden="false" customHeight="false" outlineLevel="0" collapsed="false">
      <c r="H532" s="7"/>
      <c r="N532" s="7"/>
      <c r="U532" s="7"/>
    </row>
    <row r="533" customFormat="false" ht="12.75" hidden="false" customHeight="false" outlineLevel="0" collapsed="false">
      <c r="C533" s="2" t="s">
        <v>19</v>
      </c>
      <c r="H533" s="7"/>
      <c r="N533" s="7"/>
      <c r="P533" s="2" t="s">
        <v>20</v>
      </c>
      <c r="U533" s="7"/>
    </row>
    <row r="534" customFormat="false" ht="12.75" hidden="false" customHeight="false" outlineLevel="0" collapsed="false">
      <c r="A534" s="2" t="s">
        <v>5</v>
      </c>
      <c r="B534" s="2" t="s">
        <v>21</v>
      </c>
      <c r="C534" s="2" t="s">
        <v>22</v>
      </c>
      <c r="D534" s="2" t="s">
        <v>23</v>
      </c>
      <c r="E534" s="2" t="s">
        <v>24</v>
      </c>
      <c r="F534" s="2" t="s">
        <v>21</v>
      </c>
      <c r="G534" s="2" t="s">
        <v>22</v>
      </c>
      <c r="H534" s="11" t="s">
        <v>7</v>
      </c>
      <c r="J534" s="2" t="s">
        <v>25</v>
      </c>
      <c r="K534" s="2" t="s">
        <v>24</v>
      </c>
      <c r="L534" s="2" t="s">
        <v>21</v>
      </c>
      <c r="M534" s="2" t="s">
        <v>22</v>
      </c>
      <c r="N534" s="11" t="s">
        <v>7</v>
      </c>
      <c r="P534" s="2" t="s">
        <v>23</v>
      </c>
      <c r="Q534" s="2" t="s">
        <v>21</v>
      </c>
      <c r="R534" s="2" t="s">
        <v>24</v>
      </c>
      <c r="S534" s="2" t="s">
        <v>21</v>
      </c>
      <c r="T534" s="2" t="s">
        <v>22</v>
      </c>
      <c r="U534" s="11" t="s">
        <v>7</v>
      </c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11"/>
      <c r="J535" s="2"/>
      <c r="K535" s="2"/>
      <c r="L535" s="2"/>
      <c r="M535" s="2"/>
      <c r="N535" s="11"/>
      <c r="P535" s="2"/>
      <c r="Q535" s="2"/>
      <c r="R535" s="2"/>
      <c r="S535" s="2"/>
      <c r="T535" s="2"/>
      <c r="U535" s="11"/>
    </row>
    <row r="536" customFormat="false" ht="12.75" hidden="false" customHeight="false" outlineLevel="0" collapsed="false">
      <c r="A536" s="0" t="n">
        <f aca="false">A505+1</f>
        <v>18</v>
      </c>
      <c r="B536" s="0" t="n">
        <v>1</v>
      </c>
      <c r="C536" s="13" t="n">
        <f aca="false">IF(F536="HAW5",0,'With H5'!C536)</f>
        <v>563</v>
      </c>
      <c r="D536" s="13" t="n">
        <f aca="false">'With H5'!D536</f>
        <v>2043</v>
      </c>
      <c r="E536" s="0" t="str">
        <f aca="false">'With H5'!E536</f>
        <v>KCPL</v>
      </c>
      <c r="F536" s="0" t="str">
        <f aca="false">'With H5'!F536</f>
        <v>WLF1</v>
      </c>
      <c r="G536" s="13" t="n">
        <f aca="false">MIN(C536,D536)</f>
        <v>563</v>
      </c>
      <c r="H536" s="7" t="n">
        <f aca="false">'With H5'!H536</f>
        <v>3.85</v>
      </c>
      <c r="J536" s="13" t="n">
        <f aca="false">'With H5'!J536</f>
        <v>139</v>
      </c>
      <c r="K536" s="0" t="str">
        <f aca="false">E536</f>
        <v>KCPL</v>
      </c>
      <c r="L536" s="0" t="str">
        <f aca="false">F536</f>
        <v>WLF1</v>
      </c>
      <c r="M536" s="13" t="n">
        <f aca="false">IF(SUM(G537:G560)&gt;J536,G536,MAX(0,G536-(J536-SUM(G537:G560))))</f>
        <v>563</v>
      </c>
      <c r="N536" s="7" t="n">
        <f aca="false">'With H5'!N536</f>
        <v>3.85</v>
      </c>
      <c r="P536" s="13" t="n">
        <f aca="false">'With H5'!P536</f>
        <v>98</v>
      </c>
      <c r="Q536" s="0" t="n">
        <v>1</v>
      </c>
      <c r="R536" s="0" t="str">
        <f aca="false">K536</f>
        <v>KCPL</v>
      </c>
      <c r="S536" s="0" t="str">
        <f aca="false">L536</f>
        <v>WLF1</v>
      </c>
      <c r="T536" s="13" t="n">
        <f aca="false">IF(SUM(M537:M560)&gt;P536,M536,MAX(0,M536-(P536-SUM(M537:M560))))</f>
        <v>563</v>
      </c>
      <c r="U536" s="7" t="n">
        <f aca="false">'With H5'!U536</f>
        <v>3.85</v>
      </c>
      <c r="W536" s="0" t="s">
        <v>28</v>
      </c>
      <c r="Y536" s="8" t="n">
        <f aca="false">SUMPRODUCT(M536:M560,N536:N560)-SUMPRODUCT(T536:T560,U536:U560)</f>
        <v>2793</v>
      </c>
      <c r="AA536" s="0" t="n">
        <f aca="false">SUMPRODUCT(G536:G560,H536:H560)</f>
        <v>26785.54</v>
      </c>
      <c r="AB536" s="0" t="n">
        <f aca="false">SUMPRODUCT(M536:M560,N536:N560)</f>
        <v>21343.46</v>
      </c>
      <c r="AC536" s="0" t="n">
        <f aca="false">SUMPRODUCT(T536:T560,U536:U560)</f>
        <v>18550.46</v>
      </c>
      <c r="AE536" s="0" t="n">
        <f aca="false">AA536-AB536</f>
        <v>5442.08</v>
      </c>
      <c r="AF536" s="0" t="n">
        <f aca="false">AB536-AC536</f>
        <v>2793</v>
      </c>
    </row>
    <row r="537" customFormat="false" ht="12.75" hidden="false" customHeight="false" outlineLevel="0" collapsed="false">
      <c r="B537" s="0" t="n">
        <f aca="false">B536+1</f>
        <v>2</v>
      </c>
      <c r="C537" s="13" t="n">
        <f aca="false">IF(F537="HAW5",0,'With H5'!C537)</f>
        <v>213</v>
      </c>
      <c r="D537" s="13"/>
      <c r="E537" s="0" t="str">
        <f aca="false">'With H5'!E537</f>
        <v>KCPL</v>
      </c>
      <c r="F537" s="0" t="str">
        <f aca="false">'With H5'!F537</f>
        <v>LAC2</v>
      </c>
      <c r="G537" s="13" t="n">
        <f aca="false">IF(SUM(G536:G536)+C537&gt;D536,D536-SUM(G536:G536),C537)</f>
        <v>213</v>
      </c>
      <c r="H537" s="7" t="n">
        <f aca="false">'With H5'!H537</f>
        <v>5.64</v>
      </c>
      <c r="K537" s="0" t="str">
        <f aca="false">E537</f>
        <v>KCPL</v>
      </c>
      <c r="L537" s="0" t="str">
        <f aca="false">F537</f>
        <v>LAC2</v>
      </c>
      <c r="M537" s="13" t="n">
        <f aca="false">IF(SUM(G538:G560)&gt;J536,G537,MAX(0,G537-(J536-SUM(G538:G560))))</f>
        <v>213</v>
      </c>
      <c r="N537" s="7" t="n">
        <f aca="false">'With H5'!N537</f>
        <v>5.64</v>
      </c>
      <c r="Q537" s="0" t="n">
        <f aca="false">Q536+1</f>
        <v>2</v>
      </c>
      <c r="R537" s="0" t="str">
        <f aca="false">K537</f>
        <v>KCPL</v>
      </c>
      <c r="S537" s="0" t="str">
        <f aca="false">L537</f>
        <v>LAC2</v>
      </c>
      <c r="T537" s="13" t="n">
        <f aca="false">IF(SUM(M538:M560)&gt;P536,M537,MAX(0,M537-(P536-SUM(M538:M560))))</f>
        <v>213</v>
      </c>
      <c r="U537" s="7" t="n">
        <f aca="false">'With H5'!U537</f>
        <v>5.64</v>
      </c>
      <c r="W537" s="0" t="s">
        <v>30</v>
      </c>
      <c r="Y537" s="0" t="n">
        <f aca="false">P536</f>
        <v>98</v>
      </c>
    </row>
    <row r="538" customFormat="false" ht="12.75" hidden="false" customHeight="false" outlineLevel="0" collapsed="false">
      <c r="B538" s="0" t="n">
        <f aca="false">B537+1</f>
        <v>3</v>
      </c>
      <c r="C538" s="13" t="n">
        <f aca="false">IF(F538="HAW5",0,'With H5'!C538)</f>
        <v>338</v>
      </c>
      <c r="D538" s="13"/>
      <c r="E538" s="0" t="str">
        <f aca="false">'With H5'!E538</f>
        <v>KCPL</v>
      </c>
      <c r="F538" s="0" t="str">
        <f aca="false">'With H5'!F538</f>
        <v>LAC1</v>
      </c>
      <c r="G538" s="13" t="n">
        <f aca="false">IF(SUM(G536:G537)+C538&gt;D536,D536-SUM(G536:G537),C538)</f>
        <v>338</v>
      </c>
      <c r="H538" s="7" t="n">
        <f aca="false">'With H5'!H538</f>
        <v>6.7</v>
      </c>
      <c r="K538" s="0" t="str">
        <f aca="false">E538</f>
        <v>KCPL</v>
      </c>
      <c r="L538" s="0" t="str">
        <f aca="false">F538</f>
        <v>LAC1</v>
      </c>
      <c r="M538" s="13" t="n">
        <f aca="false">IF(SUM(G539:G560)&gt;J536,G538,MAX(0,G538-(J536-SUM(G539:G560))))</f>
        <v>338</v>
      </c>
      <c r="N538" s="7" t="n">
        <f aca="false">'With H5'!N538</f>
        <v>6.7</v>
      </c>
      <c r="Q538" s="0" t="n">
        <f aca="false">Q537+1</f>
        <v>3</v>
      </c>
      <c r="R538" s="0" t="str">
        <f aca="false">K538</f>
        <v>KCPL</v>
      </c>
      <c r="S538" s="0" t="str">
        <f aca="false">L538</f>
        <v>LAC1</v>
      </c>
      <c r="T538" s="13" t="n">
        <f aca="false">IF(SUM(M539:M560)&gt;P536,M538,MAX(0,M538-(P536-SUM(M539:M560))))</f>
        <v>338</v>
      </c>
      <c r="U538" s="7" t="n">
        <f aca="false">'With H5'!U538</f>
        <v>6.7</v>
      </c>
      <c r="W538" s="0" t="s">
        <v>32</v>
      </c>
      <c r="Y538" s="8" t="n">
        <f aca="false">Y536/Y537</f>
        <v>28.5</v>
      </c>
    </row>
    <row r="539" customFormat="false" ht="12.75" hidden="false" customHeight="false" outlineLevel="0" collapsed="false">
      <c r="B539" s="0" t="n">
        <f aca="false">B538+1</f>
        <v>4</v>
      </c>
      <c r="C539" s="13" t="n">
        <f aca="false">IF(F539="HAW5",0,'With H5'!C539)</f>
        <v>153</v>
      </c>
      <c r="D539" s="13"/>
      <c r="E539" s="0" t="str">
        <f aca="false">'With H5'!E539</f>
        <v>KCPL</v>
      </c>
      <c r="F539" s="0" t="str">
        <f aca="false">'With H5'!F539</f>
        <v>MON1</v>
      </c>
      <c r="G539" s="13" t="n">
        <f aca="false">IF(SUM(G536:G538)+C539&gt;D536,D536-SUM(G536:G538),C539)</f>
        <v>153</v>
      </c>
      <c r="H539" s="7" t="n">
        <f aca="false">'With H5'!H539</f>
        <v>10.43</v>
      </c>
      <c r="K539" s="0" t="str">
        <f aca="false">E539</f>
        <v>KCPL</v>
      </c>
      <c r="L539" s="0" t="str">
        <f aca="false">F539</f>
        <v>MON1</v>
      </c>
      <c r="M539" s="13" t="n">
        <f aca="false">IF(SUM(G540:G560)&gt;J536,G539,MAX(0,G539-(J536-SUM(G540:G560))))</f>
        <v>153</v>
      </c>
      <c r="N539" s="7" t="n">
        <f aca="false">'With H5'!N539</f>
        <v>10.43</v>
      </c>
      <c r="Q539" s="0" t="n">
        <f aca="false">Q538+1</f>
        <v>4</v>
      </c>
      <c r="R539" s="0" t="str">
        <f aca="false">K539</f>
        <v>KCPL</v>
      </c>
      <c r="S539" s="0" t="str">
        <f aca="false">L539</f>
        <v>MON1</v>
      </c>
      <c r="T539" s="13" t="n">
        <f aca="false">IF(SUM(M540:M560)&gt;P536,M539,MAX(0,M539-(P536-SUM(M540:M560))))</f>
        <v>153</v>
      </c>
      <c r="U539" s="7" t="n">
        <f aca="false">'With H5'!U539</f>
        <v>10.43</v>
      </c>
    </row>
    <row r="540" customFormat="false" ht="12.75" hidden="false" customHeight="false" outlineLevel="0" collapsed="false">
      <c r="B540" s="0" t="n">
        <f aca="false">B539+1</f>
        <v>5</v>
      </c>
      <c r="C540" s="13" t="n">
        <f aca="false">IF(F540="HAW5",0,'With H5'!C540)</f>
        <v>160</v>
      </c>
      <c r="D540" s="13"/>
      <c r="E540" s="0" t="str">
        <f aca="false">'With H5'!E540</f>
        <v>KCPL</v>
      </c>
      <c r="F540" s="0" t="str">
        <f aca="false">'With H5'!F540</f>
        <v>MON2</v>
      </c>
      <c r="G540" s="13" t="n">
        <f aca="false">IF(SUM(G536:G539)+C540&gt;D536,D536-SUM(G536:G539),C540)</f>
        <v>160</v>
      </c>
      <c r="H540" s="7" t="n">
        <f aca="false">'With H5'!H540</f>
        <v>10.67</v>
      </c>
      <c r="K540" s="0" t="str">
        <f aca="false">E540</f>
        <v>KCPL</v>
      </c>
      <c r="L540" s="0" t="str">
        <f aca="false">F540</f>
        <v>MON2</v>
      </c>
      <c r="M540" s="13" t="n">
        <f aca="false">IF(SUM(G541:G560)&gt;J536,G540,MAX(0,G540-(J536-SUM(G541:G560))))</f>
        <v>160</v>
      </c>
      <c r="N540" s="7" t="n">
        <f aca="false">'With H5'!N540</f>
        <v>10.67</v>
      </c>
      <c r="Q540" s="0" t="n">
        <f aca="false">Q539+1</f>
        <v>5</v>
      </c>
      <c r="R540" s="0" t="str">
        <f aca="false">K540</f>
        <v>KCPL</v>
      </c>
      <c r="S540" s="0" t="str">
        <f aca="false">L540</f>
        <v>MON2</v>
      </c>
      <c r="T540" s="13" t="n">
        <f aca="false">IF(SUM(M541:M560)&gt;P536,M540,MAX(0,M540-(P536-SUM(M541:M560))))</f>
        <v>160</v>
      </c>
      <c r="U540" s="7" t="n">
        <f aca="false">'With H5'!U540</f>
        <v>10.67</v>
      </c>
      <c r="W540" s="0" t="s">
        <v>35</v>
      </c>
      <c r="Y540" s="10" t="n">
        <v>0.015</v>
      </c>
    </row>
    <row r="541" customFormat="false" ht="12.75" hidden="false" customHeight="false" outlineLevel="0" collapsed="false">
      <c r="B541" s="0" t="n">
        <f aca="false">B540+1</f>
        <v>6</v>
      </c>
      <c r="C541" s="13" t="n">
        <f aca="false">IF(F541="HAW5",0,'With H5'!C541)</f>
        <v>0</v>
      </c>
      <c r="D541" s="13"/>
      <c r="E541" s="0" t="str">
        <f aca="false">'With H5'!E541</f>
        <v>KCPL</v>
      </c>
      <c r="F541" s="0" t="str">
        <f aca="false">'With H5'!F541</f>
        <v>HAW5</v>
      </c>
      <c r="G541" s="13" t="n">
        <f aca="false">IF(SUM(G536:G540)+C541&gt;D536,D536-SUM(G536:G540),C541)</f>
        <v>0</v>
      </c>
      <c r="H541" s="7" t="n">
        <f aca="false">'With H5'!H541</f>
        <v>10.77</v>
      </c>
      <c r="K541" s="0" t="str">
        <f aca="false">E541</f>
        <v>KCPL</v>
      </c>
      <c r="L541" s="0" t="str">
        <f aca="false">F541</f>
        <v>HAW5</v>
      </c>
      <c r="M541" s="13" t="n">
        <f aca="false">IF(SUM(G542:G560)&gt;J536,G541,MAX(0,G541-(J536-SUM(G542:G560))))</f>
        <v>0</v>
      </c>
      <c r="N541" s="7" t="n">
        <f aca="false">'With H5'!N541</f>
        <v>10.77</v>
      </c>
      <c r="Q541" s="0" t="n">
        <f aca="false">Q540+1</f>
        <v>6</v>
      </c>
      <c r="R541" s="0" t="str">
        <f aca="false">K541</f>
        <v>KCPL</v>
      </c>
      <c r="S541" s="0" t="str">
        <f aca="false">L541</f>
        <v>HAW5</v>
      </c>
      <c r="T541" s="13" t="n">
        <f aca="false">IF(SUM(M542:M560)&gt;P536,M541,MAX(0,M541-(P536-SUM(M542:M560))))</f>
        <v>0</v>
      </c>
      <c r="U541" s="7" t="n">
        <f aca="false">'With H5'!U541</f>
        <v>10.77</v>
      </c>
      <c r="W541" s="0" t="s">
        <v>37</v>
      </c>
      <c r="Y541" s="0" t="n">
        <v>6</v>
      </c>
    </row>
    <row r="542" customFormat="false" ht="12.75" hidden="false" customHeight="false" outlineLevel="0" collapsed="false">
      <c r="B542" s="0" t="n">
        <f aca="false">B541+1</f>
        <v>7</v>
      </c>
      <c r="C542" s="13" t="n">
        <f aca="false">IF(F542="HAW5",0,'With H5'!C542)</f>
        <v>100</v>
      </c>
      <c r="D542" s="13"/>
      <c r="E542" s="0" t="str">
        <f aca="false">'With H5'!E542</f>
        <v>APC</v>
      </c>
      <c r="F542" s="0" t="str">
        <f aca="false">'With H5'!F542</f>
        <v>SCA</v>
      </c>
      <c r="G542" s="13" t="n">
        <f aca="false">IF(SUM(G536:G541)+C542&gt;D536,D536-SUM(G536:G541),C542)</f>
        <v>100</v>
      </c>
      <c r="H542" s="7" t="n">
        <f aca="false">'With H5'!H542</f>
        <v>21.5</v>
      </c>
      <c r="K542" s="0" t="str">
        <f aca="false">E542</f>
        <v>APC</v>
      </c>
      <c r="L542" s="0" t="str">
        <f aca="false">F542</f>
        <v>SCA</v>
      </c>
      <c r="M542" s="13" t="n">
        <f aca="false">IF(SUM(G543:G560)&gt;J536,G542,MAX(0,G542-(J536-SUM(G543:G560))))</f>
        <v>100</v>
      </c>
      <c r="N542" s="7" t="n">
        <f aca="false">'With H5'!N542</f>
        <v>21.5</v>
      </c>
      <c r="Q542" s="0" t="n">
        <f aca="false">Q541+1</f>
        <v>7</v>
      </c>
      <c r="R542" s="0" t="str">
        <f aca="false">K542</f>
        <v>APC</v>
      </c>
      <c r="S542" s="0" t="str">
        <f aca="false">L542</f>
        <v>SCA</v>
      </c>
      <c r="T542" s="13" t="n">
        <f aca="false">IF(SUM(M543:M560)&gt;P536,M542,MAX(0,M542-(P536-SUM(M543:M560))))</f>
        <v>100</v>
      </c>
      <c r="U542" s="7" t="n">
        <f aca="false">'With H5'!U542</f>
        <v>21.5</v>
      </c>
    </row>
    <row r="543" customFormat="false" ht="12.75" hidden="false" customHeight="false" outlineLevel="0" collapsed="false">
      <c r="B543" s="0" t="n">
        <f aca="false">B542+1</f>
        <v>8</v>
      </c>
      <c r="C543" s="13" t="n">
        <f aca="false">IF(F543="HAW5",0,'With H5'!C543)</f>
        <v>50</v>
      </c>
      <c r="D543" s="13"/>
      <c r="E543" s="0" t="str">
        <f aca="false">'With H5'!E543</f>
        <v>MPS</v>
      </c>
      <c r="F543" s="0" t="str">
        <f aca="false">'With H5'!F543</f>
        <v>SCHM</v>
      </c>
      <c r="G543" s="13" t="n">
        <f aca="false">IF(SUM(G536:G542)+C543&gt;D536,D536-SUM(G536:G542),C543)</f>
        <v>50</v>
      </c>
      <c r="H543" s="7" t="n">
        <f aca="false">'With H5'!H543</f>
        <v>21.75</v>
      </c>
      <c r="K543" s="0" t="str">
        <f aca="false">E543</f>
        <v>MPS</v>
      </c>
      <c r="L543" s="0" t="str">
        <f aca="false">F543</f>
        <v>SCHM</v>
      </c>
      <c r="M543" s="13" t="n">
        <f aca="false">IF(SUM(G544:G560)&gt;J536,G543,MAX(0,G543-(J536-SUM(G544:G560))))</f>
        <v>50</v>
      </c>
      <c r="N543" s="7" t="n">
        <f aca="false">'With H5'!N543</f>
        <v>21.75</v>
      </c>
      <c r="Q543" s="0" t="n">
        <f aca="false">Q542+1</f>
        <v>8</v>
      </c>
      <c r="R543" s="0" t="str">
        <f aca="false">K543</f>
        <v>MPS</v>
      </c>
      <c r="S543" s="0" t="str">
        <f aca="false">L543</f>
        <v>SCHM</v>
      </c>
      <c r="T543" s="13" t="n">
        <f aca="false">IF(SUM(M544:M560)&gt;P536,M543,MAX(0,M543-(P536-SUM(M544:M560))))</f>
        <v>50</v>
      </c>
      <c r="U543" s="7" t="n">
        <f aca="false">'With H5'!U543</f>
        <v>21.75</v>
      </c>
      <c r="W543" s="0" t="s">
        <v>40</v>
      </c>
      <c r="Y543" s="7" t="n">
        <f aca="false">Y538*(1+Y540)+Y541</f>
        <v>34.9275</v>
      </c>
    </row>
    <row r="544" customFormat="false" ht="12.75" hidden="false" customHeight="false" outlineLevel="0" collapsed="false">
      <c r="B544" s="0" t="n">
        <f aca="false">B543+1</f>
        <v>9</v>
      </c>
      <c r="C544" s="13" t="n">
        <f aca="false">IF(F544="HAW5",0,'With H5'!C544)</f>
        <v>30</v>
      </c>
      <c r="D544" s="13"/>
      <c r="E544" s="0" t="str">
        <f aca="false">'With H5'!E544</f>
        <v>MDU</v>
      </c>
      <c r="F544" s="0" t="str">
        <f aca="false">'With H5'!F544</f>
        <v>SCHM</v>
      </c>
      <c r="G544" s="13" t="n">
        <f aca="false">IF(SUM(G536:G543)+C544&gt;D536,D536-SUM(G536:G543),C544)</f>
        <v>30</v>
      </c>
      <c r="H544" s="7" t="n">
        <f aca="false">'With H5'!H544</f>
        <v>23.5</v>
      </c>
      <c r="K544" s="0" t="str">
        <f aca="false">E544</f>
        <v>MDU</v>
      </c>
      <c r="L544" s="0" t="str">
        <f aca="false">F544</f>
        <v>SCHM</v>
      </c>
      <c r="M544" s="13" t="n">
        <f aca="false">IF(SUM(G545:G560)&gt;J536,G544,MAX(0,G544-(J536-SUM(G545:G560))))</f>
        <v>30</v>
      </c>
      <c r="N544" s="7" t="n">
        <f aca="false">'With H5'!N544</f>
        <v>23.5</v>
      </c>
      <c r="Q544" s="0" t="n">
        <f aca="false">Q543+1</f>
        <v>9</v>
      </c>
      <c r="R544" s="0" t="str">
        <f aca="false">K544</f>
        <v>MDU</v>
      </c>
      <c r="S544" s="0" t="str">
        <f aca="false">L544</f>
        <v>SCHM</v>
      </c>
      <c r="T544" s="13" t="n">
        <f aca="false">IF(SUM(M545:M560)&gt;P536,M544,MAX(0,M544-(P536-SUM(M545:M560))))</f>
        <v>30</v>
      </c>
      <c r="U544" s="7" t="n">
        <f aca="false">'With H5'!U544</f>
        <v>23.5</v>
      </c>
    </row>
    <row r="545" customFormat="false" ht="12.75" hidden="false" customHeight="false" outlineLevel="0" collapsed="false">
      <c r="B545" s="0" t="n">
        <f aca="false">B544+1</f>
        <v>10</v>
      </c>
      <c r="C545" s="13" t="n">
        <f aca="false">IF(F545="HAW5",0,'With H5'!C545)</f>
        <v>300</v>
      </c>
      <c r="D545" s="13"/>
      <c r="E545" s="0" t="str">
        <f aca="false">'With H5'!E545</f>
        <v>AECI</v>
      </c>
      <c r="F545" s="0" t="str">
        <f aca="false">'With H5'!F545</f>
        <v>SPART</v>
      </c>
      <c r="G545" s="13" t="n">
        <f aca="false">IF(SUM(G536:G544)+C545&gt;D536,D536-SUM(G536:G544),C545)</f>
        <v>300</v>
      </c>
      <c r="H545" s="7" t="n">
        <f aca="false">'With H5'!H545</f>
        <v>28.5</v>
      </c>
      <c r="K545" s="0" t="str">
        <f aca="false">E545</f>
        <v>AECI</v>
      </c>
      <c r="L545" s="0" t="str">
        <f aca="false">F545</f>
        <v>SPART</v>
      </c>
      <c r="M545" s="13" t="n">
        <f aca="false">IF(SUM(G546:G560)&gt;J536,G545,MAX(0,G545-(J536-SUM(G546:G560))))</f>
        <v>297</v>
      </c>
      <c r="N545" s="7" t="n">
        <f aca="false">'With H5'!N545</f>
        <v>28.5</v>
      </c>
      <c r="Q545" s="0" t="n">
        <f aca="false">Q544+1</f>
        <v>10</v>
      </c>
      <c r="R545" s="0" t="str">
        <f aca="false">K545</f>
        <v>AECI</v>
      </c>
      <c r="S545" s="0" t="str">
        <f aca="false">L545</f>
        <v>SPART</v>
      </c>
      <c r="T545" s="13" t="n">
        <f aca="false">IF(SUM(M546:M560)&gt;P536,M545,MAX(0,M545-(P536-SUM(M546:M560))))</f>
        <v>199</v>
      </c>
      <c r="U545" s="7" t="n">
        <f aca="false">'With H5'!U545</f>
        <v>28.5</v>
      </c>
    </row>
    <row r="546" customFormat="false" ht="12.75" hidden="false" customHeight="false" outlineLevel="0" collapsed="false">
      <c r="B546" s="0" t="n">
        <f aca="false">B545+1</f>
        <v>11</v>
      </c>
      <c r="C546" s="13" t="n">
        <f aca="false">IF(F546="HAW5",0,'With H5'!C546)</f>
        <v>23</v>
      </c>
      <c r="D546" s="13"/>
      <c r="E546" s="0" t="str">
        <f aca="false">'With H5'!E546</f>
        <v>KCPL</v>
      </c>
      <c r="F546" s="0" t="str">
        <f aca="false">'With H5'!F546</f>
        <v>NE12</v>
      </c>
      <c r="G546" s="13" t="n">
        <f aca="false">IF(SUM(G536:G545)+C546&gt;D536,D536-SUM(G536:G545),C546)</f>
        <v>23</v>
      </c>
      <c r="H546" s="7" t="n">
        <f aca="false">'With H5'!H546</f>
        <v>39.03</v>
      </c>
      <c r="K546" s="0" t="str">
        <f aca="false">E546</f>
        <v>KCPL</v>
      </c>
      <c r="L546" s="0" t="str">
        <f aca="false">F546</f>
        <v>NE12</v>
      </c>
      <c r="M546" s="13" t="n">
        <f aca="false">IF(SUM(G547:G560)&gt;J536,G546,MAX(0,G546-(J536-SUM(G547:G560))))</f>
        <v>0</v>
      </c>
      <c r="N546" s="7" t="n">
        <f aca="false">'With H5'!N546</f>
        <v>39.03</v>
      </c>
      <c r="Q546" s="0" t="n">
        <f aca="false">Q545+1</f>
        <v>11</v>
      </c>
      <c r="R546" s="0" t="str">
        <f aca="false">K546</f>
        <v>KCPL</v>
      </c>
      <c r="S546" s="0" t="str">
        <f aca="false">L546</f>
        <v>NE12</v>
      </c>
      <c r="T546" s="13" t="n">
        <f aca="false">IF(SUM(M547:M560)&gt;P536,M546,MAX(0,M546-(P536-SUM(M547:M560))))</f>
        <v>0</v>
      </c>
      <c r="U546" s="7" t="n">
        <f aca="false">'With H5'!U546</f>
        <v>39.03</v>
      </c>
    </row>
    <row r="547" customFormat="false" ht="12.75" hidden="false" customHeight="false" outlineLevel="0" collapsed="false">
      <c r="B547" s="0" t="n">
        <f aca="false">B546+1</f>
        <v>12</v>
      </c>
      <c r="C547" s="13" t="n">
        <f aca="false">IF(F547="HAW5",0,'With H5'!C547)</f>
        <v>22</v>
      </c>
      <c r="D547" s="13"/>
      <c r="E547" s="0" t="str">
        <f aca="false">'With H5'!E547</f>
        <v>KCPL</v>
      </c>
      <c r="F547" s="0" t="str">
        <f aca="false">'With H5'!F547</f>
        <v>NE15</v>
      </c>
      <c r="G547" s="13" t="n">
        <f aca="false">IF(SUM(G536:G546)+C547&gt;D536,D536-SUM(G536:G546),C547)</f>
        <v>22</v>
      </c>
      <c r="H547" s="7" t="n">
        <f aca="false">'With H5'!H547</f>
        <v>39.03</v>
      </c>
      <c r="K547" s="0" t="str">
        <f aca="false">E547</f>
        <v>KCPL</v>
      </c>
      <c r="L547" s="0" t="str">
        <f aca="false">F547</f>
        <v>NE15</v>
      </c>
      <c r="M547" s="13" t="n">
        <f aca="false">IF(SUM(G548:G560)&gt;J536,G547,MAX(0,G547-(J536-SUM(G548:G560))))</f>
        <v>0</v>
      </c>
      <c r="N547" s="7" t="n">
        <f aca="false">'With H5'!N547</f>
        <v>39.03</v>
      </c>
      <c r="Q547" s="0" t="n">
        <f aca="false">Q546+1</f>
        <v>12</v>
      </c>
      <c r="R547" s="0" t="str">
        <f aca="false">K547</f>
        <v>KCPL</v>
      </c>
      <c r="S547" s="0" t="str">
        <f aca="false">L547</f>
        <v>NE15</v>
      </c>
      <c r="T547" s="13" t="n">
        <f aca="false">IF(SUM(M548:M560)&gt;P536,M547,MAX(0,M547-(P536-SUM(M548:M560))))</f>
        <v>0</v>
      </c>
      <c r="U547" s="7" t="n">
        <f aca="false">'With H5'!U547</f>
        <v>39.03</v>
      </c>
    </row>
    <row r="548" customFormat="false" ht="12.75" hidden="false" customHeight="false" outlineLevel="0" collapsed="false">
      <c r="B548" s="0" t="n">
        <f aca="false">B547+1</f>
        <v>13</v>
      </c>
      <c r="C548" s="13" t="n">
        <f aca="false">IF(F548="HAW5",0,'With H5'!C548)</f>
        <v>15</v>
      </c>
      <c r="D548" s="13"/>
      <c r="E548" s="0" t="str">
        <f aca="false">'With H5'!E548</f>
        <v>KCPL</v>
      </c>
      <c r="F548" s="0" t="str">
        <f aca="false">'With H5'!F548</f>
        <v>NE17</v>
      </c>
      <c r="G548" s="13" t="n">
        <f aca="false">IF(SUM(G536:G547)+C548&gt;D536,D536-SUM(G536:G547),C548)</f>
        <v>15</v>
      </c>
      <c r="H548" s="7" t="n">
        <f aca="false">'With H5'!H548</f>
        <v>39.03</v>
      </c>
      <c r="K548" s="0" t="str">
        <f aca="false">E548</f>
        <v>KCPL</v>
      </c>
      <c r="L548" s="0" t="str">
        <f aca="false">F548</f>
        <v>NE17</v>
      </c>
      <c r="M548" s="13" t="n">
        <f aca="false">IF(SUM(G549:G560)&gt;J536,G548,MAX(0,G548-(J536-SUM(G549:G560))))</f>
        <v>0</v>
      </c>
      <c r="N548" s="7" t="n">
        <f aca="false">'With H5'!N548</f>
        <v>39.03</v>
      </c>
      <c r="Q548" s="0" t="n">
        <f aca="false">Q547+1</f>
        <v>13</v>
      </c>
      <c r="R548" s="0" t="str">
        <f aca="false">K548</f>
        <v>KCPL</v>
      </c>
      <c r="S548" s="0" t="str">
        <f aca="false">L548</f>
        <v>NE17</v>
      </c>
      <c r="T548" s="13" t="n">
        <f aca="false">IF(SUM(M549:M560)&gt;P536,M548,MAX(0,M548-(P536-SUM(M549:M560))))</f>
        <v>0</v>
      </c>
      <c r="U548" s="7" t="n">
        <f aca="false">'With H5'!U548</f>
        <v>39.03</v>
      </c>
    </row>
    <row r="549" customFormat="false" ht="12.75" hidden="false" customHeight="false" outlineLevel="0" collapsed="false">
      <c r="B549" s="0" t="n">
        <f aca="false">B548+1</f>
        <v>14</v>
      </c>
      <c r="C549" s="13" t="n">
        <f aca="false">IF(F549="HAW5",0,'With H5'!C549)</f>
        <v>26</v>
      </c>
      <c r="D549" s="13"/>
      <c r="E549" s="0" t="str">
        <f aca="false">'With H5'!E549</f>
        <v>KCPL</v>
      </c>
      <c r="F549" s="0" t="str">
        <f aca="false">'With H5'!F549</f>
        <v>NE11</v>
      </c>
      <c r="G549" s="13" t="n">
        <f aca="false">IF(SUM(G536:G548)+C549&gt;D536,D536-SUM(G536:G548),C549)</f>
        <v>26</v>
      </c>
      <c r="H549" s="7" t="n">
        <f aca="false">'With H5'!H549</f>
        <v>39.03</v>
      </c>
      <c r="K549" s="0" t="str">
        <f aca="false">E549</f>
        <v>KCPL</v>
      </c>
      <c r="L549" s="0" t="str">
        <f aca="false">F549</f>
        <v>NE11</v>
      </c>
      <c r="M549" s="13" t="n">
        <f aca="false">IF(SUM(G550:G560)&gt;J536,G549,MAX(0,G549-(J536-SUM(G550:G560))))</f>
        <v>0</v>
      </c>
      <c r="N549" s="7" t="n">
        <f aca="false">'With H5'!N549</f>
        <v>39.03</v>
      </c>
      <c r="Q549" s="0" t="n">
        <f aca="false">Q548+1</f>
        <v>14</v>
      </c>
      <c r="R549" s="0" t="str">
        <f aca="false">K549</f>
        <v>KCPL</v>
      </c>
      <c r="S549" s="0" t="str">
        <f aca="false">L549</f>
        <v>NE11</v>
      </c>
      <c r="T549" s="13" t="n">
        <f aca="false">IF(SUM(M550:M560)&gt;P536,M549,MAX(0,M549-(P536-SUM(M550:M560))))</f>
        <v>0</v>
      </c>
      <c r="U549" s="7" t="n">
        <f aca="false">'With H5'!U549</f>
        <v>39.03</v>
      </c>
    </row>
    <row r="550" customFormat="false" ht="12.75" hidden="false" customHeight="false" outlineLevel="0" collapsed="false">
      <c r="B550" s="0" t="n">
        <f aca="false">B549+1</f>
        <v>15</v>
      </c>
      <c r="C550" s="13" t="n">
        <f aca="false">IF(F550="HAW5",0,'With H5'!C550)</f>
        <v>50</v>
      </c>
      <c r="D550" s="13"/>
      <c r="E550" s="0" t="str">
        <f aca="false">'With H5'!E550</f>
        <v>APC</v>
      </c>
      <c r="F550" s="0" t="str">
        <f aca="false">'With H5'!F550</f>
        <v>SCA2</v>
      </c>
      <c r="G550" s="13" t="n">
        <f aca="false">IF(SUM(G536:G549)+C550&gt;D536,D536-SUM(G536:G549),C550)</f>
        <v>50</v>
      </c>
      <c r="H550" s="7" t="n">
        <f aca="false">'With H5'!H550</f>
        <v>40</v>
      </c>
      <c r="K550" s="0" t="str">
        <f aca="false">E550</f>
        <v>APC</v>
      </c>
      <c r="L550" s="0" t="str">
        <f aca="false">F550</f>
        <v>SCA2</v>
      </c>
      <c r="M550" s="13" t="n">
        <f aca="false">IF(SUM(G551:G560)&gt;J536,G550,MAX(0,G550-(J536-SUM(G551:G560))))</f>
        <v>0</v>
      </c>
      <c r="N550" s="7" t="n">
        <f aca="false">'With H5'!N550</f>
        <v>40</v>
      </c>
      <c r="Q550" s="0" t="n">
        <f aca="false">Q549+1</f>
        <v>15</v>
      </c>
      <c r="R550" s="0" t="str">
        <f aca="false">K550</f>
        <v>APC</v>
      </c>
      <c r="S550" s="0" t="str">
        <f aca="false">L550</f>
        <v>SCA2</v>
      </c>
      <c r="T550" s="13" t="n">
        <f aca="false">IF(SUM(M551:M560)&gt;P536,M550,MAX(0,M550-(P536-SUM(M551:M560))))</f>
        <v>0</v>
      </c>
      <c r="U550" s="7" t="n">
        <f aca="false">'With H5'!U550</f>
        <v>40</v>
      </c>
    </row>
    <row r="551" customFormat="false" ht="12.75" hidden="false" customHeight="false" outlineLevel="0" collapsed="false">
      <c r="B551" s="0" t="n">
        <f aca="false">B550+1</f>
        <v>16</v>
      </c>
      <c r="C551" s="13" t="n">
        <f aca="false">IF(F551="HAW5",0,'With H5'!C551)</f>
        <v>0</v>
      </c>
      <c r="D551" s="13"/>
      <c r="E551" s="0" t="n">
        <f aca="false">'With H5'!E551</f>
        <v>0</v>
      </c>
      <c r="F551" s="0" t="n">
        <f aca="false">'With H5'!F551</f>
        <v>0</v>
      </c>
      <c r="G551" s="13" t="n">
        <f aca="false">IF(SUM(G536:G550)+C551&gt;D536,D536-SUM(G536:G550),C551)</f>
        <v>0</v>
      </c>
      <c r="H551" s="7" t="n">
        <f aca="false">'With H5'!H551</f>
        <v>0</v>
      </c>
      <c r="K551" s="0" t="n">
        <f aca="false">E551</f>
        <v>0</v>
      </c>
      <c r="L551" s="0" t="n">
        <f aca="false">F551</f>
        <v>0</v>
      </c>
      <c r="M551" s="13" t="n">
        <f aca="false">IF(SUM(G552:G560)&gt;J536,G551,MAX(0,G551-(J536-SUM(G552:G560))))</f>
        <v>0</v>
      </c>
      <c r="N551" s="7" t="n">
        <f aca="false">'With H5'!N551</f>
        <v>0</v>
      </c>
      <c r="Q551" s="0" t="n">
        <f aca="false">Q550+1</f>
        <v>16</v>
      </c>
      <c r="R551" s="0" t="n">
        <f aca="false">K551</f>
        <v>0</v>
      </c>
      <c r="S551" s="0" t="n">
        <f aca="false">L551</f>
        <v>0</v>
      </c>
      <c r="T551" s="13" t="n">
        <f aca="false">IF(SUM(M552:M560)&gt;P536,M551,MAX(0,M551-(P536-SUM(M552:M560))))</f>
        <v>0</v>
      </c>
      <c r="U551" s="7" t="n">
        <f aca="false">'With H5'!U551</f>
        <v>0</v>
      </c>
    </row>
    <row r="552" customFormat="false" ht="12.75" hidden="false" customHeight="false" outlineLevel="0" collapsed="false">
      <c r="B552" s="0" t="n">
        <f aca="false">B551+1</f>
        <v>17</v>
      </c>
      <c r="C552" s="13" t="n">
        <f aca="false">IF(F552="HAW5",0,'With H5'!C552)</f>
        <v>0</v>
      </c>
      <c r="D552" s="13"/>
      <c r="E552" s="0" t="n">
        <f aca="false">'With H5'!E552</f>
        <v>0</v>
      </c>
      <c r="F552" s="0" t="n">
        <f aca="false">'With H5'!F552</f>
        <v>0</v>
      </c>
      <c r="G552" s="13" t="n">
        <f aca="false">IF(SUM(G536:G551)+C552&gt;D536,D536-SUM(G536:G551),C552)</f>
        <v>0</v>
      </c>
      <c r="H552" s="7" t="n">
        <f aca="false">'With H5'!H552</f>
        <v>0</v>
      </c>
      <c r="K552" s="0" t="n">
        <f aca="false">E552</f>
        <v>0</v>
      </c>
      <c r="L552" s="0" t="n">
        <f aca="false">F552</f>
        <v>0</v>
      </c>
      <c r="M552" s="13" t="n">
        <f aca="false">IF(SUM(G553:G560)&gt;J536,G552,MAX(0,G552-(J536-SUM(G553:G560))))</f>
        <v>0</v>
      </c>
      <c r="N552" s="7" t="n">
        <f aca="false">'With H5'!N552</f>
        <v>0</v>
      </c>
      <c r="Q552" s="0" t="n">
        <f aca="false">Q551+1</f>
        <v>17</v>
      </c>
      <c r="R552" s="0" t="n">
        <f aca="false">K552</f>
        <v>0</v>
      </c>
      <c r="S552" s="0" t="n">
        <f aca="false">L552</f>
        <v>0</v>
      </c>
      <c r="T552" s="13" t="n">
        <f aca="false">IF(SUM(M553:M560)&gt;P536,M552,MAX(0,M552-(P536-SUM(M553:M560))))</f>
        <v>0</v>
      </c>
      <c r="U552" s="7" t="n">
        <f aca="false">'With H5'!U552</f>
        <v>0</v>
      </c>
    </row>
    <row r="553" customFormat="false" ht="12.75" hidden="false" customHeight="false" outlineLevel="0" collapsed="false">
      <c r="B553" s="0" t="n">
        <f aca="false">B552+1</f>
        <v>18</v>
      </c>
      <c r="C553" s="13" t="n">
        <f aca="false">IF(F553="HAW5",0,'With H5'!C553)</f>
        <v>0</v>
      </c>
      <c r="D553" s="13"/>
      <c r="E553" s="0" t="n">
        <f aca="false">'With H5'!E553</f>
        <v>0</v>
      </c>
      <c r="F553" s="0" t="n">
        <f aca="false">'With H5'!F553</f>
        <v>0</v>
      </c>
      <c r="G553" s="13" t="n">
        <f aca="false">IF(SUM(G536:G552)+C553&gt;D536,D536-SUM(G536:G552),C553)</f>
        <v>0</v>
      </c>
      <c r="H553" s="7" t="n">
        <f aca="false">'With H5'!H553</f>
        <v>0</v>
      </c>
      <c r="K553" s="0" t="n">
        <f aca="false">E553</f>
        <v>0</v>
      </c>
      <c r="L553" s="0" t="n">
        <f aca="false">F553</f>
        <v>0</v>
      </c>
      <c r="M553" s="13" t="n">
        <f aca="false">IF(SUM(G554:G560)&gt;J536,G553,MAX(0,G553-(J536-SUM(G554:G560))))</f>
        <v>0</v>
      </c>
      <c r="N553" s="7" t="n">
        <f aca="false">'With H5'!N553</f>
        <v>0</v>
      </c>
      <c r="Q553" s="0" t="n">
        <f aca="false">Q552+1</f>
        <v>18</v>
      </c>
      <c r="R553" s="0" t="n">
        <f aca="false">K553</f>
        <v>0</v>
      </c>
      <c r="S553" s="0" t="n">
        <f aca="false">L553</f>
        <v>0</v>
      </c>
      <c r="T553" s="13" t="n">
        <f aca="false">IF(SUM(M554:M560)&gt;P536,M553,MAX(0,M553-(P536-SUM(M554:M560))))</f>
        <v>0</v>
      </c>
      <c r="U553" s="7" t="n">
        <f aca="false">'With H5'!U553</f>
        <v>0</v>
      </c>
    </row>
    <row r="554" customFormat="false" ht="12.75" hidden="false" customHeight="false" outlineLevel="0" collapsed="false">
      <c r="B554" s="0" t="n">
        <f aca="false">B553+1</f>
        <v>19</v>
      </c>
      <c r="C554" s="13" t="n">
        <f aca="false">IF(F554="HAW5",0,'With H5'!C554)</f>
        <v>0</v>
      </c>
      <c r="D554" s="13"/>
      <c r="E554" s="0" t="n">
        <f aca="false">'With H5'!E554</f>
        <v>0</v>
      </c>
      <c r="F554" s="0" t="n">
        <f aca="false">'With H5'!F554</f>
        <v>0</v>
      </c>
      <c r="G554" s="13" t="n">
        <f aca="false">IF(SUM(G536:G553)+C554&gt;D536,D536-SUM(G536:G553),C554)</f>
        <v>0</v>
      </c>
      <c r="H554" s="7" t="n">
        <f aca="false">'With H5'!H554</f>
        <v>0</v>
      </c>
      <c r="K554" s="0" t="n">
        <f aca="false">E554</f>
        <v>0</v>
      </c>
      <c r="L554" s="0" t="n">
        <f aca="false">F554</f>
        <v>0</v>
      </c>
      <c r="M554" s="13" t="n">
        <f aca="false">IF(SUM(G555:G560)&gt;J536,G554,MAX(0,G554-(J536-SUM(G555:G560))))</f>
        <v>0</v>
      </c>
      <c r="N554" s="7" t="n">
        <f aca="false">'With H5'!N554</f>
        <v>0</v>
      </c>
      <c r="Q554" s="0" t="n">
        <f aca="false">Q553+1</f>
        <v>19</v>
      </c>
      <c r="R554" s="0" t="n">
        <f aca="false">K554</f>
        <v>0</v>
      </c>
      <c r="S554" s="0" t="n">
        <f aca="false">L554</f>
        <v>0</v>
      </c>
      <c r="T554" s="13" t="n">
        <f aca="false">IF(SUM(M555:M560)&gt;P536,M554,MAX(0,M554-(P536-SUM(M555:M560))))</f>
        <v>0</v>
      </c>
      <c r="U554" s="7" t="n">
        <f aca="false">'With H5'!U554</f>
        <v>0</v>
      </c>
    </row>
    <row r="555" customFormat="false" ht="12.75" hidden="false" customHeight="false" outlineLevel="0" collapsed="false">
      <c r="B555" s="0" t="n">
        <f aca="false">B554+1</f>
        <v>20</v>
      </c>
      <c r="C555" s="13" t="n">
        <f aca="false">IF(F555="HAW5",0,'With H5'!C555)</f>
        <v>0</v>
      </c>
      <c r="D555" s="13"/>
      <c r="E555" s="0" t="n">
        <f aca="false">'With H5'!E555</f>
        <v>0</v>
      </c>
      <c r="F555" s="0" t="n">
        <f aca="false">'With H5'!F555</f>
        <v>0</v>
      </c>
      <c r="G555" s="13" t="n">
        <f aca="false">IF(SUM(G536:G554)+C555&gt;D536,D536-SUM(G536:G554),C555)</f>
        <v>0</v>
      </c>
      <c r="H555" s="7" t="n">
        <f aca="false">'With H5'!H555</f>
        <v>0</v>
      </c>
      <c r="K555" s="0" t="n">
        <f aca="false">E555</f>
        <v>0</v>
      </c>
      <c r="L555" s="0" t="n">
        <f aca="false">F555</f>
        <v>0</v>
      </c>
      <c r="M555" s="13" t="n">
        <f aca="false">IF(SUM(G556:G560)&gt;J536,G555,MAX(0,G555-(J536-SUM(G556:G560))))</f>
        <v>0</v>
      </c>
      <c r="N555" s="7" t="n">
        <f aca="false">'With H5'!N555</f>
        <v>0</v>
      </c>
      <c r="Q555" s="0" t="n">
        <f aca="false">Q554+1</f>
        <v>20</v>
      </c>
      <c r="R555" s="0" t="n">
        <f aca="false">K555</f>
        <v>0</v>
      </c>
      <c r="S555" s="0" t="n">
        <f aca="false">L555</f>
        <v>0</v>
      </c>
      <c r="T555" s="13" t="n">
        <f aca="false">IF(SUM(M556:M560)&gt;P536,M555,MAX(0,M555-(P536-SUM(M556:M560))))</f>
        <v>0</v>
      </c>
      <c r="U555" s="7" t="n">
        <f aca="false">'With H5'!U555</f>
        <v>0</v>
      </c>
    </row>
    <row r="556" customFormat="false" ht="12.75" hidden="false" customHeight="false" outlineLevel="0" collapsed="false">
      <c r="B556" s="0" t="n">
        <f aca="false">B555+1</f>
        <v>21</v>
      </c>
      <c r="C556" s="13" t="n">
        <f aca="false">IF(F556="HAW5",0,'With H5'!C556)</f>
        <v>0</v>
      </c>
      <c r="D556" s="13"/>
      <c r="E556" s="0" t="n">
        <f aca="false">'With H5'!E556</f>
        <v>0</v>
      </c>
      <c r="F556" s="0" t="n">
        <f aca="false">'With H5'!F556</f>
        <v>0</v>
      </c>
      <c r="G556" s="13" t="n">
        <f aca="false">IF(SUM(G536:G555)+C556&gt;D536,D536-SUM(G536:G555),C556)</f>
        <v>0</v>
      </c>
      <c r="H556" s="7" t="n">
        <f aca="false">'With H5'!H556</f>
        <v>0</v>
      </c>
      <c r="K556" s="0" t="n">
        <f aca="false">E556</f>
        <v>0</v>
      </c>
      <c r="L556" s="0" t="n">
        <f aca="false">F556</f>
        <v>0</v>
      </c>
      <c r="M556" s="13" t="n">
        <f aca="false">IF(SUM(G557:G560)&gt;J536,G556,MAX(0,G556-(J536-SUM(G557:G560))))</f>
        <v>0</v>
      </c>
      <c r="N556" s="7" t="n">
        <f aca="false">'With H5'!N556</f>
        <v>0</v>
      </c>
      <c r="Q556" s="0" t="n">
        <f aca="false">Q555+1</f>
        <v>21</v>
      </c>
      <c r="R556" s="0" t="n">
        <f aca="false">K556</f>
        <v>0</v>
      </c>
      <c r="S556" s="0" t="n">
        <f aca="false">L556</f>
        <v>0</v>
      </c>
      <c r="T556" s="13" t="n">
        <f aca="false">IF(SUM(M557:M560)&gt;P536,M556,MAX(0,M556-(P536-SUM(M557:M560))))</f>
        <v>0</v>
      </c>
      <c r="U556" s="7" t="n">
        <f aca="false">'With H5'!U556</f>
        <v>0</v>
      </c>
    </row>
    <row r="557" customFormat="false" ht="12.75" hidden="false" customHeight="false" outlineLevel="0" collapsed="false">
      <c r="B557" s="0" t="n">
        <f aca="false">B556+1</f>
        <v>22</v>
      </c>
      <c r="C557" s="13" t="n">
        <f aca="false">IF(F557="HAW5",0,'With H5'!C557)</f>
        <v>0</v>
      </c>
      <c r="D557" s="13"/>
      <c r="E557" s="0" t="n">
        <f aca="false">'With H5'!E557</f>
        <v>0</v>
      </c>
      <c r="F557" s="0" t="n">
        <f aca="false">'With H5'!F557</f>
        <v>0</v>
      </c>
      <c r="G557" s="13" t="n">
        <f aca="false">IF(SUM(G536:G556)+C557&gt;D536,D536-SUM(G536:G556),C557)</f>
        <v>0</v>
      </c>
      <c r="H557" s="7" t="n">
        <f aca="false">'With H5'!H557</f>
        <v>0</v>
      </c>
      <c r="K557" s="0" t="n">
        <f aca="false">E557</f>
        <v>0</v>
      </c>
      <c r="L557" s="0" t="n">
        <f aca="false">F557</f>
        <v>0</v>
      </c>
      <c r="M557" s="13" t="n">
        <f aca="false">IF(SUM(G558:G560)&gt;J536,G557,MAX(0,G557-(J536-SUM(G558:G560))))</f>
        <v>0</v>
      </c>
      <c r="N557" s="7" t="n">
        <f aca="false">'With H5'!N557</f>
        <v>0</v>
      </c>
      <c r="Q557" s="0" t="n">
        <f aca="false">Q556+1</f>
        <v>22</v>
      </c>
      <c r="R557" s="0" t="n">
        <f aca="false">K557</f>
        <v>0</v>
      </c>
      <c r="S557" s="0" t="n">
        <f aca="false">L557</f>
        <v>0</v>
      </c>
      <c r="T557" s="13" t="n">
        <f aca="false">IF(SUM(M558:M560)&gt;P536,M557,MAX(0,M557-(P536-SUM(M558:M560))))</f>
        <v>0</v>
      </c>
      <c r="U557" s="7" t="n">
        <f aca="false">'With H5'!U557</f>
        <v>0</v>
      </c>
    </row>
    <row r="558" customFormat="false" ht="12.75" hidden="false" customHeight="false" outlineLevel="0" collapsed="false">
      <c r="B558" s="0" t="n">
        <f aca="false">B557+1</f>
        <v>23</v>
      </c>
      <c r="C558" s="13" t="n">
        <f aca="false">IF(F558="HAW5",0,'With H5'!C558)</f>
        <v>0</v>
      </c>
      <c r="D558" s="13"/>
      <c r="E558" s="0" t="n">
        <f aca="false">'With H5'!E558</f>
        <v>0</v>
      </c>
      <c r="F558" s="0" t="n">
        <f aca="false">'With H5'!F558</f>
        <v>0</v>
      </c>
      <c r="G558" s="13" t="n">
        <f aca="false">IF(SUM(G536:G557)+C558&gt;D536,D536-SUM(G536:G557),C558)</f>
        <v>0</v>
      </c>
      <c r="H558" s="7" t="n">
        <f aca="false">'With H5'!H558</f>
        <v>0</v>
      </c>
      <c r="K558" s="0" t="n">
        <f aca="false">E558</f>
        <v>0</v>
      </c>
      <c r="L558" s="0" t="n">
        <f aca="false">F558</f>
        <v>0</v>
      </c>
      <c r="M558" s="13" t="n">
        <f aca="false">IF(SUM(G559:G560)&gt;J536,G558,MAX(0,G558-(J536-SUM(G559:G560))))</f>
        <v>0</v>
      </c>
      <c r="N558" s="7" t="n">
        <f aca="false">'With H5'!N558</f>
        <v>0</v>
      </c>
      <c r="Q558" s="0" t="n">
        <f aca="false">Q557+1</f>
        <v>23</v>
      </c>
      <c r="R558" s="0" t="n">
        <f aca="false">K558</f>
        <v>0</v>
      </c>
      <c r="S558" s="0" t="n">
        <f aca="false">L558</f>
        <v>0</v>
      </c>
      <c r="T558" s="13" t="n">
        <f aca="false">IF(SUM(M559:M560)&gt;P536,M558,MAX(0,M558-(P536-SUM(M559:M560))))</f>
        <v>0</v>
      </c>
      <c r="U558" s="7" t="n">
        <f aca="false">'With H5'!U558</f>
        <v>0</v>
      </c>
    </row>
    <row r="559" customFormat="false" ht="12.75" hidden="false" customHeight="false" outlineLevel="0" collapsed="false">
      <c r="B559" s="0" t="n">
        <f aca="false">B558+1</f>
        <v>24</v>
      </c>
      <c r="C559" s="13" t="n">
        <f aca="false">IF(F559="HAW5",0,'With H5'!C559)</f>
        <v>0</v>
      </c>
      <c r="D559" s="13"/>
      <c r="E559" s="0" t="n">
        <f aca="false">'With H5'!E559</f>
        <v>0</v>
      </c>
      <c r="F559" s="0" t="n">
        <f aca="false">'With H5'!F559</f>
        <v>0</v>
      </c>
      <c r="G559" s="13" t="n">
        <f aca="false">IF(SUM(G536:G558)+C559&gt;D536,D536-SUM(G536:G558),C559)</f>
        <v>0</v>
      </c>
      <c r="H559" s="7" t="n">
        <f aca="false">'With H5'!H559</f>
        <v>0</v>
      </c>
      <c r="K559" s="0" t="n">
        <f aca="false">E559</f>
        <v>0</v>
      </c>
      <c r="L559" s="0" t="n">
        <f aca="false">F559</f>
        <v>0</v>
      </c>
      <c r="M559" s="13" t="n">
        <f aca="false">IF(SUM(G560:G560)&gt;J536,G559,MAX(0,G559-(J536-SUM(G560:G560))))</f>
        <v>0</v>
      </c>
      <c r="N559" s="7" t="n">
        <f aca="false">'With H5'!N559</f>
        <v>0</v>
      </c>
      <c r="Q559" s="0" t="n">
        <f aca="false">Q558+1</f>
        <v>24</v>
      </c>
      <c r="R559" s="0" t="n">
        <f aca="false">K559</f>
        <v>0</v>
      </c>
      <c r="S559" s="0" t="n">
        <f aca="false">L559</f>
        <v>0</v>
      </c>
      <c r="T559" s="13" t="n">
        <f aca="false">IF(SUM(M560:M560)&gt;P536,M559,MAX(0,M559-(P536-SUM(M560:M560))))</f>
        <v>0</v>
      </c>
      <c r="U559" s="7" t="n">
        <f aca="false">'With H5'!U559</f>
        <v>0</v>
      </c>
    </row>
    <row r="560" customFormat="false" ht="12.75" hidden="false" customHeight="false" outlineLevel="0" collapsed="false">
      <c r="B560" s="0" t="n">
        <f aca="false">B559+1</f>
        <v>25</v>
      </c>
      <c r="C560" s="13" t="n">
        <f aca="false">IF(F560="HAW5",0,'With H5'!C560)</f>
        <v>0</v>
      </c>
      <c r="D560" s="13"/>
      <c r="E560" s="0" t="n">
        <f aca="false">'With H5'!E560</f>
        <v>0</v>
      </c>
      <c r="F560" s="0" t="n">
        <f aca="false">'With H5'!F560</f>
        <v>0</v>
      </c>
      <c r="G560" s="13" t="n">
        <f aca="false">IF(SUM(G536:G559)+C560&gt;D536,D536-SUM(G536:G559),C560)</f>
        <v>0</v>
      </c>
      <c r="H560" s="7" t="n">
        <f aca="false">'With H5'!H560</f>
        <v>0</v>
      </c>
      <c r="K560" s="0" t="n">
        <f aca="false">E560</f>
        <v>0</v>
      </c>
      <c r="L560" s="0" t="n">
        <f aca="false">F560</f>
        <v>0</v>
      </c>
      <c r="M560" s="13" t="n">
        <f aca="false">IF(SUM(G560:G561)&gt;J536,G560,MAX(0,G560-(J536-SUM(G560:G561))))</f>
        <v>0</v>
      </c>
      <c r="N560" s="7" t="n">
        <f aca="false">'With H5'!N560</f>
        <v>0</v>
      </c>
      <c r="Q560" s="0" t="n">
        <f aca="false">Q559+1</f>
        <v>25</v>
      </c>
      <c r="R560" s="0" t="n">
        <f aca="false">K560</f>
        <v>0</v>
      </c>
      <c r="S560" s="0" t="n">
        <f aca="false">L560</f>
        <v>0</v>
      </c>
      <c r="T560" s="13" t="n">
        <f aca="false">IF(SUM(M560:M561)&gt;P536,M560,MAX(0,M560-(P536-SUM(M560:M561))))</f>
        <v>0</v>
      </c>
      <c r="U560" s="7" t="n">
        <f aca="false">'With H5'!U560</f>
        <v>0</v>
      </c>
    </row>
    <row r="561" customFormat="false" ht="12.75" hidden="false" customHeight="false" outlineLevel="0" collapsed="false">
      <c r="H561" s="7"/>
      <c r="M561" s="7"/>
      <c r="N561" s="7"/>
      <c r="T561" s="7"/>
      <c r="U561" s="7"/>
    </row>
    <row r="562" customFormat="false" ht="12.75" hidden="false" customHeight="false" outlineLevel="0" collapsed="false">
      <c r="G562" s="13" t="n">
        <f aca="false">SUM(G536:G560)</f>
        <v>2043</v>
      </c>
      <c r="H562" s="7"/>
      <c r="M562" s="13" t="n">
        <f aca="false">SUM(M536:M560)</f>
        <v>1904</v>
      </c>
      <c r="N562" s="7"/>
      <c r="P562" s="2"/>
      <c r="T562" s="13" t="n">
        <f aca="false">SUM(T536:T560)</f>
        <v>1806</v>
      </c>
      <c r="U562" s="7"/>
    </row>
    <row r="563" customFormat="false" ht="12.75" hidden="false" customHeight="false" outlineLevel="0" collapsed="false">
      <c r="H563" s="7"/>
      <c r="N563" s="7"/>
      <c r="U563" s="7"/>
    </row>
    <row r="564" customFormat="false" ht="12.75" hidden="false" customHeight="false" outlineLevel="0" collapsed="false">
      <c r="C564" s="2" t="s">
        <v>19</v>
      </c>
      <c r="H564" s="7"/>
      <c r="N564" s="7"/>
      <c r="P564" s="2" t="s">
        <v>20</v>
      </c>
      <c r="U564" s="7"/>
    </row>
    <row r="565" customFormat="false" ht="12.75" hidden="false" customHeight="false" outlineLevel="0" collapsed="false">
      <c r="A565" s="2" t="s">
        <v>5</v>
      </c>
      <c r="B565" s="2" t="s">
        <v>21</v>
      </c>
      <c r="C565" s="2" t="s">
        <v>22</v>
      </c>
      <c r="D565" s="2" t="s">
        <v>23</v>
      </c>
      <c r="E565" s="2" t="s">
        <v>24</v>
      </c>
      <c r="F565" s="2" t="s">
        <v>21</v>
      </c>
      <c r="G565" s="2" t="s">
        <v>22</v>
      </c>
      <c r="H565" s="11" t="s">
        <v>7</v>
      </c>
      <c r="J565" s="2" t="s">
        <v>25</v>
      </c>
      <c r="K565" s="2" t="s">
        <v>24</v>
      </c>
      <c r="L565" s="2" t="s">
        <v>21</v>
      </c>
      <c r="M565" s="2" t="s">
        <v>22</v>
      </c>
      <c r="N565" s="11" t="s">
        <v>7</v>
      </c>
      <c r="P565" s="2" t="s">
        <v>23</v>
      </c>
      <c r="Q565" s="2" t="s">
        <v>21</v>
      </c>
      <c r="R565" s="2" t="s">
        <v>24</v>
      </c>
      <c r="S565" s="2" t="s">
        <v>21</v>
      </c>
      <c r="T565" s="2" t="s">
        <v>22</v>
      </c>
      <c r="U565" s="11" t="s">
        <v>7</v>
      </c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11"/>
      <c r="J566" s="2"/>
      <c r="K566" s="2"/>
      <c r="L566" s="2"/>
      <c r="M566" s="2"/>
      <c r="N566" s="11"/>
      <c r="P566" s="2"/>
      <c r="Q566" s="2"/>
      <c r="R566" s="2"/>
      <c r="S566" s="2"/>
      <c r="T566" s="2"/>
      <c r="U566" s="11"/>
    </row>
    <row r="567" customFormat="false" ht="12.75" hidden="false" customHeight="false" outlineLevel="0" collapsed="false">
      <c r="A567" s="0" t="n">
        <f aca="false">A536+1</f>
        <v>19</v>
      </c>
      <c r="B567" s="0" t="n">
        <v>1</v>
      </c>
      <c r="C567" s="13" t="n">
        <f aca="false">IF(F567="HAW5",0,'With H5'!C567)</f>
        <v>562</v>
      </c>
      <c r="D567" s="13" t="n">
        <f aca="false">'With H5'!D567</f>
        <v>2098</v>
      </c>
      <c r="E567" s="0" t="str">
        <f aca="false">'With H5'!E567</f>
        <v>KCPL</v>
      </c>
      <c r="F567" s="0" t="str">
        <f aca="false">'With H5'!F567</f>
        <v>WLF1</v>
      </c>
      <c r="G567" s="13" t="n">
        <f aca="false">MIN(C567,D567)</f>
        <v>562</v>
      </c>
      <c r="H567" s="7" t="n">
        <f aca="false">'With H5'!H567</f>
        <v>3.85</v>
      </c>
      <c r="J567" s="13" t="n">
        <f aca="false">'With H5'!J567</f>
        <v>125</v>
      </c>
      <c r="K567" s="0" t="str">
        <f aca="false">E567</f>
        <v>KCPL</v>
      </c>
      <c r="L567" s="0" t="str">
        <f aca="false">F567</f>
        <v>WLF1</v>
      </c>
      <c r="M567" s="13" t="n">
        <f aca="false">IF(SUM(G568:G591)&gt;J567,G567,MAX(0,G567-(J567-SUM(G568:G591))))</f>
        <v>562</v>
      </c>
      <c r="N567" s="7" t="n">
        <f aca="false">'With H5'!N567</f>
        <v>3.85</v>
      </c>
      <c r="P567" s="13" t="n">
        <f aca="false">'With H5'!P567</f>
        <v>109</v>
      </c>
      <c r="Q567" s="0" t="n">
        <v>1</v>
      </c>
      <c r="R567" s="0" t="str">
        <f aca="false">K567</f>
        <v>KCPL</v>
      </c>
      <c r="S567" s="0" t="str">
        <f aca="false">L567</f>
        <v>WLF1</v>
      </c>
      <c r="T567" s="13" t="n">
        <f aca="false">IF(SUM(M568:M591)&gt;P567,M567,MAX(0,M567-(P567-SUM(M568:M591))))</f>
        <v>562</v>
      </c>
      <c r="U567" s="7" t="n">
        <f aca="false">'With H5'!U567</f>
        <v>3.85</v>
      </c>
      <c r="W567" s="0" t="s">
        <v>28</v>
      </c>
      <c r="Y567" s="8" t="n">
        <f aca="false">SUMPRODUCT(M567:M591,N567:N591)-SUMPRODUCT(T567:T591,U567:U591)</f>
        <v>3856.95</v>
      </c>
      <c r="AA567" s="0" t="n">
        <f aca="false">SUMPRODUCT(G567:G591,H567:H591)</f>
        <v>29360.45</v>
      </c>
      <c r="AB567" s="0" t="n">
        <f aca="false">SUMPRODUCT(M567:M591,N567:N591)</f>
        <v>24433.2</v>
      </c>
      <c r="AC567" s="0" t="n">
        <f aca="false">SUMPRODUCT(T567:T591,U567:U591)</f>
        <v>20576.25</v>
      </c>
      <c r="AE567" s="0" t="n">
        <f aca="false">AA567-AB567</f>
        <v>4927.25</v>
      </c>
      <c r="AF567" s="0" t="n">
        <f aca="false">AB567-AC567</f>
        <v>3856.95</v>
      </c>
    </row>
    <row r="568" customFormat="false" ht="12.75" hidden="false" customHeight="false" outlineLevel="0" collapsed="false">
      <c r="B568" s="0" t="n">
        <f aca="false">B567+1</f>
        <v>2</v>
      </c>
      <c r="C568" s="13" t="n">
        <f aca="false">IF(F568="HAW5",0,'With H5'!C568)</f>
        <v>214</v>
      </c>
      <c r="D568" s="13"/>
      <c r="E568" s="0" t="str">
        <f aca="false">'With H5'!E568</f>
        <v>KCPL</v>
      </c>
      <c r="F568" s="0" t="str">
        <f aca="false">'With H5'!F568</f>
        <v>LAC2</v>
      </c>
      <c r="G568" s="13" t="n">
        <f aca="false">IF(SUM(G567:G567)+C568&gt;D567,D567-SUM(G567:G567),C568)</f>
        <v>214</v>
      </c>
      <c r="H568" s="7" t="n">
        <f aca="false">'With H5'!H568</f>
        <v>5.64</v>
      </c>
      <c r="K568" s="0" t="str">
        <f aca="false">E568</f>
        <v>KCPL</v>
      </c>
      <c r="L568" s="0" t="str">
        <f aca="false">F568</f>
        <v>LAC2</v>
      </c>
      <c r="M568" s="13" t="n">
        <f aca="false">IF(SUM(G569:G591)&gt;J567,G568,MAX(0,G568-(J567-SUM(G569:G591))))</f>
        <v>214</v>
      </c>
      <c r="N568" s="7" t="n">
        <f aca="false">'With H5'!N568</f>
        <v>5.64</v>
      </c>
      <c r="Q568" s="0" t="n">
        <f aca="false">Q567+1</f>
        <v>2</v>
      </c>
      <c r="R568" s="0" t="str">
        <f aca="false">K568</f>
        <v>KCPL</v>
      </c>
      <c r="S568" s="0" t="str">
        <f aca="false">L568</f>
        <v>LAC2</v>
      </c>
      <c r="T568" s="13" t="n">
        <f aca="false">IF(SUM(M569:M591)&gt;P567,M568,MAX(0,M568-(P567-SUM(M569:M591))))</f>
        <v>214</v>
      </c>
      <c r="U568" s="7" t="n">
        <f aca="false">'With H5'!U568</f>
        <v>5.64</v>
      </c>
      <c r="W568" s="0" t="s">
        <v>30</v>
      </c>
      <c r="Y568" s="0" t="n">
        <f aca="false">P567</f>
        <v>109</v>
      </c>
    </row>
    <row r="569" customFormat="false" ht="12.75" hidden="false" customHeight="false" outlineLevel="0" collapsed="false">
      <c r="B569" s="0" t="n">
        <f aca="false">B568+1</f>
        <v>3</v>
      </c>
      <c r="C569" s="13" t="n">
        <f aca="false">IF(F569="HAW5",0,'With H5'!C569)</f>
        <v>338</v>
      </c>
      <c r="D569" s="13"/>
      <c r="E569" s="0" t="str">
        <f aca="false">'With H5'!E569</f>
        <v>KCPL</v>
      </c>
      <c r="F569" s="0" t="str">
        <f aca="false">'With H5'!F569</f>
        <v>LAC1</v>
      </c>
      <c r="G569" s="13" t="n">
        <f aca="false">IF(SUM(G567:G568)+C569&gt;D567,D567-SUM(G567:G568),C569)</f>
        <v>338</v>
      </c>
      <c r="H569" s="7" t="n">
        <f aca="false">'With H5'!H569</f>
        <v>6.7</v>
      </c>
      <c r="K569" s="0" t="str">
        <f aca="false">E569</f>
        <v>KCPL</v>
      </c>
      <c r="L569" s="0" t="str">
        <f aca="false">F569</f>
        <v>LAC1</v>
      </c>
      <c r="M569" s="13" t="n">
        <f aca="false">IF(SUM(G570:G591)&gt;J567,G569,MAX(0,G569-(J567-SUM(G570:G591))))</f>
        <v>338</v>
      </c>
      <c r="N569" s="7" t="n">
        <f aca="false">'With H5'!N569</f>
        <v>6.7</v>
      </c>
      <c r="Q569" s="0" t="n">
        <f aca="false">Q568+1</f>
        <v>3</v>
      </c>
      <c r="R569" s="0" t="str">
        <f aca="false">K569</f>
        <v>KCPL</v>
      </c>
      <c r="S569" s="0" t="str">
        <f aca="false">L569</f>
        <v>LAC1</v>
      </c>
      <c r="T569" s="13" t="n">
        <f aca="false">IF(SUM(M570:M591)&gt;P567,M569,MAX(0,M569-(P567-SUM(M570:M591))))</f>
        <v>338</v>
      </c>
      <c r="U569" s="7" t="n">
        <f aca="false">'With H5'!U569</f>
        <v>6.7</v>
      </c>
      <c r="W569" s="0" t="s">
        <v>32</v>
      </c>
      <c r="Y569" s="8" t="n">
        <f aca="false">Y567/Y568</f>
        <v>35.3848623853211</v>
      </c>
    </row>
    <row r="570" customFormat="false" ht="12.75" hidden="false" customHeight="false" outlineLevel="0" collapsed="false">
      <c r="B570" s="0" t="n">
        <f aca="false">B569+1</f>
        <v>4</v>
      </c>
      <c r="C570" s="13" t="n">
        <f aca="false">IF(F570="HAW5",0,'With H5'!C570)</f>
        <v>153</v>
      </c>
      <c r="D570" s="13"/>
      <c r="E570" s="0" t="str">
        <f aca="false">'With H5'!E570</f>
        <v>KCPL</v>
      </c>
      <c r="F570" s="0" t="str">
        <f aca="false">'With H5'!F570</f>
        <v>MON1</v>
      </c>
      <c r="G570" s="13" t="n">
        <f aca="false">IF(SUM(G567:G569)+C570&gt;D567,D567-SUM(G567:G569),C570)</f>
        <v>153</v>
      </c>
      <c r="H570" s="7" t="n">
        <f aca="false">'With H5'!H570</f>
        <v>10.43</v>
      </c>
      <c r="K570" s="0" t="str">
        <f aca="false">E570</f>
        <v>KCPL</v>
      </c>
      <c r="L570" s="0" t="str">
        <f aca="false">F570</f>
        <v>MON1</v>
      </c>
      <c r="M570" s="13" t="n">
        <f aca="false">IF(SUM(G571:G591)&gt;J567,G570,MAX(0,G570-(J567-SUM(G571:G591))))</f>
        <v>153</v>
      </c>
      <c r="N570" s="7" t="n">
        <f aca="false">'With H5'!N570</f>
        <v>10.43</v>
      </c>
      <c r="Q570" s="0" t="n">
        <f aca="false">Q569+1</f>
        <v>4</v>
      </c>
      <c r="R570" s="0" t="str">
        <f aca="false">K570</f>
        <v>KCPL</v>
      </c>
      <c r="S570" s="0" t="str">
        <f aca="false">L570</f>
        <v>MON1</v>
      </c>
      <c r="T570" s="13" t="n">
        <f aca="false">IF(SUM(M571:M591)&gt;P567,M570,MAX(0,M570-(P567-SUM(M571:M591))))</f>
        <v>153</v>
      </c>
      <c r="U570" s="7" t="n">
        <f aca="false">'With H5'!U570</f>
        <v>10.43</v>
      </c>
    </row>
    <row r="571" customFormat="false" ht="12.75" hidden="false" customHeight="false" outlineLevel="0" collapsed="false">
      <c r="B571" s="0" t="n">
        <f aca="false">B570+1</f>
        <v>5</v>
      </c>
      <c r="C571" s="13" t="n">
        <f aca="false">IF(F571="HAW5",0,'With H5'!C571)</f>
        <v>161</v>
      </c>
      <c r="D571" s="13"/>
      <c r="E571" s="0" t="str">
        <f aca="false">'With H5'!E571</f>
        <v>KCPL</v>
      </c>
      <c r="F571" s="0" t="str">
        <f aca="false">'With H5'!F571</f>
        <v>MON2</v>
      </c>
      <c r="G571" s="13" t="n">
        <f aca="false">IF(SUM(G567:G570)+C571&gt;D567,D567-SUM(G567:G570),C571)</f>
        <v>161</v>
      </c>
      <c r="H571" s="7" t="n">
        <f aca="false">'With H5'!H571</f>
        <v>10.7</v>
      </c>
      <c r="K571" s="0" t="str">
        <f aca="false">E571</f>
        <v>KCPL</v>
      </c>
      <c r="L571" s="0" t="str">
        <f aca="false">F571</f>
        <v>MON2</v>
      </c>
      <c r="M571" s="13" t="n">
        <f aca="false">IF(SUM(G572:G591)&gt;J567,G571,MAX(0,G571-(J567-SUM(G572:G591))))</f>
        <v>161</v>
      </c>
      <c r="N571" s="7" t="n">
        <f aca="false">'With H5'!N571</f>
        <v>10.7</v>
      </c>
      <c r="Q571" s="0" t="n">
        <f aca="false">Q570+1</f>
        <v>5</v>
      </c>
      <c r="R571" s="0" t="str">
        <f aca="false">K571</f>
        <v>KCPL</v>
      </c>
      <c r="S571" s="0" t="str">
        <f aca="false">L571</f>
        <v>MON2</v>
      </c>
      <c r="T571" s="13" t="n">
        <f aca="false">IF(SUM(M572:M591)&gt;P567,M571,MAX(0,M571-(P567-SUM(M572:M591))))</f>
        <v>161</v>
      </c>
      <c r="U571" s="7" t="n">
        <f aca="false">'With H5'!U571</f>
        <v>10.7</v>
      </c>
      <c r="W571" s="0" t="s">
        <v>35</v>
      </c>
      <c r="Y571" s="10" t="n">
        <v>0.015</v>
      </c>
    </row>
    <row r="572" customFormat="false" ht="12.75" hidden="false" customHeight="false" outlineLevel="0" collapsed="false">
      <c r="B572" s="0" t="n">
        <f aca="false">B571+1</f>
        <v>6</v>
      </c>
      <c r="C572" s="13" t="n">
        <f aca="false">IF(F572="HAW5",0,'With H5'!C572)</f>
        <v>0</v>
      </c>
      <c r="D572" s="13"/>
      <c r="E572" s="0" t="str">
        <f aca="false">'With H5'!E572</f>
        <v>KCPL</v>
      </c>
      <c r="F572" s="0" t="str">
        <f aca="false">'With H5'!F572</f>
        <v>HAW5</v>
      </c>
      <c r="G572" s="13" t="n">
        <f aca="false">IF(SUM(G567:G571)+C572&gt;D567,D567-SUM(G567:G571),C572)</f>
        <v>0</v>
      </c>
      <c r="H572" s="7" t="n">
        <f aca="false">'With H5'!H572</f>
        <v>10.77</v>
      </c>
      <c r="K572" s="0" t="str">
        <f aca="false">E572</f>
        <v>KCPL</v>
      </c>
      <c r="L572" s="0" t="str">
        <f aca="false">F572</f>
        <v>HAW5</v>
      </c>
      <c r="M572" s="13" t="n">
        <f aca="false">IF(SUM(G573:G591)&gt;J567,G572,MAX(0,G572-(J567-SUM(G573:G591))))</f>
        <v>0</v>
      </c>
      <c r="N572" s="7" t="n">
        <f aca="false">'With H5'!N572</f>
        <v>10.77</v>
      </c>
      <c r="Q572" s="0" t="n">
        <f aca="false">Q571+1</f>
        <v>6</v>
      </c>
      <c r="R572" s="0" t="str">
        <f aca="false">K572</f>
        <v>KCPL</v>
      </c>
      <c r="S572" s="0" t="str">
        <f aca="false">L572</f>
        <v>HAW5</v>
      </c>
      <c r="T572" s="13" t="n">
        <f aca="false">IF(SUM(M573:M591)&gt;P567,M572,MAX(0,M572-(P567-SUM(M573:M591))))</f>
        <v>0</v>
      </c>
      <c r="U572" s="7" t="n">
        <f aca="false">'With H5'!U572</f>
        <v>10.77</v>
      </c>
      <c r="W572" s="0" t="s">
        <v>37</v>
      </c>
      <c r="Y572" s="0" t="n">
        <v>6</v>
      </c>
    </row>
    <row r="573" customFormat="false" ht="12.75" hidden="false" customHeight="false" outlineLevel="0" collapsed="false">
      <c r="B573" s="0" t="n">
        <f aca="false">B572+1</f>
        <v>7</v>
      </c>
      <c r="C573" s="13" t="n">
        <f aca="false">IF(F573="HAW5",0,'With H5'!C573)</f>
        <v>100</v>
      </c>
      <c r="D573" s="13"/>
      <c r="E573" s="0" t="str">
        <f aca="false">'With H5'!E573</f>
        <v>APC</v>
      </c>
      <c r="F573" s="0" t="str">
        <f aca="false">'With H5'!F573</f>
        <v>SCA</v>
      </c>
      <c r="G573" s="13" t="n">
        <f aca="false">IF(SUM(G567:G572)+C573&gt;D567,D567-SUM(G567:G572),C573)</f>
        <v>100</v>
      </c>
      <c r="H573" s="7" t="n">
        <f aca="false">'With H5'!H573</f>
        <v>21.5</v>
      </c>
      <c r="K573" s="0" t="str">
        <f aca="false">E573</f>
        <v>APC</v>
      </c>
      <c r="L573" s="0" t="str">
        <f aca="false">F573</f>
        <v>SCA</v>
      </c>
      <c r="M573" s="13" t="n">
        <f aca="false">IF(SUM(G574:G591)&gt;J567,G573,MAX(0,G573-(J567-SUM(G574:G591))))</f>
        <v>100</v>
      </c>
      <c r="N573" s="7" t="n">
        <f aca="false">'With H5'!N573</f>
        <v>21.5</v>
      </c>
      <c r="Q573" s="0" t="n">
        <f aca="false">Q572+1</f>
        <v>7</v>
      </c>
      <c r="R573" s="0" t="str">
        <f aca="false">K573</f>
        <v>APC</v>
      </c>
      <c r="S573" s="0" t="str">
        <f aca="false">L573</f>
        <v>SCA</v>
      </c>
      <c r="T573" s="13" t="n">
        <f aca="false">IF(SUM(M574:M591)&gt;P567,M573,MAX(0,M573-(P567-SUM(M574:M591))))</f>
        <v>100</v>
      </c>
      <c r="U573" s="7" t="n">
        <f aca="false">'With H5'!U573</f>
        <v>21.5</v>
      </c>
    </row>
    <row r="574" customFormat="false" ht="12.75" hidden="false" customHeight="false" outlineLevel="0" collapsed="false">
      <c r="B574" s="0" t="n">
        <f aca="false">B573+1</f>
        <v>8</v>
      </c>
      <c r="C574" s="13" t="n">
        <f aca="false">IF(F574="HAW5",0,'With H5'!C574)</f>
        <v>50</v>
      </c>
      <c r="D574" s="13"/>
      <c r="E574" s="0" t="str">
        <f aca="false">'With H5'!E574</f>
        <v>MPS</v>
      </c>
      <c r="F574" s="0" t="str">
        <f aca="false">'With H5'!F574</f>
        <v>SCHM</v>
      </c>
      <c r="G574" s="13" t="n">
        <f aca="false">IF(SUM(G567:G573)+C574&gt;D567,D567-SUM(G567:G573),C574)</f>
        <v>50</v>
      </c>
      <c r="H574" s="7" t="n">
        <f aca="false">'With H5'!H574</f>
        <v>21.75</v>
      </c>
      <c r="K574" s="0" t="str">
        <f aca="false">E574</f>
        <v>MPS</v>
      </c>
      <c r="L574" s="0" t="str">
        <f aca="false">F574</f>
        <v>SCHM</v>
      </c>
      <c r="M574" s="13" t="n">
        <f aca="false">IF(SUM(G575:G591)&gt;J567,G574,MAX(0,G574-(J567-SUM(G575:G591))))</f>
        <v>50</v>
      </c>
      <c r="N574" s="7" t="n">
        <f aca="false">'With H5'!N574</f>
        <v>21.75</v>
      </c>
      <c r="Q574" s="0" t="n">
        <f aca="false">Q573+1</f>
        <v>8</v>
      </c>
      <c r="R574" s="0" t="str">
        <f aca="false">K574</f>
        <v>MPS</v>
      </c>
      <c r="S574" s="0" t="str">
        <f aca="false">L574</f>
        <v>SCHM</v>
      </c>
      <c r="T574" s="13" t="n">
        <f aca="false">IF(SUM(M575:M591)&gt;P567,M574,MAX(0,M574-(P567-SUM(M575:M591))))</f>
        <v>50</v>
      </c>
      <c r="U574" s="7" t="n">
        <f aca="false">'With H5'!U574</f>
        <v>21.75</v>
      </c>
      <c r="W574" s="0" t="s">
        <v>40</v>
      </c>
      <c r="Y574" s="7" t="n">
        <f aca="false">Y569*(1+Y571)+Y572</f>
        <v>41.9156353211009</v>
      </c>
    </row>
    <row r="575" customFormat="false" ht="12.75" hidden="false" customHeight="false" outlineLevel="0" collapsed="false">
      <c r="B575" s="0" t="n">
        <f aca="false">B574+1</f>
        <v>9</v>
      </c>
      <c r="C575" s="13" t="n">
        <f aca="false">IF(F575="HAW5",0,'With H5'!C575)</f>
        <v>30</v>
      </c>
      <c r="D575" s="13"/>
      <c r="E575" s="0" t="str">
        <f aca="false">'With H5'!E575</f>
        <v>MDU</v>
      </c>
      <c r="F575" s="0" t="str">
        <f aca="false">'With H5'!F575</f>
        <v>SCHM</v>
      </c>
      <c r="G575" s="13" t="n">
        <f aca="false">IF(SUM(G567:G574)+C575&gt;D567,D567-SUM(G567:G574),C575)</f>
        <v>30</v>
      </c>
      <c r="H575" s="7" t="n">
        <f aca="false">'With H5'!H575</f>
        <v>23.5</v>
      </c>
      <c r="K575" s="0" t="str">
        <f aca="false">E575</f>
        <v>MDU</v>
      </c>
      <c r="L575" s="0" t="str">
        <f aca="false">F575</f>
        <v>SCHM</v>
      </c>
      <c r="M575" s="13" t="n">
        <f aca="false">IF(SUM(G576:G591)&gt;J567,G575,MAX(0,G575-(J567-SUM(G576:G591))))</f>
        <v>30</v>
      </c>
      <c r="N575" s="7" t="n">
        <f aca="false">'With H5'!N575</f>
        <v>23.5</v>
      </c>
      <c r="Q575" s="0" t="n">
        <f aca="false">Q574+1</f>
        <v>9</v>
      </c>
      <c r="R575" s="0" t="str">
        <f aca="false">K575</f>
        <v>MDU</v>
      </c>
      <c r="S575" s="0" t="str">
        <f aca="false">L575</f>
        <v>SCHM</v>
      </c>
      <c r="T575" s="13" t="n">
        <f aca="false">IF(SUM(M576:M591)&gt;P567,M575,MAX(0,M575-(P567-SUM(M576:M591))))</f>
        <v>30</v>
      </c>
      <c r="U575" s="7" t="n">
        <f aca="false">'With H5'!U575</f>
        <v>23.5</v>
      </c>
    </row>
    <row r="576" customFormat="false" ht="12.75" hidden="false" customHeight="false" outlineLevel="0" collapsed="false">
      <c r="B576" s="0" t="n">
        <f aca="false">B575+1</f>
        <v>10</v>
      </c>
      <c r="C576" s="13" t="n">
        <f aca="false">IF(F576="HAW5",0,'With H5'!C576)</f>
        <v>300</v>
      </c>
      <c r="D576" s="13"/>
      <c r="E576" s="0" t="str">
        <f aca="false">'With H5'!E576</f>
        <v>AECI</v>
      </c>
      <c r="F576" s="0" t="str">
        <f aca="false">'With H5'!F576</f>
        <v>SPART</v>
      </c>
      <c r="G576" s="13" t="n">
        <f aca="false">IF(SUM(G567:G575)+C576&gt;D567,D567-SUM(G567:G575),C576)</f>
        <v>300</v>
      </c>
      <c r="H576" s="7" t="n">
        <f aca="false">'With H5'!H576</f>
        <v>30</v>
      </c>
      <c r="K576" s="0" t="str">
        <f aca="false">E576</f>
        <v>AECI</v>
      </c>
      <c r="L576" s="0" t="str">
        <f aca="false">F576</f>
        <v>SPART</v>
      </c>
      <c r="M576" s="13" t="n">
        <f aca="false">IF(SUM(G577:G591)&gt;J567,G576,MAX(0,G576-(J567-SUM(G577:G591))))</f>
        <v>300</v>
      </c>
      <c r="N576" s="7" t="n">
        <f aca="false">'With H5'!N576</f>
        <v>30</v>
      </c>
      <c r="Q576" s="0" t="n">
        <f aca="false">Q575+1</f>
        <v>10</v>
      </c>
      <c r="R576" s="0" t="str">
        <f aca="false">K576</f>
        <v>AECI</v>
      </c>
      <c r="S576" s="0" t="str">
        <f aca="false">L576</f>
        <v>SPART</v>
      </c>
      <c r="T576" s="13" t="n">
        <f aca="false">IF(SUM(M577:M591)&gt;P567,M576,MAX(0,M576-(P567-SUM(M577:M591))))</f>
        <v>256</v>
      </c>
      <c r="U576" s="7" t="n">
        <f aca="false">'With H5'!U576</f>
        <v>30</v>
      </c>
    </row>
    <row r="577" customFormat="false" ht="12.75" hidden="false" customHeight="false" outlineLevel="0" collapsed="false">
      <c r="B577" s="0" t="n">
        <f aca="false">B576+1</f>
        <v>11</v>
      </c>
      <c r="C577" s="13" t="n">
        <f aca="false">IF(F577="HAW5",0,'With H5'!C577)</f>
        <v>39</v>
      </c>
      <c r="D577" s="13"/>
      <c r="E577" s="0" t="str">
        <f aca="false">'With H5'!E577</f>
        <v>KCPL</v>
      </c>
      <c r="F577" s="0" t="str">
        <f aca="false">'With H5'!F577</f>
        <v>NE12</v>
      </c>
      <c r="G577" s="13" t="n">
        <f aca="false">IF(SUM(G567:G576)+C577&gt;D567,D567-SUM(G567:G576),C577)</f>
        <v>39</v>
      </c>
      <c r="H577" s="7" t="n">
        <f aca="false">'With H5'!H577</f>
        <v>39.03</v>
      </c>
      <c r="K577" s="0" t="str">
        <f aca="false">E577</f>
        <v>KCPL</v>
      </c>
      <c r="L577" s="0" t="str">
        <f aca="false">F577</f>
        <v>NE12</v>
      </c>
      <c r="M577" s="13" t="n">
        <f aca="false">IF(SUM(G578:G591)&gt;J567,G577,MAX(0,G577-(J567-SUM(G578:G591))))</f>
        <v>39</v>
      </c>
      <c r="N577" s="7" t="n">
        <f aca="false">'With H5'!N577</f>
        <v>39.03</v>
      </c>
      <c r="Q577" s="0" t="n">
        <f aca="false">Q576+1</f>
        <v>11</v>
      </c>
      <c r="R577" s="0" t="str">
        <f aca="false">K577</f>
        <v>KCPL</v>
      </c>
      <c r="S577" s="0" t="str">
        <f aca="false">L577</f>
        <v>NE12</v>
      </c>
      <c r="T577" s="13" t="n">
        <f aca="false">IF(SUM(M578:M591)&gt;P567,M577,MAX(0,M577-(P567-SUM(M578:M591))))</f>
        <v>0</v>
      </c>
      <c r="U577" s="7" t="n">
        <f aca="false">'With H5'!U577</f>
        <v>39.03</v>
      </c>
    </row>
    <row r="578" customFormat="false" ht="12.75" hidden="false" customHeight="false" outlineLevel="0" collapsed="false">
      <c r="B578" s="0" t="n">
        <f aca="false">B577+1</f>
        <v>12</v>
      </c>
      <c r="C578" s="13" t="n">
        <f aca="false">IF(F578="HAW5",0,'With H5'!C578)</f>
        <v>41</v>
      </c>
      <c r="D578" s="13"/>
      <c r="E578" s="0" t="str">
        <f aca="false">'With H5'!E578</f>
        <v>KCPL</v>
      </c>
      <c r="F578" s="0" t="str">
        <f aca="false">'With H5'!F578</f>
        <v>NE15</v>
      </c>
      <c r="G578" s="13" t="n">
        <f aca="false">IF(SUM(G567:G577)+C578&gt;D567,D567-SUM(G567:G577),C578)</f>
        <v>41</v>
      </c>
      <c r="H578" s="7" t="n">
        <f aca="false">'With H5'!H578</f>
        <v>39.03</v>
      </c>
      <c r="K578" s="0" t="str">
        <f aca="false">E578</f>
        <v>KCPL</v>
      </c>
      <c r="L578" s="0" t="str">
        <f aca="false">F578</f>
        <v>NE15</v>
      </c>
      <c r="M578" s="13" t="n">
        <f aca="false">IF(SUM(G579:G591)&gt;J567,G578,MAX(0,G578-(J567-SUM(G579:G591))))</f>
        <v>26</v>
      </c>
      <c r="N578" s="7" t="n">
        <f aca="false">'With H5'!N578</f>
        <v>39.03</v>
      </c>
      <c r="Q578" s="0" t="n">
        <f aca="false">Q577+1</f>
        <v>12</v>
      </c>
      <c r="R578" s="0" t="str">
        <f aca="false">K578</f>
        <v>KCPL</v>
      </c>
      <c r="S578" s="0" t="str">
        <f aca="false">L578</f>
        <v>NE15</v>
      </c>
      <c r="T578" s="13" t="n">
        <f aca="false">IF(SUM(M579:M591)&gt;P567,M578,MAX(0,M578-(P567-SUM(M579:M591))))</f>
        <v>0</v>
      </c>
      <c r="U578" s="7" t="n">
        <f aca="false">'With H5'!U578</f>
        <v>39.03</v>
      </c>
    </row>
    <row r="579" customFormat="false" ht="12.75" hidden="false" customHeight="false" outlineLevel="0" collapsed="false">
      <c r="B579" s="0" t="n">
        <f aca="false">B578+1</f>
        <v>13</v>
      </c>
      <c r="C579" s="13" t="n">
        <f aca="false">IF(F579="HAW5",0,'With H5'!C579)</f>
        <v>17</v>
      </c>
      <c r="D579" s="13"/>
      <c r="E579" s="0" t="str">
        <f aca="false">'With H5'!E579</f>
        <v>KCPL</v>
      </c>
      <c r="F579" s="0" t="str">
        <f aca="false">'With H5'!F579</f>
        <v>NE17</v>
      </c>
      <c r="G579" s="13" t="n">
        <f aca="false">IF(SUM(G567:G578)+C579&gt;D567,D567-SUM(G567:G578),C579)</f>
        <v>17</v>
      </c>
      <c r="H579" s="7" t="n">
        <f aca="false">'With H5'!H579</f>
        <v>39.03</v>
      </c>
      <c r="K579" s="0" t="str">
        <f aca="false">E579</f>
        <v>KCPL</v>
      </c>
      <c r="L579" s="0" t="str">
        <f aca="false">F579</f>
        <v>NE17</v>
      </c>
      <c r="M579" s="13" t="n">
        <f aca="false">IF(SUM(G580:G591)&gt;J567,G579,MAX(0,G579-(J567-SUM(G580:G591))))</f>
        <v>0</v>
      </c>
      <c r="N579" s="7" t="n">
        <f aca="false">'With H5'!N579</f>
        <v>39.03</v>
      </c>
      <c r="Q579" s="0" t="n">
        <f aca="false">Q578+1</f>
        <v>13</v>
      </c>
      <c r="R579" s="0" t="str">
        <f aca="false">K579</f>
        <v>KCPL</v>
      </c>
      <c r="S579" s="0" t="str">
        <f aca="false">L579</f>
        <v>NE17</v>
      </c>
      <c r="T579" s="13" t="n">
        <f aca="false">IF(SUM(M580:M591)&gt;P567,M579,MAX(0,M579-(P567-SUM(M580:M591))))</f>
        <v>0</v>
      </c>
      <c r="U579" s="7" t="n">
        <f aca="false">'With H5'!U579</f>
        <v>39.03</v>
      </c>
    </row>
    <row r="580" customFormat="false" ht="12.75" hidden="false" customHeight="false" outlineLevel="0" collapsed="false">
      <c r="B580" s="0" t="n">
        <f aca="false">B579+1</f>
        <v>14</v>
      </c>
      <c r="C580" s="13" t="n">
        <f aca="false">IF(F580="HAW5",0,'With H5'!C580)</f>
        <v>43</v>
      </c>
      <c r="D580" s="13"/>
      <c r="E580" s="0" t="str">
        <f aca="false">'With H5'!E580</f>
        <v>KCPL</v>
      </c>
      <c r="F580" s="0" t="str">
        <f aca="false">'With H5'!F580</f>
        <v>NE11</v>
      </c>
      <c r="G580" s="13" t="n">
        <f aca="false">IF(SUM(G567:G579)+C580&gt;D567,D567-SUM(G567:G579),C580)</f>
        <v>43</v>
      </c>
      <c r="H580" s="7" t="n">
        <f aca="false">'With H5'!H580</f>
        <v>39.03</v>
      </c>
      <c r="K580" s="0" t="str">
        <f aca="false">E580</f>
        <v>KCPL</v>
      </c>
      <c r="L580" s="0" t="str">
        <f aca="false">F580</f>
        <v>NE11</v>
      </c>
      <c r="M580" s="13" t="n">
        <f aca="false">IF(SUM(G581:G591)&gt;J567,G580,MAX(0,G580-(J567-SUM(G581:G591))))</f>
        <v>0</v>
      </c>
      <c r="N580" s="7" t="n">
        <f aca="false">'With H5'!N580</f>
        <v>39.03</v>
      </c>
      <c r="Q580" s="0" t="n">
        <f aca="false">Q579+1</f>
        <v>14</v>
      </c>
      <c r="R580" s="0" t="str">
        <f aca="false">K580</f>
        <v>KCPL</v>
      </c>
      <c r="S580" s="0" t="str">
        <f aca="false">L580</f>
        <v>NE11</v>
      </c>
      <c r="T580" s="13" t="n">
        <f aca="false">IF(SUM(M581:M591)&gt;P567,M580,MAX(0,M580-(P567-SUM(M581:M591))))</f>
        <v>0</v>
      </c>
      <c r="U580" s="7" t="n">
        <f aca="false">'With H5'!U580</f>
        <v>39.03</v>
      </c>
    </row>
    <row r="581" customFormat="false" ht="12.75" hidden="false" customHeight="false" outlineLevel="0" collapsed="false">
      <c r="B581" s="0" t="n">
        <f aca="false">B580+1</f>
        <v>15</v>
      </c>
      <c r="C581" s="13" t="n">
        <f aca="false">IF(F581="HAW5",0,'With H5'!C581)</f>
        <v>50</v>
      </c>
      <c r="D581" s="13"/>
      <c r="E581" s="0" t="str">
        <f aca="false">'With H5'!E581</f>
        <v>APC</v>
      </c>
      <c r="F581" s="0" t="str">
        <f aca="false">'With H5'!F581</f>
        <v>SCA2</v>
      </c>
      <c r="G581" s="13" t="n">
        <f aca="false">IF(SUM(G567:G580)+C581&gt;D567,D567-SUM(G567:G580),C581)</f>
        <v>50</v>
      </c>
      <c r="H581" s="7" t="n">
        <f aca="false">'With H5'!H581</f>
        <v>40</v>
      </c>
      <c r="K581" s="0" t="str">
        <f aca="false">E581</f>
        <v>APC</v>
      </c>
      <c r="L581" s="0" t="str">
        <f aca="false">F581</f>
        <v>SCA2</v>
      </c>
      <c r="M581" s="13" t="n">
        <f aca="false">IF(SUM(G582:G591)&gt;J567,G581,MAX(0,G581-(J567-SUM(G582:G591))))</f>
        <v>0</v>
      </c>
      <c r="N581" s="7" t="n">
        <f aca="false">'With H5'!N581</f>
        <v>40</v>
      </c>
      <c r="Q581" s="0" t="n">
        <f aca="false">Q580+1</f>
        <v>15</v>
      </c>
      <c r="R581" s="0" t="str">
        <f aca="false">K581</f>
        <v>APC</v>
      </c>
      <c r="S581" s="0" t="str">
        <f aca="false">L581</f>
        <v>SCA2</v>
      </c>
      <c r="T581" s="13" t="n">
        <f aca="false">IF(SUM(M582:M591)&gt;P567,M581,MAX(0,M581-(P567-SUM(M582:M591))))</f>
        <v>0</v>
      </c>
      <c r="U581" s="7" t="n">
        <f aca="false">'With H5'!U581</f>
        <v>40</v>
      </c>
    </row>
    <row r="582" customFormat="false" ht="12.75" hidden="false" customHeight="false" outlineLevel="0" collapsed="false">
      <c r="B582" s="0" t="n">
        <f aca="false">B581+1</f>
        <v>16</v>
      </c>
      <c r="C582" s="13" t="n">
        <f aca="false">IF(F582="HAW5",0,'With H5'!C582)</f>
        <v>0</v>
      </c>
      <c r="D582" s="13"/>
      <c r="E582" s="0" t="n">
        <f aca="false">'With H5'!E582</f>
        <v>0</v>
      </c>
      <c r="F582" s="0" t="n">
        <f aca="false">'With H5'!F582</f>
        <v>0</v>
      </c>
      <c r="G582" s="13" t="n">
        <f aca="false">IF(SUM(G567:G581)+C582&gt;D567,D567-SUM(G567:G581),C582)</f>
        <v>0</v>
      </c>
      <c r="H582" s="7" t="n">
        <f aca="false">'With H5'!H582</f>
        <v>0</v>
      </c>
      <c r="K582" s="0" t="n">
        <f aca="false">E582</f>
        <v>0</v>
      </c>
      <c r="L582" s="0" t="n">
        <f aca="false">F582</f>
        <v>0</v>
      </c>
      <c r="M582" s="13" t="n">
        <f aca="false">IF(SUM(G583:G591)&gt;J567,G582,MAX(0,G582-(J567-SUM(G583:G591))))</f>
        <v>0</v>
      </c>
      <c r="N582" s="7" t="n">
        <f aca="false">'With H5'!N582</f>
        <v>0</v>
      </c>
      <c r="Q582" s="0" t="n">
        <f aca="false">Q581+1</f>
        <v>16</v>
      </c>
      <c r="R582" s="0" t="n">
        <f aca="false">K582</f>
        <v>0</v>
      </c>
      <c r="S582" s="0" t="n">
        <f aca="false">L582</f>
        <v>0</v>
      </c>
      <c r="T582" s="13" t="n">
        <f aca="false">IF(SUM(M583:M591)&gt;P567,M582,MAX(0,M582-(P567-SUM(M583:M591))))</f>
        <v>0</v>
      </c>
      <c r="U582" s="7" t="n">
        <f aca="false">'With H5'!U582</f>
        <v>0</v>
      </c>
    </row>
    <row r="583" customFormat="false" ht="12.75" hidden="false" customHeight="false" outlineLevel="0" collapsed="false">
      <c r="B583" s="0" t="n">
        <f aca="false">B582+1</f>
        <v>17</v>
      </c>
      <c r="C583" s="13" t="n">
        <f aca="false">IF(F583="HAW5",0,'With H5'!C583)</f>
        <v>0</v>
      </c>
      <c r="D583" s="13"/>
      <c r="E583" s="0" t="n">
        <f aca="false">'With H5'!E583</f>
        <v>0</v>
      </c>
      <c r="F583" s="0" t="n">
        <f aca="false">'With H5'!F583</f>
        <v>0</v>
      </c>
      <c r="G583" s="13" t="n">
        <f aca="false">IF(SUM(G567:G582)+C583&gt;D567,D567-SUM(G567:G582),C583)</f>
        <v>0</v>
      </c>
      <c r="H583" s="7" t="n">
        <f aca="false">'With H5'!H583</f>
        <v>0</v>
      </c>
      <c r="K583" s="0" t="n">
        <f aca="false">E583</f>
        <v>0</v>
      </c>
      <c r="L583" s="0" t="n">
        <f aca="false">F583</f>
        <v>0</v>
      </c>
      <c r="M583" s="13" t="n">
        <f aca="false">IF(SUM(G584:G591)&gt;J567,G583,MAX(0,G583-(J567-SUM(G584:G591))))</f>
        <v>0</v>
      </c>
      <c r="N583" s="7" t="n">
        <f aca="false">'With H5'!N583</f>
        <v>0</v>
      </c>
      <c r="Q583" s="0" t="n">
        <f aca="false">Q582+1</f>
        <v>17</v>
      </c>
      <c r="R583" s="0" t="n">
        <f aca="false">K583</f>
        <v>0</v>
      </c>
      <c r="S583" s="0" t="n">
        <f aca="false">L583</f>
        <v>0</v>
      </c>
      <c r="T583" s="13" t="n">
        <f aca="false">IF(SUM(M584:M591)&gt;P567,M583,MAX(0,M583-(P567-SUM(M584:M591))))</f>
        <v>0</v>
      </c>
      <c r="U583" s="7" t="n">
        <f aca="false">'With H5'!U583</f>
        <v>0</v>
      </c>
    </row>
    <row r="584" customFormat="false" ht="12.75" hidden="false" customHeight="false" outlineLevel="0" collapsed="false">
      <c r="B584" s="0" t="n">
        <f aca="false">B583+1</f>
        <v>18</v>
      </c>
      <c r="C584" s="13" t="n">
        <f aca="false">IF(F584="HAW5",0,'With H5'!C584)</f>
        <v>0</v>
      </c>
      <c r="D584" s="13"/>
      <c r="E584" s="0" t="n">
        <f aca="false">'With H5'!E584</f>
        <v>0</v>
      </c>
      <c r="F584" s="0" t="n">
        <f aca="false">'With H5'!F584</f>
        <v>0</v>
      </c>
      <c r="G584" s="13" t="n">
        <f aca="false">IF(SUM(G567:G583)+C584&gt;D567,D567-SUM(G567:G583),C584)</f>
        <v>0</v>
      </c>
      <c r="H584" s="7" t="n">
        <f aca="false">'With H5'!H584</f>
        <v>0</v>
      </c>
      <c r="K584" s="0" t="n">
        <f aca="false">E584</f>
        <v>0</v>
      </c>
      <c r="L584" s="0" t="n">
        <f aca="false">F584</f>
        <v>0</v>
      </c>
      <c r="M584" s="13" t="n">
        <f aca="false">IF(SUM(G585:G591)&gt;J567,G584,MAX(0,G584-(J567-SUM(G585:G591))))</f>
        <v>0</v>
      </c>
      <c r="N584" s="7" t="n">
        <f aca="false">'With H5'!N584</f>
        <v>0</v>
      </c>
      <c r="Q584" s="0" t="n">
        <f aca="false">Q583+1</f>
        <v>18</v>
      </c>
      <c r="R584" s="0" t="n">
        <f aca="false">K584</f>
        <v>0</v>
      </c>
      <c r="S584" s="0" t="n">
        <f aca="false">L584</f>
        <v>0</v>
      </c>
      <c r="T584" s="13" t="n">
        <f aca="false">IF(SUM(M585:M591)&gt;P567,M584,MAX(0,M584-(P567-SUM(M585:M591))))</f>
        <v>0</v>
      </c>
      <c r="U584" s="7" t="n">
        <f aca="false">'With H5'!U584</f>
        <v>0</v>
      </c>
    </row>
    <row r="585" customFormat="false" ht="12.75" hidden="false" customHeight="false" outlineLevel="0" collapsed="false">
      <c r="B585" s="0" t="n">
        <f aca="false">B584+1</f>
        <v>19</v>
      </c>
      <c r="C585" s="13" t="n">
        <f aca="false">IF(F585="HAW5",0,'With H5'!C585)</f>
        <v>0</v>
      </c>
      <c r="D585" s="13"/>
      <c r="E585" s="0" t="n">
        <f aca="false">'With H5'!E585</f>
        <v>0</v>
      </c>
      <c r="F585" s="0" t="n">
        <f aca="false">'With H5'!F585</f>
        <v>0</v>
      </c>
      <c r="G585" s="13" t="n">
        <f aca="false">IF(SUM(G567:G584)+C585&gt;D567,D567-SUM(G567:G584),C585)</f>
        <v>0</v>
      </c>
      <c r="H585" s="7" t="n">
        <f aca="false">'With H5'!H585</f>
        <v>0</v>
      </c>
      <c r="K585" s="0" t="n">
        <f aca="false">E585</f>
        <v>0</v>
      </c>
      <c r="L585" s="0" t="n">
        <f aca="false">F585</f>
        <v>0</v>
      </c>
      <c r="M585" s="13" t="n">
        <f aca="false">IF(SUM(G586:G591)&gt;J567,G585,MAX(0,G585-(J567-SUM(G586:G591))))</f>
        <v>0</v>
      </c>
      <c r="N585" s="7" t="n">
        <f aca="false">'With H5'!N585</f>
        <v>0</v>
      </c>
      <c r="Q585" s="0" t="n">
        <f aca="false">Q584+1</f>
        <v>19</v>
      </c>
      <c r="R585" s="0" t="n">
        <f aca="false">K585</f>
        <v>0</v>
      </c>
      <c r="S585" s="0" t="n">
        <f aca="false">L585</f>
        <v>0</v>
      </c>
      <c r="T585" s="13" t="n">
        <f aca="false">IF(SUM(M586:M591)&gt;P567,M585,MAX(0,M585-(P567-SUM(M586:M591))))</f>
        <v>0</v>
      </c>
      <c r="U585" s="7" t="n">
        <f aca="false">'With H5'!U585</f>
        <v>0</v>
      </c>
    </row>
    <row r="586" customFormat="false" ht="12.75" hidden="false" customHeight="false" outlineLevel="0" collapsed="false">
      <c r="B586" s="0" t="n">
        <f aca="false">B585+1</f>
        <v>20</v>
      </c>
      <c r="C586" s="13" t="n">
        <f aca="false">IF(F586="HAW5",0,'With H5'!C586)</f>
        <v>0</v>
      </c>
      <c r="D586" s="13"/>
      <c r="E586" s="0" t="n">
        <f aca="false">'With H5'!E586</f>
        <v>0</v>
      </c>
      <c r="F586" s="0" t="n">
        <f aca="false">'With H5'!F586</f>
        <v>0</v>
      </c>
      <c r="G586" s="13" t="n">
        <f aca="false">IF(SUM(G567:G585)+C586&gt;D567,D567-SUM(G567:G585),C586)</f>
        <v>0</v>
      </c>
      <c r="H586" s="7" t="n">
        <f aca="false">'With H5'!H586</f>
        <v>0</v>
      </c>
      <c r="K586" s="0" t="n">
        <f aca="false">E586</f>
        <v>0</v>
      </c>
      <c r="L586" s="0" t="n">
        <f aca="false">F586</f>
        <v>0</v>
      </c>
      <c r="M586" s="13" t="n">
        <f aca="false">IF(SUM(G587:G591)&gt;J567,G586,MAX(0,G586-(J567-SUM(G587:G591))))</f>
        <v>0</v>
      </c>
      <c r="N586" s="7" t="n">
        <f aca="false">'With H5'!N586</f>
        <v>0</v>
      </c>
      <c r="Q586" s="0" t="n">
        <f aca="false">Q585+1</f>
        <v>20</v>
      </c>
      <c r="R586" s="0" t="n">
        <f aca="false">K586</f>
        <v>0</v>
      </c>
      <c r="S586" s="0" t="n">
        <f aca="false">L586</f>
        <v>0</v>
      </c>
      <c r="T586" s="13" t="n">
        <f aca="false">IF(SUM(M587:M591)&gt;P567,M586,MAX(0,M586-(P567-SUM(M587:M591))))</f>
        <v>0</v>
      </c>
      <c r="U586" s="7" t="n">
        <f aca="false">'With H5'!U586</f>
        <v>0</v>
      </c>
    </row>
    <row r="587" customFormat="false" ht="12.75" hidden="false" customHeight="false" outlineLevel="0" collapsed="false">
      <c r="B587" s="0" t="n">
        <f aca="false">B586+1</f>
        <v>21</v>
      </c>
      <c r="C587" s="13" t="n">
        <f aca="false">IF(F587="HAW5",0,'With H5'!C587)</f>
        <v>0</v>
      </c>
      <c r="D587" s="13"/>
      <c r="E587" s="0" t="n">
        <f aca="false">'With H5'!E587</f>
        <v>0</v>
      </c>
      <c r="F587" s="0" t="n">
        <f aca="false">'With H5'!F587</f>
        <v>0</v>
      </c>
      <c r="G587" s="13" t="n">
        <f aca="false">IF(SUM(G567:G586)+C587&gt;D567,D567-SUM(G567:G586),C587)</f>
        <v>0</v>
      </c>
      <c r="H587" s="7" t="n">
        <f aca="false">'With H5'!H587</f>
        <v>0</v>
      </c>
      <c r="K587" s="0" t="n">
        <f aca="false">E587</f>
        <v>0</v>
      </c>
      <c r="L587" s="0" t="n">
        <f aca="false">F587</f>
        <v>0</v>
      </c>
      <c r="M587" s="13" t="n">
        <f aca="false">IF(SUM(G588:G591)&gt;J567,G587,MAX(0,G587-(J567-SUM(G588:G591))))</f>
        <v>0</v>
      </c>
      <c r="N587" s="7" t="n">
        <f aca="false">'With H5'!N587</f>
        <v>0</v>
      </c>
      <c r="Q587" s="0" t="n">
        <f aca="false">Q586+1</f>
        <v>21</v>
      </c>
      <c r="R587" s="0" t="n">
        <f aca="false">K587</f>
        <v>0</v>
      </c>
      <c r="S587" s="0" t="n">
        <f aca="false">L587</f>
        <v>0</v>
      </c>
      <c r="T587" s="13" t="n">
        <f aca="false">IF(SUM(M588:M591)&gt;P567,M587,MAX(0,M587-(P567-SUM(M588:M591))))</f>
        <v>0</v>
      </c>
      <c r="U587" s="7" t="n">
        <f aca="false">'With H5'!U587</f>
        <v>0</v>
      </c>
    </row>
    <row r="588" customFormat="false" ht="12.75" hidden="false" customHeight="false" outlineLevel="0" collapsed="false">
      <c r="B588" s="0" t="n">
        <f aca="false">B587+1</f>
        <v>22</v>
      </c>
      <c r="C588" s="13" t="n">
        <f aca="false">IF(F588="HAW5",0,'With H5'!C588)</f>
        <v>0</v>
      </c>
      <c r="D588" s="13"/>
      <c r="E588" s="0" t="n">
        <f aca="false">'With H5'!E588</f>
        <v>0</v>
      </c>
      <c r="F588" s="0" t="n">
        <f aca="false">'With H5'!F588</f>
        <v>0</v>
      </c>
      <c r="G588" s="13" t="n">
        <f aca="false">IF(SUM(G567:G587)+C588&gt;D567,D567-SUM(G567:G587),C588)</f>
        <v>0</v>
      </c>
      <c r="H588" s="7" t="n">
        <f aca="false">'With H5'!H588</f>
        <v>0</v>
      </c>
      <c r="K588" s="0" t="n">
        <f aca="false">E588</f>
        <v>0</v>
      </c>
      <c r="L588" s="0" t="n">
        <f aca="false">F588</f>
        <v>0</v>
      </c>
      <c r="M588" s="13" t="n">
        <f aca="false">IF(SUM(G589:G591)&gt;J567,G588,MAX(0,G588-(J567-SUM(G589:G591))))</f>
        <v>0</v>
      </c>
      <c r="N588" s="7" t="n">
        <f aca="false">'With H5'!N588</f>
        <v>0</v>
      </c>
      <c r="Q588" s="0" t="n">
        <f aca="false">Q587+1</f>
        <v>22</v>
      </c>
      <c r="R588" s="0" t="n">
        <f aca="false">K588</f>
        <v>0</v>
      </c>
      <c r="S588" s="0" t="n">
        <f aca="false">L588</f>
        <v>0</v>
      </c>
      <c r="T588" s="13" t="n">
        <f aca="false">IF(SUM(M589:M591)&gt;P567,M588,MAX(0,M588-(P567-SUM(M589:M591))))</f>
        <v>0</v>
      </c>
      <c r="U588" s="7" t="n">
        <f aca="false">'With H5'!U588</f>
        <v>0</v>
      </c>
    </row>
    <row r="589" customFormat="false" ht="12.75" hidden="false" customHeight="false" outlineLevel="0" collapsed="false">
      <c r="B589" s="0" t="n">
        <f aca="false">B588+1</f>
        <v>23</v>
      </c>
      <c r="C589" s="13" t="n">
        <f aca="false">IF(F589="HAW5",0,'With H5'!C589)</f>
        <v>0</v>
      </c>
      <c r="D589" s="13"/>
      <c r="E589" s="0" t="n">
        <f aca="false">'With H5'!E589</f>
        <v>0</v>
      </c>
      <c r="F589" s="0" t="n">
        <f aca="false">'With H5'!F589</f>
        <v>0</v>
      </c>
      <c r="G589" s="13" t="n">
        <f aca="false">IF(SUM(G567:G588)+C589&gt;D567,D567-SUM(G567:G588),C589)</f>
        <v>0</v>
      </c>
      <c r="H589" s="7" t="n">
        <f aca="false">'With H5'!H589</f>
        <v>0</v>
      </c>
      <c r="K589" s="0" t="n">
        <f aca="false">E589</f>
        <v>0</v>
      </c>
      <c r="L589" s="0" t="n">
        <f aca="false">F589</f>
        <v>0</v>
      </c>
      <c r="M589" s="13" t="n">
        <f aca="false">IF(SUM(G590:G591)&gt;J567,G589,MAX(0,G589-(J567-SUM(G590:G591))))</f>
        <v>0</v>
      </c>
      <c r="N589" s="7" t="n">
        <f aca="false">'With H5'!N589</f>
        <v>0</v>
      </c>
      <c r="Q589" s="0" t="n">
        <f aca="false">Q588+1</f>
        <v>23</v>
      </c>
      <c r="R589" s="0" t="n">
        <f aca="false">K589</f>
        <v>0</v>
      </c>
      <c r="S589" s="0" t="n">
        <f aca="false">L589</f>
        <v>0</v>
      </c>
      <c r="T589" s="13" t="n">
        <f aca="false">IF(SUM(M590:M591)&gt;P567,M589,MAX(0,M589-(P567-SUM(M590:M591))))</f>
        <v>0</v>
      </c>
      <c r="U589" s="7" t="n">
        <f aca="false">'With H5'!U589</f>
        <v>0</v>
      </c>
    </row>
    <row r="590" customFormat="false" ht="12.75" hidden="false" customHeight="false" outlineLevel="0" collapsed="false">
      <c r="B590" s="0" t="n">
        <f aca="false">B589+1</f>
        <v>24</v>
      </c>
      <c r="C590" s="13" t="n">
        <f aca="false">IF(F590="HAW5",0,'With H5'!C590)</f>
        <v>0</v>
      </c>
      <c r="D590" s="13"/>
      <c r="E590" s="0" t="n">
        <f aca="false">'With H5'!E590</f>
        <v>0</v>
      </c>
      <c r="F590" s="0" t="n">
        <f aca="false">'With H5'!F590</f>
        <v>0</v>
      </c>
      <c r="G590" s="13" t="n">
        <f aca="false">IF(SUM(G567:G589)+C590&gt;D567,D567-SUM(G567:G589),C590)</f>
        <v>0</v>
      </c>
      <c r="H590" s="7" t="n">
        <f aca="false">'With H5'!H590</f>
        <v>0</v>
      </c>
      <c r="K590" s="0" t="n">
        <f aca="false">E590</f>
        <v>0</v>
      </c>
      <c r="L590" s="0" t="n">
        <f aca="false">F590</f>
        <v>0</v>
      </c>
      <c r="M590" s="13" t="n">
        <f aca="false">IF(SUM(G591:G591)&gt;J567,G590,MAX(0,G590-(J567-SUM(G591:G591))))</f>
        <v>0</v>
      </c>
      <c r="N590" s="7" t="n">
        <f aca="false">'With H5'!N590</f>
        <v>0</v>
      </c>
      <c r="Q590" s="0" t="n">
        <f aca="false">Q589+1</f>
        <v>24</v>
      </c>
      <c r="R590" s="0" t="n">
        <f aca="false">K590</f>
        <v>0</v>
      </c>
      <c r="S590" s="0" t="n">
        <f aca="false">L590</f>
        <v>0</v>
      </c>
      <c r="T590" s="13" t="n">
        <f aca="false">IF(SUM(M591:M591)&gt;P567,M590,MAX(0,M590-(P567-SUM(M591:M591))))</f>
        <v>0</v>
      </c>
      <c r="U590" s="7" t="n">
        <f aca="false">'With H5'!U590</f>
        <v>0</v>
      </c>
    </row>
    <row r="591" customFormat="false" ht="12.75" hidden="false" customHeight="false" outlineLevel="0" collapsed="false">
      <c r="B591" s="0" t="n">
        <f aca="false">B590+1</f>
        <v>25</v>
      </c>
      <c r="C591" s="13" t="n">
        <f aca="false">IF(F591="HAW5",0,'With H5'!C591)</f>
        <v>0</v>
      </c>
      <c r="D591" s="13"/>
      <c r="E591" s="0" t="n">
        <f aca="false">'With H5'!E591</f>
        <v>0</v>
      </c>
      <c r="F591" s="0" t="n">
        <f aca="false">'With H5'!F591</f>
        <v>0</v>
      </c>
      <c r="G591" s="13" t="n">
        <f aca="false">IF(SUM(G567:G590)+C591&gt;D567,D567-SUM(G567:G590),C591)</f>
        <v>0</v>
      </c>
      <c r="H591" s="7" t="n">
        <f aca="false">'With H5'!H591</f>
        <v>0</v>
      </c>
      <c r="K591" s="0" t="n">
        <f aca="false">E591</f>
        <v>0</v>
      </c>
      <c r="L591" s="0" t="n">
        <f aca="false">F591</f>
        <v>0</v>
      </c>
      <c r="M591" s="13" t="n">
        <f aca="false">IF(SUM(G591:G592)&gt;J567,G591,MAX(0,G591-(J567-SUM(G591:G592))))</f>
        <v>0</v>
      </c>
      <c r="N591" s="7" t="n">
        <f aca="false">'With H5'!N591</f>
        <v>0</v>
      </c>
      <c r="Q591" s="0" t="n">
        <f aca="false">Q590+1</f>
        <v>25</v>
      </c>
      <c r="R591" s="0" t="n">
        <f aca="false">K591</f>
        <v>0</v>
      </c>
      <c r="S591" s="0" t="n">
        <f aca="false">L591</f>
        <v>0</v>
      </c>
      <c r="T591" s="13" t="n">
        <f aca="false">IF(SUM(M591:M592)&gt;P567,M591,MAX(0,M591-(P567-SUM(M591:M592))))</f>
        <v>0</v>
      </c>
      <c r="U591" s="7" t="n">
        <f aca="false">'With H5'!U591</f>
        <v>0</v>
      </c>
    </row>
    <row r="592" customFormat="false" ht="12.75" hidden="false" customHeight="false" outlineLevel="0" collapsed="false">
      <c r="H592" s="7"/>
      <c r="M592" s="7"/>
      <c r="N592" s="7"/>
      <c r="T592" s="7"/>
      <c r="U592" s="7"/>
    </row>
    <row r="593" customFormat="false" ht="12.75" hidden="false" customHeight="false" outlineLevel="0" collapsed="false">
      <c r="G593" s="13" t="n">
        <f aca="false">SUM(G567:G591)</f>
        <v>2098</v>
      </c>
      <c r="H593" s="7"/>
      <c r="M593" s="13" t="n">
        <f aca="false">SUM(M567:M591)</f>
        <v>1973</v>
      </c>
      <c r="N593" s="7"/>
      <c r="P593" s="2"/>
      <c r="T593" s="13" t="n">
        <f aca="false">SUM(T567:T591)</f>
        <v>1864</v>
      </c>
      <c r="U593" s="7"/>
    </row>
    <row r="594" customFormat="false" ht="12.75" hidden="false" customHeight="false" outlineLevel="0" collapsed="false">
      <c r="H594" s="7"/>
      <c r="N594" s="7"/>
      <c r="U594" s="7"/>
    </row>
    <row r="595" customFormat="false" ht="12.75" hidden="false" customHeight="false" outlineLevel="0" collapsed="false">
      <c r="C595" s="2" t="s">
        <v>19</v>
      </c>
      <c r="H595" s="7"/>
      <c r="N595" s="7"/>
      <c r="P595" s="2" t="s">
        <v>20</v>
      </c>
      <c r="U595" s="7"/>
    </row>
    <row r="596" customFormat="false" ht="12.75" hidden="false" customHeight="false" outlineLevel="0" collapsed="false">
      <c r="A596" s="2" t="s">
        <v>5</v>
      </c>
      <c r="B596" s="2" t="s">
        <v>21</v>
      </c>
      <c r="C596" s="2" t="s">
        <v>22</v>
      </c>
      <c r="D596" s="2" t="s">
        <v>23</v>
      </c>
      <c r="E596" s="2" t="s">
        <v>24</v>
      </c>
      <c r="F596" s="2" t="s">
        <v>21</v>
      </c>
      <c r="G596" s="2" t="s">
        <v>22</v>
      </c>
      <c r="H596" s="11" t="s">
        <v>7</v>
      </c>
      <c r="J596" s="2" t="s">
        <v>25</v>
      </c>
      <c r="K596" s="2" t="s">
        <v>24</v>
      </c>
      <c r="L596" s="2" t="s">
        <v>21</v>
      </c>
      <c r="M596" s="2" t="s">
        <v>22</v>
      </c>
      <c r="N596" s="11" t="s">
        <v>7</v>
      </c>
      <c r="P596" s="2" t="s">
        <v>23</v>
      </c>
      <c r="Q596" s="2" t="s">
        <v>21</v>
      </c>
      <c r="R596" s="2" t="s">
        <v>24</v>
      </c>
      <c r="S596" s="2" t="s">
        <v>21</v>
      </c>
      <c r="T596" s="2" t="s">
        <v>22</v>
      </c>
      <c r="U596" s="11" t="s">
        <v>7</v>
      </c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11"/>
      <c r="J597" s="2"/>
      <c r="K597" s="2"/>
      <c r="L597" s="2"/>
      <c r="M597" s="2"/>
      <c r="N597" s="11"/>
      <c r="P597" s="2"/>
      <c r="Q597" s="2"/>
      <c r="R597" s="2"/>
      <c r="S597" s="2"/>
      <c r="T597" s="2"/>
      <c r="U597" s="11"/>
    </row>
    <row r="598" customFormat="false" ht="12.75" hidden="false" customHeight="false" outlineLevel="0" collapsed="false">
      <c r="A598" s="0" t="n">
        <f aca="false">A567+1</f>
        <v>20</v>
      </c>
      <c r="B598" s="0" t="n">
        <v>1</v>
      </c>
      <c r="C598" s="13" t="n">
        <f aca="false">IF(F598="HAW5",0,'With H5'!C598)</f>
        <v>564</v>
      </c>
      <c r="D598" s="13" t="n">
        <f aca="false">'With H5'!D598</f>
        <v>2063</v>
      </c>
      <c r="E598" s="0" t="str">
        <f aca="false">'With H5'!E598</f>
        <v>KCPL</v>
      </c>
      <c r="F598" s="0" t="str">
        <f aca="false">'With H5'!F598</f>
        <v>WLF1</v>
      </c>
      <c r="G598" s="13" t="n">
        <f aca="false">MIN(C598,D598)</f>
        <v>564</v>
      </c>
      <c r="H598" s="7" t="n">
        <f aca="false">'With H5'!H598</f>
        <v>3.85</v>
      </c>
      <c r="J598" s="13" t="n">
        <f aca="false">'With H5'!J598</f>
        <v>124</v>
      </c>
      <c r="K598" s="0" t="str">
        <f aca="false">E598</f>
        <v>KCPL</v>
      </c>
      <c r="L598" s="0" t="str">
        <f aca="false">F598</f>
        <v>WLF1</v>
      </c>
      <c r="M598" s="13" t="n">
        <f aca="false">IF(SUM(G599:G622)&gt;J598,G598,MAX(0,G598-(J598-SUM(G599:G622))))</f>
        <v>564</v>
      </c>
      <c r="N598" s="7" t="n">
        <f aca="false">'With H5'!N598</f>
        <v>3.85</v>
      </c>
      <c r="P598" s="13" t="n">
        <f aca="false">'With H5'!P598</f>
        <v>109</v>
      </c>
      <c r="Q598" s="0" t="n">
        <v>1</v>
      </c>
      <c r="R598" s="0" t="str">
        <f aca="false">K598</f>
        <v>KCPL</v>
      </c>
      <c r="S598" s="0" t="str">
        <f aca="false">L598</f>
        <v>WLF1</v>
      </c>
      <c r="T598" s="13" t="n">
        <f aca="false">IF(SUM(M599:M622)&gt;P598,M598,MAX(0,M598-(P598-SUM(M599:M622))))</f>
        <v>564</v>
      </c>
      <c r="U598" s="7" t="n">
        <f aca="false">'With H5'!U598</f>
        <v>3.85</v>
      </c>
      <c r="W598" s="0" t="s">
        <v>28</v>
      </c>
      <c r="Y598" s="8" t="n">
        <f aca="false">SUMPRODUCT(M598:M622,N598:N622)-SUMPRODUCT(T598:T622,U598:U622)</f>
        <v>3863.1</v>
      </c>
      <c r="AA598" s="0" t="n">
        <f aca="false">SUMPRODUCT(G598:G622,H598:H622)</f>
        <v>28789.75</v>
      </c>
      <c r="AB598" s="0" t="n">
        <f aca="false">SUMPRODUCT(M598:M622,N598:N622)</f>
        <v>23901.53</v>
      </c>
      <c r="AC598" s="0" t="n">
        <f aca="false">SUMPRODUCT(T598:T622,U598:U622)</f>
        <v>20038.43</v>
      </c>
      <c r="AE598" s="0" t="n">
        <f aca="false">AA598-AB598</f>
        <v>4888.22</v>
      </c>
      <c r="AF598" s="0" t="n">
        <f aca="false">AB598-AC598</f>
        <v>3863.1</v>
      </c>
    </row>
    <row r="599" customFormat="false" ht="12.75" hidden="false" customHeight="false" outlineLevel="0" collapsed="false">
      <c r="B599" s="0" t="n">
        <f aca="false">B598+1</f>
        <v>2</v>
      </c>
      <c r="C599" s="13" t="n">
        <f aca="false">IF(F599="HAW5",0,'With H5'!C599)</f>
        <v>214</v>
      </c>
      <c r="D599" s="13"/>
      <c r="E599" s="0" t="str">
        <f aca="false">'With H5'!E599</f>
        <v>KCPL</v>
      </c>
      <c r="F599" s="0" t="str">
        <f aca="false">'With H5'!F599</f>
        <v>LAC2</v>
      </c>
      <c r="G599" s="13" t="n">
        <f aca="false">IF(SUM(G598:G598)+C599&gt;D598,D598-SUM(G598:G598),C599)</f>
        <v>214</v>
      </c>
      <c r="H599" s="7" t="n">
        <f aca="false">'With H5'!H599</f>
        <v>5.64</v>
      </c>
      <c r="K599" s="0" t="str">
        <f aca="false">E599</f>
        <v>KCPL</v>
      </c>
      <c r="L599" s="0" t="str">
        <f aca="false">F599</f>
        <v>LAC2</v>
      </c>
      <c r="M599" s="13" t="n">
        <f aca="false">IF(SUM(G600:G622)&gt;J598,G599,MAX(0,G599-(J598-SUM(G600:G622))))</f>
        <v>214</v>
      </c>
      <c r="N599" s="7" t="n">
        <f aca="false">'With H5'!N599</f>
        <v>5.64</v>
      </c>
      <c r="Q599" s="0" t="n">
        <f aca="false">Q598+1</f>
        <v>2</v>
      </c>
      <c r="R599" s="0" t="str">
        <f aca="false">K599</f>
        <v>KCPL</v>
      </c>
      <c r="S599" s="0" t="str">
        <f aca="false">L599</f>
        <v>LAC2</v>
      </c>
      <c r="T599" s="13" t="n">
        <f aca="false">IF(SUM(M600:M622)&gt;P598,M599,MAX(0,M599-(P598-SUM(M600:M622))))</f>
        <v>214</v>
      </c>
      <c r="U599" s="7" t="n">
        <f aca="false">'With H5'!U599</f>
        <v>5.64</v>
      </c>
      <c r="W599" s="0" t="s">
        <v>30</v>
      </c>
      <c r="Y599" s="0" t="n">
        <f aca="false">P598</f>
        <v>109</v>
      </c>
    </row>
    <row r="600" customFormat="false" ht="12.75" hidden="false" customHeight="false" outlineLevel="0" collapsed="false">
      <c r="B600" s="0" t="n">
        <f aca="false">B599+1</f>
        <v>3</v>
      </c>
      <c r="C600" s="13" t="n">
        <f aca="false">IF(F600="HAW5",0,'With H5'!C600)</f>
        <v>298</v>
      </c>
      <c r="D600" s="13"/>
      <c r="E600" s="0" t="str">
        <f aca="false">'With H5'!E600</f>
        <v>KCPL</v>
      </c>
      <c r="F600" s="0" t="str">
        <f aca="false">'With H5'!F600</f>
        <v>LAC1</v>
      </c>
      <c r="G600" s="13" t="n">
        <f aca="false">IF(SUM(G598:G599)+C600&gt;D598,D598-SUM(G598:G599),C600)</f>
        <v>298</v>
      </c>
      <c r="H600" s="7" t="n">
        <f aca="false">'With H5'!H600</f>
        <v>6.19</v>
      </c>
      <c r="K600" s="0" t="str">
        <f aca="false">E600</f>
        <v>KCPL</v>
      </c>
      <c r="L600" s="0" t="str">
        <f aca="false">F600</f>
        <v>LAC1</v>
      </c>
      <c r="M600" s="13" t="n">
        <f aca="false">IF(SUM(G601:G622)&gt;J598,G600,MAX(0,G600-(J598-SUM(G601:G622))))</f>
        <v>298</v>
      </c>
      <c r="N600" s="7" t="n">
        <f aca="false">'With H5'!N600</f>
        <v>6.19</v>
      </c>
      <c r="Q600" s="0" t="n">
        <f aca="false">Q599+1</f>
        <v>3</v>
      </c>
      <c r="R600" s="0" t="str">
        <f aca="false">K600</f>
        <v>KCPL</v>
      </c>
      <c r="S600" s="0" t="str">
        <f aca="false">L600</f>
        <v>LAC1</v>
      </c>
      <c r="T600" s="13" t="n">
        <f aca="false">IF(SUM(M601:M622)&gt;P598,M600,MAX(0,M600-(P598-SUM(M601:M622))))</f>
        <v>298</v>
      </c>
      <c r="U600" s="7" t="n">
        <f aca="false">'With H5'!U600</f>
        <v>6.19</v>
      </c>
      <c r="W600" s="0" t="s">
        <v>32</v>
      </c>
      <c r="Y600" s="8" t="n">
        <f aca="false">Y598/Y599</f>
        <v>35.4412844036697</v>
      </c>
    </row>
    <row r="601" customFormat="false" ht="12.75" hidden="false" customHeight="false" outlineLevel="0" collapsed="false">
      <c r="B601" s="0" t="n">
        <f aca="false">B600+1</f>
        <v>4</v>
      </c>
      <c r="C601" s="13" t="n">
        <f aca="false">IF(F601="HAW5",0,'With H5'!C601)</f>
        <v>153</v>
      </c>
      <c r="D601" s="13"/>
      <c r="E601" s="0" t="str">
        <f aca="false">'With H5'!E601</f>
        <v>KCPL</v>
      </c>
      <c r="F601" s="0" t="str">
        <f aca="false">'With H5'!F601</f>
        <v>MON1</v>
      </c>
      <c r="G601" s="13" t="n">
        <f aca="false">IF(SUM(G598:G600)+C601&gt;D598,D598-SUM(G598:G600),C601)</f>
        <v>153</v>
      </c>
      <c r="H601" s="7" t="n">
        <f aca="false">'With H5'!H601</f>
        <v>10.43</v>
      </c>
      <c r="K601" s="0" t="str">
        <f aca="false">E601</f>
        <v>KCPL</v>
      </c>
      <c r="L601" s="0" t="str">
        <f aca="false">F601</f>
        <v>MON1</v>
      </c>
      <c r="M601" s="13" t="n">
        <f aca="false">IF(SUM(G602:G622)&gt;J598,G601,MAX(0,G601-(J598-SUM(G602:G622))))</f>
        <v>153</v>
      </c>
      <c r="N601" s="7" t="n">
        <f aca="false">'With H5'!N601</f>
        <v>10.43</v>
      </c>
      <c r="Q601" s="0" t="n">
        <f aca="false">Q600+1</f>
        <v>4</v>
      </c>
      <c r="R601" s="0" t="str">
        <f aca="false">K601</f>
        <v>KCPL</v>
      </c>
      <c r="S601" s="0" t="str">
        <f aca="false">L601</f>
        <v>MON1</v>
      </c>
      <c r="T601" s="13" t="n">
        <f aca="false">IF(SUM(M602:M622)&gt;P598,M601,MAX(0,M601-(P598-SUM(M602:M622))))</f>
        <v>153</v>
      </c>
      <c r="U601" s="7" t="n">
        <f aca="false">'With H5'!U601</f>
        <v>10.43</v>
      </c>
    </row>
    <row r="602" customFormat="false" ht="12.75" hidden="false" customHeight="false" outlineLevel="0" collapsed="false">
      <c r="B602" s="0" t="n">
        <f aca="false">B601+1</f>
        <v>5</v>
      </c>
      <c r="C602" s="13" t="n">
        <f aca="false">IF(F602="HAW5",0,'With H5'!C602)</f>
        <v>160</v>
      </c>
      <c r="D602" s="13"/>
      <c r="E602" s="0" t="str">
        <f aca="false">'With H5'!E602</f>
        <v>KCPL</v>
      </c>
      <c r="F602" s="0" t="str">
        <f aca="false">'With H5'!F602</f>
        <v>MON2</v>
      </c>
      <c r="G602" s="13" t="n">
        <f aca="false">IF(SUM(G598:G601)+C602&gt;D598,D598-SUM(G598:G601),C602)</f>
        <v>160</v>
      </c>
      <c r="H602" s="7" t="n">
        <f aca="false">'With H5'!H602</f>
        <v>10.676</v>
      </c>
      <c r="K602" s="0" t="str">
        <f aca="false">E602</f>
        <v>KCPL</v>
      </c>
      <c r="L602" s="0" t="str">
        <f aca="false">F602</f>
        <v>MON2</v>
      </c>
      <c r="M602" s="13" t="n">
        <f aca="false">IF(SUM(G603:G622)&gt;J598,G602,MAX(0,G602-(J598-SUM(G603:G622))))</f>
        <v>160</v>
      </c>
      <c r="N602" s="7" t="n">
        <f aca="false">'With H5'!N602</f>
        <v>10.676</v>
      </c>
      <c r="Q602" s="0" t="n">
        <f aca="false">Q601+1</f>
        <v>5</v>
      </c>
      <c r="R602" s="0" t="str">
        <f aca="false">K602</f>
        <v>KCPL</v>
      </c>
      <c r="S602" s="0" t="str">
        <f aca="false">L602</f>
        <v>MON2</v>
      </c>
      <c r="T602" s="13" t="n">
        <f aca="false">IF(SUM(M603:M622)&gt;P598,M602,MAX(0,M602-(P598-SUM(M603:M622))))</f>
        <v>160</v>
      </c>
      <c r="U602" s="7" t="n">
        <f aca="false">'With H5'!U602</f>
        <v>10.676</v>
      </c>
      <c r="W602" s="0" t="s">
        <v>35</v>
      </c>
      <c r="Y602" s="10" t="n">
        <v>0.015</v>
      </c>
    </row>
    <row r="603" customFormat="false" ht="12.75" hidden="false" customHeight="false" outlineLevel="0" collapsed="false">
      <c r="B603" s="0" t="n">
        <f aca="false">B602+1</f>
        <v>6</v>
      </c>
      <c r="C603" s="13" t="n">
        <f aca="false">IF(F603="HAW5",0,'With H5'!C603)</f>
        <v>0</v>
      </c>
      <c r="D603" s="13"/>
      <c r="E603" s="0" t="str">
        <f aca="false">'With H5'!E603</f>
        <v>KCPL</v>
      </c>
      <c r="F603" s="0" t="str">
        <f aca="false">'With H5'!F603</f>
        <v>HAW5</v>
      </c>
      <c r="G603" s="13" t="n">
        <f aca="false">IF(SUM(G598:G602)+C603&gt;D598,D598-SUM(G598:G602),C603)</f>
        <v>0</v>
      </c>
      <c r="H603" s="7" t="n">
        <f aca="false">'With H5'!H603</f>
        <v>10.77</v>
      </c>
      <c r="K603" s="0" t="str">
        <f aca="false">E603</f>
        <v>KCPL</v>
      </c>
      <c r="L603" s="0" t="str">
        <f aca="false">F603</f>
        <v>HAW5</v>
      </c>
      <c r="M603" s="13" t="n">
        <f aca="false">IF(SUM(G604:G622)&gt;J598,G603,MAX(0,G603-(J598-SUM(G604:G622))))</f>
        <v>0</v>
      </c>
      <c r="N603" s="7" t="n">
        <f aca="false">'With H5'!N603</f>
        <v>10.77</v>
      </c>
      <c r="Q603" s="0" t="n">
        <f aca="false">Q602+1</f>
        <v>6</v>
      </c>
      <c r="R603" s="0" t="str">
        <f aca="false">K603</f>
        <v>KCPL</v>
      </c>
      <c r="S603" s="0" t="str">
        <f aca="false">L603</f>
        <v>HAW5</v>
      </c>
      <c r="T603" s="13" t="n">
        <f aca="false">IF(SUM(M604:M622)&gt;P598,M603,MAX(0,M603-(P598-SUM(M604:M622))))</f>
        <v>0</v>
      </c>
      <c r="U603" s="7" t="n">
        <f aca="false">'With H5'!U603</f>
        <v>10.77</v>
      </c>
      <c r="W603" s="0" t="s">
        <v>37</v>
      </c>
      <c r="Y603" s="0" t="n">
        <v>6</v>
      </c>
    </row>
    <row r="604" customFormat="false" ht="12.75" hidden="false" customHeight="false" outlineLevel="0" collapsed="false">
      <c r="B604" s="0" t="n">
        <f aca="false">B603+1</f>
        <v>7</v>
      </c>
      <c r="C604" s="13" t="n">
        <f aca="false">IF(F604="HAW5",0,'With H5'!C604)</f>
        <v>100</v>
      </c>
      <c r="D604" s="13"/>
      <c r="E604" s="0" t="str">
        <f aca="false">'With H5'!E604</f>
        <v>APC</v>
      </c>
      <c r="F604" s="0" t="str">
        <f aca="false">'With H5'!F604</f>
        <v>SCA</v>
      </c>
      <c r="G604" s="13" t="n">
        <f aca="false">IF(SUM(G598:G603)+C604&gt;D598,D598-SUM(G598:G603),C604)</f>
        <v>100</v>
      </c>
      <c r="H604" s="7" t="n">
        <f aca="false">'With H5'!H604</f>
        <v>21.5</v>
      </c>
      <c r="K604" s="0" t="str">
        <f aca="false">E604</f>
        <v>APC</v>
      </c>
      <c r="L604" s="0" t="str">
        <f aca="false">F604</f>
        <v>SCA</v>
      </c>
      <c r="M604" s="13" t="n">
        <f aca="false">IF(SUM(G605:G622)&gt;J598,G604,MAX(0,G604-(J598-SUM(G605:G622))))</f>
        <v>100</v>
      </c>
      <c r="N604" s="7" t="n">
        <f aca="false">'With H5'!N604</f>
        <v>21.5</v>
      </c>
      <c r="Q604" s="0" t="n">
        <f aca="false">Q603+1</f>
        <v>7</v>
      </c>
      <c r="R604" s="0" t="str">
        <f aca="false">K604</f>
        <v>APC</v>
      </c>
      <c r="S604" s="0" t="str">
        <f aca="false">L604</f>
        <v>SCA</v>
      </c>
      <c r="T604" s="13" t="n">
        <f aca="false">IF(SUM(M605:M622)&gt;P598,M604,MAX(0,M604-(P598-SUM(M605:M622))))</f>
        <v>100</v>
      </c>
      <c r="U604" s="7" t="n">
        <f aca="false">'With H5'!U604</f>
        <v>21.5</v>
      </c>
    </row>
    <row r="605" customFormat="false" ht="12.75" hidden="false" customHeight="false" outlineLevel="0" collapsed="false">
      <c r="B605" s="0" t="n">
        <f aca="false">B604+1</f>
        <v>8</v>
      </c>
      <c r="C605" s="13" t="n">
        <f aca="false">IF(F605="HAW5",0,'With H5'!C605)</f>
        <v>50</v>
      </c>
      <c r="D605" s="13"/>
      <c r="E605" s="0" t="str">
        <f aca="false">'With H5'!E605</f>
        <v>MPS</v>
      </c>
      <c r="F605" s="0" t="str">
        <f aca="false">'With H5'!F605</f>
        <v>SCHM</v>
      </c>
      <c r="G605" s="13" t="n">
        <f aca="false">IF(SUM(G598:G604)+C605&gt;D598,D598-SUM(G598:G604),C605)</f>
        <v>50</v>
      </c>
      <c r="H605" s="7" t="n">
        <f aca="false">'With H5'!H605</f>
        <v>21.75</v>
      </c>
      <c r="K605" s="0" t="str">
        <f aca="false">E605</f>
        <v>MPS</v>
      </c>
      <c r="L605" s="0" t="str">
        <f aca="false">F605</f>
        <v>SCHM</v>
      </c>
      <c r="M605" s="13" t="n">
        <f aca="false">IF(SUM(G606:G622)&gt;J598,G605,MAX(0,G605-(J598-SUM(G606:G622))))</f>
        <v>50</v>
      </c>
      <c r="N605" s="7" t="n">
        <f aca="false">'With H5'!N605</f>
        <v>21.75</v>
      </c>
      <c r="Q605" s="0" t="n">
        <f aca="false">Q604+1</f>
        <v>8</v>
      </c>
      <c r="R605" s="0" t="str">
        <f aca="false">K605</f>
        <v>MPS</v>
      </c>
      <c r="S605" s="0" t="str">
        <f aca="false">L605</f>
        <v>SCHM</v>
      </c>
      <c r="T605" s="13" t="n">
        <f aca="false">IF(SUM(M606:M622)&gt;P598,M605,MAX(0,M605-(P598-SUM(M606:M622))))</f>
        <v>50</v>
      </c>
      <c r="U605" s="7" t="n">
        <f aca="false">'With H5'!U605</f>
        <v>21.75</v>
      </c>
      <c r="W605" s="0" t="s">
        <v>40</v>
      </c>
      <c r="Y605" s="7" t="n">
        <f aca="false">Y600*(1+Y602)+Y603</f>
        <v>41.9729036697248</v>
      </c>
    </row>
    <row r="606" customFormat="false" ht="12.75" hidden="false" customHeight="false" outlineLevel="0" collapsed="false">
      <c r="B606" s="0" t="n">
        <f aca="false">B605+1</f>
        <v>9</v>
      </c>
      <c r="C606" s="13" t="n">
        <f aca="false">IF(F606="HAW5",0,'With H5'!C606)</f>
        <v>30</v>
      </c>
      <c r="D606" s="13"/>
      <c r="E606" s="0" t="str">
        <f aca="false">'With H5'!E606</f>
        <v>MDU</v>
      </c>
      <c r="F606" s="0" t="str">
        <f aca="false">'With H5'!F606</f>
        <v>SCHM</v>
      </c>
      <c r="G606" s="13" t="n">
        <f aca="false">IF(SUM(G598:G605)+C606&gt;D598,D598-SUM(G598:G605),C606)</f>
        <v>30</v>
      </c>
      <c r="H606" s="7" t="n">
        <f aca="false">'With H5'!H606</f>
        <v>23.5</v>
      </c>
      <c r="K606" s="0" t="str">
        <f aca="false">E606</f>
        <v>MDU</v>
      </c>
      <c r="L606" s="0" t="str">
        <f aca="false">F606</f>
        <v>SCHM</v>
      </c>
      <c r="M606" s="13" t="n">
        <f aca="false">IF(SUM(G607:G622)&gt;J598,G606,MAX(0,G606-(J598-SUM(G607:G622))))</f>
        <v>30</v>
      </c>
      <c r="N606" s="7" t="n">
        <f aca="false">'With H5'!N606</f>
        <v>23.5</v>
      </c>
      <c r="Q606" s="0" t="n">
        <f aca="false">Q605+1</f>
        <v>9</v>
      </c>
      <c r="R606" s="0" t="str">
        <f aca="false">K606</f>
        <v>MDU</v>
      </c>
      <c r="S606" s="0" t="str">
        <f aca="false">L606</f>
        <v>SCHM</v>
      </c>
      <c r="T606" s="13" t="n">
        <f aca="false">IF(SUM(M607:M622)&gt;P598,M606,MAX(0,M606-(P598-SUM(M607:M622))))</f>
        <v>30</v>
      </c>
      <c r="U606" s="7" t="n">
        <f aca="false">'With H5'!U606</f>
        <v>23.5</v>
      </c>
    </row>
    <row r="607" customFormat="false" ht="12.75" hidden="false" customHeight="false" outlineLevel="0" collapsed="false">
      <c r="B607" s="0" t="n">
        <f aca="false">B606+1</f>
        <v>10</v>
      </c>
      <c r="C607" s="13" t="n">
        <f aca="false">IF(F607="HAW5",0,'With H5'!C607)</f>
        <v>300</v>
      </c>
      <c r="D607" s="13"/>
      <c r="E607" s="0" t="str">
        <f aca="false">'With H5'!E607</f>
        <v>AECI</v>
      </c>
      <c r="F607" s="0" t="str">
        <f aca="false">'With H5'!F607</f>
        <v>SPART</v>
      </c>
      <c r="G607" s="13" t="n">
        <f aca="false">IF(SUM(G598:G606)+C607&gt;D598,D598-SUM(G598:G606),C607)</f>
        <v>300</v>
      </c>
      <c r="H607" s="7" t="n">
        <f aca="false">'With H5'!H607</f>
        <v>29</v>
      </c>
      <c r="K607" s="0" t="str">
        <f aca="false">E607</f>
        <v>AECI</v>
      </c>
      <c r="L607" s="0" t="str">
        <f aca="false">F607</f>
        <v>SPART</v>
      </c>
      <c r="M607" s="13" t="n">
        <f aca="false">IF(SUM(G608:G622)&gt;J598,G607,MAX(0,G607-(J598-SUM(G608:G622))))</f>
        <v>300</v>
      </c>
      <c r="N607" s="7" t="n">
        <f aca="false">'With H5'!N607</f>
        <v>29</v>
      </c>
      <c r="Q607" s="0" t="n">
        <f aca="false">Q606+1</f>
        <v>10</v>
      </c>
      <c r="R607" s="0" t="str">
        <f aca="false">K607</f>
        <v>AECI</v>
      </c>
      <c r="S607" s="0" t="str">
        <f aca="false">L607</f>
        <v>SPART</v>
      </c>
      <c r="T607" s="13" t="n">
        <f aca="false">IF(SUM(M608:M622)&gt;P598,M607,MAX(0,M607-(P598-SUM(M608:M622))))</f>
        <v>261</v>
      </c>
      <c r="U607" s="7" t="n">
        <f aca="false">'With H5'!U607</f>
        <v>29</v>
      </c>
    </row>
    <row r="608" customFormat="false" ht="12.75" hidden="false" customHeight="false" outlineLevel="0" collapsed="false">
      <c r="B608" s="0" t="n">
        <f aca="false">B607+1</f>
        <v>11</v>
      </c>
      <c r="C608" s="13" t="n">
        <f aca="false">IF(F608="HAW5",0,'With H5'!C608)</f>
        <v>40</v>
      </c>
      <c r="D608" s="13"/>
      <c r="E608" s="0" t="str">
        <f aca="false">'With H5'!E608</f>
        <v>KCPL</v>
      </c>
      <c r="F608" s="0" t="str">
        <f aca="false">'With H5'!F608</f>
        <v>NE12</v>
      </c>
      <c r="G608" s="13" t="n">
        <f aca="false">IF(SUM(G598:G607)+C608&gt;D598,D598-SUM(G598:G607),C608)</f>
        <v>40</v>
      </c>
      <c r="H608" s="7" t="n">
        <f aca="false">'With H5'!H608</f>
        <v>39.03</v>
      </c>
      <c r="K608" s="0" t="str">
        <f aca="false">E608</f>
        <v>KCPL</v>
      </c>
      <c r="L608" s="0" t="str">
        <f aca="false">F608</f>
        <v>NE12</v>
      </c>
      <c r="M608" s="13" t="n">
        <f aca="false">IF(SUM(G609:G622)&gt;J598,G608,MAX(0,G608-(J598-SUM(G609:G622))))</f>
        <v>40</v>
      </c>
      <c r="N608" s="7" t="n">
        <f aca="false">'With H5'!N608</f>
        <v>39.03</v>
      </c>
      <c r="Q608" s="0" t="n">
        <f aca="false">Q607+1</f>
        <v>11</v>
      </c>
      <c r="R608" s="0" t="str">
        <f aca="false">K608</f>
        <v>KCPL</v>
      </c>
      <c r="S608" s="0" t="str">
        <f aca="false">L608</f>
        <v>NE12</v>
      </c>
      <c r="T608" s="13" t="n">
        <f aca="false">IF(SUM(M609:M622)&gt;P598,M608,MAX(0,M608-(P598-SUM(M609:M622))))</f>
        <v>0</v>
      </c>
      <c r="U608" s="7" t="n">
        <f aca="false">'With H5'!U608</f>
        <v>39.03</v>
      </c>
    </row>
    <row r="609" customFormat="false" ht="12.75" hidden="false" customHeight="false" outlineLevel="0" collapsed="false">
      <c r="B609" s="0" t="n">
        <f aca="false">B608+1</f>
        <v>12</v>
      </c>
      <c r="C609" s="13" t="n">
        <f aca="false">IF(F609="HAW5",0,'With H5'!C609)</f>
        <v>41</v>
      </c>
      <c r="D609" s="13"/>
      <c r="E609" s="0" t="str">
        <f aca="false">'With H5'!E609</f>
        <v>KCPL</v>
      </c>
      <c r="F609" s="0" t="str">
        <f aca="false">'With H5'!F609</f>
        <v>NE15</v>
      </c>
      <c r="G609" s="13" t="n">
        <f aca="false">IF(SUM(G598:G608)+C609&gt;D598,D598-SUM(G598:G608),C609)</f>
        <v>41</v>
      </c>
      <c r="H609" s="7" t="n">
        <f aca="false">'With H5'!H609</f>
        <v>39.03</v>
      </c>
      <c r="K609" s="0" t="str">
        <f aca="false">E609</f>
        <v>KCPL</v>
      </c>
      <c r="L609" s="0" t="str">
        <f aca="false">F609</f>
        <v>NE15</v>
      </c>
      <c r="M609" s="13" t="n">
        <f aca="false">IF(SUM(G610:G622)&gt;J598,G609,MAX(0,G609-(J598-SUM(G610:G622))))</f>
        <v>30</v>
      </c>
      <c r="N609" s="7" t="n">
        <f aca="false">'With H5'!N609</f>
        <v>39.03</v>
      </c>
      <c r="Q609" s="0" t="n">
        <f aca="false">Q608+1</f>
        <v>12</v>
      </c>
      <c r="R609" s="0" t="str">
        <f aca="false">K609</f>
        <v>KCPL</v>
      </c>
      <c r="S609" s="0" t="str">
        <f aca="false">L609</f>
        <v>NE15</v>
      </c>
      <c r="T609" s="13" t="n">
        <f aca="false">IF(SUM(M610:M622)&gt;P598,M609,MAX(0,M609-(P598-SUM(M610:M622))))</f>
        <v>0</v>
      </c>
      <c r="U609" s="7" t="n">
        <f aca="false">'With H5'!U609</f>
        <v>39.03</v>
      </c>
    </row>
    <row r="610" customFormat="false" ht="12.75" hidden="false" customHeight="false" outlineLevel="0" collapsed="false">
      <c r="B610" s="0" t="n">
        <f aca="false">B609+1</f>
        <v>13</v>
      </c>
      <c r="C610" s="13" t="n">
        <f aca="false">IF(F610="HAW5",0,'With H5'!C610)</f>
        <v>20</v>
      </c>
      <c r="D610" s="13"/>
      <c r="E610" s="0" t="str">
        <f aca="false">'With H5'!E610</f>
        <v>KCPL</v>
      </c>
      <c r="F610" s="0" t="str">
        <f aca="false">'With H5'!F610</f>
        <v>NE17</v>
      </c>
      <c r="G610" s="13" t="n">
        <f aca="false">IF(SUM(G598:G609)+C610&gt;D598,D598-SUM(G598:G609),C610)</f>
        <v>20</v>
      </c>
      <c r="H610" s="7" t="n">
        <f aca="false">'With H5'!H610</f>
        <v>39.03</v>
      </c>
      <c r="K610" s="0" t="str">
        <f aca="false">E610</f>
        <v>KCPL</v>
      </c>
      <c r="L610" s="0" t="str">
        <f aca="false">F610</f>
        <v>NE17</v>
      </c>
      <c r="M610" s="13" t="n">
        <f aca="false">IF(SUM(G611:G622)&gt;J598,G610,MAX(0,G610-(J598-SUM(G611:G622))))</f>
        <v>0</v>
      </c>
      <c r="N610" s="7" t="n">
        <f aca="false">'With H5'!N610</f>
        <v>39.03</v>
      </c>
      <c r="Q610" s="0" t="n">
        <f aca="false">Q609+1</f>
        <v>13</v>
      </c>
      <c r="R610" s="0" t="str">
        <f aca="false">K610</f>
        <v>KCPL</v>
      </c>
      <c r="S610" s="0" t="str">
        <f aca="false">L610</f>
        <v>NE17</v>
      </c>
      <c r="T610" s="13" t="n">
        <f aca="false">IF(SUM(M611:M622)&gt;P598,M610,MAX(0,M610-(P598-SUM(M611:M622))))</f>
        <v>0</v>
      </c>
      <c r="U610" s="7" t="n">
        <f aca="false">'With H5'!U610</f>
        <v>39.03</v>
      </c>
    </row>
    <row r="611" customFormat="false" ht="12.75" hidden="false" customHeight="false" outlineLevel="0" collapsed="false">
      <c r="B611" s="0" t="n">
        <f aca="false">B610+1</f>
        <v>14</v>
      </c>
      <c r="C611" s="13" t="n">
        <f aca="false">IF(F611="HAW5",0,'With H5'!C611)</f>
        <v>43</v>
      </c>
      <c r="D611" s="13"/>
      <c r="E611" s="0" t="str">
        <f aca="false">'With H5'!E611</f>
        <v>KCPL</v>
      </c>
      <c r="F611" s="0" t="str">
        <f aca="false">'With H5'!F611</f>
        <v>NE11</v>
      </c>
      <c r="G611" s="13" t="n">
        <f aca="false">IF(SUM(G598:G610)+C611&gt;D598,D598-SUM(G598:G610),C611)</f>
        <v>43</v>
      </c>
      <c r="H611" s="7" t="n">
        <f aca="false">'With H5'!H611</f>
        <v>39.03</v>
      </c>
      <c r="K611" s="0" t="str">
        <f aca="false">E611</f>
        <v>KCPL</v>
      </c>
      <c r="L611" s="0" t="str">
        <f aca="false">F611</f>
        <v>NE11</v>
      </c>
      <c r="M611" s="13" t="n">
        <f aca="false">IF(SUM(G612:G622)&gt;J598,G611,MAX(0,G611-(J598-SUM(G612:G622))))</f>
        <v>0</v>
      </c>
      <c r="N611" s="7" t="n">
        <f aca="false">'With H5'!N611</f>
        <v>39.03</v>
      </c>
      <c r="Q611" s="0" t="n">
        <f aca="false">Q610+1</f>
        <v>14</v>
      </c>
      <c r="R611" s="0" t="str">
        <f aca="false">K611</f>
        <v>KCPL</v>
      </c>
      <c r="S611" s="0" t="str">
        <f aca="false">L611</f>
        <v>NE11</v>
      </c>
      <c r="T611" s="13" t="n">
        <f aca="false">IF(SUM(M612:M622)&gt;P598,M611,MAX(0,M611-(P598-SUM(M612:M622))))</f>
        <v>0</v>
      </c>
      <c r="U611" s="7" t="n">
        <f aca="false">'With H5'!U611</f>
        <v>39.03</v>
      </c>
    </row>
    <row r="612" customFormat="false" ht="12.75" hidden="false" customHeight="false" outlineLevel="0" collapsed="false">
      <c r="B612" s="0" t="n">
        <f aca="false">B611+1</f>
        <v>15</v>
      </c>
      <c r="C612" s="13" t="n">
        <f aca="false">IF(F612="HAW5",0,'With H5'!C612)</f>
        <v>50</v>
      </c>
      <c r="D612" s="13"/>
      <c r="E612" s="0" t="str">
        <f aca="false">'With H5'!E612</f>
        <v>APC</v>
      </c>
      <c r="F612" s="0" t="str">
        <f aca="false">'With H5'!F612</f>
        <v>SCA2</v>
      </c>
      <c r="G612" s="13" t="n">
        <f aca="false">IF(SUM(G598:G611)+C612&gt;D598,D598-SUM(G598:G611),C612)</f>
        <v>50</v>
      </c>
      <c r="H612" s="7" t="n">
        <f aca="false">'With H5'!H612</f>
        <v>40</v>
      </c>
      <c r="K612" s="0" t="str">
        <f aca="false">E612</f>
        <v>APC</v>
      </c>
      <c r="L612" s="0" t="str">
        <f aca="false">F612</f>
        <v>SCA2</v>
      </c>
      <c r="M612" s="13" t="n">
        <f aca="false">IF(SUM(G613:G622)&gt;J598,G612,MAX(0,G612-(J598-SUM(G613:G622))))</f>
        <v>0</v>
      </c>
      <c r="N612" s="7" t="n">
        <f aca="false">'With H5'!N612</f>
        <v>40</v>
      </c>
      <c r="Q612" s="0" t="n">
        <f aca="false">Q611+1</f>
        <v>15</v>
      </c>
      <c r="R612" s="0" t="str">
        <f aca="false">K612</f>
        <v>APC</v>
      </c>
      <c r="S612" s="0" t="str">
        <f aca="false">L612</f>
        <v>SCA2</v>
      </c>
      <c r="T612" s="13" t="n">
        <f aca="false">IF(SUM(M613:M622)&gt;P598,M612,MAX(0,M612-(P598-SUM(M613:M622))))</f>
        <v>0</v>
      </c>
      <c r="U612" s="7" t="n">
        <f aca="false">'With H5'!U612</f>
        <v>40</v>
      </c>
    </row>
    <row r="613" customFormat="false" ht="12.75" hidden="false" customHeight="false" outlineLevel="0" collapsed="false">
      <c r="B613" s="0" t="n">
        <f aca="false">B612+1</f>
        <v>16</v>
      </c>
      <c r="C613" s="13" t="n">
        <f aca="false">IF(F613="HAW5",0,'With H5'!C613)</f>
        <v>0</v>
      </c>
      <c r="D613" s="13"/>
      <c r="E613" s="0" t="n">
        <f aca="false">'With H5'!E613</f>
        <v>0</v>
      </c>
      <c r="F613" s="0" t="n">
        <f aca="false">'With H5'!F613</f>
        <v>0</v>
      </c>
      <c r="G613" s="13" t="n">
        <f aca="false">IF(SUM(G598:G612)+C613&gt;D598,D598-SUM(G598:G612),C613)</f>
        <v>0</v>
      </c>
      <c r="H613" s="7" t="n">
        <f aca="false">'With H5'!H613</f>
        <v>0</v>
      </c>
      <c r="K613" s="0" t="n">
        <f aca="false">E613</f>
        <v>0</v>
      </c>
      <c r="L613" s="0" t="n">
        <f aca="false">F613</f>
        <v>0</v>
      </c>
      <c r="M613" s="13" t="n">
        <f aca="false">IF(SUM(G614:G622)&gt;J598,G613,MAX(0,G613-(J598-SUM(G614:G622))))</f>
        <v>0</v>
      </c>
      <c r="N613" s="7" t="n">
        <f aca="false">'With H5'!N613</f>
        <v>0</v>
      </c>
      <c r="Q613" s="0" t="n">
        <f aca="false">Q612+1</f>
        <v>16</v>
      </c>
      <c r="R613" s="0" t="n">
        <f aca="false">K613</f>
        <v>0</v>
      </c>
      <c r="S613" s="0" t="n">
        <f aca="false">L613</f>
        <v>0</v>
      </c>
      <c r="T613" s="13" t="n">
        <f aca="false">IF(SUM(M614:M622)&gt;P598,M613,MAX(0,M613-(P598-SUM(M614:M622))))</f>
        <v>0</v>
      </c>
      <c r="U613" s="7" t="n">
        <f aca="false">'With H5'!U613</f>
        <v>0</v>
      </c>
    </row>
    <row r="614" customFormat="false" ht="12.75" hidden="false" customHeight="false" outlineLevel="0" collapsed="false">
      <c r="B614" s="0" t="n">
        <f aca="false">B613+1</f>
        <v>17</v>
      </c>
      <c r="C614" s="13" t="n">
        <f aca="false">IF(F614="HAW5",0,'With H5'!C614)</f>
        <v>0</v>
      </c>
      <c r="D614" s="13"/>
      <c r="E614" s="0" t="n">
        <f aca="false">'With H5'!E614</f>
        <v>0</v>
      </c>
      <c r="F614" s="0" t="n">
        <f aca="false">'With H5'!F614</f>
        <v>0</v>
      </c>
      <c r="G614" s="13" t="n">
        <f aca="false">IF(SUM(G598:G613)+C614&gt;D598,D598-SUM(G598:G613),C614)</f>
        <v>0</v>
      </c>
      <c r="H614" s="7" t="n">
        <f aca="false">'With H5'!H614</f>
        <v>0</v>
      </c>
      <c r="K614" s="0" t="n">
        <f aca="false">E614</f>
        <v>0</v>
      </c>
      <c r="L614" s="0" t="n">
        <f aca="false">F614</f>
        <v>0</v>
      </c>
      <c r="M614" s="13" t="n">
        <f aca="false">IF(SUM(G615:G622)&gt;J598,G614,MAX(0,G614-(J598-SUM(G615:G622))))</f>
        <v>0</v>
      </c>
      <c r="N614" s="7" t="n">
        <f aca="false">'With H5'!N614</f>
        <v>0</v>
      </c>
      <c r="Q614" s="0" t="n">
        <f aca="false">Q613+1</f>
        <v>17</v>
      </c>
      <c r="R614" s="0" t="n">
        <f aca="false">K614</f>
        <v>0</v>
      </c>
      <c r="S614" s="0" t="n">
        <f aca="false">L614</f>
        <v>0</v>
      </c>
      <c r="T614" s="13" t="n">
        <f aca="false">IF(SUM(M615:M622)&gt;P598,M614,MAX(0,M614-(P598-SUM(M615:M622))))</f>
        <v>0</v>
      </c>
      <c r="U614" s="7" t="n">
        <f aca="false">'With H5'!U614</f>
        <v>0</v>
      </c>
    </row>
    <row r="615" customFormat="false" ht="12.75" hidden="false" customHeight="false" outlineLevel="0" collapsed="false">
      <c r="B615" s="0" t="n">
        <f aca="false">B614+1</f>
        <v>18</v>
      </c>
      <c r="C615" s="13" t="n">
        <f aca="false">IF(F615="HAW5",0,'With H5'!C615)</f>
        <v>0</v>
      </c>
      <c r="D615" s="13"/>
      <c r="E615" s="0" t="n">
        <f aca="false">'With H5'!E615</f>
        <v>0</v>
      </c>
      <c r="F615" s="0" t="n">
        <f aca="false">'With H5'!F615</f>
        <v>0</v>
      </c>
      <c r="G615" s="13" t="n">
        <f aca="false">IF(SUM(G598:G614)+C615&gt;D598,D598-SUM(G598:G614),C615)</f>
        <v>0</v>
      </c>
      <c r="H615" s="7" t="n">
        <f aca="false">'With H5'!H615</f>
        <v>0</v>
      </c>
      <c r="K615" s="0" t="n">
        <f aca="false">E615</f>
        <v>0</v>
      </c>
      <c r="L615" s="0" t="n">
        <f aca="false">F615</f>
        <v>0</v>
      </c>
      <c r="M615" s="13" t="n">
        <f aca="false">IF(SUM(G616:G622)&gt;J598,G615,MAX(0,G615-(J598-SUM(G616:G622))))</f>
        <v>0</v>
      </c>
      <c r="N615" s="7" t="n">
        <f aca="false">'With H5'!N615</f>
        <v>0</v>
      </c>
      <c r="Q615" s="0" t="n">
        <f aca="false">Q614+1</f>
        <v>18</v>
      </c>
      <c r="R615" s="0" t="n">
        <f aca="false">K615</f>
        <v>0</v>
      </c>
      <c r="S615" s="0" t="n">
        <f aca="false">L615</f>
        <v>0</v>
      </c>
      <c r="T615" s="13" t="n">
        <f aca="false">IF(SUM(M616:M622)&gt;P598,M615,MAX(0,M615-(P598-SUM(M616:M622))))</f>
        <v>0</v>
      </c>
      <c r="U615" s="7" t="n">
        <f aca="false">'With H5'!U615</f>
        <v>0</v>
      </c>
    </row>
    <row r="616" customFormat="false" ht="12.75" hidden="false" customHeight="false" outlineLevel="0" collapsed="false">
      <c r="B616" s="0" t="n">
        <f aca="false">B615+1</f>
        <v>19</v>
      </c>
      <c r="C616" s="13" t="n">
        <f aca="false">IF(F616="HAW5",0,'With H5'!C616)</f>
        <v>0</v>
      </c>
      <c r="D616" s="13"/>
      <c r="E616" s="0" t="n">
        <f aca="false">'With H5'!E616</f>
        <v>0</v>
      </c>
      <c r="F616" s="0" t="n">
        <f aca="false">'With H5'!F616</f>
        <v>0</v>
      </c>
      <c r="G616" s="13" t="n">
        <f aca="false">IF(SUM(G598:G615)+C616&gt;D598,D598-SUM(G598:G615),C616)</f>
        <v>0</v>
      </c>
      <c r="H616" s="7" t="n">
        <f aca="false">'With H5'!H616</f>
        <v>0</v>
      </c>
      <c r="K616" s="0" t="n">
        <f aca="false">E616</f>
        <v>0</v>
      </c>
      <c r="L616" s="0" t="n">
        <f aca="false">F616</f>
        <v>0</v>
      </c>
      <c r="M616" s="13" t="n">
        <f aca="false">IF(SUM(G617:G622)&gt;J598,G616,MAX(0,G616-(J598-SUM(G617:G622))))</f>
        <v>0</v>
      </c>
      <c r="N616" s="7" t="n">
        <f aca="false">'With H5'!N616</f>
        <v>0</v>
      </c>
      <c r="Q616" s="0" t="n">
        <f aca="false">Q615+1</f>
        <v>19</v>
      </c>
      <c r="R616" s="0" t="n">
        <f aca="false">K616</f>
        <v>0</v>
      </c>
      <c r="S616" s="0" t="n">
        <f aca="false">L616</f>
        <v>0</v>
      </c>
      <c r="T616" s="13" t="n">
        <f aca="false">IF(SUM(M617:M622)&gt;P598,M616,MAX(0,M616-(P598-SUM(M617:M622))))</f>
        <v>0</v>
      </c>
      <c r="U616" s="7" t="n">
        <f aca="false">'With H5'!U616</f>
        <v>0</v>
      </c>
    </row>
    <row r="617" customFormat="false" ht="12.75" hidden="false" customHeight="false" outlineLevel="0" collapsed="false">
      <c r="B617" s="0" t="n">
        <f aca="false">B616+1</f>
        <v>20</v>
      </c>
      <c r="C617" s="13" t="n">
        <f aca="false">IF(F617="HAW5",0,'With H5'!C617)</f>
        <v>0</v>
      </c>
      <c r="D617" s="13"/>
      <c r="E617" s="0" t="n">
        <f aca="false">'With H5'!E617</f>
        <v>0</v>
      </c>
      <c r="F617" s="0" t="n">
        <f aca="false">'With H5'!F617</f>
        <v>0</v>
      </c>
      <c r="G617" s="13" t="n">
        <f aca="false">IF(SUM(G598:G616)+C617&gt;D598,D598-SUM(G598:G616),C617)</f>
        <v>0</v>
      </c>
      <c r="H617" s="7" t="n">
        <f aca="false">'With H5'!H617</f>
        <v>0</v>
      </c>
      <c r="K617" s="0" t="n">
        <f aca="false">E617</f>
        <v>0</v>
      </c>
      <c r="L617" s="0" t="n">
        <f aca="false">F617</f>
        <v>0</v>
      </c>
      <c r="M617" s="13" t="n">
        <f aca="false">IF(SUM(G618:G622)&gt;J598,G617,MAX(0,G617-(J598-SUM(G618:G622))))</f>
        <v>0</v>
      </c>
      <c r="N617" s="7" t="n">
        <f aca="false">'With H5'!N617</f>
        <v>0</v>
      </c>
      <c r="Q617" s="0" t="n">
        <f aca="false">Q616+1</f>
        <v>20</v>
      </c>
      <c r="R617" s="0" t="n">
        <f aca="false">K617</f>
        <v>0</v>
      </c>
      <c r="S617" s="0" t="n">
        <f aca="false">L617</f>
        <v>0</v>
      </c>
      <c r="T617" s="13" t="n">
        <f aca="false">IF(SUM(M618:M622)&gt;P598,M617,MAX(0,M617-(P598-SUM(M618:M622))))</f>
        <v>0</v>
      </c>
      <c r="U617" s="7" t="n">
        <f aca="false">'With H5'!U617</f>
        <v>0</v>
      </c>
    </row>
    <row r="618" customFormat="false" ht="12.75" hidden="false" customHeight="false" outlineLevel="0" collapsed="false">
      <c r="B618" s="0" t="n">
        <f aca="false">B617+1</f>
        <v>21</v>
      </c>
      <c r="C618" s="13" t="n">
        <f aca="false">IF(F618="HAW5",0,'With H5'!C618)</f>
        <v>0</v>
      </c>
      <c r="D618" s="13"/>
      <c r="E618" s="0" t="n">
        <f aca="false">'With H5'!E618</f>
        <v>0</v>
      </c>
      <c r="F618" s="0" t="n">
        <f aca="false">'With H5'!F618</f>
        <v>0</v>
      </c>
      <c r="G618" s="13" t="n">
        <f aca="false">IF(SUM(G598:G617)+C618&gt;D598,D598-SUM(G598:G617),C618)</f>
        <v>0</v>
      </c>
      <c r="H618" s="7" t="n">
        <f aca="false">'With H5'!H618</f>
        <v>0</v>
      </c>
      <c r="K618" s="0" t="n">
        <f aca="false">E618</f>
        <v>0</v>
      </c>
      <c r="L618" s="0" t="n">
        <f aca="false">F618</f>
        <v>0</v>
      </c>
      <c r="M618" s="13" t="n">
        <f aca="false">IF(SUM(G619:G622)&gt;J598,G618,MAX(0,G618-(J598-SUM(G619:G622))))</f>
        <v>0</v>
      </c>
      <c r="N618" s="7" t="n">
        <f aca="false">'With H5'!N618</f>
        <v>0</v>
      </c>
      <c r="Q618" s="0" t="n">
        <f aca="false">Q617+1</f>
        <v>21</v>
      </c>
      <c r="R618" s="0" t="n">
        <f aca="false">K618</f>
        <v>0</v>
      </c>
      <c r="S618" s="0" t="n">
        <f aca="false">L618</f>
        <v>0</v>
      </c>
      <c r="T618" s="13" t="n">
        <f aca="false">IF(SUM(M619:M622)&gt;P598,M618,MAX(0,M618-(P598-SUM(M619:M622))))</f>
        <v>0</v>
      </c>
      <c r="U618" s="7" t="n">
        <f aca="false">'With H5'!U618</f>
        <v>0</v>
      </c>
    </row>
    <row r="619" customFormat="false" ht="12.75" hidden="false" customHeight="false" outlineLevel="0" collapsed="false">
      <c r="B619" s="0" t="n">
        <f aca="false">B618+1</f>
        <v>22</v>
      </c>
      <c r="C619" s="13" t="n">
        <f aca="false">IF(F619="HAW5",0,'With H5'!C619)</f>
        <v>0</v>
      </c>
      <c r="D619" s="13"/>
      <c r="E619" s="0" t="n">
        <f aca="false">'With H5'!E619</f>
        <v>0</v>
      </c>
      <c r="F619" s="0" t="n">
        <f aca="false">'With H5'!F619</f>
        <v>0</v>
      </c>
      <c r="G619" s="13" t="n">
        <f aca="false">IF(SUM(G598:G618)+C619&gt;D598,D598-SUM(G598:G618),C619)</f>
        <v>0</v>
      </c>
      <c r="H619" s="7" t="n">
        <f aca="false">'With H5'!H619</f>
        <v>0</v>
      </c>
      <c r="K619" s="0" t="n">
        <f aca="false">E619</f>
        <v>0</v>
      </c>
      <c r="L619" s="0" t="n">
        <f aca="false">F619</f>
        <v>0</v>
      </c>
      <c r="M619" s="13" t="n">
        <f aca="false">IF(SUM(G620:G622)&gt;J598,G619,MAX(0,G619-(J598-SUM(G620:G622))))</f>
        <v>0</v>
      </c>
      <c r="N619" s="7" t="n">
        <f aca="false">'With H5'!N619</f>
        <v>0</v>
      </c>
      <c r="Q619" s="0" t="n">
        <f aca="false">Q618+1</f>
        <v>22</v>
      </c>
      <c r="R619" s="0" t="n">
        <f aca="false">K619</f>
        <v>0</v>
      </c>
      <c r="S619" s="0" t="n">
        <f aca="false">L619</f>
        <v>0</v>
      </c>
      <c r="T619" s="13" t="n">
        <f aca="false">IF(SUM(M620:M622)&gt;P598,M619,MAX(0,M619-(P598-SUM(M620:M622))))</f>
        <v>0</v>
      </c>
      <c r="U619" s="7" t="n">
        <f aca="false">'With H5'!U619</f>
        <v>0</v>
      </c>
    </row>
    <row r="620" customFormat="false" ht="12.75" hidden="false" customHeight="false" outlineLevel="0" collapsed="false">
      <c r="B620" s="0" t="n">
        <f aca="false">B619+1</f>
        <v>23</v>
      </c>
      <c r="C620" s="13" t="n">
        <f aca="false">IF(F620="HAW5",0,'With H5'!C620)</f>
        <v>0</v>
      </c>
      <c r="D620" s="13"/>
      <c r="E620" s="0" t="n">
        <f aca="false">'With H5'!E620</f>
        <v>0</v>
      </c>
      <c r="F620" s="0" t="n">
        <f aca="false">'With H5'!F620</f>
        <v>0</v>
      </c>
      <c r="G620" s="13" t="n">
        <f aca="false">IF(SUM(G598:G619)+C620&gt;D598,D598-SUM(G598:G619),C620)</f>
        <v>0</v>
      </c>
      <c r="H620" s="7" t="n">
        <f aca="false">'With H5'!H620</f>
        <v>0</v>
      </c>
      <c r="K620" s="0" t="n">
        <f aca="false">E620</f>
        <v>0</v>
      </c>
      <c r="L620" s="0" t="n">
        <f aca="false">F620</f>
        <v>0</v>
      </c>
      <c r="M620" s="13" t="n">
        <f aca="false">IF(SUM(G621:G622)&gt;J598,G620,MAX(0,G620-(J598-SUM(G621:G622))))</f>
        <v>0</v>
      </c>
      <c r="N620" s="7" t="n">
        <f aca="false">'With H5'!N620</f>
        <v>0</v>
      </c>
      <c r="Q620" s="0" t="n">
        <f aca="false">Q619+1</f>
        <v>23</v>
      </c>
      <c r="R620" s="0" t="n">
        <f aca="false">K620</f>
        <v>0</v>
      </c>
      <c r="S620" s="0" t="n">
        <f aca="false">L620</f>
        <v>0</v>
      </c>
      <c r="T620" s="13" t="n">
        <f aca="false">IF(SUM(M621:M622)&gt;P598,M620,MAX(0,M620-(P598-SUM(M621:M622))))</f>
        <v>0</v>
      </c>
      <c r="U620" s="7" t="n">
        <f aca="false">'With H5'!U620</f>
        <v>0</v>
      </c>
    </row>
    <row r="621" customFormat="false" ht="12.75" hidden="false" customHeight="false" outlineLevel="0" collapsed="false">
      <c r="B621" s="0" t="n">
        <f aca="false">B620+1</f>
        <v>24</v>
      </c>
      <c r="C621" s="13" t="n">
        <f aca="false">IF(F621="HAW5",0,'With H5'!C621)</f>
        <v>0</v>
      </c>
      <c r="D621" s="13"/>
      <c r="E621" s="0" t="n">
        <f aca="false">'With H5'!E621</f>
        <v>0</v>
      </c>
      <c r="F621" s="0" t="n">
        <f aca="false">'With H5'!F621</f>
        <v>0</v>
      </c>
      <c r="G621" s="13" t="n">
        <f aca="false">IF(SUM(G598:G620)+C621&gt;D598,D598-SUM(G598:G620),C621)</f>
        <v>0</v>
      </c>
      <c r="H621" s="7" t="n">
        <f aca="false">'With H5'!H621</f>
        <v>0</v>
      </c>
      <c r="K621" s="0" t="n">
        <f aca="false">E621</f>
        <v>0</v>
      </c>
      <c r="L621" s="0" t="n">
        <f aca="false">F621</f>
        <v>0</v>
      </c>
      <c r="M621" s="13" t="n">
        <f aca="false">IF(SUM(G622:G622)&gt;J598,G621,MAX(0,G621-(J598-SUM(G622:G622))))</f>
        <v>0</v>
      </c>
      <c r="N621" s="7" t="n">
        <f aca="false">'With H5'!N621</f>
        <v>0</v>
      </c>
      <c r="Q621" s="0" t="n">
        <f aca="false">Q620+1</f>
        <v>24</v>
      </c>
      <c r="R621" s="0" t="n">
        <f aca="false">K621</f>
        <v>0</v>
      </c>
      <c r="S621" s="0" t="n">
        <f aca="false">L621</f>
        <v>0</v>
      </c>
      <c r="T621" s="13" t="n">
        <f aca="false">IF(SUM(M622:M622)&gt;P598,M621,MAX(0,M621-(P598-SUM(M622:M622))))</f>
        <v>0</v>
      </c>
      <c r="U621" s="7" t="n">
        <f aca="false">'With H5'!U621</f>
        <v>0</v>
      </c>
    </row>
    <row r="622" customFormat="false" ht="12.75" hidden="false" customHeight="false" outlineLevel="0" collapsed="false">
      <c r="B622" s="0" t="n">
        <f aca="false">B621+1</f>
        <v>25</v>
      </c>
      <c r="C622" s="13" t="n">
        <f aca="false">IF(F622="HAW5",0,'With H5'!C622)</f>
        <v>0</v>
      </c>
      <c r="D622" s="13"/>
      <c r="E622" s="0" t="n">
        <f aca="false">'With H5'!E622</f>
        <v>0</v>
      </c>
      <c r="F622" s="0" t="n">
        <f aca="false">'With H5'!F622</f>
        <v>0</v>
      </c>
      <c r="G622" s="13" t="n">
        <f aca="false">IF(SUM(G598:G621)+C622&gt;D598,D598-SUM(G598:G621),C622)</f>
        <v>0</v>
      </c>
      <c r="H622" s="7" t="n">
        <f aca="false">'With H5'!H622</f>
        <v>0</v>
      </c>
      <c r="K622" s="0" t="n">
        <f aca="false">E622</f>
        <v>0</v>
      </c>
      <c r="L622" s="0" t="n">
        <f aca="false">F622</f>
        <v>0</v>
      </c>
      <c r="M622" s="13" t="n">
        <f aca="false">IF(SUM(G622:G623)&gt;J598,G622,MAX(0,G622-(J598-SUM(G622:G623))))</f>
        <v>0</v>
      </c>
      <c r="N622" s="7" t="n">
        <f aca="false">'With H5'!N622</f>
        <v>0</v>
      </c>
      <c r="Q622" s="0" t="n">
        <f aca="false">Q621+1</f>
        <v>25</v>
      </c>
      <c r="R622" s="0" t="n">
        <f aca="false">K622</f>
        <v>0</v>
      </c>
      <c r="S622" s="0" t="n">
        <f aca="false">L622</f>
        <v>0</v>
      </c>
      <c r="T622" s="13" t="n">
        <f aca="false">IF(SUM(M622:M623)&gt;P598,M622,MAX(0,M622-(P598-SUM(M622:M623))))</f>
        <v>0</v>
      </c>
      <c r="U622" s="7" t="n">
        <f aca="false">'With H5'!U622</f>
        <v>0</v>
      </c>
    </row>
    <row r="623" customFormat="false" ht="12.75" hidden="false" customHeight="false" outlineLevel="0" collapsed="false">
      <c r="H623" s="7"/>
      <c r="M623" s="7"/>
      <c r="N623" s="7"/>
      <c r="T623" s="7"/>
      <c r="U623" s="7"/>
    </row>
    <row r="624" customFormat="false" ht="12.75" hidden="false" customHeight="false" outlineLevel="0" collapsed="false">
      <c r="G624" s="13" t="n">
        <f aca="false">SUM(G598:G622)</f>
        <v>2063</v>
      </c>
      <c r="H624" s="7"/>
      <c r="M624" s="13" t="n">
        <f aca="false">SUM(M598:M622)</f>
        <v>1939</v>
      </c>
      <c r="N624" s="7"/>
      <c r="P624" s="2"/>
      <c r="T624" s="13" t="n">
        <f aca="false">SUM(T598:T622)</f>
        <v>1830</v>
      </c>
      <c r="U624" s="7"/>
    </row>
    <row r="625" customFormat="false" ht="12.75" hidden="false" customHeight="false" outlineLevel="0" collapsed="false">
      <c r="H625" s="7"/>
      <c r="N625" s="7"/>
      <c r="U625" s="7"/>
    </row>
    <row r="626" customFormat="false" ht="12.75" hidden="false" customHeight="false" outlineLevel="0" collapsed="false">
      <c r="C626" s="2" t="s">
        <v>19</v>
      </c>
      <c r="H626" s="7"/>
      <c r="N626" s="7"/>
      <c r="P626" s="2" t="s">
        <v>20</v>
      </c>
      <c r="U626" s="7"/>
    </row>
    <row r="627" customFormat="false" ht="12.75" hidden="false" customHeight="false" outlineLevel="0" collapsed="false">
      <c r="A627" s="2" t="s">
        <v>5</v>
      </c>
      <c r="B627" s="2" t="s">
        <v>21</v>
      </c>
      <c r="C627" s="2" t="s">
        <v>22</v>
      </c>
      <c r="D627" s="2" t="s">
        <v>23</v>
      </c>
      <c r="E627" s="2" t="s">
        <v>24</v>
      </c>
      <c r="F627" s="2" t="s">
        <v>21</v>
      </c>
      <c r="G627" s="2" t="s">
        <v>22</v>
      </c>
      <c r="H627" s="11" t="s">
        <v>7</v>
      </c>
      <c r="J627" s="2" t="s">
        <v>25</v>
      </c>
      <c r="K627" s="2" t="s">
        <v>24</v>
      </c>
      <c r="L627" s="2" t="s">
        <v>21</v>
      </c>
      <c r="M627" s="2" t="s">
        <v>22</v>
      </c>
      <c r="N627" s="11" t="s">
        <v>7</v>
      </c>
      <c r="P627" s="2" t="s">
        <v>23</v>
      </c>
      <c r="Q627" s="2" t="s">
        <v>21</v>
      </c>
      <c r="R627" s="2" t="s">
        <v>24</v>
      </c>
      <c r="S627" s="2" t="s">
        <v>21</v>
      </c>
      <c r="T627" s="2" t="s">
        <v>22</v>
      </c>
      <c r="U627" s="11" t="s">
        <v>7</v>
      </c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11"/>
      <c r="J628" s="2"/>
      <c r="K628" s="2"/>
      <c r="L628" s="2"/>
      <c r="M628" s="2"/>
      <c r="N628" s="11"/>
      <c r="P628" s="2"/>
      <c r="Q628" s="2"/>
      <c r="R628" s="2"/>
      <c r="S628" s="2"/>
      <c r="T628" s="2"/>
      <c r="U628" s="11"/>
    </row>
    <row r="629" customFormat="false" ht="12.75" hidden="false" customHeight="false" outlineLevel="0" collapsed="false">
      <c r="A629" s="0" t="n">
        <f aca="false">A598+1</f>
        <v>21</v>
      </c>
      <c r="B629" s="0" t="n">
        <v>1</v>
      </c>
      <c r="C629" s="13" t="n">
        <f aca="false">IF(F629="HAW5",0,'With H5'!C629)</f>
        <v>562</v>
      </c>
      <c r="D629" s="13" t="n">
        <f aca="false">'With H5'!D629</f>
        <v>1951</v>
      </c>
      <c r="E629" s="0" t="str">
        <f aca="false">'With H5'!E629</f>
        <v>KCPL</v>
      </c>
      <c r="F629" s="0" t="str">
        <f aca="false">'With H5'!F629</f>
        <v>WLF1</v>
      </c>
      <c r="G629" s="13" t="n">
        <f aca="false">MIN(C629,D629)</f>
        <v>562</v>
      </c>
      <c r="H629" s="7" t="n">
        <f aca="false">'With H5'!H629</f>
        <v>3.85</v>
      </c>
      <c r="J629" s="13" t="n">
        <f aca="false">'With H5'!J629</f>
        <v>130</v>
      </c>
      <c r="K629" s="0" t="str">
        <f aca="false">E629</f>
        <v>KCPL</v>
      </c>
      <c r="L629" s="0" t="str">
        <f aca="false">F629</f>
        <v>WLF1</v>
      </c>
      <c r="M629" s="13" t="n">
        <f aca="false">IF(SUM(G630:G653)&gt;J629,G629,MAX(0,G629-(J629-SUM(G630:G653))))</f>
        <v>562</v>
      </c>
      <c r="N629" s="7" t="n">
        <f aca="false">'With H5'!N629</f>
        <v>3.85</v>
      </c>
      <c r="P629" s="13" t="n">
        <f aca="false">'With H5'!P629</f>
        <v>72</v>
      </c>
      <c r="Q629" s="0" t="n">
        <v>1</v>
      </c>
      <c r="R629" s="0" t="str">
        <f aca="false">K629</f>
        <v>KCPL</v>
      </c>
      <c r="S629" s="0" t="str">
        <f aca="false">L629</f>
        <v>WLF1</v>
      </c>
      <c r="T629" s="13" t="n">
        <f aca="false">IF(SUM(M630:M653)&gt;P629,M629,MAX(0,M629-(P629-SUM(M630:M653))))</f>
        <v>562</v>
      </c>
      <c r="U629" s="7" t="n">
        <f aca="false">'With H5'!U629</f>
        <v>3.85</v>
      </c>
      <c r="W629" s="0" t="s">
        <v>28</v>
      </c>
      <c r="Y629" s="8" t="n">
        <f aca="false">SUMPRODUCT(M629:M653,N629:N653)-SUMPRODUCT(T629:T653,U629:U653)</f>
        <v>1944</v>
      </c>
      <c r="AA629" s="0" t="n">
        <f aca="false">SUMPRODUCT(G629:G653,H629:H653)</f>
        <v>23752.7</v>
      </c>
      <c r="AB629" s="0" t="n">
        <f aca="false">SUMPRODUCT(M629:M653,N629:N653)</f>
        <v>19448.72</v>
      </c>
      <c r="AC629" s="0" t="n">
        <f aca="false">SUMPRODUCT(T629:T653,U629:U653)</f>
        <v>17504.72</v>
      </c>
      <c r="AE629" s="0" t="n">
        <f aca="false">AA629-AB629</f>
        <v>4303.98</v>
      </c>
      <c r="AF629" s="0" t="n">
        <f aca="false">AB629-AC629</f>
        <v>1944</v>
      </c>
    </row>
    <row r="630" customFormat="false" ht="12.75" hidden="false" customHeight="false" outlineLevel="0" collapsed="false">
      <c r="B630" s="0" t="n">
        <f aca="false">B629+1</f>
        <v>2</v>
      </c>
      <c r="C630" s="13" t="n">
        <f aca="false">IF(F630="HAW5",0,'With H5'!C630)</f>
        <v>213</v>
      </c>
      <c r="D630" s="13"/>
      <c r="E630" s="0" t="str">
        <f aca="false">'With H5'!E630</f>
        <v>KCPL</v>
      </c>
      <c r="F630" s="0" t="str">
        <f aca="false">'With H5'!F630</f>
        <v>LAC2</v>
      </c>
      <c r="G630" s="13" t="n">
        <f aca="false">IF(SUM(G629:G629)+C630&gt;D629,D629-SUM(G629:G629),C630)</f>
        <v>213</v>
      </c>
      <c r="H630" s="7" t="n">
        <f aca="false">'With H5'!H630</f>
        <v>5.64</v>
      </c>
      <c r="K630" s="0" t="str">
        <f aca="false">E630</f>
        <v>KCPL</v>
      </c>
      <c r="L630" s="0" t="str">
        <f aca="false">F630</f>
        <v>LAC2</v>
      </c>
      <c r="M630" s="13" t="n">
        <f aca="false">IF(SUM(G631:G653)&gt;J629,G630,MAX(0,G630-(J629-SUM(G631:G653))))</f>
        <v>213</v>
      </c>
      <c r="N630" s="7" t="n">
        <f aca="false">'With H5'!N630</f>
        <v>5.64</v>
      </c>
      <c r="Q630" s="0" t="n">
        <f aca="false">Q629+1</f>
        <v>2</v>
      </c>
      <c r="R630" s="0" t="str">
        <f aca="false">K630</f>
        <v>KCPL</v>
      </c>
      <c r="S630" s="0" t="str">
        <f aca="false">L630</f>
        <v>LAC2</v>
      </c>
      <c r="T630" s="13" t="n">
        <f aca="false">IF(SUM(M631:M653)&gt;P629,M630,MAX(0,M630-(P629-SUM(M631:M653))))</f>
        <v>213</v>
      </c>
      <c r="U630" s="7" t="n">
        <f aca="false">'With H5'!U630</f>
        <v>5.64</v>
      </c>
      <c r="W630" s="0" t="s">
        <v>30</v>
      </c>
      <c r="Y630" s="0" t="n">
        <f aca="false">P629</f>
        <v>72</v>
      </c>
    </row>
    <row r="631" customFormat="false" ht="12.75" hidden="false" customHeight="false" outlineLevel="0" collapsed="false">
      <c r="B631" s="0" t="n">
        <f aca="false">B630+1</f>
        <v>3</v>
      </c>
      <c r="C631" s="13" t="n">
        <f aca="false">IF(F631="HAW5",0,'With H5'!C631)</f>
        <v>268</v>
      </c>
      <c r="D631" s="13"/>
      <c r="E631" s="0" t="str">
        <f aca="false">'With H5'!E631</f>
        <v>KCPL</v>
      </c>
      <c r="F631" s="0" t="str">
        <f aca="false">'With H5'!F631</f>
        <v>LAC1</v>
      </c>
      <c r="G631" s="13" t="n">
        <f aca="false">IF(SUM(G629:G630)+C631&gt;D629,D629-SUM(G629:G630),C631)</f>
        <v>268</v>
      </c>
      <c r="H631" s="7" t="n">
        <f aca="false">'With H5'!H631</f>
        <v>5.9</v>
      </c>
      <c r="K631" s="0" t="str">
        <f aca="false">E631</f>
        <v>KCPL</v>
      </c>
      <c r="L631" s="0" t="str">
        <f aca="false">F631</f>
        <v>LAC1</v>
      </c>
      <c r="M631" s="13" t="n">
        <f aca="false">IF(SUM(G632:G653)&gt;J629,G631,MAX(0,G631-(J629-SUM(G632:G653))))</f>
        <v>268</v>
      </c>
      <c r="N631" s="7" t="n">
        <f aca="false">'With H5'!N631</f>
        <v>5.9</v>
      </c>
      <c r="Q631" s="0" t="n">
        <f aca="false">Q630+1</f>
        <v>3</v>
      </c>
      <c r="R631" s="0" t="str">
        <f aca="false">K631</f>
        <v>KCPL</v>
      </c>
      <c r="S631" s="0" t="str">
        <f aca="false">L631</f>
        <v>LAC1</v>
      </c>
      <c r="T631" s="13" t="n">
        <f aca="false">IF(SUM(M632:M653)&gt;P629,M631,MAX(0,M631-(P629-SUM(M632:M653))))</f>
        <v>268</v>
      </c>
      <c r="U631" s="7" t="n">
        <f aca="false">'With H5'!U631</f>
        <v>5.9</v>
      </c>
      <c r="W631" s="0" t="s">
        <v>32</v>
      </c>
      <c r="Y631" s="8" t="n">
        <f aca="false">Y629/Y630</f>
        <v>27</v>
      </c>
    </row>
    <row r="632" customFormat="false" ht="12.75" hidden="false" customHeight="false" outlineLevel="0" collapsed="false">
      <c r="B632" s="0" t="n">
        <f aca="false">B631+1</f>
        <v>4</v>
      </c>
      <c r="C632" s="13" t="n">
        <f aca="false">IF(F632="HAW5",0,'With H5'!C632)</f>
        <v>152</v>
      </c>
      <c r="D632" s="13"/>
      <c r="E632" s="0" t="str">
        <f aca="false">'With H5'!E632</f>
        <v>KCPL</v>
      </c>
      <c r="F632" s="0" t="str">
        <f aca="false">'With H5'!F632</f>
        <v>MON1</v>
      </c>
      <c r="G632" s="13" t="n">
        <f aca="false">IF(SUM(G629:G631)+C632&gt;D629,D629-SUM(G629:G631),C632)</f>
        <v>152</v>
      </c>
      <c r="H632" s="7" t="n">
        <f aca="false">'With H5'!H632</f>
        <v>10.4</v>
      </c>
      <c r="K632" s="0" t="str">
        <f aca="false">E632</f>
        <v>KCPL</v>
      </c>
      <c r="L632" s="0" t="str">
        <f aca="false">F632</f>
        <v>MON1</v>
      </c>
      <c r="M632" s="13" t="n">
        <f aca="false">IF(SUM(G633:G653)&gt;J629,G632,MAX(0,G632-(J629-SUM(G633:G653))))</f>
        <v>152</v>
      </c>
      <c r="N632" s="7" t="n">
        <f aca="false">'With H5'!N632</f>
        <v>10.4</v>
      </c>
      <c r="Q632" s="0" t="n">
        <f aca="false">Q631+1</f>
        <v>4</v>
      </c>
      <c r="R632" s="0" t="str">
        <f aca="false">K632</f>
        <v>KCPL</v>
      </c>
      <c r="S632" s="0" t="str">
        <f aca="false">L632</f>
        <v>MON1</v>
      </c>
      <c r="T632" s="13" t="n">
        <f aca="false">IF(SUM(M633:M653)&gt;P629,M632,MAX(0,M632-(P629-SUM(M633:M653))))</f>
        <v>152</v>
      </c>
      <c r="U632" s="7" t="n">
        <f aca="false">'With H5'!U632</f>
        <v>10.4</v>
      </c>
    </row>
    <row r="633" customFormat="false" ht="12.75" hidden="false" customHeight="false" outlineLevel="0" collapsed="false">
      <c r="B633" s="0" t="n">
        <f aca="false">B632+1</f>
        <v>5</v>
      </c>
      <c r="C633" s="13" t="n">
        <f aca="false">IF(F633="HAW5",0,'With H5'!C633)</f>
        <v>160</v>
      </c>
      <c r="D633" s="13"/>
      <c r="E633" s="0" t="str">
        <f aca="false">'With H5'!E633</f>
        <v>KCPL</v>
      </c>
      <c r="F633" s="0" t="str">
        <f aca="false">'With H5'!F633</f>
        <v>MON2</v>
      </c>
      <c r="G633" s="13" t="n">
        <f aca="false">IF(SUM(G629:G632)+C633&gt;D629,D629-SUM(G629:G632),C633)</f>
        <v>160</v>
      </c>
      <c r="H633" s="7" t="n">
        <f aca="false">'With H5'!H633</f>
        <v>10.67</v>
      </c>
      <c r="K633" s="0" t="str">
        <f aca="false">E633</f>
        <v>KCPL</v>
      </c>
      <c r="L633" s="0" t="str">
        <f aca="false">F633</f>
        <v>MON2</v>
      </c>
      <c r="M633" s="13" t="n">
        <f aca="false">IF(SUM(G634:G653)&gt;J629,G633,MAX(0,G633-(J629-SUM(G634:G653))))</f>
        <v>160</v>
      </c>
      <c r="N633" s="7" t="n">
        <f aca="false">'With H5'!N633</f>
        <v>10.67</v>
      </c>
      <c r="Q633" s="0" t="n">
        <f aca="false">Q632+1</f>
        <v>5</v>
      </c>
      <c r="R633" s="0" t="str">
        <f aca="false">K633</f>
        <v>KCPL</v>
      </c>
      <c r="S633" s="0" t="str">
        <f aca="false">L633</f>
        <v>MON2</v>
      </c>
      <c r="T633" s="13" t="n">
        <f aca="false">IF(SUM(M634:M653)&gt;P629,M633,MAX(0,M633-(P629-SUM(M634:M653))))</f>
        <v>160</v>
      </c>
      <c r="U633" s="7" t="n">
        <f aca="false">'With H5'!U633</f>
        <v>10.67</v>
      </c>
      <c r="W633" s="0" t="s">
        <v>35</v>
      </c>
      <c r="Y633" s="10" t="n">
        <v>0.015</v>
      </c>
    </row>
    <row r="634" customFormat="false" ht="12.75" hidden="false" customHeight="false" outlineLevel="0" collapsed="false">
      <c r="B634" s="0" t="n">
        <f aca="false">B633+1</f>
        <v>6</v>
      </c>
      <c r="C634" s="13" t="n">
        <f aca="false">IF(F634="HAW5",0,'With H5'!C634)</f>
        <v>0</v>
      </c>
      <c r="D634" s="13"/>
      <c r="E634" s="0" t="str">
        <f aca="false">'With H5'!E634</f>
        <v>KCPL</v>
      </c>
      <c r="F634" s="0" t="str">
        <f aca="false">'With H5'!F634</f>
        <v>HAW5</v>
      </c>
      <c r="G634" s="13" t="n">
        <f aca="false">IF(SUM(G629:G633)+C634&gt;D629,D629-SUM(G629:G633),C634)</f>
        <v>0</v>
      </c>
      <c r="H634" s="7" t="n">
        <f aca="false">'With H5'!H634</f>
        <v>10.77</v>
      </c>
      <c r="K634" s="0" t="str">
        <f aca="false">E634</f>
        <v>KCPL</v>
      </c>
      <c r="L634" s="0" t="str">
        <f aca="false">F634</f>
        <v>HAW5</v>
      </c>
      <c r="M634" s="13" t="n">
        <f aca="false">IF(SUM(G635:G653)&gt;J629,G634,MAX(0,G634-(J629-SUM(G635:G653))))</f>
        <v>0</v>
      </c>
      <c r="N634" s="7" t="n">
        <f aca="false">'With H5'!N634</f>
        <v>10.77</v>
      </c>
      <c r="Q634" s="0" t="n">
        <f aca="false">Q633+1</f>
        <v>6</v>
      </c>
      <c r="R634" s="0" t="str">
        <f aca="false">K634</f>
        <v>KCPL</v>
      </c>
      <c r="S634" s="0" t="str">
        <f aca="false">L634</f>
        <v>HAW5</v>
      </c>
      <c r="T634" s="13" t="n">
        <f aca="false">IF(SUM(M635:M653)&gt;P629,M634,MAX(0,M634-(P629-SUM(M635:M653))))</f>
        <v>0</v>
      </c>
      <c r="U634" s="7" t="n">
        <f aca="false">'With H5'!U634</f>
        <v>10.77</v>
      </c>
      <c r="W634" s="0" t="s">
        <v>37</v>
      </c>
      <c r="Y634" s="0" t="n">
        <v>6</v>
      </c>
    </row>
    <row r="635" customFormat="false" ht="12.75" hidden="false" customHeight="false" outlineLevel="0" collapsed="false">
      <c r="B635" s="0" t="n">
        <f aca="false">B634+1</f>
        <v>7</v>
      </c>
      <c r="C635" s="13" t="n">
        <f aca="false">IF(F635="HAW5",0,'With H5'!C635)</f>
        <v>50</v>
      </c>
      <c r="D635" s="13"/>
      <c r="E635" s="0" t="str">
        <f aca="false">'With H5'!E635</f>
        <v>OPPD</v>
      </c>
      <c r="F635" s="0" t="str">
        <f aca="false">'With H5'!F635</f>
        <v>SCHM</v>
      </c>
      <c r="G635" s="13" t="n">
        <f aca="false">IF(SUM(G629:G634)+C635&gt;D629,D629-SUM(G629:G634),C635)</f>
        <v>50</v>
      </c>
      <c r="H635" s="7" t="n">
        <f aca="false">'With H5'!H635</f>
        <v>18</v>
      </c>
      <c r="K635" s="0" t="str">
        <f aca="false">E635</f>
        <v>OPPD</v>
      </c>
      <c r="L635" s="0" t="str">
        <f aca="false">F635</f>
        <v>SCHM</v>
      </c>
      <c r="M635" s="13" t="n">
        <f aca="false">IF(SUM(G636:G653)&gt;J629,G635,MAX(0,G635-(J629-SUM(G636:G653))))</f>
        <v>50</v>
      </c>
      <c r="N635" s="7" t="n">
        <f aca="false">'With H5'!N635</f>
        <v>18</v>
      </c>
      <c r="Q635" s="0" t="n">
        <f aca="false">Q634+1</f>
        <v>7</v>
      </c>
      <c r="R635" s="0" t="str">
        <f aca="false">K635</f>
        <v>OPPD</v>
      </c>
      <c r="S635" s="0" t="str">
        <f aca="false">L635</f>
        <v>SCHM</v>
      </c>
      <c r="T635" s="13" t="n">
        <f aca="false">IF(SUM(M636:M653)&gt;P629,M635,MAX(0,M635-(P629-SUM(M636:M653))))</f>
        <v>50</v>
      </c>
      <c r="U635" s="7" t="n">
        <f aca="false">'With H5'!U635</f>
        <v>18</v>
      </c>
    </row>
    <row r="636" customFormat="false" ht="12.75" hidden="false" customHeight="false" outlineLevel="0" collapsed="false">
      <c r="B636" s="0" t="n">
        <f aca="false">B635+1</f>
        <v>8</v>
      </c>
      <c r="C636" s="13" t="n">
        <f aca="false">IF(F636="HAW5",0,'With H5'!C636)</f>
        <v>100</v>
      </c>
      <c r="D636" s="13"/>
      <c r="E636" s="0" t="str">
        <f aca="false">'With H5'!E636</f>
        <v>APC</v>
      </c>
      <c r="F636" s="0" t="str">
        <f aca="false">'With H5'!F636</f>
        <v>SCA</v>
      </c>
      <c r="G636" s="13" t="n">
        <f aca="false">IF(SUM(G629:G635)+C636&gt;D629,D629-SUM(G629:G635),C636)</f>
        <v>100</v>
      </c>
      <c r="H636" s="7" t="n">
        <f aca="false">'With H5'!H636</f>
        <v>21.5</v>
      </c>
      <c r="K636" s="0" t="str">
        <f aca="false">E636</f>
        <v>APC</v>
      </c>
      <c r="L636" s="0" t="str">
        <f aca="false">F636</f>
        <v>SCA</v>
      </c>
      <c r="M636" s="13" t="n">
        <f aca="false">IF(SUM(G637:G653)&gt;J629,G636,MAX(0,G636-(J629-SUM(G637:G653))))</f>
        <v>100</v>
      </c>
      <c r="N636" s="7" t="n">
        <f aca="false">'With H5'!N636</f>
        <v>21.5</v>
      </c>
      <c r="Q636" s="0" t="n">
        <f aca="false">Q635+1</f>
        <v>8</v>
      </c>
      <c r="R636" s="0" t="str">
        <f aca="false">K636</f>
        <v>APC</v>
      </c>
      <c r="S636" s="0" t="str">
        <f aca="false">L636</f>
        <v>SCA</v>
      </c>
      <c r="T636" s="13" t="n">
        <f aca="false">IF(SUM(M637:M653)&gt;P629,M636,MAX(0,M636-(P629-SUM(M637:M653))))</f>
        <v>100</v>
      </c>
      <c r="U636" s="7" t="n">
        <f aca="false">'With H5'!U636</f>
        <v>21.5</v>
      </c>
      <c r="W636" s="0" t="s">
        <v>40</v>
      </c>
      <c r="Y636" s="7" t="n">
        <f aca="false">Y631*(1+Y633)+Y634</f>
        <v>33.405</v>
      </c>
    </row>
    <row r="637" customFormat="false" ht="12.75" hidden="false" customHeight="false" outlineLevel="0" collapsed="false">
      <c r="B637" s="0" t="n">
        <f aca="false">B636+1</f>
        <v>9</v>
      </c>
      <c r="C637" s="13" t="n">
        <f aca="false">IF(F637="HAW5",0,'With H5'!C637)</f>
        <v>50</v>
      </c>
      <c r="D637" s="13"/>
      <c r="E637" s="0" t="str">
        <f aca="false">'With H5'!E637</f>
        <v>MPS</v>
      </c>
      <c r="F637" s="0" t="str">
        <f aca="false">'With H5'!F637</f>
        <v>SCHM</v>
      </c>
      <c r="G637" s="13" t="n">
        <f aca="false">IF(SUM(G629:G636)+C637&gt;D629,D629-SUM(G629:G636),C637)</f>
        <v>50</v>
      </c>
      <c r="H637" s="7" t="n">
        <f aca="false">'With H5'!H637</f>
        <v>21.75</v>
      </c>
      <c r="K637" s="0" t="str">
        <f aca="false">E637</f>
        <v>MPS</v>
      </c>
      <c r="L637" s="0" t="str">
        <f aca="false">F637</f>
        <v>SCHM</v>
      </c>
      <c r="M637" s="13" t="n">
        <f aca="false">IF(SUM(G638:G653)&gt;J629,G637,MAX(0,G637-(J629-SUM(G638:G653))))</f>
        <v>50</v>
      </c>
      <c r="N637" s="7" t="n">
        <f aca="false">'With H5'!N637</f>
        <v>21.75</v>
      </c>
      <c r="Q637" s="0" t="n">
        <f aca="false">Q636+1</f>
        <v>9</v>
      </c>
      <c r="R637" s="0" t="str">
        <f aca="false">K637</f>
        <v>MPS</v>
      </c>
      <c r="S637" s="0" t="str">
        <f aca="false">L637</f>
        <v>SCHM</v>
      </c>
      <c r="T637" s="13" t="n">
        <f aca="false">IF(SUM(M638:M653)&gt;P629,M637,MAX(0,M637-(P629-SUM(M638:M653))))</f>
        <v>50</v>
      </c>
      <c r="U637" s="7" t="n">
        <f aca="false">'With H5'!U637</f>
        <v>21.75</v>
      </c>
    </row>
    <row r="638" customFormat="false" ht="12.75" hidden="false" customHeight="false" outlineLevel="0" collapsed="false">
      <c r="B638" s="0" t="n">
        <f aca="false">B637+1</f>
        <v>10</v>
      </c>
      <c r="C638" s="13" t="n">
        <f aca="false">IF(F638="HAW5",0,'With H5'!C638)</f>
        <v>30</v>
      </c>
      <c r="D638" s="13"/>
      <c r="E638" s="0" t="str">
        <f aca="false">'With H5'!E638</f>
        <v>MDU</v>
      </c>
      <c r="F638" s="0" t="str">
        <f aca="false">'With H5'!F638</f>
        <v>SCHM</v>
      </c>
      <c r="G638" s="13" t="n">
        <f aca="false">IF(SUM(G629:G637)+C638&gt;D629,D629-SUM(G629:G637),C638)</f>
        <v>30</v>
      </c>
      <c r="H638" s="7" t="n">
        <f aca="false">'With H5'!H638</f>
        <v>23.5</v>
      </c>
      <c r="K638" s="0" t="str">
        <f aca="false">E638</f>
        <v>MDU</v>
      </c>
      <c r="L638" s="0" t="str">
        <f aca="false">F638</f>
        <v>SCHM</v>
      </c>
      <c r="M638" s="13" t="n">
        <f aca="false">IF(SUM(G639:G653)&gt;J629,G638,MAX(0,G638-(J629-SUM(G639:G653))))</f>
        <v>30</v>
      </c>
      <c r="N638" s="7" t="n">
        <f aca="false">'With H5'!N638</f>
        <v>23.5</v>
      </c>
      <c r="Q638" s="0" t="n">
        <f aca="false">Q637+1</f>
        <v>10</v>
      </c>
      <c r="R638" s="0" t="str">
        <f aca="false">K638</f>
        <v>MDU</v>
      </c>
      <c r="S638" s="0" t="str">
        <f aca="false">L638</f>
        <v>SCHM</v>
      </c>
      <c r="T638" s="13" t="n">
        <f aca="false">IF(SUM(M639:M653)&gt;P629,M638,MAX(0,M638-(P629-SUM(M639:M653))))</f>
        <v>30</v>
      </c>
      <c r="U638" s="7" t="n">
        <f aca="false">'With H5'!U638</f>
        <v>23.5</v>
      </c>
    </row>
    <row r="639" customFormat="false" ht="12.75" hidden="false" customHeight="false" outlineLevel="0" collapsed="false">
      <c r="B639" s="0" t="n">
        <f aca="false">B638+1</f>
        <v>11</v>
      </c>
      <c r="C639" s="13" t="n">
        <f aca="false">IF(F639="HAW5",0,'With H5'!C639)</f>
        <v>300</v>
      </c>
      <c r="D639" s="13"/>
      <c r="E639" s="0" t="str">
        <f aca="false">'With H5'!E639</f>
        <v>AECI</v>
      </c>
      <c r="F639" s="0" t="str">
        <f aca="false">'With H5'!F639</f>
        <v>SPART</v>
      </c>
      <c r="G639" s="13" t="n">
        <f aca="false">IF(SUM(G629:G638)+C639&gt;D629,D629-SUM(G629:G638),C639)</f>
        <v>300</v>
      </c>
      <c r="H639" s="7" t="n">
        <f aca="false">'With H5'!H639</f>
        <v>27</v>
      </c>
      <c r="K639" s="0" t="str">
        <f aca="false">E639</f>
        <v>AECI</v>
      </c>
      <c r="L639" s="0" t="str">
        <f aca="false">F639</f>
        <v>SPART</v>
      </c>
      <c r="M639" s="13" t="n">
        <f aca="false">IF(SUM(G640:G653)&gt;J629,G639,MAX(0,G639-(J629-SUM(G640:G653))))</f>
        <v>236</v>
      </c>
      <c r="N639" s="7" t="n">
        <f aca="false">'With H5'!N639</f>
        <v>27</v>
      </c>
      <c r="Q639" s="0" t="n">
        <f aca="false">Q638+1</f>
        <v>11</v>
      </c>
      <c r="R639" s="0" t="str">
        <f aca="false">K639</f>
        <v>AECI</v>
      </c>
      <c r="S639" s="0" t="str">
        <f aca="false">L639</f>
        <v>SPART</v>
      </c>
      <c r="T639" s="13" t="n">
        <f aca="false">IF(SUM(M640:M653)&gt;P629,M639,MAX(0,M639-(P629-SUM(M640:M653))))</f>
        <v>164</v>
      </c>
      <c r="U639" s="7" t="n">
        <f aca="false">'With H5'!U639</f>
        <v>27</v>
      </c>
    </row>
    <row r="640" customFormat="false" ht="12.75" hidden="false" customHeight="false" outlineLevel="0" collapsed="false">
      <c r="B640" s="0" t="n">
        <f aca="false">B639+1</f>
        <v>12</v>
      </c>
      <c r="C640" s="13" t="n">
        <f aca="false">IF(F640="HAW5",0,'With H5'!C640)</f>
        <v>17</v>
      </c>
      <c r="D640" s="13"/>
      <c r="E640" s="0" t="str">
        <f aca="false">'With H5'!E640</f>
        <v>KCPL</v>
      </c>
      <c r="F640" s="0" t="str">
        <f aca="false">'With H5'!F640</f>
        <v>NE12</v>
      </c>
      <c r="G640" s="13" t="n">
        <f aca="false">IF(SUM(G629:G639)+C640&gt;D629,D629-SUM(G629:G639),C640)</f>
        <v>17</v>
      </c>
      <c r="H640" s="7" t="n">
        <f aca="false">'With H5'!H640</f>
        <v>39.03</v>
      </c>
      <c r="K640" s="0" t="str">
        <f aca="false">E640</f>
        <v>KCPL</v>
      </c>
      <c r="L640" s="0" t="str">
        <f aca="false">F640</f>
        <v>NE12</v>
      </c>
      <c r="M640" s="13" t="n">
        <f aca="false">IF(SUM(G641:G653)&gt;J629,G640,MAX(0,G640-(J629-SUM(G641:G653))))</f>
        <v>0</v>
      </c>
      <c r="N640" s="7" t="n">
        <f aca="false">'With H5'!N640</f>
        <v>39.03</v>
      </c>
      <c r="Q640" s="0" t="n">
        <f aca="false">Q639+1</f>
        <v>12</v>
      </c>
      <c r="R640" s="0" t="str">
        <f aca="false">K640</f>
        <v>KCPL</v>
      </c>
      <c r="S640" s="0" t="str">
        <f aca="false">L640</f>
        <v>NE12</v>
      </c>
      <c r="T640" s="13" t="n">
        <f aca="false">IF(SUM(M641:M653)&gt;P629,M640,MAX(0,M640-(P629-SUM(M641:M653))))</f>
        <v>0</v>
      </c>
      <c r="U640" s="7" t="n">
        <f aca="false">'With H5'!U640</f>
        <v>39.03</v>
      </c>
    </row>
    <row r="641" customFormat="false" ht="12.75" hidden="false" customHeight="false" outlineLevel="0" collapsed="false">
      <c r="B641" s="0" t="n">
        <f aca="false">B640+1</f>
        <v>13</v>
      </c>
      <c r="C641" s="13" t="n">
        <f aca="false">IF(F641="HAW5",0,'With H5'!C641)</f>
        <v>14</v>
      </c>
      <c r="D641" s="13"/>
      <c r="E641" s="0" t="str">
        <f aca="false">'With H5'!E641</f>
        <v>KCPL</v>
      </c>
      <c r="F641" s="0" t="str">
        <f aca="false">'With H5'!F641</f>
        <v>NE15</v>
      </c>
      <c r="G641" s="13" t="n">
        <f aca="false">IF(SUM(G629:G640)+C641&gt;D629,D629-SUM(G629:G640),C641)</f>
        <v>14</v>
      </c>
      <c r="H641" s="7" t="n">
        <f aca="false">'With H5'!H641</f>
        <v>39.03</v>
      </c>
      <c r="K641" s="0" t="str">
        <f aca="false">E641</f>
        <v>KCPL</v>
      </c>
      <c r="L641" s="0" t="str">
        <f aca="false">F641</f>
        <v>NE15</v>
      </c>
      <c r="M641" s="13" t="n">
        <f aca="false">IF(SUM(G642:G653)&gt;J629,G641,MAX(0,G641-(J629-SUM(G642:G653))))</f>
        <v>0</v>
      </c>
      <c r="N641" s="7" t="n">
        <f aca="false">'With H5'!N641</f>
        <v>39.03</v>
      </c>
      <c r="Q641" s="0" t="n">
        <f aca="false">Q640+1</f>
        <v>13</v>
      </c>
      <c r="R641" s="0" t="str">
        <f aca="false">K641</f>
        <v>KCPL</v>
      </c>
      <c r="S641" s="0" t="str">
        <f aca="false">L641</f>
        <v>NE15</v>
      </c>
      <c r="T641" s="13" t="n">
        <f aca="false">IF(SUM(M642:M653)&gt;P629,M641,MAX(0,M641-(P629-SUM(M642:M653))))</f>
        <v>0</v>
      </c>
      <c r="U641" s="7" t="n">
        <f aca="false">'With H5'!U641</f>
        <v>39.03</v>
      </c>
    </row>
    <row r="642" customFormat="false" ht="12.75" hidden="false" customHeight="false" outlineLevel="0" collapsed="false">
      <c r="B642" s="0" t="n">
        <f aca="false">B641+1</f>
        <v>14</v>
      </c>
      <c r="C642" s="13" t="n">
        <f aca="false">IF(F642="HAW5",0,'With H5'!C642)</f>
        <v>15</v>
      </c>
      <c r="D642" s="13"/>
      <c r="E642" s="0" t="str">
        <f aca="false">'With H5'!E642</f>
        <v>KCPL</v>
      </c>
      <c r="F642" s="0" t="str">
        <f aca="false">'With H5'!F642</f>
        <v>NE17</v>
      </c>
      <c r="G642" s="13" t="n">
        <f aca="false">IF(SUM(G629:G641)+C642&gt;D629,D629-SUM(G629:G641),C642)</f>
        <v>15</v>
      </c>
      <c r="H642" s="7" t="n">
        <f aca="false">'With H5'!H642</f>
        <v>39.03</v>
      </c>
      <c r="K642" s="0" t="str">
        <f aca="false">E642</f>
        <v>KCPL</v>
      </c>
      <c r="L642" s="0" t="str">
        <f aca="false">F642</f>
        <v>NE17</v>
      </c>
      <c r="M642" s="13" t="n">
        <f aca="false">IF(SUM(G643:G653)&gt;J629,G642,MAX(0,G642-(J629-SUM(G643:G653))))</f>
        <v>0</v>
      </c>
      <c r="N642" s="7" t="n">
        <f aca="false">'With H5'!N642</f>
        <v>39.03</v>
      </c>
      <c r="Q642" s="0" t="n">
        <f aca="false">Q641+1</f>
        <v>14</v>
      </c>
      <c r="R642" s="0" t="str">
        <f aca="false">K642</f>
        <v>KCPL</v>
      </c>
      <c r="S642" s="0" t="str">
        <f aca="false">L642</f>
        <v>NE17</v>
      </c>
      <c r="T642" s="13" t="n">
        <f aca="false">IF(SUM(M643:M653)&gt;P629,M642,MAX(0,M642-(P629-SUM(M643:M653))))</f>
        <v>0</v>
      </c>
      <c r="U642" s="7" t="n">
        <f aca="false">'With H5'!U642</f>
        <v>39.03</v>
      </c>
    </row>
    <row r="643" customFormat="false" ht="12.75" hidden="false" customHeight="false" outlineLevel="0" collapsed="false">
      <c r="B643" s="0" t="n">
        <f aca="false">B642+1</f>
        <v>15</v>
      </c>
      <c r="C643" s="13" t="n">
        <f aca="false">IF(F643="HAW5",0,'With H5'!C643)</f>
        <v>20</v>
      </c>
      <c r="D643" s="13"/>
      <c r="E643" s="0" t="str">
        <f aca="false">'With H5'!E643</f>
        <v>KCPL</v>
      </c>
      <c r="F643" s="0" t="str">
        <f aca="false">'With H5'!F643</f>
        <v>NE11</v>
      </c>
      <c r="G643" s="13" t="n">
        <f aca="false">IF(SUM(G629:G642)+C643&gt;D629,D629-SUM(G629:G642),C643)</f>
        <v>20</v>
      </c>
      <c r="H643" s="7" t="n">
        <f aca="false">'With H5'!H643</f>
        <v>39.03</v>
      </c>
      <c r="K643" s="0" t="str">
        <f aca="false">E643</f>
        <v>KCPL</v>
      </c>
      <c r="L643" s="0" t="str">
        <f aca="false">F643</f>
        <v>NE11</v>
      </c>
      <c r="M643" s="13" t="n">
        <f aca="false">IF(SUM(G644:G653)&gt;J629,G643,MAX(0,G643-(J629-SUM(G644:G653))))</f>
        <v>0</v>
      </c>
      <c r="N643" s="7" t="n">
        <f aca="false">'With H5'!N643</f>
        <v>39.03</v>
      </c>
      <c r="Q643" s="0" t="n">
        <f aca="false">Q642+1</f>
        <v>15</v>
      </c>
      <c r="R643" s="0" t="str">
        <f aca="false">K643</f>
        <v>KCPL</v>
      </c>
      <c r="S643" s="0" t="str">
        <f aca="false">L643</f>
        <v>NE11</v>
      </c>
      <c r="T643" s="13" t="n">
        <f aca="false">IF(SUM(M644:M653)&gt;P629,M643,MAX(0,M643-(P629-SUM(M644:M653))))</f>
        <v>0</v>
      </c>
      <c r="U643" s="7" t="n">
        <f aca="false">'With H5'!U643</f>
        <v>39.03</v>
      </c>
    </row>
    <row r="644" customFormat="false" ht="12.75" hidden="false" customHeight="false" outlineLevel="0" collapsed="false">
      <c r="B644" s="0" t="n">
        <f aca="false">B643+1</f>
        <v>16</v>
      </c>
      <c r="C644" s="13" t="n">
        <f aca="false">IF(F644="HAW5",0,'With H5'!C644)</f>
        <v>0</v>
      </c>
      <c r="D644" s="13"/>
      <c r="E644" s="0" t="n">
        <f aca="false">'With H5'!E644</f>
        <v>0</v>
      </c>
      <c r="F644" s="0" t="n">
        <f aca="false">'With H5'!F644</f>
        <v>0</v>
      </c>
      <c r="G644" s="13" t="n">
        <f aca="false">IF(SUM(G629:G643)+C644&gt;D629,D629-SUM(G629:G643),C644)</f>
        <v>0</v>
      </c>
      <c r="H644" s="7" t="n">
        <f aca="false">'With H5'!H644</f>
        <v>0</v>
      </c>
      <c r="K644" s="0" t="n">
        <f aca="false">E644</f>
        <v>0</v>
      </c>
      <c r="L644" s="0" t="n">
        <f aca="false">F644</f>
        <v>0</v>
      </c>
      <c r="M644" s="13" t="n">
        <f aca="false">IF(SUM(G645:G653)&gt;J629,G644,MAX(0,G644-(J629-SUM(G645:G653))))</f>
        <v>0</v>
      </c>
      <c r="N644" s="7" t="n">
        <f aca="false">'With H5'!N644</f>
        <v>0</v>
      </c>
      <c r="Q644" s="0" t="n">
        <f aca="false">Q643+1</f>
        <v>16</v>
      </c>
      <c r="R644" s="0" t="n">
        <f aca="false">K644</f>
        <v>0</v>
      </c>
      <c r="S644" s="0" t="n">
        <f aca="false">L644</f>
        <v>0</v>
      </c>
      <c r="T644" s="13" t="n">
        <f aca="false">IF(SUM(M645:M653)&gt;P629,M644,MAX(0,M644-(P629-SUM(M645:M653))))</f>
        <v>0</v>
      </c>
      <c r="U644" s="7" t="n">
        <f aca="false">'With H5'!U644</f>
        <v>0</v>
      </c>
    </row>
    <row r="645" customFormat="false" ht="12.75" hidden="false" customHeight="false" outlineLevel="0" collapsed="false">
      <c r="B645" s="0" t="n">
        <f aca="false">B644+1</f>
        <v>17</v>
      </c>
      <c r="C645" s="13" t="n">
        <f aca="false">IF(F645="HAW5",0,'With H5'!C645)</f>
        <v>0</v>
      </c>
      <c r="D645" s="13"/>
      <c r="E645" s="0" t="n">
        <f aca="false">'With H5'!E645</f>
        <v>0</v>
      </c>
      <c r="F645" s="0" t="n">
        <f aca="false">'With H5'!F645</f>
        <v>0</v>
      </c>
      <c r="G645" s="13" t="n">
        <f aca="false">IF(SUM(G629:G644)+C645&gt;D629,D629-SUM(G629:G644),C645)</f>
        <v>0</v>
      </c>
      <c r="H645" s="7" t="n">
        <f aca="false">'With H5'!H645</f>
        <v>0</v>
      </c>
      <c r="K645" s="0" t="n">
        <f aca="false">E645</f>
        <v>0</v>
      </c>
      <c r="L645" s="0" t="n">
        <f aca="false">F645</f>
        <v>0</v>
      </c>
      <c r="M645" s="13" t="n">
        <f aca="false">IF(SUM(G646:G653)&gt;J629,G645,MAX(0,G645-(J629-SUM(G646:G653))))</f>
        <v>0</v>
      </c>
      <c r="N645" s="7" t="n">
        <f aca="false">'With H5'!N645</f>
        <v>0</v>
      </c>
      <c r="Q645" s="0" t="n">
        <f aca="false">Q644+1</f>
        <v>17</v>
      </c>
      <c r="R645" s="0" t="n">
        <f aca="false">K645</f>
        <v>0</v>
      </c>
      <c r="S645" s="0" t="n">
        <f aca="false">L645</f>
        <v>0</v>
      </c>
      <c r="T645" s="13" t="n">
        <f aca="false">IF(SUM(M646:M653)&gt;P629,M645,MAX(0,M645-(P629-SUM(M646:M653))))</f>
        <v>0</v>
      </c>
      <c r="U645" s="7" t="n">
        <f aca="false">'With H5'!U645</f>
        <v>0</v>
      </c>
    </row>
    <row r="646" customFormat="false" ht="12.75" hidden="false" customHeight="false" outlineLevel="0" collapsed="false">
      <c r="B646" s="0" t="n">
        <f aca="false">B645+1</f>
        <v>18</v>
      </c>
      <c r="C646" s="13" t="n">
        <f aca="false">IF(F646="HAW5",0,'With H5'!C646)</f>
        <v>0</v>
      </c>
      <c r="D646" s="13"/>
      <c r="E646" s="0" t="n">
        <f aca="false">'With H5'!E646</f>
        <v>0</v>
      </c>
      <c r="F646" s="0" t="n">
        <f aca="false">'With H5'!F646</f>
        <v>0</v>
      </c>
      <c r="G646" s="13" t="n">
        <f aca="false">IF(SUM(G629:G645)+C646&gt;D629,D629-SUM(G629:G645),C646)</f>
        <v>0</v>
      </c>
      <c r="H646" s="7" t="n">
        <f aca="false">'With H5'!H646</f>
        <v>0</v>
      </c>
      <c r="K646" s="0" t="n">
        <f aca="false">E646</f>
        <v>0</v>
      </c>
      <c r="L646" s="0" t="n">
        <f aca="false">F646</f>
        <v>0</v>
      </c>
      <c r="M646" s="13" t="n">
        <f aca="false">IF(SUM(G647:G653)&gt;J629,G646,MAX(0,G646-(J629-SUM(G647:G653))))</f>
        <v>0</v>
      </c>
      <c r="N646" s="7" t="n">
        <f aca="false">'With H5'!N646</f>
        <v>0</v>
      </c>
      <c r="Q646" s="0" t="n">
        <f aca="false">Q645+1</f>
        <v>18</v>
      </c>
      <c r="R646" s="0" t="n">
        <f aca="false">K646</f>
        <v>0</v>
      </c>
      <c r="S646" s="0" t="n">
        <f aca="false">L646</f>
        <v>0</v>
      </c>
      <c r="T646" s="13" t="n">
        <f aca="false">IF(SUM(M647:M653)&gt;P629,M646,MAX(0,M646-(P629-SUM(M647:M653))))</f>
        <v>0</v>
      </c>
      <c r="U646" s="7" t="n">
        <f aca="false">'With H5'!U646</f>
        <v>0</v>
      </c>
    </row>
    <row r="647" customFormat="false" ht="12.75" hidden="false" customHeight="false" outlineLevel="0" collapsed="false">
      <c r="B647" s="0" t="n">
        <f aca="false">B646+1</f>
        <v>19</v>
      </c>
      <c r="C647" s="13" t="n">
        <f aca="false">IF(F647="HAW5",0,'With H5'!C647)</f>
        <v>0</v>
      </c>
      <c r="D647" s="13"/>
      <c r="E647" s="0" t="n">
        <f aca="false">'With H5'!E647</f>
        <v>0</v>
      </c>
      <c r="F647" s="0" t="n">
        <f aca="false">'With H5'!F647</f>
        <v>0</v>
      </c>
      <c r="G647" s="13" t="n">
        <f aca="false">IF(SUM(G629:G646)+C647&gt;D629,D629-SUM(G629:G646),C647)</f>
        <v>0</v>
      </c>
      <c r="H647" s="7" t="n">
        <f aca="false">'With H5'!H647</f>
        <v>0</v>
      </c>
      <c r="K647" s="0" t="n">
        <f aca="false">E647</f>
        <v>0</v>
      </c>
      <c r="L647" s="0" t="n">
        <f aca="false">F647</f>
        <v>0</v>
      </c>
      <c r="M647" s="13" t="n">
        <f aca="false">IF(SUM(G648:G653)&gt;J629,G647,MAX(0,G647-(J629-SUM(G648:G653))))</f>
        <v>0</v>
      </c>
      <c r="N647" s="7" t="n">
        <f aca="false">'With H5'!N647</f>
        <v>0</v>
      </c>
      <c r="Q647" s="0" t="n">
        <f aca="false">Q646+1</f>
        <v>19</v>
      </c>
      <c r="R647" s="0" t="n">
        <f aca="false">K647</f>
        <v>0</v>
      </c>
      <c r="S647" s="0" t="n">
        <f aca="false">L647</f>
        <v>0</v>
      </c>
      <c r="T647" s="13" t="n">
        <f aca="false">IF(SUM(M648:M653)&gt;P629,M647,MAX(0,M647-(P629-SUM(M648:M653))))</f>
        <v>0</v>
      </c>
      <c r="U647" s="7" t="n">
        <f aca="false">'With H5'!U647</f>
        <v>0</v>
      </c>
    </row>
    <row r="648" customFormat="false" ht="12.75" hidden="false" customHeight="false" outlineLevel="0" collapsed="false">
      <c r="B648" s="0" t="n">
        <f aca="false">B647+1</f>
        <v>20</v>
      </c>
      <c r="C648" s="13" t="n">
        <f aca="false">IF(F648="HAW5",0,'With H5'!C648)</f>
        <v>0</v>
      </c>
      <c r="D648" s="13"/>
      <c r="E648" s="0" t="n">
        <f aca="false">'With H5'!E648</f>
        <v>0</v>
      </c>
      <c r="F648" s="0" t="n">
        <f aca="false">'With H5'!F648</f>
        <v>0</v>
      </c>
      <c r="G648" s="13" t="n">
        <f aca="false">IF(SUM(G629:G647)+C648&gt;D629,D629-SUM(G629:G647),C648)</f>
        <v>0</v>
      </c>
      <c r="H648" s="7" t="n">
        <f aca="false">'With H5'!H648</f>
        <v>0</v>
      </c>
      <c r="K648" s="0" t="n">
        <f aca="false">E648</f>
        <v>0</v>
      </c>
      <c r="L648" s="0" t="n">
        <f aca="false">F648</f>
        <v>0</v>
      </c>
      <c r="M648" s="13" t="n">
        <f aca="false">IF(SUM(G649:G653)&gt;J629,G648,MAX(0,G648-(J629-SUM(G649:G653))))</f>
        <v>0</v>
      </c>
      <c r="N648" s="7" t="n">
        <f aca="false">'With H5'!N648</f>
        <v>0</v>
      </c>
      <c r="Q648" s="0" t="n">
        <f aca="false">Q647+1</f>
        <v>20</v>
      </c>
      <c r="R648" s="0" t="n">
        <f aca="false">K648</f>
        <v>0</v>
      </c>
      <c r="S648" s="0" t="n">
        <f aca="false">L648</f>
        <v>0</v>
      </c>
      <c r="T648" s="13" t="n">
        <f aca="false">IF(SUM(M649:M653)&gt;P629,M648,MAX(0,M648-(P629-SUM(M649:M653))))</f>
        <v>0</v>
      </c>
      <c r="U648" s="7" t="n">
        <f aca="false">'With H5'!U648</f>
        <v>0</v>
      </c>
    </row>
    <row r="649" customFormat="false" ht="12.75" hidden="false" customHeight="false" outlineLevel="0" collapsed="false">
      <c r="B649" s="0" t="n">
        <f aca="false">B648+1</f>
        <v>21</v>
      </c>
      <c r="C649" s="13" t="n">
        <f aca="false">IF(F649="HAW5",0,'With H5'!C649)</f>
        <v>0</v>
      </c>
      <c r="D649" s="13"/>
      <c r="E649" s="0" t="n">
        <f aca="false">'With H5'!E649</f>
        <v>0</v>
      </c>
      <c r="F649" s="0" t="n">
        <f aca="false">'With H5'!F649</f>
        <v>0</v>
      </c>
      <c r="G649" s="13" t="n">
        <f aca="false">IF(SUM(G629:G648)+C649&gt;D629,D629-SUM(G629:G648),C649)</f>
        <v>0</v>
      </c>
      <c r="H649" s="7" t="n">
        <f aca="false">'With H5'!H649</f>
        <v>0</v>
      </c>
      <c r="K649" s="0" t="n">
        <f aca="false">E649</f>
        <v>0</v>
      </c>
      <c r="L649" s="0" t="n">
        <f aca="false">F649</f>
        <v>0</v>
      </c>
      <c r="M649" s="13" t="n">
        <f aca="false">IF(SUM(G650:G653)&gt;J629,G649,MAX(0,G649-(J629-SUM(G650:G653))))</f>
        <v>0</v>
      </c>
      <c r="N649" s="7" t="n">
        <f aca="false">'With H5'!N649</f>
        <v>0</v>
      </c>
      <c r="Q649" s="0" t="n">
        <f aca="false">Q648+1</f>
        <v>21</v>
      </c>
      <c r="R649" s="0" t="n">
        <f aca="false">K649</f>
        <v>0</v>
      </c>
      <c r="S649" s="0" t="n">
        <f aca="false">L649</f>
        <v>0</v>
      </c>
      <c r="T649" s="13" t="n">
        <f aca="false">IF(SUM(M650:M653)&gt;P629,M649,MAX(0,M649-(P629-SUM(M650:M653))))</f>
        <v>0</v>
      </c>
      <c r="U649" s="7" t="n">
        <f aca="false">'With H5'!U649</f>
        <v>0</v>
      </c>
    </row>
    <row r="650" customFormat="false" ht="12.75" hidden="false" customHeight="false" outlineLevel="0" collapsed="false">
      <c r="B650" s="0" t="n">
        <f aca="false">B649+1</f>
        <v>22</v>
      </c>
      <c r="C650" s="13" t="n">
        <f aca="false">IF(F650="HAW5",0,'With H5'!C650)</f>
        <v>0</v>
      </c>
      <c r="D650" s="13"/>
      <c r="E650" s="0" t="n">
        <f aca="false">'With H5'!E650</f>
        <v>0</v>
      </c>
      <c r="F650" s="0" t="n">
        <f aca="false">'With H5'!F650</f>
        <v>0</v>
      </c>
      <c r="G650" s="13" t="n">
        <f aca="false">IF(SUM(G629:G649)+C650&gt;D629,D629-SUM(G629:G649),C650)</f>
        <v>0</v>
      </c>
      <c r="H650" s="7" t="n">
        <f aca="false">'With H5'!H650</f>
        <v>0</v>
      </c>
      <c r="K650" s="0" t="n">
        <f aca="false">E650</f>
        <v>0</v>
      </c>
      <c r="L650" s="0" t="n">
        <f aca="false">F650</f>
        <v>0</v>
      </c>
      <c r="M650" s="13" t="n">
        <f aca="false">IF(SUM(G651:G653)&gt;J629,G650,MAX(0,G650-(J629-SUM(G651:G653))))</f>
        <v>0</v>
      </c>
      <c r="N650" s="7" t="n">
        <f aca="false">'With H5'!N650</f>
        <v>0</v>
      </c>
      <c r="Q650" s="0" t="n">
        <f aca="false">Q649+1</f>
        <v>22</v>
      </c>
      <c r="R650" s="0" t="n">
        <f aca="false">K650</f>
        <v>0</v>
      </c>
      <c r="S650" s="0" t="n">
        <f aca="false">L650</f>
        <v>0</v>
      </c>
      <c r="T650" s="13" t="n">
        <f aca="false">IF(SUM(M651:M653)&gt;P629,M650,MAX(0,M650-(P629-SUM(M651:M653))))</f>
        <v>0</v>
      </c>
      <c r="U650" s="7" t="n">
        <f aca="false">'With H5'!U650</f>
        <v>0</v>
      </c>
    </row>
    <row r="651" customFormat="false" ht="12.75" hidden="false" customHeight="false" outlineLevel="0" collapsed="false">
      <c r="B651" s="0" t="n">
        <f aca="false">B650+1</f>
        <v>23</v>
      </c>
      <c r="C651" s="13" t="n">
        <f aca="false">IF(F651="HAW5",0,'With H5'!C651)</f>
        <v>0</v>
      </c>
      <c r="D651" s="13"/>
      <c r="E651" s="0" t="n">
        <f aca="false">'With H5'!E651</f>
        <v>0</v>
      </c>
      <c r="F651" s="0" t="n">
        <f aca="false">'With H5'!F651</f>
        <v>0</v>
      </c>
      <c r="G651" s="13" t="n">
        <f aca="false">IF(SUM(G629:G650)+C651&gt;D629,D629-SUM(G629:G650),C651)</f>
        <v>0</v>
      </c>
      <c r="H651" s="7" t="n">
        <f aca="false">'With H5'!H651</f>
        <v>0</v>
      </c>
      <c r="K651" s="0" t="n">
        <f aca="false">E651</f>
        <v>0</v>
      </c>
      <c r="L651" s="0" t="n">
        <f aca="false">F651</f>
        <v>0</v>
      </c>
      <c r="M651" s="13" t="n">
        <f aca="false">IF(SUM(G652:G653)&gt;J629,G651,MAX(0,G651-(J629-SUM(G652:G653))))</f>
        <v>0</v>
      </c>
      <c r="N651" s="7" t="n">
        <f aca="false">'With H5'!N651</f>
        <v>0</v>
      </c>
      <c r="Q651" s="0" t="n">
        <f aca="false">Q650+1</f>
        <v>23</v>
      </c>
      <c r="R651" s="0" t="n">
        <f aca="false">K651</f>
        <v>0</v>
      </c>
      <c r="S651" s="0" t="n">
        <f aca="false">L651</f>
        <v>0</v>
      </c>
      <c r="T651" s="13" t="n">
        <f aca="false">IF(SUM(M652:M653)&gt;P629,M651,MAX(0,M651-(P629-SUM(M652:M653))))</f>
        <v>0</v>
      </c>
      <c r="U651" s="7" t="n">
        <f aca="false">'With H5'!U651</f>
        <v>0</v>
      </c>
    </row>
    <row r="652" customFormat="false" ht="12.75" hidden="false" customHeight="false" outlineLevel="0" collapsed="false">
      <c r="B652" s="0" t="n">
        <f aca="false">B651+1</f>
        <v>24</v>
      </c>
      <c r="C652" s="13" t="n">
        <f aca="false">IF(F652="HAW5",0,'With H5'!C652)</f>
        <v>0</v>
      </c>
      <c r="D652" s="13"/>
      <c r="E652" s="0" t="n">
        <f aca="false">'With H5'!E652</f>
        <v>0</v>
      </c>
      <c r="F652" s="0" t="n">
        <f aca="false">'With H5'!F652</f>
        <v>0</v>
      </c>
      <c r="G652" s="13" t="n">
        <f aca="false">IF(SUM(G629:G651)+C652&gt;D629,D629-SUM(G629:G651),C652)</f>
        <v>0</v>
      </c>
      <c r="H652" s="7" t="n">
        <f aca="false">'With H5'!H652</f>
        <v>0</v>
      </c>
      <c r="K652" s="0" t="n">
        <f aca="false">E652</f>
        <v>0</v>
      </c>
      <c r="L652" s="0" t="n">
        <f aca="false">F652</f>
        <v>0</v>
      </c>
      <c r="M652" s="13" t="n">
        <f aca="false">IF(SUM(G653:G653)&gt;J629,G652,MAX(0,G652-(J629-SUM(G653:G653))))</f>
        <v>0</v>
      </c>
      <c r="N652" s="7" t="n">
        <f aca="false">'With H5'!N652</f>
        <v>0</v>
      </c>
      <c r="Q652" s="0" t="n">
        <f aca="false">Q651+1</f>
        <v>24</v>
      </c>
      <c r="R652" s="0" t="n">
        <f aca="false">K652</f>
        <v>0</v>
      </c>
      <c r="S652" s="0" t="n">
        <f aca="false">L652</f>
        <v>0</v>
      </c>
      <c r="T652" s="13" t="n">
        <f aca="false">IF(SUM(M653:M653)&gt;P629,M652,MAX(0,M652-(P629-SUM(M653:M653))))</f>
        <v>0</v>
      </c>
      <c r="U652" s="7" t="n">
        <f aca="false">'With H5'!U652</f>
        <v>0</v>
      </c>
    </row>
    <row r="653" customFormat="false" ht="12.75" hidden="false" customHeight="false" outlineLevel="0" collapsed="false">
      <c r="B653" s="0" t="n">
        <f aca="false">B652+1</f>
        <v>25</v>
      </c>
      <c r="C653" s="13" t="n">
        <f aca="false">IF(F653="HAW5",0,'With H5'!C653)</f>
        <v>0</v>
      </c>
      <c r="D653" s="13"/>
      <c r="E653" s="0" t="n">
        <f aca="false">'With H5'!E653</f>
        <v>0</v>
      </c>
      <c r="F653" s="0" t="n">
        <f aca="false">'With H5'!F653</f>
        <v>0</v>
      </c>
      <c r="G653" s="13" t="n">
        <f aca="false">IF(SUM(G629:G652)+C653&gt;D629,D629-SUM(G629:G652),C653)</f>
        <v>0</v>
      </c>
      <c r="H653" s="7" t="n">
        <f aca="false">'With H5'!H653</f>
        <v>0</v>
      </c>
      <c r="K653" s="0" t="n">
        <f aca="false">E653</f>
        <v>0</v>
      </c>
      <c r="L653" s="0" t="n">
        <f aca="false">F653</f>
        <v>0</v>
      </c>
      <c r="M653" s="13" t="n">
        <f aca="false">IF(SUM(G653:G654)&gt;J629,G653,MAX(0,G653-(J629-SUM(G653:G654))))</f>
        <v>0</v>
      </c>
      <c r="N653" s="7" t="n">
        <f aca="false">'With H5'!N653</f>
        <v>0</v>
      </c>
      <c r="Q653" s="0" t="n">
        <f aca="false">Q652+1</f>
        <v>25</v>
      </c>
      <c r="R653" s="0" t="n">
        <f aca="false">K653</f>
        <v>0</v>
      </c>
      <c r="S653" s="0" t="n">
        <f aca="false">L653</f>
        <v>0</v>
      </c>
      <c r="T653" s="13" t="n">
        <f aca="false">IF(SUM(M653:M654)&gt;P629,M653,MAX(0,M653-(P629-SUM(M653:M654))))</f>
        <v>0</v>
      </c>
      <c r="U653" s="7" t="n">
        <f aca="false">'With H5'!U653</f>
        <v>0</v>
      </c>
    </row>
    <row r="654" customFormat="false" ht="12.75" hidden="false" customHeight="false" outlineLevel="0" collapsed="false">
      <c r="H654" s="7"/>
      <c r="M654" s="7"/>
      <c r="N654" s="7"/>
      <c r="T654" s="7"/>
      <c r="U654" s="7"/>
    </row>
    <row r="655" customFormat="false" ht="12.75" hidden="false" customHeight="false" outlineLevel="0" collapsed="false">
      <c r="G655" s="13" t="n">
        <f aca="false">SUM(G629:G653)</f>
        <v>1951</v>
      </c>
      <c r="H655" s="7"/>
      <c r="M655" s="13" t="n">
        <f aca="false">SUM(M629:M653)</f>
        <v>1821</v>
      </c>
      <c r="N655" s="7"/>
      <c r="P655" s="2"/>
      <c r="T655" s="13" t="n">
        <f aca="false">SUM(T629:T653)</f>
        <v>1749</v>
      </c>
      <c r="U655" s="7"/>
    </row>
    <row r="656" customFormat="false" ht="12.75" hidden="false" customHeight="false" outlineLevel="0" collapsed="false">
      <c r="H656" s="7"/>
      <c r="N656" s="7"/>
      <c r="U656" s="7"/>
    </row>
    <row r="657" customFormat="false" ht="12.75" hidden="false" customHeight="false" outlineLevel="0" collapsed="false">
      <c r="C657" s="2" t="s">
        <v>19</v>
      </c>
      <c r="H657" s="7"/>
      <c r="N657" s="7"/>
      <c r="P657" s="2" t="s">
        <v>20</v>
      </c>
      <c r="U657" s="7"/>
    </row>
    <row r="658" customFormat="false" ht="12.75" hidden="false" customHeight="false" outlineLevel="0" collapsed="false">
      <c r="A658" s="2" t="s">
        <v>5</v>
      </c>
      <c r="B658" s="2" t="s">
        <v>21</v>
      </c>
      <c r="C658" s="2" t="s">
        <v>22</v>
      </c>
      <c r="D658" s="2" t="s">
        <v>23</v>
      </c>
      <c r="E658" s="2" t="s">
        <v>24</v>
      </c>
      <c r="F658" s="2" t="s">
        <v>21</v>
      </c>
      <c r="G658" s="2" t="s">
        <v>22</v>
      </c>
      <c r="H658" s="11" t="s">
        <v>7</v>
      </c>
      <c r="J658" s="2" t="s">
        <v>25</v>
      </c>
      <c r="K658" s="2" t="s">
        <v>24</v>
      </c>
      <c r="L658" s="2" t="s">
        <v>21</v>
      </c>
      <c r="M658" s="2" t="s">
        <v>22</v>
      </c>
      <c r="N658" s="11" t="s">
        <v>7</v>
      </c>
      <c r="P658" s="2" t="s">
        <v>23</v>
      </c>
      <c r="Q658" s="2" t="s">
        <v>21</v>
      </c>
      <c r="R658" s="2" t="s">
        <v>24</v>
      </c>
      <c r="S658" s="2" t="s">
        <v>21</v>
      </c>
      <c r="T658" s="2" t="s">
        <v>22</v>
      </c>
      <c r="U658" s="11" t="s">
        <v>7</v>
      </c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11"/>
      <c r="J659" s="2"/>
      <c r="K659" s="2"/>
      <c r="L659" s="2"/>
      <c r="M659" s="2"/>
      <c r="N659" s="11"/>
      <c r="P659" s="2"/>
      <c r="Q659" s="2"/>
      <c r="R659" s="2"/>
      <c r="S659" s="2"/>
      <c r="T659" s="2"/>
      <c r="U659" s="11"/>
    </row>
    <row r="660" customFormat="false" ht="12.75" hidden="false" customHeight="false" outlineLevel="0" collapsed="false">
      <c r="A660" s="0" t="n">
        <f aca="false">A629+1</f>
        <v>22</v>
      </c>
      <c r="B660" s="0" t="n">
        <v>1</v>
      </c>
      <c r="C660" s="13" t="n">
        <f aca="false">IF(F660="HAW5",0,'With H5'!C660)</f>
        <v>563</v>
      </c>
      <c r="D660" s="13" t="n">
        <f aca="false">'With H5'!D660</f>
        <v>1905</v>
      </c>
      <c r="E660" s="0" t="str">
        <f aca="false">'With H5'!E660</f>
        <v>KCPL</v>
      </c>
      <c r="F660" s="0" t="str">
        <f aca="false">'With H5'!F660</f>
        <v>WLF1</v>
      </c>
      <c r="G660" s="13" t="n">
        <f aca="false">MIN(C660,D660)</f>
        <v>563</v>
      </c>
      <c r="H660" s="7" t="n">
        <f aca="false">'With H5'!H660</f>
        <v>3.85</v>
      </c>
      <c r="J660" s="13" t="n">
        <f aca="false">'With H5'!J660</f>
        <v>127</v>
      </c>
      <c r="K660" s="0" t="str">
        <f aca="false">E660</f>
        <v>KCPL</v>
      </c>
      <c r="L660" s="0" t="str">
        <f aca="false">F660</f>
        <v>WLF1</v>
      </c>
      <c r="M660" s="13" t="n">
        <f aca="false">IF(SUM(G661:G684)&gt;J660,G660,MAX(0,G660-(J660-SUM(G661:G684))))</f>
        <v>563</v>
      </c>
      <c r="N660" s="7" t="n">
        <f aca="false">'With H5'!N660</f>
        <v>3.85</v>
      </c>
      <c r="P660" s="13" t="n">
        <f aca="false">'With H5'!P660</f>
        <v>108</v>
      </c>
      <c r="Q660" s="0" t="n">
        <v>1</v>
      </c>
      <c r="R660" s="0" t="str">
        <f aca="false">K660</f>
        <v>KCPL</v>
      </c>
      <c r="S660" s="0" t="str">
        <f aca="false">L660</f>
        <v>WLF1</v>
      </c>
      <c r="T660" s="13" t="n">
        <f aca="false">IF(SUM(M661:M684)&gt;P660,M660,MAX(0,M660-(P660-SUM(M661:M684))))</f>
        <v>563</v>
      </c>
      <c r="U660" s="7" t="n">
        <f aca="false">'With H5'!U660</f>
        <v>3.85</v>
      </c>
      <c r="W660" s="0" t="s">
        <v>28</v>
      </c>
      <c r="Y660" s="8" t="n">
        <f aca="false">SUMPRODUCT(M660:M684,N660:N684)-SUMPRODUCT(T660:T684,U660:U684)</f>
        <v>2808</v>
      </c>
      <c r="AA660" s="0" t="n">
        <f aca="false">SUMPRODUCT(G660:G684,H660:H684)</f>
        <v>22178.47</v>
      </c>
      <c r="AB660" s="0" t="n">
        <f aca="false">SUMPRODUCT(M660:M684,N660:N684)</f>
        <v>18329.21</v>
      </c>
      <c r="AC660" s="0" t="n">
        <f aca="false">SUMPRODUCT(T660:T684,U660:U684)</f>
        <v>15521.21</v>
      </c>
      <c r="AE660" s="0" t="n">
        <f aca="false">AA660-AB660</f>
        <v>3849.26</v>
      </c>
      <c r="AF660" s="0" t="n">
        <f aca="false">AB660-AC660</f>
        <v>2808</v>
      </c>
    </row>
    <row r="661" customFormat="false" ht="12.75" hidden="false" customHeight="false" outlineLevel="0" collapsed="false">
      <c r="B661" s="0" t="n">
        <f aca="false">B660+1</f>
        <v>2</v>
      </c>
      <c r="C661" s="13" t="n">
        <f aca="false">IF(F661="HAW5",0,'With H5'!C661)</f>
        <v>214</v>
      </c>
      <c r="D661" s="13"/>
      <c r="E661" s="0" t="str">
        <f aca="false">'With H5'!E661</f>
        <v>KCPL</v>
      </c>
      <c r="F661" s="0" t="str">
        <f aca="false">'With H5'!F661</f>
        <v>LAC2</v>
      </c>
      <c r="G661" s="13" t="n">
        <f aca="false">IF(SUM(G660:G660)+C661&gt;D660,D660-SUM(G660:G660),C661)</f>
        <v>214</v>
      </c>
      <c r="H661" s="7" t="n">
        <f aca="false">'With H5'!H661</f>
        <v>5.64</v>
      </c>
      <c r="K661" s="0" t="str">
        <f aca="false">E661</f>
        <v>KCPL</v>
      </c>
      <c r="L661" s="0" t="str">
        <f aca="false">F661</f>
        <v>LAC2</v>
      </c>
      <c r="M661" s="13" t="n">
        <f aca="false">IF(SUM(G662:G684)&gt;J660,G661,MAX(0,G661-(J660-SUM(G662:G684))))</f>
        <v>214</v>
      </c>
      <c r="N661" s="7" t="n">
        <f aca="false">'With H5'!N661</f>
        <v>5.64</v>
      </c>
      <c r="Q661" s="0" t="n">
        <f aca="false">Q660+1</f>
        <v>2</v>
      </c>
      <c r="R661" s="0" t="str">
        <f aca="false">K661</f>
        <v>KCPL</v>
      </c>
      <c r="S661" s="0" t="str">
        <f aca="false">L661</f>
        <v>LAC2</v>
      </c>
      <c r="T661" s="13" t="n">
        <f aca="false">IF(SUM(M662:M684)&gt;P660,M661,MAX(0,M661-(P660-SUM(M662:M684))))</f>
        <v>214</v>
      </c>
      <c r="U661" s="7" t="n">
        <f aca="false">'With H5'!U661</f>
        <v>5.64</v>
      </c>
      <c r="W661" s="0" t="s">
        <v>30</v>
      </c>
      <c r="Y661" s="0" t="n">
        <f aca="false">P660</f>
        <v>108</v>
      </c>
    </row>
    <row r="662" customFormat="false" ht="12.75" hidden="false" customHeight="false" outlineLevel="0" collapsed="false">
      <c r="B662" s="0" t="n">
        <f aca="false">B661+1</f>
        <v>3</v>
      </c>
      <c r="C662" s="13" t="n">
        <f aca="false">IF(F662="HAW5",0,'With H5'!C662)</f>
        <v>268</v>
      </c>
      <c r="D662" s="13"/>
      <c r="E662" s="0" t="str">
        <f aca="false">'With H5'!E662</f>
        <v>KCPL</v>
      </c>
      <c r="F662" s="0" t="str">
        <f aca="false">'With H5'!F662</f>
        <v>LAC1</v>
      </c>
      <c r="G662" s="13" t="n">
        <f aca="false">IF(SUM(G660:G661)+C662&gt;D660,D660-SUM(G660:G661),C662)</f>
        <v>268</v>
      </c>
      <c r="H662" s="7" t="n">
        <f aca="false">'With H5'!H662</f>
        <v>5.9</v>
      </c>
      <c r="K662" s="0" t="str">
        <f aca="false">E662</f>
        <v>KCPL</v>
      </c>
      <c r="L662" s="0" t="str">
        <f aca="false">F662</f>
        <v>LAC1</v>
      </c>
      <c r="M662" s="13" t="n">
        <f aca="false">IF(SUM(G663:G684)&gt;J660,G662,MAX(0,G662-(J660-SUM(G663:G684))))</f>
        <v>268</v>
      </c>
      <c r="N662" s="7" t="n">
        <f aca="false">'With H5'!N662</f>
        <v>5.9</v>
      </c>
      <c r="Q662" s="0" t="n">
        <f aca="false">Q661+1</f>
        <v>3</v>
      </c>
      <c r="R662" s="0" t="str">
        <f aca="false">K662</f>
        <v>KCPL</v>
      </c>
      <c r="S662" s="0" t="str">
        <f aca="false">L662</f>
        <v>LAC1</v>
      </c>
      <c r="T662" s="13" t="n">
        <f aca="false">IF(SUM(M663:M684)&gt;P660,M662,MAX(0,M662-(P660-SUM(M663:M684))))</f>
        <v>268</v>
      </c>
      <c r="U662" s="7" t="n">
        <f aca="false">'With H5'!U662</f>
        <v>5.9</v>
      </c>
      <c r="W662" s="0" t="s">
        <v>32</v>
      </c>
      <c r="Y662" s="8" t="n">
        <f aca="false">Y660/Y661</f>
        <v>26</v>
      </c>
    </row>
    <row r="663" customFormat="false" ht="12.75" hidden="false" customHeight="false" outlineLevel="0" collapsed="false">
      <c r="B663" s="0" t="n">
        <f aca="false">B662+1</f>
        <v>4</v>
      </c>
      <c r="C663" s="13" t="n">
        <f aca="false">IF(F663="HAW5",0,'With H5'!C663)</f>
        <v>130</v>
      </c>
      <c r="D663" s="13"/>
      <c r="E663" s="0" t="str">
        <f aca="false">'With H5'!E663</f>
        <v>KCPL</v>
      </c>
      <c r="F663" s="0" t="str">
        <f aca="false">'With H5'!F663</f>
        <v>MON1</v>
      </c>
      <c r="G663" s="13" t="n">
        <f aca="false">IF(SUM(G660:G662)+C663&gt;D660,D660-SUM(G660:G662),C663)</f>
        <v>130</v>
      </c>
      <c r="H663" s="7" t="n">
        <f aca="false">'With H5'!H663</f>
        <v>9.74</v>
      </c>
      <c r="K663" s="0" t="str">
        <f aca="false">E663</f>
        <v>KCPL</v>
      </c>
      <c r="L663" s="0" t="str">
        <f aca="false">F663</f>
        <v>MON1</v>
      </c>
      <c r="M663" s="13" t="n">
        <f aca="false">IF(SUM(G664:G684)&gt;J660,G663,MAX(0,G663-(J660-SUM(G664:G684))))</f>
        <v>130</v>
      </c>
      <c r="N663" s="7" t="n">
        <f aca="false">'With H5'!N663</f>
        <v>9.74</v>
      </c>
      <c r="Q663" s="0" t="n">
        <f aca="false">Q662+1</f>
        <v>4</v>
      </c>
      <c r="R663" s="0" t="str">
        <f aca="false">K663</f>
        <v>KCPL</v>
      </c>
      <c r="S663" s="0" t="str">
        <f aca="false">L663</f>
        <v>MON1</v>
      </c>
      <c r="T663" s="13" t="n">
        <f aca="false">IF(SUM(M664:M684)&gt;P660,M663,MAX(0,M663-(P660-SUM(M664:M684))))</f>
        <v>130</v>
      </c>
      <c r="U663" s="7" t="n">
        <f aca="false">'With H5'!U663</f>
        <v>9.74</v>
      </c>
    </row>
    <row r="664" customFormat="false" ht="12.75" hidden="false" customHeight="false" outlineLevel="0" collapsed="false">
      <c r="B664" s="0" t="n">
        <f aca="false">B663+1</f>
        <v>5</v>
      </c>
      <c r="C664" s="13" t="n">
        <f aca="false">IF(F664="HAW5",0,'With H5'!C664)</f>
        <v>158</v>
      </c>
      <c r="D664" s="13"/>
      <c r="E664" s="0" t="str">
        <f aca="false">'With H5'!E664</f>
        <v>KCPL</v>
      </c>
      <c r="F664" s="0" t="str">
        <f aca="false">'With H5'!F664</f>
        <v>MON2</v>
      </c>
      <c r="G664" s="13" t="n">
        <f aca="false">IF(SUM(G660:G663)+C664&gt;D660,D660-SUM(G660:G663),C664)</f>
        <v>158</v>
      </c>
      <c r="H664" s="7" t="n">
        <f aca="false">'With H5'!H664</f>
        <v>10.6</v>
      </c>
      <c r="K664" s="0" t="str">
        <f aca="false">E664</f>
        <v>KCPL</v>
      </c>
      <c r="L664" s="0" t="str">
        <f aca="false">F664</f>
        <v>MON2</v>
      </c>
      <c r="M664" s="13" t="n">
        <f aca="false">IF(SUM(G665:G684)&gt;J660,G664,MAX(0,G664-(J660-SUM(G665:G684))))</f>
        <v>158</v>
      </c>
      <c r="N664" s="7" t="n">
        <f aca="false">'With H5'!N664</f>
        <v>10.6</v>
      </c>
      <c r="Q664" s="0" t="n">
        <f aca="false">Q663+1</f>
        <v>5</v>
      </c>
      <c r="R664" s="0" t="str">
        <f aca="false">K664</f>
        <v>KCPL</v>
      </c>
      <c r="S664" s="0" t="str">
        <f aca="false">L664</f>
        <v>MON2</v>
      </c>
      <c r="T664" s="13" t="n">
        <f aca="false">IF(SUM(M665:M684)&gt;P660,M664,MAX(0,M664-(P660-SUM(M665:M684))))</f>
        <v>158</v>
      </c>
      <c r="U664" s="7" t="n">
        <f aca="false">'With H5'!U664</f>
        <v>10.6</v>
      </c>
      <c r="W664" s="0" t="s">
        <v>35</v>
      </c>
      <c r="Y664" s="10" t="n">
        <v>0.015</v>
      </c>
    </row>
    <row r="665" customFormat="false" ht="12.75" hidden="false" customHeight="false" outlineLevel="0" collapsed="false">
      <c r="B665" s="0" t="n">
        <f aca="false">B664+1</f>
        <v>6</v>
      </c>
      <c r="C665" s="13" t="n">
        <f aca="false">IF(F665="HAW5",0,'With H5'!C665)</f>
        <v>0</v>
      </c>
      <c r="D665" s="13"/>
      <c r="E665" s="0" t="str">
        <f aca="false">'With H5'!E665</f>
        <v>KCPL</v>
      </c>
      <c r="F665" s="0" t="str">
        <f aca="false">'With H5'!F665</f>
        <v>HAW5</v>
      </c>
      <c r="G665" s="13" t="n">
        <f aca="false">IF(SUM(G660:G664)+C665&gt;D660,D660-SUM(G660:G664),C665)</f>
        <v>0</v>
      </c>
      <c r="H665" s="7" t="n">
        <f aca="false">'With H5'!H665</f>
        <v>10.77</v>
      </c>
      <c r="K665" s="0" t="str">
        <f aca="false">E665</f>
        <v>KCPL</v>
      </c>
      <c r="L665" s="0" t="str">
        <f aca="false">F665</f>
        <v>HAW5</v>
      </c>
      <c r="M665" s="13" t="n">
        <f aca="false">IF(SUM(G666:G684)&gt;J660,G665,MAX(0,G665-(J660-SUM(G666:G684))))</f>
        <v>0</v>
      </c>
      <c r="N665" s="7" t="n">
        <f aca="false">'With H5'!N665</f>
        <v>10.77</v>
      </c>
      <c r="Q665" s="0" t="n">
        <f aca="false">Q664+1</f>
        <v>6</v>
      </c>
      <c r="R665" s="0" t="str">
        <f aca="false">K665</f>
        <v>KCPL</v>
      </c>
      <c r="S665" s="0" t="str">
        <f aca="false">L665</f>
        <v>HAW5</v>
      </c>
      <c r="T665" s="13" t="n">
        <f aca="false">IF(SUM(M666:M684)&gt;P660,M665,MAX(0,M665-(P660-SUM(M666:M684))))</f>
        <v>0</v>
      </c>
      <c r="U665" s="7" t="n">
        <f aca="false">'With H5'!U665</f>
        <v>10.77</v>
      </c>
      <c r="W665" s="0" t="s">
        <v>37</v>
      </c>
      <c r="Y665" s="0" t="n">
        <v>6</v>
      </c>
    </row>
    <row r="666" customFormat="false" ht="12.75" hidden="false" customHeight="false" outlineLevel="0" collapsed="false">
      <c r="B666" s="0" t="n">
        <f aca="false">B665+1</f>
        <v>7</v>
      </c>
      <c r="C666" s="13" t="n">
        <f aca="false">IF(F666="HAW5",0,'With H5'!C666)</f>
        <v>50</v>
      </c>
      <c r="D666" s="13"/>
      <c r="E666" s="0" t="str">
        <f aca="false">'With H5'!E666</f>
        <v>OPPD</v>
      </c>
      <c r="F666" s="0" t="str">
        <f aca="false">'With H5'!F666</f>
        <v>SCHM</v>
      </c>
      <c r="G666" s="13" t="n">
        <f aca="false">IF(SUM(G660:G665)+C666&gt;D660,D660-SUM(G660:G665),C666)</f>
        <v>50</v>
      </c>
      <c r="H666" s="7" t="n">
        <f aca="false">'With H5'!H666</f>
        <v>18</v>
      </c>
      <c r="K666" s="0" t="str">
        <f aca="false">E666</f>
        <v>OPPD</v>
      </c>
      <c r="L666" s="0" t="str">
        <f aca="false">F666</f>
        <v>SCHM</v>
      </c>
      <c r="M666" s="13" t="n">
        <f aca="false">IF(SUM(G667:G684)&gt;J660,G666,MAX(0,G666-(J660-SUM(G667:G684))))</f>
        <v>50</v>
      </c>
      <c r="N666" s="7" t="n">
        <f aca="false">'With H5'!N666</f>
        <v>18</v>
      </c>
      <c r="Q666" s="0" t="n">
        <f aca="false">Q665+1</f>
        <v>7</v>
      </c>
      <c r="R666" s="0" t="str">
        <f aca="false">K666</f>
        <v>OPPD</v>
      </c>
      <c r="S666" s="0" t="str">
        <f aca="false">L666</f>
        <v>SCHM</v>
      </c>
      <c r="T666" s="13" t="n">
        <f aca="false">IF(SUM(M667:M684)&gt;P660,M666,MAX(0,M666-(P660-SUM(M667:M684))))</f>
        <v>50</v>
      </c>
      <c r="U666" s="7" t="n">
        <f aca="false">'With H5'!U666</f>
        <v>18</v>
      </c>
    </row>
    <row r="667" customFormat="false" ht="12.75" hidden="false" customHeight="false" outlineLevel="0" collapsed="false">
      <c r="B667" s="0" t="n">
        <f aca="false">B666+1</f>
        <v>8</v>
      </c>
      <c r="C667" s="13" t="n">
        <f aca="false">IF(F667="HAW5",0,'With H5'!C667)</f>
        <v>100</v>
      </c>
      <c r="D667" s="13"/>
      <c r="E667" s="0" t="str">
        <f aca="false">'With H5'!E667</f>
        <v>APC</v>
      </c>
      <c r="F667" s="0" t="str">
        <f aca="false">'With H5'!F667</f>
        <v>SCA</v>
      </c>
      <c r="G667" s="13" t="n">
        <f aca="false">IF(SUM(G660:G666)+C667&gt;D660,D660-SUM(G660:G666),C667)</f>
        <v>100</v>
      </c>
      <c r="H667" s="7" t="n">
        <f aca="false">'With H5'!H667</f>
        <v>21.5</v>
      </c>
      <c r="K667" s="0" t="str">
        <f aca="false">E667</f>
        <v>APC</v>
      </c>
      <c r="L667" s="0" t="str">
        <f aca="false">F667</f>
        <v>SCA</v>
      </c>
      <c r="M667" s="13" t="n">
        <f aca="false">IF(SUM(G668:G684)&gt;J660,G667,MAX(0,G667-(J660-SUM(G668:G684))))</f>
        <v>100</v>
      </c>
      <c r="N667" s="7" t="n">
        <f aca="false">'With H5'!N667</f>
        <v>21.5</v>
      </c>
      <c r="Q667" s="0" t="n">
        <f aca="false">Q666+1</f>
        <v>8</v>
      </c>
      <c r="R667" s="0" t="str">
        <f aca="false">K667</f>
        <v>APC</v>
      </c>
      <c r="S667" s="0" t="str">
        <f aca="false">L667</f>
        <v>SCA</v>
      </c>
      <c r="T667" s="13" t="n">
        <f aca="false">IF(SUM(M668:M684)&gt;P660,M667,MAX(0,M667-(P660-SUM(M668:M684))))</f>
        <v>100</v>
      </c>
      <c r="U667" s="7" t="n">
        <f aca="false">'With H5'!U667</f>
        <v>21.5</v>
      </c>
      <c r="W667" s="0" t="s">
        <v>40</v>
      </c>
      <c r="Y667" s="7" t="n">
        <f aca="false">Y662*(1+Y664)+Y665</f>
        <v>32.39</v>
      </c>
    </row>
    <row r="668" customFormat="false" ht="12.75" hidden="false" customHeight="false" outlineLevel="0" collapsed="false">
      <c r="B668" s="0" t="n">
        <f aca="false">B667+1</f>
        <v>9</v>
      </c>
      <c r="C668" s="13" t="n">
        <f aca="false">IF(F668="HAW5",0,'With H5'!C668)</f>
        <v>50</v>
      </c>
      <c r="D668" s="13"/>
      <c r="E668" s="0" t="str">
        <f aca="false">'With H5'!E668</f>
        <v>MPS</v>
      </c>
      <c r="F668" s="0" t="str">
        <f aca="false">'With H5'!F668</f>
        <v>SCHM</v>
      </c>
      <c r="G668" s="13" t="n">
        <f aca="false">IF(SUM(G660:G667)+C668&gt;D660,D660-SUM(G660:G667),C668)</f>
        <v>50</v>
      </c>
      <c r="H668" s="7" t="n">
        <f aca="false">'With H5'!H668</f>
        <v>21.75</v>
      </c>
      <c r="K668" s="0" t="str">
        <f aca="false">E668</f>
        <v>MPS</v>
      </c>
      <c r="L668" s="0" t="str">
        <f aca="false">F668</f>
        <v>SCHM</v>
      </c>
      <c r="M668" s="13" t="n">
        <f aca="false">IF(SUM(G669:G684)&gt;J660,G668,MAX(0,G668-(J660-SUM(G669:G684))))</f>
        <v>50</v>
      </c>
      <c r="N668" s="7" t="n">
        <f aca="false">'With H5'!N668</f>
        <v>21.75</v>
      </c>
      <c r="Q668" s="0" t="n">
        <f aca="false">Q667+1</f>
        <v>9</v>
      </c>
      <c r="R668" s="0" t="str">
        <f aca="false">K668</f>
        <v>MPS</v>
      </c>
      <c r="S668" s="0" t="str">
        <f aca="false">L668</f>
        <v>SCHM</v>
      </c>
      <c r="T668" s="13" t="n">
        <f aca="false">IF(SUM(M669:M684)&gt;P660,M668,MAX(0,M668-(P660-SUM(M669:M684))))</f>
        <v>50</v>
      </c>
      <c r="U668" s="7" t="n">
        <f aca="false">'With H5'!U668</f>
        <v>21.75</v>
      </c>
    </row>
    <row r="669" customFormat="false" ht="12.75" hidden="false" customHeight="false" outlineLevel="0" collapsed="false">
      <c r="B669" s="0" t="n">
        <f aca="false">B668+1</f>
        <v>10</v>
      </c>
      <c r="C669" s="13" t="n">
        <f aca="false">IF(F669="HAW5",0,'With H5'!C669)</f>
        <v>30</v>
      </c>
      <c r="D669" s="13"/>
      <c r="E669" s="0" t="str">
        <f aca="false">'With H5'!E669</f>
        <v>MDU</v>
      </c>
      <c r="F669" s="0" t="str">
        <f aca="false">'With H5'!F669</f>
        <v>SCHM</v>
      </c>
      <c r="G669" s="13" t="n">
        <f aca="false">IF(SUM(G660:G668)+C669&gt;D660,D660-SUM(G660:G668),C669)</f>
        <v>30</v>
      </c>
      <c r="H669" s="7" t="n">
        <f aca="false">'With H5'!H669</f>
        <v>23.5</v>
      </c>
      <c r="K669" s="0" t="str">
        <f aca="false">E669</f>
        <v>MDU</v>
      </c>
      <c r="L669" s="0" t="str">
        <f aca="false">F669</f>
        <v>SCHM</v>
      </c>
      <c r="M669" s="13" t="n">
        <f aca="false">IF(SUM(G670:G684)&gt;J660,G669,MAX(0,G669-(J660-SUM(G670:G684))))</f>
        <v>30</v>
      </c>
      <c r="N669" s="7" t="n">
        <f aca="false">'With H5'!N669</f>
        <v>23.5</v>
      </c>
      <c r="Q669" s="0" t="n">
        <f aca="false">Q668+1</f>
        <v>10</v>
      </c>
      <c r="R669" s="0" t="str">
        <f aca="false">K669</f>
        <v>MDU</v>
      </c>
      <c r="S669" s="0" t="str">
        <f aca="false">L669</f>
        <v>SCHM</v>
      </c>
      <c r="T669" s="13" t="n">
        <f aca="false">IF(SUM(M670:M684)&gt;P660,M669,MAX(0,M669-(P660-SUM(M670:M684))))</f>
        <v>30</v>
      </c>
      <c r="U669" s="7" t="n">
        <f aca="false">'With H5'!U669</f>
        <v>23.5</v>
      </c>
    </row>
    <row r="670" customFormat="false" ht="12.75" hidden="false" customHeight="false" outlineLevel="0" collapsed="false">
      <c r="B670" s="0" t="n">
        <f aca="false">B669+1</f>
        <v>11</v>
      </c>
      <c r="C670" s="13" t="n">
        <f aca="false">IF(F670="HAW5",0,'With H5'!C670)</f>
        <v>300</v>
      </c>
      <c r="D670" s="13"/>
      <c r="E670" s="0" t="str">
        <f aca="false">'With H5'!E670</f>
        <v>AECI</v>
      </c>
      <c r="F670" s="0" t="str">
        <f aca="false">'With H5'!F670</f>
        <v>SPART</v>
      </c>
      <c r="G670" s="13" t="n">
        <f aca="false">IF(SUM(G660:G669)+C670&gt;D660,D660-SUM(G660:G669),C670)</f>
        <v>300</v>
      </c>
      <c r="H670" s="7" t="n">
        <f aca="false">'With H5'!H670</f>
        <v>26</v>
      </c>
      <c r="K670" s="0" t="str">
        <f aca="false">E670</f>
        <v>AECI</v>
      </c>
      <c r="L670" s="0" t="str">
        <f aca="false">F670</f>
        <v>SPART</v>
      </c>
      <c r="M670" s="13" t="n">
        <f aca="false">IF(SUM(G671:G684)&gt;J660,G670,MAX(0,G670-(J660-SUM(G671:G684))))</f>
        <v>215</v>
      </c>
      <c r="N670" s="7" t="n">
        <f aca="false">'With H5'!N670</f>
        <v>26</v>
      </c>
      <c r="Q670" s="0" t="n">
        <f aca="false">Q669+1</f>
        <v>11</v>
      </c>
      <c r="R670" s="0" t="str">
        <f aca="false">K670</f>
        <v>AECI</v>
      </c>
      <c r="S670" s="0" t="str">
        <f aca="false">L670</f>
        <v>SPART</v>
      </c>
      <c r="T670" s="13" t="n">
        <f aca="false">IF(SUM(M671:M684)&gt;P660,M670,MAX(0,M670-(P660-SUM(M671:M684))))</f>
        <v>107</v>
      </c>
      <c r="U670" s="7" t="n">
        <f aca="false">'With H5'!U670</f>
        <v>26</v>
      </c>
    </row>
    <row r="671" customFormat="false" ht="12.75" hidden="false" customHeight="false" outlineLevel="0" collapsed="false">
      <c r="B671" s="0" t="n">
        <f aca="false">B670+1</f>
        <v>12</v>
      </c>
      <c r="C671" s="13" t="n">
        <f aca="false">IF(F671="HAW5",0,'With H5'!C671)</f>
        <v>13</v>
      </c>
      <c r="D671" s="13"/>
      <c r="E671" s="0" t="str">
        <f aca="false">'With H5'!E671</f>
        <v>KCPL</v>
      </c>
      <c r="F671" s="0" t="str">
        <f aca="false">'With H5'!F671</f>
        <v>NE12</v>
      </c>
      <c r="G671" s="13" t="n">
        <f aca="false">IF(SUM(G660:G670)+C671&gt;D660,D660-SUM(G660:G670),C671)</f>
        <v>13</v>
      </c>
      <c r="H671" s="7" t="n">
        <f aca="false">'With H5'!H671</f>
        <v>39.03</v>
      </c>
      <c r="K671" s="0" t="str">
        <f aca="false">E671</f>
        <v>KCPL</v>
      </c>
      <c r="L671" s="0" t="str">
        <f aca="false">F671</f>
        <v>NE12</v>
      </c>
      <c r="M671" s="13" t="n">
        <f aca="false">IF(SUM(G672:G684)&gt;J660,G671,MAX(0,G671-(J660-SUM(G672:G684))))</f>
        <v>0</v>
      </c>
      <c r="N671" s="7" t="n">
        <f aca="false">'With H5'!N671</f>
        <v>39.03</v>
      </c>
      <c r="Q671" s="0" t="n">
        <f aca="false">Q670+1</f>
        <v>12</v>
      </c>
      <c r="R671" s="0" t="str">
        <f aca="false">K671</f>
        <v>KCPL</v>
      </c>
      <c r="S671" s="0" t="str">
        <f aca="false">L671</f>
        <v>NE12</v>
      </c>
      <c r="T671" s="13" t="n">
        <f aca="false">IF(SUM(M672:M684)&gt;P660,M671,MAX(0,M671-(P660-SUM(M672:M684))))</f>
        <v>0</v>
      </c>
      <c r="U671" s="7" t="n">
        <f aca="false">'With H5'!U671</f>
        <v>39.03</v>
      </c>
    </row>
    <row r="672" customFormat="false" ht="12.75" hidden="false" customHeight="false" outlineLevel="0" collapsed="false">
      <c r="B672" s="0" t="n">
        <f aca="false">B671+1</f>
        <v>13</v>
      </c>
      <c r="C672" s="13" t="n">
        <f aca="false">IF(F672="HAW5",0,'With H5'!C672)</f>
        <v>13</v>
      </c>
      <c r="D672" s="13"/>
      <c r="E672" s="0" t="str">
        <f aca="false">'With H5'!E672</f>
        <v>KCPL</v>
      </c>
      <c r="F672" s="0" t="str">
        <f aca="false">'With H5'!F672</f>
        <v>NE15</v>
      </c>
      <c r="G672" s="13" t="n">
        <f aca="false">IF(SUM(G660:G671)+C672&gt;D660,D660-SUM(G660:G671),C672)</f>
        <v>13</v>
      </c>
      <c r="H672" s="7" t="n">
        <f aca="false">'With H5'!H672</f>
        <v>39.03</v>
      </c>
      <c r="K672" s="0" t="str">
        <f aca="false">E672</f>
        <v>KCPL</v>
      </c>
      <c r="L672" s="0" t="str">
        <f aca="false">F672</f>
        <v>NE15</v>
      </c>
      <c r="M672" s="13" t="n">
        <f aca="false">IF(SUM(G673:G684)&gt;J660,G672,MAX(0,G672-(J660-SUM(G673:G684))))</f>
        <v>0</v>
      </c>
      <c r="N672" s="7" t="n">
        <f aca="false">'With H5'!N672</f>
        <v>39.03</v>
      </c>
      <c r="Q672" s="0" t="n">
        <f aca="false">Q671+1</f>
        <v>13</v>
      </c>
      <c r="R672" s="0" t="str">
        <f aca="false">K672</f>
        <v>KCPL</v>
      </c>
      <c r="S672" s="0" t="str">
        <f aca="false">L672</f>
        <v>NE15</v>
      </c>
      <c r="T672" s="13" t="n">
        <f aca="false">IF(SUM(M673:M684)&gt;P660,M672,MAX(0,M672-(P660-SUM(M673:M684))))</f>
        <v>0</v>
      </c>
      <c r="U672" s="7" t="n">
        <f aca="false">'With H5'!U672</f>
        <v>39.03</v>
      </c>
    </row>
    <row r="673" customFormat="false" ht="12.75" hidden="false" customHeight="false" outlineLevel="0" collapsed="false">
      <c r="B673" s="0" t="n">
        <f aca="false">B672+1</f>
        <v>14</v>
      </c>
      <c r="C673" s="13" t="n">
        <f aca="false">IF(F673="HAW5",0,'With H5'!C673)</f>
        <v>16</v>
      </c>
      <c r="D673" s="13"/>
      <c r="E673" s="0" t="str">
        <f aca="false">'With H5'!E673</f>
        <v>KCPL</v>
      </c>
      <c r="F673" s="0" t="str">
        <f aca="false">'With H5'!F673</f>
        <v>NE11</v>
      </c>
      <c r="G673" s="13" t="n">
        <f aca="false">IF(SUM(G660:G672)+C673&gt;D660,D660-SUM(G660:G672),C673)</f>
        <v>16</v>
      </c>
      <c r="H673" s="7" t="n">
        <f aca="false">'With H5'!H673</f>
        <v>39.03</v>
      </c>
      <c r="K673" s="0" t="str">
        <f aca="false">E673</f>
        <v>KCPL</v>
      </c>
      <c r="L673" s="0" t="str">
        <f aca="false">F673</f>
        <v>NE11</v>
      </c>
      <c r="M673" s="13" t="n">
        <f aca="false">IF(SUM(G674:G684)&gt;J660,G673,MAX(0,G673-(J660-SUM(G674:G684))))</f>
        <v>0</v>
      </c>
      <c r="N673" s="7" t="n">
        <f aca="false">'With H5'!N673</f>
        <v>39.03</v>
      </c>
      <c r="Q673" s="0" t="n">
        <f aca="false">Q672+1</f>
        <v>14</v>
      </c>
      <c r="R673" s="0" t="str">
        <f aca="false">K673</f>
        <v>KCPL</v>
      </c>
      <c r="S673" s="0" t="str">
        <f aca="false">L673</f>
        <v>NE11</v>
      </c>
      <c r="T673" s="13" t="n">
        <f aca="false">IF(SUM(M674:M684)&gt;P660,M673,MAX(0,M673-(P660-SUM(M674:M684))))</f>
        <v>0</v>
      </c>
      <c r="U673" s="7" t="n">
        <f aca="false">'With H5'!U673</f>
        <v>39.03</v>
      </c>
    </row>
    <row r="674" customFormat="false" ht="12.75" hidden="false" customHeight="false" outlineLevel="0" collapsed="false">
      <c r="B674" s="0" t="n">
        <f aca="false">B673+1</f>
        <v>15</v>
      </c>
      <c r="C674" s="13" t="n">
        <f aca="false">IF(F674="HAW5",0,'With H5'!C674)</f>
        <v>0</v>
      </c>
      <c r="D674" s="13"/>
      <c r="E674" s="0" t="n">
        <f aca="false">'With H5'!E674</f>
        <v>0</v>
      </c>
      <c r="F674" s="0" t="n">
        <f aca="false">'With H5'!F674</f>
        <v>0</v>
      </c>
      <c r="G674" s="13" t="n">
        <f aca="false">IF(SUM(G660:G673)+C674&gt;D660,D660-SUM(G660:G673),C674)</f>
        <v>0</v>
      </c>
      <c r="H674" s="7" t="n">
        <f aca="false">'With H5'!H674</f>
        <v>0</v>
      </c>
      <c r="K674" s="0" t="n">
        <f aca="false">E674</f>
        <v>0</v>
      </c>
      <c r="L674" s="0" t="n">
        <f aca="false">F674</f>
        <v>0</v>
      </c>
      <c r="M674" s="13" t="n">
        <f aca="false">IF(SUM(G675:G684)&gt;J660,G674,MAX(0,G674-(J660-SUM(G675:G684))))</f>
        <v>0</v>
      </c>
      <c r="N674" s="7" t="n">
        <f aca="false">'With H5'!N674</f>
        <v>0</v>
      </c>
      <c r="Q674" s="0" t="n">
        <f aca="false">Q673+1</f>
        <v>15</v>
      </c>
      <c r="R674" s="0" t="n">
        <f aca="false">K674</f>
        <v>0</v>
      </c>
      <c r="S674" s="0" t="n">
        <f aca="false">L674</f>
        <v>0</v>
      </c>
      <c r="T674" s="13" t="n">
        <f aca="false">IF(SUM(M675:M684)&gt;P660,M674,MAX(0,M674-(P660-SUM(M675:M684))))</f>
        <v>0</v>
      </c>
      <c r="U674" s="7" t="n">
        <f aca="false">'With H5'!U674</f>
        <v>0</v>
      </c>
    </row>
    <row r="675" customFormat="false" ht="12.75" hidden="false" customHeight="false" outlineLevel="0" collapsed="false">
      <c r="B675" s="0" t="n">
        <f aca="false">B674+1</f>
        <v>16</v>
      </c>
      <c r="C675" s="13" t="n">
        <f aca="false">IF(F675="HAW5",0,'With H5'!C675)</f>
        <v>0</v>
      </c>
      <c r="D675" s="13"/>
      <c r="E675" s="0" t="n">
        <f aca="false">'With H5'!E675</f>
        <v>0</v>
      </c>
      <c r="F675" s="0" t="n">
        <f aca="false">'With H5'!F675</f>
        <v>0</v>
      </c>
      <c r="G675" s="13" t="n">
        <f aca="false">IF(SUM(G660:G674)+C675&gt;D660,D660-SUM(G660:G674),C675)</f>
        <v>0</v>
      </c>
      <c r="H675" s="7" t="n">
        <f aca="false">'With H5'!H675</f>
        <v>0</v>
      </c>
      <c r="K675" s="0" t="n">
        <f aca="false">E675</f>
        <v>0</v>
      </c>
      <c r="L675" s="0" t="n">
        <f aca="false">F675</f>
        <v>0</v>
      </c>
      <c r="M675" s="13" t="n">
        <f aca="false">IF(SUM(G676:G684)&gt;J660,G675,MAX(0,G675-(J660-SUM(G676:G684))))</f>
        <v>0</v>
      </c>
      <c r="N675" s="7" t="n">
        <f aca="false">'With H5'!N675</f>
        <v>0</v>
      </c>
      <c r="Q675" s="0" t="n">
        <f aca="false">Q674+1</f>
        <v>16</v>
      </c>
      <c r="R675" s="0" t="n">
        <f aca="false">K675</f>
        <v>0</v>
      </c>
      <c r="S675" s="0" t="n">
        <f aca="false">L675</f>
        <v>0</v>
      </c>
      <c r="T675" s="13" t="n">
        <f aca="false">IF(SUM(M676:M684)&gt;P660,M675,MAX(0,M675-(P660-SUM(M676:M684))))</f>
        <v>0</v>
      </c>
      <c r="U675" s="7" t="n">
        <f aca="false">'With H5'!U675</f>
        <v>0</v>
      </c>
    </row>
    <row r="676" customFormat="false" ht="12.75" hidden="false" customHeight="false" outlineLevel="0" collapsed="false">
      <c r="B676" s="0" t="n">
        <f aca="false">B675+1</f>
        <v>17</v>
      </c>
      <c r="C676" s="13" t="n">
        <f aca="false">IF(F676="HAW5",0,'With H5'!C676)</f>
        <v>0</v>
      </c>
      <c r="D676" s="13"/>
      <c r="E676" s="0" t="n">
        <f aca="false">'With H5'!E676</f>
        <v>0</v>
      </c>
      <c r="F676" s="0" t="n">
        <f aca="false">'With H5'!F676</f>
        <v>0</v>
      </c>
      <c r="G676" s="13" t="n">
        <f aca="false">IF(SUM(G660:G675)+C676&gt;D660,D660-SUM(G660:G675),C676)</f>
        <v>0</v>
      </c>
      <c r="H676" s="7" t="n">
        <f aca="false">'With H5'!H676</f>
        <v>0</v>
      </c>
      <c r="K676" s="0" t="n">
        <f aca="false">E676</f>
        <v>0</v>
      </c>
      <c r="L676" s="0" t="n">
        <f aca="false">F676</f>
        <v>0</v>
      </c>
      <c r="M676" s="13" t="n">
        <f aca="false">IF(SUM(G677:G684)&gt;J660,G676,MAX(0,G676-(J660-SUM(G677:G684))))</f>
        <v>0</v>
      </c>
      <c r="N676" s="7" t="n">
        <f aca="false">'With H5'!N676</f>
        <v>0</v>
      </c>
      <c r="Q676" s="0" t="n">
        <f aca="false">Q675+1</f>
        <v>17</v>
      </c>
      <c r="R676" s="0" t="n">
        <f aca="false">K676</f>
        <v>0</v>
      </c>
      <c r="S676" s="0" t="n">
        <f aca="false">L676</f>
        <v>0</v>
      </c>
      <c r="T676" s="13" t="n">
        <f aca="false">IF(SUM(M677:M684)&gt;P660,M676,MAX(0,M676-(P660-SUM(M677:M684))))</f>
        <v>0</v>
      </c>
      <c r="U676" s="7" t="n">
        <f aca="false">'With H5'!U676</f>
        <v>0</v>
      </c>
    </row>
    <row r="677" customFormat="false" ht="12.75" hidden="false" customHeight="false" outlineLevel="0" collapsed="false">
      <c r="B677" s="0" t="n">
        <f aca="false">B676+1</f>
        <v>18</v>
      </c>
      <c r="C677" s="13" t="n">
        <f aca="false">IF(F677="HAW5",0,'With H5'!C677)</f>
        <v>0</v>
      </c>
      <c r="D677" s="13"/>
      <c r="E677" s="0" t="n">
        <f aca="false">'With H5'!E677</f>
        <v>0</v>
      </c>
      <c r="F677" s="0" t="n">
        <f aca="false">'With H5'!F677</f>
        <v>0</v>
      </c>
      <c r="G677" s="13" t="n">
        <f aca="false">IF(SUM(G660:G676)+C677&gt;D660,D660-SUM(G660:G676),C677)</f>
        <v>0</v>
      </c>
      <c r="H677" s="7" t="n">
        <f aca="false">'With H5'!H677</f>
        <v>0</v>
      </c>
      <c r="K677" s="0" t="n">
        <f aca="false">E677</f>
        <v>0</v>
      </c>
      <c r="L677" s="0" t="n">
        <f aca="false">F677</f>
        <v>0</v>
      </c>
      <c r="M677" s="13" t="n">
        <f aca="false">IF(SUM(G678:G684)&gt;J660,G677,MAX(0,G677-(J660-SUM(G678:G684))))</f>
        <v>0</v>
      </c>
      <c r="N677" s="7" t="n">
        <f aca="false">'With H5'!N677</f>
        <v>0</v>
      </c>
      <c r="Q677" s="0" t="n">
        <f aca="false">Q676+1</f>
        <v>18</v>
      </c>
      <c r="R677" s="0" t="n">
        <f aca="false">K677</f>
        <v>0</v>
      </c>
      <c r="S677" s="0" t="n">
        <f aca="false">L677</f>
        <v>0</v>
      </c>
      <c r="T677" s="13" t="n">
        <f aca="false">IF(SUM(M678:M684)&gt;P660,M677,MAX(0,M677-(P660-SUM(M678:M684))))</f>
        <v>0</v>
      </c>
      <c r="U677" s="7" t="n">
        <f aca="false">'With H5'!U677</f>
        <v>0</v>
      </c>
    </row>
    <row r="678" customFormat="false" ht="12.75" hidden="false" customHeight="false" outlineLevel="0" collapsed="false">
      <c r="B678" s="0" t="n">
        <f aca="false">B677+1</f>
        <v>19</v>
      </c>
      <c r="C678" s="13" t="n">
        <f aca="false">IF(F678="HAW5",0,'With H5'!C678)</f>
        <v>0</v>
      </c>
      <c r="D678" s="13"/>
      <c r="E678" s="0" t="n">
        <f aca="false">'With H5'!E678</f>
        <v>0</v>
      </c>
      <c r="F678" s="0" t="n">
        <f aca="false">'With H5'!F678</f>
        <v>0</v>
      </c>
      <c r="G678" s="13" t="n">
        <f aca="false">IF(SUM(G660:G677)+C678&gt;D660,D660-SUM(G660:G677),C678)</f>
        <v>0</v>
      </c>
      <c r="H678" s="7" t="n">
        <f aca="false">'With H5'!H678</f>
        <v>0</v>
      </c>
      <c r="K678" s="0" t="n">
        <f aca="false">E678</f>
        <v>0</v>
      </c>
      <c r="L678" s="0" t="n">
        <f aca="false">F678</f>
        <v>0</v>
      </c>
      <c r="M678" s="13" t="n">
        <f aca="false">IF(SUM(G679:G684)&gt;J660,G678,MAX(0,G678-(J660-SUM(G679:G684))))</f>
        <v>0</v>
      </c>
      <c r="N678" s="7" t="n">
        <f aca="false">'With H5'!N678</f>
        <v>0</v>
      </c>
      <c r="Q678" s="0" t="n">
        <f aca="false">Q677+1</f>
        <v>19</v>
      </c>
      <c r="R678" s="0" t="n">
        <f aca="false">K678</f>
        <v>0</v>
      </c>
      <c r="S678" s="0" t="n">
        <f aca="false">L678</f>
        <v>0</v>
      </c>
      <c r="T678" s="13" t="n">
        <f aca="false">IF(SUM(M679:M684)&gt;P660,M678,MAX(0,M678-(P660-SUM(M679:M684))))</f>
        <v>0</v>
      </c>
      <c r="U678" s="7" t="n">
        <f aca="false">'With H5'!U678</f>
        <v>0</v>
      </c>
    </row>
    <row r="679" customFormat="false" ht="12.75" hidden="false" customHeight="false" outlineLevel="0" collapsed="false">
      <c r="B679" s="0" t="n">
        <f aca="false">B678+1</f>
        <v>20</v>
      </c>
      <c r="C679" s="13" t="n">
        <f aca="false">IF(F679="HAW5",0,'With H5'!C679)</f>
        <v>0</v>
      </c>
      <c r="D679" s="13"/>
      <c r="E679" s="0" t="n">
        <f aca="false">'With H5'!E679</f>
        <v>0</v>
      </c>
      <c r="F679" s="0" t="n">
        <f aca="false">'With H5'!F679</f>
        <v>0</v>
      </c>
      <c r="G679" s="13" t="n">
        <f aca="false">IF(SUM(G660:G678)+C679&gt;D660,D660-SUM(G660:G678),C679)</f>
        <v>0</v>
      </c>
      <c r="H679" s="7" t="n">
        <f aca="false">'With H5'!H679</f>
        <v>0</v>
      </c>
      <c r="K679" s="0" t="n">
        <f aca="false">E679</f>
        <v>0</v>
      </c>
      <c r="L679" s="0" t="n">
        <f aca="false">F679</f>
        <v>0</v>
      </c>
      <c r="M679" s="13" t="n">
        <f aca="false">IF(SUM(G680:G684)&gt;J660,G679,MAX(0,G679-(J660-SUM(G680:G684))))</f>
        <v>0</v>
      </c>
      <c r="N679" s="7" t="n">
        <f aca="false">'With H5'!N679</f>
        <v>0</v>
      </c>
      <c r="Q679" s="0" t="n">
        <f aca="false">Q678+1</f>
        <v>20</v>
      </c>
      <c r="R679" s="0" t="n">
        <f aca="false">K679</f>
        <v>0</v>
      </c>
      <c r="S679" s="0" t="n">
        <f aca="false">L679</f>
        <v>0</v>
      </c>
      <c r="T679" s="13" t="n">
        <f aca="false">IF(SUM(M680:M684)&gt;P660,M679,MAX(0,M679-(P660-SUM(M680:M684))))</f>
        <v>0</v>
      </c>
      <c r="U679" s="7" t="n">
        <f aca="false">'With H5'!U679</f>
        <v>0</v>
      </c>
    </row>
    <row r="680" customFormat="false" ht="12.75" hidden="false" customHeight="false" outlineLevel="0" collapsed="false">
      <c r="B680" s="0" t="n">
        <f aca="false">B679+1</f>
        <v>21</v>
      </c>
      <c r="C680" s="13" t="n">
        <f aca="false">IF(F680="HAW5",0,'With H5'!C680)</f>
        <v>0</v>
      </c>
      <c r="D680" s="13"/>
      <c r="E680" s="0" t="n">
        <f aca="false">'With H5'!E680</f>
        <v>0</v>
      </c>
      <c r="F680" s="0" t="n">
        <f aca="false">'With H5'!F680</f>
        <v>0</v>
      </c>
      <c r="G680" s="13" t="n">
        <f aca="false">IF(SUM(G660:G679)+C680&gt;D660,D660-SUM(G660:G679),C680)</f>
        <v>0</v>
      </c>
      <c r="H680" s="7" t="n">
        <f aca="false">'With H5'!H680</f>
        <v>0</v>
      </c>
      <c r="K680" s="0" t="n">
        <f aca="false">E680</f>
        <v>0</v>
      </c>
      <c r="L680" s="0" t="n">
        <f aca="false">F680</f>
        <v>0</v>
      </c>
      <c r="M680" s="13" t="n">
        <f aca="false">IF(SUM(G681:G684)&gt;J660,G680,MAX(0,G680-(J660-SUM(G681:G684))))</f>
        <v>0</v>
      </c>
      <c r="N680" s="7" t="n">
        <f aca="false">'With H5'!N680</f>
        <v>0</v>
      </c>
      <c r="Q680" s="0" t="n">
        <f aca="false">Q679+1</f>
        <v>21</v>
      </c>
      <c r="R680" s="0" t="n">
        <f aca="false">K680</f>
        <v>0</v>
      </c>
      <c r="S680" s="0" t="n">
        <f aca="false">L680</f>
        <v>0</v>
      </c>
      <c r="T680" s="13" t="n">
        <f aca="false">IF(SUM(M681:M684)&gt;P660,M680,MAX(0,M680-(P660-SUM(M681:M684))))</f>
        <v>0</v>
      </c>
      <c r="U680" s="7" t="n">
        <f aca="false">'With H5'!U680</f>
        <v>0</v>
      </c>
    </row>
    <row r="681" customFormat="false" ht="12.75" hidden="false" customHeight="false" outlineLevel="0" collapsed="false">
      <c r="B681" s="0" t="n">
        <f aca="false">B680+1</f>
        <v>22</v>
      </c>
      <c r="C681" s="13" t="n">
        <f aca="false">IF(F681="HAW5",0,'With H5'!C681)</f>
        <v>0</v>
      </c>
      <c r="D681" s="13"/>
      <c r="E681" s="0" t="n">
        <f aca="false">'With H5'!E681</f>
        <v>0</v>
      </c>
      <c r="F681" s="0" t="n">
        <f aca="false">'With H5'!F681</f>
        <v>0</v>
      </c>
      <c r="G681" s="13" t="n">
        <f aca="false">IF(SUM(G660:G680)+C681&gt;D660,D660-SUM(G660:G680),C681)</f>
        <v>0</v>
      </c>
      <c r="H681" s="7" t="n">
        <f aca="false">'With H5'!H681</f>
        <v>0</v>
      </c>
      <c r="K681" s="0" t="n">
        <f aca="false">E681</f>
        <v>0</v>
      </c>
      <c r="L681" s="0" t="n">
        <f aca="false">F681</f>
        <v>0</v>
      </c>
      <c r="M681" s="13" t="n">
        <f aca="false">IF(SUM(G682:G684)&gt;J660,G681,MAX(0,G681-(J660-SUM(G682:G684))))</f>
        <v>0</v>
      </c>
      <c r="N681" s="7" t="n">
        <f aca="false">'With H5'!N681</f>
        <v>0</v>
      </c>
      <c r="Q681" s="0" t="n">
        <f aca="false">Q680+1</f>
        <v>22</v>
      </c>
      <c r="R681" s="0" t="n">
        <f aca="false">K681</f>
        <v>0</v>
      </c>
      <c r="S681" s="0" t="n">
        <f aca="false">L681</f>
        <v>0</v>
      </c>
      <c r="T681" s="13" t="n">
        <f aca="false">IF(SUM(M682:M684)&gt;P660,M681,MAX(0,M681-(P660-SUM(M682:M684))))</f>
        <v>0</v>
      </c>
      <c r="U681" s="7" t="n">
        <f aca="false">'With H5'!U681</f>
        <v>0</v>
      </c>
    </row>
    <row r="682" customFormat="false" ht="12.75" hidden="false" customHeight="false" outlineLevel="0" collapsed="false">
      <c r="B682" s="0" t="n">
        <f aca="false">B681+1</f>
        <v>23</v>
      </c>
      <c r="C682" s="13" t="n">
        <f aca="false">IF(F682="HAW5",0,'With H5'!C682)</f>
        <v>0</v>
      </c>
      <c r="D682" s="13"/>
      <c r="E682" s="0" t="n">
        <f aca="false">'With H5'!E682</f>
        <v>0</v>
      </c>
      <c r="F682" s="0" t="n">
        <f aca="false">'With H5'!F682</f>
        <v>0</v>
      </c>
      <c r="G682" s="13" t="n">
        <f aca="false">IF(SUM(G660:G681)+C682&gt;D660,D660-SUM(G660:G681),C682)</f>
        <v>0</v>
      </c>
      <c r="H682" s="7" t="n">
        <f aca="false">'With H5'!H682</f>
        <v>0</v>
      </c>
      <c r="K682" s="0" t="n">
        <f aca="false">E682</f>
        <v>0</v>
      </c>
      <c r="L682" s="0" t="n">
        <f aca="false">F682</f>
        <v>0</v>
      </c>
      <c r="M682" s="13" t="n">
        <f aca="false">IF(SUM(G683:G684)&gt;J660,G682,MAX(0,G682-(J660-SUM(G683:G684))))</f>
        <v>0</v>
      </c>
      <c r="N682" s="7" t="n">
        <f aca="false">'With H5'!N682</f>
        <v>0</v>
      </c>
      <c r="Q682" s="0" t="n">
        <f aca="false">Q681+1</f>
        <v>23</v>
      </c>
      <c r="R682" s="0" t="n">
        <f aca="false">K682</f>
        <v>0</v>
      </c>
      <c r="S682" s="0" t="n">
        <f aca="false">L682</f>
        <v>0</v>
      </c>
      <c r="T682" s="13" t="n">
        <f aca="false">IF(SUM(M683:M684)&gt;P660,M682,MAX(0,M682-(P660-SUM(M683:M684))))</f>
        <v>0</v>
      </c>
      <c r="U682" s="7" t="n">
        <f aca="false">'With H5'!U682</f>
        <v>0</v>
      </c>
    </row>
    <row r="683" customFormat="false" ht="12.75" hidden="false" customHeight="false" outlineLevel="0" collapsed="false">
      <c r="B683" s="0" t="n">
        <f aca="false">B682+1</f>
        <v>24</v>
      </c>
      <c r="C683" s="13" t="n">
        <f aca="false">IF(F683="HAW5",0,'With H5'!C683)</f>
        <v>0</v>
      </c>
      <c r="D683" s="13"/>
      <c r="E683" s="0" t="n">
        <f aca="false">'With H5'!E683</f>
        <v>0</v>
      </c>
      <c r="F683" s="0" t="n">
        <f aca="false">'With H5'!F683</f>
        <v>0</v>
      </c>
      <c r="G683" s="13" t="n">
        <f aca="false">IF(SUM(G660:G682)+C683&gt;D660,D660-SUM(G660:G682),C683)</f>
        <v>0</v>
      </c>
      <c r="H683" s="7" t="n">
        <f aca="false">'With H5'!H683</f>
        <v>0</v>
      </c>
      <c r="K683" s="0" t="n">
        <f aca="false">E683</f>
        <v>0</v>
      </c>
      <c r="L683" s="0" t="n">
        <f aca="false">F683</f>
        <v>0</v>
      </c>
      <c r="M683" s="13" t="n">
        <f aca="false">IF(SUM(G684:G684)&gt;J660,G683,MAX(0,G683-(J660-SUM(G684:G684))))</f>
        <v>0</v>
      </c>
      <c r="N683" s="7" t="n">
        <f aca="false">'With H5'!N683</f>
        <v>0</v>
      </c>
      <c r="Q683" s="0" t="n">
        <f aca="false">Q682+1</f>
        <v>24</v>
      </c>
      <c r="R683" s="0" t="n">
        <f aca="false">K683</f>
        <v>0</v>
      </c>
      <c r="S683" s="0" t="n">
        <f aca="false">L683</f>
        <v>0</v>
      </c>
      <c r="T683" s="13" t="n">
        <f aca="false">IF(SUM(M684:M684)&gt;P660,M683,MAX(0,M683-(P660-SUM(M684:M684))))</f>
        <v>0</v>
      </c>
      <c r="U683" s="7" t="n">
        <f aca="false">'With H5'!U683</f>
        <v>0</v>
      </c>
    </row>
    <row r="684" customFormat="false" ht="12.75" hidden="false" customHeight="false" outlineLevel="0" collapsed="false">
      <c r="B684" s="0" t="n">
        <f aca="false">B683+1</f>
        <v>25</v>
      </c>
      <c r="C684" s="13" t="n">
        <f aca="false">IF(F684="HAW5",0,'With H5'!C684)</f>
        <v>0</v>
      </c>
      <c r="D684" s="13"/>
      <c r="E684" s="0" t="n">
        <f aca="false">'With H5'!E684</f>
        <v>0</v>
      </c>
      <c r="F684" s="0" t="n">
        <f aca="false">'With H5'!F684</f>
        <v>0</v>
      </c>
      <c r="G684" s="13" t="n">
        <f aca="false">IF(SUM(G660:G683)+C684&gt;D660,D660-SUM(G660:G683),C684)</f>
        <v>0</v>
      </c>
      <c r="H684" s="7" t="n">
        <f aca="false">'With H5'!H684</f>
        <v>0</v>
      </c>
      <c r="K684" s="0" t="n">
        <f aca="false">E684</f>
        <v>0</v>
      </c>
      <c r="L684" s="0" t="n">
        <f aca="false">F684</f>
        <v>0</v>
      </c>
      <c r="M684" s="13" t="n">
        <f aca="false">IF(SUM(G684:G685)&gt;J660,G684,MAX(0,G684-(J660-SUM(G684:G685))))</f>
        <v>0</v>
      </c>
      <c r="N684" s="7" t="n">
        <f aca="false">'With H5'!N684</f>
        <v>0</v>
      </c>
      <c r="Q684" s="0" t="n">
        <f aca="false">Q683+1</f>
        <v>25</v>
      </c>
      <c r="R684" s="0" t="n">
        <f aca="false">K684</f>
        <v>0</v>
      </c>
      <c r="S684" s="0" t="n">
        <f aca="false">L684</f>
        <v>0</v>
      </c>
      <c r="T684" s="13" t="n">
        <f aca="false">IF(SUM(M684:M685)&gt;P660,M684,MAX(0,M684-(P660-SUM(M684:M685))))</f>
        <v>0</v>
      </c>
      <c r="U684" s="7" t="n">
        <f aca="false">'With H5'!U684</f>
        <v>0</v>
      </c>
    </row>
    <row r="685" customFormat="false" ht="12.75" hidden="false" customHeight="false" outlineLevel="0" collapsed="false">
      <c r="H685" s="7"/>
      <c r="M685" s="7"/>
      <c r="N685" s="7"/>
      <c r="T685" s="7"/>
      <c r="U685" s="7"/>
    </row>
    <row r="686" customFormat="false" ht="12.75" hidden="false" customHeight="false" outlineLevel="0" collapsed="false">
      <c r="G686" s="13" t="n">
        <f aca="false">SUM(G660:G684)</f>
        <v>1905</v>
      </c>
      <c r="H686" s="7"/>
      <c r="M686" s="13" t="n">
        <f aca="false">SUM(M660:M684)</f>
        <v>1778</v>
      </c>
      <c r="N686" s="7"/>
      <c r="P686" s="2"/>
      <c r="T686" s="13" t="n">
        <f aca="false">SUM(T660:T684)</f>
        <v>1670</v>
      </c>
      <c r="U686" s="7"/>
    </row>
    <row r="687" customFormat="false" ht="12.75" hidden="false" customHeight="false" outlineLevel="0" collapsed="false">
      <c r="H687" s="7"/>
      <c r="N687" s="7"/>
      <c r="U687" s="7"/>
    </row>
    <row r="688" customFormat="false" ht="12.75" hidden="false" customHeight="false" outlineLevel="0" collapsed="false">
      <c r="C688" s="2" t="s">
        <v>19</v>
      </c>
      <c r="H688" s="7"/>
      <c r="N688" s="7"/>
      <c r="P688" s="2" t="s">
        <v>20</v>
      </c>
      <c r="U688" s="7"/>
    </row>
    <row r="689" customFormat="false" ht="12.75" hidden="false" customHeight="false" outlineLevel="0" collapsed="false">
      <c r="A689" s="2" t="s">
        <v>5</v>
      </c>
      <c r="B689" s="2" t="s">
        <v>21</v>
      </c>
      <c r="C689" s="2" t="s">
        <v>22</v>
      </c>
      <c r="D689" s="2" t="s">
        <v>23</v>
      </c>
      <c r="E689" s="2" t="s">
        <v>24</v>
      </c>
      <c r="F689" s="2" t="s">
        <v>21</v>
      </c>
      <c r="G689" s="2" t="s">
        <v>22</v>
      </c>
      <c r="H689" s="11" t="s">
        <v>7</v>
      </c>
      <c r="J689" s="2" t="s">
        <v>25</v>
      </c>
      <c r="K689" s="2" t="s">
        <v>24</v>
      </c>
      <c r="L689" s="2" t="s">
        <v>21</v>
      </c>
      <c r="M689" s="2" t="s">
        <v>22</v>
      </c>
      <c r="N689" s="11" t="s">
        <v>7</v>
      </c>
      <c r="P689" s="2" t="s">
        <v>23</v>
      </c>
      <c r="Q689" s="2" t="s">
        <v>21</v>
      </c>
      <c r="R689" s="2" t="s">
        <v>24</v>
      </c>
      <c r="S689" s="2" t="s">
        <v>21</v>
      </c>
      <c r="T689" s="2" t="s">
        <v>22</v>
      </c>
      <c r="U689" s="11" t="s">
        <v>7</v>
      </c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11"/>
      <c r="J690" s="2"/>
      <c r="K690" s="2"/>
      <c r="L690" s="2"/>
      <c r="M690" s="2"/>
      <c r="N690" s="11"/>
      <c r="P690" s="2"/>
      <c r="Q690" s="2"/>
      <c r="R690" s="2"/>
      <c r="S690" s="2"/>
      <c r="T690" s="2"/>
      <c r="U690" s="11"/>
    </row>
    <row r="691" customFormat="false" ht="12.75" hidden="false" customHeight="false" outlineLevel="0" collapsed="false">
      <c r="A691" s="0" t="n">
        <f aca="false">A660+1</f>
        <v>23</v>
      </c>
      <c r="B691" s="0" t="n">
        <v>1</v>
      </c>
      <c r="C691" s="13" t="n">
        <f aca="false">IF(F691="HAW5",0,'With H5'!C691)</f>
        <v>562</v>
      </c>
      <c r="D691" s="13" t="n">
        <f aca="false">'With H5'!D691</f>
        <v>1713</v>
      </c>
      <c r="E691" s="0" t="str">
        <f aca="false">'With H5'!E691</f>
        <v>KCPL</v>
      </c>
      <c r="F691" s="0" t="str">
        <f aca="false">'With H5'!F691</f>
        <v>WLF1</v>
      </c>
      <c r="G691" s="13" t="n">
        <f aca="false">MIN(C691,D691)</f>
        <v>562</v>
      </c>
      <c r="H691" s="7" t="n">
        <f aca="false">'With H5'!H691</f>
        <v>3.85</v>
      </c>
      <c r="J691" s="13" t="n">
        <f aca="false">'With H5'!J691</f>
        <v>75</v>
      </c>
      <c r="K691" s="0" t="str">
        <f aca="false">E691</f>
        <v>KCPL</v>
      </c>
      <c r="L691" s="0" t="str">
        <f aca="false">F691</f>
        <v>WLF1</v>
      </c>
      <c r="M691" s="13" t="n">
        <f aca="false">IF(SUM(G692:G715)&gt;J691,G691,MAX(0,G691-(J691-SUM(G692:G715))))</f>
        <v>562</v>
      </c>
      <c r="N691" s="7" t="n">
        <f aca="false">'With H5'!N691</f>
        <v>3.85</v>
      </c>
      <c r="P691" s="13" t="n">
        <f aca="false">'With H5'!P691</f>
        <v>115</v>
      </c>
      <c r="Q691" s="0" t="n">
        <v>1</v>
      </c>
      <c r="R691" s="0" t="str">
        <f aca="false">K691</f>
        <v>KCPL</v>
      </c>
      <c r="S691" s="0" t="str">
        <f aca="false">L691</f>
        <v>WLF1</v>
      </c>
      <c r="T691" s="13" t="n">
        <f aca="false">IF(SUM(M692:M715)&gt;P691,M691,MAX(0,M691-(P691-SUM(M692:M715))))</f>
        <v>562</v>
      </c>
      <c r="U691" s="7" t="n">
        <f aca="false">'With H5'!U691</f>
        <v>3.85</v>
      </c>
      <c r="W691" s="0" t="s">
        <v>28</v>
      </c>
      <c r="Y691" s="8" t="n">
        <f aca="false">SUMPRODUCT(M691:M715,N691:N715)-SUMPRODUCT(T691:T715,U691:U715)</f>
        <v>2472.5</v>
      </c>
      <c r="AA691" s="0" t="n">
        <f aca="false">SUMPRODUCT(G691:G715,H691:H715)</f>
        <v>16383.34</v>
      </c>
      <c r="AB691" s="0" t="n">
        <f aca="false">SUMPRODUCT(M691:M715,N691:N715)</f>
        <v>13999.52</v>
      </c>
      <c r="AC691" s="0" t="n">
        <f aca="false">SUMPRODUCT(T691:T715,U691:U715)</f>
        <v>11527.02</v>
      </c>
      <c r="AE691" s="0" t="n">
        <f aca="false">AA691-AB691</f>
        <v>2383.82</v>
      </c>
      <c r="AF691" s="0" t="n">
        <f aca="false">AB691-AC691</f>
        <v>2472.5</v>
      </c>
    </row>
    <row r="692" customFormat="false" ht="12.75" hidden="false" customHeight="false" outlineLevel="0" collapsed="false">
      <c r="B692" s="0" t="n">
        <f aca="false">B691+1</f>
        <v>2</v>
      </c>
      <c r="C692" s="13" t="n">
        <f aca="false">IF(F692="HAW5",0,'With H5'!C692)</f>
        <v>213</v>
      </c>
      <c r="D692" s="13"/>
      <c r="E692" s="0" t="str">
        <f aca="false">'With H5'!E692</f>
        <v>KCPL</v>
      </c>
      <c r="F692" s="0" t="str">
        <f aca="false">'With H5'!F692</f>
        <v>LAC2</v>
      </c>
      <c r="G692" s="13" t="n">
        <f aca="false">IF(SUM(G691:G691)+C692&gt;D691,D691-SUM(G691:G691),C692)</f>
        <v>213</v>
      </c>
      <c r="H692" s="7" t="n">
        <f aca="false">'With H5'!H692</f>
        <v>5.64</v>
      </c>
      <c r="K692" s="0" t="str">
        <f aca="false">E692</f>
        <v>KCPL</v>
      </c>
      <c r="L692" s="0" t="str">
        <f aca="false">F692</f>
        <v>LAC2</v>
      </c>
      <c r="M692" s="13" t="n">
        <f aca="false">IF(SUM(G693:G715)&gt;J691,G692,MAX(0,G692-(J691-SUM(G693:G715))))</f>
        <v>213</v>
      </c>
      <c r="N692" s="7" t="n">
        <f aca="false">'With H5'!N692</f>
        <v>5.64</v>
      </c>
      <c r="Q692" s="0" t="n">
        <f aca="false">Q691+1</f>
        <v>2</v>
      </c>
      <c r="R692" s="0" t="str">
        <f aca="false">K692</f>
        <v>KCPL</v>
      </c>
      <c r="S692" s="0" t="str">
        <f aca="false">L692</f>
        <v>LAC2</v>
      </c>
      <c r="T692" s="13" t="n">
        <f aca="false">IF(SUM(M693:M715)&gt;P691,M692,MAX(0,M692-(P691-SUM(M693:M715))))</f>
        <v>213</v>
      </c>
      <c r="U692" s="7" t="n">
        <f aca="false">'With H5'!U692</f>
        <v>5.64</v>
      </c>
      <c r="W692" s="0" t="s">
        <v>30</v>
      </c>
      <c r="Y692" s="0" t="n">
        <f aca="false">P691</f>
        <v>115</v>
      </c>
    </row>
    <row r="693" customFormat="false" ht="12.75" hidden="false" customHeight="false" outlineLevel="0" collapsed="false">
      <c r="B693" s="0" t="n">
        <f aca="false">B692+1</f>
        <v>3</v>
      </c>
      <c r="C693" s="13" t="n">
        <f aca="false">IF(F693="HAW5",0,'With H5'!C693)</f>
        <v>269</v>
      </c>
      <c r="D693" s="13"/>
      <c r="E693" s="0" t="str">
        <f aca="false">'With H5'!E693</f>
        <v>KCPL</v>
      </c>
      <c r="F693" s="0" t="str">
        <f aca="false">'With H5'!F693</f>
        <v>LAC1</v>
      </c>
      <c r="G693" s="13" t="n">
        <f aca="false">IF(SUM(G691:G692)+C693&gt;D691,D691-SUM(G691:G692),C693)</f>
        <v>269</v>
      </c>
      <c r="H693" s="7" t="n">
        <f aca="false">'With H5'!H693</f>
        <v>5.91</v>
      </c>
      <c r="K693" s="0" t="str">
        <f aca="false">E693</f>
        <v>KCPL</v>
      </c>
      <c r="L693" s="0" t="str">
        <f aca="false">F693</f>
        <v>LAC1</v>
      </c>
      <c r="M693" s="13" t="n">
        <f aca="false">IF(SUM(G694:G715)&gt;J691,G693,MAX(0,G693-(J691-SUM(G694:G715))))</f>
        <v>269</v>
      </c>
      <c r="N693" s="7" t="n">
        <f aca="false">'With H5'!N693</f>
        <v>5.91</v>
      </c>
      <c r="Q693" s="0" t="n">
        <f aca="false">Q692+1</f>
        <v>3</v>
      </c>
      <c r="R693" s="0" t="str">
        <f aca="false">K693</f>
        <v>KCPL</v>
      </c>
      <c r="S693" s="0" t="str">
        <f aca="false">L693</f>
        <v>LAC1</v>
      </c>
      <c r="T693" s="13" t="n">
        <f aca="false">IF(SUM(M694:M715)&gt;P691,M693,MAX(0,M693-(P691-SUM(M694:M715))))</f>
        <v>269</v>
      </c>
      <c r="U693" s="7" t="n">
        <f aca="false">'With H5'!U693</f>
        <v>5.91</v>
      </c>
      <c r="W693" s="0" t="s">
        <v>32</v>
      </c>
      <c r="Y693" s="8" t="n">
        <f aca="false">Y691/Y692</f>
        <v>21.5</v>
      </c>
    </row>
    <row r="694" customFormat="false" ht="12.75" hidden="false" customHeight="false" outlineLevel="0" collapsed="false">
      <c r="B694" s="0" t="n">
        <f aca="false">B693+1</f>
        <v>4</v>
      </c>
      <c r="C694" s="13" t="n">
        <f aca="false">IF(F694="HAW5",0,'With H5'!C694)</f>
        <v>21</v>
      </c>
      <c r="D694" s="13"/>
      <c r="E694" s="0" t="str">
        <f aca="false">'With H5'!E694</f>
        <v>KCPL</v>
      </c>
      <c r="F694" s="0" t="str">
        <f aca="false">'With H5'!F694</f>
        <v>IAT1</v>
      </c>
      <c r="G694" s="13" t="n">
        <f aca="false">IF(SUM(G691:G693)+C694&gt;D691,D691-SUM(G691:G693),C694)</f>
        <v>21</v>
      </c>
      <c r="H694" s="7" t="n">
        <f aca="false">'With H5'!H694</f>
        <v>6.25</v>
      </c>
      <c r="K694" s="0" t="str">
        <f aca="false">E694</f>
        <v>KCPL</v>
      </c>
      <c r="L694" s="0" t="str">
        <f aca="false">F694</f>
        <v>IAT1</v>
      </c>
      <c r="M694" s="13" t="n">
        <f aca="false">IF(SUM(G695:G715)&gt;J691,G694,MAX(0,G694-(J691-SUM(G695:G715))))</f>
        <v>21</v>
      </c>
      <c r="N694" s="7" t="n">
        <f aca="false">'With H5'!N694</f>
        <v>6.25</v>
      </c>
      <c r="Q694" s="0" t="n">
        <f aca="false">Q693+1</f>
        <v>4</v>
      </c>
      <c r="R694" s="0" t="str">
        <f aca="false">K694</f>
        <v>KCPL</v>
      </c>
      <c r="S694" s="0" t="str">
        <f aca="false">L694</f>
        <v>IAT1</v>
      </c>
      <c r="T694" s="13" t="n">
        <f aca="false">IF(SUM(M695:M715)&gt;P691,M694,MAX(0,M694-(P691-SUM(M695:M715))))</f>
        <v>21</v>
      </c>
      <c r="U694" s="7" t="n">
        <f aca="false">'With H5'!U694</f>
        <v>6.25</v>
      </c>
    </row>
    <row r="695" customFormat="false" ht="12.75" hidden="false" customHeight="false" outlineLevel="0" collapsed="false">
      <c r="B695" s="0" t="n">
        <f aca="false">B694+1</f>
        <v>5</v>
      </c>
      <c r="C695" s="13" t="n">
        <f aca="false">IF(F695="HAW5",0,'With H5'!C695)</f>
        <v>126</v>
      </c>
      <c r="D695" s="13"/>
      <c r="E695" s="0" t="str">
        <f aca="false">'With H5'!E695</f>
        <v>KCPL</v>
      </c>
      <c r="F695" s="0" t="str">
        <f aca="false">'With H5'!F695</f>
        <v>MON1</v>
      </c>
      <c r="G695" s="13" t="n">
        <f aca="false">IF(SUM(G691:G694)+C695&gt;D691,D691-SUM(G691:G694),C695)</f>
        <v>126</v>
      </c>
      <c r="H695" s="7" t="n">
        <f aca="false">'With H5'!H695</f>
        <v>9.64</v>
      </c>
      <c r="K695" s="0" t="str">
        <f aca="false">E695</f>
        <v>KCPL</v>
      </c>
      <c r="L695" s="0" t="str">
        <f aca="false">F695</f>
        <v>MON1</v>
      </c>
      <c r="M695" s="13" t="n">
        <f aca="false">IF(SUM(G696:G715)&gt;J691,G695,MAX(0,G695-(J691-SUM(G696:G715))))</f>
        <v>126</v>
      </c>
      <c r="N695" s="7" t="n">
        <f aca="false">'With H5'!N695</f>
        <v>9.64</v>
      </c>
      <c r="Q695" s="0" t="n">
        <f aca="false">Q694+1</f>
        <v>5</v>
      </c>
      <c r="R695" s="0" t="str">
        <f aca="false">K695</f>
        <v>KCPL</v>
      </c>
      <c r="S695" s="0" t="str">
        <f aca="false">L695</f>
        <v>MON1</v>
      </c>
      <c r="T695" s="13" t="n">
        <f aca="false">IF(SUM(M696:M715)&gt;P691,M695,MAX(0,M695-(P691-SUM(M696:M715))))</f>
        <v>126</v>
      </c>
      <c r="U695" s="7" t="n">
        <f aca="false">'With H5'!U695</f>
        <v>9.64</v>
      </c>
      <c r="W695" s="0" t="s">
        <v>35</v>
      </c>
      <c r="Y695" s="10" t="n">
        <v>0.015</v>
      </c>
    </row>
    <row r="696" customFormat="false" ht="12.75" hidden="false" customHeight="false" outlineLevel="0" collapsed="false">
      <c r="B696" s="0" t="n">
        <f aca="false">B695+1</f>
        <v>6</v>
      </c>
      <c r="C696" s="13" t="n">
        <f aca="false">IF(F696="HAW5",0,'With H5'!C696)</f>
        <v>128</v>
      </c>
      <c r="D696" s="13"/>
      <c r="E696" s="0" t="str">
        <f aca="false">'With H5'!E696</f>
        <v>KCPL</v>
      </c>
      <c r="F696" s="0" t="str">
        <f aca="false">'With H5'!F696</f>
        <v>MON2</v>
      </c>
      <c r="G696" s="13" t="n">
        <f aca="false">IF(SUM(G691:G695)+C696&gt;D691,D691-SUM(G691:G695),C696)</f>
        <v>128</v>
      </c>
      <c r="H696" s="7" t="n">
        <f aca="false">'With H5'!H696</f>
        <v>9.69</v>
      </c>
      <c r="K696" s="0" t="str">
        <f aca="false">E696</f>
        <v>KCPL</v>
      </c>
      <c r="L696" s="0" t="str">
        <f aca="false">F696</f>
        <v>MON2</v>
      </c>
      <c r="M696" s="13" t="n">
        <f aca="false">IF(SUM(G697:G715)&gt;J691,G696,MAX(0,G696-(J691-SUM(G697:G715))))</f>
        <v>128</v>
      </c>
      <c r="N696" s="7" t="n">
        <f aca="false">'With H5'!N696</f>
        <v>9.69</v>
      </c>
      <c r="Q696" s="0" t="n">
        <f aca="false">Q695+1</f>
        <v>6</v>
      </c>
      <c r="R696" s="0" t="str">
        <f aca="false">K696</f>
        <v>KCPL</v>
      </c>
      <c r="S696" s="0" t="str">
        <f aca="false">L696</f>
        <v>MON2</v>
      </c>
      <c r="T696" s="13" t="n">
        <f aca="false">IF(SUM(M697:M715)&gt;P691,M696,MAX(0,M696-(P691-SUM(M697:M715))))</f>
        <v>128</v>
      </c>
      <c r="U696" s="7" t="n">
        <f aca="false">'With H5'!U696</f>
        <v>9.69</v>
      </c>
      <c r="W696" s="0" t="s">
        <v>37</v>
      </c>
      <c r="Y696" s="0" t="n">
        <v>6</v>
      </c>
    </row>
    <row r="697" customFormat="false" ht="12.75" hidden="false" customHeight="false" outlineLevel="0" collapsed="false">
      <c r="B697" s="0" t="n">
        <f aca="false">B696+1</f>
        <v>7</v>
      </c>
      <c r="C697" s="13" t="n">
        <f aca="false">IF(F697="HAW5",0,'With H5'!C697)</f>
        <v>0</v>
      </c>
      <c r="D697" s="13"/>
      <c r="E697" s="0" t="str">
        <f aca="false">'With H5'!E697</f>
        <v>KCPL</v>
      </c>
      <c r="F697" s="0" t="str">
        <f aca="false">'With H5'!F697</f>
        <v>HAW5</v>
      </c>
      <c r="G697" s="13" t="n">
        <f aca="false">IF(SUM(G691:G696)+C697&gt;D691,D691-SUM(G691:G696),C697)</f>
        <v>0</v>
      </c>
      <c r="H697" s="7" t="n">
        <f aca="false">'With H5'!H697</f>
        <v>10.77</v>
      </c>
      <c r="K697" s="0" t="str">
        <f aca="false">E697</f>
        <v>KCPL</v>
      </c>
      <c r="L697" s="0" t="str">
        <f aca="false">F697</f>
        <v>HAW5</v>
      </c>
      <c r="M697" s="13" t="n">
        <f aca="false">IF(SUM(G698:G715)&gt;J691,G697,MAX(0,G697-(J691-SUM(G698:G715))))</f>
        <v>0</v>
      </c>
      <c r="N697" s="7" t="n">
        <f aca="false">'With H5'!N697</f>
        <v>10.77</v>
      </c>
      <c r="Q697" s="0" t="n">
        <f aca="false">Q696+1</f>
        <v>7</v>
      </c>
      <c r="R697" s="0" t="str">
        <f aca="false">K697</f>
        <v>KCPL</v>
      </c>
      <c r="S697" s="0" t="str">
        <f aca="false">L697</f>
        <v>HAW5</v>
      </c>
      <c r="T697" s="13" t="n">
        <f aca="false">IF(SUM(M698:M715)&gt;P691,M697,MAX(0,M697-(P691-SUM(M698:M715))))</f>
        <v>0</v>
      </c>
      <c r="U697" s="7" t="n">
        <f aca="false">'With H5'!U697</f>
        <v>10.77</v>
      </c>
    </row>
    <row r="698" customFormat="false" ht="12.75" hidden="false" customHeight="false" outlineLevel="0" collapsed="false">
      <c r="B698" s="0" t="n">
        <f aca="false">B697+1</f>
        <v>8</v>
      </c>
      <c r="C698" s="13" t="n">
        <f aca="false">IF(F698="HAW5",0,'With H5'!C698)</f>
        <v>50</v>
      </c>
      <c r="D698" s="13"/>
      <c r="E698" s="0" t="str">
        <f aca="false">'With H5'!E698</f>
        <v>APC</v>
      </c>
      <c r="F698" s="0" t="str">
        <f aca="false">'With H5'!F698</f>
        <v>SCHM</v>
      </c>
      <c r="G698" s="13" t="n">
        <f aca="false">IF(SUM(G691:G697)+C698&gt;D691,D691-SUM(G691:G697),C698)</f>
        <v>50</v>
      </c>
      <c r="H698" s="7" t="n">
        <f aca="false">'With H5'!H698</f>
        <v>13.5</v>
      </c>
      <c r="K698" s="0" t="str">
        <f aca="false">E698</f>
        <v>APC</v>
      </c>
      <c r="L698" s="0" t="str">
        <f aca="false">F698</f>
        <v>SCHM</v>
      </c>
      <c r="M698" s="13" t="n">
        <f aca="false">IF(SUM(G699:G715)&gt;J691,G698,MAX(0,G698-(J691-SUM(G699:G715))))</f>
        <v>50</v>
      </c>
      <c r="N698" s="7" t="n">
        <f aca="false">'With H5'!N698</f>
        <v>13.5</v>
      </c>
      <c r="Q698" s="0" t="n">
        <f aca="false">Q697+1</f>
        <v>8</v>
      </c>
      <c r="R698" s="0" t="str">
        <f aca="false">K698</f>
        <v>APC</v>
      </c>
      <c r="S698" s="0" t="str">
        <f aca="false">L698</f>
        <v>SCHM</v>
      </c>
      <c r="T698" s="13" t="n">
        <f aca="false">IF(SUM(M699:M715)&gt;P691,M698,MAX(0,M698-(P691-SUM(M699:M715))))</f>
        <v>50</v>
      </c>
      <c r="U698" s="7" t="n">
        <f aca="false">'With H5'!U698</f>
        <v>13.5</v>
      </c>
      <c r="W698" s="0" t="s">
        <v>40</v>
      </c>
      <c r="Y698" s="7" t="n">
        <f aca="false">Y693*(1+Y695)+Y696</f>
        <v>27.8225</v>
      </c>
    </row>
    <row r="699" customFormat="false" ht="12.75" hidden="false" customHeight="false" outlineLevel="0" collapsed="false">
      <c r="B699" s="0" t="n">
        <f aca="false">B698+1</f>
        <v>9</v>
      </c>
      <c r="C699" s="13" t="n">
        <f aca="false">IF(F699="HAW5",0,'With H5'!C699)</f>
        <v>300</v>
      </c>
      <c r="D699" s="13"/>
      <c r="E699" s="0" t="str">
        <f aca="false">'With H5'!E699</f>
        <v>AECI</v>
      </c>
      <c r="F699" s="0" t="str">
        <f aca="false">'With H5'!F699</f>
        <v>SPART</v>
      </c>
      <c r="G699" s="13" t="n">
        <f aca="false">IF(SUM(G691:G698)+C699&gt;D691,D691-SUM(G691:G698),C699)</f>
        <v>300</v>
      </c>
      <c r="H699" s="7" t="n">
        <f aca="false">'With H5'!H699</f>
        <v>21.5</v>
      </c>
      <c r="K699" s="0" t="str">
        <f aca="false">E699</f>
        <v>AECI</v>
      </c>
      <c r="L699" s="0" t="str">
        <f aca="false">F699</f>
        <v>SPART</v>
      </c>
      <c r="M699" s="13" t="n">
        <f aca="false">IF(SUM(G700:G715)&gt;J691,G699,MAX(0,G699-(J691-SUM(G700:G715))))</f>
        <v>269</v>
      </c>
      <c r="N699" s="7" t="n">
        <f aca="false">'With H5'!N699</f>
        <v>21.5</v>
      </c>
      <c r="Q699" s="0" t="n">
        <f aca="false">Q698+1</f>
        <v>9</v>
      </c>
      <c r="R699" s="0" t="str">
        <f aca="false">K699</f>
        <v>AECI</v>
      </c>
      <c r="S699" s="0" t="str">
        <f aca="false">L699</f>
        <v>SPART</v>
      </c>
      <c r="T699" s="13" t="n">
        <f aca="false">IF(SUM(M700:M715)&gt;P691,M699,MAX(0,M699-(P691-SUM(M700:M715))))</f>
        <v>154</v>
      </c>
      <c r="U699" s="7" t="n">
        <f aca="false">'With H5'!U699</f>
        <v>21.5</v>
      </c>
    </row>
    <row r="700" customFormat="false" ht="12.75" hidden="false" customHeight="false" outlineLevel="0" collapsed="false">
      <c r="B700" s="0" t="n">
        <f aca="false">B699+1</f>
        <v>10</v>
      </c>
      <c r="C700" s="13" t="n">
        <f aca="false">IF(F700="HAW5",0,'With H5'!C700)</f>
        <v>15</v>
      </c>
      <c r="D700" s="13"/>
      <c r="E700" s="0" t="str">
        <f aca="false">'With H5'!E700</f>
        <v>KCPL</v>
      </c>
      <c r="F700" s="0" t="str">
        <f aca="false">'With H5'!F700</f>
        <v>NE12</v>
      </c>
      <c r="G700" s="13" t="n">
        <f aca="false">IF(SUM(G691:G699)+C700&gt;D691,D691-SUM(G691:G699),C700)</f>
        <v>15</v>
      </c>
      <c r="H700" s="7" t="n">
        <f aca="false">'With H5'!H700</f>
        <v>39.03</v>
      </c>
      <c r="K700" s="0" t="str">
        <f aca="false">E700</f>
        <v>KCPL</v>
      </c>
      <c r="L700" s="0" t="str">
        <f aca="false">F700</f>
        <v>NE12</v>
      </c>
      <c r="M700" s="13" t="n">
        <f aca="false">IF(SUM(G701:G715)&gt;J691,G700,MAX(0,G700-(J691-SUM(G701:G715))))</f>
        <v>0</v>
      </c>
      <c r="N700" s="7" t="n">
        <f aca="false">'With H5'!N700</f>
        <v>39.03</v>
      </c>
      <c r="Q700" s="0" t="n">
        <f aca="false">Q699+1</f>
        <v>10</v>
      </c>
      <c r="R700" s="0" t="str">
        <f aca="false">K700</f>
        <v>KCPL</v>
      </c>
      <c r="S700" s="0" t="str">
        <f aca="false">L700</f>
        <v>NE12</v>
      </c>
      <c r="T700" s="13" t="n">
        <f aca="false">IF(SUM(M701:M715)&gt;P691,M700,MAX(0,M700-(P691-SUM(M701:M715))))</f>
        <v>0</v>
      </c>
      <c r="U700" s="7" t="n">
        <f aca="false">'With H5'!U700</f>
        <v>39.03</v>
      </c>
    </row>
    <row r="701" customFormat="false" ht="12.75" hidden="false" customHeight="false" outlineLevel="0" collapsed="false">
      <c r="B701" s="0" t="n">
        <f aca="false">B700+1</f>
        <v>11</v>
      </c>
      <c r="C701" s="13" t="n">
        <f aca="false">IF(F701="HAW5",0,'With H5'!C701)</f>
        <v>10</v>
      </c>
      <c r="D701" s="13"/>
      <c r="E701" s="0" t="str">
        <f aca="false">'With H5'!E701</f>
        <v>KCPL</v>
      </c>
      <c r="F701" s="0" t="str">
        <f aca="false">'With H5'!F701</f>
        <v>NE15</v>
      </c>
      <c r="G701" s="13" t="n">
        <f aca="false">IF(SUM(G691:G700)+C701&gt;D691,D691-SUM(G691:G700),C701)</f>
        <v>10</v>
      </c>
      <c r="H701" s="7" t="n">
        <f aca="false">'With H5'!H701</f>
        <v>39.03</v>
      </c>
      <c r="K701" s="0" t="str">
        <f aca="false">E701</f>
        <v>KCPL</v>
      </c>
      <c r="L701" s="0" t="str">
        <f aca="false">F701</f>
        <v>NE15</v>
      </c>
      <c r="M701" s="13" t="n">
        <f aca="false">IF(SUM(G702:G715)&gt;J691,G701,MAX(0,G701-(J691-SUM(G702:G715))))</f>
        <v>0</v>
      </c>
      <c r="N701" s="7" t="n">
        <f aca="false">'With H5'!N701</f>
        <v>39.03</v>
      </c>
      <c r="Q701" s="0" t="n">
        <f aca="false">Q700+1</f>
        <v>11</v>
      </c>
      <c r="R701" s="0" t="str">
        <f aca="false">K701</f>
        <v>KCPL</v>
      </c>
      <c r="S701" s="0" t="str">
        <f aca="false">L701</f>
        <v>NE15</v>
      </c>
      <c r="T701" s="13" t="n">
        <f aca="false">IF(SUM(M702:M715)&gt;P691,M701,MAX(0,M701-(P691-SUM(M702:M715))))</f>
        <v>0</v>
      </c>
      <c r="U701" s="7" t="n">
        <f aca="false">'With H5'!U701</f>
        <v>39.03</v>
      </c>
    </row>
    <row r="702" customFormat="false" ht="12.75" hidden="false" customHeight="false" outlineLevel="0" collapsed="false">
      <c r="B702" s="0" t="n">
        <f aca="false">B701+1</f>
        <v>12</v>
      </c>
      <c r="C702" s="13" t="n">
        <f aca="false">IF(F702="HAW5",0,'With H5'!C702)</f>
        <v>19</v>
      </c>
      <c r="D702" s="13"/>
      <c r="E702" s="0" t="str">
        <f aca="false">'With H5'!E702</f>
        <v>KCPL</v>
      </c>
      <c r="F702" s="0" t="str">
        <f aca="false">'With H5'!F702</f>
        <v>NE11</v>
      </c>
      <c r="G702" s="13" t="n">
        <f aca="false">IF(SUM(G691:G701)+C702&gt;D691,D691-SUM(G691:G701),C702)</f>
        <v>19</v>
      </c>
      <c r="H702" s="7" t="n">
        <f aca="false">'With H5'!H702</f>
        <v>39.03</v>
      </c>
      <c r="K702" s="0" t="str">
        <f aca="false">E702</f>
        <v>KCPL</v>
      </c>
      <c r="L702" s="0" t="str">
        <f aca="false">F702</f>
        <v>NE11</v>
      </c>
      <c r="M702" s="13" t="n">
        <f aca="false">IF(SUM(G703:G715)&gt;J691,G702,MAX(0,G702-(J691-SUM(G703:G715))))</f>
        <v>0</v>
      </c>
      <c r="N702" s="7" t="n">
        <f aca="false">'With H5'!N702</f>
        <v>39.03</v>
      </c>
      <c r="Q702" s="0" t="n">
        <f aca="false">Q701+1</f>
        <v>12</v>
      </c>
      <c r="R702" s="0" t="str">
        <f aca="false">K702</f>
        <v>KCPL</v>
      </c>
      <c r="S702" s="0" t="str">
        <f aca="false">L702</f>
        <v>NE11</v>
      </c>
      <c r="T702" s="13" t="n">
        <f aca="false">IF(SUM(M703:M715)&gt;P691,M702,MAX(0,M702-(P691-SUM(M703:M715))))</f>
        <v>0</v>
      </c>
      <c r="U702" s="7" t="n">
        <f aca="false">'With H5'!U702</f>
        <v>39.03</v>
      </c>
    </row>
    <row r="703" customFormat="false" ht="12.75" hidden="false" customHeight="false" outlineLevel="0" collapsed="false">
      <c r="B703" s="0" t="n">
        <f aca="false">B702+1</f>
        <v>13</v>
      </c>
      <c r="C703" s="13" t="n">
        <f aca="false">IF(F703="HAW5",0,'With H5'!C703)</f>
        <v>0</v>
      </c>
      <c r="D703" s="13"/>
      <c r="E703" s="0" t="n">
        <f aca="false">'With H5'!E703</f>
        <v>0</v>
      </c>
      <c r="F703" s="0" t="n">
        <f aca="false">'With H5'!F703</f>
        <v>0</v>
      </c>
      <c r="G703" s="13" t="n">
        <f aca="false">IF(SUM(G691:G702)+C703&gt;D691,D691-SUM(G691:G702),C703)</f>
        <v>0</v>
      </c>
      <c r="H703" s="7" t="n">
        <f aca="false">'With H5'!H703</f>
        <v>0</v>
      </c>
      <c r="K703" s="0" t="n">
        <f aca="false">E703</f>
        <v>0</v>
      </c>
      <c r="L703" s="0" t="n">
        <f aca="false">F703</f>
        <v>0</v>
      </c>
      <c r="M703" s="13" t="n">
        <f aca="false">IF(SUM(G704:G715)&gt;J691,G703,MAX(0,G703-(J691-SUM(G704:G715))))</f>
        <v>0</v>
      </c>
      <c r="N703" s="7" t="n">
        <f aca="false">'With H5'!N703</f>
        <v>0</v>
      </c>
      <c r="Q703" s="0" t="n">
        <f aca="false">Q702+1</f>
        <v>13</v>
      </c>
      <c r="R703" s="0" t="n">
        <f aca="false">K703</f>
        <v>0</v>
      </c>
      <c r="S703" s="0" t="n">
        <f aca="false">L703</f>
        <v>0</v>
      </c>
      <c r="T703" s="13" t="n">
        <f aca="false">IF(SUM(M704:M715)&gt;P691,M703,MAX(0,M703-(P691-SUM(M704:M715))))</f>
        <v>0</v>
      </c>
      <c r="U703" s="7" t="n">
        <f aca="false">'With H5'!U703</f>
        <v>0</v>
      </c>
    </row>
    <row r="704" customFormat="false" ht="12.75" hidden="false" customHeight="false" outlineLevel="0" collapsed="false">
      <c r="B704" s="0" t="n">
        <f aca="false">B703+1</f>
        <v>14</v>
      </c>
      <c r="C704" s="13" t="n">
        <f aca="false">IF(F704="HAW5",0,'With H5'!C704)</f>
        <v>0</v>
      </c>
      <c r="D704" s="13"/>
      <c r="E704" s="0" t="n">
        <f aca="false">'With H5'!E704</f>
        <v>0</v>
      </c>
      <c r="F704" s="0" t="n">
        <f aca="false">'With H5'!F704</f>
        <v>0</v>
      </c>
      <c r="G704" s="13" t="n">
        <f aca="false">IF(SUM(G691:G703)+C704&gt;D691,D691-SUM(G691:G703),C704)</f>
        <v>0</v>
      </c>
      <c r="H704" s="7" t="n">
        <f aca="false">'With H5'!H704</f>
        <v>0</v>
      </c>
      <c r="K704" s="0" t="n">
        <f aca="false">E704</f>
        <v>0</v>
      </c>
      <c r="L704" s="0" t="n">
        <f aca="false">F704</f>
        <v>0</v>
      </c>
      <c r="M704" s="13" t="n">
        <f aca="false">IF(SUM(G705:G715)&gt;J691,G704,MAX(0,G704-(J691-SUM(G705:G715))))</f>
        <v>0</v>
      </c>
      <c r="N704" s="7" t="n">
        <f aca="false">'With H5'!N704</f>
        <v>0</v>
      </c>
      <c r="Q704" s="0" t="n">
        <f aca="false">Q703+1</f>
        <v>14</v>
      </c>
      <c r="R704" s="0" t="n">
        <f aca="false">K704</f>
        <v>0</v>
      </c>
      <c r="S704" s="0" t="n">
        <f aca="false">L704</f>
        <v>0</v>
      </c>
      <c r="T704" s="13" t="n">
        <f aca="false">IF(SUM(M705:M715)&gt;P691,M704,MAX(0,M704-(P691-SUM(M705:M715))))</f>
        <v>0</v>
      </c>
      <c r="U704" s="7" t="n">
        <f aca="false">'With H5'!U704</f>
        <v>0</v>
      </c>
    </row>
    <row r="705" customFormat="false" ht="12.75" hidden="false" customHeight="false" outlineLevel="0" collapsed="false">
      <c r="B705" s="0" t="n">
        <f aca="false">B704+1</f>
        <v>15</v>
      </c>
      <c r="C705" s="13" t="n">
        <f aca="false">IF(F705="HAW5",0,'With H5'!C705)</f>
        <v>0</v>
      </c>
      <c r="D705" s="13"/>
      <c r="E705" s="0" t="n">
        <f aca="false">'With H5'!E705</f>
        <v>0</v>
      </c>
      <c r="F705" s="0" t="n">
        <f aca="false">'With H5'!F705</f>
        <v>0</v>
      </c>
      <c r="G705" s="13" t="n">
        <f aca="false">IF(SUM(G691:G704)+C705&gt;D691,D691-SUM(G691:G704),C705)</f>
        <v>0</v>
      </c>
      <c r="H705" s="7" t="n">
        <f aca="false">'With H5'!H705</f>
        <v>0</v>
      </c>
      <c r="K705" s="0" t="n">
        <f aca="false">E705</f>
        <v>0</v>
      </c>
      <c r="L705" s="0" t="n">
        <f aca="false">F705</f>
        <v>0</v>
      </c>
      <c r="M705" s="13" t="n">
        <f aca="false">IF(SUM(G706:G715)&gt;J691,G705,MAX(0,G705-(J691-SUM(G706:G715))))</f>
        <v>0</v>
      </c>
      <c r="N705" s="7" t="n">
        <f aca="false">'With H5'!N705</f>
        <v>0</v>
      </c>
      <c r="Q705" s="0" t="n">
        <f aca="false">Q704+1</f>
        <v>15</v>
      </c>
      <c r="R705" s="0" t="n">
        <f aca="false">K705</f>
        <v>0</v>
      </c>
      <c r="S705" s="0" t="n">
        <f aca="false">L705</f>
        <v>0</v>
      </c>
      <c r="T705" s="13" t="n">
        <f aca="false">IF(SUM(M706:M715)&gt;P691,M705,MAX(0,M705-(P691-SUM(M706:M715))))</f>
        <v>0</v>
      </c>
      <c r="U705" s="7" t="n">
        <f aca="false">'With H5'!U705</f>
        <v>0</v>
      </c>
    </row>
    <row r="706" customFormat="false" ht="12.75" hidden="false" customHeight="false" outlineLevel="0" collapsed="false">
      <c r="B706" s="0" t="n">
        <f aca="false">B705+1</f>
        <v>16</v>
      </c>
      <c r="C706" s="13" t="n">
        <f aca="false">IF(F706="HAW5",0,'With H5'!C706)</f>
        <v>0</v>
      </c>
      <c r="D706" s="13"/>
      <c r="E706" s="0" t="n">
        <f aca="false">'With H5'!E706</f>
        <v>0</v>
      </c>
      <c r="F706" s="0" t="n">
        <f aca="false">'With H5'!F706</f>
        <v>0</v>
      </c>
      <c r="G706" s="13" t="n">
        <f aca="false">IF(SUM(G691:G705)+C706&gt;D691,D691-SUM(G691:G705),C706)</f>
        <v>0</v>
      </c>
      <c r="H706" s="7" t="n">
        <f aca="false">'With H5'!H706</f>
        <v>0</v>
      </c>
      <c r="K706" s="0" t="n">
        <f aca="false">E706</f>
        <v>0</v>
      </c>
      <c r="L706" s="0" t="n">
        <f aca="false">F706</f>
        <v>0</v>
      </c>
      <c r="M706" s="13" t="n">
        <f aca="false">IF(SUM(G707:G715)&gt;J691,G706,MAX(0,G706-(J691-SUM(G707:G715))))</f>
        <v>0</v>
      </c>
      <c r="N706" s="7" t="n">
        <f aca="false">'With H5'!N706</f>
        <v>0</v>
      </c>
      <c r="Q706" s="0" t="n">
        <f aca="false">Q705+1</f>
        <v>16</v>
      </c>
      <c r="R706" s="0" t="n">
        <f aca="false">K706</f>
        <v>0</v>
      </c>
      <c r="S706" s="0" t="n">
        <f aca="false">L706</f>
        <v>0</v>
      </c>
      <c r="T706" s="13" t="n">
        <f aca="false">IF(SUM(M707:M715)&gt;P691,M706,MAX(0,M706-(P691-SUM(M707:M715))))</f>
        <v>0</v>
      </c>
      <c r="U706" s="7" t="n">
        <f aca="false">'With H5'!U706</f>
        <v>0</v>
      </c>
    </row>
    <row r="707" customFormat="false" ht="12.75" hidden="false" customHeight="false" outlineLevel="0" collapsed="false">
      <c r="B707" s="0" t="n">
        <f aca="false">B706+1</f>
        <v>17</v>
      </c>
      <c r="C707" s="13" t="n">
        <f aca="false">IF(F707="HAW5",0,'With H5'!C707)</f>
        <v>0</v>
      </c>
      <c r="D707" s="13"/>
      <c r="E707" s="0" t="n">
        <f aca="false">'With H5'!E707</f>
        <v>0</v>
      </c>
      <c r="F707" s="0" t="n">
        <f aca="false">'With H5'!F707</f>
        <v>0</v>
      </c>
      <c r="G707" s="13" t="n">
        <f aca="false">IF(SUM(G691:G706)+C707&gt;D691,D691-SUM(G691:G706),C707)</f>
        <v>0</v>
      </c>
      <c r="H707" s="7" t="n">
        <f aca="false">'With H5'!H707</f>
        <v>0</v>
      </c>
      <c r="K707" s="0" t="n">
        <f aca="false">E707</f>
        <v>0</v>
      </c>
      <c r="L707" s="0" t="n">
        <f aca="false">F707</f>
        <v>0</v>
      </c>
      <c r="M707" s="13" t="n">
        <f aca="false">IF(SUM(G708:G715)&gt;J691,G707,MAX(0,G707-(J691-SUM(G708:G715))))</f>
        <v>0</v>
      </c>
      <c r="N707" s="7" t="n">
        <f aca="false">'With H5'!N707</f>
        <v>0</v>
      </c>
      <c r="Q707" s="0" t="n">
        <f aca="false">Q706+1</f>
        <v>17</v>
      </c>
      <c r="R707" s="0" t="n">
        <f aca="false">K707</f>
        <v>0</v>
      </c>
      <c r="S707" s="0" t="n">
        <f aca="false">L707</f>
        <v>0</v>
      </c>
      <c r="T707" s="13" t="n">
        <f aca="false">IF(SUM(M708:M715)&gt;P691,M707,MAX(0,M707-(P691-SUM(M708:M715))))</f>
        <v>0</v>
      </c>
      <c r="U707" s="7" t="n">
        <f aca="false">'With H5'!U707</f>
        <v>0</v>
      </c>
    </row>
    <row r="708" customFormat="false" ht="12.75" hidden="false" customHeight="false" outlineLevel="0" collapsed="false">
      <c r="B708" s="0" t="n">
        <f aca="false">B707+1</f>
        <v>18</v>
      </c>
      <c r="C708" s="13" t="n">
        <f aca="false">IF(F708="HAW5",0,'With H5'!C708)</f>
        <v>0</v>
      </c>
      <c r="D708" s="13"/>
      <c r="E708" s="0" t="n">
        <f aca="false">'With H5'!E708</f>
        <v>0</v>
      </c>
      <c r="F708" s="0" t="n">
        <f aca="false">'With H5'!F708</f>
        <v>0</v>
      </c>
      <c r="G708" s="13" t="n">
        <f aca="false">IF(SUM(G691:G707)+C708&gt;D691,D691-SUM(G691:G707),C708)</f>
        <v>0</v>
      </c>
      <c r="H708" s="7" t="n">
        <f aca="false">'With H5'!H708</f>
        <v>0</v>
      </c>
      <c r="K708" s="0" t="n">
        <f aca="false">E708</f>
        <v>0</v>
      </c>
      <c r="L708" s="0" t="n">
        <f aca="false">F708</f>
        <v>0</v>
      </c>
      <c r="M708" s="13" t="n">
        <f aca="false">IF(SUM(G709:G715)&gt;J691,G708,MAX(0,G708-(J691-SUM(G709:G715))))</f>
        <v>0</v>
      </c>
      <c r="N708" s="7" t="n">
        <f aca="false">'With H5'!N708</f>
        <v>0</v>
      </c>
      <c r="Q708" s="0" t="n">
        <f aca="false">Q707+1</f>
        <v>18</v>
      </c>
      <c r="R708" s="0" t="n">
        <f aca="false">K708</f>
        <v>0</v>
      </c>
      <c r="S708" s="0" t="n">
        <f aca="false">L708</f>
        <v>0</v>
      </c>
      <c r="T708" s="13" t="n">
        <f aca="false">IF(SUM(M709:M715)&gt;P691,M708,MAX(0,M708-(P691-SUM(M709:M715))))</f>
        <v>0</v>
      </c>
      <c r="U708" s="7" t="n">
        <f aca="false">'With H5'!U708</f>
        <v>0</v>
      </c>
    </row>
    <row r="709" customFormat="false" ht="12.75" hidden="false" customHeight="false" outlineLevel="0" collapsed="false">
      <c r="B709" s="0" t="n">
        <f aca="false">B708+1</f>
        <v>19</v>
      </c>
      <c r="C709" s="13" t="n">
        <f aca="false">IF(F709="HAW5",0,'With H5'!C709)</f>
        <v>0</v>
      </c>
      <c r="D709" s="13"/>
      <c r="E709" s="0" t="n">
        <f aca="false">'With H5'!E709</f>
        <v>0</v>
      </c>
      <c r="F709" s="0" t="n">
        <f aca="false">'With H5'!F709</f>
        <v>0</v>
      </c>
      <c r="G709" s="13" t="n">
        <f aca="false">IF(SUM(G691:G708)+C709&gt;D691,D691-SUM(G691:G708),C709)</f>
        <v>0</v>
      </c>
      <c r="H709" s="7" t="n">
        <f aca="false">'With H5'!H709</f>
        <v>0</v>
      </c>
      <c r="K709" s="0" t="n">
        <f aca="false">E709</f>
        <v>0</v>
      </c>
      <c r="L709" s="0" t="n">
        <f aca="false">F709</f>
        <v>0</v>
      </c>
      <c r="M709" s="13" t="n">
        <f aca="false">IF(SUM(G710:G715)&gt;J691,G709,MAX(0,G709-(J691-SUM(G710:G715))))</f>
        <v>0</v>
      </c>
      <c r="N709" s="7" t="n">
        <f aca="false">'With H5'!N709</f>
        <v>0</v>
      </c>
      <c r="Q709" s="0" t="n">
        <f aca="false">Q708+1</f>
        <v>19</v>
      </c>
      <c r="R709" s="0" t="n">
        <f aca="false">K709</f>
        <v>0</v>
      </c>
      <c r="S709" s="0" t="n">
        <f aca="false">L709</f>
        <v>0</v>
      </c>
      <c r="T709" s="13" t="n">
        <f aca="false">IF(SUM(M710:M715)&gt;P691,M709,MAX(0,M709-(P691-SUM(M710:M715))))</f>
        <v>0</v>
      </c>
      <c r="U709" s="7" t="n">
        <f aca="false">'With H5'!U709</f>
        <v>0</v>
      </c>
    </row>
    <row r="710" customFormat="false" ht="12.75" hidden="false" customHeight="false" outlineLevel="0" collapsed="false">
      <c r="B710" s="0" t="n">
        <f aca="false">B709+1</f>
        <v>20</v>
      </c>
      <c r="C710" s="13" t="n">
        <f aca="false">IF(F710="HAW5",0,'With H5'!C710)</f>
        <v>0</v>
      </c>
      <c r="D710" s="13"/>
      <c r="E710" s="0" t="n">
        <f aca="false">'With H5'!E710</f>
        <v>0</v>
      </c>
      <c r="F710" s="0" t="n">
        <f aca="false">'With H5'!F710</f>
        <v>0</v>
      </c>
      <c r="G710" s="13" t="n">
        <f aca="false">IF(SUM(G691:G709)+C710&gt;D691,D691-SUM(G691:G709),C710)</f>
        <v>0</v>
      </c>
      <c r="H710" s="7" t="n">
        <f aca="false">'With H5'!H710</f>
        <v>0</v>
      </c>
      <c r="K710" s="0" t="n">
        <f aca="false">E710</f>
        <v>0</v>
      </c>
      <c r="L710" s="0" t="n">
        <f aca="false">F710</f>
        <v>0</v>
      </c>
      <c r="M710" s="13" t="n">
        <f aca="false">IF(SUM(G711:G715)&gt;J691,G710,MAX(0,G710-(J691-SUM(G711:G715))))</f>
        <v>0</v>
      </c>
      <c r="N710" s="7" t="n">
        <f aca="false">'With H5'!N710</f>
        <v>0</v>
      </c>
      <c r="Q710" s="0" t="n">
        <f aca="false">Q709+1</f>
        <v>20</v>
      </c>
      <c r="R710" s="0" t="n">
        <f aca="false">K710</f>
        <v>0</v>
      </c>
      <c r="S710" s="0" t="n">
        <f aca="false">L710</f>
        <v>0</v>
      </c>
      <c r="T710" s="13" t="n">
        <f aca="false">IF(SUM(M711:M715)&gt;P691,M710,MAX(0,M710-(P691-SUM(M711:M715))))</f>
        <v>0</v>
      </c>
      <c r="U710" s="7" t="n">
        <f aca="false">'With H5'!U710</f>
        <v>0</v>
      </c>
    </row>
    <row r="711" customFormat="false" ht="12.75" hidden="false" customHeight="false" outlineLevel="0" collapsed="false">
      <c r="B711" s="0" t="n">
        <f aca="false">B710+1</f>
        <v>21</v>
      </c>
      <c r="C711" s="13" t="n">
        <f aca="false">IF(F711="HAW5",0,'With H5'!C711)</f>
        <v>0</v>
      </c>
      <c r="D711" s="13"/>
      <c r="E711" s="0" t="n">
        <f aca="false">'With H5'!E711</f>
        <v>0</v>
      </c>
      <c r="F711" s="0" t="n">
        <f aca="false">'With H5'!F711</f>
        <v>0</v>
      </c>
      <c r="G711" s="13" t="n">
        <f aca="false">IF(SUM(G691:G710)+C711&gt;D691,D691-SUM(G691:G710),C711)</f>
        <v>0</v>
      </c>
      <c r="H711" s="7" t="n">
        <f aca="false">'With H5'!H711</f>
        <v>0</v>
      </c>
      <c r="K711" s="0" t="n">
        <f aca="false">E711</f>
        <v>0</v>
      </c>
      <c r="L711" s="0" t="n">
        <f aca="false">F711</f>
        <v>0</v>
      </c>
      <c r="M711" s="13" t="n">
        <f aca="false">IF(SUM(G712:G715)&gt;J691,G711,MAX(0,G711-(J691-SUM(G712:G715))))</f>
        <v>0</v>
      </c>
      <c r="N711" s="7" t="n">
        <f aca="false">'With H5'!N711</f>
        <v>0</v>
      </c>
      <c r="Q711" s="0" t="n">
        <f aca="false">Q710+1</f>
        <v>21</v>
      </c>
      <c r="R711" s="0" t="n">
        <f aca="false">K711</f>
        <v>0</v>
      </c>
      <c r="S711" s="0" t="n">
        <f aca="false">L711</f>
        <v>0</v>
      </c>
      <c r="T711" s="13" t="n">
        <f aca="false">IF(SUM(M712:M715)&gt;P691,M711,MAX(0,M711-(P691-SUM(M712:M715))))</f>
        <v>0</v>
      </c>
      <c r="U711" s="7" t="n">
        <f aca="false">'With H5'!U711</f>
        <v>0</v>
      </c>
    </row>
    <row r="712" customFormat="false" ht="12.75" hidden="false" customHeight="false" outlineLevel="0" collapsed="false">
      <c r="B712" s="0" t="n">
        <f aca="false">B711+1</f>
        <v>22</v>
      </c>
      <c r="C712" s="13" t="n">
        <f aca="false">IF(F712="HAW5",0,'With H5'!C712)</f>
        <v>0</v>
      </c>
      <c r="D712" s="13"/>
      <c r="E712" s="0" t="n">
        <f aca="false">'With H5'!E712</f>
        <v>0</v>
      </c>
      <c r="F712" s="0" t="n">
        <f aca="false">'With H5'!F712</f>
        <v>0</v>
      </c>
      <c r="G712" s="13" t="n">
        <f aca="false">IF(SUM(G691:G711)+C712&gt;D691,D691-SUM(G691:G711),C712)</f>
        <v>0</v>
      </c>
      <c r="H712" s="7" t="n">
        <f aca="false">'With H5'!H712</f>
        <v>0</v>
      </c>
      <c r="K712" s="0" t="n">
        <f aca="false">E712</f>
        <v>0</v>
      </c>
      <c r="L712" s="0" t="n">
        <f aca="false">F712</f>
        <v>0</v>
      </c>
      <c r="M712" s="13" t="n">
        <f aca="false">IF(SUM(G713:G715)&gt;J691,G712,MAX(0,G712-(J691-SUM(G713:G715))))</f>
        <v>0</v>
      </c>
      <c r="N712" s="7" t="n">
        <f aca="false">'With H5'!N712</f>
        <v>0</v>
      </c>
      <c r="Q712" s="0" t="n">
        <f aca="false">Q711+1</f>
        <v>22</v>
      </c>
      <c r="R712" s="0" t="n">
        <f aca="false">K712</f>
        <v>0</v>
      </c>
      <c r="S712" s="0" t="n">
        <f aca="false">L712</f>
        <v>0</v>
      </c>
      <c r="T712" s="13" t="n">
        <f aca="false">IF(SUM(M713:M715)&gt;P691,M712,MAX(0,M712-(P691-SUM(M713:M715))))</f>
        <v>0</v>
      </c>
      <c r="U712" s="7" t="n">
        <f aca="false">'With H5'!U712</f>
        <v>0</v>
      </c>
    </row>
    <row r="713" customFormat="false" ht="12.75" hidden="false" customHeight="false" outlineLevel="0" collapsed="false">
      <c r="B713" s="0" t="n">
        <f aca="false">B712+1</f>
        <v>23</v>
      </c>
      <c r="C713" s="13" t="n">
        <f aca="false">IF(F713="HAW5",0,'With H5'!C713)</f>
        <v>0</v>
      </c>
      <c r="D713" s="13"/>
      <c r="E713" s="0" t="n">
        <f aca="false">'With H5'!E713</f>
        <v>0</v>
      </c>
      <c r="F713" s="0" t="n">
        <f aca="false">'With H5'!F713</f>
        <v>0</v>
      </c>
      <c r="G713" s="13" t="n">
        <f aca="false">IF(SUM(G691:G712)+C713&gt;D691,D691-SUM(G691:G712),C713)</f>
        <v>0</v>
      </c>
      <c r="H713" s="7" t="n">
        <f aca="false">'With H5'!H713</f>
        <v>0</v>
      </c>
      <c r="K713" s="0" t="n">
        <f aca="false">E713</f>
        <v>0</v>
      </c>
      <c r="L713" s="0" t="n">
        <f aca="false">F713</f>
        <v>0</v>
      </c>
      <c r="M713" s="13" t="n">
        <f aca="false">IF(SUM(G714:G715)&gt;J691,G713,MAX(0,G713-(J691-SUM(G714:G715))))</f>
        <v>0</v>
      </c>
      <c r="N713" s="7" t="n">
        <f aca="false">'With H5'!N713</f>
        <v>0</v>
      </c>
      <c r="Q713" s="0" t="n">
        <f aca="false">Q712+1</f>
        <v>23</v>
      </c>
      <c r="R713" s="0" t="n">
        <f aca="false">K713</f>
        <v>0</v>
      </c>
      <c r="S713" s="0" t="n">
        <f aca="false">L713</f>
        <v>0</v>
      </c>
      <c r="T713" s="13" t="n">
        <f aca="false">IF(SUM(M714:M715)&gt;P691,M713,MAX(0,M713-(P691-SUM(M714:M715))))</f>
        <v>0</v>
      </c>
      <c r="U713" s="7" t="n">
        <f aca="false">'With H5'!U713</f>
        <v>0</v>
      </c>
    </row>
    <row r="714" customFormat="false" ht="12.75" hidden="false" customHeight="false" outlineLevel="0" collapsed="false">
      <c r="B714" s="0" t="n">
        <f aca="false">B713+1</f>
        <v>24</v>
      </c>
      <c r="C714" s="13" t="n">
        <f aca="false">IF(F714="HAW5",0,'With H5'!C714)</f>
        <v>0</v>
      </c>
      <c r="D714" s="13"/>
      <c r="E714" s="0" t="n">
        <f aca="false">'With H5'!E714</f>
        <v>0</v>
      </c>
      <c r="F714" s="0" t="n">
        <f aca="false">'With H5'!F714</f>
        <v>0</v>
      </c>
      <c r="G714" s="13" t="n">
        <f aca="false">IF(SUM(G691:G713)+C714&gt;D691,D691-SUM(G691:G713),C714)</f>
        <v>0</v>
      </c>
      <c r="H714" s="7" t="n">
        <f aca="false">'With H5'!H714</f>
        <v>0</v>
      </c>
      <c r="K714" s="0" t="n">
        <f aca="false">E714</f>
        <v>0</v>
      </c>
      <c r="L714" s="0" t="n">
        <f aca="false">F714</f>
        <v>0</v>
      </c>
      <c r="M714" s="13" t="n">
        <f aca="false">IF(SUM(G715:G715)&gt;J691,G714,MAX(0,G714-(J691-SUM(G715:G715))))</f>
        <v>0</v>
      </c>
      <c r="N714" s="7" t="n">
        <f aca="false">'With H5'!N714</f>
        <v>0</v>
      </c>
      <c r="Q714" s="0" t="n">
        <f aca="false">Q713+1</f>
        <v>24</v>
      </c>
      <c r="R714" s="0" t="n">
        <f aca="false">K714</f>
        <v>0</v>
      </c>
      <c r="S714" s="0" t="n">
        <f aca="false">L714</f>
        <v>0</v>
      </c>
      <c r="T714" s="13" t="n">
        <f aca="false">IF(SUM(M715:M715)&gt;P691,M714,MAX(0,M714-(P691-SUM(M715:M715))))</f>
        <v>0</v>
      </c>
      <c r="U714" s="7" t="n">
        <f aca="false">'With H5'!U714</f>
        <v>0</v>
      </c>
    </row>
    <row r="715" customFormat="false" ht="12.75" hidden="false" customHeight="false" outlineLevel="0" collapsed="false">
      <c r="B715" s="0" t="n">
        <f aca="false">B714+1</f>
        <v>25</v>
      </c>
      <c r="C715" s="13" t="n">
        <f aca="false">IF(F715="HAW5",0,'With H5'!C715)</f>
        <v>0</v>
      </c>
      <c r="D715" s="13"/>
      <c r="E715" s="0" t="n">
        <f aca="false">'With H5'!E715</f>
        <v>0</v>
      </c>
      <c r="F715" s="0" t="n">
        <f aca="false">'With H5'!F715</f>
        <v>0</v>
      </c>
      <c r="G715" s="13" t="n">
        <f aca="false">IF(SUM(G691:G714)+C715&gt;D691,D691-SUM(G691:G714),C715)</f>
        <v>0</v>
      </c>
      <c r="H715" s="7" t="n">
        <f aca="false">'With H5'!H715</f>
        <v>0</v>
      </c>
      <c r="K715" s="0" t="n">
        <f aca="false">E715</f>
        <v>0</v>
      </c>
      <c r="L715" s="0" t="n">
        <f aca="false">F715</f>
        <v>0</v>
      </c>
      <c r="M715" s="13" t="n">
        <f aca="false">IF(SUM(G715:G716)&gt;J691,G715,MAX(0,G715-(J691-SUM(G715:G716))))</f>
        <v>0</v>
      </c>
      <c r="N715" s="7" t="n">
        <f aca="false">'With H5'!N715</f>
        <v>0</v>
      </c>
      <c r="Q715" s="0" t="n">
        <f aca="false">Q714+1</f>
        <v>25</v>
      </c>
      <c r="R715" s="0" t="n">
        <f aca="false">K715</f>
        <v>0</v>
      </c>
      <c r="S715" s="0" t="n">
        <f aca="false">L715</f>
        <v>0</v>
      </c>
      <c r="T715" s="13" t="n">
        <f aca="false">IF(SUM(M715:M716)&gt;P691,M715,MAX(0,M715-(P691-SUM(M715:M716))))</f>
        <v>0</v>
      </c>
      <c r="U715" s="7" t="n">
        <f aca="false">'With H5'!U715</f>
        <v>0</v>
      </c>
    </row>
    <row r="716" customFormat="false" ht="12.75" hidden="false" customHeight="false" outlineLevel="0" collapsed="false">
      <c r="H716" s="7"/>
      <c r="M716" s="7"/>
      <c r="N716" s="7"/>
      <c r="T716" s="7"/>
      <c r="U716" s="7"/>
    </row>
    <row r="717" customFormat="false" ht="12.75" hidden="false" customHeight="false" outlineLevel="0" collapsed="false">
      <c r="G717" s="13" t="n">
        <f aca="false">SUM(G691:G715)</f>
        <v>1713</v>
      </c>
      <c r="H717" s="7"/>
      <c r="M717" s="13" t="n">
        <f aca="false">SUM(M691:M715)</f>
        <v>1638</v>
      </c>
      <c r="N717" s="7"/>
      <c r="P717" s="2"/>
      <c r="T717" s="13" t="n">
        <f aca="false">SUM(T691:T715)</f>
        <v>1523</v>
      </c>
      <c r="U717" s="7"/>
    </row>
    <row r="718" customFormat="false" ht="12.75" hidden="false" customHeight="false" outlineLevel="0" collapsed="false">
      <c r="H718" s="7"/>
      <c r="N718" s="7"/>
      <c r="U718" s="7"/>
    </row>
    <row r="719" customFormat="false" ht="12.75" hidden="false" customHeight="false" outlineLevel="0" collapsed="false">
      <c r="C719" s="2" t="s">
        <v>19</v>
      </c>
      <c r="H719" s="7"/>
      <c r="N719" s="7"/>
      <c r="P719" s="2" t="s">
        <v>20</v>
      </c>
      <c r="U719" s="7"/>
    </row>
    <row r="720" customFormat="false" ht="12.75" hidden="false" customHeight="false" outlineLevel="0" collapsed="false">
      <c r="A720" s="2" t="s">
        <v>5</v>
      </c>
      <c r="B720" s="2" t="s">
        <v>21</v>
      </c>
      <c r="C720" s="2" t="s">
        <v>22</v>
      </c>
      <c r="D720" s="2" t="s">
        <v>23</v>
      </c>
      <c r="E720" s="2" t="s">
        <v>24</v>
      </c>
      <c r="F720" s="2" t="s">
        <v>21</v>
      </c>
      <c r="G720" s="2" t="s">
        <v>22</v>
      </c>
      <c r="H720" s="11" t="s">
        <v>7</v>
      </c>
      <c r="J720" s="2" t="s">
        <v>25</v>
      </c>
      <c r="K720" s="2" t="s">
        <v>24</v>
      </c>
      <c r="L720" s="2" t="s">
        <v>21</v>
      </c>
      <c r="M720" s="2" t="s">
        <v>22</v>
      </c>
      <c r="N720" s="11" t="s">
        <v>7</v>
      </c>
      <c r="P720" s="2" t="s">
        <v>23</v>
      </c>
      <c r="Q720" s="2" t="s">
        <v>21</v>
      </c>
      <c r="R720" s="2" t="s">
        <v>24</v>
      </c>
      <c r="S720" s="2" t="s">
        <v>21</v>
      </c>
      <c r="T720" s="2" t="s">
        <v>22</v>
      </c>
      <c r="U720" s="11" t="s">
        <v>7</v>
      </c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11"/>
      <c r="J721" s="2"/>
      <c r="K721" s="2"/>
      <c r="L721" s="2"/>
      <c r="M721" s="2"/>
      <c r="N721" s="11"/>
      <c r="P721" s="2"/>
      <c r="Q721" s="2"/>
      <c r="R721" s="2"/>
      <c r="S721" s="2"/>
      <c r="T721" s="2"/>
      <c r="U721" s="11"/>
    </row>
    <row r="722" customFormat="false" ht="12.75" hidden="false" customHeight="false" outlineLevel="0" collapsed="false">
      <c r="A722" s="0" t="n">
        <f aca="false">A691+1</f>
        <v>24</v>
      </c>
      <c r="B722" s="0" t="n">
        <v>1</v>
      </c>
      <c r="C722" s="13" t="n">
        <f aca="false">IF(F722="HAW5",0,'With H5'!C722)</f>
        <v>563</v>
      </c>
      <c r="D722" s="13" t="n">
        <f aca="false">'With H5'!D722</f>
        <v>1616</v>
      </c>
      <c r="E722" s="0" t="str">
        <f aca="false">'With H5'!E722</f>
        <v>KCPL</v>
      </c>
      <c r="F722" s="0" t="str">
        <f aca="false">'With H5'!F722</f>
        <v>WLF1</v>
      </c>
      <c r="G722" s="13" t="n">
        <f aca="false">MIN(C722,D722)</f>
        <v>563</v>
      </c>
      <c r="H722" s="7" t="n">
        <f aca="false">'With H5'!H722</f>
        <v>3.85</v>
      </c>
      <c r="J722" s="13" t="n">
        <f aca="false">'With H5'!J722</f>
        <v>128</v>
      </c>
      <c r="K722" s="0" t="str">
        <f aca="false">E722</f>
        <v>KCPL</v>
      </c>
      <c r="L722" s="0" t="str">
        <f aca="false">F722</f>
        <v>WLF1</v>
      </c>
      <c r="M722" s="13" t="n">
        <f aca="false">IF(SUM(G723:G746)&gt;J722,G722,MAX(0,G722-(J722-SUM(G723:G746))))</f>
        <v>563</v>
      </c>
      <c r="N722" s="7" t="n">
        <f aca="false">'With H5'!N722</f>
        <v>3.85</v>
      </c>
      <c r="P722" s="13" t="n">
        <f aca="false">'With H5'!P722</f>
        <v>105</v>
      </c>
      <c r="Q722" s="0" t="n">
        <v>1</v>
      </c>
      <c r="R722" s="0" t="str">
        <f aca="false">K722</f>
        <v>KCPL</v>
      </c>
      <c r="S722" s="0" t="str">
        <f aca="false">L722</f>
        <v>WLF1</v>
      </c>
      <c r="T722" s="13" t="n">
        <f aca="false">IF(SUM(M723:M746)&gt;P722,M722,MAX(0,M722-(P722-SUM(M723:M746))))</f>
        <v>563</v>
      </c>
      <c r="U722" s="7" t="n">
        <f aca="false">'With H5'!U722</f>
        <v>3.85</v>
      </c>
      <c r="W722" s="0" t="s">
        <v>28</v>
      </c>
      <c r="Y722" s="8" t="n">
        <f aca="false">SUMPRODUCT(M722:M746,N722:N746)-SUMPRODUCT(T722:T746,U722:U746)</f>
        <v>1764</v>
      </c>
      <c r="AA722" s="0" t="n">
        <f aca="false">SUMPRODUCT(G722:G746,H722:H746)</f>
        <v>12513.62</v>
      </c>
      <c r="AB722" s="0" t="n">
        <f aca="false">SUMPRODUCT(M722:M746,N722:N746)</f>
        <v>10015.26</v>
      </c>
      <c r="AC722" s="0" t="n">
        <f aca="false">SUMPRODUCT(T722:T746,U722:U746)</f>
        <v>8251.26</v>
      </c>
      <c r="AE722" s="0" t="n">
        <f aca="false">AA722-AB722</f>
        <v>2498.36</v>
      </c>
      <c r="AF722" s="0" t="n">
        <f aca="false">AB722-AC722</f>
        <v>1764</v>
      </c>
    </row>
    <row r="723" customFormat="false" ht="12.75" hidden="false" customHeight="false" outlineLevel="0" collapsed="false">
      <c r="B723" s="0" t="n">
        <f aca="false">B722+1</f>
        <v>2</v>
      </c>
      <c r="C723" s="13" t="n">
        <f aca="false">IF(F723="HAW5",0,'With H5'!C723)</f>
        <v>214</v>
      </c>
      <c r="D723" s="13"/>
      <c r="E723" s="0" t="str">
        <f aca="false">'With H5'!E723</f>
        <v>KCPL</v>
      </c>
      <c r="F723" s="0" t="str">
        <f aca="false">'With H5'!F723</f>
        <v>LAC2</v>
      </c>
      <c r="G723" s="13" t="n">
        <f aca="false">IF(SUM(G722:G722)+C723&gt;D722,D722-SUM(G722:G722),C723)</f>
        <v>214</v>
      </c>
      <c r="H723" s="7" t="n">
        <f aca="false">'With H5'!H723</f>
        <v>5.64</v>
      </c>
      <c r="K723" s="0" t="str">
        <f aca="false">E723</f>
        <v>KCPL</v>
      </c>
      <c r="L723" s="0" t="str">
        <f aca="false">F723</f>
        <v>LAC2</v>
      </c>
      <c r="M723" s="13" t="n">
        <f aca="false">IF(SUM(G724:G746)&gt;J722,G723,MAX(0,G723-(J722-SUM(G724:G746))))</f>
        <v>214</v>
      </c>
      <c r="N723" s="7" t="n">
        <f aca="false">'With H5'!N723</f>
        <v>5.64</v>
      </c>
      <c r="Q723" s="0" t="n">
        <f aca="false">Q722+1</f>
        <v>2</v>
      </c>
      <c r="R723" s="0" t="str">
        <f aca="false">K723</f>
        <v>KCPL</v>
      </c>
      <c r="S723" s="0" t="str">
        <f aca="false">L723</f>
        <v>LAC2</v>
      </c>
      <c r="T723" s="13" t="n">
        <f aca="false">IF(SUM(M724:M746)&gt;P722,M723,MAX(0,M723-(P722-SUM(M724:M746))))</f>
        <v>214</v>
      </c>
      <c r="U723" s="7" t="n">
        <f aca="false">'With H5'!U723</f>
        <v>5.64</v>
      </c>
      <c r="W723" s="0" t="s">
        <v>30</v>
      </c>
      <c r="Y723" s="0" t="n">
        <f aca="false">P722</f>
        <v>105</v>
      </c>
    </row>
    <row r="724" customFormat="false" ht="12.75" hidden="false" customHeight="false" outlineLevel="0" collapsed="false">
      <c r="B724" s="0" t="n">
        <f aca="false">B723+1</f>
        <v>3</v>
      </c>
      <c r="C724" s="13" t="n">
        <f aca="false">IF(F724="HAW5",0,'With H5'!C724)</f>
        <v>256</v>
      </c>
      <c r="D724" s="13"/>
      <c r="E724" s="0" t="str">
        <f aca="false">'With H5'!E724</f>
        <v>KCPL</v>
      </c>
      <c r="F724" s="0" t="str">
        <f aca="false">'With H5'!F724</f>
        <v>LAC1</v>
      </c>
      <c r="G724" s="13" t="n">
        <f aca="false">IF(SUM(G722:G723)+C724&gt;D722,D722-SUM(G722:G723),C724)</f>
        <v>256</v>
      </c>
      <c r="H724" s="7" t="n">
        <f aca="false">'With H5'!H724</f>
        <v>5.79</v>
      </c>
      <c r="K724" s="0" t="str">
        <f aca="false">E724</f>
        <v>KCPL</v>
      </c>
      <c r="L724" s="0" t="str">
        <f aca="false">F724</f>
        <v>LAC1</v>
      </c>
      <c r="M724" s="13" t="n">
        <f aca="false">IF(SUM(G725:G746)&gt;J722,G724,MAX(0,G724-(J722-SUM(G725:G746))))</f>
        <v>256</v>
      </c>
      <c r="N724" s="7" t="n">
        <f aca="false">'With H5'!N724</f>
        <v>5.79</v>
      </c>
      <c r="Q724" s="0" t="n">
        <f aca="false">Q723+1</f>
        <v>3</v>
      </c>
      <c r="R724" s="0" t="str">
        <f aca="false">K724</f>
        <v>KCPL</v>
      </c>
      <c r="S724" s="0" t="str">
        <f aca="false">L724</f>
        <v>LAC1</v>
      </c>
      <c r="T724" s="13" t="n">
        <f aca="false">IF(SUM(M725:M746)&gt;P722,M724,MAX(0,M724-(P722-SUM(M725:M746))))</f>
        <v>256</v>
      </c>
      <c r="U724" s="7" t="n">
        <f aca="false">'With H5'!U724</f>
        <v>5.79</v>
      </c>
      <c r="W724" s="0" t="s">
        <v>32</v>
      </c>
      <c r="Y724" s="8" t="n">
        <f aca="false">Y722/Y723</f>
        <v>16.8</v>
      </c>
    </row>
    <row r="725" customFormat="false" ht="12.75" hidden="false" customHeight="false" outlineLevel="0" collapsed="false">
      <c r="B725" s="0" t="n">
        <f aca="false">B724+1</f>
        <v>4</v>
      </c>
      <c r="C725" s="13" t="n">
        <f aca="false">IF(F725="HAW5",0,'With H5'!C725)</f>
        <v>62</v>
      </c>
      <c r="D725" s="13"/>
      <c r="E725" s="0" t="str">
        <f aca="false">'With H5'!E725</f>
        <v>KCPL</v>
      </c>
      <c r="F725" s="0" t="str">
        <f aca="false">'With H5'!F725</f>
        <v>IAT1</v>
      </c>
      <c r="G725" s="13" t="n">
        <f aca="false">IF(SUM(G722:G724)+C725&gt;D722,D722-SUM(G722:G724),C725)</f>
        <v>62</v>
      </c>
      <c r="H725" s="7" t="n">
        <f aca="false">'With H5'!H725</f>
        <v>6.25</v>
      </c>
      <c r="K725" s="0" t="str">
        <f aca="false">E725</f>
        <v>KCPL</v>
      </c>
      <c r="L725" s="0" t="str">
        <f aca="false">F725</f>
        <v>IAT1</v>
      </c>
      <c r="M725" s="13" t="n">
        <f aca="false">IF(SUM(G726:G746)&gt;J722,G725,MAX(0,G725-(J722-SUM(G726:G746))))</f>
        <v>62</v>
      </c>
      <c r="N725" s="7" t="n">
        <f aca="false">'With H5'!N725</f>
        <v>6.25</v>
      </c>
      <c r="Q725" s="0" t="n">
        <f aca="false">Q724+1</f>
        <v>4</v>
      </c>
      <c r="R725" s="0" t="str">
        <f aca="false">K725</f>
        <v>KCPL</v>
      </c>
      <c r="S725" s="0" t="str">
        <f aca="false">L725</f>
        <v>IAT1</v>
      </c>
      <c r="T725" s="13" t="n">
        <f aca="false">IF(SUM(M726:M746)&gt;P722,M725,MAX(0,M725-(P722-SUM(M726:M746))))</f>
        <v>62</v>
      </c>
      <c r="U725" s="7" t="n">
        <f aca="false">'With H5'!U725</f>
        <v>6.25</v>
      </c>
    </row>
    <row r="726" customFormat="false" ht="12.75" hidden="false" customHeight="false" outlineLevel="0" collapsed="false">
      <c r="B726" s="0" t="n">
        <f aca="false">B725+1</f>
        <v>5</v>
      </c>
      <c r="C726" s="13" t="n">
        <f aca="false">IF(F726="HAW5",0,'With H5'!C726)</f>
        <v>103</v>
      </c>
      <c r="D726" s="13"/>
      <c r="E726" s="0" t="str">
        <f aca="false">'With H5'!E726</f>
        <v>KCPL</v>
      </c>
      <c r="F726" s="0" t="str">
        <f aca="false">'With H5'!F726</f>
        <v>MON1</v>
      </c>
      <c r="G726" s="13" t="n">
        <f aca="false">IF(SUM(G722:G725)+C726&gt;D722,D722-SUM(G722:G725),C726)</f>
        <v>103</v>
      </c>
      <c r="H726" s="7" t="n">
        <f aca="false">'With H5'!H726</f>
        <v>9.19</v>
      </c>
      <c r="K726" s="0" t="str">
        <f aca="false">E726</f>
        <v>KCPL</v>
      </c>
      <c r="L726" s="0" t="str">
        <f aca="false">F726</f>
        <v>MON1</v>
      </c>
      <c r="M726" s="13" t="n">
        <f aca="false">IF(SUM(G727:G746)&gt;J722,G726,MAX(0,G726-(J722-SUM(G727:G746))))</f>
        <v>103</v>
      </c>
      <c r="N726" s="7" t="n">
        <f aca="false">'With H5'!N726</f>
        <v>9.19</v>
      </c>
      <c r="Q726" s="0" t="n">
        <f aca="false">Q725+1</f>
        <v>5</v>
      </c>
      <c r="R726" s="0" t="str">
        <f aca="false">K726</f>
        <v>KCPL</v>
      </c>
      <c r="S726" s="0" t="str">
        <f aca="false">L726</f>
        <v>MON1</v>
      </c>
      <c r="T726" s="13" t="n">
        <f aca="false">IF(SUM(M727:M746)&gt;P722,M726,MAX(0,M726-(P722-SUM(M727:M746))))</f>
        <v>103</v>
      </c>
      <c r="U726" s="7" t="n">
        <f aca="false">'With H5'!U726</f>
        <v>9.19</v>
      </c>
      <c r="W726" s="0" t="s">
        <v>35</v>
      </c>
      <c r="Y726" s="10" t="n">
        <v>0.015</v>
      </c>
    </row>
    <row r="727" customFormat="false" ht="12.75" hidden="false" customHeight="false" outlineLevel="0" collapsed="false">
      <c r="B727" s="0" t="n">
        <f aca="false">B726+1</f>
        <v>6</v>
      </c>
      <c r="C727" s="13" t="n">
        <f aca="false">IF(F727="HAW5",0,'With H5'!C727)</f>
        <v>106</v>
      </c>
      <c r="D727" s="13"/>
      <c r="E727" s="0" t="str">
        <f aca="false">'With H5'!E727</f>
        <v>KCPL</v>
      </c>
      <c r="F727" s="0" t="str">
        <f aca="false">'With H5'!F727</f>
        <v>MON2</v>
      </c>
      <c r="G727" s="13" t="n">
        <f aca="false">IF(SUM(G722:G726)+C727&gt;D722,D722-SUM(G722:G726),C727)</f>
        <v>106</v>
      </c>
      <c r="H727" s="7" t="n">
        <f aca="false">'With H5'!H727</f>
        <v>9.24</v>
      </c>
      <c r="K727" s="0" t="str">
        <f aca="false">E727</f>
        <v>KCPL</v>
      </c>
      <c r="L727" s="0" t="str">
        <f aca="false">F727</f>
        <v>MON2</v>
      </c>
      <c r="M727" s="13" t="n">
        <f aca="false">IF(SUM(G728:G746)&gt;J722,G727,MAX(0,G727-(J722-SUM(G728:G746))))</f>
        <v>106</v>
      </c>
      <c r="N727" s="7" t="n">
        <f aca="false">'With H5'!N727</f>
        <v>9.24</v>
      </c>
      <c r="Q727" s="0" t="n">
        <f aca="false">Q726+1</f>
        <v>6</v>
      </c>
      <c r="R727" s="0" t="str">
        <f aca="false">K727</f>
        <v>KCPL</v>
      </c>
      <c r="S727" s="0" t="str">
        <f aca="false">L727</f>
        <v>MON2</v>
      </c>
      <c r="T727" s="13" t="n">
        <f aca="false">IF(SUM(M728:M746)&gt;P722,M727,MAX(0,M727-(P722-SUM(M728:M746))))</f>
        <v>106</v>
      </c>
      <c r="U727" s="7" t="n">
        <f aca="false">'With H5'!U727</f>
        <v>9.24</v>
      </c>
      <c r="W727" s="0" t="s">
        <v>37</v>
      </c>
      <c r="Y727" s="0" t="n">
        <v>6</v>
      </c>
    </row>
    <row r="728" customFormat="false" ht="12.75" hidden="false" customHeight="false" outlineLevel="0" collapsed="false">
      <c r="B728" s="0" t="n">
        <f aca="false">B727+1</f>
        <v>7</v>
      </c>
      <c r="C728" s="13" t="n">
        <f aca="false">IF(F728="HAW5",0,'With H5'!C728)</f>
        <v>0</v>
      </c>
      <c r="D728" s="13"/>
      <c r="E728" s="0" t="str">
        <f aca="false">'With H5'!E728</f>
        <v>KCPL</v>
      </c>
      <c r="F728" s="0" t="str">
        <f aca="false">'With H5'!F728</f>
        <v>HAW5</v>
      </c>
      <c r="G728" s="13" t="n">
        <f aca="false">IF(SUM(G722:G727)+C728&gt;D722,D722-SUM(G722:G727),C728)</f>
        <v>0</v>
      </c>
      <c r="H728" s="7" t="n">
        <f aca="false">'With H5'!H728</f>
        <v>10.77</v>
      </c>
      <c r="K728" s="0" t="str">
        <f aca="false">E728</f>
        <v>KCPL</v>
      </c>
      <c r="L728" s="0" t="str">
        <f aca="false">F728</f>
        <v>HAW5</v>
      </c>
      <c r="M728" s="13" t="n">
        <f aca="false">IF(SUM(G729:G746)&gt;J722,G728,MAX(0,G728-(J722-SUM(G729:G746))))</f>
        <v>0</v>
      </c>
      <c r="N728" s="7" t="n">
        <f aca="false">'With H5'!N728</f>
        <v>10.77</v>
      </c>
      <c r="Q728" s="0" t="n">
        <f aca="false">Q727+1</f>
        <v>7</v>
      </c>
      <c r="R728" s="0" t="str">
        <f aca="false">K728</f>
        <v>KCPL</v>
      </c>
      <c r="S728" s="0" t="str">
        <f aca="false">L728</f>
        <v>HAW5</v>
      </c>
      <c r="T728" s="13" t="n">
        <f aca="false">IF(SUM(M729:M746)&gt;P722,M728,MAX(0,M728-(P722-SUM(M729:M746))))</f>
        <v>0</v>
      </c>
      <c r="U728" s="7" t="n">
        <f aca="false">'With H5'!U728</f>
        <v>10.77</v>
      </c>
    </row>
    <row r="729" customFormat="false" ht="12.75" hidden="false" customHeight="false" outlineLevel="0" collapsed="false">
      <c r="B729" s="0" t="n">
        <f aca="false">B728+1</f>
        <v>8</v>
      </c>
      <c r="C729" s="13" t="n">
        <f aca="false">IF(F729="HAW5",0,'With H5'!C729)</f>
        <v>50</v>
      </c>
      <c r="D729" s="13"/>
      <c r="E729" s="0" t="str">
        <f aca="false">'With H5'!E729</f>
        <v>APC</v>
      </c>
      <c r="F729" s="0" t="str">
        <f aca="false">'With H5'!F729</f>
        <v>SCHM</v>
      </c>
      <c r="G729" s="13" t="n">
        <f aca="false">IF(SUM(G722:G728)+C729&gt;D722,D722-SUM(G722:G728),C729)</f>
        <v>50</v>
      </c>
      <c r="H729" s="7" t="n">
        <f aca="false">'With H5'!H729</f>
        <v>13.5</v>
      </c>
      <c r="K729" s="0" t="str">
        <f aca="false">E729</f>
        <v>APC</v>
      </c>
      <c r="L729" s="0" t="str">
        <f aca="false">F729</f>
        <v>SCHM</v>
      </c>
      <c r="M729" s="13" t="n">
        <f aca="false">IF(SUM(G730:G746)&gt;J722,G729,MAX(0,G729-(J722-SUM(G730:G746))))</f>
        <v>50</v>
      </c>
      <c r="N729" s="7" t="n">
        <f aca="false">'With H5'!N729</f>
        <v>13.5</v>
      </c>
      <c r="Q729" s="0" t="n">
        <f aca="false">Q728+1</f>
        <v>8</v>
      </c>
      <c r="R729" s="0" t="str">
        <f aca="false">K729</f>
        <v>APC</v>
      </c>
      <c r="S729" s="0" t="str">
        <f aca="false">L729</f>
        <v>SCHM</v>
      </c>
      <c r="T729" s="13" t="n">
        <f aca="false">IF(SUM(M730:M746)&gt;P722,M729,MAX(0,M729-(P722-SUM(M730:M746))))</f>
        <v>50</v>
      </c>
      <c r="U729" s="7" t="n">
        <f aca="false">'With H5'!U729</f>
        <v>13.5</v>
      </c>
      <c r="W729" s="0" t="s">
        <v>40</v>
      </c>
      <c r="Y729" s="7" t="n">
        <f aca="false">Y724*(1+Y726)+Y727</f>
        <v>23.052</v>
      </c>
    </row>
    <row r="730" customFormat="false" ht="12.75" hidden="false" customHeight="false" outlineLevel="0" collapsed="false">
      <c r="B730" s="0" t="n">
        <f aca="false">B729+1</f>
        <v>9</v>
      </c>
      <c r="C730" s="13" t="n">
        <f aca="false">IF(F730="HAW5",0,'With H5'!C730)</f>
        <v>50</v>
      </c>
      <c r="D730" s="13"/>
      <c r="E730" s="0" t="str">
        <f aca="false">'With H5'!E730</f>
        <v>MEC</v>
      </c>
      <c r="F730" s="0" t="str">
        <f aca="false">'With H5'!F730</f>
        <v>SCHM</v>
      </c>
      <c r="G730" s="13" t="n">
        <f aca="false">IF(SUM(G722:G729)+C730&gt;D722,D722-SUM(G722:G729),C730)</f>
        <v>50</v>
      </c>
      <c r="H730" s="7" t="n">
        <f aca="false">'With H5'!H730</f>
        <v>14</v>
      </c>
      <c r="K730" s="0" t="str">
        <f aca="false">E730</f>
        <v>MEC</v>
      </c>
      <c r="L730" s="0" t="str">
        <f aca="false">F730</f>
        <v>SCHM</v>
      </c>
      <c r="M730" s="13" t="n">
        <f aca="false">IF(SUM(G731:G746)&gt;J722,G730,MAX(0,G730-(J722-SUM(G731:G746))))</f>
        <v>50</v>
      </c>
      <c r="N730" s="7" t="n">
        <f aca="false">'With H5'!N730</f>
        <v>14</v>
      </c>
      <c r="Q730" s="0" t="n">
        <f aca="false">Q729+1</f>
        <v>9</v>
      </c>
      <c r="R730" s="0" t="str">
        <f aca="false">K730</f>
        <v>MEC</v>
      </c>
      <c r="S730" s="0" t="str">
        <f aca="false">L730</f>
        <v>SCHM</v>
      </c>
      <c r="T730" s="13" t="n">
        <f aca="false">IF(SUM(M731:M746)&gt;P722,M730,MAX(0,M730-(P722-SUM(M731:M746))))</f>
        <v>29</v>
      </c>
      <c r="U730" s="7" t="n">
        <f aca="false">'With H5'!U730</f>
        <v>14</v>
      </c>
    </row>
    <row r="731" customFormat="false" ht="12.75" hidden="false" customHeight="false" outlineLevel="0" collapsed="false">
      <c r="B731" s="0" t="n">
        <f aca="false">B730+1</f>
        <v>10</v>
      </c>
      <c r="C731" s="13" t="n">
        <f aca="false">IF(F731="HAW5",0,'With H5'!C731)</f>
        <v>200</v>
      </c>
      <c r="D731" s="13"/>
      <c r="E731" s="0" t="str">
        <f aca="false">'With H5'!E731</f>
        <v>AECI</v>
      </c>
      <c r="F731" s="0" t="str">
        <f aca="false">'With H5'!F731</f>
        <v>SPART</v>
      </c>
      <c r="G731" s="13" t="n">
        <f aca="false">IF(SUM(G722:G730)+C731&gt;D722,D722-SUM(G722:G730),C731)</f>
        <v>200</v>
      </c>
      <c r="H731" s="7" t="n">
        <f aca="false">'With H5'!H731</f>
        <v>17.5</v>
      </c>
      <c r="K731" s="0" t="str">
        <f aca="false">E731</f>
        <v>AECI</v>
      </c>
      <c r="L731" s="0" t="str">
        <f aca="false">F731</f>
        <v>SPART</v>
      </c>
      <c r="M731" s="13" t="n">
        <f aca="false">IF(SUM(G732:G746)&gt;J722,G731,MAX(0,G731-(J722-SUM(G732:G746))))</f>
        <v>84</v>
      </c>
      <c r="N731" s="7" t="n">
        <f aca="false">'With H5'!N731</f>
        <v>17.5</v>
      </c>
      <c r="Q731" s="0" t="n">
        <f aca="false">Q730+1</f>
        <v>10</v>
      </c>
      <c r="R731" s="0" t="str">
        <f aca="false">K731</f>
        <v>AECI</v>
      </c>
      <c r="S731" s="0" t="str">
        <f aca="false">L731</f>
        <v>SPART</v>
      </c>
      <c r="T731" s="13" t="n">
        <f aca="false">IF(SUM(M732:M746)&gt;P722,M731,MAX(0,M731-(P722-SUM(M732:M746))))</f>
        <v>0</v>
      </c>
      <c r="U731" s="7" t="n">
        <f aca="false">'With H5'!U731</f>
        <v>17.5</v>
      </c>
    </row>
    <row r="732" customFormat="false" ht="12.75" hidden="false" customHeight="false" outlineLevel="0" collapsed="false">
      <c r="B732" s="0" t="n">
        <f aca="false">B731+1</f>
        <v>11</v>
      </c>
      <c r="C732" s="13" t="n">
        <f aca="false">IF(F732="HAW5",0,'With H5'!C732)</f>
        <v>8</v>
      </c>
      <c r="D732" s="13"/>
      <c r="E732" s="0" t="str">
        <f aca="false">'With H5'!E732</f>
        <v>KCPL</v>
      </c>
      <c r="F732" s="0" t="str">
        <f aca="false">'With H5'!F732</f>
        <v>NE12</v>
      </c>
      <c r="G732" s="13" t="n">
        <f aca="false">IF(SUM(G722:G731)+C732&gt;D722,D722-SUM(G722:G731),C732)</f>
        <v>8</v>
      </c>
      <c r="H732" s="7" t="n">
        <f aca="false">'With H5'!H732</f>
        <v>39.03</v>
      </c>
      <c r="K732" s="0" t="str">
        <f aca="false">E732</f>
        <v>KCPL</v>
      </c>
      <c r="L732" s="0" t="str">
        <f aca="false">F732</f>
        <v>NE12</v>
      </c>
      <c r="M732" s="13" t="n">
        <f aca="false">IF(SUM(G733:G746)&gt;J722,G732,MAX(0,G732-(J722-SUM(G733:G746))))</f>
        <v>0</v>
      </c>
      <c r="N732" s="7" t="n">
        <f aca="false">'With H5'!N732</f>
        <v>39.03</v>
      </c>
      <c r="Q732" s="0" t="n">
        <f aca="false">Q731+1</f>
        <v>11</v>
      </c>
      <c r="R732" s="0" t="str">
        <f aca="false">K732</f>
        <v>KCPL</v>
      </c>
      <c r="S732" s="0" t="str">
        <f aca="false">L732</f>
        <v>NE12</v>
      </c>
      <c r="T732" s="13" t="n">
        <f aca="false">IF(SUM(M733:M746)&gt;P722,M732,MAX(0,M732-(P722-SUM(M733:M746))))</f>
        <v>0</v>
      </c>
      <c r="U732" s="7" t="n">
        <f aca="false">'With H5'!U732</f>
        <v>39.03</v>
      </c>
    </row>
    <row r="733" customFormat="false" ht="12.75" hidden="false" customHeight="false" outlineLevel="0" collapsed="false">
      <c r="B733" s="0" t="n">
        <f aca="false">B732+1</f>
        <v>12</v>
      </c>
      <c r="C733" s="13" t="n">
        <f aca="false">IF(F733="HAW5",0,'With H5'!C733)</f>
        <v>4</v>
      </c>
      <c r="D733" s="13"/>
      <c r="E733" s="0" t="str">
        <f aca="false">'With H5'!E733</f>
        <v>KCPL</v>
      </c>
      <c r="F733" s="0" t="str">
        <f aca="false">'With H5'!F733</f>
        <v>NE11</v>
      </c>
      <c r="G733" s="13" t="n">
        <f aca="false">IF(SUM(G722:G732)+C733&gt;D722,D722-SUM(G722:G732),C733)</f>
        <v>4</v>
      </c>
      <c r="H733" s="7" t="n">
        <f aca="false">'With H5'!H733</f>
        <v>39.03</v>
      </c>
      <c r="K733" s="0" t="str">
        <f aca="false">E733</f>
        <v>KCPL</v>
      </c>
      <c r="L733" s="0" t="str">
        <f aca="false">F733</f>
        <v>NE11</v>
      </c>
      <c r="M733" s="13" t="n">
        <f aca="false">IF(SUM(G734:G746)&gt;J722,G733,MAX(0,G733-(J722-SUM(G734:G746))))</f>
        <v>0</v>
      </c>
      <c r="N733" s="7" t="n">
        <f aca="false">'With H5'!N733</f>
        <v>39.03</v>
      </c>
      <c r="Q733" s="0" t="n">
        <f aca="false">Q732+1</f>
        <v>12</v>
      </c>
      <c r="R733" s="0" t="str">
        <f aca="false">K733</f>
        <v>KCPL</v>
      </c>
      <c r="S733" s="0" t="str">
        <f aca="false">L733</f>
        <v>NE11</v>
      </c>
      <c r="T733" s="13" t="n">
        <f aca="false">IF(SUM(M734:M746)&gt;P722,M733,MAX(0,M733-(P722-SUM(M734:M746))))</f>
        <v>0</v>
      </c>
      <c r="U733" s="7" t="n">
        <f aca="false">'With H5'!U733</f>
        <v>39.03</v>
      </c>
    </row>
    <row r="734" customFormat="false" ht="12.75" hidden="false" customHeight="false" outlineLevel="0" collapsed="false">
      <c r="B734" s="0" t="n">
        <f aca="false">B733+1</f>
        <v>13</v>
      </c>
      <c r="C734" s="13" t="n">
        <f aca="false">IF(F734="HAW5",0,'With H5'!C734)</f>
        <v>0</v>
      </c>
      <c r="D734" s="13"/>
      <c r="E734" s="0" t="n">
        <f aca="false">'With H5'!E734</f>
        <v>0</v>
      </c>
      <c r="F734" s="0" t="n">
        <f aca="false">'With H5'!F734</f>
        <v>0</v>
      </c>
      <c r="G734" s="13" t="n">
        <f aca="false">IF(SUM(G722:G733)+C734&gt;D722,D722-SUM(G722:G733),C734)</f>
        <v>0</v>
      </c>
      <c r="H734" s="7" t="n">
        <f aca="false">'With H5'!H734</f>
        <v>0</v>
      </c>
      <c r="K734" s="0" t="n">
        <f aca="false">E734</f>
        <v>0</v>
      </c>
      <c r="L734" s="0" t="n">
        <f aca="false">F734</f>
        <v>0</v>
      </c>
      <c r="M734" s="13" t="n">
        <f aca="false">IF(SUM(G735:G746)&gt;J722,G734,MAX(0,G734-(J722-SUM(G735:G746))))</f>
        <v>0</v>
      </c>
      <c r="N734" s="7" t="n">
        <f aca="false">'With H5'!N734</f>
        <v>0</v>
      </c>
      <c r="Q734" s="0" t="n">
        <f aca="false">Q733+1</f>
        <v>13</v>
      </c>
      <c r="R734" s="0" t="n">
        <f aca="false">K734</f>
        <v>0</v>
      </c>
      <c r="S734" s="0" t="n">
        <f aca="false">L734</f>
        <v>0</v>
      </c>
      <c r="T734" s="13" t="n">
        <f aca="false">IF(SUM(M735:M746)&gt;P722,M734,MAX(0,M734-(P722-SUM(M735:M746))))</f>
        <v>0</v>
      </c>
      <c r="U734" s="7" t="n">
        <f aca="false">'With H5'!U734</f>
        <v>0</v>
      </c>
    </row>
    <row r="735" customFormat="false" ht="12.75" hidden="false" customHeight="false" outlineLevel="0" collapsed="false">
      <c r="B735" s="0" t="n">
        <f aca="false">B734+1</f>
        <v>14</v>
      </c>
      <c r="C735" s="13" t="n">
        <f aca="false">IF(F735="HAW5",0,'With H5'!C735)</f>
        <v>0</v>
      </c>
      <c r="D735" s="13"/>
      <c r="E735" s="0" t="n">
        <f aca="false">'With H5'!E735</f>
        <v>0</v>
      </c>
      <c r="F735" s="0" t="n">
        <f aca="false">'With H5'!F735</f>
        <v>0</v>
      </c>
      <c r="G735" s="13" t="n">
        <f aca="false">IF(SUM(G722:G734)+C735&gt;D722,D722-SUM(G722:G734),C735)</f>
        <v>0</v>
      </c>
      <c r="H735" s="7" t="n">
        <f aca="false">'With H5'!H735</f>
        <v>0</v>
      </c>
      <c r="K735" s="0" t="n">
        <f aca="false">E735</f>
        <v>0</v>
      </c>
      <c r="L735" s="0" t="n">
        <f aca="false">F735</f>
        <v>0</v>
      </c>
      <c r="M735" s="13" t="n">
        <f aca="false">IF(SUM(G736:G746)&gt;J722,G735,MAX(0,G735-(J722-SUM(G736:G746))))</f>
        <v>0</v>
      </c>
      <c r="N735" s="7" t="n">
        <f aca="false">'With H5'!N735</f>
        <v>0</v>
      </c>
      <c r="Q735" s="0" t="n">
        <f aca="false">Q734+1</f>
        <v>14</v>
      </c>
      <c r="R735" s="0" t="n">
        <f aca="false">K735</f>
        <v>0</v>
      </c>
      <c r="S735" s="0" t="n">
        <f aca="false">L735</f>
        <v>0</v>
      </c>
      <c r="T735" s="13" t="n">
        <f aca="false">IF(SUM(M736:M746)&gt;P722,M735,MAX(0,M735-(P722-SUM(M736:M746))))</f>
        <v>0</v>
      </c>
      <c r="U735" s="7" t="n">
        <f aca="false">'With H5'!U735</f>
        <v>0</v>
      </c>
    </row>
    <row r="736" customFormat="false" ht="12.75" hidden="false" customHeight="false" outlineLevel="0" collapsed="false">
      <c r="B736" s="0" t="n">
        <f aca="false">B735+1</f>
        <v>15</v>
      </c>
      <c r="C736" s="13" t="n">
        <f aca="false">IF(F736="HAW5",0,'With H5'!C736)</f>
        <v>0</v>
      </c>
      <c r="D736" s="13"/>
      <c r="E736" s="0" t="n">
        <f aca="false">'With H5'!E736</f>
        <v>0</v>
      </c>
      <c r="F736" s="0" t="n">
        <f aca="false">'With H5'!F736</f>
        <v>0</v>
      </c>
      <c r="G736" s="13" t="n">
        <f aca="false">IF(SUM(G722:G735)+C736&gt;D722,D722-SUM(G722:G735),C736)</f>
        <v>0</v>
      </c>
      <c r="H736" s="7" t="n">
        <f aca="false">'With H5'!H736</f>
        <v>0</v>
      </c>
      <c r="K736" s="0" t="n">
        <f aca="false">E736</f>
        <v>0</v>
      </c>
      <c r="L736" s="0" t="n">
        <f aca="false">F736</f>
        <v>0</v>
      </c>
      <c r="M736" s="13" t="n">
        <f aca="false">IF(SUM(G737:G746)&gt;J722,G736,MAX(0,G736-(J722-SUM(G737:G746))))</f>
        <v>0</v>
      </c>
      <c r="N736" s="7" t="n">
        <f aca="false">'With H5'!N736</f>
        <v>0</v>
      </c>
      <c r="Q736" s="0" t="n">
        <f aca="false">Q735+1</f>
        <v>15</v>
      </c>
      <c r="R736" s="0" t="n">
        <f aca="false">K736</f>
        <v>0</v>
      </c>
      <c r="S736" s="0" t="n">
        <f aca="false">L736</f>
        <v>0</v>
      </c>
      <c r="T736" s="13" t="n">
        <f aca="false">IF(SUM(M737:M746)&gt;P722,M736,MAX(0,M736-(P722-SUM(M737:M746))))</f>
        <v>0</v>
      </c>
      <c r="U736" s="7" t="n">
        <f aca="false">'With H5'!U736</f>
        <v>0</v>
      </c>
    </row>
    <row r="737" customFormat="false" ht="12.75" hidden="false" customHeight="false" outlineLevel="0" collapsed="false">
      <c r="B737" s="0" t="n">
        <f aca="false">B736+1</f>
        <v>16</v>
      </c>
      <c r="C737" s="13" t="n">
        <f aca="false">IF(F737="HAW5",0,'With H5'!C737)</f>
        <v>0</v>
      </c>
      <c r="D737" s="13"/>
      <c r="E737" s="0" t="n">
        <f aca="false">'With H5'!E737</f>
        <v>0</v>
      </c>
      <c r="F737" s="0" t="n">
        <f aca="false">'With H5'!F737</f>
        <v>0</v>
      </c>
      <c r="G737" s="13" t="n">
        <f aca="false">IF(SUM(G722:G736)+C737&gt;D722,D722-SUM(G722:G736),C737)</f>
        <v>0</v>
      </c>
      <c r="H737" s="7" t="n">
        <f aca="false">'With H5'!H737</f>
        <v>0</v>
      </c>
      <c r="K737" s="0" t="n">
        <f aca="false">E737</f>
        <v>0</v>
      </c>
      <c r="L737" s="0" t="n">
        <f aca="false">F737</f>
        <v>0</v>
      </c>
      <c r="M737" s="13" t="n">
        <f aca="false">IF(SUM(G738:G746)&gt;J722,G737,MAX(0,G737-(J722-SUM(G738:G746))))</f>
        <v>0</v>
      </c>
      <c r="N737" s="7" t="n">
        <f aca="false">'With H5'!N737</f>
        <v>0</v>
      </c>
      <c r="Q737" s="0" t="n">
        <f aca="false">Q736+1</f>
        <v>16</v>
      </c>
      <c r="R737" s="0" t="n">
        <f aca="false">K737</f>
        <v>0</v>
      </c>
      <c r="S737" s="0" t="n">
        <f aca="false">L737</f>
        <v>0</v>
      </c>
      <c r="T737" s="13" t="n">
        <f aca="false">IF(SUM(M738:M746)&gt;P722,M737,MAX(0,M737-(P722-SUM(M738:M746))))</f>
        <v>0</v>
      </c>
      <c r="U737" s="7" t="n">
        <f aca="false">'With H5'!U737</f>
        <v>0</v>
      </c>
    </row>
    <row r="738" customFormat="false" ht="12.75" hidden="false" customHeight="false" outlineLevel="0" collapsed="false">
      <c r="B738" s="0" t="n">
        <f aca="false">B737+1</f>
        <v>17</v>
      </c>
      <c r="C738" s="13" t="n">
        <f aca="false">IF(F738="HAW5",0,'With H5'!C738)</f>
        <v>0</v>
      </c>
      <c r="D738" s="13"/>
      <c r="E738" s="0" t="n">
        <f aca="false">'With H5'!E738</f>
        <v>0</v>
      </c>
      <c r="F738" s="0" t="n">
        <f aca="false">'With H5'!F738</f>
        <v>0</v>
      </c>
      <c r="G738" s="13" t="n">
        <f aca="false">IF(SUM(G722:G737)+C738&gt;D722,D722-SUM(G722:G737),C738)</f>
        <v>0</v>
      </c>
      <c r="H738" s="7" t="n">
        <f aca="false">'With H5'!H738</f>
        <v>0</v>
      </c>
      <c r="K738" s="0" t="n">
        <f aca="false">E738</f>
        <v>0</v>
      </c>
      <c r="L738" s="0" t="n">
        <f aca="false">F738</f>
        <v>0</v>
      </c>
      <c r="M738" s="13" t="n">
        <f aca="false">IF(SUM(G739:G746)&gt;J722,G738,MAX(0,G738-(J722-SUM(G739:G746))))</f>
        <v>0</v>
      </c>
      <c r="N738" s="7" t="n">
        <f aca="false">'With H5'!N738</f>
        <v>0</v>
      </c>
      <c r="Q738" s="0" t="n">
        <f aca="false">Q737+1</f>
        <v>17</v>
      </c>
      <c r="R738" s="0" t="n">
        <f aca="false">K738</f>
        <v>0</v>
      </c>
      <c r="S738" s="0" t="n">
        <f aca="false">L738</f>
        <v>0</v>
      </c>
      <c r="T738" s="13" t="n">
        <f aca="false">IF(SUM(M739:M746)&gt;P722,M738,MAX(0,M738-(P722-SUM(M739:M746))))</f>
        <v>0</v>
      </c>
      <c r="U738" s="7" t="n">
        <f aca="false">'With H5'!U738</f>
        <v>0</v>
      </c>
    </row>
    <row r="739" customFormat="false" ht="12.75" hidden="false" customHeight="false" outlineLevel="0" collapsed="false">
      <c r="B739" s="0" t="n">
        <f aca="false">B738+1</f>
        <v>18</v>
      </c>
      <c r="C739" s="13" t="n">
        <f aca="false">IF(F739="HAW5",0,'With H5'!C739)</f>
        <v>0</v>
      </c>
      <c r="D739" s="13"/>
      <c r="E739" s="0" t="n">
        <f aca="false">'With H5'!E739</f>
        <v>0</v>
      </c>
      <c r="F739" s="0" t="n">
        <f aca="false">'With H5'!F739</f>
        <v>0</v>
      </c>
      <c r="G739" s="13" t="n">
        <f aca="false">IF(SUM(G722:G738)+C739&gt;D722,D722-SUM(G722:G738),C739)</f>
        <v>0</v>
      </c>
      <c r="H739" s="7" t="n">
        <f aca="false">'With H5'!H739</f>
        <v>0</v>
      </c>
      <c r="K739" s="0" t="n">
        <f aca="false">E739</f>
        <v>0</v>
      </c>
      <c r="L739" s="0" t="n">
        <f aca="false">F739</f>
        <v>0</v>
      </c>
      <c r="M739" s="13" t="n">
        <f aca="false">IF(SUM(G740:G746)&gt;J722,G739,MAX(0,G739-(J722-SUM(G740:G746))))</f>
        <v>0</v>
      </c>
      <c r="N739" s="7" t="n">
        <f aca="false">'With H5'!N739</f>
        <v>0</v>
      </c>
      <c r="Q739" s="0" t="n">
        <f aca="false">Q738+1</f>
        <v>18</v>
      </c>
      <c r="R739" s="0" t="n">
        <f aca="false">K739</f>
        <v>0</v>
      </c>
      <c r="S739" s="0" t="n">
        <f aca="false">L739</f>
        <v>0</v>
      </c>
      <c r="T739" s="13" t="n">
        <f aca="false">IF(SUM(M740:M746)&gt;P722,M739,MAX(0,M739-(P722-SUM(M740:M746))))</f>
        <v>0</v>
      </c>
      <c r="U739" s="7" t="n">
        <f aca="false">'With H5'!U739</f>
        <v>0</v>
      </c>
    </row>
    <row r="740" customFormat="false" ht="12.75" hidden="false" customHeight="false" outlineLevel="0" collapsed="false">
      <c r="B740" s="0" t="n">
        <f aca="false">B739+1</f>
        <v>19</v>
      </c>
      <c r="C740" s="13" t="n">
        <f aca="false">IF(F740="HAW5",0,'With H5'!C740)</f>
        <v>0</v>
      </c>
      <c r="D740" s="13"/>
      <c r="E740" s="0" t="n">
        <f aca="false">'With H5'!E740</f>
        <v>0</v>
      </c>
      <c r="F740" s="0" t="n">
        <f aca="false">'With H5'!F740</f>
        <v>0</v>
      </c>
      <c r="G740" s="13" t="n">
        <f aca="false">IF(SUM(G722:G739)+C740&gt;D722,D722-SUM(G722:G739),C740)</f>
        <v>0</v>
      </c>
      <c r="H740" s="7" t="n">
        <f aca="false">'With H5'!H740</f>
        <v>0</v>
      </c>
      <c r="K740" s="0" t="n">
        <f aca="false">E740</f>
        <v>0</v>
      </c>
      <c r="L740" s="0" t="n">
        <f aca="false">F740</f>
        <v>0</v>
      </c>
      <c r="M740" s="13" t="n">
        <f aca="false">IF(SUM(G741:G746)&gt;J722,G740,MAX(0,G740-(J722-SUM(G741:G746))))</f>
        <v>0</v>
      </c>
      <c r="N740" s="7" t="n">
        <f aca="false">'With H5'!N740</f>
        <v>0</v>
      </c>
      <c r="Q740" s="0" t="n">
        <f aca="false">Q739+1</f>
        <v>19</v>
      </c>
      <c r="R740" s="0" t="n">
        <f aca="false">K740</f>
        <v>0</v>
      </c>
      <c r="S740" s="0" t="n">
        <f aca="false">L740</f>
        <v>0</v>
      </c>
      <c r="T740" s="13" t="n">
        <f aca="false">IF(SUM(M741:M746)&gt;P722,M740,MAX(0,M740-(P722-SUM(M741:M746))))</f>
        <v>0</v>
      </c>
      <c r="U740" s="7" t="n">
        <f aca="false">'With H5'!U740</f>
        <v>0</v>
      </c>
    </row>
    <row r="741" customFormat="false" ht="12.75" hidden="false" customHeight="false" outlineLevel="0" collapsed="false">
      <c r="B741" s="0" t="n">
        <f aca="false">B740+1</f>
        <v>20</v>
      </c>
      <c r="C741" s="13" t="n">
        <f aca="false">IF(F741="HAW5",0,'With H5'!C741)</f>
        <v>0</v>
      </c>
      <c r="D741" s="13"/>
      <c r="E741" s="0" t="n">
        <f aca="false">'With H5'!E741</f>
        <v>0</v>
      </c>
      <c r="F741" s="0" t="n">
        <f aca="false">'With H5'!F741</f>
        <v>0</v>
      </c>
      <c r="G741" s="13" t="n">
        <f aca="false">IF(SUM(G722:G740)+C741&gt;D722,D722-SUM(G722:G740),C741)</f>
        <v>0</v>
      </c>
      <c r="H741" s="7" t="n">
        <f aca="false">'With H5'!H741</f>
        <v>0</v>
      </c>
      <c r="K741" s="0" t="n">
        <f aca="false">E741</f>
        <v>0</v>
      </c>
      <c r="L741" s="0" t="n">
        <f aca="false">F741</f>
        <v>0</v>
      </c>
      <c r="M741" s="13" t="n">
        <f aca="false">IF(SUM(G742:G746)&gt;J722,G741,MAX(0,G741-(J722-SUM(G742:G746))))</f>
        <v>0</v>
      </c>
      <c r="N741" s="7" t="n">
        <f aca="false">'With H5'!N741</f>
        <v>0</v>
      </c>
      <c r="Q741" s="0" t="n">
        <f aca="false">Q740+1</f>
        <v>20</v>
      </c>
      <c r="R741" s="0" t="n">
        <f aca="false">K741</f>
        <v>0</v>
      </c>
      <c r="S741" s="0" t="n">
        <f aca="false">L741</f>
        <v>0</v>
      </c>
      <c r="T741" s="13" t="n">
        <f aca="false">IF(SUM(M742:M746)&gt;P722,M741,MAX(0,M741-(P722-SUM(M742:M746))))</f>
        <v>0</v>
      </c>
      <c r="U741" s="7" t="n">
        <f aca="false">'With H5'!U741</f>
        <v>0</v>
      </c>
    </row>
    <row r="742" customFormat="false" ht="12.75" hidden="false" customHeight="false" outlineLevel="0" collapsed="false">
      <c r="B742" s="0" t="n">
        <f aca="false">B741+1</f>
        <v>21</v>
      </c>
      <c r="C742" s="13" t="n">
        <f aca="false">IF(F742="HAW5",0,'With H5'!C742)</f>
        <v>0</v>
      </c>
      <c r="D742" s="13"/>
      <c r="E742" s="0" t="n">
        <f aca="false">'With H5'!E742</f>
        <v>0</v>
      </c>
      <c r="F742" s="0" t="n">
        <f aca="false">'With H5'!F742</f>
        <v>0</v>
      </c>
      <c r="G742" s="13" t="n">
        <f aca="false">IF(SUM(G722:G741)+C742&gt;D722,D722-SUM(G722:G741),C742)</f>
        <v>0</v>
      </c>
      <c r="H742" s="7" t="n">
        <f aca="false">'With H5'!H742</f>
        <v>0</v>
      </c>
      <c r="K742" s="0" t="n">
        <f aca="false">E742</f>
        <v>0</v>
      </c>
      <c r="L742" s="0" t="n">
        <f aca="false">F742</f>
        <v>0</v>
      </c>
      <c r="M742" s="13" t="n">
        <f aca="false">IF(SUM(G743:G746)&gt;J722,G742,MAX(0,G742-(J722-SUM(G743:G746))))</f>
        <v>0</v>
      </c>
      <c r="N742" s="7" t="n">
        <f aca="false">'With H5'!N742</f>
        <v>0</v>
      </c>
      <c r="Q742" s="0" t="n">
        <f aca="false">Q741+1</f>
        <v>21</v>
      </c>
      <c r="R742" s="0" t="n">
        <f aca="false">K742</f>
        <v>0</v>
      </c>
      <c r="S742" s="0" t="n">
        <f aca="false">L742</f>
        <v>0</v>
      </c>
      <c r="T742" s="13" t="n">
        <f aca="false">IF(SUM(M743:M746)&gt;P722,M742,MAX(0,M742-(P722-SUM(M743:M746))))</f>
        <v>0</v>
      </c>
      <c r="U742" s="7" t="n">
        <f aca="false">'With H5'!U742</f>
        <v>0</v>
      </c>
    </row>
    <row r="743" customFormat="false" ht="12.75" hidden="false" customHeight="false" outlineLevel="0" collapsed="false">
      <c r="B743" s="0" t="n">
        <f aca="false">B742+1</f>
        <v>22</v>
      </c>
      <c r="C743" s="13" t="n">
        <f aca="false">IF(F743="HAW5",0,'With H5'!C743)</f>
        <v>0</v>
      </c>
      <c r="D743" s="13"/>
      <c r="E743" s="0" t="n">
        <f aca="false">'With H5'!E743</f>
        <v>0</v>
      </c>
      <c r="F743" s="0" t="n">
        <f aca="false">'With H5'!F743</f>
        <v>0</v>
      </c>
      <c r="G743" s="13" t="n">
        <f aca="false">IF(SUM(G722:G742)+C743&gt;D722,D722-SUM(G722:G742),C743)</f>
        <v>0</v>
      </c>
      <c r="H743" s="7" t="n">
        <f aca="false">'With H5'!H743</f>
        <v>0</v>
      </c>
      <c r="K743" s="0" t="n">
        <f aca="false">E743</f>
        <v>0</v>
      </c>
      <c r="L743" s="0" t="n">
        <f aca="false">F743</f>
        <v>0</v>
      </c>
      <c r="M743" s="13" t="n">
        <f aca="false">IF(SUM(G744:G746)&gt;J722,G743,MAX(0,G743-(J722-SUM(G744:G746))))</f>
        <v>0</v>
      </c>
      <c r="N743" s="7" t="n">
        <f aca="false">'With H5'!N743</f>
        <v>0</v>
      </c>
      <c r="Q743" s="0" t="n">
        <f aca="false">Q742+1</f>
        <v>22</v>
      </c>
      <c r="R743" s="0" t="n">
        <f aca="false">K743</f>
        <v>0</v>
      </c>
      <c r="S743" s="0" t="n">
        <f aca="false">L743</f>
        <v>0</v>
      </c>
      <c r="T743" s="13" t="n">
        <f aca="false">IF(SUM(M744:M746)&gt;P722,M743,MAX(0,M743-(P722-SUM(M744:M746))))</f>
        <v>0</v>
      </c>
      <c r="U743" s="7" t="n">
        <f aca="false">'With H5'!U743</f>
        <v>0</v>
      </c>
    </row>
    <row r="744" customFormat="false" ht="12.75" hidden="false" customHeight="false" outlineLevel="0" collapsed="false">
      <c r="B744" s="0" t="n">
        <f aca="false">B743+1</f>
        <v>23</v>
      </c>
      <c r="C744" s="13" t="n">
        <f aca="false">IF(F744="HAW5",0,'With H5'!C744)</f>
        <v>0</v>
      </c>
      <c r="D744" s="13"/>
      <c r="E744" s="0" t="n">
        <f aca="false">'With H5'!E744</f>
        <v>0</v>
      </c>
      <c r="F744" s="0" t="n">
        <f aca="false">'With H5'!F744</f>
        <v>0</v>
      </c>
      <c r="G744" s="13" t="n">
        <f aca="false">IF(SUM(G722:G743)+C744&gt;D722,D722-SUM(G722:G743),C744)</f>
        <v>0</v>
      </c>
      <c r="H744" s="7" t="n">
        <f aca="false">'With H5'!H744</f>
        <v>0</v>
      </c>
      <c r="K744" s="0" t="n">
        <f aca="false">E744</f>
        <v>0</v>
      </c>
      <c r="L744" s="0" t="n">
        <f aca="false">F744</f>
        <v>0</v>
      </c>
      <c r="M744" s="13" t="n">
        <f aca="false">IF(SUM(G745:G746)&gt;J722,G744,MAX(0,G744-(J722-SUM(G745:G746))))</f>
        <v>0</v>
      </c>
      <c r="N744" s="7" t="n">
        <f aca="false">'With H5'!N744</f>
        <v>0</v>
      </c>
      <c r="Q744" s="0" t="n">
        <f aca="false">Q743+1</f>
        <v>23</v>
      </c>
      <c r="R744" s="0" t="n">
        <f aca="false">K744</f>
        <v>0</v>
      </c>
      <c r="S744" s="0" t="n">
        <f aca="false">L744</f>
        <v>0</v>
      </c>
      <c r="T744" s="13" t="n">
        <f aca="false">IF(SUM(M745:M746)&gt;P722,M744,MAX(0,M744-(P722-SUM(M745:M746))))</f>
        <v>0</v>
      </c>
      <c r="U744" s="7" t="n">
        <f aca="false">'With H5'!U744</f>
        <v>0</v>
      </c>
    </row>
    <row r="745" customFormat="false" ht="12.75" hidden="false" customHeight="false" outlineLevel="0" collapsed="false">
      <c r="B745" s="0" t="n">
        <f aca="false">B744+1</f>
        <v>24</v>
      </c>
      <c r="C745" s="13" t="n">
        <f aca="false">IF(F745="HAW5",0,'With H5'!C745)</f>
        <v>0</v>
      </c>
      <c r="D745" s="13"/>
      <c r="E745" s="0" t="n">
        <f aca="false">'With H5'!E745</f>
        <v>0</v>
      </c>
      <c r="F745" s="0" t="n">
        <f aca="false">'With H5'!F745</f>
        <v>0</v>
      </c>
      <c r="G745" s="13" t="n">
        <f aca="false">IF(SUM(G722:G744)+C745&gt;D722,D722-SUM(G722:G744),C745)</f>
        <v>0</v>
      </c>
      <c r="H745" s="7" t="n">
        <f aca="false">'With H5'!H745</f>
        <v>0</v>
      </c>
      <c r="K745" s="0" t="n">
        <f aca="false">E745</f>
        <v>0</v>
      </c>
      <c r="L745" s="0" t="n">
        <f aca="false">F745</f>
        <v>0</v>
      </c>
      <c r="M745" s="13" t="n">
        <f aca="false">IF(SUM(G746:G746)&gt;J722,G745,MAX(0,G745-(J722-SUM(G746:G746))))</f>
        <v>0</v>
      </c>
      <c r="N745" s="7" t="n">
        <f aca="false">'With H5'!N745</f>
        <v>0</v>
      </c>
      <c r="Q745" s="0" t="n">
        <f aca="false">Q744+1</f>
        <v>24</v>
      </c>
      <c r="R745" s="0" t="n">
        <f aca="false">K745</f>
        <v>0</v>
      </c>
      <c r="S745" s="0" t="n">
        <f aca="false">L745</f>
        <v>0</v>
      </c>
      <c r="T745" s="13" t="n">
        <f aca="false">IF(SUM(M746:M746)&gt;P722,M745,MAX(0,M745-(P722-SUM(M746:M746))))</f>
        <v>0</v>
      </c>
      <c r="U745" s="7" t="n">
        <f aca="false">'With H5'!U745</f>
        <v>0</v>
      </c>
    </row>
    <row r="746" customFormat="false" ht="12.75" hidden="false" customHeight="false" outlineLevel="0" collapsed="false">
      <c r="B746" s="0" t="n">
        <f aca="false">B745+1</f>
        <v>25</v>
      </c>
      <c r="C746" s="13" t="n">
        <f aca="false">IF(F746="HAW5",0,'With H5'!C746)</f>
        <v>0</v>
      </c>
      <c r="D746" s="13"/>
      <c r="E746" s="0" t="n">
        <f aca="false">'With H5'!E746</f>
        <v>0</v>
      </c>
      <c r="F746" s="0" t="n">
        <f aca="false">'With H5'!F746</f>
        <v>0</v>
      </c>
      <c r="G746" s="13" t="n">
        <f aca="false">IF(SUM(G722:G745)+C746&gt;D722,D722-SUM(G722:G745),C746)</f>
        <v>0</v>
      </c>
      <c r="H746" s="7" t="n">
        <f aca="false">'With H5'!H746</f>
        <v>0</v>
      </c>
      <c r="K746" s="0" t="n">
        <f aca="false">E746</f>
        <v>0</v>
      </c>
      <c r="L746" s="0" t="n">
        <f aca="false">F746</f>
        <v>0</v>
      </c>
      <c r="M746" s="13" t="n">
        <f aca="false">IF(SUM(G746:G747)&gt;J722,G746,MAX(0,G746-(J722-SUM(G746:G747))))</f>
        <v>0</v>
      </c>
      <c r="N746" s="7" t="n">
        <f aca="false">'With H5'!N746</f>
        <v>0</v>
      </c>
      <c r="Q746" s="0" t="n">
        <f aca="false">Q745+1</f>
        <v>25</v>
      </c>
      <c r="R746" s="0" t="n">
        <f aca="false">K746</f>
        <v>0</v>
      </c>
      <c r="S746" s="0" t="n">
        <f aca="false">L746</f>
        <v>0</v>
      </c>
      <c r="T746" s="13" t="n">
        <f aca="false">IF(SUM(M746:M747)&gt;P722,M746,MAX(0,M746-(P722-SUM(M746:M747))))</f>
        <v>0</v>
      </c>
      <c r="U746" s="7" t="n">
        <f aca="false">'With H5'!U746</f>
        <v>0</v>
      </c>
    </row>
    <row r="747" customFormat="false" ht="12.75" hidden="false" customHeight="false" outlineLevel="0" collapsed="false">
      <c r="H747" s="7"/>
      <c r="M747" s="7"/>
      <c r="N747" s="7"/>
      <c r="T747" s="7"/>
      <c r="U747" s="7"/>
    </row>
    <row r="748" customFormat="false" ht="12.75" hidden="false" customHeight="false" outlineLevel="0" collapsed="false">
      <c r="G748" s="13" t="n">
        <f aca="false">SUM(G722:G746)</f>
        <v>1616</v>
      </c>
      <c r="H748" s="7"/>
      <c r="M748" s="13" t="n">
        <f aca="false">SUM(M722:M746)</f>
        <v>1488</v>
      </c>
      <c r="N748" s="7"/>
      <c r="P748" s="2"/>
      <c r="T748" s="13" t="n">
        <f aca="false">SUM(T722:T746)</f>
        <v>1383</v>
      </c>
      <c r="U748" s="7"/>
    </row>
    <row r="749" customFormat="false" ht="12.75" hidden="false" customHeight="false" outlineLevel="0" collapsed="false">
      <c r="H749" s="7"/>
      <c r="N749" s="7"/>
      <c r="U749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35" man="true" max="16383" min="0"/>
    <brk id="66" man="true" max="16383" min="0"/>
    <brk id="97" man="true" max="16383" min="0"/>
    <brk id="128" man="true" max="16383" min="0"/>
    <brk id="159" man="true" max="16383" min="0"/>
    <brk id="190" man="true" max="16383" min="0"/>
    <brk id="221" man="true" max="16383" min="0"/>
    <brk id="252" man="true" max="16383" min="0"/>
    <brk id="283" man="true" max="16383" min="0"/>
    <brk id="314" man="true" max="16383" min="0"/>
    <brk id="345" man="true" max="16383" min="0"/>
    <brk id="376" man="true" max="16383" min="0"/>
    <brk id="407" man="true" max="16383" min="0"/>
    <brk id="438" man="true" max="16383" min="0"/>
    <brk id="469" man="true" max="16383" min="0"/>
    <brk id="500" man="true" max="16383" min="0"/>
    <brk id="531" man="true" max="16383" min="0"/>
    <brk id="562" man="true" max="16383" min="0"/>
    <brk id="593" man="true" max="16383" min="0"/>
    <brk id="624" man="true" max="16383" min="0"/>
    <brk id="655" man="true" max="16383" min="0"/>
    <brk id="686" man="true" max="16383" min="0"/>
    <brk id="7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8T13:29:37Z</cp:lastPrinted>
  <cp:revision>0</cp:revision>
  <dc:subject/>
  <dc:title/>
</cp:coreProperties>
</file>