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s and Payments" sheetId="1" state="visible" r:id="rId2"/>
    <sheet name="24-Month Incremental Deferrals " sheetId="2" state="visible" r:id="rId3"/>
    <sheet name="Variable Gas Cost Table" sheetId="3" state="visible" r:id="rId4"/>
  </sheets>
  <definedNames>
    <definedName function="false" hidden="false" localSheetId="1" name="_xlnm.Print_Area" vbProcedure="false">'24-Month Incremental Deferrals '!$B$1:$P$46</definedName>
    <definedName function="false" hidden="false" localSheetId="0" name="_xlnm.Print_Area" vbProcedure="false">'Bills and Payments'!$A$1:$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Assumptions </t>
  </si>
  <si>
    <t xml:space="preserve">Percentage</t>
  </si>
  <si>
    <t xml:space="preserve">Multi Year Program</t>
  </si>
  <si>
    <t xml:space="preserve">n</t>
  </si>
  <si>
    <t xml:space="preserve">(Fill In The Blue Boxes)</t>
  </si>
  <si>
    <t xml:space="preserve">(Minimum Winter Payment)</t>
  </si>
  <si>
    <t xml:space="preserve">(Y or N)</t>
  </si>
  <si>
    <t xml:space="preserve">April - Oct Gas Cost</t>
  </si>
  <si>
    <t xml:space="preserve">(4.50, 6.00, 7.50 or 9.00) </t>
  </si>
  <si>
    <t xml:space="preserve">Normal Bill*</t>
  </si>
  <si>
    <t xml:space="preserve">Adjusted For Deferrals </t>
  </si>
  <si>
    <t xml:space="preserve">Payment Required</t>
  </si>
  <si>
    <t xml:space="preserve">Unpaid Balance</t>
  </si>
  <si>
    <t xml:space="preserve">*In order to quantify the possible customer impacts of alternatives to Ms. Hutchinson's recommendations, Public Counsel requested that Laclede provide average residential bill information assuming the average volumes associated with normal weather, current PGA rates for the November through March periods and assuming a range of gas costs for the April through October periods.  The table contains the monthly breakdown of the typical Laclede residential heating bill, including taxes, using those assumptions.  Although Laclede generated the Normal Bill amounts shown in the table, Laclede has not endorsed the method or any particular assumptions.</t>
  </si>
  <si>
    <t xml:space="preserve">Sum Of Deferred Payments</t>
  </si>
  <si>
    <t xml:space="preserve">(Continued)</t>
  </si>
  <si>
    <t xml:space="preserve">April - Oct Gas Costs</t>
  </si>
  <si>
    <t xml:space="preserve">Month</t>
  </si>
  <si>
    <t xml:space="preserve">Therms</t>
  </si>
  <si>
    <t xml:space="preserve">LookUp Key</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t>
  </si>
</sst>
</file>

<file path=xl/styles.xml><?xml version="1.0" encoding="utf-8"?>
<styleSheet xmlns="http://schemas.openxmlformats.org/spreadsheetml/2006/main">
  <numFmts count="7">
    <numFmt numFmtId="164" formatCode="General"/>
    <numFmt numFmtId="165" formatCode="\$#,##0.00"/>
    <numFmt numFmtId="166" formatCode="0%"/>
    <numFmt numFmtId="167" formatCode="[$-409]mmm\-yy"/>
    <numFmt numFmtId="168" formatCode="_(\$* #,##0.00_);_(\$* \(#,##0.00\);_(\$* \-??_);_(@_)"/>
    <numFmt numFmtId="169" formatCode="\$#,##0.00_);[RED]&quot;($&quot;#,##0.00\)"/>
    <numFmt numFmtId="170" formatCode="0.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6"/>
      <name val="Arial"/>
      <family val="0"/>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4" fillId="2" borderId="3" xfId="19"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true" applyProtection="false">
      <alignment horizontal="center" vertical="bottom" textRotation="0" wrapText="false" indent="0" shrinkToFit="false"/>
      <protection locked="true" hidden="false"/>
    </xf>
    <xf numFmtId="165" fontId="0" fillId="3" borderId="11" xfId="0" applyFont="fals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left" vertical="bottom" textRotation="0" wrapText="false" indent="0" shrinkToFit="false"/>
      <protection locked="true" hidden="false"/>
    </xf>
    <xf numFmtId="169" fontId="0" fillId="4" borderId="13" xfId="17" applyFont="true" applyBorder="true" applyAlignment="true" applyProtection="true">
      <alignment horizontal="general" vertical="bottom" textRotation="0" wrapText="false" indent="0" shrinkToFit="false"/>
      <protection locked="true" hidden="false"/>
    </xf>
    <xf numFmtId="169" fontId="0" fillId="4" borderId="14" xfId="17" applyFont="true" applyBorder="true" applyAlignment="true" applyProtection="true">
      <alignment horizontal="general"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70"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7" xfId="17" applyFont="true" applyBorder="true" applyAlignment="tru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10.13"/>
    <col collapsed="false" customWidth="true" hidden="false" outlineLevel="0" max="3" min="3" style="1" width="10.41"/>
    <col collapsed="false" customWidth="true" hidden="false" outlineLevel="0" max="4" min="4" style="1" width="3.28"/>
    <col collapsed="false" customWidth="true" hidden="false" outlineLevel="0" max="5" min="5" style="0" width="12.42"/>
    <col collapsed="false" customWidth="true" hidden="false" outlineLevel="0" max="6" min="6" style="0" width="6.85"/>
    <col collapsed="false" customWidth="true" hidden="false" outlineLevel="0" max="7" min="7" style="0" width="12.14"/>
    <col collapsed="false" customWidth="true" hidden="false" outlineLevel="0" max="8" min="8" style="0" width="4.7"/>
    <col collapsed="false" customWidth="true" hidden="false" outlineLevel="0" max="9" min="9" style="2" width="17.42"/>
    <col collapsed="false" customWidth="true" hidden="false" outlineLevel="0" max="10" min="10" style="2" width="5.71"/>
    <col collapsed="false" customWidth="true" hidden="false" outlineLevel="0" max="11" min="11" style="0" width="5.56"/>
    <col collapsed="false" customWidth="true" hidden="false" outlineLevel="0" max="25" min="12" style="0" width="7.7"/>
    <col collapsed="false" customWidth="true" hidden="false" outlineLevel="0" max="26" min="26" style="0" width="12.42"/>
  </cols>
  <sheetData>
    <row r="1" customFormat="false" ht="13.5" hidden="false" customHeight="false" outlineLevel="0" collapsed="false">
      <c r="A1" s="3"/>
      <c r="B1" s="4" t="s">
        <v>0</v>
      </c>
      <c r="C1" s="5"/>
      <c r="D1" s="5"/>
      <c r="E1" s="4" t="s">
        <v>1</v>
      </c>
      <c r="F1" s="6" t="n">
        <v>0.5</v>
      </c>
      <c r="G1" s="7"/>
      <c r="H1" s="7"/>
      <c r="I1" s="8" t="s">
        <v>2</v>
      </c>
      <c r="J1" s="9" t="s">
        <v>3</v>
      </c>
    </row>
    <row r="2" customFormat="false" ht="12.75" hidden="false" customHeight="false" outlineLevel="0" collapsed="false">
      <c r="A2" s="10"/>
      <c r="B2" s="4" t="s">
        <v>4</v>
      </c>
      <c r="C2" s="11"/>
      <c r="D2" s="11"/>
      <c r="E2" s="4" t="s">
        <v>5</v>
      </c>
      <c r="F2" s="4"/>
      <c r="G2" s="4"/>
      <c r="H2" s="4"/>
      <c r="I2" s="12" t="s">
        <v>6</v>
      </c>
      <c r="J2" s="13"/>
    </row>
    <row r="3" customFormat="false" ht="13.5" hidden="false" customHeight="false" outlineLevel="0" collapsed="false">
      <c r="A3" s="10"/>
      <c r="B3" s="4"/>
      <c r="C3" s="11"/>
      <c r="D3" s="11"/>
      <c r="E3" s="4"/>
      <c r="F3" s="4"/>
      <c r="G3" s="4"/>
      <c r="H3" s="4"/>
      <c r="I3" s="12"/>
      <c r="J3" s="13"/>
    </row>
    <row r="4" customFormat="false" ht="13.5" hidden="false" customHeight="false" outlineLevel="0" collapsed="false">
      <c r="A4" s="10"/>
      <c r="B4" s="4"/>
      <c r="C4" s="11"/>
      <c r="D4" s="11"/>
      <c r="E4" s="4" t="s">
        <v>7</v>
      </c>
      <c r="F4" s="4"/>
      <c r="G4" s="14" t="n">
        <v>4.5</v>
      </c>
      <c r="H4" s="4"/>
      <c r="I4" s="12"/>
      <c r="J4" s="13"/>
    </row>
    <row r="5" customFormat="false" ht="13.5" hidden="false" customHeight="false" outlineLevel="0" collapsed="false">
      <c r="A5" s="15"/>
      <c r="B5" s="16"/>
      <c r="C5" s="17"/>
      <c r="D5" s="17"/>
      <c r="E5" s="18" t="s">
        <v>8</v>
      </c>
      <c r="F5" s="16"/>
      <c r="G5" s="16"/>
      <c r="H5" s="16"/>
      <c r="I5" s="18"/>
      <c r="J5" s="19"/>
    </row>
    <row r="6" customFormat="false" ht="12.75" hidden="false" customHeight="false" outlineLevel="0" collapsed="false">
      <c r="B6" s="4"/>
      <c r="C6" s="11"/>
      <c r="D6" s="11"/>
      <c r="E6" s="4"/>
      <c r="F6" s="4"/>
      <c r="G6" s="4"/>
      <c r="H6" s="4"/>
      <c r="I6" s="12"/>
      <c r="J6" s="12"/>
    </row>
    <row r="8" customFormat="false" ht="12.75" hidden="false" customHeight="true" outlineLevel="0" collapsed="false">
      <c r="B8" s="20"/>
      <c r="C8" s="21" t="s">
        <v>9</v>
      </c>
      <c r="D8" s="21"/>
      <c r="E8" s="22" t="s">
        <v>10</v>
      </c>
      <c r="F8" s="22"/>
      <c r="G8" s="22" t="s">
        <v>11</v>
      </c>
      <c r="H8" s="22"/>
      <c r="I8" s="23" t="s">
        <v>12</v>
      </c>
      <c r="J8" s="23"/>
      <c r="K8" s="4"/>
      <c r="L8" s="4"/>
      <c r="M8" s="4"/>
      <c r="N8" s="4"/>
      <c r="O8" s="4"/>
      <c r="P8" s="4"/>
      <c r="Q8" s="4"/>
      <c r="R8" s="4"/>
      <c r="S8" s="4"/>
      <c r="T8" s="4"/>
      <c r="U8" s="4"/>
      <c r="V8" s="4"/>
      <c r="W8" s="4"/>
      <c r="X8" s="4"/>
      <c r="Y8" s="4"/>
      <c r="Z8" s="4"/>
    </row>
    <row r="9" customFormat="false" ht="12.75" hidden="false" customHeight="false" outlineLevel="0" collapsed="false">
      <c r="B9" s="20"/>
      <c r="C9" s="21"/>
      <c r="D9" s="21"/>
      <c r="E9" s="22"/>
      <c r="F9" s="22"/>
      <c r="G9" s="22"/>
      <c r="H9" s="22"/>
      <c r="I9" s="23"/>
      <c r="J9" s="23"/>
      <c r="K9" s="4"/>
      <c r="L9" s="4"/>
      <c r="M9" s="4"/>
      <c r="N9" s="4"/>
      <c r="O9" s="4"/>
      <c r="P9" s="4"/>
      <c r="Q9" s="4"/>
      <c r="R9" s="4"/>
      <c r="S9" s="4"/>
      <c r="T9" s="4"/>
      <c r="U9" s="4"/>
      <c r="V9" s="4"/>
      <c r="W9" s="4"/>
      <c r="X9" s="4"/>
      <c r="Y9" s="4"/>
      <c r="Z9" s="4"/>
    </row>
    <row r="10" customFormat="false" ht="5.25" hidden="false" customHeight="true" outlineLevel="0" collapsed="false">
      <c r="B10" s="24"/>
      <c r="C10" s="25"/>
      <c r="D10" s="26"/>
      <c r="E10" s="25"/>
      <c r="F10" s="26"/>
      <c r="G10" s="25"/>
      <c r="H10" s="26"/>
      <c r="I10" s="25"/>
      <c r="J10" s="26"/>
      <c r="K10" s="4"/>
      <c r="L10" s="4"/>
      <c r="M10" s="4"/>
      <c r="N10" s="4"/>
      <c r="O10" s="4"/>
      <c r="P10" s="4"/>
      <c r="Q10" s="4"/>
      <c r="R10" s="4"/>
      <c r="S10" s="4"/>
      <c r="T10" s="4"/>
      <c r="U10" s="4"/>
      <c r="V10" s="4"/>
      <c r="W10" s="4"/>
      <c r="X10" s="4"/>
      <c r="Y10" s="4"/>
      <c r="Z10" s="4"/>
    </row>
    <row r="11" customFormat="false" ht="13.5" hidden="false" customHeight="false" outlineLevel="0" collapsed="false">
      <c r="A11" s="0" t="n">
        <v>1</v>
      </c>
      <c r="B11" s="27" t="n">
        <v>38626</v>
      </c>
      <c r="C11" s="28" t="n">
        <f aca="false">HLOOKUP($G$4,'Variable Gas Cost Table'!$C$3:$G$15,'Bills and Payments'!A11+1)</f>
        <v>45.2910052910053</v>
      </c>
      <c r="D11" s="29"/>
      <c r="E11" s="30"/>
      <c r="F11" s="31"/>
      <c r="I11" s="32"/>
      <c r="J11" s="33"/>
      <c r="K11" s="4"/>
      <c r="L11" s="4"/>
      <c r="M11" s="4"/>
      <c r="N11" s="4"/>
      <c r="O11" s="4"/>
      <c r="P11" s="4"/>
      <c r="Q11" s="4"/>
      <c r="R11" s="4"/>
      <c r="S11" s="4"/>
      <c r="T11" s="4"/>
      <c r="U11" s="4"/>
      <c r="V11" s="4"/>
      <c r="W11" s="4"/>
      <c r="X11" s="4"/>
      <c r="Y11" s="4"/>
      <c r="Z11" s="4"/>
    </row>
    <row r="12" customFormat="false" ht="13.5" hidden="false" customHeight="false" outlineLevel="0" collapsed="false">
      <c r="A12" s="0" t="n">
        <v>2</v>
      </c>
      <c r="B12" s="34" t="n">
        <v>38657</v>
      </c>
      <c r="C12" s="28" t="n">
        <f aca="false">HLOOKUP($G$4,'Variable Gas Cost Table'!$C$3:$G$15,'Bills and Payments'!A12+1)</f>
        <v>140.031746031746</v>
      </c>
      <c r="D12" s="29"/>
      <c r="E12" s="30"/>
      <c r="F12" s="31"/>
      <c r="G12" s="30"/>
      <c r="H12" s="31"/>
      <c r="I12" s="32" t="n">
        <v>0</v>
      </c>
      <c r="J12" s="33"/>
      <c r="K12" s="4"/>
      <c r="L12" s="4"/>
      <c r="M12" s="4"/>
      <c r="N12" s="4"/>
      <c r="O12" s="4"/>
      <c r="P12" s="4"/>
      <c r="Q12" s="4"/>
      <c r="R12" s="4"/>
      <c r="S12" s="4"/>
      <c r="T12" s="4"/>
      <c r="U12" s="4"/>
      <c r="V12" s="4"/>
      <c r="W12" s="4"/>
      <c r="X12" s="4"/>
      <c r="Y12" s="4"/>
      <c r="Z12" s="4"/>
    </row>
    <row r="13" customFormat="false" ht="13.5" hidden="false" customHeight="false" outlineLevel="0" collapsed="false">
      <c r="A13" s="0" t="n">
        <v>3</v>
      </c>
      <c r="B13" s="34" t="n">
        <v>38687</v>
      </c>
      <c r="C13" s="28" t="n">
        <f aca="false">HLOOKUP($G$4,'Variable Gas Cost Table'!$C$3:$G$15,'Bills and Payments'!A13+1)</f>
        <v>244.518518518519</v>
      </c>
      <c r="D13" s="29"/>
      <c r="E13" s="28" t="n">
        <f aca="false">C13+'24-Month Incremental Deferrals '!B6</f>
        <v>244.518518518519</v>
      </c>
      <c r="F13" s="29"/>
      <c r="G13" s="35" t="n">
        <f aca="false">F$1*C13</f>
        <v>122.259259259259</v>
      </c>
      <c r="H13" s="36"/>
      <c r="I13" s="37" t="n">
        <f aca="false">C13-G13</f>
        <v>122.259259259259</v>
      </c>
      <c r="J13" s="38"/>
      <c r="K13" s="4"/>
      <c r="L13" s="4"/>
      <c r="M13" s="4"/>
      <c r="N13" s="4"/>
      <c r="O13" s="4"/>
      <c r="P13" s="4"/>
      <c r="Q13" s="4"/>
      <c r="R13" s="4"/>
      <c r="S13" s="4"/>
      <c r="T13" s="4"/>
      <c r="U13" s="4"/>
      <c r="V13" s="4"/>
      <c r="W13" s="4"/>
      <c r="X13" s="4"/>
      <c r="Y13" s="4"/>
      <c r="Z13" s="4"/>
    </row>
    <row r="14" customFormat="false" ht="13.5" hidden="false" customHeight="false" outlineLevel="0" collapsed="false">
      <c r="A14" s="0" t="n">
        <v>4</v>
      </c>
      <c r="B14" s="27" t="n">
        <v>38718</v>
      </c>
      <c r="C14" s="28" t="n">
        <f aca="false">HLOOKUP($G$4,'Variable Gas Cost Table'!$C$3:$G$15,'Bills and Payments'!A14+1)</f>
        <v>315.502645502646</v>
      </c>
      <c r="D14" s="29"/>
      <c r="E14" s="28" t="n">
        <f aca="false">C14+'24-Month Incremental Deferrals '!B7</f>
        <v>320.596781305115</v>
      </c>
      <c r="F14" s="29"/>
      <c r="G14" s="35" t="n">
        <f aca="false">F$1*C14</f>
        <v>157.751322751323</v>
      </c>
      <c r="H14" s="36"/>
      <c r="I14" s="37" t="n">
        <f aca="false">I13+C14-G14</f>
        <v>280.010582010582</v>
      </c>
      <c r="J14" s="38"/>
      <c r="K14" s="4"/>
      <c r="L14" s="4"/>
      <c r="M14" s="4"/>
      <c r="N14" s="4"/>
      <c r="O14" s="4"/>
      <c r="P14" s="4"/>
      <c r="Q14" s="4"/>
      <c r="R14" s="4"/>
      <c r="S14" s="4"/>
      <c r="T14" s="4"/>
      <c r="U14" s="4"/>
      <c r="V14" s="4"/>
      <c r="W14" s="4"/>
      <c r="X14" s="4"/>
      <c r="Y14" s="4"/>
      <c r="Z14" s="4"/>
    </row>
    <row r="15" customFormat="false" ht="13.5" hidden="false" customHeight="false" outlineLevel="0" collapsed="false">
      <c r="A15" s="0" t="n">
        <v>5</v>
      </c>
      <c r="B15" s="34" t="n">
        <v>38749</v>
      </c>
      <c r="C15" s="28" t="n">
        <f aca="false">HLOOKUP($G$4,'Variable Gas Cost Table'!$C$3:$G$15,'Bills and Payments'!A15+1)</f>
        <v>292.613756613757</v>
      </c>
      <c r="D15" s="29"/>
      <c r="E15" s="28" t="n">
        <f aca="false">C15+'24-Month Incremental Deferrals '!B8+'24-Month Incremental Deferrals '!C8</f>
        <v>304.493119855967</v>
      </c>
      <c r="F15" s="29"/>
      <c r="G15" s="35" t="n">
        <f aca="false">F$1*C15</f>
        <v>146.306878306878</v>
      </c>
      <c r="H15" s="36"/>
      <c r="I15" s="37" t="n">
        <f aca="false">I14+C15-G15</f>
        <v>426.31746031746</v>
      </c>
      <c r="J15" s="38"/>
      <c r="K15" s="4"/>
      <c r="L15" s="4"/>
      <c r="M15" s="4"/>
      <c r="N15" s="4"/>
      <c r="O15" s="4"/>
      <c r="P15" s="4"/>
      <c r="Q15" s="4"/>
      <c r="R15" s="4"/>
      <c r="S15" s="4"/>
      <c r="T15" s="4"/>
      <c r="U15" s="4"/>
      <c r="V15" s="4"/>
      <c r="W15" s="4"/>
      <c r="X15" s="4"/>
      <c r="Y15" s="4"/>
      <c r="Z15" s="4"/>
    </row>
    <row r="16" customFormat="false" ht="13.5" hidden="false" customHeight="false" outlineLevel="0" collapsed="false">
      <c r="A16" s="0" t="n">
        <v>6</v>
      </c>
      <c r="B16" s="34" t="n">
        <v>38777</v>
      </c>
      <c r="C16" s="28" t="n">
        <f aca="false">HLOOKUP($G$4,'Variable Gas Cost Table'!$C$3:$G$15,'Bills and Payments'!A16+1)</f>
        <v>218.359788359788</v>
      </c>
      <c r="D16" s="29"/>
      <c r="E16" s="28" t="n">
        <f aca="false">C16+'24-Month Incremental Deferrals '!B9+'24-Month Incremental Deferrals '!C9+'24-Month Incremental Deferrals '!D9</f>
        <v>236.830244999878</v>
      </c>
      <c r="F16" s="29"/>
      <c r="G16" s="35" t="n">
        <f aca="false">F$1*C16</f>
        <v>109.179894179894</v>
      </c>
      <c r="H16" s="36"/>
      <c r="I16" s="37" t="n">
        <f aca="false">I15+C16-G16</f>
        <v>535.497354497355</v>
      </c>
      <c r="J16" s="38"/>
      <c r="K16" s="4"/>
      <c r="L16" s="4"/>
      <c r="M16" s="4"/>
      <c r="N16" s="4"/>
      <c r="O16" s="4"/>
      <c r="P16" s="4"/>
      <c r="Q16" s="4"/>
      <c r="R16" s="4"/>
      <c r="S16" s="4"/>
      <c r="T16" s="4"/>
      <c r="U16" s="4"/>
      <c r="V16" s="4"/>
      <c r="W16" s="4"/>
      <c r="X16" s="4"/>
      <c r="Y16" s="4"/>
      <c r="Z16" s="4"/>
    </row>
    <row r="17" customFormat="false" ht="13.5" hidden="false" customHeight="false" outlineLevel="0" collapsed="false">
      <c r="A17" s="0" t="n">
        <v>7</v>
      </c>
      <c r="B17" s="27" t="n">
        <v>38808</v>
      </c>
      <c r="C17" s="28" t="n">
        <f aca="false">HLOOKUP($G$4,'Variable Gas Cost Table'!$C$3:$G$15,'Bills and Payments'!A17+1)</f>
        <v>88.6137566137566</v>
      </c>
      <c r="D17" s="29"/>
      <c r="E17" s="28" t="n">
        <f aca="false">C17+'24-Month Incremental Deferrals '!B10+'24-Month Incremental Deferrals '!C10+'24-Month Incremental Deferrals '!D10+'24-Month Incremental Deferrals '!E10</f>
        <v>112.402977871345</v>
      </c>
      <c r="F17" s="29"/>
      <c r="G17" s="28" t="n">
        <f aca="false">E17</f>
        <v>112.402977871345</v>
      </c>
      <c r="H17" s="29"/>
      <c r="I17" s="37" t="n">
        <f aca="false">I16+C17-G17</f>
        <v>511.708133239766</v>
      </c>
      <c r="J17" s="38"/>
      <c r="K17" s="4"/>
      <c r="L17" s="4"/>
      <c r="M17" s="4"/>
      <c r="N17" s="4"/>
      <c r="O17" s="4"/>
      <c r="P17" s="4"/>
      <c r="Q17" s="4"/>
      <c r="R17" s="4"/>
      <c r="S17" s="4"/>
      <c r="T17" s="4"/>
      <c r="U17" s="4"/>
      <c r="V17" s="4"/>
      <c r="W17" s="4"/>
      <c r="X17" s="4"/>
      <c r="Y17" s="4"/>
      <c r="Z17" s="4"/>
    </row>
    <row r="18" customFormat="false" ht="13.5" hidden="false" customHeight="false" outlineLevel="0" collapsed="false">
      <c r="A18" s="0" t="n">
        <v>8</v>
      </c>
      <c r="B18" s="34" t="n">
        <v>38838</v>
      </c>
      <c r="C18" s="28" t="n">
        <f aca="false">HLOOKUP($G$4,'Variable Gas Cost Table'!$C$3:$G$15,'Bills and Payments'!A18+1)</f>
        <v>54.031746031746</v>
      </c>
      <c r="D18" s="29"/>
      <c r="E18" s="28" t="n">
        <f aca="false">C18+'24-Month Incremental Deferrals '!B11+'24-Month Incremental Deferrals '!C11+'24-Month Incremental Deferrals '!D11+'24-Month Incremental Deferrals '!E11</f>
        <v>77.8209672893345</v>
      </c>
      <c r="F18" s="29"/>
      <c r="G18" s="28" t="n">
        <f aca="false">E18</f>
        <v>77.8209672893345</v>
      </c>
      <c r="H18" s="29"/>
      <c r="I18" s="37" t="n">
        <f aca="false">I17+C18-G18</f>
        <v>487.918911982177</v>
      </c>
      <c r="J18" s="38"/>
      <c r="K18" s="4"/>
      <c r="L18" s="4"/>
      <c r="M18" s="4"/>
      <c r="N18" s="4"/>
      <c r="O18" s="4"/>
      <c r="P18" s="4"/>
      <c r="Q18" s="4"/>
      <c r="R18" s="4"/>
      <c r="S18" s="4"/>
      <c r="T18" s="4"/>
      <c r="U18" s="4"/>
      <c r="V18" s="4"/>
      <c r="W18" s="4"/>
      <c r="X18" s="4"/>
      <c r="Y18" s="4"/>
      <c r="Z18" s="4"/>
    </row>
    <row r="19" customFormat="false" ht="13.5" hidden="false" customHeight="false" outlineLevel="0" collapsed="false">
      <c r="A19" s="0" t="n">
        <v>9</v>
      </c>
      <c r="B19" s="34" t="n">
        <v>38869</v>
      </c>
      <c r="C19" s="28" t="n">
        <f aca="false">HLOOKUP($G$4,'Variable Gas Cost Table'!$C$3:$G$15,'Bills and Payments'!A19+1)</f>
        <v>40.8465608465608</v>
      </c>
      <c r="D19" s="29"/>
      <c r="E19" s="28" t="n">
        <f aca="false">C19+'24-Month Incremental Deferrals '!B12+'24-Month Incremental Deferrals '!C12+'24-Month Incremental Deferrals '!D12+'24-Month Incremental Deferrals '!E12</f>
        <v>64.6357821041493</v>
      </c>
      <c r="F19" s="29"/>
      <c r="G19" s="28" t="n">
        <f aca="false">E19</f>
        <v>64.6357821041493</v>
      </c>
      <c r="H19" s="29"/>
      <c r="I19" s="37" t="n">
        <f aca="false">I18+C19-G19</f>
        <v>464.129690724589</v>
      </c>
      <c r="J19" s="38"/>
      <c r="K19" s="4"/>
      <c r="L19" s="4"/>
      <c r="M19" s="4"/>
      <c r="N19" s="4"/>
      <c r="O19" s="4"/>
      <c r="P19" s="4"/>
      <c r="Q19" s="4"/>
      <c r="R19" s="4"/>
      <c r="S19" s="4"/>
      <c r="T19" s="4"/>
      <c r="U19" s="4"/>
      <c r="V19" s="4"/>
      <c r="W19" s="4"/>
      <c r="X19" s="4"/>
      <c r="Y19" s="4"/>
      <c r="Z19" s="4"/>
    </row>
    <row r="20" customFormat="false" ht="13.5" hidden="false" customHeight="false" outlineLevel="0" collapsed="false">
      <c r="A20" s="0" t="n">
        <v>10</v>
      </c>
      <c r="B20" s="27" t="n">
        <v>38899</v>
      </c>
      <c r="C20" s="28" t="n">
        <f aca="false">HLOOKUP($G$4,'Variable Gas Cost Table'!$C$3:$G$15,'Bills and Payments'!A20+1)</f>
        <v>34.4550264550265</v>
      </c>
      <c r="D20" s="29"/>
      <c r="E20" s="28" t="n">
        <f aca="false">C20+'24-Month Incremental Deferrals '!B13+'24-Month Incremental Deferrals '!C13+'24-Month Incremental Deferrals '!D13+'24-Month Incremental Deferrals '!E13</f>
        <v>58.2442477126149</v>
      </c>
      <c r="F20" s="29"/>
      <c r="G20" s="28" t="n">
        <f aca="false">E20</f>
        <v>58.2442477126149</v>
      </c>
      <c r="H20" s="29"/>
      <c r="I20" s="37" t="n">
        <f aca="false">I19+C20-G20</f>
        <v>440.340469467001</v>
      </c>
      <c r="J20" s="38"/>
      <c r="K20" s="4"/>
      <c r="L20" s="4"/>
      <c r="M20" s="4"/>
      <c r="N20" s="4"/>
      <c r="O20" s="4"/>
      <c r="P20" s="4"/>
      <c r="Q20" s="4"/>
      <c r="R20" s="4"/>
      <c r="S20" s="4"/>
      <c r="T20" s="4"/>
      <c r="U20" s="4"/>
      <c r="V20" s="4"/>
      <c r="W20" s="4"/>
      <c r="X20" s="4"/>
      <c r="Y20" s="4"/>
      <c r="Z20" s="4"/>
    </row>
    <row r="21" customFormat="false" ht="13.5" hidden="false" customHeight="false" outlineLevel="0" collapsed="false">
      <c r="A21" s="0" t="n">
        <v>11</v>
      </c>
      <c r="B21" s="34" t="n">
        <v>38930</v>
      </c>
      <c r="C21" s="28" t="n">
        <f aca="false">HLOOKUP($G$4,'Variable Gas Cost Table'!$C$3:$G$15,'Bills and Payments'!A21+1)</f>
        <v>34.1164021164021</v>
      </c>
      <c r="D21" s="29"/>
      <c r="E21" s="28" t="n">
        <f aca="false">C21+'24-Month Incremental Deferrals '!B14+'24-Month Incremental Deferrals '!C14+'24-Month Incremental Deferrals '!D14+'24-Month Incremental Deferrals '!E14</f>
        <v>57.9056233739906</v>
      </c>
      <c r="F21" s="29"/>
      <c r="G21" s="28" t="n">
        <f aca="false">E21</f>
        <v>57.9056233739906</v>
      </c>
      <c r="H21" s="29"/>
      <c r="I21" s="37" t="n">
        <f aca="false">I20+C21-G21</f>
        <v>416.551248209412</v>
      </c>
      <c r="J21" s="38"/>
      <c r="K21" s="4"/>
      <c r="L21" s="4"/>
      <c r="M21" s="4"/>
      <c r="N21" s="4"/>
      <c r="O21" s="4"/>
      <c r="P21" s="4"/>
      <c r="Q21" s="4"/>
      <c r="R21" s="4"/>
      <c r="S21" s="4"/>
      <c r="T21" s="4"/>
      <c r="U21" s="4"/>
      <c r="V21" s="4"/>
      <c r="W21" s="4"/>
      <c r="X21" s="4"/>
      <c r="Y21" s="4"/>
      <c r="Z21" s="4"/>
    </row>
    <row r="22" customFormat="false" ht="13.5" hidden="false" customHeight="false" outlineLevel="0" collapsed="false">
      <c r="A22" s="0" t="n">
        <v>12</v>
      </c>
      <c r="B22" s="34" t="n">
        <v>38961</v>
      </c>
      <c r="C22" s="28" t="n">
        <f aca="false">HLOOKUP($G$4,'Variable Gas Cost Table'!$C$3:$G$15,'Bills and Payments'!A22+1)</f>
        <v>36.2222222222222</v>
      </c>
      <c r="D22" s="29"/>
      <c r="E22" s="28" t="n">
        <f aca="false">C22+'24-Month Incremental Deferrals '!B15+'24-Month Incremental Deferrals '!C15+'24-Month Incremental Deferrals '!D15+'24-Month Incremental Deferrals '!E15</f>
        <v>60.0114434798107</v>
      </c>
      <c r="F22" s="29"/>
      <c r="G22" s="28" t="n">
        <f aca="false">E22</f>
        <v>60.0114434798107</v>
      </c>
      <c r="H22" s="29"/>
      <c r="I22" s="37" t="n">
        <f aca="false">I21+C22-G22</f>
        <v>392.762026951824</v>
      </c>
      <c r="J22" s="38"/>
      <c r="K22" s="4"/>
      <c r="L22" s="4"/>
      <c r="M22" s="4"/>
      <c r="N22" s="4"/>
      <c r="O22" s="4"/>
      <c r="P22" s="4"/>
      <c r="Q22" s="4"/>
      <c r="R22" s="4"/>
      <c r="S22" s="4"/>
      <c r="T22" s="4"/>
      <c r="U22" s="4"/>
      <c r="V22" s="4"/>
      <c r="W22" s="4"/>
      <c r="X22" s="4"/>
      <c r="Y22" s="4"/>
      <c r="Z22" s="4"/>
    </row>
    <row r="23" customFormat="false" ht="13.5" hidden="false" customHeight="false" outlineLevel="0" collapsed="false">
      <c r="A23" s="0" t="n">
        <v>1</v>
      </c>
      <c r="B23" s="27" t="n">
        <v>38991</v>
      </c>
      <c r="C23" s="28" t="n">
        <f aca="false">HLOOKUP($G$4,'Variable Gas Cost Table'!$C$3:$G$15,'Bills and Payments'!A23+1)</f>
        <v>45.2910052910053</v>
      </c>
      <c r="D23" s="29"/>
      <c r="E23" s="28" t="n">
        <f aca="false">C23+'24-Month Incremental Deferrals '!B16+'24-Month Incremental Deferrals '!C16+'24-Month Incremental Deferrals '!D16+'24-Month Incremental Deferrals '!E16</f>
        <v>69.0802265485938</v>
      </c>
      <c r="F23" s="29"/>
      <c r="G23" s="28" t="n">
        <f aca="false">E23</f>
        <v>69.0802265485938</v>
      </c>
      <c r="H23" s="29"/>
      <c r="I23" s="37" t="n">
        <f aca="false">I22+C23-G23</f>
        <v>368.972805694235</v>
      </c>
      <c r="J23" s="38"/>
      <c r="K23" s="4"/>
      <c r="L23" s="4"/>
      <c r="M23" s="4"/>
      <c r="N23" s="4"/>
      <c r="O23" s="4"/>
      <c r="P23" s="4"/>
      <c r="Q23" s="4"/>
      <c r="R23" s="4"/>
      <c r="S23" s="4"/>
      <c r="T23" s="4"/>
      <c r="U23" s="4"/>
      <c r="V23" s="4"/>
      <c r="W23" s="4"/>
      <c r="X23" s="4"/>
      <c r="Y23" s="4"/>
      <c r="Z23" s="4"/>
    </row>
    <row r="24" customFormat="false" ht="13.5" hidden="false" customHeight="false" outlineLevel="0" collapsed="false">
      <c r="A24" s="0" t="n">
        <v>2</v>
      </c>
      <c r="B24" s="34" t="n">
        <v>39022</v>
      </c>
      <c r="C24" s="28" t="n">
        <f aca="false">HLOOKUP($G$4,'Variable Gas Cost Table'!$C$3:$G$15,'Bills and Payments'!A24+1)</f>
        <v>140.031746031746</v>
      </c>
      <c r="D24" s="29"/>
      <c r="E24" s="28" t="n">
        <f aca="false">C24+'24-Month Incremental Deferrals '!B17+'24-Month Incremental Deferrals '!C17+'24-Month Incremental Deferrals '!D17+'24-Month Incremental Deferrals '!E17</f>
        <v>163.820967289335</v>
      </c>
      <c r="F24" s="29"/>
      <c r="G24" s="35" t="n">
        <f aca="false">IF(J$1="Y",F$1*C24,E24)</f>
        <v>163.820967289335</v>
      </c>
      <c r="H24" s="36"/>
      <c r="I24" s="37" t="n">
        <f aca="false">I23+C24-G24</f>
        <v>345.183584436647</v>
      </c>
      <c r="J24" s="38"/>
      <c r="K24" s="4"/>
      <c r="L24" s="4"/>
      <c r="M24" s="4"/>
      <c r="N24" s="4"/>
      <c r="O24" s="4"/>
      <c r="P24" s="4"/>
      <c r="Q24" s="4"/>
      <c r="R24" s="4"/>
      <c r="S24" s="4"/>
      <c r="T24" s="4"/>
      <c r="U24" s="4"/>
      <c r="V24" s="4"/>
      <c r="W24" s="4"/>
      <c r="X24" s="4"/>
      <c r="Y24" s="4"/>
      <c r="Z24" s="4"/>
    </row>
    <row r="25" customFormat="false" ht="13.5" hidden="false" customHeight="false" outlineLevel="0" collapsed="false">
      <c r="A25" s="0" t="n">
        <v>3</v>
      </c>
      <c r="B25" s="34" t="n">
        <v>39052</v>
      </c>
      <c r="C25" s="28" t="n">
        <f aca="false">HLOOKUP($G$4,'Variable Gas Cost Table'!$C$3:$G$15,'Bills and Payments'!A25+1)</f>
        <v>244.518518518519</v>
      </c>
      <c r="D25" s="29"/>
      <c r="E25" s="28" t="n">
        <f aca="false">C25+SUM('24-Month Incremental Deferrals '!B18:F18)</f>
        <v>268.307739776107</v>
      </c>
      <c r="F25" s="29"/>
      <c r="G25" s="35" t="n">
        <f aca="false">IF(J$1="Y",F$1*C25,E25)</f>
        <v>268.307739776107</v>
      </c>
      <c r="H25" s="36"/>
      <c r="I25" s="37" t="n">
        <f aca="false">I24+C25-G25</f>
        <v>321.394363179058</v>
      </c>
      <c r="J25" s="38"/>
      <c r="K25" s="4"/>
      <c r="L25" s="4"/>
      <c r="M25" s="4"/>
      <c r="N25" s="4"/>
      <c r="O25" s="4"/>
      <c r="P25" s="4"/>
      <c r="Q25" s="4"/>
      <c r="R25" s="4"/>
      <c r="S25" s="4"/>
      <c r="T25" s="4"/>
      <c r="U25" s="4"/>
      <c r="V25" s="4"/>
      <c r="W25" s="4"/>
      <c r="X25" s="4"/>
      <c r="Y25" s="4"/>
      <c r="Z25" s="4"/>
    </row>
    <row r="26" customFormat="false" ht="13.5" hidden="false" customHeight="false" outlineLevel="0" collapsed="false">
      <c r="A26" s="0" t="n">
        <v>4</v>
      </c>
      <c r="B26" s="27" t="n">
        <v>39083</v>
      </c>
      <c r="C26" s="28" t="n">
        <f aca="false">HLOOKUP($G$4,'Variable Gas Cost Table'!$C$3:$G$15,'Bills and Payments'!A26+1)</f>
        <v>315.502645502646</v>
      </c>
      <c r="D26" s="29"/>
      <c r="E26" s="28" t="n">
        <f aca="false">C26+SUM('24-Month Incremental Deferrals '!B19:G19)</f>
        <v>339.291866760234</v>
      </c>
      <c r="F26" s="29"/>
      <c r="G26" s="35" t="n">
        <f aca="false">IF(J$1="Y",F$1*C26,E26)</f>
        <v>339.291866760234</v>
      </c>
      <c r="H26" s="36"/>
      <c r="I26" s="37" t="n">
        <f aca="false">I25+C26-G26</f>
        <v>297.60514192147</v>
      </c>
      <c r="J26" s="38"/>
      <c r="K26" s="4"/>
      <c r="L26" s="4"/>
      <c r="M26" s="4"/>
      <c r="N26" s="4"/>
      <c r="O26" s="4"/>
      <c r="P26" s="4"/>
      <c r="Q26" s="4"/>
      <c r="R26" s="4"/>
      <c r="S26" s="4"/>
      <c r="T26" s="4"/>
      <c r="U26" s="4"/>
      <c r="V26" s="4"/>
      <c r="W26" s="4"/>
      <c r="X26" s="4"/>
      <c r="Y26" s="4"/>
      <c r="Z26" s="4"/>
    </row>
    <row r="27" customFormat="false" ht="13.5" hidden="false" customHeight="false" outlineLevel="0" collapsed="false">
      <c r="A27" s="0" t="n">
        <v>5</v>
      </c>
      <c r="B27" s="34" t="n">
        <v>39114</v>
      </c>
      <c r="C27" s="28" t="n">
        <f aca="false">HLOOKUP($G$4,'Variable Gas Cost Table'!$C$3:$G$15,'Bills and Payments'!A27+1)</f>
        <v>292.613756613757</v>
      </c>
      <c r="D27" s="29"/>
      <c r="E27" s="28" t="n">
        <f aca="false">C27+SUM('24-Month Incremental Deferrals '!B20:H20)</f>
        <v>316.402977871345</v>
      </c>
      <c r="F27" s="29"/>
      <c r="G27" s="35" t="n">
        <f aca="false">IF(J$1="Y",F$1*C27,E27)</f>
        <v>316.402977871345</v>
      </c>
      <c r="H27" s="36"/>
      <c r="I27" s="37" t="n">
        <f aca="false">I26+C27-G27</f>
        <v>273.815920663881</v>
      </c>
      <c r="J27" s="38"/>
      <c r="K27" s="4"/>
      <c r="L27" s="4"/>
      <c r="M27" s="4"/>
      <c r="N27" s="4"/>
      <c r="O27" s="4"/>
      <c r="P27" s="4"/>
      <c r="Q27" s="4"/>
      <c r="R27" s="4"/>
      <c r="S27" s="4"/>
      <c r="T27" s="4"/>
      <c r="U27" s="4"/>
      <c r="V27" s="4"/>
      <c r="W27" s="4"/>
      <c r="X27" s="4"/>
      <c r="Y27" s="4"/>
      <c r="Z27" s="4"/>
    </row>
    <row r="28" customFormat="false" ht="13.5" hidden="false" customHeight="false" outlineLevel="0" collapsed="false">
      <c r="A28" s="0" t="n">
        <v>6</v>
      </c>
      <c r="B28" s="34" t="n">
        <v>39142</v>
      </c>
      <c r="C28" s="28" t="n">
        <f aca="false">HLOOKUP($G$4,'Variable Gas Cost Table'!$C$3:$G$15,'Bills and Payments'!A28+1)</f>
        <v>218.359788359788</v>
      </c>
      <c r="D28" s="29"/>
      <c r="E28" s="28" t="n">
        <f aca="false">C28+SUM('24-Month Incremental Deferrals '!B21:I21)</f>
        <v>242.149009617377</v>
      </c>
      <c r="F28" s="29"/>
      <c r="G28" s="35" t="n">
        <f aca="false">IF(J$1="Y",F$1*C28,E28)</f>
        <v>242.149009617377</v>
      </c>
      <c r="H28" s="36"/>
      <c r="I28" s="37" t="n">
        <f aca="false">I27+C28-G28</f>
        <v>250.026699406293</v>
      </c>
      <c r="J28" s="38"/>
      <c r="K28" s="4"/>
      <c r="L28" s="4"/>
      <c r="M28" s="4"/>
      <c r="N28" s="4"/>
      <c r="O28" s="4"/>
      <c r="P28" s="4"/>
      <c r="Q28" s="4"/>
      <c r="R28" s="4"/>
      <c r="S28" s="4"/>
      <c r="T28" s="4"/>
      <c r="U28" s="4"/>
      <c r="V28" s="4"/>
      <c r="W28" s="4"/>
      <c r="X28" s="4"/>
      <c r="Y28" s="4"/>
      <c r="Z28" s="4"/>
    </row>
    <row r="29" customFormat="false" ht="13.5" hidden="false" customHeight="false" outlineLevel="0" collapsed="false">
      <c r="A29" s="0" t="n">
        <v>7</v>
      </c>
      <c r="B29" s="27" t="n">
        <v>39173</v>
      </c>
      <c r="C29" s="28" t="n">
        <f aca="false">HLOOKUP($G$4,'Variable Gas Cost Table'!$C$3:$G$15,'Bills and Payments'!A29+1)</f>
        <v>88.6137566137566</v>
      </c>
      <c r="D29" s="29"/>
      <c r="E29" s="28" t="n">
        <f aca="false">C29+SUM('24-Month Incremental Deferrals '!B22:J22)</f>
        <v>112.402977871345</v>
      </c>
      <c r="F29" s="29"/>
      <c r="G29" s="28" t="n">
        <f aca="false">E29</f>
        <v>112.402977871345</v>
      </c>
      <c r="H29" s="29"/>
      <c r="I29" s="37" t="n">
        <f aca="false">I28+C29-G29</f>
        <v>226.237478148704</v>
      </c>
      <c r="J29" s="38"/>
      <c r="K29" s="4"/>
      <c r="L29" s="4"/>
      <c r="M29" s="4"/>
      <c r="N29" s="4"/>
      <c r="O29" s="4"/>
      <c r="P29" s="4"/>
      <c r="Q29" s="4"/>
      <c r="R29" s="4"/>
      <c r="S29" s="4"/>
      <c r="T29" s="4"/>
      <c r="U29" s="4"/>
      <c r="V29" s="4"/>
      <c r="W29" s="4"/>
      <c r="X29" s="4"/>
      <c r="Y29" s="4"/>
      <c r="Z29" s="4"/>
    </row>
    <row r="30" customFormat="false" ht="13.5" hidden="false" customHeight="false" outlineLevel="0" collapsed="false">
      <c r="A30" s="0" t="n">
        <v>8</v>
      </c>
      <c r="B30" s="34" t="n">
        <v>39203</v>
      </c>
      <c r="C30" s="28" t="n">
        <f aca="false">HLOOKUP($G$4,'Variable Gas Cost Table'!$C$3:$G$15,'Bills and Payments'!A30+1)</f>
        <v>54.031746031746</v>
      </c>
      <c r="D30" s="29"/>
      <c r="E30" s="28" t="n">
        <f aca="false">C30+SUM('24-Month Incremental Deferrals '!B23:J23)</f>
        <v>77.8209672893345</v>
      </c>
      <c r="F30" s="29"/>
      <c r="G30" s="28" t="n">
        <f aca="false">E30</f>
        <v>77.8209672893345</v>
      </c>
      <c r="H30" s="29"/>
      <c r="I30" s="37" t="n">
        <f aca="false">I29+C30-G30</f>
        <v>202.448256891116</v>
      </c>
      <c r="J30" s="38"/>
      <c r="K30" s="4"/>
      <c r="L30" s="4"/>
      <c r="M30" s="4"/>
      <c r="N30" s="4"/>
      <c r="O30" s="4"/>
      <c r="P30" s="4"/>
      <c r="Q30" s="4"/>
      <c r="R30" s="4"/>
      <c r="S30" s="4"/>
      <c r="T30" s="4"/>
      <c r="U30" s="4"/>
      <c r="V30" s="4"/>
      <c r="W30" s="4"/>
      <c r="X30" s="4"/>
      <c r="Y30" s="4"/>
      <c r="Z30" s="4"/>
    </row>
    <row r="31" customFormat="false" ht="13.5" hidden="false" customHeight="false" outlineLevel="0" collapsed="false">
      <c r="A31" s="0" t="n">
        <v>9</v>
      </c>
      <c r="B31" s="34" t="n">
        <v>39234</v>
      </c>
      <c r="C31" s="28" t="n">
        <f aca="false">HLOOKUP($G$4,'Variable Gas Cost Table'!$C$3:$G$15,'Bills and Payments'!A31+1)</f>
        <v>40.8465608465608</v>
      </c>
      <c r="D31" s="29"/>
      <c r="E31" s="28" t="n">
        <f aca="false">C31+SUM('24-Month Incremental Deferrals '!B24:J24)</f>
        <v>64.6357821041493</v>
      </c>
      <c r="F31" s="29"/>
      <c r="G31" s="28" t="n">
        <f aca="false">E31</f>
        <v>64.6357821041493</v>
      </c>
      <c r="H31" s="29"/>
      <c r="I31" s="37" t="n">
        <f aca="false">I30+C31-G31</f>
        <v>178.659035633527</v>
      </c>
      <c r="J31" s="38"/>
      <c r="K31" s="4"/>
      <c r="L31" s="4"/>
      <c r="M31" s="4"/>
      <c r="N31" s="4"/>
      <c r="O31" s="4"/>
      <c r="P31" s="4"/>
      <c r="Q31" s="4"/>
      <c r="R31" s="4"/>
      <c r="S31" s="4"/>
      <c r="T31" s="4"/>
      <c r="U31" s="4"/>
      <c r="V31" s="4"/>
      <c r="W31" s="4"/>
      <c r="X31" s="4"/>
      <c r="Y31" s="4"/>
      <c r="Z31" s="4"/>
    </row>
    <row r="32" customFormat="false" ht="13.5" hidden="false" customHeight="false" outlineLevel="0" collapsed="false">
      <c r="A32" s="0" t="n">
        <v>10</v>
      </c>
      <c r="B32" s="27" t="n">
        <v>39264</v>
      </c>
      <c r="C32" s="28" t="n">
        <f aca="false">HLOOKUP($G$4,'Variable Gas Cost Table'!$C$3:$G$15,'Bills and Payments'!A32+1)</f>
        <v>34.4550264550265</v>
      </c>
      <c r="D32" s="29"/>
      <c r="E32" s="28" t="n">
        <f aca="false">C32+SUM('24-Month Incremental Deferrals '!B25:J25)</f>
        <v>58.2442477126149</v>
      </c>
      <c r="F32" s="29"/>
      <c r="G32" s="28" t="n">
        <f aca="false">E32</f>
        <v>58.2442477126149</v>
      </c>
      <c r="H32" s="29"/>
      <c r="I32" s="37" t="n">
        <f aca="false">I31+C32-G32</f>
        <v>154.869814375939</v>
      </c>
      <c r="J32" s="38"/>
      <c r="K32" s="4"/>
      <c r="L32" s="4"/>
      <c r="M32" s="4"/>
      <c r="N32" s="4"/>
      <c r="O32" s="4"/>
      <c r="P32" s="4"/>
      <c r="Q32" s="4"/>
      <c r="R32" s="4"/>
      <c r="S32" s="4"/>
      <c r="T32" s="4"/>
      <c r="U32" s="4"/>
      <c r="V32" s="4"/>
      <c r="W32" s="4"/>
      <c r="X32" s="4"/>
      <c r="Y32" s="4"/>
      <c r="Z32" s="4"/>
    </row>
    <row r="33" customFormat="false" ht="13.5" hidden="false" customHeight="false" outlineLevel="0" collapsed="false">
      <c r="A33" s="0" t="n">
        <v>11</v>
      </c>
      <c r="B33" s="34" t="n">
        <v>39295</v>
      </c>
      <c r="C33" s="28" t="n">
        <f aca="false">HLOOKUP($G$4,'Variable Gas Cost Table'!$C$3:$G$15,'Bills and Payments'!A33+1)</f>
        <v>34.1164021164021</v>
      </c>
      <c r="D33" s="29"/>
      <c r="E33" s="28" t="n">
        <f aca="false">C33+SUM('24-Month Incremental Deferrals '!B26:J26)</f>
        <v>57.9056233739906</v>
      </c>
      <c r="F33" s="29"/>
      <c r="G33" s="28" t="n">
        <f aca="false">E33</f>
        <v>57.9056233739906</v>
      </c>
      <c r="H33" s="29"/>
      <c r="I33" s="37" t="n">
        <f aca="false">I32+C33-G33</f>
        <v>131.080593118351</v>
      </c>
      <c r="J33" s="38"/>
      <c r="K33" s="4"/>
      <c r="L33" s="4"/>
      <c r="M33" s="4"/>
      <c r="N33" s="4"/>
      <c r="O33" s="4"/>
      <c r="P33" s="4"/>
      <c r="Q33" s="4"/>
      <c r="R33" s="4"/>
      <c r="S33" s="4"/>
      <c r="T33" s="4"/>
      <c r="U33" s="4"/>
      <c r="V33" s="4"/>
      <c r="W33" s="4"/>
      <c r="X33" s="4"/>
      <c r="Y33" s="4"/>
      <c r="Z33" s="4"/>
    </row>
    <row r="34" customFormat="false" ht="13.5" hidden="false" customHeight="false" outlineLevel="0" collapsed="false">
      <c r="A34" s="0" t="n">
        <v>12</v>
      </c>
      <c r="B34" s="34" t="n">
        <v>39326</v>
      </c>
      <c r="C34" s="28" t="n">
        <f aca="false">HLOOKUP($G$4,'Variable Gas Cost Table'!$C$3:$G$15,'Bills and Payments'!A34+1)</f>
        <v>36.2222222222222</v>
      </c>
      <c r="D34" s="29"/>
      <c r="E34" s="28" t="n">
        <f aca="false">C34+SUM('24-Month Incremental Deferrals '!B27:J27)</f>
        <v>60.0114434798107</v>
      </c>
      <c r="F34" s="29"/>
      <c r="G34" s="28" t="n">
        <f aca="false">E34</f>
        <v>60.0114434798107</v>
      </c>
      <c r="H34" s="29"/>
      <c r="I34" s="37" t="n">
        <f aca="false">I33+C34-G34</f>
        <v>107.291371860762</v>
      </c>
      <c r="J34" s="38"/>
      <c r="K34" s="4"/>
      <c r="L34" s="4"/>
      <c r="M34" s="4"/>
      <c r="N34" s="4"/>
      <c r="O34" s="4"/>
      <c r="P34" s="4"/>
      <c r="Q34" s="4"/>
      <c r="R34" s="4"/>
      <c r="S34" s="4"/>
      <c r="T34" s="4"/>
      <c r="U34" s="4"/>
      <c r="V34" s="4"/>
      <c r="W34" s="4"/>
      <c r="X34" s="4"/>
      <c r="Y34" s="4"/>
      <c r="Z34" s="4"/>
    </row>
    <row r="35" customFormat="false" ht="13.5" hidden="false" customHeight="false" outlineLevel="0" collapsed="false">
      <c r="A35" s="0" t="n">
        <v>1</v>
      </c>
      <c r="B35" s="27" t="n">
        <v>39356</v>
      </c>
      <c r="C35" s="28" t="n">
        <f aca="false">HLOOKUP($G$4,'Variable Gas Cost Table'!$C$3:$G$15,'Bills and Payments'!A35+1)</f>
        <v>45.2910052910053</v>
      </c>
      <c r="D35" s="29"/>
      <c r="E35" s="28" t="n">
        <f aca="false">C35+SUM('24-Month Incremental Deferrals '!B28:J28)</f>
        <v>69.0802265485938</v>
      </c>
      <c r="F35" s="29"/>
      <c r="G35" s="28" t="n">
        <f aca="false">E35</f>
        <v>69.0802265485938</v>
      </c>
      <c r="H35" s="29"/>
      <c r="I35" s="37" t="n">
        <f aca="false">I34+C35-G35</f>
        <v>83.5021506031736</v>
      </c>
      <c r="J35" s="38"/>
      <c r="K35" s="4"/>
      <c r="L35" s="4"/>
      <c r="M35" s="4"/>
      <c r="N35" s="4"/>
      <c r="O35" s="4"/>
      <c r="P35" s="4"/>
      <c r="Q35" s="4"/>
      <c r="R35" s="4"/>
      <c r="S35" s="4"/>
      <c r="T35" s="4"/>
      <c r="U35" s="4"/>
      <c r="V35" s="4"/>
      <c r="W35" s="4"/>
      <c r="X35" s="4"/>
      <c r="Y35" s="4"/>
      <c r="Z35" s="4"/>
    </row>
    <row r="36" customFormat="false" ht="13.5" hidden="false" customHeight="false" outlineLevel="0" collapsed="false">
      <c r="A36" s="0" t="n">
        <v>2</v>
      </c>
      <c r="B36" s="34" t="n">
        <v>39387</v>
      </c>
      <c r="C36" s="28" t="n">
        <f aca="false">HLOOKUP($G$4,'Variable Gas Cost Table'!$C$3:$G$15,'Bills and Payments'!A36+1)</f>
        <v>140.031746031746</v>
      </c>
      <c r="D36" s="29"/>
      <c r="E36" s="28" t="n">
        <f aca="false">C36+SUM('24-Month Incremental Deferrals '!B29:J29)</f>
        <v>163.820967289334</v>
      </c>
      <c r="F36" s="29"/>
      <c r="G36" s="35" t="n">
        <f aca="false">IF(J$1="Y",F$1*C36,E36)</f>
        <v>163.820967289334</v>
      </c>
      <c r="H36" s="36"/>
      <c r="I36" s="37" t="n">
        <f aca="false">I35+C36-G36</f>
        <v>59.7129293455851</v>
      </c>
      <c r="J36" s="38"/>
      <c r="K36" s="4"/>
      <c r="L36" s="4"/>
      <c r="M36" s="4"/>
      <c r="N36" s="4"/>
      <c r="O36" s="4"/>
      <c r="P36" s="4"/>
      <c r="Q36" s="4"/>
      <c r="R36" s="4"/>
      <c r="S36" s="4"/>
      <c r="T36" s="4"/>
      <c r="U36" s="4"/>
      <c r="V36" s="4"/>
      <c r="W36" s="4"/>
      <c r="X36" s="4"/>
      <c r="Y36" s="4"/>
      <c r="Z36" s="4"/>
    </row>
    <row r="37" customFormat="false" ht="13.5" hidden="false" customHeight="false" outlineLevel="0" collapsed="false">
      <c r="A37" s="0" t="n">
        <v>3</v>
      </c>
      <c r="B37" s="34" t="n">
        <v>39417</v>
      </c>
      <c r="C37" s="28" t="n">
        <f aca="false">HLOOKUP($G$4,'Variable Gas Cost Table'!$C$3:$G$15,'Bills and Payments'!A37+1)</f>
        <v>244.518518518519</v>
      </c>
      <c r="D37" s="29"/>
      <c r="E37" s="28" t="n">
        <f aca="false">C37+SUM('24-Month Incremental Deferrals '!B30:K30)</f>
        <v>268.307739776107</v>
      </c>
      <c r="F37" s="29"/>
      <c r="G37" s="35" t="n">
        <f aca="false">IF(J$1="Y",F$1*C37,E37)</f>
        <v>268.307739776107</v>
      </c>
      <c r="H37" s="36"/>
      <c r="I37" s="37" t="n">
        <f aca="false">I36+C37-G37</f>
        <v>35.9237080879967</v>
      </c>
      <c r="J37" s="38"/>
      <c r="K37" s="4"/>
      <c r="L37" s="4"/>
      <c r="M37" s="4"/>
      <c r="N37" s="4"/>
      <c r="O37" s="4"/>
      <c r="P37" s="4"/>
      <c r="Q37" s="4"/>
      <c r="R37" s="4"/>
      <c r="S37" s="4"/>
      <c r="T37" s="4"/>
      <c r="U37" s="4"/>
      <c r="V37" s="4"/>
      <c r="W37" s="4"/>
      <c r="X37" s="4"/>
      <c r="Y37" s="4"/>
      <c r="Z37" s="4"/>
    </row>
    <row r="38" customFormat="false" ht="13.5" hidden="false" customHeight="false" outlineLevel="0" collapsed="false">
      <c r="A38" s="0" t="n">
        <v>4</v>
      </c>
      <c r="B38" s="27" t="n">
        <v>39448</v>
      </c>
      <c r="C38" s="28" t="n">
        <f aca="false">HLOOKUP($G$4,'Variable Gas Cost Table'!$C$3:$G$15,'Bills and Payments'!A38+1)</f>
        <v>315.502645502646</v>
      </c>
      <c r="D38" s="29"/>
      <c r="E38" s="28" t="n">
        <f aca="false">C38+SUM('24-Month Incremental Deferrals '!B31:L31)</f>
        <v>334.197730957765</v>
      </c>
      <c r="F38" s="29"/>
      <c r="G38" s="35" t="n">
        <f aca="false">IF(J$1="Y",F$1*C38,E38)</f>
        <v>334.197730957765</v>
      </c>
      <c r="H38" s="36"/>
      <c r="I38" s="37" t="n">
        <f aca="false">I37+C38-G38</f>
        <v>17.2286226328773</v>
      </c>
      <c r="J38" s="38"/>
      <c r="K38" s="4"/>
      <c r="L38" s="4"/>
      <c r="M38" s="4"/>
      <c r="N38" s="4"/>
      <c r="O38" s="4"/>
      <c r="P38" s="4"/>
      <c r="Q38" s="4"/>
      <c r="R38" s="4"/>
      <c r="S38" s="4"/>
      <c r="T38" s="4"/>
      <c r="U38" s="4"/>
      <c r="V38" s="4"/>
      <c r="W38" s="4"/>
      <c r="X38" s="4"/>
      <c r="Y38" s="4"/>
      <c r="Z38" s="4"/>
    </row>
    <row r="39" customFormat="false" ht="13.5" hidden="false" customHeight="false" outlineLevel="0" collapsed="false">
      <c r="A39" s="0" t="n">
        <v>5</v>
      </c>
      <c r="B39" s="34" t="n">
        <v>39479</v>
      </c>
      <c r="C39" s="28" t="n">
        <f aca="false">HLOOKUP($G$4,'Variable Gas Cost Table'!$C$3:$G$15,'Bills and Payments'!A39+1)</f>
        <v>292.613756613757</v>
      </c>
      <c r="D39" s="29"/>
      <c r="E39" s="28" t="n">
        <f aca="false">C39+SUM('24-Month Incremental Deferrals '!B32:M32)</f>
        <v>304.523614629135</v>
      </c>
      <c r="F39" s="29"/>
      <c r="G39" s="35" t="n">
        <f aca="false">IF(J$1="Y",F$1*C39,E39)</f>
        <v>304.523614629135</v>
      </c>
      <c r="H39" s="36"/>
      <c r="I39" s="37" t="n">
        <f aca="false">I38+C39-G39</f>
        <v>5.31876461749931</v>
      </c>
      <c r="J39" s="38"/>
      <c r="K39" s="4"/>
      <c r="L39" s="4"/>
      <c r="M39" s="4"/>
      <c r="N39" s="4"/>
      <c r="O39" s="4"/>
      <c r="P39" s="4"/>
      <c r="Q39" s="4"/>
      <c r="R39" s="4"/>
      <c r="S39" s="4"/>
      <c r="T39" s="4"/>
      <c r="U39" s="4"/>
      <c r="V39" s="4"/>
      <c r="W39" s="4"/>
      <c r="X39" s="4"/>
      <c r="Y39" s="4"/>
      <c r="Z39" s="4"/>
    </row>
    <row r="40" customFormat="false" ht="13.5" hidden="false" customHeight="false" outlineLevel="0" collapsed="false">
      <c r="A40" s="0" t="n">
        <v>6</v>
      </c>
      <c r="B40" s="34" t="n">
        <v>39508</v>
      </c>
      <c r="C40" s="28" t="n">
        <f aca="false">HLOOKUP($G$4,'Variable Gas Cost Table'!$C$3:$G$15,'Bills and Payments'!A40+1)</f>
        <v>218.359788359788</v>
      </c>
      <c r="D40" s="29"/>
      <c r="E40" s="28" t="n">
        <f aca="false">C40+SUM('24-Month Incremental Deferrals '!B33:N33)</f>
        <v>223.678552977288</v>
      </c>
      <c r="F40" s="29"/>
      <c r="G40" s="35" t="n">
        <f aca="false">IF(J$1="Y",F$1*C40,E40)</f>
        <v>223.678552977288</v>
      </c>
      <c r="H40" s="36"/>
      <c r="I40" s="37" t="n">
        <f aca="false">I39+C40-G40</f>
        <v>0</v>
      </c>
      <c r="J40" s="38"/>
      <c r="K40" s="4"/>
      <c r="L40" s="4"/>
      <c r="M40" s="4"/>
      <c r="N40" s="4"/>
      <c r="O40" s="4"/>
      <c r="P40" s="4"/>
      <c r="Q40" s="4"/>
      <c r="R40" s="4"/>
      <c r="S40" s="4"/>
      <c r="T40" s="4"/>
      <c r="U40" s="4"/>
      <c r="V40" s="4"/>
      <c r="W40" s="4"/>
      <c r="X40" s="4"/>
      <c r="Y40" s="4"/>
      <c r="Z40" s="4"/>
    </row>
    <row r="41" customFormat="false" ht="13.5" hidden="false" customHeight="false" outlineLevel="0" collapsed="false">
      <c r="A41" s="0" t="n">
        <v>7</v>
      </c>
      <c r="B41" s="27" t="n">
        <v>39539</v>
      </c>
      <c r="C41" s="28" t="n">
        <f aca="false">HLOOKUP($G$4,'Variable Gas Cost Table'!$C$3:$G$15,'Bills and Payments'!A41+1)</f>
        <v>88.6137566137566</v>
      </c>
      <c r="D41" s="29"/>
      <c r="E41" s="28" t="n">
        <f aca="false">C41+SUM('24-Month Incremental Deferrals '!B34:O34)</f>
        <v>88.6137566137566</v>
      </c>
      <c r="F41" s="29"/>
      <c r="G41" s="28" t="n">
        <f aca="false">E41</f>
        <v>88.6137566137566</v>
      </c>
      <c r="H41" s="29"/>
      <c r="I41" s="37" t="n">
        <f aca="false">I40+C41-G41</f>
        <v>0</v>
      </c>
      <c r="J41" s="38"/>
      <c r="K41" s="4"/>
      <c r="L41" s="4"/>
      <c r="M41" s="4"/>
      <c r="N41" s="4"/>
      <c r="O41" s="4"/>
      <c r="P41" s="4"/>
      <c r="Q41" s="4"/>
      <c r="R41" s="4"/>
      <c r="S41" s="4"/>
      <c r="T41" s="4"/>
      <c r="U41" s="4"/>
      <c r="V41" s="4"/>
      <c r="W41" s="4"/>
      <c r="X41" s="4"/>
      <c r="Y41" s="4"/>
      <c r="Z41" s="4"/>
    </row>
    <row r="42" customFormat="false" ht="13.5" hidden="false" customHeight="false" outlineLevel="0" collapsed="false">
      <c r="A42" s="0" t="n">
        <v>8</v>
      </c>
      <c r="B42" s="34" t="n">
        <v>39569</v>
      </c>
      <c r="C42" s="28" t="n">
        <f aca="false">HLOOKUP($G$4,'Variable Gas Cost Table'!$C$3:$G$15,'Bills and Payments'!A42+1)</f>
        <v>54.031746031746</v>
      </c>
      <c r="D42" s="29"/>
      <c r="E42" s="28" t="n">
        <f aca="false">C42+SUM('24-Month Incremental Deferrals '!B35:O35)</f>
        <v>54.031746031746</v>
      </c>
      <c r="F42" s="29"/>
      <c r="G42" s="28" t="n">
        <f aca="false">E42</f>
        <v>54.031746031746</v>
      </c>
      <c r="H42" s="29"/>
      <c r="I42" s="37" t="n">
        <f aca="false">I41+C42-G42</f>
        <v>0</v>
      </c>
      <c r="J42" s="38"/>
      <c r="K42" s="4"/>
      <c r="L42" s="4"/>
      <c r="M42" s="4"/>
      <c r="N42" s="4"/>
      <c r="O42" s="4"/>
      <c r="P42" s="4"/>
      <c r="Q42" s="4"/>
      <c r="R42" s="4"/>
      <c r="S42" s="4"/>
      <c r="T42" s="4"/>
      <c r="U42" s="4"/>
      <c r="V42" s="4"/>
      <c r="W42" s="4"/>
      <c r="X42" s="4"/>
      <c r="Y42" s="4"/>
      <c r="Z42" s="4"/>
    </row>
    <row r="43" customFormat="false" ht="13.5" hidden="false" customHeight="false" outlineLevel="0" collapsed="false">
      <c r="A43" s="0" t="n">
        <v>9</v>
      </c>
      <c r="B43" s="34" t="n">
        <v>39600</v>
      </c>
      <c r="C43" s="28" t="n">
        <f aca="false">HLOOKUP($G$4,'Variable Gas Cost Table'!$C$3:$G$15,'Bills and Payments'!A43+1)</f>
        <v>40.8465608465608</v>
      </c>
      <c r="D43" s="29"/>
      <c r="E43" s="28" t="n">
        <f aca="false">C43+SUM('24-Month Incremental Deferrals '!B36:O36)</f>
        <v>40.8465608465608</v>
      </c>
      <c r="F43" s="29"/>
      <c r="G43" s="28" t="n">
        <f aca="false">E43</f>
        <v>40.8465608465608</v>
      </c>
      <c r="H43" s="29"/>
      <c r="I43" s="37" t="n">
        <f aca="false">I42+C43-G43</f>
        <v>0</v>
      </c>
      <c r="J43" s="38"/>
      <c r="K43" s="4"/>
      <c r="L43" s="4"/>
      <c r="M43" s="4"/>
      <c r="N43" s="4"/>
      <c r="O43" s="4"/>
      <c r="P43" s="4"/>
      <c r="Q43" s="4"/>
      <c r="R43" s="4"/>
      <c r="S43" s="4"/>
      <c r="T43" s="4"/>
      <c r="U43" s="4"/>
      <c r="V43" s="4"/>
      <c r="W43" s="4"/>
      <c r="X43" s="4"/>
      <c r="Y43" s="4"/>
      <c r="Z43" s="4"/>
    </row>
    <row r="44" customFormat="false" ht="13.5" hidden="false" customHeight="false" outlineLevel="0" collapsed="false">
      <c r="A44" s="0" t="n">
        <v>10</v>
      </c>
      <c r="B44" s="27" t="n">
        <v>39630</v>
      </c>
      <c r="C44" s="28" t="n">
        <f aca="false">HLOOKUP($G$4,'Variable Gas Cost Table'!$C$3:$G$15,'Bills and Payments'!A44+1)</f>
        <v>34.4550264550265</v>
      </c>
      <c r="D44" s="29"/>
      <c r="E44" s="28" t="n">
        <f aca="false">C44+SUM('24-Month Incremental Deferrals '!B37:O37)</f>
        <v>34.4550264550265</v>
      </c>
      <c r="F44" s="29"/>
      <c r="G44" s="28" t="n">
        <f aca="false">E44</f>
        <v>34.4550264550265</v>
      </c>
      <c r="H44" s="29"/>
      <c r="I44" s="37" t="n">
        <f aca="false">I43+C44-G44</f>
        <v>0</v>
      </c>
      <c r="J44" s="38"/>
      <c r="K44" s="4"/>
      <c r="L44" s="4"/>
      <c r="M44" s="4"/>
      <c r="N44" s="4"/>
      <c r="O44" s="4"/>
      <c r="P44" s="4"/>
      <c r="Q44" s="4"/>
      <c r="R44" s="4"/>
      <c r="S44" s="4"/>
      <c r="T44" s="4"/>
      <c r="U44" s="4"/>
      <c r="V44" s="4"/>
      <c r="W44" s="4"/>
      <c r="X44" s="4"/>
      <c r="Y44" s="4"/>
      <c r="Z44" s="4"/>
    </row>
    <row r="45" customFormat="false" ht="13.5" hidden="false" customHeight="false" outlineLevel="0" collapsed="false">
      <c r="A45" s="0" t="n">
        <v>11</v>
      </c>
      <c r="B45" s="34" t="n">
        <v>39661</v>
      </c>
      <c r="C45" s="28" t="n">
        <f aca="false">HLOOKUP($G$4,'Variable Gas Cost Table'!$C$3:$G$15,'Bills and Payments'!A45+1)</f>
        <v>34.1164021164021</v>
      </c>
      <c r="D45" s="29"/>
      <c r="E45" s="28" t="n">
        <f aca="false">C45+SUM('24-Month Incremental Deferrals '!B38:O38)</f>
        <v>34.1164021164021</v>
      </c>
      <c r="F45" s="29"/>
      <c r="G45" s="28" t="n">
        <f aca="false">E45</f>
        <v>34.1164021164021</v>
      </c>
      <c r="H45" s="29"/>
      <c r="I45" s="37" t="n">
        <f aca="false">I44+C45-G45</f>
        <v>0</v>
      </c>
      <c r="J45" s="38"/>
      <c r="K45" s="4"/>
      <c r="L45" s="4"/>
      <c r="M45" s="4"/>
      <c r="N45" s="4"/>
      <c r="O45" s="4"/>
      <c r="P45" s="4"/>
      <c r="Q45" s="4"/>
      <c r="R45" s="4"/>
      <c r="S45" s="4"/>
      <c r="T45" s="4"/>
      <c r="U45" s="4"/>
      <c r="V45" s="4"/>
      <c r="W45" s="4"/>
      <c r="X45" s="4"/>
      <c r="Y45" s="4"/>
      <c r="Z45" s="4"/>
    </row>
    <row r="46" customFormat="false" ht="13.5" hidden="false" customHeight="false" outlineLevel="0" collapsed="false">
      <c r="A46" s="0" t="n">
        <v>12</v>
      </c>
      <c r="B46" s="34" t="n">
        <v>39692</v>
      </c>
      <c r="C46" s="28" t="n">
        <f aca="false">HLOOKUP($G$4,'Variable Gas Cost Table'!$C$3:$G$15,'Bills and Payments'!A46+1)</f>
        <v>36.2222222222222</v>
      </c>
      <c r="D46" s="29"/>
      <c r="E46" s="28" t="n">
        <f aca="false">C46+SUM('24-Month Incremental Deferrals '!B39:O39)</f>
        <v>36.2222222222222</v>
      </c>
      <c r="F46" s="29"/>
      <c r="G46" s="28" t="n">
        <f aca="false">E46</f>
        <v>36.2222222222222</v>
      </c>
      <c r="H46" s="29"/>
      <c r="I46" s="37" t="n">
        <f aca="false">I45+C46-G46</f>
        <v>0</v>
      </c>
      <c r="J46" s="38"/>
      <c r="K46" s="4"/>
      <c r="L46" s="4"/>
      <c r="M46" s="4"/>
      <c r="N46" s="4"/>
      <c r="O46" s="4"/>
      <c r="P46" s="4"/>
      <c r="Q46" s="4"/>
      <c r="R46" s="4"/>
      <c r="S46" s="4"/>
      <c r="T46" s="4"/>
      <c r="U46" s="4"/>
      <c r="V46" s="4"/>
      <c r="W46" s="4"/>
      <c r="X46" s="4"/>
      <c r="Y46" s="4"/>
      <c r="Z46" s="4"/>
    </row>
    <row r="47" customFormat="false" ht="12.75" hidden="false" customHeight="false" outlineLevel="0" collapsed="false">
      <c r="A47" s="0" t="n">
        <v>1</v>
      </c>
      <c r="B47" s="27" t="n">
        <v>39722</v>
      </c>
      <c r="C47" s="28" t="n">
        <f aca="false">HLOOKUP($G$4,'Variable Gas Cost Table'!$C$3:$G$15,'Bills and Payments'!A47+1)</f>
        <v>45.2910052910053</v>
      </c>
      <c r="D47" s="29"/>
      <c r="E47" s="28" t="n">
        <f aca="false">C47+SUM('24-Month Incremental Deferrals '!B40:O40)</f>
        <v>45.2910052910053</v>
      </c>
      <c r="F47" s="29"/>
      <c r="G47" s="28" t="n">
        <f aca="false">E47</f>
        <v>45.2910052910053</v>
      </c>
      <c r="H47" s="29"/>
      <c r="I47" s="37" t="n">
        <f aca="false">I46+C47-G47</f>
        <v>0</v>
      </c>
      <c r="J47" s="38"/>
      <c r="K47" s="4"/>
      <c r="L47" s="4"/>
      <c r="M47" s="4"/>
      <c r="N47" s="4"/>
      <c r="O47" s="4"/>
      <c r="P47" s="4"/>
      <c r="Q47" s="4"/>
      <c r="R47" s="4"/>
      <c r="S47" s="4"/>
      <c r="T47" s="4"/>
      <c r="U47" s="4"/>
      <c r="V47" s="4"/>
      <c r="W47" s="4"/>
      <c r="X47" s="4"/>
      <c r="Y47" s="4"/>
      <c r="Z47" s="4"/>
    </row>
    <row r="48" customFormat="false" ht="15" hidden="false" customHeight="true" outlineLevel="0" collapsed="false">
      <c r="B48" s="39" t="s">
        <v>13</v>
      </c>
      <c r="C48" s="39"/>
      <c r="D48" s="39"/>
      <c r="E48" s="39"/>
      <c r="F48" s="39"/>
      <c r="G48" s="39"/>
      <c r="H48" s="39"/>
      <c r="I48" s="39"/>
      <c r="J48" s="39"/>
      <c r="K48" s="4"/>
      <c r="L48" s="4"/>
      <c r="M48" s="4"/>
      <c r="N48" s="4"/>
      <c r="O48" s="4"/>
      <c r="P48" s="4"/>
      <c r="Q48" s="4"/>
      <c r="R48" s="4"/>
      <c r="S48" s="4"/>
      <c r="T48" s="4"/>
      <c r="U48" s="4"/>
      <c r="V48" s="4"/>
      <c r="W48" s="4"/>
      <c r="X48" s="4"/>
      <c r="Y48" s="4"/>
      <c r="Z48" s="4"/>
    </row>
    <row r="49" customFormat="false" ht="12.75" hidden="false" customHeight="false" outlineLevel="0" collapsed="false">
      <c r="B49" s="39"/>
      <c r="C49" s="39"/>
      <c r="D49" s="39"/>
      <c r="E49" s="39"/>
      <c r="F49" s="39"/>
      <c r="G49" s="39"/>
      <c r="H49" s="39"/>
      <c r="I49" s="39"/>
      <c r="J49" s="39"/>
      <c r="K49" s="4"/>
      <c r="L49" s="4"/>
      <c r="M49" s="4"/>
      <c r="N49" s="4"/>
      <c r="O49" s="4"/>
      <c r="P49" s="4"/>
      <c r="Q49" s="4"/>
      <c r="R49" s="4"/>
      <c r="S49" s="4"/>
      <c r="T49" s="4"/>
      <c r="U49" s="4"/>
      <c r="V49" s="4"/>
      <c r="W49" s="4"/>
      <c r="X49" s="4"/>
      <c r="Y49" s="4"/>
      <c r="Z49" s="4"/>
    </row>
    <row r="50" customFormat="false" ht="12.75" hidden="false" customHeight="false" outlineLevel="0" collapsed="false">
      <c r="B50" s="39"/>
      <c r="C50" s="39"/>
      <c r="D50" s="39"/>
      <c r="E50" s="39"/>
      <c r="F50" s="39"/>
      <c r="G50" s="39"/>
      <c r="H50" s="39"/>
      <c r="I50" s="39"/>
      <c r="J50" s="39"/>
      <c r="K50" s="4"/>
      <c r="L50" s="4"/>
      <c r="M50" s="4"/>
      <c r="N50" s="4"/>
      <c r="O50" s="4"/>
      <c r="P50" s="4"/>
      <c r="Q50" s="4"/>
      <c r="R50" s="4"/>
      <c r="S50" s="4"/>
      <c r="T50" s="4"/>
      <c r="U50" s="4"/>
      <c r="V50" s="4"/>
      <c r="W50" s="4"/>
      <c r="X50" s="4"/>
      <c r="Y50" s="4"/>
      <c r="Z50" s="4"/>
    </row>
    <row r="51" customFormat="false" ht="12.75" hidden="false" customHeight="false" outlineLevel="0" collapsed="false">
      <c r="B51" s="39"/>
      <c r="C51" s="39"/>
      <c r="D51" s="39"/>
      <c r="E51" s="39"/>
      <c r="F51" s="39"/>
      <c r="G51" s="39"/>
      <c r="H51" s="39"/>
      <c r="I51" s="39"/>
      <c r="J51" s="39"/>
      <c r="K51" s="4"/>
      <c r="L51" s="4"/>
      <c r="M51" s="4"/>
      <c r="N51" s="4"/>
      <c r="O51" s="4"/>
      <c r="P51" s="4"/>
      <c r="Q51" s="4"/>
      <c r="R51" s="4"/>
      <c r="S51" s="4"/>
      <c r="T51" s="4"/>
      <c r="U51" s="4"/>
      <c r="V51" s="4"/>
      <c r="W51" s="4"/>
      <c r="X51" s="4"/>
      <c r="Y51" s="4"/>
      <c r="Z51" s="4"/>
    </row>
    <row r="52" customFormat="false" ht="12.75" hidden="false" customHeight="false" outlineLevel="0" collapsed="false">
      <c r="B52" s="39"/>
      <c r="C52" s="39"/>
      <c r="D52" s="39"/>
      <c r="E52" s="39"/>
      <c r="F52" s="39"/>
      <c r="G52" s="39"/>
      <c r="H52" s="39"/>
      <c r="I52" s="39"/>
      <c r="J52" s="39"/>
      <c r="K52" s="4"/>
      <c r="L52" s="4"/>
      <c r="M52" s="4"/>
      <c r="N52" s="4"/>
      <c r="O52" s="4"/>
      <c r="P52" s="4"/>
      <c r="Q52" s="4"/>
      <c r="R52" s="4"/>
      <c r="S52" s="4"/>
      <c r="T52" s="4"/>
      <c r="U52" s="4"/>
      <c r="V52" s="4"/>
      <c r="W52" s="4"/>
      <c r="X52" s="4"/>
      <c r="Y52" s="4"/>
      <c r="Z52" s="4"/>
    </row>
    <row r="53" customFormat="false" ht="12.75" hidden="false" customHeight="false" outlineLevel="0" collapsed="false">
      <c r="B53" s="39"/>
      <c r="C53" s="39"/>
      <c r="D53" s="39"/>
      <c r="E53" s="39"/>
      <c r="F53" s="39"/>
      <c r="G53" s="39"/>
      <c r="H53" s="39"/>
      <c r="I53" s="39"/>
      <c r="J53" s="39"/>
      <c r="K53" s="4"/>
      <c r="L53" s="4"/>
      <c r="M53" s="4"/>
      <c r="N53" s="4"/>
      <c r="O53" s="4"/>
      <c r="P53" s="4"/>
      <c r="Q53" s="4"/>
      <c r="R53" s="4"/>
      <c r="S53" s="4"/>
      <c r="T53" s="4"/>
      <c r="U53" s="4"/>
      <c r="V53" s="4"/>
      <c r="W53" s="4"/>
      <c r="X53" s="4"/>
      <c r="Y53" s="4"/>
      <c r="Z53" s="4"/>
    </row>
    <row r="54" customFormat="false" ht="12.75" hidden="false" customHeight="false" outlineLevel="0" collapsed="false">
      <c r="B54" s="39"/>
      <c r="C54" s="39"/>
      <c r="D54" s="39"/>
      <c r="E54" s="39"/>
      <c r="F54" s="39"/>
      <c r="G54" s="39"/>
      <c r="H54" s="39"/>
      <c r="I54" s="39"/>
      <c r="J54" s="39"/>
    </row>
    <row r="55" customFormat="false" ht="8.25" hidden="false" customHeight="true" outlineLevel="0" collapsed="false">
      <c r="B55" s="39"/>
      <c r="C55" s="39"/>
      <c r="D55" s="39"/>
      <c r="E55" s="39"/>
      <c r="F55" s="39"/>
      <c r="G55" s="39"/>
      <c r="H55" s="39"/>
      <c r="I55" s="39"/>
      <c r="J55" s="39"/>
    </row>
    <row r="56" customFormat="false" ht="2.25" hidden="false" customHeight="true" outlineLevel="0" collapsed="false">
      <c r="B56" s="39"/>
      <c r="C56" s="39"/>
      <c r="D56" s="39"/>
      <c r="E56" s="39"/>
      <c r="F56" s="39"/>
      <c r="G56" s="39"/>
      <c r="H56" s="39"/>
      <c r="I56" s="39"/>
      <c r="J56" s="39"/>
    </row>
    <row r="57" customFormat="false" ht="12.75" hidden="true" customHeight="false" outlineLevel="0" collapsed="false">
      <c r="B57" s="39"/>
      <c r="C57" s="39"/>
      <c r="D57" s="39"/>
      <c r="E57" s="39"/>
      <c r="F57" s="39"/>
      <c r="G57" s="39"/>
      <c r="H57" s="39"/>
      <c r="I57" s="39"/>
      <c r="J57" s="39"/>
    </row>
    <row r="58" customFormat="false" ht="12.75" hidden="true" customHeight="false" outlineLevel="0" collapsed="false">
      <c r="B58" s="39"/>
      <c r="C58" s="39"/>
      <c r="D58" s="39"/>
      <c r="E58" s="39"/>
      <c r="F58" s="39"/>
      <c r="G58" s="39"/>
      <c r="H58" s="39"/>
      <c r="I58" s="39"/>
      <c r="J58" s="39"/>
    </row>
    <row r="59" customFormat="false" ht="55.5" hidden="true" customHeight="true" outlineLevel="0" collapsed="false">
      <c r="B59" s="39"/>
      <c r="C59" s="39"/>
      <c r="D59" s="39"/>
      <c r="E59" s="39"/>
      <c r="F59" s="39"/>
      <c r="G59" s="39"/>
      <c r="H59" s="39"/>
      <c r="I59" s="39"/>
      <c r="J59" s="39"/>
    </row>
    <row r="60" customFormat="false" ht="0.75" hidden="true" customHeight="true" outlineLevel="0" collapsed="false">
      <c r="B60" s="39"/>
      <c r="C60" s="39"/>
      <c r="D60" s="39"/>
      <c r="E60" s="39"/>
      <c r="F60" s="39"/>
      <c r="G60" s="39"/>
      <c r="H60" s="39"/>
      <c r="I60" s="39"/>
      <c r="J60" s="39"/>
    </row>
  </sheetData>
  <mergeCells count="5">
    <mergeCell ref="C8:D9"/>
    <mergeCell ref="E8:F9"/>
    <mergeCell ref="G8:H9"/>
    <mergeCell ref="I8:J9"/>
    <mergeCell ref="B48:J60"/>
  </mergeCells>
  <printOptions headings="false" gridLines="true" gridLinesSet="true" horizontalCentered="true" verticalCentered="true"/>
  <pageMargins left="0.25" right="0.259722222222222" top="0.779861111111111" bottom="0.710416666666667" header="0.45" footer="0.240277777777778"/>
  <pageSetup paperSize="1" scale="100" fitToWidth="1" fitToHeight="1" pageOrder="downThenOver" orientation="portrait" blackAndWhite="false" draft="false" cellComments="none" horizontalDpi="300" verticalDpi="300" copies="1"/>
  <headerFooter differentFirst="false" differentOddEven="false">
    <oddHeader>&amp;C&amp;"Arial,Bold"&amp;12Customer Impact Of Percentage of Current Winter Bill Minimum Payment and 24 Month Deferral</oddHeader>
    <oddFooter>&amp;RAttachment 1 Page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6.99"/>
    <col collapsed="false" customWidth="true" hidden="false" outlineLevel="0" max="3" min="3" style="0" width="7.7"/>
    <col collapsed="false" customWidth="true" hidden="false" outlineLevel="0" max="4" min="4" style="0" width="8.14"/>
    <col collapsed="false" customWidth="true" hidden="false" outlineLevel="0" max="5" min="5" style="0" width="6.7"/>
    <col collapsed="false" customWidth="true" hidden="false" outlineLevel="0" max="6" min="6" style="0" width="6.85"/>
    <col collapsed="false" customWidth="true" hidden="false" outlineLevel="0" max="7" min="7" style="0" width="6.28"/>
    <col collapsed="false" customWidth="true" hidden="false" outlineLevel="0" max="9" min="8" style="0" width="7.56"/>
    <col collapsed="false" customWidth="true" hidden="false" outlineLevel="0" max="10" min="10" style="0" width="6.99"/>
    <col collapsed="false" customWidth="true" hidden="false" outlineLevel="0" max="11" min="11" style="0" width="7.56"/>
    <col collapsed="false" customWidth="true" hidden="false" outlineLevel="0" max="12" min="12" style="0" width="7.7"/>
    <col collapsed="false" customWidth="true" hidden="false" outlineLevel="0" max="15" min="13" style="0" width="7.99"/>
    <col collapsed="false" customWidth="true" hidden="false" outlineLevel="0" max="16" min="16" style="0" width="10.71"/>
  </cols>
  <sheetData>
    <row r="1" customFormat="false" ht="12.75" hidden="false" customHeight="true" outlineLevel="0" collapsed="false">
      <c r="A1" s="40"/>
      <c r="B1" s="41"/>
      <c r="C1" s="42"/>
      <c r="D1" s="42"/>
      <c r="E1" s="42"/>
      <c r="F1" s="43"/>
      <c r="G1" s="42"/>
      <c r="H1" s="42"/>
      <c r="I1" s="42"/>
      <c r="J1" s="42"/>
      <c r="K1" s="42"/>
      <c r="L1" s="42"/>
      <c r="M1" s="42"/>
      <c r="N1" s="42"/>
      <c r="O1" s="44"/>
      <c r="P1" s="45" t="s">
        <v>14</v>
      </c>
    </row>
    <row r="2" customFormat="false" ht="12.75" hidden="false" customHeight="false" outlineLevel="0" collapsed="false">
      <c r="A2" s="46"/>
      <c r="B2" s="47"/>
      <c r="C2" s="48"/>
      <c r="D2" s="48"/>
      <c r="E2" s="48"/>
      <c r="F2" s="48"/>
      <c r="G2" s="48"/>
      <c r="H2" s="48"/>
      <c r="I2" s="48"/>
      <c r="J2" s="48"/>
      <c r="K2" s="48"/>
      <c r="L2" s="48"/>
      <c r="M2" s="48"/>
      <c r="N2" s="48"/>
      <c r="O2" s="49"/>
      <c r="P2" s="45"/>
    </row>
    <row r="3" customFormat="false" ht="13.5" hidden="false" customHeight="false" outlineLevel="0" collapsed="false">
      <c r="A3" s="10"/>
      <c r="B3" s="50"/>
      <c r="C3" s="51"/>
      <c r="D3" s="51"/>
      <c r="E3" s="51"/>
      <c r="F3" s="51"/>
      <c r="G3" s="51"/>
      <c r="H3" s="51"/>
      <c r="I3" s="51"/>
      <c r="J3" s="51"/>
      <c r="K3" s="51"/>
      <c r="L3" s="51"/>
      <c r="M3" s="51"/>
      <c r="N3" s="51"/>
      <c r="O3" s="52"/>
      <c r="P3" s="45"/>
    </row>
    <row r="4" customFormat="false" ht="13.5" hidden="false" customHeight="false" outlineLevel="0" collapsed="false">
      <c r="A4" s="27" t="n">
        <v>38626</v>
      </c>
      <c r="B4" s="53"/>
      <c r="C4" s="51"/>
      <c r="D4" s="51"/>
      <c r="E4" s="51"/>
      <c r="F4" s="51"/>
      <c r="G4" s="51"/>
      <c r="H4" s="51"/>
      <c r="I4" s="51"/>
      <c r="J4" s="51"/>
      <c r="K4" s="51"/>
      <c r="L4" s="51"/>
      <c r="M4" s="51"/>
      <c r="N4" s="51"/>
      <c r="O4" s="52"/>
      <c r="P4" s="45"/>
    </row>
    <row r="5" customFormat="false" ht="13.5" hidden="false" customHeight="false" outlineLevel="0" collapsed="false">
      <c r="A5" s="34" t="n">
        <v>38657</v>
      </c>
      <c r="B5" s="53"/>
      <c r="C5" s="51"/>
      <c r="D5" s="51"/>
      <c r="E5" s="51"/>
      <c r="F5" s="51"/>
      <c r="G5" s="51"/>
      <c r="H5" s="51"/>
      <c r="I5" s="51"/>
      <c r="J5" s="51"/>
      <c r="K5" s="51"/>
      <c r="L5" s="51"/>
      <c r="M5" s="51"/>
      <c r="N5" s="51"/>
      <c r="O5" s="52"/>
      <c r="P5" s="45"/>
    </row>
    <row r="6" customFormat="false" ht="13.5" hidden="false" customHeight="false" outlineLevel="0" collapsed="false">
      <c r="A6" s="34" t="n">
        <v>38687</v>
      </c>
      <c r="B6" s="53"/>
      <c r="C6" s="51"/>
      <c r="D6" s="51"/>
      <c r="E6" s="51"/>
      <c r="F6" s="51"/>
      <c r="G6" s="51"/>
      <c r="H6" s="51"/>
      <c r="I6" s="51"/>
      <c r="J6" s="51"/>
      <c r="K6" s="51"/>
      <c r="L6" s="51"/>
      <c r="M6" s="51"/>
      <c r="N6" s="51"/>
      <c r="O6" s="52"/>
      <c r="P6" s="54"/>
    </row>
    <row r="7" customFormat="false" ht="13.5" hidden="false" customHeight="false" outlineLevel="0" collapsed="false">
      <c r="A7" s="27" t="n">
        <v>38718</v>
      </c>
      <c r="B7" s="55" t="n">
        <f aca="false">('Bills and Payments'!$C$13-'Bills and Payments'!$G$13)/24</f>
        <v>5.09413580246914</v>
      </c>
      <c r="C7" s="51"/>
      <c r="D7" s="51"/>
      <c r="E7" s="51"/>
      <c r="F7" s="51"/>
      <c r="G7" s="51"/>
      <c r="H7" s="51"/>
      <c r="I7" s="51"/>
      <c r="J7" s="51"/>
      <c r="K7" s="51"/>
      <c r="L7" s="51"/>
      <c r="M7" s="51"/>
      <c r="N7" s="51"/>
      <c r="O7" s="52"/>
      <c r="P7" s="56" t="n">
        <f aca="false">SUM(B7:O7)</f>
        <v>5.09413580246914</v>
      </c>
    </row>
    <row r="8" customFormat="false" ht="13.5" hidden="false" customHeight="false" outlineLevel="0" collapsed="false">
      <c r="A8" s="34" t="n">
        <v>38749</v>
      </c>
      <c r="B8" s="55" t="n">
        <f aca="false">('Bills and Payments'!$C$13-'Bills and Payments'!$G$13)/24</f>
        <v>5.09413580246914</v>
      </c>
      <c r="C8" s="57" t="n">
        <f aca="false">('Bills and Payments'!E$14-'Bills and Payments'!G$14)/24</f>
        <v>6.78522743974133</v>
      </c>
      <c r="D8" s="51"/>
      <c r="E8" s="51"/>
      <c r="F8" s="51"/>
      <c r="G8" s="51"/>
      <c r="H8" s="51"/>
      <c r="I8" s="51"/>
      <c r="J8" s="51"/>
      <c r="K8" s="51"/>
      <c r="L8" s="51"/>
      <c r="M8" s="51"/>
      <c r="N8" s="51"/>
      <c r="O8" s="52"/>
      <c r="P8" s="56" t="n">
        <f aca="false">SUM(B8:O8)</f>
        <v>11.8793632422105</v>
      </c>
    </row>
    <row r="9" customFormat="false" ht="13.5" hidden="false" customHeight="false" outlineLevel="0" collapsed="false">
      <c r="A9" s="34" t="n">
        <v>38777</v>
      </c>
      <c r="B9" s="55" t="n">
        <f aca="false">('Bills and Payments'!$C$13-'Bills and Payments'!$G$13)/24</f>
        <v>5.09413580246914</v>
      </c>
      <c r="C9" s="57" t="n">
        <f aca="false">('Bills and Payments'!E$14-'Bills and Payments'!G$14)/24</f>
        <v>6.78522743974133</v>
      </c>
      <c r="D9" s="57" t="n">
        <f aca="false">('Bills and Payments'!E$15-'Bills and Payments'!G$15)/24</f>
        <v>6.5910933978787</v>
      </c>
      <c r="E9" s="51"/>
      <c r="F9" s="51"/>
      <c r="G9" s="51"/>
      <c r="H9" s="51"/>
      <c r="I9" s="51"/>
      <c r="J9" s="51"/>
      <c r="K9" s="51"/>
      <c r="L9" s="51"/>
      <c r="M9" s="51"/>
      <c r="N9" s="51"/>
      <c r="O9" s="52"/>
      <c r="P9" s="56" t="n">
        <f aca="false">SUM(B9:O9)</f>
        <v>18.4704566400892</v>
      </c>
    </row>
    <row r="10" customFormat="false" ht="13.5" hidden="false" customHeight="false" outlineLevel="0" collapsed="false">
      <c r="A10" s="27" t="n">
        <v>38808</v>
      </c>
      <c r="B10" s="55" t="n">
        <f aca="false">('Bills and Payments'!$C$13-'Bills and Payments'!$G$13)/24</f>
        <v>5.09413580246914</v>
      </c>
      <c r="C10" s="57" t="n">
        <f aca="false">('Bills and Payments'!E$14-'Bills and Payments'!G$14)/24</f>
        <v>6.78522743974133</v>
      </c>
      <c r="D10" s="57" t="n">
        <f aca="false">('Bills and Payments'!E$15-'Bills and Payments'!G$15)/24</f>
        <v>6.5910933978787</v>
      </c>
      <c r="E10" s="57" t="n">
        <f aca="false">('Bills and Payments'!E$16-'Bills and Payments'!G$16)/24</f>
        <v>5.31876461749931</v>
      </c>
      <c r="F10" s="51"/>
      <c r="G10" s="51"/>
      <c r="H10" s="51"/>
      <c r="I10" s="51"/>
      <c r="J10" s="51"/>
      <c r="K10" s="51"/>
      <c r="L10" s="51"/>
      <c r="M10" s="51"/>
      <c r="N10" s="51"/>
      <c r="O10" s="52"/>
      <c r="P10" s="56" t="n">
        <f aca="false">SUM(B10:O10)</f>
        <v>23.7892212575885</v>
      </c>
    </row>
    <row r="11" customFormat="false" ht="13.5" hidden="false" customHeight="false" outlineLevel="0" collapsed="false">
      <c r="A11" s="34" t="n">
        <v>38838</v>
      </c>
      <c r="B11" s="55" t="n">
        <f aca="false">('Bills and Payments'!$C$13-'Bills and Payments'!$G$13)/24</f>
        <v>5.09413580246914</v>
      </c>
      <c r="C11" s="57" t="n">
        <f aca="false">('Bills and Payments'!E$14-'Bills and Payments'!G$14)/24</f>
        <v>6.78522743974133</v>
      </c>
      <c r="D11" s="57" t="n">
        <f aca="false">('Bills and Payments'!E$15-'Bills and Payments'!G$15)/24</f>
        <v>6.5910933978787</v>
      </c>
      <c r="E11" s="57" t="n">
        <f aca="false">('Bills and Payments'!E$16-'Bills and Payments'!G$16)/24</f>
        <v>5.31876461749931</v>
      </c>
      <c r="F11" s="51"/>
      <c r="G11" s="51"/>
      <c r="H11" s="51"/>
      <c r="I11" s="51"/>
      <c r="J11" s="51"/>
      <c r="K11" s="51"/>
      <c r="L11" s="51"/>
      <c r="M11" s="51"/>
      <c r="N11" s="51"/>
      <c r="O11" s="52"/>
      <c r="P11" s="56" t="n">
        <f aca="false">SUM(B11:O11)</f>
        <v>23.7892212575885</v>
      </c>
    </row>
    <row r="12" customFormat="false" ht="13.5" hidden="false" customHeight="false" outlineLevel="0" collapsed="false">
      <c r="A12" s="34" t="n">
        <v>38869</v>
      </c>
      <c r="B12" s="55" t="n">
        <f aca="false">('Bills and Payments'!$C$13-'Bills and Payments'!$G$13)/24</f>
        <v>5.09413580246914</v>
      </c>
      <c r="C12" s="57" t="n">
        <f aca="false">('Bills and Payments'!E$14-'Bills and Payments'!G$14)/24</f>
        <v>6.78522743974133</v>
      </c>
      <c r="D12" s="57" t="n">
        <f aca="false">('Bills and Payments'!E$15-'Bills and Payments'!G$15)/24</f>
        <v>6.5910933978787</v>
      </c>
      <c r="E12" s="57" t="n">
        <f aca="false">('Bills and Payments'!E$16-'Bills and Payments'!G$16)/24</f>
        <v>5.31876461749931</v>
      </c>
      <c r="F12" s="51"/>
      <c r="G12" s="51"/>
      <c r="H12" s="51"/>
      <c r="I12" s="51"/>
      <c r="J12" s="51"/>
      <c r="K12" s="51"/>
      <c r="L12" s="51"/>
      <c r="M12" s="51"/>
      <c r="N12" s="51"/>
      <c r="O12" s="52"/>
      <c r="P12" s="56" t="n">
        <f aca="false">SUM(B12:O12)</f>
        <v>23.7892212575885</v>
      </c>
    </row>
    <row r="13" customFormat="false" ht="13.5" hidden="false" customHeight="false" outlineLevel="0" collapsed="false">
      <c r="A13" s="27" t="n">
        <v>38899</v>
      </c>
      <c r="B13" s="55" t="n">
        <f aca="false">('Bills and Payments'!$C$13-'Bills and Payments'!$G$13)/24</f>
        <v>5.09413580246914</v>
      </c>
      <c r="C13" s="57" t="n">
        <f aca="false">('Bills and Payments'!E$14-'Bills and Payments'!G$14)/24</f>
        <v>6.78522743974133</v>
      </c>
      <c r="D13" s="57" t="n">
        <f aca="false">('Bills and Payments'!E$15-'Bills and Payments'!G$15)/24</f>
        <v>6.5910933978787</v>
      </c>
      <c r="E13" s="57" t="n">
        <f aca="false">('Bills and Payments'!E$16-'Bills and Payments'!G$16)/24</f>
        <v>5.31876461749931</v>
      </c>
      <c r="F13" s="51"/>
      <c r="G13" s="51"/>
      <c r="H13" s="51"/>
      <c r="I13" s="51"/>
      <c r="J13" s="51"/>
      <c r="K13" s="51"/>
      <c r="L13" s="51"/>
      <c r="M13" s="51"/>
      <c r="N13" s="51"/>
      <c r="O13" s="52"/>
      <c r="P13" s="56" t="n">
        <f aca="false">SUM(B13:O13)</f>
        <v>23.7892212575885</v>
      </c>
    </row>
    <row r="14" customFormat="false" ht="13.5" hidden="false" customHeight="false" outlineLevel="0" collapsed="false">
      <c r="A14" s="34" t="n">
        <v>38930</v>
      </c>
      <c r="B14" s="55" t="n">
        <f aca="false">('Bills and Payments'!$C$13-'Bills and Payments'!$G$13)/24</f>
        <v>5.09413580246914</v>
      </c>
      <c r="C14" s="57" t="n">
        <f aca="false">('Bills and Payments'!E$14-'Bills and Payments'!G$14)/24</f>
        <v>6.78522743974133</v>
      </c>
      <c r="D14" s="57" t="n">
        <f aca="false">('Bills and Payments'!E$15-'Bills and Payments'!G$15)/24</f>
        <v>6.5910933978787</v>
      </c>
      <c r="E14" s="57" t="n">
        <f aca="false">('Bills and Payments'!E$16-'Bills and Payments'!G$16)/24</f>
        <v>5.31876461749931</v>
      </c>
      <c r="F14" s="51"/>
      <c r="G14" s="51"/>
      <c r="H14" s="51"/>
      <c r="I14" s="51"/>
      <c r="J14" s="51"/>
      <c r="K14" s="51"/>
      <c r="L14" s="51"/>
      <c r="M14" s="51"/>
      <c r="N14" s="51"/>
      <c r="O14" s="52"/>
      <c r="P14" s="56" t="n">
        <f aca="false">SUM(B14:O14)</f>
        <v>23.7892212575885</v>
      </c>
    </row>
    <row r="15" customFormat="false" ht="13.5" hidden="false" customHeight="false" outlineLevel="0" collapsed="false">
      <c r="A15" s="34" t="n">
        <v>38961</v>
      </c>
      <c r="B15" s="55" t="n">
        <f aca="false">('Bills and Payments'!$C$13-'Bills and Payments'!$G$13)/24</f>
        <v>5.09413580246914</v>
      </c>
      <c r="C15" s="57" t="n">
        <f aca="false">('Bills and Payments'!E$14-'Bills and Payments'!G$14)/24</f>
        <v>6.78522743974133</v>
      </c>
      <c r="D15" s="57" t="n">
        <f aca="false">('Bills and Payments'!E$15-'Bills and Payments'!G$15)/24</f>
        <v>6.5910933978787</v>
      </c>
      <c r="E15" s="57" t="n">
        <f aca="false">('Bills and Payments'!E$16-'Bills and Payments'!G$16)/24</f>
        <v>5.31876461749931</v>
      </c>
      <c r="F15" s="51"/>
      <c r="G15" s="51"/>
      <c r="H15" s="51"/>
      <c r="I15" s="51"/>
      <c r="J15" s="51"/>
      <c r="K15" s="51"/>
      <c r="L15" s="51"/>
      <c r="M15" s="51"/>
      <c r="N15" s="51"/>
      <c r="O15" s="52"/>
      <c r="P15" s="56" t="n">
        <f aca="false">SUM(B15:O15)</f>
        <v>23.7892212575885</v>
      </c>
    </row>
    <row r="16" customFormat="false" ht="13.5" hidden="false" customHeight="false" outlineLevel="0" collapsed="false">
      <c r="A16" s="27" t="n">
        <v>38991</v>
      </c>
      <c r="B16" s="55" t="n">
        <f aca="false">('Bills and Payments'!$C$13-'Bills and Payments'!$G$13)/24</f>
        <v>5.09413580246914</v>
      </c>
      <c r="C16" s="57" t="n">
        <f aca="false">('Bills and Payments'!E$14-'Bills and Payments'!G$14)/24</f>
        <v>6.78522743974133</v>
      </c>
      <c r="D16" s="57" t="n">
        <f aca="false">('Bills and Payments'!E$15-'Bills and Payments'!G$15)/24</f>
        <v>6.5910933978787</v>
      </c>
      <c r="E16" s="57" t="n">
        <f aca="false">('Bills and Payments'!E$16-'Bills and Payments'!G$16)/24</f>
        <v>5.31876461749931</v>
      </c>
      <c r="F16" s="51"/>
      <c r="G16" s="51"/>
      <c r="H16" s="51"/>
      <c r="I16" s="51"/>
      <c r="J16" s="51"/>
      <c r="K16" s="51"/>
      <c r="L16" s="51"/>
      <c r="M16" s="51"/>
      <c r="N16" s="51"/>
      <c r="O16" s="52"/>
      <c r="P16" s="56" t="n">
        <f aca="false">SUM(B16:O16)</f>
        <v>23.7892212575885</v>
      </c>
    </row>
    <row r="17" customFormat="false" ht="13.5" hidden="false" customHeight="false" outlineLevel="0" collapsed="false">
      <c r="A17" s="34" t="n">
        <v>39022</v>
      </c>
      <c r="B17" s="55" t="n">
        <f aca="false">('Bills and Payments'!$C$13-'Bills and Payments'!$G$13)/24</f>
        <v>5.09413580246914</v>
      </c>
      <c r="C17" s="57" t="n">
        <f aca="false">('Bills and Payments'!E$14-'Bills and Payments'!G$14)/24</f>
        <v>6.78522743974133</v>
      </c>
      <c r="D17" s="57" t="n">
        <f aca="false">('Bills and Payments'!E$15-'Bills and Payments'!G$15)/24</f>
        <v>6.5910933978787</v>
      </c>
      <c r="E17" s="57" t="n">
        <f aca="false">('Bills and Payments'!E$16-'Bills and Payments'!G$16)/24</f>
        <v>5.31876461749931</v>
      </c>
      <c r="F17" s="51"/>
      <c r="G17" s="51"/>
      <c r="H17" s="51"/>
      <c r="I17" s="51"/>
      <c r="J17" s="51"/>
      <c r="K17" s="51"/>
      <c r="L17" s="51"/>
      <c r="M17" s="51"/>
      <c r="N17" s="51"/>
      <c r="O17" s="52"/>
      <c r="P17" s="56" t="n">
        <f aca="false">SUM(B17:O17)</f>
        <v>23.7892212575885</v>
      </c>
    </row>
    <row r="18" customFormat="false" ht="13.5" hidden="false" customHeight="false" outlineLevel="0" collapsed="false">
      <c r="A18" s="34" t="n">
        <v>39052</v>
      </c>
      <c r="B18" s="55" t="n">
        <f aca="false">('Bills and Payments'!$C$13-'Bills and Payments'!$G$13)/24</f>
        <v>5.09413580246914</v>
      </c>
      <c r="C18" s="57" t="n">
        <f aca="false">('Bills and Payments'!E$14-'Bills and Payments'!G$14)/24</f>
        <v>6.78522743974133</v>
      </c>
      <c r="D18" s="57" t="n">
        <f aca="false">('Bills and Payments'!E$15-'Bills and Payments'!G$15)/24</f>
        <v>6.5910933978787</v>
      </c>
      <c r="E18" s="57" t="n">
        <f aca="false">('Bills and Payments'!E$16-'Bills and Payments'!G$16)/24</f>
        <v>5.31876461749931</v>
      </c>
      <c r="F18" s="57" t="n">
        <f aca="false">('Bills and Payments'!E$24-'Bills and Payments'!G$24)/24</f>
        <v>0</v>
      </c>
      <c r="G18" s="51"/>
      <c r="H18" s="51"/>
      <c r="I18" s="51"/>
      <c r="J18" s="51"/>
      <c r="K18" s="51"/>
      <c r="L18" s="51"/>
      <c r="M18" s="51"/>
      <c r="N18" s="51"/>
      <c r="O18" s="52"/>
      <c r="P18" s="56" t="n">
        <f aca="false">SUM(B18:O18)</f>
        <v>23.7892212575885</v>
      </c>
    </row>
    <row r="19" customFormat="false" ht="13.5" hidden="false" customHeight="false" outlineLevel="0" collapsed="false">
      <c r="A19" s="27" t="n">
        <v>39083</v>
      </c>
      <c r="B19" s="55" t="n">
        <f aca="false">('Bills and Payments'!$C$13-'Bills and Payments'!$G$13)/24</f>
        <v>5.09413580246914</v>
      </c>
      <c r="C19" s="57" t="n">
        <f aca="false">('Bills and Payments'!E$14-'Bills and Payments'!G$14)/24</f>
        <v>6.78522743974133</v>
      </c>
      <c r="D19" s="57" t="n">
        <f aca="false">('Bills and Payments'!E$15-'Bills and Payments'!G$15)/24</f>
        <v>6.5910933978787</v>
      </c>
      <c r="E19" s="57" t="n">
        <f aca="false">('Bills and Payments'!E$16-'Bills and Payments'!G$16)/24</f>
        <v>5.31876461749931</v>
      </c>
      <c r="F19" s="57" t="n">
        <f aca="false">('Bills and Payments'!E$24-'Bills and Payments'!G$24)/24</f>
        <v>0</v>
      </c>
      <c r="G19" s="57" t="n">
        <f aca="false">('Bills and Payments'!$E$25-'Bills and Payments'!$G$25)/24</f>
        <v>0</v>
      </c>
      <c r="H19" s="51"/>
      <c r="I19" s="51"/>
      <c r="J19" s="51"/>
      <c r="K19" s="51"/>
      <c r="L19" s="51"/>
      <c r="M19" s="51"/>
      <c r="N19" s="51"/>
      <c r="O19" s="52"/>
      <c r="P19" s="56" t="n">
        <f aca="false">SUM(B19:O19)</f>
        <v>23.7892212575885</v>
      </c>
    </row>
    <row r="20" customFormat="false" ht="16.5" hidden="false" customHeight="false" outlineLevel="0" collapsed="false">
      <c r="A20" s="34" t="n">
        <v>39114</v>
      </c>
      <c r="B20" s="55" t="n">
        <f aca="false">('Bills and Payments'!$C$13-'Bills and Payments'!$G$13)/24</f>
        <v>5.09413580246914</v>
      </c>
      <c r="C20" s="57" t="n">
        <f aca="false">('Bills and Payments'!E$14-'Bills and Payments'!G$14)/24</f>
        <v>6.78522743974133</v>
      </c>
      <c r="D20" s="57" t="n">
        <f aca="false">('Bills and Payments'!E$15-'Bills and Payments'!G$15)/24</f>
        <v>6.5910933978787</v>
      </c>
      <c r="E20" s="57" t="n">
        <f aca="false">('Bills and Payments'!E$16-'Bills and Payments'!G$16)/24</f>
        <v>5.31876461749931</v>
      </c>
      <c r="F20" s="57" t="n">
        <f aca="false">('Bills and Payments'!E$24-'Bills and Payments'!G$24)/24</f>
        <v>0</v>
      </c>
      <c r="G20" s="57" t="n">
        <f aca="false">('Bills and Payments'!$E$25-'Bills and Payments'!$G$25)/24</f>
        <v>0</v>
      </c>
      <c r="H20" s="57" t="n">
        <f aca="false">('Bills and Payments'!$E$26-'Bills and Payments'!$G$26)/24</f>
        <v>0</v>
      </c>
      <c r="I20" s="51"/>
      <c r="J20" s="51"/>
      <c r="K20" s="51"/>
      <c r="L20" s="51"/>
      <c r="M20" s="51"/>
      <c r="N20" s="51"/>
      <c r="O20" s="52"/>
      <c r="P20" s="58" t="n">
        <f aca="false">SUM(B20:O20)</f>
        <v>23.7892212575885</v>
      </c>
    </row>
    <row r="21" customFormat="false" ht="13.5" hidden="false" customHeight="false" outlineLevel="0" collapsed="false">
      <c r="A21" s="34" t="n">
        <v>39142</v>
      </c>
      <c r="B21" s="55" t="n">
        <f aca="false">('Bills and Payments'!$C$13-'Bills and Payments'!$G$13)/24</f>
        <v>5.09413580246914</v>
      </c>
      <c r="C21" s="57" t="n">
        <f aca="false">('Bills and Payments'!E$14-'Bills and Payments'!G$14)/24</f>
        <v>6.78522743974133</v>
      </c>
      <c r="D21" s="57" t="n">
        <f aca="false">('Bills and Payments'!E$15-'Bills and Payments'!G$15)/24</f>
        <v>6.5910933978787</v>
      </c>
      <c r="E21" s="57" t="n">
        <f aca="false">('Bills and Payments'!E$16-'Bills and Payments'!G$16)/24</f>
        <v>5.31876461749931</v>
      </c>
      <c r="F21" s="57" t="n">
        <f aca="false">('Bills and Payments'!E$24-'Bills and Payments'!G$24)/24</f>
        <v>0</v>
      </c>
      <c r="G21" s="57" t="n">
        <f aca="false">('Bills and Payments'!$E$25-'Bills and Payments'!$G$25)/24</f>
        <v>0</v>
      </c>
      <c r="H21" s="57" t="n">
        <f aca="false">('Bills and Payments'!$E$26-'Bills and Payments'!$G$26)/24</f>
        <v>0</v>
      </c>
      <c r="I21" s="57" t="n">
        <f aca="false">('Bills and Payments'!$E$27-'Bills and Payments'!$G$27)/24</f>
        <v>0</v>
      </c>
      <c r="J21" s="51"/>
      <c r="K21" s="51"/>
      <c r="L21" s="51"/>
      <c r="M21" s="51"/>
      <c r="N21" s="51"/>
      <c r="O21" s="52"/>
      <c r="P21" s="56" t="n">
        <f aca="false">SUM(B21:O21)</f>
        <v>23.7892212575885</v>
      </c>
    </row>
    <row r="22" customFormat="false" ht="13.5" hidden="false" customHeight="false" outlineLevel="0" collapsed="false">
      <c r="A22" s="27" t="n">
        <v>39173</v>
      </c>
      <c r="B22" s="55" t="n">
        <f aca="false">('Bills and Payments'!$C$13-'Bills and Payments'!$G$13)/24</f>
        <v>5.09413580246914</v>
      </c>
      <c r="C22" s="57" t="n">
        <f aca="false">('Bills and Payments'!E$14-'Bills and Payments'!G$14)/24</f>
        <v>6.78522743974133</v>
      </c>
      <c r="D22" s="57" t="n">
        <f aca="false">('Bills and Payments'!E$15-'Bills and Payments'!G$15)/24</f>
        <v>6.5910933978787</v>
      </c>
      <c r="E22" s="57" t="n">
        <f aca="false">('Bills and Payments'!E$16-'Bills and Payments'!G$16)/24</f>
        <v>5.31876461749931</v>
      </c>
      <c r="F22" s="57" t="n">
        <f aca="false">('Bills and Payments'!E$24-'Bills and Payments'!G$24)/24</f>
        <v>0</v>
      </c>
      <c r="G22" s="57" t="n">
        <f aca="false">('Bills and Payments'!$E$25-'Bills and Payments'!$G$25)/24</f>
        <v>0</v>
      </c>
      <c r="H22" s="57" t="n">
        <f aca="false">('Bills and Payments'!$E$26-'Bills and Payments'!$G$26)/24</f>
        <v>0</v>
      </c>
      <c r="I22" s="57" t="n">
        <f aca="false">('Bills and Payments'!$E$27-'Bills and Payments'!$G$27)/24</f>
        <v>0</v>
      </c>
      <c r="J22" s="57" t="n">
        <f aca="false">('Bills and Payments'!$E$28-'Bills and Payments'!$G$28)/24</f>
        <v>0</v>
      </c>
      <c r="K22" s="51"/>
      <c r="L22" s="51"/>
      <c r="M22" s="51"/>
      <c r="N22" s="51"/>
      <c r="O22" s="52"/>
      <c r="P22" s="56" t="n">
        <f aca="false">SUM(B22:O22)</f>
        <v>23.7892212575885</v>
      </c>
    </row>
    <row r="23" customFormat="false" ht="13.5" hidden="false" customHeight="false" outlineLevel="0" collapsed="false">
      <c r="A23" s="34" t="n">
        <v>39203</v>
      </c>
      <c r="B23" s="55" t="n">
        <f aca="false">('Bills and Payments'!$C$13-'Bills and Payments'!$G$13)/24</f>
        <v>5.09413580246914</v>
      </c>
      <c r="C23" s="57" t="n">
        <f aca="false">('Bills and Payments'!E$14-'Bills and Payments'!G$14)/24</f>
        <v>6.78522743974133</v>
      </c>
      <c r="D23" s="57" t="n">
        <f aca="false">('Bills and Payments'!E$15-'Bills and Payments'!G$15)/24</f>
        <v>6.5910933978787</v>
      </c>
      <c r="E23" s="57" t="n">
        <f aca="false">('Bills and Payments'!E$16-'Bills and Payments'!G$16)/24</f>
        <v>5.31876461749931</v>
      </c>
      <c r="F23" s="57" t="n">
        <f aca="false">('Bills and Payments'!E$24-'Bills and Payments'!G$24)/24</f>
        <v>0</v>
      </c>
      <c r="G23" s="57" t="n">
        <f aca="false">('Bills and Payments'!$E$25-'Bills and Payments'!$G$25)/24</f>
        <v>0</v>
      </c>
      <c r="H23" s="57" t="n">
        <f aca="false">('Bills and Payments'!$E$26-'Bills and Payments'!$G$26)/24</f>
        <v>0</v>
      </c>
      <c r="I23" s="57" t="n">
        <f aca="false">('Bills and Payments'!$E$27-'Bills and Payments'!$G$27)/24</f>
        <v>0</v>
      </c>
      <c r="J23" s="57" t="n">
        <f aca="false">('Bills and Payments'!$E$28-'Bills and Payments'!$G$28)/24</f>
        <v>0</v>
      </c>
      <c r="K23" s="51"/>
      <c r="L23" s="51"/>
      <c r="M23" s="51"/>
      <c r="N23" s="51"/>
      <c r="O23" s="52"/>
      <c r="P23" s="56" t="n">
        <f aca="false">SUM(B23:O23)</f>
        <v>23.7892212575885</v>
      </c>
    </row>
    <row r="24" customFormat="false" ht="13.5" hidden="false" customHeight="false" outlineLevel="0" collapsed="false">
      <c r="A24" s="34" t="n">
        <v>39234</v>
      </c>
      <c r="B24" s="55" t="n">
        <f aca="false">('Bills and Payments'!$C$13-'Bills and Payments'!$G$13)/24</f>
        <v>5.09413580246914</v>
      </c>
      <c r="C24" s="57" t="n">
        <f aca="false">('Bills and Payments'!E$14-'Bills and Payments'!G$14)/24</f>
        <v>6.78522743974133</v>
      </c>
      <c r="D24" s="57" t="n">
        <f aca="false">('Bills and Payments'!E$15-'Bills and Payments'!G$15)/24</f>
        <v>6.5910933978787</v>
      </c>
      <c r="E24" s="57" t="n">
        <f aca="false">('Bills and Payments'!E$16-'Bills and Payments'!G$16)/24</f>
        <v>5.31876461749931</v>
      </c>
      <c r="F24" s="57" t="n">
        <f aca="false">('Bills and Payments'!E$24-'Bills and Payments'!G$24)/24</f>
        <v>0</v>
      </c>
      <c r="G24" s="57" t="n">
        <f aca="false">('Bills and Payments'!$E$25-'Bills and Payments'!$G$25)/24</f>
        <v>0</v>
      </c>
      <c r="H24" s="57" t="n">
        <f aca="false">('Bills and Payments'!$E$26-'Bills and Payments'!$G$26)/24</f>
        <v>0</v>
      </c>
      <c r="I24" s="57" t="n">
        <f aca="false">('Bills and Payments'!$E$27-'Bills and Payments'!$G$27)/24</f>
        <v>0</v>
      </c>
      <c r="J24" s="57" t="n">
        <f aca="false">('Bills and Payments'!$E$28-'Bills and Payments'!$G$28)/24</f>
        <v>0</v>
      </c>
      <c r="K24" s="51"/>
      <c r="L24" s="51"/>
      <c r="M24" s="51"/>
      <c r="N24" s="51"/>
      <c r="O24" s="52"/>
      <c r="P24" s="56" t="n">
        <f aca="false">SUM(B24:O24)</f>
        <v>23.7892212575885</v>
      </c>
    </row>
    <row r="25" customFormat="false" ht="13.5" hidden="false" customHeight="false" outlineLevel="0" collapsed="false">
      <c r="A25" s="27" t="n">
        <v>39264</v>
      </c>
      <c r="B25" s="55" t="n">
        <f aca="false">('Bills and Payments'!$C$13-'Bills and Payments'!$G$13)/24</f>
        <v>5.09413580246914</v>
      </c>
      <c r="C25" s="57" t="n">
        <f aca="false">('Bills and Payments'!E$14-'Bills and Payments'!G$14)/24</f>
        <v>6.78522743974133</v>
      </c>
      <c r="D25" s="57" t="n">
        <f aca="false">('Bills and Payments'!E$15-'Bills and Payments'!G$15)/24</f>
        <v>6.5910933978787</v>
      </c>
      <c r="E25" s="57" t="n">
        <f aca="false">('Bills and Payments'!E$16-'Bills and Payments'!G$16)/24</f>
        <v>5.31876461749931</v>
      </c>
      <c r="F25" s="57" t="n">
        <f aca="false">('Bills and Payments'!E$24-'Bills and Payments'!G$24)/24</f>
        <v>0</v>
      </c>
      <c r="G25" s="57" t="n">
        <f aca="false">('Bills and Payments'!$E$25-'Bills and Payments'!$G$25)/24</f>
        <v>0</v>
      </c>
      <c r="H25" s="57" t="n">
        <f aca="false">('Bills and Payments'!$E$26-'Bills and Payments'!$G$26)/24</f>
        <v>0</v>
      </c>
      <c r="I25" s="57" t="n">
        <f aca="false">('Bills and Payments'!$E$27-'Bills and Payments'!$G$27)/24</f>
        <v>0</v>
      </c>
      <c r="J25" s="57" t="n">
        <f aca="false">('Bills and Payments'!$E$28-'Bills and Payments'!$G$28)/24</f>
        <v>0</v>
      </c>
      <c r="K25" s="51"/>
      <c r="L25" s="51"/>
      <c r="M25" s="51"/>
      <c r="N25" s="51"/>
      <c r="O25" s="52"/>
      <c r="P25" s="56" t="n">
        <f aca="false">SUM(B25:O25)</f>
        <v>23.7892212575885</v>
      </c>
    </row>
    <row r="26" customFormat="false" ht="13.5" hidden="false" customHeight="false" outlineLevel="0" collapsed="false">
      <c r="A26" s="34" t="n">
        <v>39295</v>
      </c>
      <c r="B26" s="55" t="n">
        <f aca="false">('Bills and Payments'!$C$13-'Bills and Payments'!$G$13)/24</f>
        <v>5.09413580246914</v>
      </c>
      <c r="C26" s="57" t="n">
        <f aca="false">('Bills and Payments'!E$14-'Bills and Payments'!G$14)/24</f>
        <v>6.78522743974133</v>
      </c>
      <c r="D26" s="57" t="n">
        <f aca="false">('Bills and Payments'!E$15-'Bills and Payments'!G$15)/24</f>
        <v>6.5910933978787</v>
      </c>
      <c r="E26" s="57" t="n">
        <f aca="false">('Bills and Payments'!E$16-'Bills and Payments'!G$16)/24</f>
        <v>5.31876461749931</v>
      </c>
      <c r="F26" s="57" t="n">
        <f aca="false">('Bills and Payments'!E$24-'Bills and Payments'!G$24)/24</f>
        <v>0</v>
      </c>
      <c r="G26" s="57" t="n">
        <f aca="false">('Bills and Payments'!$E$25-'Bills and Payments'!$G$25)/24</f>
        <v>0</v>
      </c>
      <c r="H26" s="57" t="n">
        <f aca="false">('Bills and Payments'!$E$26-'Bills and Payments'!$G$26)/24</f>
        <v>0</v>
      </c>
      <c r="I26" s="57" t="n">
        <f aca="false">('Bills and Payments'!$E$27-'Bills and Payments'!$G$27)/24</f>
        <v>0</v>
      </c>
      <c r="J26" s="57" t="n">
        <f aca="false">('Bills and Payments'!$E$28-'Bills and Payments'!$G$28)/24</f>
        <v>0</v>
      </c>
      <c r="K26" s="51"/>
      <c r="L26" s="51"/>
      <c r="M26" s="51"/>
      <c r="N26" s="51"/>
      <c r="O26" s="52"/>
      <c r="P26" s="56" t="n">
        <f aca="false">SUM(B26:O26)</f>
        <v>23.7892212575885</v>
      </c>
    </row>
    <row r="27" customFormat="false" ht="13.5" hidden="false" customHeight="false" outlineLevel="0" collapsed="false">
      <c r="A27" s="34" t="n">
        <v>39326</v>
      </c>
      <c r="B27" s="55" t="n">
        <f aca="false">('Bills and Payments'!$C$13-'Bills and Payments'!$G$13)/24</f>
        <v>5.09413580246914</v>
      </c>
      <c r="C27" s="57" t="n">
        <f aca="false">('Bills and Payments'!E$14-'Bills and Payments'!G$14)/24</f>
        <v>6.78522743974133</v>
      </c>
      <c r="D27" s="57" t="n">
        <f aca="false">('Bills and Payments'!E$15-'Bills and Payments'!G$15)/24</f>
        <v>6.5910933978787</v>
      </c>
      <c r="E27" s="57" t="n">
        <f aca="false">('Bills and Payments'!E$16-'Bills and Payments'!G$16)/24</f>
        <v>5.31876461749931</v>
      </c>
      <c r="F27" s="57" t="n">
        <f aca="false">('Bills and Payments'!E$24-'Bills and Payments'!G$24)/24</f>
        <v>0</v>
      </c>
      <c r="G27" s="57" t="n">
        <f aca="false">('Bills and Payments'!$E$25-'Bills and Payments'!$G$25)/24</f>
        <v>0</v>
      </c>
      <c r="H27" s="57" t="n">
        <f aca="false">('Bills and Payments'!$E$26-'Bills and Payments'!$G$26)/24</f>
        <v>0</v>
      </c>
      <c r="I27" s="57" t="n">
        <f aca="false">('Bills and Payments'!$E$27-'Bills and Payments'!$G$27)/24</f>
        <v>0</v>
      </c>
      <c r="J27" s="57" t="n">
        <f aca="false">('Bills and Payments'!$E$28-'Bills and Payments'!$G$28)/24</f>
        <v>0</v>
      </c>
      <c r="K27" s="51"/>
      <c r="L27" s="51"/>
      <c r="M27" s="51"/>
      <c r="N27" s="51"/>
      <c r="O27" s="52"/>
      <c r="P27" s="56" t="n">
        <f aca="false">SUM(B27:O27)</f>
        <v>23.7892212575885</v>
      </c>
    </row>
    <row r="28" customFormat="false" ht="13.5" hidden="false" customHeight="false" outlineLevel="0" collapsed="false">
      <c r="A28" s="27" t="n">
        <v>39356</v>
      </c>
      <c r="B28" s="55" t="n">
        <f aca="false">('Bills and Payments'!$C$13-'Bills and Payments'!$G$13)/24</f>
        <v>5.09413580246914</v>
      </c>
      <c r="C28" s="57" t="n">
        <f aca="false">('Bills and Payments'!E$14-'Bills and Payments'!G$14)/24</f>
        <v>6.78522743974133</v>
      </c>
      <c r="D28" s="57" t="n">
        <f aca="false">('Bills and Payments'!E$15-'Bills and Payments'!G$15)/24</f>
        <v>6.5910933978787</v>
      </c>
      <c r="E28" s="57" t="n">
        <f aca="false">('Bills and Payments'!E$16-'Bills and Payments'!G$16)/24</f>
        <v>5.31876461749931</v>
      </c>
      <c r="F28" s="57" t="n">
        <f aca="false">('Bills and Payments'!E$24-'Bills and Payments'!G$24)/24</f>
        <v>0</v>
      </c>
      <c r="G28" s="57" t="n">
        <f aca="false">('Bills and Payments'!$E$25-'Bills and Payments'!$G$25)/24</f>
        <v>0</v>
      </c>
      <c r="H28" s="57" t="n">
        <f aca="false">('Bills and Payments'!$E$26-'Bills and Payments'!$G$26)/24</f>
        <v>0</v>
      </c>
      <c r="I28" s="57" t="n">
        <f aca="false">('Bills and Payments'!$E$27-'Bills and Payments'!$G$27)/24</f>
        <v>0</v>
      </c>
      <c r="J28" s="57" t="n">
        <f aca="false">('Bills and Payments'!$E$28-'Bills and Payments'!$G$28)/24</f>
        <v>0</v>
      </c>
      <c r="K28" s="51"/>
      <c r="L28" s="51"/>
      <c r="M28" s="51"/>
      <c r="N28" s="51"/>
      <c r="O28" s="52"/>
      <c r="P28" s="56" t="n">
        <f aca="false">SUM(B28:O28)</f>
        <v>23.7892212575885</v>
      </c>
    </row>
    <row r="29" customFormat="false" ht="13.5" hidden="false" customHeight="false" outlineLevel="0" collapsed="false">
      <c r="A29" s="34" t="n">
        <v>39387</v>
      </c>
      <c r="B29" s="55" t="n">
        <f aca="false">('Bills and Payments'!$C$13-'Bills and Payments'!$G$13)/24</f>
        <v>5.09413580246914</v>
      </c>
      <c r="C29" s="57" t="n">
        <f aca="false">('Bills and Payments'!E$14-'Bills and Payments'!G$14)/24</f>
        <v>6.78522743974133</v>
      </c>
      <c r="D29" s="57" t="n">
        <f aca="false">('Bills and Payments'!E$15-'Bills and Payments'!G$15)/24</f>
        <v>6.5910933978787</v>
      </c>
      <c r="E29" s="57" t="n">
        <f aca="false">('Bills and Payments'!E$16-'Bills and Payments'!G$16)/24</f>
        <v>5.31876461749931</v>
      </c>
      <c r="F29" s="57" t="n">
        <f aca="false">('Bills and Payments'!E$24-'Bills and Payments'!G$24)/24</f>
        <v>0</v>
      </c>
      <c r="G29" s="57" t="n">
        <f aca="false">('Bills and Payments'!$E$25-'Bills and Payments'!$G$25)/24</f>
        <v>0</v>
      </c>
      <c r="H29" s="57" t="n">
        <f aca="false">('Bills and Payments'!$E$26-'Bills and Payments'!$G$26)/24</f>
        <v>0</v>
      </c>
      <c r="I29" s="57" t="n">
        <f aca="false">('Bills and Payments'!$E$27-'Bills and Payments'!$G$27)/24</f>
        <v>0</v>
      </c>
      <c r="J29" s="57" t="n">
        <f aca="false">('Bills and Payments'!$E$28-'Bills and Payments'!$G$28)/24</f>
        <v>0</v>
      </c>
      <c r="K29" s="51"/>
      <c r="L29" s="51"/>
      <c r="M29" s="51"/>
      <c r="N29" s="51"/>
      <c r="O29" s="52"/>
      <c r="P29" s="56" t="n">
        <f aca="false">SUM(B29:O29)</f>
        <v>23.7892212575885</v>
      </c>
    </row>
    <row r="30" customFormat="false" ht="13.5" hidden="false" customHeight="false" outlineLevel="0" collapsed="false">
      <c r="A30" s="34" t="n">
        <v>39417</v>
      </c>
      <c r="B30" s="55" t="n">
        <f aca="false">('Bills and Payments'!$C$13-'Bills and Payments'!$G$13)/24</f>
        <v>5.09413580246914</v>
      </c>
      <c r="C30" s="57" t="n">
        <f aca="false">('Bills and Payments'!E$14-'Bills and Payments'!G$14)/24</f>
        <v>6.78522743974133</v>
      </c>
      <c r="D30" s="57" t="n">
        <f aca="false">('Bills and Payments'!E$15-'Bills and Payments'!G$15)/24</f>
        <v>6.5910933978787</v>
      </c>
      <c r="E30" s="57" t="n">
        <f aca="false">('Bills and Payments'!E$16-'Bills and Payments'!G$16)/24</f>
        <v>5.31876461749931</v>
      </c>
      <c r="F30" s="57" t="n">
        <f aca="false">('Bills and Payments'!E$24-'Bills and Payments'!G$24)/24</f>
        <v>0</v>
      </c>
      <c r="G30" s="57" t="n">
        <f aca="false">('Bills and Payments'!$E$25-'Bills and Payments'!$G$25)/24</f>
        <v>0</v>
      </c>
      <c r="H30" s="57" t="n">
        <f aca="false">('Bills and Payments'!$E$26-'Bills and Payments'!$G$26)/24</f>
        <v>0</v>
      </c>
      <c r="I30" s="57" t="n">
        <f aca="false">('Bills and Payments'!$E$27-'Bills and Payments'!$G$27)/24</f>
        <v>0</v>
      </c>
      <c r="J30" s="57" t="n">
        <f aca="false">('Bills and Payments'!$E$28-'Bills and Payments'!$G$28)/24</f>
        <v>0</v>
      </c>
      <c r="K30" s="57" t="n">
        <f aca="false">('Bills and Payments'!$E$36-'Bills and Payments'!$G$36)/24</f>
        <v>0</v>
      </c>
      <c r="L30" s="51"/>
      <c r="M30" s="51"/>
      <c r="N30" s="51"/>
      <c r="O30" s="52"/>
      <c r="P30" s="56" t="n">
        <f aca="false">SUM(B30:O30)</f>
        <v>23.7892212575885</v>
      </c>
    </row>
    <row r="31" customFormat="false" ht="13.5" hidden="false" customHeight="false" outlineLevel="0" collapsed="false">
      <c r="A31" s="27" t="n">
        <v>39448</v>
      </c>
      <c r="B31" s="50"/>
      <c r="C31" s="57" t="n">
        <f aca="false">('Bills and Payments'!E$14-'Bills and Payments'!G$14)/24</f>
        <v>6.78522743974133</v>
      </c>
      <c r="D31" s="57" t="n">
        <f aca="false">('Bills and Payments'!E$15-'Bills and Payments'!G$15)/24</f>
        <v>6.5910933978787</v>
      </c>
      <c r="E31" s="57" t="n">
        <f aca="false">('Bills and Payments'!E$16-'Bills and Payments'!G$16)/24</f>
        <v>5.31876461749931</v>
      </c>
      <c r="F31" s="57" t="n">
        <f aca="false">('Bills and Payments'!E$24-'Bills and Payments'!G$24)/24</f>
        <v>0</v>
      </c>
      <c r="G31" s="57" t="n">
        <f aca="false">('Bills and Payments'!$E$25-'Bills and Payments'!$G$25)/24</f>
        <v>0</v>
      </c>
      <c r="H31" s="57" t="n">
        <f aca="false">('Bills and Payments'!$E$26-'Bills and Payments'!$G$26)/24</f>
        <v>0</v>
      </c>
      <c r="I31" s="57" t="n">
        <f aca="false">('Bills and Payments'!$E$27-'Bills and Payments'!$G$27)/24</f>
        <v>0</v>
      </c>
      <c r="J31" s="57" t="n">
        <f aca="false">('Bills and Payments'!$E$28-'Bills and Payments'!$G$28)/24</f>
        <v>0</v>
      </c>
      <c r="K31" s="57" t="n">
        <f aca="false">('Bills and Payments'!$E$36-'Bills and Payments'!$G$36)/24</f>
        <v>0</v>
      </c>
      <c r="L31" s="57" t="n">
        <f aca="false">('Bills and Payments'!$E$37-'Bills and Payments'!$G$37)/24</f>
        <v>0</v>
      </c>
      <c r="M31" s="51"/>
      <c r="N31" s="51"/>
      <c r="O31" s="52"/>
      <c r="P31" s="56" t="n">
        <f aca="false">SUM(B31:O31)</f>
        <v>18.6950854551193</v>
      </c>
    </row>
    <row r="32" customFormat="false" ht="13.5" hidden="false" customHeight="false" outlineLevel="0" collapsed="false">
      <c r="A32" s="34" t="n">
        <v>39479</v>
      </c>
      <c r="B32" s="50"/>
      <c r="C32" s="51"/>
      <c r="D32" s="57" t="n">
        <f aca="false">('Bills and Payments'!E$15-'Bills and Payments'!G$15)/24</f>
        <v>6.5910933978787</v>
      </c>
      <c r="E32" s="57" t="n">
        <f aca="false">('Bills and Payments'!E$16-'Bills and Payments'!G$16)/24</f>
        <v>5.31876461749931</v>
      </c>
      <c r="F32" s="57" t="n">
        <f aca="false">('Bills and Payments'!E$24-'Bills and Payments'!G$24)/24</f>
        <v>0</v>
      </c>
      <c r="G32" s="57" t="n">
        <f aca="false">('Bills and Payments'!$E$25-'Bills and Payments'!$G$25)/24</f>
        <v>0</v>
      </c>
      <c r="H32" s="57" t="n">
        <f aca="false">('Bills and Payments'!$E$26-'Bills and Payments'!$G$26)/24</f>
        <v>0</v>
      </c>
      <c r="I32" s="57" t="n">
        <f aca="false">('Bills and Payments'!$E$27-'Bills and Payments'!$G$27)/24</f>
        <v>0</v>
      </c>
      <c r="J32" s="57" t="n">
        <f aca="false">('Bills and Payments'!$E$28-'Bills and Payments'!$G$28)/24</f>
        <v>0</v>
      </c>
      <c r="K32" s="57" t="n">
        <f aca="false">('Bills and Payments'!$E$36-'Bills and Payments'!$G$36)/24</f>
        <v>0</v>
      </c>
      <c r="L32" s="57" t="n">
        <f aca="false">('Bills and Payments'!$E$37-'Bills and Payments'!$G$37)/24</f>
        <v>0</v>
      </c>
      <c r="M32" s="57" t="n">
        <f aca="false">('Bills and Payments'!$E$38-'Bills and Payments'!$G$38)/24</f>
        <v>0</v>
      </c>
      <c r="N32" s="51"/>
      <c r="O32" s="52"/>
      <c r="P32" s="56" t="n">
        <f aca="false">SUM(B32:O32)</f>
        <v>11.909858015378</v>
      </c>
    </row>
    <row r="33" customFormat="false" ht="13.5" hidden="false" customHeight="false" outlineLevel="0" collapsed="false">
      <c r="A33" s="34" t="n">
        <v>39508</v>
      </c>
      <c r="B33" s="50"/>
      <c r="C33" s="51"/>
      <c r="D33" s="51"/>
      <c r="E33" s="57" t="n">
        <f aca="false">('Bills and Payments'!E$16-'Bills and Payments'!G$16)/24</f>
        <v>5.31876461749931</v>
      </c>
      <c r="F33" s="57" t="n">
        <f aca="false">('Bills and Payments'!E$24-'Bills and Payments'!G$24)/24</f>
        <v>0</v>
      </c>
      <c r="G33" s="57" t="n">
        <f aca="false">('Bills and Payments'!$E$25-'Bills and Payments'!$G$25)/24</f>
        <v>0</v>
      </c>
      <c r="H33" s="57" t="n">
        <f aca="false">('Bills and Payments'!$E$26-'Bills and Payments'!$G$26)/24</f>
        <v>0</v>
      </c>
      <c r="I33" s="57" t="n">
        <f aca="false">('Bills and Payments'!$E$27-'Bills and Payments'!$G$27)/24</f>
        <v>0</v>
      </c>
      <c r="J33" s="57" t="n">
        <f aca="false">('Bills and Payments'!$E$28-'Bills and Payments'!$G$28)/24</f>
        <v>0</v>
      </c>
      <c r="K33" s="57" t="n">
        <f aca="false">('Bills and Payments'!$E$36-'Bills and Payments'!$G$36)/24</f>
        <v>0</v>
      </c>
      <c r="L33" s="57" t="n">
        <f aca="false">('Bills and Payments'!$E$37-'Bills and Payments'!$G$37)/24</f>
        <v>0</v>
      </c>
      <c r="M33" s="57" t="n">
        <f aca="false">('Bills and Payments'!$E$38-'Bills and Payments'!$G$38)/24</f>
        <v>0</v>
      </c>
      <c r="N33" s="57" t="n">
        <f aca="false">('Bills and Payments'!$E$39-'Bills and Payments'!$G$39)/24</f>
        <v>0</v>
      </c>
      <c r="O33" s="52"/>
      <c r="P33" s="56" t="n">
        <f aca="false">SUM(B33:O33)</f>
        <v>5.31876461749931</v>
      </c>
    </row>
    <row r="34" customFormat="false" ht="13.5" hidden="false" customHeight="false" outlineLevel="0" collapsed="false">
      <c r="A34" s="27" t="n">
        <v>39539</v>
      </c>
      <c r="B34" s="50"/>
      <c r="C34" s="51"/>
      <c r="D34" s="51"/>
      <c r="E34" s="51"/>
      <c r="F34" s="57" t="n">
        <f aca="false">('Bills and Payments'!E$24-'Bills and Payments'!G$24)/24</f>
        <v>0</v>
      </c>
      <c r="G34" s="57" t="n">
        <f aca="false">('Bills and Payments'!$E$25-'Bills and Payments'!$G$25)/24</f>
        <v>0</v>
      </c>
      <c r="H34" s="57" t="n">
        <f aca="false">('Bills and Payments'!$E$26-'Bills and Payments'!$G$26)/24</f>
        <v>0</v>
      </c>
      <c r="I34" s="57" t="n">
        <f aca="false">('Bills and Payments'!$E$27-'Bills and Payments'!$G$27)/24</f>
        <v>0</v>
      </c>
      <c r="J34" s="57" t="n">
        <f aca="false">('Bills and Payments'!$E$28-'Bills and Payments'!$G$28)/24</f>
        <v>0</v>
      </c>
      <c r="K34" s="57" t="n">
        <f aca="false">('Bills and Payments'!$E$36-'Bills and Payments'!$G$36)/24</f>
        <v>0</v>
      </c>
      <c r="L34" s="57" t="n">
        <f aca="false">('Bills and Payments'!$E$37-'Bills and Payments'!$G$37)/24</f>
        <v>0</v>
      </c>
      <c r="M34" s="57" t="n">
        <f aca="false">('Bills and Payments'!$E$38-'Bills and Payments'!$G$38)/24</f>
        <v>0</v>
      </c>
      <c r="N34" s="57" t="n">
        <f aca="false">('Bills and Payments'!$E$39-'Bills and Payments'!$G$39)/24</f>
        <v>0</v>
      </c>
      <c r="O34" s="59" t="n">
        <f aca="false">('Bills and Payments'!$E$40-'Bills and Payments'!$G$40)/24</f>
        <v>0</v>
      </c>
      <c r="P34" s="56" t="n">
        <f aca="false">SUM(B34:O34)</f>
        <v>0</v>
      </c>
    </row>
    <row r="35" customFormat="false" ht="13.5" hidden="false" customHeight="false" outlineLevel="0" collapsed="false">
      <c r="A35" s="34" t="n">
        <v>39569</v>
      </c>
      <c r="B35" s="50"/>
      <c r="C35" s="51"/>
      <c r="D35" s="51"/>
      <c r="E35" s="51"/>
      <c r="F35" s="57" t="n">
        <f aca="false">('Bills and Payments'!E$24-'Bills and Payments'!G$24)/24</f>
        <v>0</v>
      </c>
      <c r="G35" s="57" t="n">
        <f aca="false">('Bills and Payments'!$E$25-'Bills and Payments'!$G$25)/24</f>
        <v>0</v>
      </c>
      <c r="H35" s="57" t="n">
        <f aca="false">('Bills and Payments'!$E$26-'Bills and Payments'!$G$26)/24</f>
        <v>0</v>
      </c>
      <c r="I35" s="57" t="n">
        <f aca="false">('Bills and Payments'!$E$27-'Bills and Payments'!$G$27)/24</f>
        <v>0</v>
      </c>
      <c r="J35" s="57" t="n">
        <f aca="false">('Bills and Payments'!$E$28-'Bills and Payments'!$G$28)/24</f>
        <v>0</v>
      </c>
      <c r="K35" s="57" t="n">
        <f aca="false">('Bills and Payments'!$E$36-'Bills and Payments'!$G$36)/24</f>
        <v>0</v>
      </c>
      <c r="L35" s="57" t="n">
        <f aca="false">('Bills and Payments'!$E$37-'Bills and Payments'!$G$37)/24</f>
        <v>0</v>
      </c>
      <c r="M35" s="57" t="n">
        <f aca="false">('Bills and Payments'!$E$38-'Bills and Payments'!$G$38)/24</f>
        <v>0</v>
      </c>
      <c r="N35" s="57" t="n">
        <f aca="false">('Bills and Payments'!$E$39-'Bills and Payments'!$G$39)/24</f>
        <v>0</v>
      </c>
      <c r="O35" s="59" t="n">
        <f aca="false">('Bills and Payments'!$E$40-'Bills and Payments'!$G$40)/24</f>
        <v>0</v>
      </c>
      <c r="P35" s="56" t="n">
        <f aca="false">SUM(B35:O35)</f>
        <v>0</v>
      </c>
    </row>
    <row r="36" customFormat="false" ht="13.5" hidden="false" customHeight="false" outlineLevel="0" collapsed="false">
      <c r="A36" s="34" t="n">
        <v>39600</v>
      </c>
      <c r="B36" s="50"/>
      <c r="C36" s="51"/>
      <c r="D36" s="51"/>
      <c r="E36" s="51"/>
      <c r="F36" s="57" t="n">
        <f aca="false">('Bills and Payments'!E$24-'Bills and Payments'!G$24)/24</f>
        <v>0</v>
      </c>
      <c r="G36" s="57" t="n">
        <f aca="false">('Bills and Payments'!$E$25-'Bills and Payments'!$G$25)/24</f>
        <v>0</v>
      </c>
      <c r="H36" s="57" t="n">
        <f aca="false">('Bills and Payments'!$E$26-'Bills and Payments'!$G$26)/24</f>
        <v>0</v>
      </c>
      <c r="I36" s="57" t="n">
        <f aca="false">('Bills and Payments'!$E$27-'Bills and Payments'!$G$27)/24</f>
        <v>0</v>
      </c>
      <c r="J36" s="57" t="n">
        <f aca="false">('Bills and Payments'!$E$28-'Bills and Payments'!$G$28)/24</f>
        <v>0</v>
      </c>
      <c r="K36" s="57" t="n">
        <f aca="false">('Bills and Payments'!$E$36-'Bills and Payments'!$G$36)/24</f>
        <v>0</v>
      </c>
      <c r="L36" s="57" t="n">
        <f aca="false">('Bills and Payments'!$E$37-'Bills and Payments'!$G$37)/24</f>
        <v>0</v>
      </c>
      <c r="M36" s="57" t="n">
        <f aca="false">('Bills and Payments'!$E$38-'Bills and Payments'!$G$38)/24</f>
        <v>0</v>
      </c>
      <c r="N36" s="57" t="n">
        <f aca="false">('Bills and Payments'!$E$39-'Bills and Payments'!$G$39)/24</f>
        <v>0</v>
      </c>
      <c r="O36" s="59" t="n">
        <f aca="false">('Bills and Payments'!$E$40-'Bills and Payments'!$G$40)/24</f>
        <v>0</v>
      </c>
      <c r="P36" s="56" t="n">
        <f aca="false">SUM(B36:O36)</f>
        <v>0</v>
      </c>
    </row>
    <row r="37" customFormat="false" ht="13.5" hidden="false" customHeight="false" outlineLevel="0" collapsed="false">
      <c r="A37" s="27" t="n">
        <v>39630</v>
      </c>
      <c r="B37" s="50"/>
      <c r="C37" s="51"/>
      <c r="D37" s="51"/>
      <c r="E37" s="51"/>
      <c r="F37" s="57" t="n">
        <f aca="false">('Bills and Payments'!E$24-'Bills and Payments'!G$24)/24</f>
        <v>0</v>
      </c>
      <c r="G37" s="57" t="n">
        <f aca="false">('Bills and Payments'!$E$25-'Bills and Payments'!$G$25)/24</f>
        <v>0</v>
      </c>
      <c r="H37" s="57" t="n">
        <f aca="false">('Bills and Payments'!$E$26-'Bills and Payments'!$G$26)/24</f>
        <v>0</v>
      </c>
      <c r="I37" s="57" t="n">
        <f aca="false">('Bills and Payments'!$E$27-'Bills and Payments'!$G$27)/24</f>
        <v>0</v>
      </c>
      <c r="J37" s="57" t="n">
        <f aca="false">('Bills and Payments'!$E$28-'Bills and Payments'!$G$28)/24</f>
        <v>0</v>
      </c>
      <c r="K37" s="57" t="n">
        <f aca="false">('Bills and Payments'!$E$36-'Bills and Payments'!$G$36)/24</f>
        <v>0</v>
      </c>
      <c r="L37" s="57" t="n">
        <f aca="false">('Bills and Payments'!$E$37-'Bills and Payments'!$G$37)/24</f>
        <v>0</v>
      </c>
      <c r="M37" s="57" t="n">
        <f aca="false">('Bills and Payments'!$E$38-'Bills and Payments'!$G$38)/24</f>
        <v>0</v>
      </c>
      <c r="N37" s="57" t="n">
        <f aca="false">('Bills and Payments'!$E$39-'Bills and Payments'!$G$39)/24</f>
        <v>0</v>
      </c>
      <c r="O37" s="59" t="n">
        <f aca="false">('Bills and Payments'!$E$40-'Bills and Payments'!$G$40)/24</f>
        <v>0</v>
      </c>
      <c r="P37" s="56" t="n">
        <f aca="false">SUM(B37:O37)</f>
        <v>0</v>
      </c>
    </row>
    <row r="38" customFormat="false" ht="13.5" hidden="false" customHeight="false" outlineLevel="0" collapsed="false">
      <c r="A38" s="34" t="n">
        <v>39661</v>
      </c>
      <c r="B38" s="50"/>
      <c r="C38" s="51"/>
      <c r="D38" s="51"/>
      <c r="E38" s="51"/>
      <c r="F38" s="57" t="n">
        <f aca="false">('Bills and Payments'!E$24-'Bills and Payments'!G$24)/24</f>
        <v>0</v>
      </c>
      <c r="G38" s="57" t="n">
        <f aca="false">('Bills and Payments'!$E$25-'Bills and Payments'!$G$25)/24</f>
        <v>0</v>
      </c>
      <c r="H38" s="57" t="n">
        <f aca="false">('Bills and Payments'!$E$26-'Bills and Payments'!$G$26)/24</f>
        <v>0</v>
      </c>
      <c r="I38" s="57" t="n">
        <f aca="false">('Bills and Payments'!$E$27-'Bills and Payments'!$G$27)/24</f>
        <v>0</v>
      </c>
      <c r="J38" s="57" t="n">
        <f aca="false">('Bills and Payments'!$E$28-'Bills and Payments'!$G$28)/24</f>
        <v>0</v>
      </c>
      <c r="K38" s="57" t="n">
        <f aca="false">('Bills and Payments'!$E$36-'Bills and Payments'!$G$36)/24</f>
        <v>0</v>
      </c>
      <c r="L38" s="57" t="n">
        <f aca="false">('Bills and Payments'!$E$37-'Bills and Payments'!$G$37)/24</f>
        <v>0</v>
      </c>
      <c r="M38" s="57" t="n">
        <f aca="false">('Bills and Payments'!$E$38-'Bills and Payments'!$G$38)/24</f>
        <v>0</v>
      </c>
      <c r="N38" s="57" t="n">
        <f aca="false">('Bills and Payments'!$E$39-'Bills and Payments'!$G$39)/24</f>
        <v>0</v>
      </c>
      <c r="O38" s="59" t="n">
        <f aca="false">('Bills and Payments'!$E$40-'Bills and Payments'!$G$40)/24</f>
        <v>0</v>
      </c>
      <c r="P38" s="56" t="n">
        <f aca="false">SUM(B38:O38)</f>
        <v>0</v>
      </c>
    </row>
    <row r="39" customFormat="false" ht="13.5" hidden="false" customHeight="false" outlineLevel="0" collapsed="false">
      <c r="A39" s="34" t="n">
        <v>39692</v>
      </c>
      <c r="B39" s="50"/>
      <c r="C39" s="51"/>
      <c r="D39" s="51"/>
      <c r="E39" s="51"/>
      <c r="F39" s="57" t="n">
        <f aca="false">('Bills and Payments'!E$24-'Bills and Payments'!G$24)/24</f>
        <v>0</v>
      </c>
      <c r="G39" s="57" t="n">
        <f aca="false">('Bills and Payments'!$E$25-'Bills and Payments'!$G$25)/24</f>
        <v>0</v>
      </c>
      <c r="H39" s="57" t="n">
        <f aca="false">('Bills and Payments'!$E$26-'Bills and Payments'!$G$26)/24</f>
        <v>0</v>
      </c>
      <c r="I39" s="57" t="n">
        <f aca="false">('Bills and Payments'!$E$27-'Bills and Payments'!$G$27)/24</f>
        <v>0</v>
      </c>
      <c r="J39" s="57" t="n">
        <f aca="false">('Bills and Payments'!$E$28-'Bills and Payments'!$G$28)/24</f>
        <v>0</v>
      </c>
      <c r="K39" s="57" t="n">
        <f aca="false">('Bills and Payments'!$E$36-'Bills and Payments'!$G$36)/24</f>
        <v>0</v>
      </c>
      <c r="L39" s="57" t="n">
        <f aca="false">('Bills and Payments'!$E$37-'Bills and Payments'!$G$37)/24</f>
        <v>0</v>
      </c>
      <c r="M39" s="57" t="n">
        <f aca="false">('Bills and Payments'!$E$38-'Bills and Payments'!$G$38)/24</f>
        <v>0</v>
      </c>
      <c r="N39" s="57" t="n">
        <f aca="false">('Bills and Payments'!$E$39-'Bills and Payments'!$G$39)/24</f>
        <v>0</v>
      </c>
      <c r="O39" s="59" t="n">
        <f aca="false">('Bills and Payments'!$E$40-'Bills and Payments'!$G$40)/24</f>
        <v>0</v>
      </c>
      <c r="P39" s="56" t="n">
        <f aca="false">SUM(B39:O39)</f>
        <v>0</v>
      </c>
    </row>
    <row r="40" customFormat="false" ht="13.5" hidden="false" customHeight="false" outlineLevel="0" collapsed="false">
      <c r="A40" s="27" t="n">
        <v>39722</v>
      </c>
      <c r="B40" s="50"/>
      <c r="C40" s="51"/>
      <c r="D40" s="51"/>
      <c r="E40" s="51"/>
      <c r="F40" s="57" t="n">
        <f aca="false">('Bills and Payments'!E$24-'Bills and Payments'!G$24)/24</f>
        <v>0</v>
      </c>
      <c r="G40" s="57" t="n">
        <f aca="false">('Bills and Payments'!$E$25-'Bills and Payments'!$G$25)/24</f>
        <v>0</v>
      </c>
      <c r="H40" s="57" t="n">
        <f aca="false">('Bills and Payments'!$E$26-'Bills and Payments'!$G$26)/24</f>
        <v>0</v>
      </c>
      <c r="I40" s="57" t="n">
        <f aca="false">('Bills and Payments'!$E$27-'Bills and Payments'!$G$27)/24</f>
        <v>0</v>
      </c>
      <c r="J40" s="57" t="n">
        <f aca="false">('Bills and Payments'!$E$28-'Bills and Payments'!$G$28)/24</f>
        <v>0</v>
      </c>
      <c r="K40" s="57" t="n">
        <f aca="false">('Bills and Payments'!$E$36-'Bills and Payments'!$G$36)/24</f>
        <v>0</v>
      </c>
      <c r="L40" s="57" t="n">
        <f aca="false">('Bills and Payments'!$E$37-'Bills and Payments'!$G$37)/24</f>
        <v>0</v>
      </c>
      <c r="M40" s="57" t="n">
        <f aca="false">('Bills and Payments'!$E$38-'Bills and Payments'!$G$38)/24</f>
        <v>0</v>
      </c>
      <c r="N40" s="57" t="n">
        <f aca="false">('Bills and Payments'!$E$39-'Bills and Payments'!$G$39)/24</f>
        <v>0</v>
      </c>
      <c r="O40" s="59" t="n">
        <f aca="false">('Bills and Payments'!$E$40-'Bills and Payments'!$G$40)/24</f>
        <v>0</v>
      </c>
      <c r="P40" s="56" t="n">
        <f aca="false">SUM(B40:O40)</f>
        <v>0</v>
      </c>
    </row>
    <row r="41" customFormat="false" ht="13.5" hidden="false" customHeight="false" outlineLevel="0" collapsed="false">
      <c r="A41" s="34" t="n">
        <v>39753</v>
      </c>
      <c r="B41" s="50"/>
      <c r="C41" s="51"/>
      <c r="D41" s="51"/>
      <c r="E41" s="51"/>
      <c r="F41" s="57" t="n">
        <f aca="false">('Bills and Payments'!E$24-'Bills and Payments'!G$24)/24</f>
        <v>0</v>
      </c>
      <c r="G41" s="57" t="n">
        <f aca="false">('Bills and Payments'!$E$25-'Bills and Payments'!$G$25)/24</f>
        <v>0</v>
      </c>
      <c r="H41" s="57" t="n">
        <f aca="false">('Bills and Payments'!$E$26-'Bills and Payments'!$G$26)/24</f>
        <v>0</v>
      </c>
      <c r="I41" s="57" t="n">
        <f aca="false">('Bills and Payments'!$E$27-'Bills and Payments'!$G$27)/24</f>
        <v>0</v>
      </c>
      <c r="J41" s="57" t="n">
        <f aca="false">('Bills and Payments'!$E$28-'Bills and Payments'!$G$28)/24</f>
        <v>0</v>
      </c>
      <c r="K41" s="57" t="n">
        <f aca="false">('Bills and Payments'!$E$36-'Bills and Payments'!$G$36)/24</f>
        <v>0</v>
      </c>
      <c r="L41" s="57" t="n">
        <f aca="false">('Bills and Payments'!$E$37-'Bills and Payments'!$G$37)/24</f>
        <v>0</v>
      </c>
      <c r="M41" s="57" t="n">
        <f aca="false">('Bills and Payments'!$E$38-'Bills and Payments'!$G$38)/24</f>
        <v>0</v>
      </c>
      <c r="N41" s="57" t="n">
        <f aca="false">('Bills and Payments'!$E$39-'Bills and Payments'!$G$39)/24</f>
        <v>0</v>
      </c>
      <c r="O41" s="59" t="n">
        <f aca="false">('Bills and Payments'!$E$40-'Bills and Payments'!$G$40)/24</f>
        <v>0</v>
      </c>
      <c r="P41" s="56" t="n">
        <f aca="false">SUM(B41:O41)</f>
        <v>0</v>
      </c>
    </row>
    <row r="42" customFormat="false" ht="13.5" hidden="false" customHeight="false" outlineLevel="0" collapsed="false">
      <c r="A42" s="34" t="n">
        <v>39783</v>
      </c>
      <c r="B42" s="50"/>
      <c r="C42" s="51"/>
      <c r="D42" s="51"/>
      <c r="E42" s="51"/>
      <c r="F42" s="51"/>
      <c r="G42" s="57" t="n">
        <f aca="false">('Bills and Payments'!$E$25-'Bills and Payments'!$G$25)/24</f>
        <v>0</v>
      </c>
      <c r="H42" s="57" t="n">
        <f aca="false">('Bills and Payments'!$E$26-'Bills and Payments'!$G$26)/24</f>
        <v>0</v>
      </c>
      <c r="I42" s="57" t="n">
        <f aca="false">('Bills and Payments'!$E$27-'Bills and Payments'!$G$27)/24</f>
        <v>0</v>
      </c>
      <c r="J42" s="57" t="n">
        <f aca="false">('Bills and Payments'!$E$28-'Bills and Payments'!$G$28)/24</f>
        <v>0</v>
      </c>
      <c r="K42" s="57" t="n">
        <f aca="false">('Bills and Payments'!$E$36-'Bills and Payments'!$G$36)/24</f>
        <v>0</v>
      </c>
      <c r="L42" s="57" t="n">
        <f aca="false">('Bills and Payments'!$E$37-'Bills and Payments'!$G$37)/24</f>
        <v>0</v>
      </c>
      <c r="M42" s="57" t="n">
        <f aca="false">('Bills and Payments'!$E$38-'Bills and Payments'!$G$38)/24</f>
        <v>0</v>
      </c>
      <c r="N42" s="57" t="n">
        <f aca="false">('Bills and Payments'!$E$39-'Bills and Payments'!$G$39)/24</f>
        <v>0</v>
      </c>
      <c r="O42" s="59" t="n">
        <f aca="false">('Bills and Payments'!$E$40-'Bills and Payments'!$G$40)/24</f>
        <v>0</v>
      </c>
      <c r="P42" s="56" t="n">
        <f aca="false">SUM(B42:O42)</f>
        <v>0</v>
      </c>
    </row>
    <row r="43" customFormat="false" ht="13.5" hidden="false" customHeight="false" outlineLevel="0" collapsed="false">
      <c r="A43" s="27" t="n">
        <v>39814</v>
      </c>
      <c r="B43" s="50"/>
      <c r="C43" s="51"/>
      <c r="D43" s="51"/>
      <c r="E43" s="51"/>
      <c r="F43" s="51"/>
      <c r="G43" s="51"/>
      <c r="H43" s="57" t="n">
        <f aca="false">('Bills and Payments'!$E$26-'Bills and Payments'!$G$26)/24</f>
        <v>0</v>
      </c>
      <c r="I43" s="57" t="n">
        <f aca="false">('Bills and Payments'!$E$27-'Bills and Payments'!$G$27)/24</f>
        <v>0</v>
      </c>
      <c r="J43" s="57" t="n">
        <f aca="false">('Bills and Payments'!$E$28-'Bills and Payments'!$G$28)/24</f>
        <v>0</v>
      </c>
      <c r="K43" s="57" t="n">
        <f aca="false">('Bills and Payments'!$E$36-'Bills and Payments'!$G$36)/24</f>
        <v>0</v>
      </c>
      <c r="L43" s="57" t="n">
        <f aca="false">('Bills and Payments'!$E$37-'Bills and Payments'!$G$37)/24</f>
        <v>0</v>
      </c>
      <c r="M43" s="57" t="n">
        <f aca="false">('Bills and Payments'!$E$38-'Bills and Payments'!$G$38)/24</f>
        <v>0</v>
      </c>
      <c r="N43" s="57" t="n">
        <f aca="false">('Bills and Payments'!$E$39-'Bills and Payments'!$G$39)/24</f>
        <v>0</v>
      </c>
      <c r="O43" s="59" t="n">
        <f aca="false">('Bills and Payments'!$E$40-'Bills and Payments'!$G$40)/24</f>
        <v>0</v>
      </c>
      <c r="P43" s="56" t="n">
        <f aca="false">SUM(B43:O43)</f>
        <v>0</v>
      </c>
    </row>
    <row r="44" customFormat="false" ht="13.5" hidden="false" customHeight="false" outlineLevel="0" collapsed="false">
      <c r="A44" s="34" t="n">
        <v>39845</v>
      </c>
      <c r="B44" s="50"/>
      <c r="C44" s="51"/>
      <c r="D44" s="51"/>
      <c r="E44" s="51"/>
      <c r="F44" s="51"/>
      <c r="G44" s="51"/>
      <c r="H44" s="51"/>
      <c r="I44" s="57" t="n">
        <f aca="false">('Bills and Payments'!$E$27-'Bills and Payments'!$G$27)/24</f>
        <v>0</v>
      </c>
      <c r="J44" s="57" t="n">
        <f aca="false">('Bills and Payments'!$E$28-'Bills and Payments'!$G$28)/24</f>
        <v>0</v>
      </c>
      <c r="K44" s="57" t="n">
        <f aca="false">('Bills and Payments'!$E$36-'Bills and Payments'!$G$36)/24</f>
        <v>0</v>
      </c>
      <c r="L44" s="57" t="n">
        <f aca="false">('Bills and Payments'!$E$37-'Bills and Payments'!$G$37)/24</f>
        <v>0</v>
      </c>
      <c r="M44" s="57" t="n">
        <f aca="false">('Bills and Payments'!$E$38-'Bills and Payments'!$G$38)/24</f>
        <v>0</v>
      </c>
      <c r="N44" s="57" t="n">
        <f aca="false">('Bills and Payments'!$E$39-'Bills and Payments'!$G$39)/24</f>
        <v>0</v>
      </c>
      <c r="O44" s="59" t="n">
        <f aca="false">('Bills and Payments'!$E$40-'Bills and Payments'!$G$40)/24</f>
        <v>0</v>
      </c>
      <c r="P44" s="56" t="n">
        <f aca="false">SUM(B44:O44)</f>
        <v>0</v>
      </c>
    </row>
    <row r="45" customFormat="false" ht="13.5" hidden="false" customHeight="false" outlineLevel="0" collapsed="false">
      <c r="A45" s="34" t="n">
        <v>39873</v>
      </c>
      <c r="B45" s="50"/>
      <c r="C45" s="51"/>
      <c r="D45" s="51"/>
      <c r="E45" s="51"/>
      <c r="F45" s="51"/>
      <c r="G45" s="51"/>
      <c r="H45" s="51"/>
      <c r="I45" s="51"/>
      <c r="J45" s="57" t="n">
        <f aca="false">('Bills and Payments'!$E$28-'Bills and Payments'!$G$28)/24</f>
        <v>0</v>
      </c>
      <c r="K45" s="57" t="n">
        <f aca="false">('Bills and Payments'!$E$36-'Bills and Payments'!$G$36)/24</f>
        <v>0</v>
      </c>
      <c r="L45" s="57" t="n">
        <f aca="false">('Bills and Payments'!$E$37-'Bills and Payments'!$G$37)/24</f>
        <v>0</v>
      </c>
      <c r="M45" s="57" t="n">
        <f aca="false">('Bills and Payments'!$E$38-'Bills and Payments'!$G$38)/24</f>
        <v>0</v>
      </c>
      <c r="N45" s="57" t="n">
        <f aca="false">('Bills and Payments'!$E$39-'Bills and Payments'!$G$39)/24</f>
        <v>0</v>
      </c>
      <c r="O45" s="59" t="n">
        <f aca="false">('Bills and Payments'!$E$40-'Bills and Payments'!$G$40)/24</f>
        <v>0</v>
      </c>
      <c r="P45" s="56" t="n">
        <f aca="false">SUM(B45:O45)</f>
        <v>0</v>
      </c>
    </row>
    <row r="46" customFormat="false" ht="13.5" hidden="false" customHeight="false" outlineLevel="0" collapsed="false">
      <c r="A46" s="15"/>
      <c r="B46" s="60"/>
      <c r="C46" s="61"/>
      <c r="D46" s="61"/>
      <c r="E46" s="61"/>
      <c r="F46" s="61"/>
      <c r="G46" s="61"/>
      <c r="H46" s="61"/>
      <c r="I46" s="61"/>
      <c r="J46" s="61"/>
      <c r="K46" s="62" t="s">
        <v>15</v>
      </c>
      <c r="L46" s="62" t="s">
        <v>15</v>
      </c>
      <c r="M46" s="62" t="s">
        <v>15</v>
      </c>
      <c r="N46" s="62" t="s">
        <v>15</v>
      </c>
      <c r="O46" s="63" t="s">
        <v>15</v>
      </c>
      <c r="P46" s="64"/>
    </row>
  </sheetData>
  <mergeCells count="1">
    <mergeCell ref="P1:P5"/>
  </mergeCells>
  <printOptions headings="false" gridLines="false" gridLinesSet="true" horizontalCentered="true" verticalCentered="true"/>
  <pageMargins left="0.2" right="0.35" top="0.609722222222222" bottom="0.4" header="0.25"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Arial,Bold"&amp;12Distribution Of 24 Month Incremental Deferred Payments</oddHeader>
    <oddFooter>&amp;RAttachment 1 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3" style="0" width="11.85"/>
  </cols>
  <sheetData>
    <row r="2" customFormat="false" ht="12.75" hidden="false" customHeight="false" outlineLevel="0" collapsed="false">
      <c r="D2" s="65" t="s">
        <v>16</v>
      </c>
      <c r="E2" s="65"/>
      <c r="F2" s="65"/>
      <c r="G2" s="65"/>
    </row>
    <row r="3" customFormat="false" ht="12.75" hidden="false" customHeight="false" outlineLevel="0" collapsed="false">
      <c r="A3" s="66" t="s">
        <v>17</v>
      </c>
      <c r="B3" s="66" t="s">
        <v>18</v>
      </c>
      <c r="C3" s="0" t="s">
        <v>19</v>
      </c>
      <c r="D3" s="67" t="n">
        <v>4.5</v>
      </c>
      <c r="E3" s="68" t="n">
        <v>6</v>
      </c>
      <c r="F3" s="68" t="n">
        <v>7.5</v>
      </c>
      <c r="G3" s="69" t="n">
        <v>9</v>
      </c>
    </row>
    <row r="4" customFormat="false" ht="12.75" hidden="false" customHeight="false" outlineLevel="0" collapsed="false">
      <c r="A4" s="66" t="s">
        <v>20</v>
      </c>
      <c r="B4" s="66" t="n">
        <v>38.8</v>
      </c>
      <c r="C4" s="66" t="n">
        <v>1</v>
      </c>
      <c r="D4" s="70" t="n">
        <v>45.2910052910053</v>
      </c>
      <c r="E4" s="70" t="n">
        <v>51.7883597883598</v>
      </c>
      <c r="F4" s="70" t="n">
        <v>58.2857142857143</v>
      </c>
      <c r="G4" s="70" t="n">
        <v>64.7830687830688</v>
      </c>
    </row>
    <row r="5" customFormat="false" ht="12.75" hidden="false" customHeight="false" outlineLevel="0" collapsed="false">
      <c r="A5" s="66" t="s">
        <v>21</v>
      </c>
      <c r="B5" s="66" t="n">
        <v>90.1</v>
      </c>
      <c r="C5" s="66" t="n">
        <v>2</v>
      </c>
      <c r="D5" s="70" t="n">
        <v>140.031746031746</v>
      </c>
      <c r="E5" s="70" t="n">
        <v>140.031746031746</v>
      </c>
      <c r="F5" s="70" t="n">
        <v>140.031746031746</v>
      </c>
      <c r="G5" s="70" t="n">
        <v>140.031746031746</v>
      </c>
    </row>
    <row r="6" customFormat="false" ht="12.75" hidden="false" customHeight="false" outlineLevel="0" collapsed="false">
      <c r="A6" s="66" t="s">
        <v>22</v>
      </c>
      <c r="B6" s="66" t="n">
        <v>166.8</v>
      </c>
      <c r="C6" s="66" t="n">
        <v>3</v>
      </c>
      <c r="D6" s="70" t="n">
        <v>244.518518518519</v>
      </c>
      <c r="E6" s="70" t="n">
        <v>244.518518518519</v>
      </c>
      <c r="F6" s="70" t="n">
        <v>244.518518518519</v>
      </c>
      <c r="G6" s="70" t="n">
        <v>244.518518518519</v>
      </c>
    </row>
    <row r="7" customFormat="false" ht="12.75" hidden="false" customHeight="false" outlineLevel="0" collapsed="false">
      <c r="A7" s="66" t="s">
        <v>23</v>
      </c>
      <c r="B7" s="66" t="n">
        <v>218.9</v>
      </c>
      <c r="C7" s="66" t="n">
        <v>4</v>
      </c>
      <c r="D7" s="70" t="n">
        <v>315.502645502646</v>
      </c>
      <c r="E7" s="70" t="n">
        <v>315.502645502646</v>
      </c>
      <c r="F7" s="70" t="n">
        <v>315.502645502646</v>
      </c>
      <c r="G7" s="70" t="n">
        <v>315.502645502646</v>
      </c>
    </row>
    <row r="8" customFormat="false" ht="12.75" hidden="false" customHeight="false" outlineLevel="0" collapsed="false">
      <c r="A8" s="66" t="s">
        <v>24</v>
      </c>
      <c r="B8" s="66" t="n">
        <v>202.1</v>
      </c>
      <c r="C8" s="66" t="n">
        <v>5</v>
      </c>
      <c r="D8" s="70" t="n">
        <v>292.613756613757</v>
      </c>
      <c r="E8" s="70" t="n">
        <v>292.613756613757</v>
      </c>
      <c r="F8" s="70" t="n">
        <v>292.613756613757</v>
      </c>
      <c r="G8" s="70" t="n">
        <v>292.613756613757</v>
      </c>
    </row>
    <row r="9" customFormat="false" ht="12.75" hidden="false" customHeight="false" outlineLevel="0" collapsed="false">
      <c r="A9" s="66" t="s">
        <v>25</v>
      </c>
      <c r="B9" s="66" t="n">
        <v>147.6</v>
      </c>
      <c r="C9" s="66" t="n">
        <v>6</v>
      </c>
      <c r="D9" s="70" t="n">
        <v>218.359788359788</v>
      </c>
      <c r="E9" s="70" t="n">
        <v>218.359788359788</v>
      </c>
      <c r="F9" s="70" t="n">
        <v>218.359788359788</v>
      </c>
      <c r="G9" s="70" t="n">
        <v>218.359788359788</v>
      </c>
    </row>
    <row r="10" customFormat="false" ht="12.75" hidden="false" customHeight="false" outlineLevel="0" collapsed="false">
      <c r="A10" s="66" t="s">
        <v>26</v>
      </c>
      <c r="B10" s="66" t="n">
        <v>89.1</v>
      </c>
      <c r="C10" s="66" t="n">
        <v>7</v>
      </c>
      <c r="D10" s="70" t="n">
        <v>88.6137566137566</v>
      </c>
      <c r="E10" s="70" t="n">
        <v>103.52380952381</v>
      </c>
      <c r="F10" s="70" t="n">
        <v>118.444444444444</v>
      </c>
      <c r="G10" s="70" t="n">
        <v>133.608465608466</v>
      </c>
    </row>
    <row r="11" customFormat="false" ht="12.75" hidden="false" customHeight="false" outlineLevel="0" collapsed="false">
      <c r="A11" s="66" t="s">
        <v>27</v>
      </c>
      <c r="B11" s="66" t="n">
        <v>49.2</v>
      </c>
      <c r="C11" s="66" t="n">
        <v>8</v>
      </c>
      <c r="D11" s="70" t="n">
        <v>54.031746031746</v>
      </c>
      <c r="E11" s="70" t="n">
        <v>62.2645502645503</v>
      </c>
      <c r="F11" s="70" t="n">
        <v>70.5079365079365</v>
      </c>
      <c r="G11" s="70" t="n">
        <v>78.7407407407408</v>
      </c>
    </row>
    <row r="12" customFormat="false" ht="12.75" hidden="false" customHeight="false" outlineLevel="0" collapsed="false">
      <c r="A12" s="66" t="s">
        <v>28</v>
      </c>
      <c r="B12" s="66" t="n">
        <v>33.5</v>
      </c>
      <c r="C12" s="66" t="n">
        <v>9</v>
      </c>
      <c r="D12" s="70" t="n">
        <v>40.8465608465608</v>
      </c>
      <c r="E12" s="70" t="n">
        <v>46.4550264550265</v>
      </c>
      <c r="F12" s="70" t="n">
        <v>52.0634920634921</v>
      </c>
      <c r="G12" s="70" t="n">
        <v>57.6719576719577</v>
      </c>
    </row>
    <row r="13" customFormat="false" ht="12.75" hidden="false" customHeight="false" outlineLevel="0" collapsed="false">
      <c r="A13" s="66" t="s">
        <v>29</v>
      </c>
      <c r="B13" s="66" t="n">
        <v>25.9</v>
      </c>
      <c r="C13" s="66" t="n">
        <v>10</v>
      </c>
      <c r="D13" s="70" t="n">
        <v>34.4550264550265</v>
      </c>
      <c r="E13" s="70" t="n">
        <v>38.7936507936508</v>
      </c>
      <c r="F13" s="70" t="n">
        <v>43.1216931216931</v>
      </c>
      <c r="G13" s="70" t="n">
        <v>47.4603174603175</v>
      </c>
    </row>
    <row r="14" customFormat="false" ht="12.75" hidden="false" customHeight="false" outlineLevel="0" collapsed="false">
      <c r="A14" s="66" t="s">
        <v>30</v>
      </c>
      <c r="B14" s="66" t="n">
        <v>25.5</v>
      </c>
      <c r="C14" s="66" t="n">
        <v>11</v>
      </c>
      <c r="D14" s="70" t="n">
        <v>34.1164021164021</v>
      </c>
      <c r="E14" s="70" t="n">
        <v>38.3809523809524</v>
      </c>
      <c r="F14" s="70" t="n">
        <v>42.6560846560847</v>
      </c>
      <c r="G14" s="70" t="n">
        <v>46.9206349206349</v>
      </c>
    </row>
    <row r="15" customFormat="false" ht="12.75" hidden="false" customHeight="false" outlineLevel="0" collapsed="false">
      <c r="A15" s="66" t="s">
        <v>31</v>
      </c>
      <c r="B15" s="66" t="n">
        <v>28</v>
      </c>
      <c r="C15" s="66" t="n">
        <v>12</v>
      </c>
      <c r="D15" s="70" t="n">
        <v>36.2222222222222</v>
      </c>
      <c r="E15" s="70" t="n">
        <v>40.9100529100529</v>
      </c>
      <c r="F15" s="70" t="n">
        <v>45.5978835978836</v>
      </c>
      <c r="G15" s="70" t="n">
        <v>50.2857142857143</v>
      </c>
    </row>
    <row r="18" customFormat="false" ht="12.75" hidden="false" customHeight="false" outlineLevel="0" collapsed="false">
      <c r="C18" s="4"/>
      <c r="D18" s="11"/>
    </row>
    <row r="19" customFormat="false" ht="12.75" hidden="false" customHeight="false" outlineLevel="0" collapsed="false">
      <c r="C19" s="4"/>
      <c r="D19" s="11"/>
    </row>
    <row r="20" customFormat="false" ht="12.75" hidden="false" customHeight="false" outlineLevel="0" collapsed="false">
      <c r="C20" s="4"/>
      <c r="D20" s="11"/>
    </row>
    <row r="21" customFormat="false" ht="12.75" hidden="false" customHeight="false" outlineLevel="0" collapsed="false">
      <c r="C21" s="4"/>
      <c r="D21" s="11"/>
    </row>
    <row r="22" customFormat="false" ht="12.75" hidden="false" customHeight="false" outlineLevel="0" collapsed="false">
      <c r="C22" s="4"/>
      <c r="D22" s="11"/>
    </row>
    <row r="23" customFormat="false" ht="12.75" hidden="false" customHeight="false" outlineLevel="0" collapsed="false">
      <c r="C23" s="4"/>
      <c r="D23" s="11"/>
    </row>
    <row r="24" customFormat="false" ht="12.75" hidden="false" customHeight="false" outlineLevel="0" collapsed="false">
      <c r="C24" s="4"/>
      <c r="D24" s="11"/>
    </row>
    <row r="25" customFormat="false" ht="12.75" hidden="false" customHeight="false" outlineLevel="0" collapsed="false">
      <c r="C25" s="4"/>
      <c r="D25" s="11"/>
    </row>
    <row r="26" customFormat="false" ht="12.75" hidden="false" customHeight="false" outlineLevel="0" collapsed="false">
      <c r="C26" s="4"/>
      <c r="D26" s="11"/>
    </row>
    <row r="27" customFormat="false" ht="12.75" hidden="false" customHeight="false" outlineLevel="0" collapsed="false">
      <c r="C27" s="4"/>
      <c r="D27" s="11"/>
    </row>
    <row r="28" customFormat="false" ht="12.75" hidden="false" customHeight="false" outlineLevel="0" collapsed="false">
      <c r="C28" s="4"/>
      <c r="D28" s="11"/>
    </row>
    <row r="29" customFormat="false" ht="12.75" hidden="false" customHeight="false" outlineLevel="0" collapsed="false">
      <c r="C29" s="4"/>
      <c r="D29" s="11"/>
    </row>
    <row r="30" customFormat="false" ht="12.75" hidden="false" customHeight="false" outlineLevel="0" collapsed="false">
      <c r="C30" s="4"/>
      <c r="D30" s="4"/>
    </row>
    <row r="31" customFormat="false" ht="12.75" hidden="false" customHeight="false" outlineLevel="0" collapsed="false">
      <c r="C31" s="4"/>
      <c r="D31" s="4"/>
    </row>
    <row r="32" customFormat="false" ht="12.75" hidden="false" customHeight="false" outlineLevel="0" collapsed="false">
      <c r="C32" s="4"/>
      <c r="D32" s="4"/>
    </row>
    <row r="33" customFormat="false" ht="12.75" hidden="false" customHeight="false" outlineLevel="0" collapsed="false">
      <c r="C33" s="4"/>
      <c r="D33" s="4"/>
    </row>
    <row r="34" customFormat="false" ht="12.75" hidden="false" customHeight="false" outlineLevel="0" collapsed="false">
      <c r="C34" s="4"/>
      <c r="D34" s="4"/>
    </row>
    <row r="35" customFormat="false" ht="12.75" hidden="false" customHeight="false" outlineLevel="0" collapsed="false">
      <c r="C35" s="4"/>
      <c r="D35" s="4"/>
    </row>
    <row r="36" customFormat="false" ht="12.75" hidden="false" customHeight="false" outlineLevel="0" collapsed="false">
      <c r="C36" s="4"/>
      <c r="D36" s="4"/>
    </row>
    <row r="37" customFormat="false" ht="12.75" hidden="false" customHeight="false" outlineLevel="0" collapsed="false">
      <c r="C37" s="4"/>
      <c r="D37" s="4"/>
    </row>
    <row r="38" customFormat="false" ht="12.75" hidden="false" customHeight="false" outlineLevel="0" collapsed="false">
      <c r="C38" s="4"/>
      <c r="D38" s="4"/>
    </row>
    <row r="39" customFormat="false" ht="12.75" hidden="false" customHeight="false" outlineLevel="0" collapsed="false">
      <c r="C39" s="4"/>
      <c r="D39" s="4"/>
    </row>
    <row r="40" customFormat="false" ht="12.75" hidden="false" customHeight="false" outlineLevel="0" collapsed="false">
      <c r="C40" s="4"/>
      <c r="D40" s="4"/>
    </row>
    <row r="41" customFormat="false" ht="12.75" hidden="false" customHeight="false" outlineLevel="0" collapsed="false">
      <c r="C41" s="4"/>
      <c r="D41" s="4"/>
    </row>
    <row r="42" customFormat="false" ht="12.75" hidden="false" customHeight="false" outlineLevel="0" collapsed="false">
      <c r="C42" s="4"/>
      <c r="D42" s="4"/>
    </row>
    <row r="43" customFormat="false" ht="12.75" hidden="false" customHeight="false" outlineLevel="0" collapsed="false">
      <c r="C43" s="4"/>
      <c r="D43" s="4"/>
    </row>
    <row r="44" customFormat="false" ht="12.75" hidden="false" customHeight="false" outlineLevel="0" collapsed="false">
      <c r="C44" s="4"/>
      <c r="D44" s="4"/>
    </row>
    <row r="45" customFormat="false" ht="12.75" hidden="false" customHeight="false" outlineLevel="0" collapsed="false">
      <c r="C45" s="4"/>
      <c r="D45" s="4"/>
    </row>
    <row r="46" customFormat="false" ht="12.75" hidden="false" customHeight="false" outlineLevel="0" collapsed="false">
      <c r="C46" s="4"/>
      <c r="D46" s="4"/>
    </row>
    <row r="47" customFormat="false" ht="12.75" hidden="false" customHeight="false" outlineLevel="0" collapsed="false">
      <c r="C47" s="4"/>
      <c r="D47" s="4"/>
    </row>
    <row r="48" customFormat="false" ht="12.75" hidden="false" customHeight="false" outlineLevel="0" collapsed="false">
      <c r="C48" s="4"/>
      <c r="D48" s="4"/>
    </row>
    <row r="49" customFormat="false" ht="12.75" hidden="false" customHeight="false" outlineLevel="0" collapsed="false">
      <c r="C49" s="4"/>
      <c r="D49" s="4"/>
    </row>
    <row r="50" customFormat="false" ht="12.75" hidden="false" customHeight="false" outlineLevel="0" collapsed="false">
      <c r="C50" s="4"/>
      <c r="D50" s="4"/>
    </row>
    <row r="51" customFormat="false" ht="12.75" hidden="false" customHeight="false" outlineLevel="0" collapsed="false">
      <c r="C51" s="4"/>
      <c r="D51" s="4"/>
    </row>
    <row r="52" customFormat="false" ht="12.75" hidden="false" customHeight="false" outlineLevel="0" collapsed="false">
      <c r="C52" s="4"/>
      <c r="D52" s="4"/>
    </row>
    <row r="53" customFormat="false" ht="12.75" hidden="false" customHeight="false" outlineLevel="0" collapsed="false">
      <c r="C53" s="4"/>
      <c r="D53" s="4"/>
    </row>
    <row r="54" customFormat="false" ht="12.75" hidden="false" customHeight="false" outlineLevel="0" collapsed="false">
      <c r="C54" s="4"/>
      <c r="D54" s="4"/>
    </row>
    <row r="55" customFormat="false" ht="12.75" hidden="false" customHeight="false" outlineLevel="0" collapsed="false">
      <c r="C55" s="4"/>
      <c r="D55" s="4"/>
    </row>
    <row r="56" customFormat="false" ht="12.75" hidden="false" customHeight="false" outlineLevel="0" collapsed="false">
      <c r="C56" s="4"/>
      <c r="D56" s="4"/>
    </row>
    <row r="57" customFormat="false" ht="12.75" hidden="false" customHeight="false" outlineLevel="0" collapsed="false">
      <c r="C57" s="4"/>
      <c r="D57" s="4"/>
    </row>
    <row r="58" customFormat="false" ht="12.75" hidden="false" customHeight="false" outlineLevel="0" collapsed="false">
      <c r="C58" s="4"/>
      <c r="D58" s="4"/>
    </row>
    <row r="59" customFormat="false" ht="12.75" hidden="false" customHeight="false" outlineLevel="0" collapsed="false">
      <c r="C59" s="4"/>
      <c r="D59" s="4"/>
    </row>
    <row r="60" customFormat="false" ht="12.75" hidden="false" customHeight="false" outlineLevel="0" collapsed="false">
      <c r="C60" s="4"/>
      <c r="D60" s="4"/>
    </row>
    <row r="61" customFormat="false" ht="12.75" hidden="false" customHeight="false" outlineLevel="0" collapsed="false">
      <c r="C61" s="4"/>
      <c r="D61" s="4"/>
    </row>
    <row r="62" customFormat="false" ht="12.75" hidden="false" customHeight="false" outlineLevel="0" collapsed="false">
      <c r="C62" s="4"/>
      <c r="D62" s="4"/>
    </row>
    <row r="63" customFormat="false" ht="12.75" hidden="false" customHeight="false" outlineLevel="0" collapsed="false">
      <c r="C63" s="4"/>
      <c r="D63" s="4"/>
    </row>
    <row r="64" customFormat="false" ht="12.75" hidden="false" customHeight="false" outlineLevel="0" collapsed="false">
      <c r="C64" s="4"/>
      <c r="D64" s="4"/>
    </row>
    <row r="65" customFormat="false" ht="12.75" hidden="false" customHeight="false" outlineLevel="0" collapsed="false">
      <c r="C65" s="4"/>
      <c r="D65" s="4"/>
    </row>
    <row r="66" customFormat="false" ht="12.75" hidden="false" customHeight="false" outlineLevel="0" collapsed="false">
      <c r="C66" s="4"/>
      <c r="D66" s="4"/>
    </row>
    <row r="67" customFormat="false" ht="12.75" hidden="false" customHeight="false" outlineLevel="0" collapsed="false">
      <c r="C67" s="4"/>
      <c r="D67" s="4"/>
    </row>
    <row r="68" customFormat="false" ht="12.75" hidden="false" customHeight="false" outlineLevel="0" collapsed="false">
      <c r="C68" s="4"/>
      <c r="D68" s="4"/>
    </row>
    <row r="69" customFormat="false" ht="12.75" hidden="false" customHeight="false" outlineLevel="0" collapsed="false">
      <c r="C69" s="4"/>
      <c r="D69" s="4"/>
    </row>
    <row r="70" customFormat="false" ht="12.75" hidden="false" customHeight="false" outlineLevel="0" collapsed="false">
      <c r="C70" s="4"/>
      <c r="D70" s="4"/>
    </row>
    <row r="71" customFormat="false" ht="12.75" hidden="false" customHeight="false" outlineLevel="0" collapsed="false">
      <c r="C71" s="4"/>
      <c r="D71" s="4"/>
    </row>
    <row r="72" customFormat="false" ht="12.75" hidden="false" customHeight="false" outlineLevel="0" collapsed="false">
      <c r="C72" s="4"/>
      <c r="D72" s="4"/>
    </row>
    <row r="73" customFormat="false" ht="12.75" hidden="false" customHeight="false" outlineLevel="0" collapsed="false">
      <c r="C73" s="4"/>
      <c r="D73" s="4"/>
    </row>
    <row r="74" customFormat="false" ht="12.75" hidden="false" customHeight="false" outlineLevel="0" collapsed="false">
      <c r="C74" s="4"/>
      <c r="D74" s="4"/>
    </row>
    <row r="75" customFormat="false" ht="12.75" hidden="false" customHeight="false" outlineLevel="0" collapsed="false">
      <c r="C75" s="4"/>
      <c r="D75" s="4"/>
    </row>
    <row r="76" customFormat="false" ht="12.75" hidden="false" customHeight="false" outlineLevel="0" collapsed="false">
      <c r="C76" s="4"/>
      <c r="D76" s="4"/>
    </row>
    <row r="77" customFormat="false" ht="12.75" hidden="false" customHeight="false" outlineLevel="0" collapsed="false">
      <c r="C77" s="4"/>
      <c r="D77" s="4"/>
    </row>
    <row r="78" customFormat="false" ht="12.75" hidden="false" customHeight="false" outlineLevel="0" collapsed="false">
      <c r="C78" s="4"/>
      <c r="D78" s="4"/>
    </row>
    <row r="79" customFormat="false" ht="12.75" hidden="false" customHeight="false" outlineLevel="0" collapsed="false">
      <c r="C79" s="4"/>
      <c r="D79" s="4"/>
    </row>
    <row r="80" customFormat="false" ht="12.75" hidden="false" customHeight="false" outlineLevel="0" collapsed="false">
      <c r="C80" s="4"/>
      <c r="D80" s="4"/>
    </row>
    <row r="81" customFormat="false" ht="12.75" hidden="false" customHeight="false" outlineLevel="0" collapsed="false">
      <c r="C81" s="4"/>
      <c r="D81" s="4"/>
    </row>
    <row r="82" customFormat="false" ht="12.75" hidden="false" customHeight="false" outlineLevel="0" collapsed="false">
      <c r="C82" s="4"/>
      <c r="D82" s="4"/>
    </row>
    <row r="83" customFormat="false" ht="12.75" hidden="false" customHeight="false" outlineLevel="0" collapsed="false">
      <c r="C83" s="4"/>
      <c r="D83" s="4"/>
    </row>
    <row r="84" customFormat="false" ht="12.75" hidden="false" customHeight="false" outlineLevel="0" collapsed="false">
      <c r="C84" s="4"/>
      <c r="D84" s="4"/>
    </row>
    <row r="85" customFormat="false" ht="12.75" hidden="false" customHeight="false" outlineLevel="0" collapsed="false">
      <c r="C85" s="4"/>
      <c r="D85" s="4"/>
    </row>
    <row r="86" customFormat="false" ht="12.75" hidden="false" customHeight="false" outlineLevel="0" collapsed="false">
      <c r="C86" s="4"/>
      <c r="D86" s="4"/>
    </row>
    <row r="87" customFormat="false" ht="12.75" hidden="false" customHeight="false" outlineLevel="0" collapsed="false">
      <c r="C87" s="4"/>
      <c r="D87" s="4"/>
    </row>
    <row r="88" customFormat="false" ht="12.75" hidden="false" customHeight="false" outlineLevel="0" collapsed="false">
      <c r="C88" s="4"/>
      <c r="D88" s="4"/>
    </row>
    <row r="89" customFormat="false" ht="12.75" hidden="false" customHeight="false" outlineLevel="0" collapsed="false">
      <c r="C89" s="4"/>
      <c r="D89" s="4"/>
    </row>
    <row r="90" customFormat="false" ht="12.75" hidden="false" customHeight="false" outlineLevel="0" collapsed="false">
      <c r="C90" s="4"/>
      <c r="D90" s="4"/>
    </row>
    <row r="91" customFormat="false" ht="12.75" hidden="false" customHeight="false" outlineLevel="0" collapsed="false">
      <c r="C91" s="4"/>
      <c r="D91" s="4"/>
    </row>
    <row r="92" customFormat="false" ht="12.75" hidden="false" customHeight="false" outlineLevel="0" collapsed="false">
      <c r="C92" s="4"/>
      <c r="D92" s="4"/>
    </row>
    <row r="93" customFormat="false" ht="12.75" hidden="false" customHeight="false" outlineLevel="0" collapsed="false">
      <c r="C93" s="4"/>
      <c r="D93" s="4"/>
    </row>
    <row r="94" customFormat="false" ht="12.75" hidden="false" customHeight="false" outlineLevel="0" collapsed="false">
      <c r="C94" s="4"/>
      <c r="D94" s="4"/>
    </row>
    <row r="95" customFormat="false" ht="12.75" hidden="false" customHeight="false" outlineLevel="0" collapsed="false">
      <c r="C95" s="4"/>
      <c r="D95" s="4"/>
    </row>
    <row r="96" customFormat="false" ht="12.75" hidden="false" customHeight="false" outlineLevel="0" collapsed="false">
      <c r="C96" s="4"/>
      <c r="D96" s="4"/>
    </row>
    <row r="97" customFormat="false" ht="12.75" hidden="false" customHeight="false" outlineLevel="0" collapsed="false">
      <c r="C97" s="4"/>
      <c r="D97" s="4"/>
    </row>
    <row r="98" customFormat="false" ht="12.75" hidden="false" customHeight="false" outlineLevel="0" collapsed="false">
      <c r="C98" s="4"/>
      <c r="D98" s="4"/>
    </row>
    <row r="99" customFormat="false" ht="12.75" hidden="false" customHeight="false" outlineLevel="0" collapsed="false">
      <c r="C99" s="4"/>
      <c r="D99" s="4"/>
    </row>
    <row r="100" customFormat="false" ht="12.75" hidden="false" customHeight="false" outlineLevel="0" collapsed="false">
      <c r="C100" s="4"/>
      <c r="D100" s="4"/>
    </row>
    <row r="101" customFormat="false" ht="12.75" hidden="false" customHeight="false" outlineLevel="0" collapsed="false">
      <c r="C101" s="4"/>
      <c r="D101" s="4"/>
    </row>
    <row r="102" customFormat="false" ht="12.75" hidden="false" customHeight="false" outlineLevel="0" collapsed="false">
      <c r="C102" s="4"/>
      <c r="D102" s="4"/>
    </row>
    <row r="103" customFormat="false" ht="12.75" hidden="false" customHeight="false" outlineLevel="0" collapsed="false">
      <c r="C103" s="4"/>
      <c r="D103" s="4"/>
    </row>
    <row r="104" customFormat="false" ht="12.75" hidden="false" customHeight="false" outlineLevel="0" collapsed="false">
      <c r="C104" s="4"/>
      <c r="D104" s="4"/>
    </row>
    <row r="105" customFormat="false" ht="12.75" hidden="false" customHeight="false" outlineLevel="0" collapsed="false">
      <c r="C105" s="4"/>
      <c r="D105" s="4"/>
    </row>
    <row r="106" customFormat="false" ht="12.75" hidden="false" customHeight="false" outlineLevel="0" collapsed="false">
      <c r="C106" s="4"/>
      <c r="D106" s="4"/>
    </row>
    <row r="107" customFormat="false" ht="12.75" hidden="false" customHeight="false" outlineLevel="0" collapsed="false">
      <c r="C107" s="4"/>
      <c r="D107" s="4"/>
    </row>
    <row r="108" customFormat="false" ht="12.75" hidden="false" customHeight="false" outlineLevel="0" collapsed="false">
      <c r="C108" s="4"/>
      <c r="D108" s="4"/>
    </row>
    <row r="109" customFormat="false" ht="12.75" hidden="false" customHeight="false" outlineLevel="0" collapsed="false">
      <c r="C109" s="4"/>
      <c r="D109" s="4"/>
    </row>
    <row r="110" customFormat="false" ht="12.75" hidden="false" customHeight="false" outlineLevel="0" collapsed="false">
      <c r="C110" s="4"/>
      <c r="D110" s="4"/>
    </row>
    <row r="111" customFormat="false" ht="12.75" hidden="false" customHeight="false" outlineLevel="0" collapsed="false">
      <c r="C111" s="4"/>
      <c r="D111" s="4"/>
    </row>
    <row r="112" customFormat="false" ht="12.75" hidden="false" customHeight="false" outlineLevel="0" collapsed="false">
      <c r="C112" s="4"/>
      <c r="D112" s="4"/>
    </row>
    <row r="113" customFormat="false" ht="12.75" hidden="false" customHeight="false" outlineLevel="0" collapsed="false">
      <c r="C113" s="4"/>
      <c r="D113" s="4"/>
    </row>
    <row r="114" customFormat="false" ht="12.75" hidden="false" customHeight="false" outlineLevel="0" collapsed="false">
      <c r="C114" s="4"/>
      <c r="D114" s="4"/>
    </row>
    <row r="115" customFormat="false" ht="12.75" hidden="false" customHeight="false" outlineLevel="0" collapsed="false">
      <c r="C115" s="4"/>
      <c r="D115" s="4"/>
    </row>
    <row r="116" customFormat="false" ht="12.75" hidden="false" customHeight="false" outlineLevel="0" collapsed="false">
      <c r="C116" s="4"/>
      <c r="D116" s="4"/>
    </row>
    <row r="117" customFormat="false" ht="12.75" hidden="false" customHeight="false" outlineLevel="0" collapsed="false">
      <c r="C117" s="4"/>
      <c r="D117" s="4"/>
    </row>
    <row r="118" customFormat="false" ht="12.75" hidden="false" customHeight="false" outlineLevel="0" collapsed="false">
      <c r="C118" s="4"/>
      <c r="D118" s="4"/>
    </row>
    <row r="119" customFormat="false" ht="12.75" hidden="false" customHeight="false" outlineLevel="0" collapsed="false">
      <c r="C119" s="4"/>
      <c r="D119" s="4"/>
    </row>
    <row r="120" customFormat="false" ht="12.75" hidden="false" customHeight="false" outlineLevel="0" collapsed="false">
      <c r="C120" s="4"/>
      <c r="D120" s="4"/>
    </row>
    <row r="121" customFormat="false" ht="12.75" hidden="false" customHeight="false" outlineLevel="0" collapsed="false">
      <c r="C121" s="4"/>
      <c r="D121" s="4"/>
    </row>
    <row r="122" customFormat="false" ht="12.75" hidden="false" customHeight="false" outlineLevel="0" collapsed="false">
      <c r="C122" s="4"/>
      <c r="D122" s="4"/>
    </row>
    <row r="123" customFormat="false" ht="12.75" hidden="false" customHeight="false" outlineLevel="0" collapsed="false">
      <c r="C123" s="4"/>
      <c r="D123" s="4"/>
    </row>
    <row r="124" customFormat="false" ht="12.75" hidden="false" customHeight="false" outlineLevel="0" collapsed="false">
      <c r="C124" s="4"/>
      <c r="D124" s="4"/>
    </row>
    <row r="125" customFormat="false" ht="12.75" hidden="false" customHeight="false" outlineLevel="0" collapsed="false">
      <c r="C125" s="4"/>
      <c r="D125" s="4"/>
    </row>
    <row r="126" customFormat="false" ht="12.75" hidden="false" customHeight="false" outlineLevel="0" collapsed="false">
      <c r="C126" s="4"/>
      <c r="D126" s="4"/>
    </row>
    <row r="127" customFormat="false" ht="12.75" hidden="false" customHeight="false" outlineLevel="0" collapsed="false">
      <c r="C127" s="4"/>
      <c r="D127" s="4"/>
    </row>
    <row r="128" customFormat="false" ht="12.75" hidden="false" customHeight="false" outlineLevel="0" collapsed="false">
      <c r="C128" s="4"/>
      <c r="D128" s="4"/>
    </row>
    <row r="129" customFormat="false" ht="12.75" hidden="false" customHeight="false" outlineLevel="0" collapsed="false">
      <c r="C129" s="4"/>
      <c r="D129" s="4"/>
    </row>
    <row r="130" customFormat="false" ht="12.75" hidden="false" customHeight="false" outlineLevel="0" collapsed="false">
      <c r="C130" s="4"/>
      <c r="D130" s="4"/>
    </row>
    <row r="131" customFormat="false" ht="12.75" hidden="false" customHeight="false" outlineLevel="0" collapsed="false">
      <c r="C131" s="4"/>
      <c r="D131" s="4"/>
    </row>
    <row r="132" customFormat="false" ht="12.75" hidden="false" customHeight="false" outlineLevel="0" collapsed="false">
      <c r="C132" s="4"/>
      <c r="D132" s="4"/>
    </row>
    <row r="133" customFormat="false" ht="12.75" hidden="false" customHeight="false" outlineLevel="0" collapsed="false">
      <c r="C133" s="4"/>
      <c r="D133" s="4"/>
    </row>
    <row r="134" customFormat="false" ht="12.75" hidden="false" customHeight="false" outlineLevel="0" collapsed="false">
      <c r="C134" s="4"/>
      <c r="D134" s="4"/>
    </row>
    <row r="135" customFormat="false" ht="12.75" hidden="false" customHeight="false" outlineLevel="0" collapsed="false">
      <c r="C135" s="4"/>
      <c r="D135" s="4"/>
    </row>
    <row r="136" customFormat="false" ht="12.75" hidden="false" customHeight="false" outlineLevel="0" collapsed="false">
      <c r="C136" s="4"/>
      <c r="D136" s="4"/>
    </row>
    <row r="137" customFormat="false" ht="12.75" hidden="false" customHeight="false" outlineLevel="0" collapsed="false">
      <c r="C137" s="4"/>
      <c r="D137" s="4"/>
    </row>
    <row r="138" customFormat="false" ht="12.75" hidden="false" customHeight="false" outlineLevel="0" collapsed="false">
      <c r="C138" s="4"/>
      <c r="D138" s="4"/>
    </row>
    <row r="139" customFormat="false" ht="12.75" hidden="false" customHeight="false" outlineLevel="0" collapsed="false">
      <c r="C139" s="4"/>
      <c r="D139" s="4"/>
    </row>
    <row r="140" customFormat="false" ht="12.75" hidden="false" customHeight="false" outlineLevel="0" collapsed="false">
      <c r="C140" s="4"/>
      <c r="D140" s="4"/>
    </row>
    <row r="141" customFormat="false" ht="12.75" hidden="false" customHeight="false" outlineLevel="0" collapsed="false">
      <c r="C141" s="4"/>
      <c r="D141" s="4"/>
    </row>
    <row r="142" customFormat="false" ht="12.75" hidden="false" customHeight="false" outlineLevel="0" collapsed="false">
      <c r="C142" s="4"/>
      <c r="D142" s="4"/>
    </row>
    <row r="143" customFormat="false" ht="12.75" hidden="false" customHeight="false" outlineLevel="0" collapsed="false">
      <c r="C143" s="4"/>
      <c r="D143" s="4"/>
    </row>
    <row r="144" customFormat="false" ht="12.75" hidden="false" customHeight="false" outlineLevel="0" collapsed="false">
      <c r="C144" s="4"/>
      <c r="D144" s="4"/>
    </row>
    <row r="145" customFormat="false" ht="12.75" hidden="false" customHeight="false" outlineLevel="0" collapsed="false">
      <c r="C145" s="4"/>
      <c r="D145" s="4"/>
    </row>
    <row r="146" customFormat="false" ht="12.75" hidden="false" customHeight="false" outlineLevel="0" collapsed="false">
      <c r="C146" s="4"/>
      <c r="D146" s="4"/>
    </row>
    <row r="147" customFormat="false" ht="12.75" hidden="false" customHeight="false" outlineLevel="0" collapsed="false">
      <c r="C147" s="4"/>
      <c r="D147" s="4"/>
    </row>
    <row r="148" customFormat="false" ht="12.75" hidden="false" customHeight="false" outlineLevel="0" collapsed="false">
      <c r="C148" s="4"/>
      <c r="D148" s="4"/>
    </row>
    <row r="149" customFormat="false" ht="12.75" hidden="false" customHeight="false" outlineLevel="0" collapsed="false">
      <c r="C149" s="4"/>
      <c r="D149" s="4"/>
    </row>
    <row r="150" customFormat="false" ht="12.75" hidden="false" customHeight="false" outlineLevel="0" collapsed="false">
      <c r="C150" s="4"/>
      <c r="D150" s="4"/>
    </row>
    <row r="151" customFormat="false" ht="12.75" hidden="false" customHeight="false" outlineLevel="0" collapsed="false">
      <c r="C151" s="4"/>
      <c r="D151" s="4"/>
    </row>
    <row r="152" customFormat="false" ht="12.75" hidden="false" customHeight="false" outlineLevel="0" collapsed="false">
      <c r="C152" s="4"/>
      <c r="D152" s="4"/>
    </row>
    <row r="153" customFormat="false" ht="12.75" hidden="false" customHeight="false" outlineLevel="0" collapsed="false">
      <c r="C153" s="4"/>
      <c r="D153" s="4"/>
    </row>
    <row r="154" customFormat="false" ht="12.75" hidden="false" customHeight="false" outlineLevel="0" collapsed="false">
      <c r="C154" s="4"/>
      <c r="D154" s="4"/>
    </row>
    <row r="155" customFormat="false" ht="12.75" hidden="false" customHeight="false" outlineLevel="0" collapsed="false">
      <c r="C155" s="4"/>
      <c r="D155" s="4"/>
    </row>
    <row r="156" customFormat="false" ht="12.75" hidden="false" customHeight="false" outlineLevel="0" collapsed="false">
      <c r="C156" s="4"/>
      <c r="D156" s="4"/>
    </row>
    <row r="157" customFormat="false" ht="12.75" hidden="false" customHeight="false" outlineLevel="0" collapsed="false">
      <c r="C157" s="4"/>
      <c r="D157" s="4"/>
    </row>
    <row r="158" customFormat="false" ht="12.75" hidden="false" customHeight="false" outlineLevel="0" collapsed="false">
      <c r="C158" s="4"/>
      <c r="D158" s="4"/>
    </row>
    <row r="159" customFormat="false" ht="12.75" hidden="false" customHeight="false" outlineLevel="0" collapsed="false">
      <c r="C159" s="4"/>
      <c r="D159" s="4"/>
    </row>
    <row r="160" customFormat="false" ht="12.75" hidden="false" customHeight="false" outlineLevel="0" collapsed="false">
      <c r="C160" s="4"/>
      <c r="D160" s="4"/>
    </row>
    <row r="161" customFormat="false" ht="12.75" hidden="false" customHeight="false" outlineLevel="0" collapsed="false">
      <c r="C161" s="4"/>
      <c r="D161" s="4"/>
    </row>
    <row r="162" customFormat="false" ht="12.75" hidden="false" customHeight="false" outlineLevel="0" collapsed="false">
      <c r="C162" s="4"/>
      <c r="D162" s="4"/>
    </row>
    <row r="163" customFormat="false" ht="12.75" hidden="false" customHeight="false" outlineLevel="0" collapsed="false">
      <c r="C163" s="4"/>
      <c r="D163" s="4"/>
    </row>
    <row r="164" customFormat="false" ht="12.75" hidden="false" customHeight="false" outlineLevel="0" collapsed="false">
      <c r="C164" s="4"/>
      <c r="D164" s="4"/>
    </row>
    <row r="165" customFormat="false" ht="12.75" hidden="false" customHeight="false" outlineLevel="0" collapsed="false">
      <c r="C165" s="4"/>
      <c r="D165" s="4"/>
    </row>
    <row r="166" customFormat="false" ht="12.75" hidden="false" customHeight="false" outlineLevel="0" collapsed="false">
      <c r="C166" s="4"/>
      <c r="D166" s="4"/>
    </row>
    <row r="167" customFormat="false" ht="12.75" hidden="false" customHeight="false" outlineLevel="0" collapsed="false">
      <c r="C167" s="4"/>
      <c r="D167" s="4"/>
    </row>
    <row r="168" customFormat="false" ht="12.75" hidden="false" customHeight="false" outlineLevel="0" collapsed="false">
      <c r="C168" s="4"/>
      <c r="D168" s="4"/>
    </row>
    <row r="169" customFormat="false" ht="12.75" hidden="false" customHeight="false" outlineLevel="0" collapsed="false">
      <c r="C169" s="4"/>
      <c r="D169" s="4"/>
    </row>
    <row r="170" customFormat="false" ht="12.75" hidden="false" customHeight="false" outlineLevel="0" collapsed="false">
      <c r="C170" s="4"/>
      <c r="D170" s="4"/>
    </row>
    <row r="171" customFormat="false" ht="12.75" hidden="false" customHeight="false" outlineLevel="0" collapsed="false">
      <c r="C171" s="4"/>
      <c r="D171" s="4"/>
    </row>
    <row r="172" customFormat="false" ht="12.75" hidden="false" customHeight="false" outlineLevel="0" collapsed="false">
      <c r="C172" s="4"/>
      <c r="D172" s="4"/>
    </row>
    <row r="173" customFormat="false" ht="12.75" hidden="false" customHeight="false" outlineLevel="0" collapsed="false">
      <c r="C173" s="4"/>
      <c r="D173" s="4"/>
    </row>
    <row r="174" customFormat="false" ht="12.75" hidden="false" customHeight="false" outlineLevel="0" collapsed="false">
      <c r="C174" s="4"/>
      <c r="D174" s="4"/>
    </row>
    <row r="175" customFormat="false" ht="12.75" hidden="false" customHeight="false" outlineLevel="0" collapsed="false">
      <c r="C175" s="4"/>
      <c r="D175" s="4"/>
    </row>
    <row r="176" customFormat="false" ht="12.75" hidden="false" customHeight="false" outlineLevel="0" collapsed="false">
      <c r="C176" s="4"/>
      <c r="D176" s="4"/>
    </row>
    <row r="177" customFormat="false" ht="12.75" hidden="false" customHeight="false" outlineLevel="0" collapsed="false">
      <c r="C177" s="4"/>
      <c r="D177" s="4"/>
    </row>
    <row r="178" customFormat="false" ht="12.75" hidden="false" customHeight="false" outlineLevel="0" collapsed="false">
      <c r="C178" s="4"/>
      <c r="D178" s="4"/>
    </row>
    <row r="179" customFormat="false" ht="12.75" hidden="false" customHeight="false" outlineLevel="0" collapsed="false">
      <c r="C179" s="4"/>
      <c r="D179" s="4"/>
    </row>
    <row r="180" customFormat="false" ht="12.75" hidden="false" customHeight="false" outlineLevel="0" collapsed="false">
      <c r="C180" s="4"/>
      <c r="D180" s="4"/>
    </row>
    <row r="181" customFormat="false" ht="12.75" hidden="false" customHeight="false" outlineLevel="0" collapsed="false">
      <c r="C181" s="4"/>
      <c r="D181" s="4"/>
    </row>
    <row r="182" customFormat="false" ht="12.75" hidden="false" customHeight="false" outlineLevel="0" collapsed="false">
      <c r="C182" s="4"/>
      <c r="D182" s="4"/>
    </row>
    <row r="183" customFormat="false" ht="12.75" hidden="false" customHeight="false" outlineLevel="0" collapsed="false">
      <c r="C183" s="4"/>
      <c r="D183" s="4"/>
    </row>
    <row r="184" customFormat="false" ht="12.75" hidden="false" customHeight="false" outlineLevel="0" collapsed="false">
      <c r="C184" s="4"/>
      <c r="D184" s="4"/>
    </row>
    <row r="185" customFormat="false" ht="12.75" hidden="false" customHeight="false" outlineLevel="0" collapsed="false">
      <c r="C185" s="4"/>
      <c r="D185" s="4"/>
    </row>
    <row r="186" customFormat="false" ht="12.75" hidden="false" customHeight="false" outlineLevel="0" collapsed="false">
      <c r="C186" s="4"/>
      <c r="D186" s="4"/>
    </row>
    <row r="187" customFormat="false" ht="12.75" hidden="false" customHeight="false" outlineLevel="0" collapsed="false">
      <c r="C187" s="4"/>
      <c r="D187" s="4"/>
    </row>
    <row r="188" customFormat="false" ht="12.75" hidden="false" customHeight="false" outlineLevel="0" collapsed="false">
      <c r="C188" s="4"/>
      <c r="D188" s="4"/>
    </row>
    <row r="189" customFormat="false" ht="12.75" hidden="false" customHeight="false" outlineLevel="0" collapsed="false">
      <c r="C189" s="4"/>
      <c r="D189" s="4"/>
    </row>
    <row r="190" customFormat="false" ht="12.75" hidden="false" customHeight="false" outlineLevel="0" collapsed="false">
      <c r="C190" s="4"/>
      <c r="D190" s="4"/>
    </row>
    <row r="191" customFormat="false" ht="12.75" hidden="false" customHeight="false" outlineLevel="0" collapsed="false">
      <c r="C191" s="4"/>
      <c r="D191" s="4"/>
    </row>
    <row r="192" customFormat="false" ht="12.75" hidden="false" customHeight="false" outlineLevel="0" collapsed="false">
      <c r="C192" s="4"/>
      <c r="D192" s="4"/>
    </row>
    <row r="193" customFormat="false" ht="12.75" hidden="false" customHeight="false" outlineLevel="0" collapsed="false">
      <c r="C193" s="4"/>
      <c r="D193" s="4"/>
    </row>
    <row r="194" customFormat="false" ht="12.75" hidden="false" customHeight="false" outlineLevel="0" collapsed="false">
      <c r="C194" s="4"/>
      <c r="D194" s="4"/>
    </row>
    <row r="195" customFormat="false" ht="12.75" hidden="false" customHeight="false" outlineLevel="0" collapsed="false">
      <c r="C195" s="4"/>
      <c r="D195" s="4"/>
    </row>
    <row r="196" customFormat="false" ht="12.75" hidden="false" customHeight="false" outlineLevel="0" collapsed="false">
      <c r="C196" s="4"/>
      <c r="D196" s="4"/>
    </row>
    <row r="197" customFormat="false" ht="12.75" hidden="false" customHeight="false" outlineLevel="0" collapsed="false">
      <c r="C197" s="4"/>
      <c r="D197" s="4"/>
    </row>
    <row r="198" customFormat="false" ht="12.75" hidden="false" customHeight="false" outlineLevel="0" collapsed="false">
      <c r="C198" s="4"/>
      <c r="D198" s="4"/>
    </row>
    <row r="199" customFormat="false" ht="12.75" hidden="false" customHeight="false" outlineLevel="0" collapsed="false">
      <c r="C199" s="4"/>
      <c r="D199" s="4"/>
    </row>
    <row r="200" customFormat="false" ht="12.75" hidden="false" customHeight="false" outlineLevel="0" collapsed="false">
      <c r="C200" s="4"/>
      <c r="D200" s="4"/>
    </row>
    <row r="201" customFormat="false" ht="12.75" hidden="false" customHeight="false" outlineLevel="0" collapsed="false">
      <c r="C201" s="4"/>
      <c r="D201" s="4"/>
    </row>
    <row r="202" customFormat="false" ht="12.75" hidden="false" customHeight="false" outlineLevel="0" collapsed="false">
      <c r="C202" s="4"/>
      <c r="D202" s="4"/>
    </row>
    <row r="203" customFormat="false" ht="12.75" hidden="false" customHeight="false" outlineLevel="0" collapsed="false">
      <c r="C203" s="4"/>
      <c r="D203" s="4"/>
    </row>
    <row r="204" customFormat="false" ht="12.75" hidden="false" customHeight="false" outlineLevel="0" collapsed="false">
      <c r="C204" s="4"/>
      <c r="D204" s="4"/>
    </row>
    <row r="205" customFormat="false" ht="12.75" hidden="false" customHeight="false" outlineLevel="0" collapsed="false">
      <c r="C205" s="4"/>
      <c r="D205" s="4"/>
    </row>
    <row r="206" customFormat="false" ht="12.75" hidden="false" customHeight="false" outlineLevel="0" collapsed="false">
      <c r="C206" s="4"/>
      <c r="D206" s="4"/>
    </row>
    <row r="207" customFormat="false" ht="12.75" hidden="false" customHeight="false" outlineLevel="0" collapsed="false">
      <c r="C207" s="4"/>
      <c r="D207" s="4"/>
    </row>
  </sheetData>
  <mergeCells count="1">
    <mergeCell ref="D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20:52:16Z</dcterms:created>
  <dc:creator>Michael Cline</dc:creator>
  <dc:description/>
  <dc:language>en-US</dc:language>
  <cp:lastModifiedBy>Kendelle Stratton</cp:lastModifiedBy>
  <cp:lastPrinted>2005-12-22T20:02:54Z</cp:lastPrinted>
  <dcterms:modified xsi:type="dcterms:W3CDTF">2005-12-22T21:06:00Z</dcterms:modified>
  <cp:revision>0</cp:revision>
  <dc:subject/>
  <dc:title/>
</cp:coreProperties>
</file>