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son Bills 00-01" sheetId="1" state="visible" r:id="rId2"/>
  </sheets>
  <definedNames>
    <definedName function="false" hidden="false" localSheetId="0" name="_xlnm.Print_Area" vbProcedure="false">'Season Bills 00-01'!$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WINTER SEASON</t>
  </si>
  <si>
    <t xml:space="preserve">Approximate Billing Impact Of  888  Therm per Winter Season</t>
  </si>
  <si>
    <t xml:space="preserve">Laclede Gas Company</t>
  </si>
  <si>
    <t xml:space="preserve">Residential Heating Customer</t>
  </si>
  <si>
    <t xml:space="preserve">Winter Season (2002-2003)</t>
  </si>
  <si>
    <t xml:space="preserve">Therms</t>
  </si>
  <si>
    <t xml:space="preserve">Total Fuel</t>
  </si>
  <si>
    <t xml:space="preserve">        Month</t>
  </si>
  <si>
    <t xml:space="preserve">Therm</t>
  </si>
  <si>
    <t xml:space="preserve">(Months)</t>
  </si>
  <si>
    <t xml:space="preserve">Usage</t>
  </si>
  <si>
    <t xml:space="preserve">Bill ($)</t>
  </si>
  <si>
    <t xml:space="preserve">*</t>
  </si>
  <si>
    <t xml:space="preserve"> November 2002</t>
  </si>
  <si>
    <t xml:space="preserve">  December   </t>
  </si>
  <si>
    <t xml:space="preserve">January   1990</t>
  </si>
  <si>
    <t xml:space="preserve">  January 2003</t>
  </si>
  <si>
    <t xml:space="preserve">February  1990</t>
  </si>
  <si>
    <t xml:space="preserve">  February  </t>
  </si>
  <si>
    <t xml:space="preserve">March     1990</t>
  </si>
  <si>
    <t xml:space="preserve">  March         </t>
  </si>
  <si>
    <t xml:space="preserve">April     1990</t>
  </si>
  <si>
    <t xml:space="preserve">  5  Month  Winter Season Total</t>
  </si>
  <si>
    <t xml:space="preserve">May       1990</t>
  </si>
  <si>
    <t xml:space="preserve"> Annual Difference =</t>
  </si>
  <si>
    <t xml:space="preserve">June</t>
  </si>
  <si>
    <t xml:space="preserve"> Percentage Change =</t>
  </si>
  <si>
    <t xml:space="preserve">October</t>
  </si>
  <si>
    <t xml:space="preserve">#</t>
  </si>
  <si>
    <t xml:space="preserve">November</t>
  </si>
  <si>
    <t xml:space="preserve">December  </t>
  </si>
  <si>
    <t xml:space="preserve">January   1991</t>
  </si>
  <si>
    <t xml:space="preserve">February  </t>
  </si>
  <si>
    <t xml:space="preserve">March     </t>
  </si>
  <si>
    <t xml:space="preserve">April     </t>
  </si>
  <si>
    <t xml:space="preserve">May       </t>
  </si>
  <si>
    <t xml:space="preserve">REMARKS</t>
  </si>
  <si>
    <t xml:space="preserve">June      </t>
  </si>
  <si>
    <t xml:space="preserve">For a typical residential customer using approximately 888 therms during the winter season (November - March), natural gas rates will increase by $21.63 or approximately 4% when comparing the fuel bills for the forecasted winter season ending March 2002, using the PGA in effect prior to November 26, 2002 with the fuel bills for the forecasted winter season ending March 2003, using the PGA going into effect November 26, 2002.</t>
  </si>
  <si>
    <t xml:space="preserve">July      </t>
  </si>
  <si>
    <t xml:space="preserve">August</t>
  </si>
  <si>
    <t xml:space="preserve">Notes:</t>
  </si>
  <si>
    <t xml:space="preserve">September 1991</t>
  </si>
  <si>
    <t xml:space="preserve">(1)</t>
  </si>
  <si>
    <t xml:space="preserve"> Total fuel bill does not include gross receipts or local sales taxes.</t>
  </si>
  <si>
    <t xml:space="preserve">(2)</t>
  </si>
  <si>
    <t xml:space="preserve"> Monthly usage priced at the rates in effect during the appropriate time period.</t>
  </si>
  <si>
    <t xml:space="preserve">(3)</t>
  </si>
  <si>
    <t xml:space="preserve"> Tariff Sheet No. 2: Customer Charge = $12.00;  Energy Charge for</t>
  </si>
  <si>
    <t xml:space="preserve">       Nov- Apr:  First 65 therms = $.39133/therm; For therms in excess of 65 therms = $.00000/therm</t>
  </si>
  <si>
    <t xml:space="preserve">(4)</t>
  </si>
  <si>
    <t xml:space="preserve"> Tariff Sheet No. 29:  PGA Charge = First 65 therms =$0.25620/therm; For therms in excess of 65 therms= $.60688/therm</t>
  </si>
  <si>
    <t xml:space="preserve">(5)</t>
  </si>
  <si>
    <t xml:space="preserve"> Tariff Sheet No. 29:  PGA Charge = First 65 therms =$0.28056/therm; For therms in excess of 65 therms= $.63124/therm</t>
  </si>
  <si>
    <t xml:space="preserve">January   1992</t>
  </si>
  <si>
    <t xml:space="preserve">       Missouri Public Service Commission</t>
  </si>
  <si>
    <t xml:space="preserve">July</t>
  </si>
  <si>
    <t xml:space="preserve">September</t>
  </si>
  <si>
    <t xml:space="preserve">November  1990</t>
  </si>
  <si>
    <t xml:space="preserve">December  1990</t>
  </si>
  <si>
    <t xml:space="preserve">January     1991</t>
  </si>
  <si>
    <t xml:space="preserve">May       1991</t>
  </si>
  <si>
    <t xml:space="preserve">June      1991</t>
  </si>
  <si>
    <t xml:space="preserve">September  1991</t>
  </si>
  <si>
    <t xml:space="preserve"> October     </t>
  </si>
  <si>
    <t xml:space="preserve">November      </t>
  </si>
  <si>
    <t xml:space="preserve">January      1992</t>
  </si>
  <si>
    <t xml:space="preserve">February  1992</t>
  </si>
  <si>
    <t xml:space="preserve">March     1992</t>
  </si>
  <si>
    <t xml:space="preserve">May    </t>
  </si>
  <si>
    <t xml:space="preserve">  June     </t>
  </si>
  <si>
    <t xml:space="preserve">  July</t>
  </si>
  <si>
    <t xml:space="preserve">  August</t>
  </si>
  <si>
    <t xml:space="preserve">  September  </t>
  </si>
  <si>
    <t xml:space="preserve">  October      1992</t>
  </si>
  <si>
    <t xml:space="preserve">  November     </t>
  </si>
  <si>
    <t xml:space="preserve">  December  1992</t>
  </si>
  <si>
    <t xml:space="preserve">  January     1993</t>
  </si>
  <si>
    <t xml:space="preserve">  February  1993    </t>
  </si>
  <si>
    <t xml:space="preserve">  March   1993  </t>
  </si>
  <si>
    <t xml:space="preserve">  April</t>
  </si>
  <si>
    <t xml:space="preserve">  May  1993</t>
  </si>
  <si>
    <t xml:space="preserve">  June   1993</t>
  </si>
  <si>
    <t xml:space="preserve">  July   1993</t>
  </si>
  <si>
    <t xml:space="preserve">  August   1993</t>
  </si>
  <si>
    <t xml:space="preserve">  September    1993</t>
  </si>
  <si>
    <t xml:space="preserve">  October      </t>
  </si>
  <si>
    <t xml:space="preserve">  November      </t>
  </si>
  <si>
    <t xml:space="preserve">  December  1993</t>
  </si>
  <si>
    <t xml:space="preserve">  January     1994</t>
  </si>
  <si>
    <t xml:space="preserve">  February  1994</t>
  </si>
  <si>
    <t xml:space="preserve">  May   1994</t>
  </si>
  <si>
    <t xml:space="preserve">  June  </t>
  </si>
  <si>
    <t xml:space="preserve">July   </t>
  </si>
  <si>
    <t xml:space="preserve"> August   </t>
  </si>
  <si>
    <t xml:space="preserve"> September   </t>
  </si>
  <si>
    <t xml:space="preserve"> October</t>
  </si>
  <si>
    <t xml:space="preserve"> November</t>
  </si>
  <si>
    <t xml:space="preserve"> December   1994</t>
  </si>
  <si>
    <t xml:space="preserve"> January   1995</t>
  </si>
  <si>
    <t xml:space="preserve"> February  </t>
  </si>
  <si>
    <t xml:space="preserve"> March         </t>
  </si>
  <si>
    <t xml:space="preserve"> April </t>
  </si>
  <si>
    <t xml:space="preserve"> May</t>
  </si>
  <si>
    <t xml:space="preserve"> June  </t>
  </si>
  <si>
    <t xml:space="preserve"> July   </t>
  </si>
  <si>
    <t xml:space="preserve"> December   1995</t>
  </si>
  <si>
    <t xml:space="preserve"> January   1996</t>
  </si>
  <si>
    <t xml:space="preserve"> November 1996</t>
  </si>
  <si>
    <t xml:space="preserve"> December   </t>
  </si>
  <si>
    <t xml:space="preserve"> January 1997   </t>
  </si>
  <si>
    <t xml:space="preserve"> November 1997</t>
  </si>
  <si>
    <t xml:space="preserve">  January 1998   </t>
  </si>
  <si>
    <t xml:space="preserve"> April 1998</t>
  </si>
  <si>
    <t xml:space="preserve"> May </t>
  </si>
  <si>
    <t xml:space="preserve"> June</t>
  </si>
  <si>
    <t xml:space="preserve"> July  </t>
  </si>
  <si>
    <t xml:space="preserve"> August</t>
  </si>
  <si>
    <t xml:space="preserve"> September</t>
  </si>
  <si>
    <t xml:space="preserve"> November 1998</t>
  </si>
  <si>
    <t xml:space="preserve">  January 1999   </t>
  </si>
  <si>
    <t xml:space="preserve"> April 1999</t>
  </si>
  <si>
    <t xml:space="preserve"> November 1999</t>
  </si>
  <si>
    <t xml:space="preserve">  December 1999</t>
  </si>
  <si>
    <t xml:space="preserve">  January 2000</t>
  </si>
  <si>
    <t xml:space="preserve">  February  2000</t>
  </si>
  <si>
    <t xml:space="preserve">  March 2000</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0.0_);\(#,##0.0\)"/>
    <numFmt numFmtId="168" formatCode="\$#,##0.00_);&quot;($&quot;#,##0.00\)"/>
    <numFmt numFmtId="169" formatCode="0%"/>
    <numFmt numFmtId="170" formatCode="mmm\-yy_)"/>
  </numFmts>
  <fonts count="17">
    <font>
      <sz val="10"/>
      <name val="SWISS"/>
      <family val="0"/>
    </font>
    <font>
      <sz val="10"/>
      <name val="Arial"/>
      <family val="0"/>
    </font>
    <font>
      <sz val="10"/>
      <name val="Arial"/>
      <family val="0"/>
    </font>
    <font>
      <sz val="10"/>
      <name val="Arial"/>
      <family val="0"/>
    </font>
    <font>
      <sz val="12"/>
      <name val="Times New Roman"/>
      <family val="1"/>
    </font>
    <font>
      <sz val="14"/>
      <name val="DUTCH"/>
      <family val="0"/>
    </font>
    <font>
      <b val="true"/>
      <sz val="12"/>
      <name val="Times New Roman"/>
      <family val="1"/>
    </font>
    <font>
      <sz val="10"/>
      <name val="DUTCH"/>
      <family val="0"/>
    </font>
    <font>
      <b val="true"/>
      <sz val="14"/>
      <name val="Times New Roman"/>
      <family val="1"/>
    </font>
    <font>
      <sz val="14"/>
      <name val="Times New Roman"/>
      <family val="1"/>
    </font>
    <font>
      <sz val="9"/>
      <name val="Times New Roman"/>
      <family val="1"/>
    </font>
    <font>
      <sz val="10"/>
      <name val="Times New Roman"/>
      <family val="1"/>
    </font>
    <font>
      <b val="true"/>
      <sz val="14"/>
      <name val="DUTCH"/>
      <family val="0"/>
    </font>
    <font>
      <b val="true"/>
      <sz val="10"/>
      <name val="DUTCH"/>
      <family val="0"/>
    </font>
    <font>
      <b val="true"/>
      <sz val="10"/>
      <name val="SWISS"/>
      <family val="0"/>
    </font>
    <font>
      <b val="true"/>
      <i val="true"/>
      <sz val="10"/>
      <name val="DUTCH"/>
      <family val="0"/>
    </font>
    <font>
      <i val="true"/>
      <sz val="10"/>
      <name val="DUTCH"/>
      <family val="0"/>
    </font>
  </fonts>
  <fills count="3">
    <fill>
      <patternFill patternType="none"/>
    </fill>
    <fill>
      <patternFill patternType="gray125"/>
    </fill>
    <fill>
      <patternFill patternType="solid">
        <fgColor rgb="FFDFDFDF"/>
        <bgColor rgb="FFCC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medium"/>
      <right style="thin"/>
      <top/>
      <bottom/>
      <diagonal/>
    </border>
    <border diagonalUp="false" diagonalDown="false">
      <left style="thin">
        <color rgb="FF333333"/>
      </left>
      <right/>
      <top/>
      <bottom/>
      <diagonal/>
    </border>
    <border diagonalUp="false" diagonalDown="false">
      <left/>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true">
      <alignment horizontal="left" vertical="top"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0" fillId="2" borderId="1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6"/>
  <sheetViews>
    <sheetView showFormulas="false" showGridLines="true" showRowColHeaders="true" showZeros="true" rightToLeft="false" tabSelected="true" showOutlineSymbols="true" defaultGridColor="false" view="normal" topLeftCell="A28" colorId="22" zoomScale="100" zoomScaleNormal="100" zoomScalePageLayoutView="100" workbookViewId="0">
      <selection pane="topLeft" activeCell="G38" activeCellId="0" sqref="G38"/>
    </sheetView>
  </sheetViews>
  <sheetFormatPr defaultColWidth="13.8515625" defaultRowHeight="12.75" zeroHeight="false" outlineLevelRow="0" outlineLevelCol="0"/>
  <cols>
    <col collapsed="false" customWidth="true" hidden="false" outlineLevel="0" max="1" min="1" style="0" width="3.85"/>
    <col collapsed="false" customWidth="true" hidden="false" outlineLevel="0" max="2" min="2" style="0" width="2.85"/>
    <col collapsed="false" customWidth="true" hidden="false" outlineLevel="0" max="3" min="3" style="0" width="3.85"/>
    <col collapsed="false" customWidth="true" hidden="false" outlineLevel="0" max="4" min="4" style="0" width="0.13"/>
    <col collapsed="false" customWidth="true" hidden="false" outlineLevel="0" max="5" min="5" style="0" width="2.85"/>
    <col collapsed="false" customWidth="true" hidden="false" outlineLevel="0" max="6" min="6" style="0" width="7.85"/>
    <col collapsed="false" customWidth="true" hidden="false" outlineLevel="0" max="7" min="7" style="0" width="30.42"/>
    <col collapsed="false" customWidth="true" hidden="false" outlineLevel="0" max="8" min="8" style="0" width="10.85"/>
    <col collapsed="false" customWidth="true" hidden="false" outlineLevel="0" max="9" min="9" style="0" width="17.85"/>
    <col collapsed="false" customWidth="true" hidden="false" outlineLevel="0" max="10" min="10" style="0" width="16.85"/>
    <col collapsed="false" customWidth="true" hidden="false" outlineLevel="0" max="11" min="11" style="0" width="5.85"/>
    <col collapsed="false" customWidth="true" hidden="false" outlineLevel="0" max="12" min="12" style="0" width="3.85"/>
    <col collapsed="false" customWidth="true" hidden="false" outlineLevel="0" max="14" min="14" style="0" width="2.85"/>
    <col collapsed="false" customWidth="true" hidden="false" outlineLevel="0" max="15" min="15" style="0" width="4.85"/>
    <col collapsed="false" customWidth="true" hidden="false" outlineLevel="0" max="16" min="16" style="0" width="11.85"/>
  </cols>
  <sheetData>
    <row r="1" customFormat="false" ht="21" hidden="false" customHeight="true" outlineLevel="0" collapsed="false">
      <c r="A1" s="1"/>
      <c r="B1" s="2"/>
      <c r="C1" s="2"/>
      <c r="D1" s="2"/>
      <c r="E1" s="2"/>
      <c r="F1" s="2"/>
      <c r="G1" s="2"/>
      <c r="H1" s="2"/>
      <c r="I1" s="2"/>
      <c r="J1" s="2"/>
      <c r="K1" s="2"/>
      <c r="L1" s="3"/>
    </row>
    <row r="2" customFormat="false" ht="15.75" hidden="false" customHeight="false" outlineLevel="0" collapsed="false">
      <c r="A2" s="4"/>
      <c r="B2" s="5"/>
      <c r="C2" s="5"/>
      <c r="D2" s="6" t="s">
        <v>0</v>
      </c>
      <c r="E2" s="6"/>
      <c r="F2" s="6"/>
      <c r="G2" s="6"/>
      <c r="H2" s="6"/>
      <c r="I2" s="6"/>
      <c r="J2" s="6"/>
      <c r="K2" s="6"/>
      <c r="L2" s="7"/>
    </row>
    <row r="3" customFormat="false" ht="18" hidden="false" customHeight="false" outlineLevel="0" collapsed="false">
      <c r="A3" s="4"/>
      <c r="B3" s="8"/>
      <c r="C3" s="8"/>
      <c r="D3" s="9" t="s">
        <v>1</v>
      </c>
      <c r="E3" s="9"/>
      <c r="F3" s="9"/>
      <c r="G3" s="9"/>
      <c r="H3" s="9"/>
      <c r="I3" s="9"/>
      <c r="J3" s="9"/>
      <c r="K3" s="9"/>
      <c r="L3" s="7"/>
    </row>
    <row r="4" customFormat="false" ht="18" hidden="false" customHeight="false" outlineLevel="0" collapsed="false">
      <c r="A4" s="4"/>
      <c r="B4" s="8"/>
      <c r="C4" s="8"/>
      <c r="D4" s="9" t="s">
        <v>2</v>
      </c>
      <c r="E4" s="9"/>
      <c r="F4" s="9"/>
      <c r="G4" s="9"/>
      <c r="H4" s="9"/>
      <c r="I4" s="9"/>
      <c r="J4" s="9"/>
      <c r="K4" s="9"/>
      <c r="L4" s="7"/>
    </row>
    <row r="5" customFormat="false" ht="18" hidden="false" customHeight="false" outlineLevel="0" collapsed="false">
      <c r="A5" s="4"/>
      <c r="B5" s="8"/>
      <c r="C5" s="8"/>
      <c r="D5" s="10" t="s">
        <v>3</v>
      </c>
      <c r="E5" s="10"/>
      <c r="F5" s="10"/>
      <c r="G5" s="10"/>
      <c r="H5" s="10"/>
      <c r="I5" s="10"/>
      <c r="J5" s="10"/>
      <c r="K5" s="10"/>
      <c r="L5" s="7"/>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4"/>
      <c r="B7" s="5"/>
      <c r="C7" s="5"/>
      <c r="D7" s="5"/>
      <c r="E7" s="5"/>
      <c r="F7" s="5"/>
      <c r="G7" s="5"/>
      <c r="H7" s="5"/>
      <c r="I7" s="5"/>
      <c r="J7" s="5"/>
      <c r="K7" s="5"/>
      <c r="L7" s="7"/>
    </row>
    <row r="8" customFormat="false" ht="15" hidden="false" customHeight="true" outlineLevel="0" collapsed="false">
      <c r="A8" s="4"/>
      <c r="B8" s="5"/>
      <c r="C8" s="5"/>
      <c r="D8" s="5"/>
      <c r="E8" s="5"/>
      <c r="F8" s="11" t="s">
        <v>4</v>
      </c>
      <c r="G8" s="11"/>
      <c r="H8" s="12" t="s">
        <v>5</v>
      </c>
      <c r="I8" s="13" t="s">
        <v>6</v>
      </c>
      <c r="J8" s="5"/>
      <c r="K8" s="5"/>
      <c r="L8" s="7"/>
      <c r="M8" s="14"/>
      <c r="N8" s="14"/>
      <c r="O8" s="14"/>
      <c r="P8" s="15"/>
      <c r="Q8" s="15"/>
      <c r="S8" s="0" t="s">
        <v>7</v>
      </c>
      <c r="U8" s="16" t="s">
        <v>8</v>
      </c>
      <c r="V8" s="16" t="s">
        <v>6</v>
      </c>
    </row>
    <row r="9" customFormat="false" ht="15" hidden="false" customHeight="true" outlineLevel="0" collapsed="false">
      <c r="A9" s="4"/>
      <c r="B9" s="5"/>
      <c r="C9" s="5"/>
      <c r="D9" s="5"/>
      <c r="E9" s="5"/>
      <c r="F9" s="17" t="s">
        <v>9</v>
      </c>
      <c r="G9" s="17"/>
      <c r="H9" s="18" t="s">
        <v>10</v>
      </c>
      <c r="I9" s="19" t="s">
        <v>11</v>
      </c>
      <c r="J9" s="5"/>
      <c r="K9" s="5"/>
      <c r="L9" s="7"/>
      <c r="M9" s="14"/>
      <c r="N9" s="14"/>
      <c r="O9" s="14"/>
      <c r="P9" s="15"/>
      <c r="Q9" s="15"/>
      <c r="U9" s="16" t="s">
        <v>10</v>
      </c>
      <c r="V9" s="16" t="s">
        <v>11</v>
      </c>
    </row>
    <row r="10" customFormat="false" ht="16.9" hidden="false" customHeight="true" outlineLevel="0" collapsed="false">
      <c r="A10" s="4"/>
      <c r="B10" s="5"/>
      <c r="C10" s="5"/>
      <c r="E10" s="20" t="s">
        <v>12</v>
      </c>
      <c r="F10" s="21" t="s">
        <v>13</v>
      </c>
      <c r="G10" s="22"/>
      <c r="H10" s="23" t="n">
        <v>97</v>
      </c>
      <c r="I10" s="24" t="n">
        <f aca="false">ROUND(12+IF(H10&gt;65,((65*0.39133)+((H10-65)*0)),H10*0.15818),2)+ROUND(IF(H10&gt;65,((65*0.2562)+((H10-65)*0.60688)),H10*0.2562),2)</f>
        <v>73.51</v>
      </c>
      <c r="J10" s="5"/>
      <c r="K10" s="5"/>
      <c r="L10" s="7"/>
    </row>
    <row r="11" customFormat="false" ht="16.9" hidden="false" customHeight="true" outlineLevel="0" collapsed="false">
      <c r="A11" s="4"/>
      <c r="B11" s="5"/>
      <c r="C11" s="5"/>
      <c r="E11" s="25" t="s">
        <v>12</v>
      </c>
      <c r="F11" s="26" t="s">
        <v>14</v>
      </c>
      <c r="G11" s="22"/>
      <c r="H11" s="23" t="n">
        <v>179</v>
      </c>
      <c r="I11" s="24" t="n">
        <f aca="false">ROUND(12+IF(H11&gt;65,((65*0.39133)+((H11-65)*0)),H11*0.15818),2)+ROUND(IF(H11&gt;65,((65*0.2562)+((H11-65)*0.60688)),H11*0.2562),2)</f>
        <v>123.28</v>
      </c>
      <c r="J11" s="5"/>
      <c r="K11" s="5"/>
      <c r="L11" s="7"/>
      <c r="M11" s="14"/>
      <c r="N11" s="14"/>
      <c r="O11" s="14"/>
      <c r="P11" s="14"/>
      <c r="Q11" s="14"/>
      <c r="R11" s="14"/>
      <c r="S11" s="14" t="s">
        <v>15</v>
      </c>
      <c r="T11" s="14"/>
      <c r="U11" s="14" t="n">
        <v>236</v>
      </c>
      <c r="V11" s="27" t="n">
        <v>105.24</v>
      </c>
    </row>
    <row r="12" customFormat="false" ht="16.9" hidden="false" customHeight="true" outlineLevel="0" collapsed="false">
      <c r="A12" s="4"/>
      <c r="B12" s="5"/>
      <c r="C12" s="5"/>
      <c r="E12" s="25" t="s">
        <v>12</v>
      </c>
      <c r="F12" s="28" t="s">
        <v>16</v>
      </c>
      <c r="G12" s="22"/>
      <c r="H12" s="23" t="n">
        <v>236</v>
      </c>
      <c r="I12" s="24" t="n">
        <f aca="false">ROUND(12+IF(H12&gt;65,((65*0.39133)+((H12-65)*0)),H12*0.15818),2)+ROUND(IF(H12&gt;65,((65*0.2562)+((H12-65)*0.60688)),H12*0.2562),2)</f>
        <v>157.87</v>
      </c>
      <c r="J12" s="5"/>
      <c r="K12" s="5"/>
      <c r="L12" s="7"/>
      <c r="M12" s="14"/>
      <c r="N12" s="14"/>
      <c r="O12" s="14"/>
      <c r="P12" s="14"/>
      <c r="Q12" s="14"/>
      <c r="R12" s="14"/>
      <c r="S12" s="14" t="s">
        <v>17</v>
      </c>
      <c r="T12" s="14"/>
      <c r="U12" s="14" t="n">
        <v>217</v>
      </c>
      <c r="V12" s="27" t="n">
        <v>100.3</v>
      </c>
    </row>
    <row r="13" customFormat="false" ht="16.9" hidden="false" customHeight="true" outlineLevel="0" collapsed="false">
      <c r="A13" s="4"/>
      <c r="B13" s="5"/>
      <c r="C13" s="5"/>
      <c r="E13" s="25" t="s">
        <v>12</v>
      </c>
      <c r="F13" s="26" t="s">
        <v>18</v>
      </c>
      <c r="G13" s="22"/>
      <c r="H13" s="23" t="n">
        <v>217</v>
      </c>
      <c r="I13" s="24" t="n">
        <f aca="false">ROUND(12+IF(H13&gt;65,((65*0.39133)+((H13-65)*0)),H13*0.15818),2)+ROUND(IF(H13&gt;65,((65*0.2562)+((H13-65)*0.60688)),H13*0.2562),2)</f>
        <v>146.34</v>
      </c>
      <c r="J13" s="5"/>
      <c r="K13" s="5"/>
      <c r="L13" s="7"/>
      <c r="M13" s="14"/>
      <c r="N13" s="14"/>
      <c r="O13" s="14"/>
      <c r="P13" s="14"/>
      <c r="Q13" s="14"/>
      <c r="R13" s="14"/>
      <c r="S13" s="14" t="s">
        <v>19</v>
      </c>
      <c r="T13" s="14"/>
      <c r="U13" s="14" t="n">
        <v>159</v>
      </c>
      <c r="V13" s="27" t="n">
        <v>72.9</v>
      </c>
    </row>
    <row r="14" customFormat="false" ht="16.9" hidden="false" customHeight="true" outlineLevel="0" collapsed="false">
      <c r="A14" s="4"/>
      <c r="B14" s="5"/>
      <c r="C14" s="5"/>
      <c r="E14" s="25" t="s">
        <v>12</v>
      </c>
      <c r="F14" s="26" t="s">
        <v>20</v>
      </c>
      <c r="G14" s="22"/>
      <c r="H14" s="23" t="n">
        <v>159</v>
      </c>
      <c r="I14" s="24" t="n">
        <f aca="false">ROUND(12+IF(H14&gt;65,((65*0.39133)+((H14-65)*0)),H14*0.15818),2)+ROUND(IF(H14&gt;65,((65*0.2562)+((H14-65)*0.60688)),H14*0.2562),2)</f>
        <v>111.14</v>
      </c>
      <c r="J14" s="5"/>
      <c r="K14" s="5"/>
      <c r="L14" s="7"/>
      <c r="M14" s="14"/>
      <c r="N14" s="14"/>
      <c r="O14" s="14"/>
      <c r="P14" s="14"/>
      <c r="Q14" s="14"/>
      <c r="R14" s="14"/>
      <c r="S14" s="14" t="s">
        <v>21</v>
      </c>
      <c r="T14" s="14"/>
      <c r="U14" s="14" t="n">
        <v>96</v>
      </c>
      <c r="V14" s="27" t="n">
        <v>48.57</v>
      </c>
    </row>
    <row r="15" customFormat="false" ht="18.75" hidden="false" customHeight="false" outlineLevel="0" collapsed="false">
      <c r="A15" s="4"/>
      <c r="B15" s="5"/>
      <c r="C15" s="5"/>
      <c r="D15" s="29"/>
      <c r="E15" s="30"/>
      <c r="F15" s="31" t="s">
        <v>22</v>
      </c>
      <c r="G15" s="32"/>
      <c r="H15" s="33" t="n">
        <f aca="false">SUM(E3:H14)</f>
        <v>888</v>
      </c>
      <c r="I15" s="34" t="n">
        <f aca="false">SUM(I10:I14)</f>
        <v>612.14</v>
      </c>
      <c r="J15" s="5"/>
      <c r="K15" s="5"/>
      <c r="L15" s="7"/>
      <c r="M15" s="14"/>
      <c r="N15" s="14"/>
      <c r="O15" s="14"/>
      <c r="P15" s="14"/>
      <c r="Q15" s="14"/>
      <c r="R15" s="14"/>
      <c r="S15" s="14" t="s">
        <v>23</v>
      </c>
      <c r="T15" s="14"/>
      <c r="U15" s="14" t="n">
        <v>53</v>
      </c>
      <c r="V15" s="27" t="n">
        <v>27.32</v>
      </c>
    </row>
    <row r="16" customFormat="false" ht="12.75" hidden="false" customHeight="false" outlineLevel="0" collapsed="false">
      <c r="A16" s="4"/>
      <c r="B16" s="5"/>
      <c r="C16" s="5"/>
      <c r="D16" s="5"/>
      <c r="E16" s="5"/>
      <c r="F16" s="5"/>
      <c r="G16" s="5"/>
      <c r="H16" s="5"/>
      <c r="I16" s="5"/>
      <c r="J16" s="5"/>
      <c r="K16" s="5"/>
      <c r="L16" s="7"/>
      <c r="M16" s="14"/>
      <c r="N16" s="14"/>
      <c r="O16" s="14"/>
      <c r="P16" s="14"/>
      <c r="Q16" s="14"/>
      <c r="R16" s="14"/>
      <c r="S16" s="14"/>
      <c r="T16" s="14"/>
      <c r="U16" s="14"/>
      <c r="V16" s="27"/>
    </row>
    <row r="17" customFormat="false" ht="12" hidden="false" customHeight="true" outlineLevel="0" collapsed="false">
      <c r="A17" s="4"/>
      <c r="B17" s="5"/>
      <c r="C17" s="5"/>
      <c r="D17" s="5"/>
      <c r="E17" s="5"/>
      <c r="F17" s="5"/>
      <c r="G17" s="5"/>
      <c r="H17" s="5"/>
      <c r="I17" s="5"/>
      <c r="J17" s="5"/>
      <c r="K17" s="5"/>
      <c r="L17" s="35"/>
      <c r="M17" s="14" t="s">
        <v>24</v>
      </c>
      <c r="N17" s="14"/>
      <c r="O17" s="14"/>
      <c r="P17" s="36" t="n">
        <f aca="false">(I25-I15)</f>
        <v>21.63</v>
      </c>
      <c r="Q17" s="14"/>
      <c r="R17" s="14"/>
      <c r="S17" s="14" t="s">
        <v>25</v>
      </c>
      <c r="T17" s="14"/>
      <c r="U17" s="14" t="n">
        <v>36</v>
      </c>
      <c r="V17" s="27" t="n">
        <v>20.32</v>
      </c>
    </row>
    <row r="18" customFormat="false" ht="15" hidden="false" customHeight="true" outlineLevel="0" collapsed="false">
      <c r="A18" s="4"/>
      <c r="B18" s="5"/>
      <c r="C18" s="5"/>
      <c r="D18" s="5"/>
      <c r="E18" s="5"/>
      <c r="F18" s="11" t="s">
        <v>4</v>
      </c>
      <c r="G18" s="11"/>
      <c r="H18" s="12" t="s">
        <v>5</v>
      </c>
      <c r="I18" s="13" t="s">
        <v>6</v>
      </c>
      <c r="J18" s="5"/>
      <c r="K18" s="5"/>
      <c r="L18" s="7"/>
      <c r="M18" s="14" t="s">
        <v>26</v>
      </c>
      <c r="N18" s="14"/>
      <c r="O18" s="14"/>
      <c r="P18" s="37" t="n">
        <f aca="false">(P17/I15)</f>
        <v>0.0353350540725978</v>
      </c>
    </row>
    <row r="19" customFormat="false" ht="15" hidden="false" customHeight="true" outlineLevel="0" collapsed="false">
      <c r="A19" s="4"/>
      <c r="B19" s="5"/>
      <c r="C19" s="5"/>
      <c r="D19" s="5"/>
      <c r="E19" s="5"/>
      <c r="F19" s="17" t="s">
        <v>9</v>
      </c>
      <c r="G19" s="17"/>
      <c r="H19" s="18" t="s">
        <v>10</v>
      </c>
      <c r="I19" s="19" t="s">
        <v>11</v>
      </c>
      <c r="J19" s="5"/>
      <c r="K19" s="5"/>
      <c r="L19" s="7"/>
      <c r="M19" s="14"/>
      <c r="N19" s="14"/>
      <c r="O19" s="14"/>
      <c r="P19" s="14"/>
      <c r="Q19" s="14"/>
      <c r="R19" s="14"/>
      <c r="S19" s="14" t="s">
        <v>27</v>
      </c>
      <c r="T19" s="14"/>
      <c r="U19" s="14" t="n">
        <v>42</v>
      </c>
      <c r="V19" s="27" t="n">
        <v>24.49</v>
      </c>
    </row>
    <row r="20" customFormat="false" ht="16.9" hidden="false" customHeight="true" outlineLevel="0" collapsed="false">
      <c r="A20" s="4"/>
      <c r="B20" s="5"/>
      <c r="C20" s="5"/>
      <c r="E20" s="38" t="s">
        <v>28</v>
      </c>
      <c r="F20" s="21" t="s">
        <v>13</v>
      </c>
      <c r="G20" s="22"/>
      <c r="H20" s="23" t="n">
        <v>97</v>
      </c>
      <c r="I20" s="24" t="n">
        <f aca="false">ROUND(12+IF(H20&gt;65,((65*0.39133)+((H20-65)*0)),H20*0.15818),2)+ROUND(IF(H20&gt;65,((65*0.28056)+((H20-65)*0.63124)),H20*0.28056),2)</f>
        <v>75.88</v>
      </c>
      <c r="J20" s="5"/>
      <c r="K20" s="5"/>
      <c r="L20" s="7"/>
      <c r="M20" s="14"/>
      <c r="N20" s="14"/>
      <c r="O20" s="14"/>
      <c r="P20" s="14"/>
      <c r="Q20" s="14"/>
      <c r="R20" s="14"/>
      <c r="S20" s="14" t="s">
        <v>29</v>
      </c>
      <c r="T20" s="14"/>
      <c r="U20" s="14" t="n">
        <v>97</v>
      </c>
      <c r="V20" s="27" t="n">
        <v>51.85</v>
      </c>
    </row>
    <row r="21" customFormat="false" ht="16.9" hidden="false" customHeight="true" outlineLevel="0" collapsed="false">
      <c r="A21" s="4"/>
      <c r="B21" s="5"/>
      <c r="C21" s="5"/>
      <c r="E21" s="39" t="s">
        <v>28</v>
      </c>
      <c r="F21" s="26" t="s">
        <v>14</v>
      </c>
      <c r="G21" s="22"/>
      <c r="H21" s="23" t="n">
        <v>179</v>
      </c>
      <c r="I21" s="24" t="n">
        <f aca="false">ROUND(12+IF(H21&gt;65,((65*0.39133)+((H21-65)*0)),H21*0.15818),2)+ROUND(IF(H21&gt;65,((65*0.28056)+((H21-65)*0.63124)),H21*0.28056),2)</f>
        <v>127.64</v>
      </c>
      <c r="J21" s="5"/>
      <c r="K21" s="5"/>
      <c r="L21" s="7"/>
      <c r="S21" s="0" t="s">
        <v>30</v>
      </c>
      <c r="U21" s="0" t="n">
        <v>179</v>
      </c>
      <c r="V21" s="0" t="n">
        <v>88.16</v>
      </c>
    </row>
    <row r="22" customFormat="false" ht="16.9" hidden="false" customHeight="true" outlineLevel="0" collapsed="false">
      <c r="A22" s="4"/>
      <c r="B22" s="5"/>
      <c r="C22" s="5"/>
      <c r="E22" s="39" t="s">
        <v>28</v>
      </c>
      <c r="F22" s="28" t="s">
        <v>16</v>
      </c>
      <c r="G22" s="22"/>
      <c r="H22" s="23" t="n">
        <v>236</v>
      </c>
      <c r="I22" s="24" t="n">
        <f aca="false">ROUND(12+IF(H22&gt;65,((65*0.39133)+((H22-65)*0)),H22*0.15818),2)+ROUND(IF(H22&gt;65,((65*0.28056)+((H22-65)*0.63124)),H22*0.28056),2)</f>
        <v>163.62</v>
      </c>
      <c r="J22" s="5"/>
      <c r="K22" s="5"/>
      <c r="L22" s="7"/>
      <c r="M22" s="14"/>
      <c r="N22" s="14"/>
      <c r="O22" s="14"/>
      <c r="P22" s="14"/>
      <c r="Q22" s="14"/>
      <c r="R22" s="14"/>
      <c r="S22" s="14" t="s">
        <v>31</v>
      </c>
      <c r="T22" s="14"/>
      <c r="U22" s="14" t="n">
        <v>236</v>
      </c>
      <c r="V22" s="27" t="n">
        <v>113.64</v>
      </c>
    </row>
    <row r="23" customFormat="false" ht="16.9" hidden="false" customHeight="true" outlineLevel="0" collapsed="false">
      <c r="A23" s="4"/>
      <c r="B23" s="5"/>
      <c r="C23" s="5"/>
      <c r="E23" s="39" t="s">
        <v>28</v>
      </c>
      <c r="F23" s="26" t="s">
        <v>18</v>
      </c>
      <c r="G23" s="22"/>
      <c r="H23" s="23" t="n">
        <v>217</v>
      </c>
      <c r="I23" s="24" t="n">
        <f aca="false">ROUND(12+IF(H23&gt;65,((65*0.39133)+((H23-65)*0)),H23*0.15818),2)+ROUND(IF(H23&gt;65,((65*0.28056)+((H23-65)*0.63124)),H23*0.28056),2)</f>
        <v>151.62</v>
      </c>
      <c r="J23" s="5"/>
      <c r="K23" s="5"/>
      <c r="L23" s="7"/>
      <c r="M23" s="14"/>
      <c r="N23" s="40"/>
      <c r="O23" s="14"/>
      <c r="P23" s="14"/>
      <c r="Q23" s="14"/>
      <c r="R23" s="14"/>
      <c r="S23" s="14" t="s">
        <v>32</v>
      </c>
      <c r="T23" s="14"/>
      <c r="U23" s="14" t="n">
        <v>217</v>
      </c>
      <c r="V23" s="27" t="n">
        <v>102.79</v>
      </c>
    </row>
    <row r="24" customFormat="false" ht="16.9" hidden="false" customHeight="true" outlineLevel="0" collapsed="false">
      <c r="A24" s="4"/>
      <c r="B24" s="5"/>
      <c r="C24" s="5"/>
      <c r="E24" s="39" t="s">
        <v>28</v>
      </c>
      <c r="F24" s="26" t="s">
        <v>20</v>
      </c>
      <c r="G24" s="22"/>
      <c r="H24" s="23" t="n">
        <v>159</v>
      </c>
      <c r="I24" s="24" t="n">
        <f aca="false">ROUND(12+IF(H24&gt;65,((65*0.39133)+((H24-65)*0)),H24*0.15818),2)+ROUND(IF(H24&gt;65,((65*0.28056)+((H24-65)*0.63124)),H24*0.28056),2)</f>
        <v>115.01</v>
      </c>
      <c r="J24" s="5"/>
      <c r="K24" s="5"/>
      <c r="L24" s="7"/>
      <c r="M24" s="14"/>
      <c r="N24" s="14"/>
      <c r="O24" s="14"/>
      <c r="P24" s="14"/>
      <c r="Q24" s="14"/>
      <c r="R24" s="14"/>
      <c r="S24" s="14" t="s">
        <v>33</v>
      </c>
      <c r="T24" s="14"/>
      <c r="U24" s="14" t="n">
        <v>159</v>
      </c>
      <c r="V24" s="27" t="n">
        <v>72.01</v>
      </c>
    </row>
    <row r="25" customFormat="false" ht="15.95" hidden="false" customHeight="true" outlineLevel="0" collapsed="false">
      <c r="A25" s="4"/>
      <c r="B25" s="5"/>
      <c r="C25" s="5"/>
      <c r="D25" s="29"/>
      <c r="E25" s="41"/>
      <c r="F25" s="31" t="s">
        <v>22</v>
      </c>
      <c r="G25" s="32"/>
      <c r="H25" s="33" t="n">
        <f aca="false">SUM(H20:H24)</f>
        <v>888</v>
      </c>
      <c r="I25" s="34" t="n">
        <f aca="false">SUM(I20:I24)</f>
        <v>633.77</v>
      </c>
      <c r="J25" s="5"/>
      <c r="K25" s="5"/>
      <c r="L25" s="7"/>
      <c r="M25" s="14"/>
      <c r="N25" s="42"/>
      <c r="O25" s="43"/>
      <c r="P25" s="44"/>
      <c r="Q25" s="45"/>
      <c r="R25" s="45"/>
      <c r="S25" s="14" t="s">
        <v>34</v>
      </c>
      <c r="T25" s="14"/>
      <c r="U25" s="14" t="n">
        <v>96</v>
      </c>
      <c r="V25" s="27" t="n">
        <v>46.66</v>
      </c>
    </row>
    <row r="26" customFormat="false" ht="15.95" hidden="false" customHeight="true" outlineLevel="0" collapsed="false">
      <c r="A26" s="4"/>
      <c r="B26" s="5"/>
      <c r="C26" s="5"/>
      <c r="D26" s="5"/>
      <c r="E26" s="5"/>
      <c r="F26" s="5"/>
      <c r="G26" s="5"/>
      <c r="H26" s="5"/>
      <c r="I26" s="5"/>
      <c r="J26" s="5"/>
      <c r="K26" s="5"/>
      <c r="L26" s="7"/>
      <c r="M26" s="14"/>
      <c r="N26" s="42"/>
      <c r="O26" s="43"/>
      <c r="P26" s="46"/>
      <c r="Q26" s="47"/>
      <c r="R26" s="47"/>
      <c r="S26" s="14"/>
      <c r="T26" s="14"/>
      <c r="U26" s="14"/>
      <c r="V26" s="27"/>
    </row>
    <row r="27" customFormat="false" ht="15.75" hidden="false" customHeight="false" outlineLevel="0" collapsed="false">
      <c r="A27" s="4"/>
      <c r="B27" s="5"/>
      <c r="C27" s="5"/>
      <c r="D27" s="5"/>
      <c r="E27" s="5"/>
      <c r="F27" s="5"/>
      <c r="G27" s="5"/>
      <c r="H27" s="5"/>
      <c r="I27" s="5"/>
      <c r="J27" s="5"/>
      <c r="K27" s="5"/>
      <c r="L27" s="7"/>
      <c r="M27" s="14"/>
      <c r="N27" s="42"/>
      <c r="O27" s="43"/>
      <c r="P27" s="46"/>
      <c r="Q27" s="47"/>
      <c r="R27" s="47"/>
      <c r="S27" s="14" t="s">
        <v>35</v>
      </c>
      <c r="T27" s="14"/>
      <c r="U27" s="14" t="n">
        <v>53</v>
      </c>
      <c r="V27" s="27" t="n">
        <v>29.34</v>
      </c>
    </row>
    <row r="28" customFormat="false" ht="16.9" hidden="false" customHeight="true" outlineLevel="0" collapsed="false">
      <c r="A28" s="4"/>
      <c r="B28" s="5"/>
      <c r="C28" s="48" t="s">
        <v>36</v>
      </c>
      <c r="D28" s="48"/>
      <c r="E28" s="48"/>
      <c r="F28" s="48"/>
      <c r="G28" s="48"/>
      <c r="H28" s="48"/>
      <c r="I28" s="48"/>
      <c r="J28" s="48"/>
      <c r="K28" s="48"/>
      <c r="L28" s="7"/>
      <c r="M28" s="14"/>
      <c r="N28" s="49"/>
      <c r="O28" s="50"/>
      <c r="P28" s="46"/>
      <c r="Q28" s="46"/>
      <c r="R28" s="46"/>
      <c r="S28" s="14" t="s">
        <v>37</v>
      </c>
      <c r="T28" s="14"/>
      <c r="U28" s="14" t="n">
        <v>36</v>
      </c>
      <c r="V28" s="27" t="n">
        <v>22.5</v>
      </c>
    </row>
    <row r="29" customFormat="false" ht="16.5" hidden="false" customHeight="true" outlineLevel="0" collapsed="false">
      <c r="A29" s="4"/>
      <c r="B29" s="51"/>
      <c r="C29" s="52"/>
      <c r="D29" s="53" t="s">
        <v>38</v>
      </c>
      <c r="E29" s="53"/>
      <c r="F29" s="53"/>
      <c r="G29" s="53"/>
      <c r="H29" s="53"/>
      <c r="I29" s="53"/>
      <c r="J29" s="53"/>
      <c r="K29" s="53"/>
      <c r="L29" s="7"/>
      <c r="M29" s="14"/>
      <c r="N29" s="49"/>
      <c r="O29" s="54"/>
      <c r="P29" s="46"/>
      <c r="Q29" s="46"/>
      <c r="R29" s="46"/>
      <c r="S29" s="14" t="s">
        <v>39</v>
      </c>
      <c r="T29" s="14"/>
      <c r="U29" s="14" t="n">
        <v>28</v>
      </c>
      <c r="V29" s="27" t="n">
        <v>18.83</v>
      </c>
    </row>
    <row r="30" customFormat="false" ht="12.75" hidden="false" customHeight="false" outlineLevel="0" collapsed="false">
      <c r="A30" s="4"/>
      <c r="B30" s="55"/>
      <c r="C30" s="56"/>
      <c r="D30" s="53"/>
      <c r="E30" s="53"/>
      <c r="F30" s="53"/>
      <c r="G30" s="53"/>
      <c r="H30" s="53"/>
      <c r="I30" s="53"/>
      <c r="J30" s="53"/>
      <c r="K30" s="53"/>
      <c r="L30" s="7"/>
      <c r="M30" s="14"/>
      <c r="N30" s="14"/>
      <c r="O30" s="57"/>
      <c r="P30" s="57"/>
      <c r="Q30" s="57"/>
      <c r="R30" s="57"/>
      <c r="S30" s="14"/>
      <c r="T30" s="14"/>
      <c r="U30" s="14"/>
      <c r="V30" s="27"/>
    </row>
    <row r="31" customFormat="false" ht="12.75" hidden="false" customHeight="false" outlineLevel="0" collapsed="false">
      <c r="A31" s="4"/>
      <c r="B31" s="55"/>
      <c r="C31" s="56"/>
      <c r="D31" s="53"/>
      <c r="E31" s="53"/>
      <c r="F31" s="53"/>
      <c r="G31" s="53"/>
      <c r="H31" s="53"/>
      <c r="I31" s="53"/>
      <c r="J31" s="53"/>
      <c r="K31" s="53"/>
      <c r="L31" s="7"/>
      <c r="M31" s="14"/>
      <c r="N31" s="14"/>
      <c r="O31" s="57"/>
      <c r="P31" s="57"/>
      <c r="Q31" s="57"/>
      <c r="R31" s="57"/>
      <c r="S31" s="14"/>
      <c r="T31" s="14"/>
      <c r="U31" s="14"/>
      <c r="V31" s="27"/>
    </row>
    <row r="32" customFormat="false" ht="12.75" hidden="false" customHeight="false" outlineLevel="0" collapsed="false">
      <c r="A32" s="4"/>
      <c r="B32" s="55"/>
      <c r="C32" s="56"/>
      <c r="D32" s="53"/>
      <c r="E32" s="53"/>
      <c r="F32" s="53"/>
      <c r="G32" s="53"/>
      <c r="H32" s="53"/>
      <c r="I32" s="53"/>
      <c r="J32" s="53"/>
      <c r="K32" s="53"/>
      <c r="L32" s="7"/>
      <c r="M32" s="14"/>
      <c r="N32" s="14"/>
      <c r="O32" s="57"/>
      <c r="P32" s="57"/>
      <c r="Q32" s="57"/>
      <c r="R32" s="57"/>
      <c r="S32" s="14"/>
      <c r="T32" s="14"/>
      <c r="U32" s="14"/>
      <c r="V32" s="27"/>
    </row>
    <row r="33" customFormat="false" ht="12.75" hidden="false" customHeight="false" outlineLevel="0" collapsed="false">
      <c r="A33" s="4"/>
      <c r="B33" s="55"/>
      <c r="C33" s="56"/>
      <c r="D33" s="53"/>
      <c r="E33" s="53"/>
      <c r="F33" s="53"/>
      <c r="G33" s="53"/>
      <c r="H33" s="53"/>
      <c r="I33" s="53"/>
      <c r="J33" s="53"/>
      <c r="K33" s="53"/>
      <c r="L33" s="7"/>
      <c r="M33" s="14"/>
      <c r="N33" s="14"/>
      <c r="O33" s="57"/>
      <c r="P33" s="57"/>
      <c r="Q33" s="57"/>
      <c r="R33" s="57"/>
      <c r="S33" s="14"/>
      <c r="T33" s="14"/>
      <c r="U33" s="14"/>
      <c r="V33" s="27"/>
    </row>
    <row r="34" customFormat="false" ht="12.75" hidden="false" customHeight="false" outlineLevel="0" collapsed="false">
      <c r="A34" s="4"/>
      <c r="B34" s="55"/>
      <c r="C34" s="56"/>
      <c r="D34" s="53"/>
      <c r="E34" s="53"/>
      <c r="F34" s="53"/>
      <c r="G34" s="53"/>
      <c r="H34" s="53"/>
      <c r="I34" s="53"/>
      <c r="J34" s="53"/>
      <c r="K34" s="53"/>
      <c r="L34" s="7"/>
      <c r="M34" s="14"/>
      <c r="N34" s="14"/>
      <c r="O34" s="57"/>
      <c r="P34" s="57"/>
      <c r="Q34" s="57"/>
      <c r="R34" s="57"/>
      <c r="S34" s="14"/>
      <c r="T34" s="14"/>
      <c r="U34" s="14"/>
      <c r="V34" s="27"/>
    </row>
    <row r="35" customFormat="false" ht="12.75" hidden="false" customHeight="false" outlineLevel="0" collapsed="false">
      <c r="A35" s="4"/>
      <c r="B35" s="55"/>
      <c r="C35" s="56"/>
      <c r="D35" s="53"/>
      <c r="E35" s="53"/>
      <c r="F35" s="53"/>
      <c r="G35" s="53"/>
      <c r="H35" s="53"/>
      <c r="I35" s="53"/>
      <c r="J35" s="53"/>
      <c r="K35" s="53"/>
      <c r="L35" s="7"/>
      <c r="M35" s="14"/>
      <c r="N35" s="14"/>
      <c r="O35" s="57"/>
      <c r="P35" s="57"/>
      <c r="Q35" s="57"/>
      <c r="R35" s="57"/>
      <c r="S35" s="14"/>
      <c r="T35" s="14"/>
      <c r="U35" s="14"/>
      <c r="V35" s="27"/>
    </row>
    <row r="36" customFormat="false" ht="18.75" hidden="false" customHeight="true" outlineLevel="0" collapsed="false">
      <c r="A36" s="4"/>
      <c r="B36" s="55"/>
      <c r="C36" s="56"/>
      <c r="D36" s="53"/>
      <c r="E36" s="53"/>
      <c r="F36" s="53"/>
      <c r="G36" s="53"/>
      <c r="H36" s="53"/>
      <c r="I36" s="53"/>
      <c r="J36" s="53"/>
      <c r="K36" s="53"/>
      <c r="L36" s="7"/>
      <c r="M36" s="14"/>
      <c r="N36" s="56"/>
      <c r="O36" s="46"/>
      <c r="P36" s="46"/>
      <c r="Q36" s="46"/>
      <c r="R36" s="46"/>
      <c r="S36" s="14"/>
      <c r="T36" s="14"/>
      <c r="U36" s="14"/>
      <c r="V36" s="27"/>
    </row>
    <row r="37" customFormat="false" ht="16.9" hidden="false" customHeight="true" outlineLevel="0" collapsed="false">
      <c r="A37" s="4"/>
      <c r="B37" s="58"/>
      <c r="C37" s="42"/>
      <c r="D37" s="59"/>
      <c r="E37" s="59"/>
      <c r="F37" s="59"/>
      <c r="G37" s="60"/>
      <c r="H37" s="61"/>
      <c r="I37" s="61"/>
      <c r="J37" s="61"/>
      <c r="K37" s="62"/>
      <c r="L37" s="7"/>
      <c r="M37" s="14"/>
      <c r="N37" s="56"/>
      <c r="O37" s="56"/>
      <c r="P37" s="56"/>
      <c r="Q37" s="14"/>
      <c r="R37" s="14"/>
      <c r="S37" s="14" t="s">
        <v>40</v>
      </c>
      <c r="T37" s="14"/>
      <c r="U37" s="14" t="n">
        <v>27</v>
      </c>
      <c r="V37" s="27" t="n">
        <v>18.35</v>
      </c>
    </row>
    <row r="38" customFormat="false" ht="15.75" hidden="false" customHeight="true" outlineLevel="0" collapsed="false">
      <c r="A38" s="4"/>
      <c r="B38" s="58"/>
      <c r="C38" s="63" t="s">
        <v>41</v>
      </c>
      <c r="D38" s="63"/>
      <c r="E38" s="63"/>
      <c r="F38" s="63"/>
      <c r="G38" s="63"/>
      <c r="H38" s="63"/>
      <c r="I38" s="63"/>
      <c r="J38" s="63"/>
      <c r="K38" s="63"/>
      <c r="L38" s="64"/>
      <c r="M38" s="14"/>
      <c r="N38" s="56"/>
      <c r="O38" s="56"/>
      <c r="P38" s="56"/>
      <c r="Q38" s="14"/>
      <c r="R38" s="14"/>
      <c r="S38" s="14" t="s">
        <v>42</v>
      </c>
      <c r="T38" s="14"/>
      <c r="U38" s="14" t="n">
        <v>30</v>
      </c>
      <c r="V38" s="27" t="n">
        <v>19.7</v>
      </c>
    </row>
    <row r="39" customFormat="false" ht="15.75" hidden="false" customHeight="true" outlineLevel="0" collapsed="false">
      <c r="A39" s="4"/>
      <c r="B39" s="58"/>
      <c r="C39" s="65" t="s">
        <v>43</v>
      </c>
      <c r="D39" s="66" t="s">
        <v>44</v>
      </c>
      <c r="E39" s="66"/>
      <c r="F39" s="66"/>
      <c r="G39" s="66"/>
      <c r="H39" s="66"/>
      <c r="I39" s="66"/>
      <c r="J39" s="66"/>
      <c r="K39" s="67"/>
      <c r="L39" s="64"/>
      <c r="M39" s="14"/>
      <c r="N39" s="42"/>
      <c r="O39" s="68"/>
      <c r="P39" s="69"/>
      <c r="Q39" s="14"/>
      <c r="R39" s="14"/>
      <c r="S39" s="14" t="s">
        <v>27</v>
      </c>
      <c r="T39" s="14"/>
      <c r="U39" s="14" t="n">
        <v>42</v>
      </c>
      <c r="V39" s="27" t="n">
        <v>25.65</v>
      </c>
    </row>
    <row r="40" customFormat="false" ht="15.75" hidden="false" customHeight="true" outlineLevel="0" collapsed="false">
      <c r="A40" s="4"/>
      <c r="B40" s="58"/>
      <c r="C40" s="65" t="s">
        <v>45</v>
      </c>
      <c r="D40" s="66" t="s">
        <v>46</v>
      </c>
      <c r="E40" s="66"/>
      <c r="F40" s="66"/>
      <c r="G40" s="66"/>
      <c r="H40" s="66"/>
      <c r="I40" s="66"/>
      <c r="J40" s="66"/>
      <c r="K40" s="67"/>
      <c r="L40" s="64"/>
      <c r="M40" s="14"/>
      <c r="N40" s="42"/>
      <c r="O40" s="68"/>
      <c r="P40" s="69"/>
      <c r="Q40" s="14"/>
      <c r="R40" s="14"/>
      <c r="S40" s="14" t="s">
        <v>29</v>
      </c>
      <c r="T40" s="14"/>
      <c r="U40" s="14" t="n">
        <v>97</v>
      </c>
      <c r="V40" s="27" t="n">
        <f aca="false">8+(0.41688+-0.02666)*U40</f>
        <v>45.85134</v>
      </c>
    </row>
    <row r="41" customFormat="false" ht="15.75" hidden="false" customHeight="false" outlineLevel="0" collapsed="false">
      <c r="A41" s="4"/>
      <c r="B41" s="70"/>
      <c r="C41" s="50" t="s">
        <v>47</v>
      </c>
      <c r="D41" s="71" t="s">
        <v>48</v>
      </c>
      <c r="E41" s="71"/>
      <c r="F41" s="71"/>
      <c r="G41" s="71"/>
      <c r="H41" s="71"/>
      <c r="I41" s="71"/>
      <c r="J41" s="71"/>
      <c r="K41" s="71"/>
      <c r="L41" s="64"/>
      <c r="M41" s="14"/>
      <c r="N41" s="49"/>
      <c r="O41" s="72"/>
      <c r="P41" s="69"/>
      <c r="Q41" s="14"/>
      <c r="R41" s="14"/>
      <c r="S41" s="14"/>
      <c r="T41" s="14"/>
      <c r="U41" s="14"/>
      <c r="V41" s="27"/>
    </row>
    <row r="42" customFormat="false" ht="15.75" hidden="false" customHeight="false" outlineLevel="0" collapsed="false">
      <c r="A42" s="4"/>
      <c r="B42" s="73"/>
      <c r="C42" s="74"/>
      <c r="D42" s="75" t="s">
        <v>49</v>
      </c>
      <c r="E42" s="75"/>
      <c r="F42" s="75"/>
      <c r="G42" s="75"/>
      <c r="H42" s="75"/>
      <c r="I42" s="75"/>
      <c r="J42" s="75"/>
      <c r="K42" s="75"/>
      <c r="L42" s="64"/>
      <c r="M42" s="14"/>
      <c r="N42" s="42"/>
      <c r="O42" s="72"/>
      <c r="P42" s="76"/>
      <c r="Q42" s="14"/>
      <c r="R42" s="14"/>
      <c r="S42" s="14" t="s">
        <v>30</v>
      </c>
      <c r="T42" s="14"/>
      <c r="U42" s="14" t="n">
        <v>179</v>
      </c>
      <c r="V42" s="27" t="n">
        <f aca="false">8+(0.41688+-0.02187)*U42</f>
        <v>78.70679</v>
      </c>
    </row>
    <row r="43" customFormat="false" ht="29.25" hidden="false" customHeight="true" outlineLevel="0" collapsed="false">
      <c r="A43" s="4"/>
      <c r="B43" s="77" t="s">
        <v>12</v>
      </c>
      <c r="C43" s="50" t="s">
        <v>50</v>
      </c>
      <c r="D43" s="78" t="s">
        <v>51</v>
      </c>
      <c r="E43" s="78"/>
      <c r="F43" s="78"/>
      <c r="G43" s="78"/>
      <c r="H43" s="78"/>
      <c r="I43" s="78"/>
      <c r="J43" s="78"/>
      <c r="K43" s="67"/>
      <c r="L43" s="64"/>
      <c r="M43" s="14"/>
      <c r="N43" s="42"/>
      <c r="O43" s="72"/>
      <c r="P43" s="76"/>
      <c r="Q43" s="14"/>
      <c r="R43" s="14"/>
      <c r="S43" s="14"/>
      <c r="T43" s="14"/>
      <c r="U43" s="14"/>
      <c r="V43" s="27"/>
    </row>
    <row r="44" customFormat="false" ht="33" hidden="false" customHeight="true" outlineLevel="0" collapsed="false">
      <c r="A44" s="4"/>
      <c r="B44" s="79" t="s">
        <v>28</v>
      </c>
      <c r="C44" s="80" t="s">
        <v>52</v>
      </c>
      <c r="D44" s="81" t="s">
        <v>53</v>
      </c>
      <c r="E44" s="81"/>
      <c r="F44" s="81"/>
      <c r="G44" s="81"/>
      <c r="H44" s="81"/>
      <c r="I44" s="81"/>
      <c r="J44" s="81"/>
      <c r="K44" s="82"/>
      <c r="L44" s="64"/>
      <c r="M44" s="14"/>
      <c r="N44" s="42"/>
      <c r="O44" s="72"/>
      <c r="P44" s="76"/>
      <c r="Q44" s="14"/>
      <c r="R44" s="14"/>
      <c r="S44" s="14"/>
      <c r="T44" s="14"/>
      <c r="U44" s="14"/>
      <c r="V44" s="27"/>
    </row>
    <row r="45" customFormat="false" ht="18.95" hidden="false" customHeight="true" outlineLevel="0" collapsed="false">
      <c r="A45" s="4"/>
      <c r="B45" s="5"/>
      <c r="C45" s="5"/>
      <c r="D45" s="5"/>
      <c r="E45" s="5"/>
      <c r="F45" s="5"/>
      <c r="G45" s="5"/>
      <c r="H45" s="5"/>
      <c r="I45" s="5"/>
      <c r="J45" s="5"/>
      <c r="K45" s="5"/>
      <c r="L45" s="7"/>
      <c r="M45" s="14"/>
      <c r="N45" s="14"/>
      <c r="O45" s="14"/>
      <c r="P45" s="14"/>
      <c r="Q45" s="14"/>
      <c r="R45" s="14"/>
      <c r="S45" s="14" t="s">
        <v>54</v>
      </c>
      <c r="T45" s="14"/>
      <c r="U45" s="14" t="n">
        <v>236</v>
      </c>
      <c r="V45" s="27" t="n">
        <f aca="false">8+(0.41688+-0.03826)*U45</f>
        <v>97.35432</v>
      </c>
    </row>
    <row r="46" customFormat="false" ht="18" hidden="false" customHeight="false" outlineLevel="0" collapsed="false">
      <c r="A46" s="4"/>
      <c r="B46" s="5"/>
      <c r="C46" s="5"/>
      <c r="D46" s="83" t="s">
        <v>55</v>
      </c>
      <c r="E46" s="83"/>
      <c r="F46" s="83"/>
      <c r="G46" s="83"/>
      <c r="H46" s="83"/>
      <c r="I46" s="83"/>
      <c r="J46" s="83"/>
      <c r="K46" s="84"/>
      <c r="L46" s="85"/>
      <c r="M46" s="86"/>
      <c r="N46" s="86"/>
      <c r="O46" s="86"/>
      <c r="P46" s="14"/>
      <c r="Q46" s="14"/>
      <c r="R46" s="14"/>
      <c r="S46" s="14" t="s">
        <v>56</v>
      </c>
      <c r="T46" s="14"/>
      <c r="U46" s="14" t="n">
        <v>28</v>
      </c>
      <c r="V46" s="27" t="n">
        <f aca="false">8+(0.41688+-0.07559)*U46</f>
        <v>17.55612</v>
      </c>
    </row>
    <row r="47" customFormat="false" ht="12.75" hidden="false" customHeight="false" outlineLevel="0" collapsed="false">
      <c r="A47" s="4"/>
      <c r="B47" s="5"/>
      <c r="C47" s="5"/>
      <c r="D47" s="87" t="str">
        <f aca="false">F20</f>
        <v> November 2002</v>
      </c>
      <c r="E47" s="87"/>
      <c r="F47" s="87"/>
      <c r="G47" s="87"/>
      <c r="H47" s="87"/>
      <c r="I47" s="87"/>
      <c r="J47" s="87"/>
      <c r="K47" s="88"/>
      <c r="L47" s="89"/>
      <c r="M47" s="90"/>
      <c r="N47" s="91"/>
      <c r="O47" s="92"/>
      <c r="P47" s="14"/>
      <c r="Q47" s="14"/>
      <c r="R47" s="14"/>
      <c r="S47" s="14" t="s">
        <v>40</v>
      </c>
      <c r="T47" s="14"/>
      <c r="U47" s="14" t="n">
        <v>27</v>
      </c>
      <c r="V47" s="27" t="n">
        <f aca="false">8+(0.41688+-0.07559)*U47</f>
        <v>17.21483</v>
      </c>
    </row>
    <row r="48" customFormat="false" ht="12.75" hidden="false" customHeight="false" outlineLevel="0" collapsed="false">
      <c r="A48" s="4"/>
      <c r="B48" s="5"/>
      <c r="C48" s="5"/>
      <c r="D48" s="5"/>
      <c r="E48" s="5"/>
      <c r="F48" s="5"/>
      <c r="G48" s="5"/>
      <c r="H48" s="5"/>
      <c r="I48" s="5"/>
      <c r="J48" s="5"/>
      <c r="K48" s="5"/>
      <c r="L48" s="89"/>
      <c r="M48" s="90"/>
      <c r="N48" s="91"/>
      <c r="O48" s="92"/>
      <c r="P48" s="14"/>
      <c r="Q48" s="14"/>
      <c r="R48" s="14"/>
      <c r="S48" s="14"/>
      <c r="T48" s="14"/>
      <c r="U48" s="14"/>
      <c r="V48" s="27"/>
    </row>
    <row r="49" customFormat="false" ht="21" hidden="false" customHeight="true" outlineLevel="0" collapsed="false">
      <c r="A49" s="93"/>
      <c r="B49" s="94"/>
      <c r="C49" s="94"/>
      <c r="D49" s="94"/>
      <c r="E49" s="94"/>
      <c r="F49" s="95"/>
      <c r="G49" s="94"/>
      <c r="H49" s="94"/>
      <c r="I49" s="94"/>
      <c r="J49" s="94"/>
      <c r="K49" s="94"/>
      <c r="L49" s="96"/>
      <c r="M49" s="14"/>
      <c r="N49" s="14"/>
      <c r="O49" s="14"/>
      <c r="P49" s="14"/>
      <c r="Q49" s="14"/>
      <c r="R49" s="14"/>
      <c r="S49" s="14" t="s">
        <v>57</v>
      </c>
      <c r="T49" s="14"/>
      <c r="U49" s="14" t="n">
        <v>30</v>
      </c>
      <c r="V49" s="27" t="n">
        <f aca="false">8+(0.28489+0.00112)*U49</f>
        <v>16.5803</v>
      </c>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t="s">
        <v>58</v>
      </c>
      <c r="T50" s="14"/>
      <c r="U50" s="14" t="n">
        <v>97</v>
      </c>
      <c r="V50" s="27" t="n">
        <v>51.85</v>
      </c>
    </row>
    <row r="51" customFormat="false" ht="12.75" hidden="false" customHeight="false" outlineLevel="0" collapsed="false">
      <c r="S51" s="0" t="s">
        <v>59</v>
      </c>
      <c r="U51" s="0" t="n">
        <v>179</v>
      </c>
      <c r="V51" s="0" t="n">
        <v>88.16</v>
      </c>
    </row>
    <row r="52" customFormat="false" ht="12.75" hidden="false" customHeight="false" outlineLevel="0" collapsed="false">
      <c r="A52" s="14"/>
      <c r="B52" s="14"/>
      <c r="C52" s="14"/>
      <c r="D52" s="14"/>
      <c r="E52" s="14"/>
      <c r="F52" s="36"/>
      <c r="G52" s="14"/>
      <c r="H52" s="14"/>
      <c r="I52" s="14"/>
      <c r="J52" s="14"/>
      <c r="K52" s="14"/>
      <c r="L52" s="14"/>
      <c r="M52" s="14"/>
      <c r="N52" s="14"/>
      <c r="O52" s="14"/>
      <c r="P52" s="14"/>
      <c r="Q52" s="14"/>
      <c r="R52" s="14"/>
      <c r="S52" s="14" t="s">
        <v>60</v>
      </c>
      <c r="T52" s="14"/>
      <c r="U52" s="14" t="n">
        <v>236</v>
      </c>
      <c r="V52" s="27" t="n">
        <v>113.64</v>
      </c>
    </row>
    <row r="53" customFormat="false" ht="12.75" hidden="false" customHeight="false" outlineLevel="0" collapsed="false">
      <c r="A53" s="14"/>
      <c r="B53" s="14"/>
      <c r="C53" s="14"/>
      <c r="D53" s="14"/>
      <c r="E53" s="14"/>
      <c r="F53" s="36"/>
      <c r="G53" s="14"/>
      <c r="H53" s="14"/>
      <c r="I53" s="14"/>
      <c r="J53" s="14"/>
      <c r="K53" s="14"/>
      <c r="L53" s="14"/>
      <c r="M53" s="14"/>
      <c r="N53" s="14"/>
      <c r="O53" s="14"/>
      <c r="P53" s="14"/>
      <c r="Q53" s="14"/>
      <c r="R53" s="14"/>
      <c r="S53" s="14" t="s">
        <v>32</v>
      </c>
      <c r="T53" s="14"/>
      <c r="U53" s="14" t="n">
        <v>217</v>
      </c>
      <c r="V53" s="27" t="n">
        <v>102.79</v>
      </c>
    </row>
    <row r="54" customFormat="false" ht="12.75" hidden="false" customHeight="false" outlineLevel="0" collapsed="false">
      <c r="A54" s="14"/>
      <c r="B54" s="14"/>
      <c r="C54" s="14"/>
      <c r="D54" s="14"/>
      <c r="E54" s="14"/>
      <c r="F54" s="36"/>
      <c r="G54" s="14"/>
      <c r="H54" s="14"/>
      <c r="I54" s="14"/>
      <c r="J54" s="14"/>
      <c r="K54" s="14"/>
      <c r="L54" s="14"/>
      <c r="M54" s="14"/>
      <c r="N54" s="14"/>
      <c r="O54" s="14"/>
      <c r="P54" s="14"/>
      <c r="Q54" s="14"/>
      <c r="R54" s="14"/>
      <c r="S54" s="14" t="s">
        <v>33</v>
      </c>
      <c r="T54" s="14"/>
      <c r="U54" s="14" t="n">
        <v>159</v>
      </c>
      <c r="V54" s="27" t="n">
        <v>72.01</v>
      </c>
    </row>
    <row r="55" customFormat="false" ht="12.75" hidden="false" customHeight="false" outlineLevel="0" collapsed="false">
      <c r="A55" s="14"/>
      <c r="B55" s="14"/>
      <c r="C55" s="14"/>
      <c r="D55" s="14"/>
      <c r="E55" s="14"/>
      <c r="F55" s="36"/>
      <c r="G55" s="14"/>
      <c r="H55" s="14"/>
      <c r="I55" s="14"/>
      <c r="J55" s="14"/>
      <c r="K55" s="14"/>
      <c r="L55" s="14"/>
      <c r="M55" s="14"/>
      <c r="N55" s="14"/>
      <c r="O55" s="14"/>
      <c r="P55" s="14"/>
      <c r="Q55" s="14"/>
      <c r="R55" s="14"/>
      <c r="S55" s="14" t="s">
        <v>34</v>
      </c>
      <c r="T55" s="14"/>
      <c r="U55" s="14" t="n">
        <v>96</v>
      </c>
      <c r="V55" s="27" t="n">
        <v>46.66</v>
      </c>
    </row>
    <row r="56" customFormat="false" ht="12.75" hidden="false" customHeight="false" outlineLevel="0" collapsed="false">
      <c r="A56" s="14"/>
      <c r="B56" s="14"/>
      <c r="C56" s="14"/>
      <c r="D56" s="14"/>
      <c r="E56" s="14"/>
      <c r="F56" s="36"/>
      <c r="G56" s="14"/>
      <c r="H56" s="14"/>
      <c r="I56" s="14"/>
      <c r="J56" s="14"/>
      <c r="K56" s="14"/>
      <c r="L56" s="14"/>
      <c r="M56" s="14"/>
      <c r="N56" s="14"/>
      <c r="O56" s="14"/>
      <c r="P56" s="14"/>
      <c r="Q56" s="14"/>
      <c r="R56" s="14"/>
      <c r="S56" s="14" t="s">
        <v>61</v>
      </c>
      <c r="T56" s="14"/>
      <c r="U56" s="14" t="n">
        <v>53</v>
      </c>
      <c r="V56" s="27" t="n">
        <v>29.34</v>
      </c>
    </row>
    <row r="57" customFormat="false" ht="12.75" hidden="false" customHeight="false" outlineLevel="0" collapsed="false">
      <c r="A57" s="14"/>
      <c r="B57" s="14"/>
      <c r="C57" s="14"/>
      <c r="D57" s="14"/>
      <c r="E57" s="14"/>
      <c r="F57" s="36"/>
      <c r="G57" s="14"/>
      <c r="H57" s="14"/>
      <c r="I57" s="14"/>
      <c r="J57" s="14"/>
      <c r="K57" s="14"/>
      <c r="L57" s="14"/>
      <c r="M57" s="14"/>
      <c r="N57" s="14"/>
      <c r="O57" s="14"/>
      <c r="P57" s="14"/>
      <c r="Q57" s="14"/>
      <c r="R57" s="14"/>
      <c r="S57" s="14" t="s">
        <v>62</v>
      </c>
      <c r="T57" s="14"/>
      <c r="U57" s="14" t="n">
        <v>36</v>
      </c>
      <c r="V57" s="27" t="n">
        <v>22.5</v>
      </c>
    </row>
    <row r="58" customFormat="false" ht="12.75" hidden="false" customHeight="false" outlineLevel="0" collapsed="false">
      <c r="A58" s="14"/>
      <c r="B58" s="14"/>
      <c r="C58" s="14"/>
      <c r="D58" s="14"/>
      <c r="E58" s="14"/>
      <c r="F58" s="36"/>
      <c r="G58" s="14"/>
      <c r="H58" s="14"/>
      <c r="I58" s="14"/>
      <c r="J58" s="14"/>
      <c r="K58" s="14"/>
      <c r="L58" s="14"/>
      <c r="M58" s="14"/>
      <c r="N58" s="14"/>
      <c r="O58" s="14"/>
      <c r="P58" s="14"/>
      <c r="Q58" s="14"/>
      <c r="R58" s="14"/>
      <c r="S58" s="14" t="s">
        <v>39</v>
      </c>
      <c r="T58" s="14"/>
      <c r="U58" s="14" t="n">
        <v>28</v>
      </c>
      <c r="V58" s="27" t="n">
        <v>18.83</v>
      </c>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t="s">
        <v>40</v>
      </c>
      <c r="T59" s="14"/>
      <c r="U59" s="14" t="n">
        <v>27</v>
      </c>
      <c r="V59" s="27" t="n">
        <v>18.35</v>
      </c>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t="s">
        <v>63</v>
      </c>
      <c r="T60" s="14"/>
      <c r="U60" s="14" t="n">
        <v>30</v>
      </c>
      <c r="V60" s="27" t="n">
        <v>19.7</v>
      </c>
    </row>
    <row r="62" customFormat="false" ht="12.75" hidden="false" customHeight="false" outlineLevel="0" collapsed="false">
      <c r="A62" s="14"/>
      <c r="B62" s="14"/>
      <c r="C62" s="14"/>
      <c r="D62" s="14"/>
      <c r="E62" s="14"/>
      <c r="F62" s="14"/>
      <c r="G62" s="14"/>
      <c r="H62" s="14"/>
      <c r="I62" s="14"/>
      <c r="J62" s="14"/>
      <c r="K62" s="14"/>
      <c r="L62" s="14"/>
      <c r="M62" s="14"/>
      <c r="N62" s="14"/>
      <c r="O62" s="14"/>
      <c r="P62" s="14"/>
      <c r="Q62" s="14"/>
      <c r="R62" s="14"/>
      <c r="S62" s="14" t="s">
        <v>64</v>
      </c>
      <c r="T62" s="14"/>
      <c r="U62" s="14" t="n">
        <v>42</v>
      </c>
      <c r="V62" s="27" t="n">
        <v>25.65</v>
      </c>
    </row>
    <row r="63" customFormat="false" ht="12.75" hidden="false" customHeight="false" outlineLevel="0" collapsed="false">
      <c r="A63" s="14"/>
      <c r="B63" s="14"/>
      <c r="C63" s="14"/>
      <c r="D63" s="14"/>
      <c r="E63" s="14"/>
      <c r="F63" s="14"/>
      <c r="G63" s="14"/>
      <c r="H63" s="14"/>
      <c r="I63" s="14"/>
      <c r="J63" s="14"/>
      <c r="K63" s="14"/>
      <c r="L63" s="14"/>
      <c r="M63" s="14"/>
      <c r="N63" s="14"/>
      <c r="O63" s="14"/>
      <c r="P63" s="14"/>
      <c r="Q63" s="14"/>
      <c r="R63" s="14"/>
      <c r="S63" s="14" t="s">
        <v>65</v>
      </c>
      <c r="T63" s="14"/>
      <c r="U63" s="14" t="n">
        <v>97</v>
      </c>
      <c r="V63" s="27" t="n">
        <f aca="false">9.5+IF(U63&gt;65,((65*0.39324)+((U63-65)*0.37324)),U63*0.39324)+U63*0.03531</f>
        <v>50.42935</v>
      </c>
    </row>
    <row r="65" customFormat="false" ht="12.75" hidden="false" customHeight="false" outlineLevel="0" collapsed="false">
      <c r="A65" s="14"/>
      <c r="B65" s="14"/>
      <c r="C65" s="14"/>
      <c r="D65" s="14"/>
      <c r="E65" s="14"/>
      <c r="F65" s="14"/>
      <c r="G65" s="14"/>
      <c r="H65" s="14"/>
      <c r="I65" s="14"/>
      <c r="J65" s="14"/>
      <c r="K65" s="14"/>
      <c r="L65" s="14"/>
      <c r="M65" s="14"/>
      <c r="N65" s="14"/>
      <c r="O65" s="14"/>
      <c r="P65" s="14"/>
      <c r="Q65" s="14"/>
      <c r="R65" s="14"/>
      <c r="S65" s="14" t="s">
        <v>66</v>
      </c>
      <c r="T65" s="14"/>
      <c r="U65" s="14" t="n">
        <v>236</v>
      </c>
      <c r="V65" s="27" t="n">
        <f aca="false">8+(0.41688+-0.03826)*U65</f>
        <v>97.35432</v>
      </c>
    </row>
    <row r="66" customFormat="false" ht="12.75" hidden="false" customHeight="false" outlineLevel="0" collapsed="false">
      <c r="A66" s="14"/>
      <c r="B66" s="14"/>
      <c r="C66" s="14"/>
      <c r="D66" s="14"/>
      <c r="E66" s="14"/>
      <c r="F66" s="14"/>
      <c r="G66" s="14"/>
      <c r="H66" s="14"/>
      <c r="I66" s="14"/>
      <c r="J66" s="14"/>
      <c r="K66" s="14"/>
      <c r="L66" s="14"/>
      <c r="M66" s="14"/>
      <c r="N66" s="14"/>
      <c r="O66" s="14"/>
      <c r="P66" s="14"/>
      <c r="Q66" s="14"/>
      <c r="R66" s="14"/>
      <c r="S66" s="14" t="s">
        <v>67</v>
      </c>
      <c r="T66" s="14"/>
      <c r="U66" s="14" t="n">
        <v>217</v>
      </c>
      <c r="V66" s="27" t="n">
        <f aca="false">8+(0.41688+-0.08319)*U66</f>
        <v>80.41073</v>
      </c>
    </row>
    <row r="67" customFormat="false" ht="12.75" hidden="false" customHeight="false" outlineLevel="0" collapsed="false">
      <c r="A67" s="14"/>
      <c r="B67" s="14"/>
      <c r="C67" s="14"/>
      <c r="D67" s="14"/>
      <c r="E67" s="14"/>
      <c r="F67" s="14"/>
      <c r="G67" s="14"/>
      <c r="H67" s="14"/>
      <c r="I67" s="14"/>
      <c r="J67" s="14"/>
      <c r="K67" s="14"/>
      <c r="L67" s="14"/>
      <c r="M67" s="14"/>
      <c r="N67" s="14"/>
      <c r="O67" s="14"/>
      <c r="P67" s="14"/>
      <c r="Q67" s="14"/>
      <c r="R67" s="14"/>
      <c r="S67" s="14" t="s">
        <v>68</v>
      </c>
      <c r="T67" s="14"/>
      <c r="U67" s="14" t="n">
        <v>159</v>
      </c>
      <c r="V67" s="27" t="n">
        <f aca="false">8+(0.41688+-0.08995)*U67</f>
        <v>59.98187</v>
      </c>
    </row>
    <row r="68" customFormat="false" ht="12.75" hidden="false" customHeight="false" outlineLevel="0" collapsed="false">
      <c r="A68" s="14"/>
      <c r="B68" s="14"/>
      <c r="C68" s="14"/>
      <c r="D68" s="14"/>
      <c r="E68" s="14"/>
      <c r="F68" s="14"/>
      <c r="G68" s="14"/>
      <c r="H68" s="14"/>
      <c r="I68" s="14"/>
      <c r="J68" s="14"/>
      <c r="K68" s="14"/>
      <c r="L68" s="14"/>
      <c r="M68" s="14"/>
      <c r="N68" s="14"/>
      <c r="O68" s="14"/>
      <c r="P68" s="14"/>
      <c r="Q68" s="14"/>
      <c r="R68" s="14"/>
      <c r="S68" s="14" t="s">
        <v>34</v>
      </c>
      <c r="T68" s="14"/>
      <c r="U68" s="14" t="n">
        <v>96</v>
      </c>
      <c r="V68" s="27" t="n">
        <f aca="false">8+(0.41688+-0.10243)*U68</f>
        <v>38.1872</v>
      </c>
    </row>
    <row r="69" customFormat="false" ht="12.75" hidden="false" customHeight="false" outlineLevel="0" collapsed="false">
      <c r="A69" s="14"/>
      <c r="B69" s="14"/>
      <c r="C69" s="14"/>
      <c r="D69" s="14"/>
      <c r="E69" s="14"/>
      <c r="F69" s="14"/>
      <c r="G69" s="14"/>
      <c r="H69" s="14"/>
      <c r="I69" s="14"/>
      <c r="J69" s="14"/>
      <c r="K69" s="14"/>
      <c r="L69" s="14"/>
      <c r="M69" s="14"/>
      <c r="N69" s="14"/>
      <c r="O69" s="14"/>
      <c r="P69" s="14"/>
      <c r="Q69" s="14"/>
      <c r="R69" s="14"/>
      <c r="S69" s="14" t="s">
        <v>69</v>
      </c>
      <c r="T69" s="14"/>
      <c r="U69" s="14" t="n">
        <v>53</v>
      </c>
      <c r="V69" s="27" t="n">
        <f aca="false">ROUND(8+(0.41688+-0.08424)*U69,2)</f>
        <v>25.63</v>
      </c>
    </row>
    <row r="70" customFormat="false" ht="12.75" hidden="false" customHeight="false" outlineLevel="0" collapsed="false">
      <c r="A70" s="14"/>
      <c r="B70" s="14"/>
      <c r="C70" s="14"/>
      <c r="D70" s="14"/>
      <c r="E70" s="14"/>
      <c r="F70" s="14"/>
      <c r="G70" s="14"/>
      <c r="H70" s="14"/>
      <c r="I70" s="14"/>
      <c r="J70" s="14"/>
      <c r="K70" s="14"/>
      <c r="L70" s="14"/>
      <c r="M70" s="14"/>
      <c r="N70" s="14"/>
      <c r="O70" s="14"/>
      <c r="P70" s="14"/>
      <c r="Q70" s="14"/>
      <c r="R70" s="14"/>
      <c r="S70" s="14" t="s">
        <v>70</v>
      </c>
      <c r="T70" s="14"/>
      <c r="U70" s="14" t="n">
        <v>36</v>
      </c>
      <c r="V70" s="27" t="n">
        <f aca="false">ROUND(8+(0.41688+-0.08424)*U70,2)</f>
        <v>19.98</v>
      </c>
    </row>
    <row r="71" customFormat="false" ht="12.75" hidden="false" customHeight="false" outlineLevel="0" collapsed="false">
      <c r="A71" s="14"/>
      <c r="B71" s="14"/>
      <c r="C71" s="14"/>
      <c r="D71" s="14"/>
      <c r="E71" s="14"/>
      <c r="F71" s="14"/>
      <c r="G71" s="14"/>
      <c r="H71" s="14"/>
      <c r="I71" s="14"/>
      <c r="J71" s="14"/>
      <c r="K71" s="14"/>
      <c r="L71" s="14"/>
      <c r="M71" s="14"/>
      <c r="N71" s="14"/>
      <c r="O71" s="14"/>
      <c r="P71" s="14"/>
      <c r="Q71" s="14"/>
      <c r="R71" s="14"/>
      <c r="S71" s="14" t="s">
        <v>71</v>
      </c>
      <c r="T71" s="14"/>
      <c r="U71" s="14" t="n">
        <v>28</v>
      </c>
      <c r="V71" s="27" t="n">
        <f aca="false">ROUND(8+(0.41688+-0.07559)*U71,2)</f>
        <v>17.56</v>
      </c>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14" t="s">
        <v>72</v>
      </c>
      <c r="T72" s="14"/>
      <c r="U72" s="14" t="n">
        <v>27</v>
      </c>
      <c r="V72" s="27" t="n">
        <f aca="false">ROUND(8+(0.41688+-0.07559)*U72,2)</f>
        <v>17.21</v>
      </c>
    </row>
    <row r="73" customFormat="false" ht="12.75" hidden="false" customHeight="false" outlineLevel="0" collapsed="false">
      <c r="A73" s="14"/>
      <c r="B73" s="14"/>
      <c r="C73" s="14"/>
      <c r="D73" s="14"/>
      <c r="E73" s="14"/>
      <c r="F73" s="14"/>
      <c r="G73" s="14"/>
      <c r="H73" s="14"/>
      <c r="I73" s="14"/>
      <c r="J73" s="14"/>
      <c r="K73" s="14"/>
      <c r="L73" s="14"/>
      <c r="M73" s="14"/>
      <c r="N73" s="14"/>
      <c r="O73" s="14"/>
      <c r="P73" s="14"/>
      <c r="Q73" s="14"/>
      <c r="R73" s="14"/>
      <c r="S73" s="14" t="s">
        <v>73</v>
      </c>
      <c r="T73" s="14"/>
      <c r="U73" s="14" t="n">
        <v>30</v>
      </c>
      <c r="V73" s="27" t="n">
        <f aca="false">ROUND(9.5+IF(U73&gt;65,((65*0.39324)+((U73-65)*0.37324)),U73*0.39324)+U73*0.00112,2)</f>
        <v>21.33</v>
      </c>
    </row>
    <row r="74" customFormat="false" ht="12.75" hidden="false" customHeight="false" outlineLevel="0" collapsed="false">
      <c r="A74" s="14"/>
      <c r="B74" s="14"/>
      <c r="C74" s="14"/>
      <c r="D74" s="14"/>
      <c r="E74" s="14"/>
      <c r="F74" s="14"/>
      <c r="G74" s="14"/>
      <c r="H74" s="14"/>
      <c r="I74" s="14"/>
      <c r="J74" s="14"/>
      <c r="K74" s="14"/>
      <c r="L74" s="14"/>
      <c r="M74" s="14"/>
      <c r="N74" s="14"/>
      <c r="O74" s="14"/>
      <c r="P74" s="14"/>
      <c r="Q74" s="14"/>
      <c r="R74" s="14"/>
      <c r="S74" s="14" t="s">
        <v>74</v>
      </c>
      <c r="T74" s="14"/>
      <c r="U74" s="14" t="n">
        <v>42</v>
      </c>
      <c r="V74" s="27" t="n">
        <f aca="false">ROUND(9.5+IF(U74&gt;65,((65*0.39324)+((U74-65)*0.37324)),U74*0.39324)+U74*0.07779,2)</f>
        <v>29.28</v>
      </c>
    </row>
    <row r="75" customFormat="false" ht="12.75" hidden="false" customHeight="false" outlineLevel="0" collapsed="false">
      <c r="A75" s="14"/>
      <c r="B75" s="14"/>
      <c r="C75" s="14"/>
      <c r="D75" s="14"/>
      <c r="E75" s="14"/>
      <c r="F75" s="14"/>
      <c r="G75" s="14"/>
      <c r="H75" s="14"/>
      <c r="I75" s="14"/>
      <c r="J75" s="14"/>
      <c r="K75" s="14"/>
      <c r="L75" s="14"/>
      <c r="M75" s="14"/>
      <c r="N75" s="14"/>
      <c r="O75" s="14"/>
      <c r="P75" s="14"/>
      <c r="Q75" s="14"/>
      <c r="R75" s="14"/>
      <c r="S75" s="14" t="s">
        <v>75</v>
      </c>
      <c r="T75" s="14"/>
      <c r="U75" s="14" t="n">
        <v>97</v>
      </c>
      <c r="V75" s="27" t="n">
        <f aca="false">ROUND(9.5+IF(U75&gt;65,((65*0.41824)+((U75-65)*0.39824)),U75*0.41824)+U75*0.03316,2)</f>
        <v>52.65</v>
      </c>
    </row>
    <row r="76" customFormat="false" ht="12.75" hidden="false" customHeight="false" outlineLevel="0" collapsed="false">
      <c r="A76" s="14"/>
      <c r="B76" s="14"/>
      <c r="C76" s="14"/>
      <c r="D76" s="14"/>
      <c r="E76" s="14"/>
      <c r="F76" s="14"/>
      <c r="G76" s="14"/>
      <c r="H76" s="14"/>
      <c r="I76" s="14"/>
      <c r="J76" s="14"/>
      <c r="K76" s="14"/>
      <c r="L76" s="14"/>
      <c r="M76" s="14"/>
      <c r="N76" s="14"/>
      <c r="O76" s="14"/>
      <c r="P76" s="14"/>
      <c r="Q76" s="14"/>
      <c r="R76" s="14"/>
      <c r="S76" s="14" t="s">
        <v>76</v>
      </c>
      <c r="T76" s="14"/>
      <c r="U76" s="14" t="n">
        <v>179</v>
      </c>
      <c r="V76" s="27" t="n">
        <f aca="false">ROUND(9.5+IF(U76&gt;65,((65*0.41824)+((U76-65)*0.39824)),U76*0.41824)+U76*0.03065,2)</f>
        <v>87.57</v>
      </c>
    </row>
    <row r="77" customFormat="false" ht="12.75" hidden="false" customHeight="false" outlineLevel="0" collapsed="false">
      <c r="A77" s="14"/>
      <c r="B77" s="14"/>
      <c r="C77" s="14"/>
      <c r="D77" s="14"/>
      <c r="E77" s="14"/>
      <c r="F77" s="14"/>
      <c r="G77" s="14"/>
      <c r="H77" s="14"/>
      <c r="I77" s="14"/>
      <c r="J77" s="14"/>
      <c r="K77" s="14"/>
      <c r="L77" s="14"/>
      <c r="M77" s="14"/>
      <c r="N77" s="14"/>
      <c r="O77" s="14"/>
      <c r="P77" s="14"/>
      <c r="Q77" s="14"/>
      <c r="R77" s="14"/>
      <c r="S77" s="14" t="s">
        <v>77</v>
      </c>
      <c r="T77" s="14"/>
      <c r="U77" s="14" t="n">
        <v>236</v>
      </c>
      <c r="V77" s="27" t="n">
        <f aca="false">ROUND(9.5+IF(U77&gt;65,((65*0.41824)+((U77-65)*0.39824)),U77*0.41824)+U77*0.01819,2)</f>
        <v>109.08</v>
      </c>
    </row>
    <row r="78" customFormat="false" ht="12.75" hidden="false" customHeight="false" outlineLevel="0" collapsed="false">
      <c r="A78" s="14"/>
      <c r="B78" s="14"/>
      <c r="C78" s="14"/>
      <c r="D78" s="14"/>
      <c r="E78" s="14"/>
      <c r="F78" s="14"/>
      <c r="G78" s="14"/>
      <c r="H78" s="14"/>
      <c r="I78" s="14"/>
      <c r="J78" s="14"/>
      <c r="K78" s="14"/>
      <c r="L78" s="14"/>
      <c r="M78" s="14"/>
      <c r="N78" s="14"/>
      <c r="O78" s="14"/>
      <c r="P78" s="14"/>
      <c r="Q78" s="14"/>
      <c r="R78" s="14"/>
      <c r="S78" s="14" t="s">
        <v>78</v>
      </c>
      <c r="T78" s="14"/>
      <c r="U78" s="14" t="n">
        <v>217</v>
      </c>
      <c r="V78" s="27" t="n">
        <f aca="false">ROUND(9.5+IF(U78&gt;65,((65*0.41824)+((U78-65)*0.39824)),U78*0.41824)+U78*-0.01966,2)</f>
        <v>92.95</v>
      </c>
    </row>
    <row r="79" customFormat="false" ht="12.75" hidden="false" customHeight="false" outlineLevel="0" collapsed="false">
      <c r="A79" s="14"/>
      <c r="B79" s="14"/>
      <c r="C79" s="14"/>
      <c r="D79" s="14"/>
      <c r="E79" s="14"/>
      <c r="F79" s="14"/>
      <c r="G79" s="14"/>
      <c r="H79" s="14"/>
      <c r="I79" s="14"/>
      <c r="J79" s="14"/>
      <c r="K79" s="14"/>
      <c r="L79" s="14"/>
      <c r="M79" s="14"/>
      <c r="N79" s="14"/>
      <c r="O79" s="14"/>
      <c r="P79" s="14"/>
      <c r="Q79" s="14"/>
      <c r="R79" s="14"/>
      <c r="S79" s="14" t="s">
        <v>79</v>
      </c>
      <c r="T79" s="14"/>
      <c r="U79" s="14" t="n">
        <v>159</v>
      </c>
      <c r="V79" s="27" t="n">
        <f aca="false">ROUND(9.5+IF(U79&gt;65,((65*0.41824)+((U79-65)*0.39824)),U79*0.41824)+U79*0.00567,2)</f>
        <v>75.02</v>
      </c>
    </row>
    <row r="80" customFormat="false" ht="12.75" hidden="false" customHeight="false" outlineLevel="0" collapsed="false">
      <c r="A80" s="14"/>
      <c r="B80" s="14"/>
      <c r="C80" s="14"/>
      <c r="D80" s="14"/>
      <c r="E80" s="14"/>
      <c r="F80" s="14"/>
      <c r="G80" s="14"/>
      <c r="H80" s="14"/>
      <c r="I80" s="14"/>
      <c r="J80" s="14"/>
      <c r="K80" s="14"/>
      <c r="L80" s="14"/>
      <c r="M80" s="14"/>
      <c r="N80" s="14"/>
      <c r="O80" s="14"/>
      <c r="P80" s="14"/>
      <c r="Q80" s="14"/>
      <c r="R80" s="14"/>
      <c r="S80" s="14" t="s">
        <v>80</v>
      </c>
      <c r="T80" s="14"/>
      <c r="U80" s="14" t="n">
        <v>96</v>
      </c>
      <c r="V80" s="27" t="n">
        <f aca="false">ROUND(9.5+IF(U80&gt;65,((65*0.41824)+((U80-65)*0.39824)),U80*0.41824)+U80*0.0373,2)</f>
        <v>52.61</v>
      </c>
    </row>
    <row r="81" customFormat="false" ht="12.75" hidden="false" customHeight="false" outlineLevel="0" collapsed="false">
      <c r="A81" s="14"/>
      <c r="B81" s="14"/>
      <c r="C81" s="14"/>
      <c r="D81" s="14"/>
      <c r="E81" s="14"/>
      <c r="F81" s="14"/>
      <c r="G81" s="14"/>
      <c r="H81" s="14"/>
      <c r="I81" s="14"/>
      <c r="J81" s="14"/>
      <c r="K81" s="14"/>
      <c r="L81" s="14"/>
      <c r="M81" s="14"/>
      <c r="N81" s="14"/>
      <c r="O81" s="14"/>
      <c r="P81" s="14"/>
      <c r="Q81" s="14"/>
      <c r="R81" s="14"/>
      <c r="S81" s="14" t="s">
        <v>81</v>
      </c>
      <c r="T81" s="14"/>
      <c r="U81" s="14" t="n">
        <v>53</v>
      </c>
      <c r="V81" s="27" t="n">
        <f aca="false">ROUND(9.5+IF(U81&gt;65,((65*0.39324)+((U81-65)*0.37324)),U81*0.39324)+U81*0.03856,2)</f>
        <v>32.39</v>
      </c>
    </row>
    <row r="82" customFormat="false" ht="12.75" hidden="false" customHeight="false" outlineLevel="0" collapsed="false">
      <c r="A82" s="14"/>
      <c r="B82" s="14"/>
      <c r="C82" s="14"/>
      <c r="D82" s="14"/>
      <c r="E82" s="14"/>
      <c r="F82" s="14"/>
      <c r="G82" s="14"/>
      <c r="H82" s="14"/>
      <c r="I82" s="14"/>
      <c r="J82" s="14"/>
      <c r="K82" s="14"/>
      <c r="L82" s="14"/>
      <c r="M82" s="14"/>
      <c r="N82" s="14"/>
      <c r="O82" s="14"/>
      <c r="P82" s="14"/>
      <c r="Q82" s="14"/>
      <c r="R82" s="14"/>
      <c r="S82" s="0" t="s">
        <v>82</v>
      </c>
      <c r="T82" s="14"/>
      <c r="U82" s="14" t="n">
        <v>36</v>
      </c>
      <c r="V82" s="27" t="n">
        <f aca="false">ROUND(9.5+IF(U82&gt;65,((65*0.39324)+((U82-65)*0.37324)),U82*0.39324)+U82*0.03856,2)</f>
        <v>25.04</v>
      </c>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14"/>
      <c r="R83" s="14"/>
      <c r="S83" s="0" t="s">
        <v>83</v>
      </c>
      <c r="T83" s="14"/>
      <c r="U83" s="14" t="n">
        <v>28</v>
      </c>
      <c r="V83" s="27" t="n">
        <f aca="false">ROUND(9.5+IF(U83&gt;65,((65*0.39324)+((U83-65)*0.37324)),U83*0.39324)+U83*0.0266,2)</f>
        <v>21.26</v>
      </c>
    </row>
    <row r="84" customFormat="false" ht="12.75" hidden="false" customHeight="false" outlineLevel="0" collapsed="false">
      <c r="A84" s="14"/>
      <c r="B84" s="14"/>
      <c r="C84" s="14"/>
      <c r="D84" s="14"/>
      <c r="E84" s="14"/>
      <c r="F84" s="14"/>
      <c r="G84" s="14"/>
      <c r="H84" s="14"/>
      <c r="I84" s="14"/>
      <c r="J84" s="14"/>
      <c r="K84" s="14"/>
      <c r="L84" s="14"/>
      <c r="M84" s="14"/>
      <c r="N84" s="14"/>
      <c r="O84" s="14"/>
      <c r="P84" s="14"/>
      <c r="Q84" s="14"/>
      <c r="R84" s="14"/>
      <c r="S84" s="97" t="s">
        <v>84</v>
      </c>
      <c r="T84" s="98"/>
      <c r="U84" s="40" t="n">
        <v>27</v>
      </c>
      <c r="V84" s="99" t="n">
        <f aca="false">ROUND(9.5+IF(U84&gt;65,((65*0.39324)+((U84-65)*0.37324)),U84*0.39324)+U84*0.04434,2)</f>
        <v>21.31</v>
      </c>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14"/>
      <c r="R85" s="14"/>
      <c r="S85" s="29" t="s">
        <v>85</v>
      </c>
      <c r="T85" s="98"/>
      <c r="U85" s="40" t="n">
        <v>30</v>
      </c>
      <c r="V85" s="99" t="n">
        <f aca="false">ROUND(9.5+IF(U85&gt;65,((65*0.39324)+((U85-65)*0.37324)),U85*0.39324)+U85*0.07509,2)</f>
        <v>23.55</v>
      </c>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4"/>
      <c r="R86" s="14"/>
      <c r="S86" s="29" t="s">
        <v>86</v>
      </c>
      <c r="T86" s="98"/>
      <c r="U86" s="40" t="n">
        <v>42</v>
      </c>
      <c r="V86" s="99" t="n">
        <f aca="false">ROUND(9.5+IF(U86&gt;65,((65*0.39324)+((U86-65)*0.37324)),U86*0.39324)+U86*0.0357,2)</f>
        <v>27.52</v>
      </c>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14"/>
      <c r="R87" s="14"/>
      <c r="S87" s="29" t="s">
        <v>87</v>
      </c>
      <c r="T87" s="98"/>
      <c r="U87" s="40" t="n">
        <v>97</v>
      </c>
      <c r="V87" s="99" t="n">
        <f aca="false">ROUND(9.5+IF(U87&gt;65,((65*0.41824)+((U87-65)*0.39824)),U87*0.41824)+U87*0.04159,2)</f>
        <v>53.46</v>
      </c>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14"/>
      <c r="R88" s="14"/>
      <c r="S88" s="29" t="s">
        <v>88</v>
      </c>
      <c r="T88" s="98"/>
      <c r="U88" s="40" t="n">
        <v>179</v>
      </c>
      <c r="V88" s="99" t="n">
        <f aca="false">ROUND(9.5+IF(U88&gt;65,((65*0.41824)+((U88-65)*0.39824)),U88*0.41824)+U88*0.04275,2)</f>
        <v>89.74</v>
      </c>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14"/>
      <c r="R89" s="14"/>
      <c r="S89" s="29" t="s">
        <v>89</v>
      </c>
      <c r="T89" s="98"/>
      <c r="U89" s="40" t="n">
        <v>236</v>
      </c>
      <c r="V89" s="99" t="n">
        <f aca="false">ROUND(9.5+IF(U89&gt;65,((65*0.41824)+((U89-65)*0.39824)),U89*0.41824)+U89*0.0762,2)</f>
        <v>122.77</v>
      </c>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14"/>
      <c r="R90" s="14"/>
      <c r="S90" s="100" t="s">
        <v>90</v>
      </c>
      <c r="T90" s="101"/>
      <c r="U90" s="40" t="n">
        <v>217</v>
      </c>
      <c r="V90" s="99" t="n">
        <f aca="false">ROUND(9.5+IF(U90&gt;65,((65*0.41824)+((U90-65)*0.39824)),U90*0.41824)+U90*0.04517,2)</f>
        <v>107.02</v>
      </c>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14"/>
      <c r="R91" s="14"/>
      <c r="S91" s="100" t="s">
        <v>20</v>
      </c>
      <c r="T91" s="102"/>
      <c r="U91" s="40" t="n">
        <v>159</v>
      </c>
      <c r="V91" s="99" t="n">
        <f aca="false">ROUND(9.5+IF(U91&gt;65,((65*0.41824)+((U91-65)*0.39824)),U91*0.41824)+U91*0.06867,2)</f>
        <v>85.04</v>
      </c>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14"/>
      <c r="R92" s="14"/>
      <c r="S92" s="29" t="s">
        <v>80</v>
      </c>
      <c r="T92" s="98"/>
      <c r="U92" s="98" t="n">
        <v>96</v>
      </c>
      <c r="V92" s="103" t="n">
        <f aca="false">ROUND(9.5+IF(U92&gt;65,((65*0.41824)+((U92-65)*0.39824)),U92*0.41824)+U92*0.07907,2)</f>
        <v>56.62</v>
      </c>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29" t="s">
        <v>91</v>
      </c>
      <c r="T93" s="98"/>
      <c r="U93" s="98" t="n">
        <v>53</v>
      </c>
      <c r="V93" s="103" t="n">
        <f aca="false">ROUND(9.5+IF(U93&gt;65,((65*0.39324)+((U93-65)*0.37324)),U93*0.39324)+U93*0.04117,2)</f>
        <v>32.52</v>
      </c>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97" t="s">
        <v>92</v>
      </c>
      <c r="T94" s="98"/>
      <c r="U94" s="98" t="n">
        <v>36</v>
      </c>
      <c r="V94" s="103" t="n">
        <f aca="false">ROUND(9.5+IF(U94&gt;65,((65*0.39324)+((U94-65)*0.37324)),U94*0.39324)+U94*0.0347,2)</f>
        <v>24.91</v>
      </c>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14"/>
      <c r="R95" s="14"/>
      <c r="S95" s="97" t="s">
        <v>93</v>
      </c>
      <c r="T95" s="98"/>
      <c r="U95" s="98" t="n">
        <v>28</v>
      </c>
      <c r="V95" s="103" t="n">
        <f aca="false">ROUND(9.5+IF(U95&gt;65,((65*0.39324)+((U95-65)*0.37324)),U95*0.39324)+U95*0.00694,2)</f>
        <v>20.71</v>
      </c>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14"/>
      <c r="R96" s="14"/>
      <c r="S96" s="104" t="s">
        <v>94</v>
      </c>
      <c r="T96" s="101"/>
      <c r="U96" s="40" t="n">
        <v>27</v>
      </c>
      <c r="V96" s="99" t="n">
        <f aca="false">ROUND(9.5+IF(U96&gt;65,((65*0.39324)+((U96-65)*0.37324)),U96*0.39324)+U96*0.01925,2)</f>
        <v>20.64</v>
      </c>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14"/>
      <c r="R97" s="14"/>
      <c r="S97" s="100" t="s">
        <v>95</v>
      </c>
      <c r="T97" s="101"/>
      <c r="U97" s="40" t="n">
        <v>30</v>
      </c>
      <c r="V97" s="99" t="n">
        <f aca="false">ROUND(11+IF(U97&gt;65,((65*0.39472)+((U97-65)*0.37444)),U97*0.39472)+U97*0.00791,2)</f>
        <v>23.08</v>
      </c>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100" t="s">
        <v>96</v>
      </c>
      <c r="T98" s="101"/>
      <c r="U98" s="40" t="n">
        <v>42</v>
      </c>
      <c r="V98" s="99" t="n">
        <f aca="false">ROUND(11+IF(U98&gt;65,((65*0.39472)+((U98-65)*0.37444)),U98*0.39472)+U98*-0.02802,2)</f>
        <v>26.4</v>
      </c>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14"/>
      <c r="R99" s="14"/>
      <c r="S99" s="100" t="s">
        <v>97</v>
      </c>
      <c r="T99" s="101"/>
      <c r="U99" s="40" t="n">
        <v>97</v>
      </c>
      <c r="V99" s="99" t="n">
        <f aca="false">ROUND(11+IF(U99&gt;65,((65*0.42006)+((U99-65)*0.39978)),U99*0.42006)+U99*-0.05965,2)</f>
        <v>45.31</v>
      </c>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00" t="s">
        <v>98</v>
      </c>
      <c r="T100" s="101"/>
      <c r="U100" s="40" t="n">
        <v>179</v>
      </c>
      <c r="V100" s="99" t="n">
        <f aca="false">ROUND(11+IF(U100&gt;65,((65*0.42006)+((U100-65)*0.39978)),U100*0.42006)+U100*-0.03436,2)</f>
        <v>77.73</v>
      </c>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00" t="s">
        <v>99</v>
      </c>
      <c r="T101" s="101"/>
      <c r="U101" s="40" t="n">
        <v>236</v>
      </c>
      <c r="V101" s="99" t="n">
        <f aca="false">ROUND(11+IF(U101&gt;65,((65*0.42006)+((U101-65)*0.39978)),U101*0.42006)+U101*-0.04194,2)</f>
        <v>96.77</v>
      </c>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00" t="s">
        <v>100</v>
      </c>
      <c r="T102" s="101"/>
      <c r="U102" s="40" t="n">
        <v>217</v>
      </c>
      <c r="V102" s="99" t="n">
        <f aca="false">ROUND(11+IF(U102&gt;65,((65*0.42006)+((U102-65)*0.39978)),U102*0.42006)+U102*-0.04471,2)</f>
        <v>89.37</v>
      </c>
    </row>
    <row r="103" customFormat="false" ht="12.7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00" t="s">
        <v>101</v>
      </c>
      <c r="T103" s="101"/>
      <c r="U103" s="40" t="n">
        <v>159</v>
      </c>
      <c r="V103" s="99" t="n">
        <f aca="false">ROUND(11+IF(U103&gt;65,((65*0.42006)+((U103-65)*0.39978)),U103*0.42006)+U103*-0.07569,2)</f>
        <v>63.85</v>
      </c>
    </row>
    <row r="104" customFormat="false" ht="12.7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00" t="s">
        <v>102</v>
      </c>
      <c r="T104" s="101"/>
      <c r="U104" s="40" t="n">
        <v>96</v>
      </c>
      <c r="V104" s="99" t="n">
        <f aca="false">ROUND(11+IF(U104&gt;65,((65*0.42006)+((U104-65)*0.39978)),U104*0.42006)+U104*-0.06537,2)</f>
        <v>44.42</v>
      </c>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05" t="s">
        <v>103</v>
      </c>
      <c r="T105" s="101"/>
      <c r="U105" s="40" t="n">
        <v>53</v>
      </c>
      <c r="V105" s="99" t="n">
        <f aca="false">ROUND(11+IF(U105&gt;65,((65*0.39472)+((U105-65)*0.37444)),U105*0.39472)+U105*-0.09662,2)</f>
        <v>26.8</v>
      </c>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04" t="s">
        <v>104</v>
      </c>
      <c r="T106" s="101"/>
      <c r="U106" s="40" t="n">
        <v>36</v>
      </c>
      <c r="V106" s="99" t="n">
        <f aca="false">ROUND(11+IF(U106&gt;65,((65*0.39472)+((U106-65)*0.37444)),U106*0.39472)+U106*-0.0357,2)</f>
        <v>23.92</v>
      </c>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04" t="s">
        <v>105</v>
      </c>
      <c r="T107" s="101"/>
      <c r="U107" s="40" t="n">
        <v>28</v>
      </c>
      <c r="V107" s="99" t="n">
        <f aca="false">ROUND(11+IF(U107&gt;65,((65*0.39472)+((U107-65)*0.37444)),U107*0.39472)+U107*-0.03237,2)</f>
        <v>21.15</v>
      </c>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04" t="s">
        <v>94</v>
      </c>
      <c r="T108" s="101"/>
      <c r="U108" s="40" t="n">
        <v>27</v>
      </c>
      <c r="V108" s="99" t="n">
        <f aca="false">ROUND(11+IF(U108&gt;65,((65*0.39472)+((U108-65)*0.37444)),U108*0.39472)+U108*-0.05493,2)</f>
        <v>20.17</v>
      </c>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00" t="s">
        <v>95</v>
      </c>
      <c r="T109" s="101"/>
      <c r="U109" s="40" t="n">
        <v>30</v>
      </c>
      <c r="V109" s="99" t="n">
        <f aca="false">ROUND(11+IF(U109&gt;65,((65*0.39472)+((U109-65)*0.37444)),U109*0.39472)+U109*-0.06512,2)</f>
        <v>20.89</v>
      </c>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00" t="s">
        <v>96</v>
      </c>
      <c r="T110" s="101"/>
      <c r="U110" s="40" t="n">
        <v>42</v>
      </c>
      <c r="V110" s="99" t="n">
        <f aca="false">ROUND(11+IF(U110&gt;65,((65*0.39472)+((U110-65)*0.37444)),U110*0.39472)+U110*-0.09112,2)</f>
        <v>23.75</v>
      </c>
    </row>
    <row r="111" customFormat="false" ht="12.75" hidden="false" customHeight="false" outlineLevel="0" collapsed="false">
      <c r="S111" s="100" t="s">
        <v>97</v>
      </c>
      <c r="U111" s="40" t="n">
        <v>97</v>
      </c>
      <c r="V111" s="99" t="n">
        <f aca="false">ROUND(11+IF(U111&gt;65,((65*0.42006)+((U111-65)*0.39978)),U111*0.42006)+U111*-0.011,2)</f>
        <v>50.03</v>
      </c>
      <c r="W111" s="99" t="n">
        <v>50.05</v>
      </c>
    </row>
    <row r="112" customFormat="false" ht="12.75" hidden="false" customHeight="false" outlineLevel="0" collapsed="false">
      <c r="S112" s="100" t="s">
        <v>106</v>
      </c>
      <c r="U112" s="40" t="n">
        <v>179</v>
      </c>
      <c r="V112" s="99" t="n">
        <f aca="false">ROUND(11+IF(U112&gt;65,((65*0.42006)+((U112-65)*0.39978)),U112*0.42006)+U112*-0.01,2)</f>
        <v>82.09</v>
      </c>
      <c r="W112" s="99" t="n">
        <v>82.31</v>
      </c>
    </row>
    <row r="113" customFormat="false" ht="12.75" hidden="false" customHeight="false" outlineLevel="0" collapsed="false">
      <c r="S113" s="100" t="s">
        <v>107</v>
      </c>
      <c r="T113" s="101"/>
      <c r="U113" s="40" t="n">
        <v>236</v>
      </c>
      <c r="V113" s="99" t="n">
        <f aca="false">ROUND(11+IF(U113&gt;65,((65*0.42006)+((U113-65)*0.39978)),U113*0.42006)+U113*0.0603,2)</f>
        <v>120.9</v>
      </c>
      <c r="W113" s="99" t="n">
        <v>120.89</v>
      </c>
    </row>
    <row r="114" customFormat="false" ht="12.75" hidden="false" customHeight="false" outlineLevel="0" collapsed="false">
      <c r="S114" s="100" t="s">
        <v>100</v>
      </c>
      <c r="T114" s="101"/>
      <c r="U114" s="40" t="n">
        <v>217</v>
      </c>
      <c r="V114" s="99" t="n">
        <f aca="false">ROUND(11+IF(U114&gt;65,((65*0.42006)+((U114-65)*0.39978)),U114*0.42006)+U114*0.06303,2)</f>
        <v>112.75</v>
      </c>
      <c r="W114" s="99" t="n">
        <v>112.75</v>
      </c>
    </row>
    <row r="115" customFormat="false" ht="12.75" hidden="false" customHeight="false" outlineLevel="0" collapsed="false">
      <c r="S115" s="100" t="s">
        <v>101</v>
      </c>
      <c r="T115" s="101"/>
      <c r="U115" s="40" t="n">
        <v>159</v>
      </c>
      <c r="V115" s="99" t="n">
        <f aca="false">ROUND(11+IF(U115&gt;65,((65*0.42006)+((U115-65)*0.39978)),U115*0.42006)+U115*0.02896,2)</f>
        <v>80.49</v>
      </c>
      <c r="W115" s="99" t="n">
        <v>80.49</v>
      </c>
    </row>
    <row r="116" customFormat="false" ht="12.75" hidden="false" customHeight="false" outlineLevel="0" collapsed="false">
      <c r="S116" s="100" t="s">
        <v>102</v>
      </c>
      <c r="T116" s="101"/>
      <c r="U116" s="40" t="n">
        <v>96</v>
      </c>
      <c r="V116" s="99" t="n">
        <f aca="false">ROUND(11+IF(U116&gt;65,((65*0.42006)+((U116-65)*0.39978)),U116*0.42006)+U116*0.04515,2)</f>
        <v>55.03</v>
      </c>
    </row>
    <row r="117" customFormat="false" ht="12.75" hidden="false" customHeight="false" outlineLevel="0" collapsed="false">
      <c r="S117" s="105" t="s">
        <v>103</v>
      </c>
      <c r="T117" s="101"/>
      <c r="U117" s="40" t="n">
        <v>53</v>
      </c>
      <c r="V117" s="99" t="n">
        <f aca="false">ROUND(11+IF(U117&gt;65,((65*0.39472)+((U117-65)*0.37444)),U117*0.39472)+U117*0.06204,2)</f>
        <v>35.21</v>
      </c>
    </row>
    <row r="118" customFormat="false" ht="12.75" hidden="false" customHeight="false" outlineLevel="0" collapsed="false">
      <c r="S118" s="104" t="s">
        <v>104</v>
      </c>
      <c r="T118" s="101"/>
      <c r="U118" s="40" t="n">
        <v>36</v>
      </c>
      <c r="V118" s="99" t="n">
        <f aca="false">ROUND(11+IF(U118&gt;65,((65*0.39472)+((U118-65)*0.37444)),U118*0.39472)+U118*0.03528,2)</f>
        <v>26.48</v>
      </c>
    </row>
    <row r="119" customFormat="false" ht="12.75" hidden="false" customHeight="false" outlineLevel="0" collapsed="false">
      <c r="S119" s="104" t="s">
        <v>105</v>
      </c>
      <c r="T119" s="101"/>
      <c r="U119" s="40" t="n">
        <v>28</v>
      </c>
      <c r="V119" s="99" t="n">
        <f aca="false">ROUND(11+IF(U119&gt;65,((65*0.39472)+((U119-65)*0.37444)),U119*0.39472)+U119*0.04492,2)</f>
        <v>23.31</v>
      </c>
    </row>
    <row r="120" customFormat="false" ht="12.75" hidden="false" customHeight="false" outlineLevel="0" collapsed="false">
      <c r="S120" s="104" t="s">
        <v>94</v>
      </c>
      <c r="T120" s="101"/>
      <c r="U120" s="40" t="n">
        <v>27</v>
      </c>
      <c r="V120" s="99" t="n">
        <f aca="false">ROUND(11+IF(U120&gt;65,((65*0.39472)+((U120-65)*0.37444)),U120*0.39472)+U120*0.06534,2)</f>
        <v>23.42</v>
      </c>
    </row>
    <row r="121" customFormat="false" ht="15.75" hidden="false" customHeight="false" outlineLevel="0" collapsed="false">
      <c r="S121" s="100" t="s">
        <v>95</v>
      </c>
      <c r="T121" s="101"/>
      <c r="U121" s="40" t="n">
        <v>30</v>
      </c>
      <c r="V121" s="23" t="n">
        <f aca="false">ROUND(12+IF(U121&gt;65,((65*0.3969)+((U121-65)*0.37622)),U121*0.3969)+U121*0.05345,2)</f>
        <v>25.51</v>
      </c>
    </row>
    <row r="122" customFormat="false" ht="15.75" hidden="false" customHeight="false" outlineLevel="0" collapsed="false">
      <c r="S122" s="100" t="s">
        <v>96</v>
      </c>
      <c r="T122" s="101"/>
      <c r="U122" s="40" t="n">
        <v>42</v>
      </c>
      <c r="V122" s="23" t="n">
        <f aca="false">ROUND(12+IF(U122&gt;65,((65*0.3969)+((U122-65)*0.37622)),U122*0.3969)+U122*-0.00104,2)</f>
        <v>28.63</v>
      </c>
    </row>
    <row r="123" customFormat="false" ht="15.75" hidden="false" customHeight="false" outlineLevel="0" collapsed="false">
      <c r="S123" s="26" t="s">
        <v>108</v>
      </c>
      <c r="T123" s="22"/>
      <c r="U123" s="23" t="n">
        <v>97</v>
      </c>
      <c r="V123" s="106" t="n">
        <f aca="false">ROUND(12+IF(U123&gt;65,((65*0.42275)+((U123-65)*0.40206)),U123*0.42275)+U123*-0.01169,2)</f>
        <v>51.21</v>
      </c>
    </row>
    <row r="124" customFormat="false" ht="15.75" hidden="false" customHeight="false" outlineLevel="0" collapsed="false">
      <c r="S124" s="26" t="s">
        <v>109</v>
      </c>
      <c r="T124" s="22"/>
      <c r="U124" s="23" t="n">
        <v>179</v>
      </c>
      <c r="V124" s="106" t="n">
        <f aca="false">ROUND(12+IF(U124&gt;65,((65*0.42275)+((U124-65)*0.40206)),U124*0.42275)+U124*0.05668,2)</f>
        <v>95.46</v>
      </c>
    </row>
    <row r="125" customFormat="false" ht="15.75" hidden="false" customHeight="false" outlineLevel="0" collapsed="false">
      <c r="S125" s="26" t="s">
        <v>110</v>
      </c>
      <c r="T125" s="22"/>
      <c r="U125" s="23" t="n">
        <v>236</v>
      </c>
      <c r="V125" s="106" t="n">
        <f aca="false">ROUND(12+IF(U125&gt;65,((65*0.42275)+((U125-65)*0.40206)),U125*0.42275)+U125*0.21261,2)</f>
        <v>158.41</v>
      </c>
    </row>
    <row r="126" customFormat="false" ht="15.75" hidden="false" customHeight="false" outlineLevel="0" collapsed="false">
      <c r="S126" s="26" t="s">
        <v>100</v>
      </c>
      <c r="T126" s="22"/>
      <c r="U126" s="23" t="n">
        <v>217</v>
      </c>
      <c r="V126" s="106" t="n">
        <f aca="false">ROUND(12+IF(U126&gt;65,((65*0.42275)+((U126-65)*0.40206)),U126*0.42275)+U126*0.08208,2)</f>
        <v>118.4</v>
      </c>
    </row>
    <row r="127" customFormat="false" ht="15.75" hidden="false" customHeight="false" outlineLevel="0" collapsed="false">
      <c r="S127" s="26" t="s">
        <v>101</v>
      </c>
      <c r="T127" s="22"/>
      <c r="U127" s="23" t="n">
        <v>159</v>
      </c>
      <c r="V127" s="106" t="n">
        <f aca="false">ROUND(12+IF(U127&gt;65,((65*0.42275)+((U127-65)*0.40206)),U127*0.42275)+U127*-0.03984,2)</f>
        <v>70.94</v>
      </c>
    </row>
    <row r="128" customFormat="false" ht="15.75" hidden="false" customHeight="false" outlineLevel="0" collapsed="false">
      <c r="S128" s="100" t="s">
        <v>102</v>
      </c>
      <c r="T128" s="101"/>
      <c r="U128" s="40" t="n">
        <v>96</v>
      </c>
      <c r="V128" s="106" t="n">
        <f aca="false">ROUND(12+IF(U128&gt;65,((65*0.42275)+((U128-65)*0.40206)),U128*0.42275)+U128*-0.03984,2)</f>
        <v>48.12</v>
      </c>
    </row>
    <row r="129" customFormat="false" ht="15.75" hidden="false" customHeight="false" outlineLevel="0" collapsed="false">
      <c r="S129" s="105" t="s">
        <v>103</v>
      </c>
      <c r="T129" s="101"/>
      <c r="U129" s="40" t="n">
        <v>53</v>
      </c>
      <c r="V129" s="23" t="n">
        <f aca="false">ROUND(12+IF(U129&gt;65,((65*0.3969)+((U129-65)*0.37622)),U129*0.3969)+U129*-0.03984,2)</f>
        <v>30.92</v>
      </c>
    </row>
    <row r="130" customFormat="false" ht="15.75" hidden="false" customHeight="false" outlineLevel="0" collapsed="false">
      <c r="S130" s="104" t="s">
        <v>104</v>
      </c>
      <c r="T130" s="101"/>
      <c r="U130" s="40" t="n">
        <v>36</v>
      </c>
      <c r="V130" s="23" t="n">
        <f aca="false">ROUND(12+IF(U130&gt;65,((65*0.3969)+((U130-65)*0.37622)),U130*0.3969)+U130*-0.0008,2)</f>
        <v>26.26</v>
      </c>
    </row>
    <row r="131" customFormat="false" ht="15.75" hidden="false" customHeight="false" outlineLevel="0" collapsed="false">
      <c r="S131" s="104" t="s">
        <v>105</v>
      </c>
      <c r="T131" s="101"/>
      <c r="U131" s="40" t="n">
        <v>28</v>
      </c>
      <c r="V131" s="23" t="n">
        <f aca="false">ROUND(12+IF(U131&gt;65,((65*0.3969)+((U131-65)*0.37622)),U131*0.3969)+U131*-0.0008,2)</f>
        <v>23.09</v>
      </c>
    </row>
    <row r="132" customFormat="false" ht="15.75" hidden="false" customHeight="false" outlineLevel="0" collapsed="false">
      <c r="S132" s="104" t="s">
        <v>94</v>
      </c>
      <c r="T132" s="101"/>
      <c r="U132" s="40" t="n">
        <v>27</v>
      </c>
      <c r="V132" s="23" t="n">
        <f aca="false">ROUND(12+IF(U132&gt;65,((65*0.3969)+((U132-65)*0.37622)),U132*0.3969)+U132*-0.00516,2)</f>
        <v>22.58</v>
      </c>
    </row>
    <row r="133" customFormat="false" ht="15.75" hidden="false" customHeight="false" outlineLevel="0" collapsed="false">
      <c r="S133" s="100" t="s">
        <v>95</v>
      </c>
      <c r="T133" s="101"/>
      <c r="U133" s="40" t="n">
        <v>30</v>
      </c>
      <c r="V133" s="23" t="n">
        <f aca="false">ROUND(12+IF(U133&gt;65,((65*0.3969)+((U133-65)*0.37622)),U133*0.3969)+U133*-0.00593,2)</f>
        <v>23.73</v>
      </c>
    </row>
    <row r="134" customFormat="false" ht="15.75" hidden="false" customHeight="false" outlineLevel="0" collapsed="false">
      <c r="S134" s="100" t="s">
        <v>96</v>
      </c>
      <c r="T134" s="101"/>
      <c r="U134" s="40" t="n">
        <v>42</v>
      </c>
      <c r="V134" s="23" t="n">
        <f aca="false">ROUND(12+IF(U134&gt;65,((65*0.3969)+((U134-65)*0.37622)),U134*0.3969)+U134*0.03662,2)</f>
        <v>30.21</v>
      </c>
    </row>
    <row r="135" customFormat="false" ht="15.75" hidden="false" customHeight="false" outlineLevel="0" collapsed="false">
      <c r="S135" s="107" t="s">
        <v>111</v>
      </c>
      <c r="T135" s="22"/>
      <c r="U135" s="23" t="n">
        <v>97</v>
      </c>
      <c r="V135" s="106" t="n">
        <f aca="false">ROUND(12+IF(U135&gt;65,((65*0.42275)+((U135-65)*0.40206)),U135*0.42275)+U135*0.13027,2)</f>
        <v>64.98</v>
      </c>
    </row>
    <row r="136" customFormat="false" ht="15.75" hidden="false" customHeight="false" outlineLevel="0" collapsed="false">
      <c r="S136" s="26" t="s">
        <v>14</v>
      </c>
      <c r="T136" s="22"/>
      <c r="U136" s="23" t="n">
        <v>179</v>
      </c>
      <c r="V136" s="106" t="n">
        <f aca="false">ROUND(12+IF(U136&gt;65,((65*0.42275)+((U136-65)*0.40206)),U136*0.42275)+U136*0.13027,2)</f>
        <v>108.63</v>
      </c>
    </row>
    <row r="137" customFormat="false" ht="15.75" hidden="false" customHeight="false" outlineLevel="0" collapsed="false">
      <c r="S137" s="26" t="s">
        <v>112</v>
      </c>
      <c r="T137" s="22"/>
      <c r="U137" s="23" t="n">
        <v>236</v>
      </c>
      <c r="V137" s="106" t="n">
        <f aca="false">ROUND(12+IF(U137&gt;65,((65*0.42275)+((U137-65)*0.40206)),U137*0.42275)+U137*0.13027,2)</f>
        <v>138.97</v>
      </c>
    </row>
    <row r="138" customFormat="false" ht="15.75" hidden="false" customHeight="false" outlineLevel="0" collapsed="false">
      <c r="S138" s="26" t="s">
        <v>18</v>
      </c>
      <c r="T138" s="22"/>
      <c r="U138" s="23" t="n">
        <v>217</v>
      </c>
      <c r="V138" s="106" t="n">
        <f aca="false">ROUND(12+IF(U138&gt;65,((65*0.42275)+((U138-65)*0.40206)),U138*0.42275)+U138*-0.00939,2)</f>
        <v>98.55</v>
      </c>
    </row>
    <row r="139" customFormat="false" ht="15.75" hidden="false" customHeight="false" outlineLevel="0" collapsed="false">
      <c r="S139" s="26" t="s">
        <v>20</v>
      </c>
      <c r="T139" s="22"/>
      <c r="U139" s="23" t="n">
        <v>159</v>
      </c>
      <c r="V139" s="106" t="n">
        <f aca="false">ROUND(12+IF(U139&gt;65,((65*0.42275)+((U139-65)*0.40206)),U139*0.42275)+U139*-0.00939,2)</f>
        <v>75.78</v>
      </c>
    </row>
    <row r="140" customFormat="false" ht="15.75" hidden="false" customHeight="false" outlineLevel="0" collapsed="false">
      <c r="S140" s="26" t="s">
        <v>113</v>
      </c>
      <c r="T140" s="22"/>
      <c r="U140" s="23" t="n">
        <v>96</v>
      </c>
      <c r="V140" s="23" t="n">
        <f aca="false">ROUND(12+IF(U140&gt;65,((65*0.42275)+((U140-65)*0.40206)),U140*0.42275)+U140*0.01663,2)</f>
        <v>53.54</v>
      </c>
    </row>
    <row r="141" customFormat="false" ht="15.75" hidden="false" customHeight="false" outlineLevel="0" collapsed="false">
      <c r="S141" s="26" t="s">
        <v>114</v>
      </c>
      <c r="T141" s="22"/>
      <c r="U141" s="23" t="n">
        <v>53</v>
      </c>
      <c r="V141" s="23" t="n">
        <f aca="false">ROUND(12+IF(U141&gt;65,((65*0.3969)+((U141-65)*0.37622)),U141*0.3969)+U141*0.01663,2)</f>
        <v>33.92</v>
      </c>
    </row>
    <row r="142" customFormat="false" ht="15.75" hidden="false" customHeight="false" outlineLevel="0" collapsed="false">
      <c r="S142" s="26" t="s">
        <v>115</v>
      </c>
      <c r="T142" s="22"/>
      <c r="U142" s="23" t="n">
        <v>36</v>
      </c>
      <c r="V142" s="23" t="n">
        <f aca="false">ROUND(12+IF(U142&gt;65,((65*0.3969)+((U142-65)*0.37622)),U142*0.3969)+U142*0.01663,2)</f>
        <v>26.89</v>
      </c>
    </row>
    <row r="143" customFormat="false" ht="15.75" hidden="false" customHeight="false" outlineLevel="0" collapsed="false">
      <c r="S143" s="26" t="s">
        <v>116</v>
      </c>
      <c r="T143" s="22"/>
      <c r="U143" s="23" t="n">
        <v>28</v>
      </c>
      <c r="V143" s="23" t="n">
        <f aca="false">ROUND(12+IF(U143&gt;65,((65*0.3969)+((U143-65)*0.37622)),U143*0.3969)+U143*0.01663,2)</f>
        <v>23.58</v>
      </c>
    </row>
    <row r="144" customFormat="false" ht="15.75" hidden="false" customHeight="false" outlineLevel="0" collapsed="false">
      <c r="S144" s="26" t="s">
        <v>117</v>
      </c>
      <c r="T144" s="22"/>
      <c r="U144" s="23" t="n">
        <v>27</v>
      </c>
      <c r="V144" s="23" t="n">
        <f aca="false">ROUND(12+IF(U144&gt;65,((65*0.3969)+((U144-65)*0.37622)),U144*0.3969)+U144*0.01663,2)</f>
        <v>23.17</v>
      </c>
    </row>
    <row r="145" customFormat="false" ht="15.75" hidden="false" customHeight="false" outlineLevel="0" collapsed="false">
      <c r="S145" s="26" t="s">
        <v>118</v>
      </c>
      <c r="T145" s="22"/>
      <c r="U145" s="23" t="n">
        <v>30</v>
      </c>
      <c r="V145" s="23" t="n">
        <f aca="false">ROUND(12+IF(U145&gt;65,((65*0.3969)+((U145-65)*0.37622)),U145*0.3969)+U145*0.01663,2)</f>
        <v>24.41</v>
      </c>
    </row>
    <row r="146" customFormat="false" ht="15.75" hidden="false" customHeight="false" outlineLevel="0" collapsed="false">
      <c r="S146" s="26" t="s">
        <v>96</v>
      </c>
      <c r="T146" s="22"/>
      <c r="U146" s="23" t="n">
        <v>42</v>
      </c>
      <c r="V146" s="23" t="n">
        <f aca="false">ROUND(12+IF(U146&gt;65,((65*0.3969)+((U146-65)*0.37622)),U146*0.3969)+U146*0.01663,2)</f>
        <v>29.37</v>
      </c>
    </row>
    <row r="147" customFormat="false" ht="15.75" hidden="false" customHeight="false" outlineLevel="0" collapsed="false">
      <c r="S147" s="107" t="s">
        <v>119</v>
      </c>
      <c r="T147" s="22"/>
      <c r="U147" s="23" t="n">
        <v>97</v>
      </c>
      <c r="V147" s="106" t="n">
        <f aca="false">ROUND(12+IF(U147&gt;65,((65*0.42275)+((U147-65)*0.40206)),U147*0.42275)+U147*0.05536,2)</f>
        <v>57.71</v>
      </c>
    </row>
    <row r="148" customFormat="false" ht="15.75" hidden="false" customHeight="false" outlineLevel="0" collapsed="false">
      <c r="S148" s="26" t="s">
        <v>14</v>
      </c>
      <c r="T148" s="22"/>
      <c r="U148" s="23" t="n">
        <v>179</v>
      </c>
      <c r="V148" s="106" t="n">
        <f aca="false">ROUND(12+IF(U148&gt;65,((65*0.42275)+((U148-65)*0.40206)),U148*0.42275)+U148*0.05536,2)</f>
        <v>95.22</v>
      </c>
    </row>
    <row r="149" customFormat="false" ht="15.75" hidden="false" customHeight="false" outlineLevel="0" collapsed="false">
      <c r="S149" s="26" t="s">
        <v>120</v>
      </c>
      <c r="T149" s="22"/>
      <c r="U149" s="23" t="n">
        <v>236</v>
      </c>
      <c r="V149" s="106" t="n">
        <f aca="false">ROUND(12+IF(U149&gt;65,((65*0.42275)+((U149-65)*0.40206)),U149*0.42275)+U149*0.05536,2)</f>
        <v>121.3</v>
      </c>
    </row>
    <row r="150" customFormat="false" ht="15.75" hidden="false" customHeight="false" outlineLevel="0" collapsed="false">
      <c r="S150" s="26" t="s">
        <v>18</v>
      </c>
      <c r="T150" s="22"/>
      <c r="U150" s="23" t="n">
        <v>217</v>
      </c>
      <c r="V150" s="106" t="n">
        <f aca="false">ROUND(12+IF(U150&gt;65,((65*0.42275)+((U150-65)*0.40206)),U150*0.42275)+U150*-0.03648,2)</f>
        <v>92.68</v>
      </c>
    </row>
    <row r="151" customFormat="false" ht="15.75" hidden="false" customHeight="false" outlineLevel="0" collapsed="false">
      <c r="S151" s="26" t="s">
        <v>20</v>
      </c>
      <c r="T151" s="22"/>
      <c r="U151" s="23" t="n">
        <v>159</v>
      </c>
      <c r="V151" s="106" t="n">
        <f aca="false">ROUND(12+IF(U151&gt;65,((65*0.42275)+((U151-65)*0.40206)),U151*0.42275)+U151*-0.03648,2)</f>
        <v>71.47</v>
      </c>
    </row>
    <row r="152" customFormat="false" ht="15.75" hidden="false" customHeight="false" outlineLevel="0" collapsed="false">
      <c r="S152" s="26" t="s">
        <v>121</v>
      </c>
      <c r="T152" s="22"/>
      <c r="U152" s="23" t="n">
        <v>96</v>
      </c>
      <c r="V152" s="23" t="n">
        <f aca="false">ROUND(12+IF(U152&gt;65,((65*0.42275)+((U152-65)*0.40206)),U152*0.42275)+U152*-0.03746,2)</f>
        <v>48.35</v>
      </c>
    </row>
    <row r="153" customFormat="false" ht="15.75" hidden="false" customHeight="false" outlineLevel="0" collapsed="false">
      <c r="S153" s="26" t="s">
        <v>114</v>
      </c>
      <c r="T153" s="22"/>
      <c r="U153" s="23" t="n">
        <v>53</v>
      </c>
      <c r="V153" s="23" t="n">
        <f aca="false">ROUND(12+IF(U153&gt;65,((65*0.42275)+((U153-65)*0.40206)),U153*0.42275)+U153*-0.03746,2)</f>
        <v>32.42</v>
      </c>
    </row>
    <row r="154" customFormat="false" ht="15.75" hidden="false" customHeight="false" outlineLevel="0" collapsed="false">
      <c r="S154" s="26" t="s">
        <v>115</v>
      </c>
      <c r="T154" s="22"/>
      <c r="U154" s="23" t="n">
        <v>36</v>
      </c>
      <c r="V154" s="23" t="n">
        <f aca="false">ROUND(12+IF(U154&gt;65,((65*0.42275)+((U154-65)*0.40206)),U154*0.42275)+U154*-0.03746,2)</f>
        <v>25.87</v>
      </c>
    </row>
    <row r="155" customFormat="false" ht="15.75" hidden="false" customHeight="false" outlineLevel="0" collapsed="false">
      <c r="S155" s="26" t="s">
        <v>116</v>
      </c>
      <c r="T155" s="22"/>
      <c r="U155" s="23" t="n">
        <v>28</v>
      </c>
      <c r="V155" s="23" t="n">
        <f aca="false">ROUND(12+IF(U155&gt;65,((65*0.42275)+((U155-65)*0.40206)),U155*0.42275)+U155*-0.03746,2)</f>
        <v>22.79</v>
      </c>
    </row>
    <row r="156" customFormat="false" ht="15.75" hidden="false" customHeight="false" outlineLevel="0" collapsed="false">
      <c r="S156" s="26" t="s">
        <v>117</v>
      </c>
      <c r="T156" s="22"/>
      <c r="U156" s="23" t="n">
        <v>27</v>
      </c>
      <c r="V156" s="23" t="n">
        <f aca="false">ROUND(12+IF(U156&gt;65,((65*0.42275)+((U156-65)*0.40206)),U156*0.42275)+U156*-0.03746,2)</f>
        <v>22.4</v>
      </c>
    </row>
    <row r="157" customFormat="false" ht="15.75" hidden="false" customHeight="false" outlineLevel="0" collapsed="false">
      <c r="S157" s="26" t="s">
        <v>118</v>
      </c>
      <c r="T157" s="22"/>
      <c r="U157" s="23" t="n">
        <v>30</v>
      </c>
      <c r="V157" s="23" t="n">
        <f aca="false">ROUND(12+IF(U157&gt;65,((65*0.42275)+((U157-65)*0.40206)),U157*0.42275)+U157*-0.03746,2)</f>
        <v>23.56</v>
      </c>
    </row>
    <row r="158" customFormat="false" ht="15.75" hidden="false" customHeight="false" outlineLevel="0" collapsed="false">
      <c r="S158" s="26" t="s">
        <v>96</v>
      </c>
      <c r="T158" s="22"/>
      <c r="U158" s="23" t="n">
        <v>42</v>
      </c>
      <c r="V158" s="23" t="n">
        <f aca="false">ROUND(12+IF(U158&gt;65,((65*0.42275)+((U158-65)*0.40206)),U158*0.42275)+U158*-0.03746,2)</f>
        <v>28.18</v>
      </c>
    </row>
    <row r="161" customFormat="false" ht="15.75" hidden="false" customHeight="false" outlineLevel="0" collapsed="false">
      <c r="S161" s="107" t="s">
        <v>122</v>
      </c>
      <c r="T161" s="22"/>
      <c r="U161" s="23" t="n">
        <v>97</v>
      </c>
      <c r="V161" s="106" t="n">
        <f aca="false">ROUND(12+IF(U161&gt;65,((65*0.42275)+((U161-65)*0.40206)),U161*0.42275)+U161*0.0742,2)</f>
        <v>59.54</v>
      </c>
    </row>
    <row r="162" customFormat="false" ht="15.75" hidden="false" customHeight="false" outlineLevel="0" collapsed="false">
      <c r="S162" s="26" t="s">
        <v>123</v>
      </c>
      <c r="T162" s="22"/>
      <c r="U162" s="23" t="n">
        <v>179</v>
      </c>
      <c r="V162" s="106" t="n">
        <f aca="false">ROUND(12+IF(U162&gt;65,((65*0.42275)+((U162-65)*0.40206)),U162*0.42275)+U162*0.0742,2)</f>
        <v>98.6</v>
      </c>
    </row>
    <row r="163" customFormat="false" ht="15.75" hidden="false" customHeight="false" outlineLevel="0" collapsed="false">
      <c r="S163" s="26" t="s">
        <v>124</v>
      </c>
      <c r="T163" s="22"/>
      <c r="U163" s="23" t="n">
        <v>236</v>
      </c>
      <c r="V163" s="106" t="n">
        <f aca="false">ROUND(12+IF(U163&gt;65,((65*0.42275)+((U163-65)*0.40206)),U163*0.42275)+U163*0.0742,2)</f>
        <v>125.74</v>
      </c>
    </row>
    <row r="164" customFormat="false" ht="15.75" hidden="false" customHeight="false" outlineLevel="0" collapsed="false">
      <c r="S164" s="26" t="s">
        <v>125</v>
      </c>
      <c r="T164" s="22"/>
      <c r="U164" s="23" t="n">
        <v>217</v>
      </c>
      <c r="V164" s="106" t="n">
        <f aca="false">ROUND(12+IF(U164&gt;65,((65*0.42275)+((U164-65)*0.40206)),U164*0.42275)+U164*0.0742,2)</f>
        <v>116.69</v>
      </c>
    </row>
    <row r="165" customFormat="false" ht="15.75" hidden="false" customHeight="false" outlineLevel="0" collapsed="false">
      <c r="S165" s="26" t="s">
        <v>126</v>
      </c>
      <c r="T165" s="22"/>
      <c r="U165" s="23" t="n">
        <v>159</v>
      </c>
      <c r="V165" s="106" t="n">
        <f aca="false">ROUND(12+IF(U165&gt;65,((65*0.42275)+((U165-65)*0.40206)),U165*0.42275)+U165*0.0742,2)</f>
        <v>89.07</v>
      </c>
    </row>
    <row r="166" customFormat="false" ht="18.75" hidden="false" customHeight="false" outlineLevel="0" collapsed="false">
      <c r="S166" s="31" t="s">
        <v>22</v>
      </c>
      <c r="T166" s="32"/>
      <c r="U166" s="33" t="n">
        <f aca="false">SUM(R154:U165)</f>
        <v>1051</v>
      </c>
      <c r="V166" s="34" t="n">
        <f aca="false">SUM(V161:V165)</f>
        <v>489.64</v>
      </c>
    </row>
  </sheetData>
  <mergeCells count="19">
    <mergeCell ref="D2:K2"/>
    <mergeCell ref="D3:K3"/>
    <mergeCell ref="D4:K4"/>
    <mergeCell ref="D5:K5"/>
    <mergeCell ref="F8:G8"/>
    <mergeCell ref="F9:G9"/>
    <mergeCell ref="F18:G18"/>
    <mergeCell ref="F19:G19"/>
    <mergeCell ref="C28:K28"/>
    <mergeCell ref="D29:K36"/>
    <mergeCell ref="C38:K38"/>
    <mergeCell ref="D39:J39"/>
    <mergeCell ref="D40:J40"/>
    <mergeCell ref="D41:K41"/>
    <mergeCell ref="D42:K42"/>
    <mergeCell ref="D43:J43"/>
    <mergeCell ref="D44:J44"/>
    <mergeCell ref="D46:J46"/>
    <mergeCell ref="D47:J47"/>
  </mergeCells>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15:14:42Z</dcterms:created>
  <dc:creator>simunn</dc:creator>
  <dc:description/>
  <dc:language>en-US</dc:language>
  <cp:lastModifiedBy>haked1</cp:lastModifiedBy>
  <cp:lastPrinted>2002-11-19T15:45:57Z</cp:lastPrinted>
  <dcterms:modified xsi:type="dcterms:W3CDTF">2002-11-19T19:09:39Z</dcterms:modified>
  <cp:revision>0</cp:revision>
  <dc:subject/>
  <dc:title/>
</cp:coreProperties>
</file>