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WINTER SEASON</t>
  </si>
  <si>
    <t xml:space="preserve">Approximate Billing Impact Of  888 Ccf per Winter Season</t>
  </si>
  <si>
    <t xml:space="preserve">Missouri Public Service - Northern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</t>
  </si>
  <si>
    <t xml:space="preserve">the winter season (November - March), natural gas rates will increase by</t>
  </si>
  <si>
    <t xml:space="preserve">$23.36 or approximately 4% when comparing the fuel bills for the current</t>
  </si>
  <si>
    <t xml:space="preserve">winter season before and after the scheduled winter filing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2: Customer Charge = $9.00;  Energy Charge = $0.22295 per Ccf;              </t>
  </si>
  <si>
    <t xml:space="preserve"> Tariff Sheet No. 44: PGA Charge = $0.47671 per Ccf;              </t>
  </si>
  <si>
    <t xml:space="preserve"> Tariff Sheet No. 44: PGA Charge = $0.50302 per Ccf;              </t>
  </si>
  <si>
    <t xml:space="preserve">January   1992</t>
  </si>
  <si>
    <t xml:space="preserve">       Missouri Public Service Commission</t>
  </si>
  <si>
    <t xml:space="preserve">July</t>
  </si>
  <si>
    <t xml:space="preserve">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</t>
  </si>
  <si>
    <t xml:space="preserve"> November 1999</t>
  </si>
  <si>
    <t xml:space="preserve">  January 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[$-409]#,##0_);\(#,##0\)"/>
    <numFmt numFmtId="170" formatCode="mmmm\-yy"/>
    <numFmt numFmtId="171" formatCode="mmm\-yy_)"/>
    <numFmt numFmtId="172" formatCode="0.0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23" activeCellId="0" sqref="F2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42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9.7"/>
    <col collapsed="false" customWidth="true" hidden="false" outlineLevel="0" max="8" min="8" style="0" width="8.85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1" min="11" style="0" width="5.28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9+H10*0.22295+H10*0.47671,2)</f>
        <v>76.87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9+H11*0.22295+H11*0.47671,2)</f>
        <v>134.24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9+H12*0.22295+H12*0.47671,2)</f>
        <v>174.12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9+H13*0.22295+H13*0.47671,2)</f>
        <v>160.83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9+H14*0.22295+H14*0.47671,2)</f>
        <v>120.25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23" t="n">
        <f aca="false">SUM(E3:H14)</f>
        <v>888</v>
      </c>
      <c r="I15" s="32" t="n">
        <f aca="false">SUM(I10:I14)</f>
        <v>666.31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23.3599999999999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0.0350587564346924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3" t="n">
        <v>97</v>
      </c>
      <c r="I20" s="24" t="n">
        <f aca="false">ROUND(9+H20*0.22295+H20*0.50302,2)</f>
        <v>79.42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6" t="s">
        <v>29</v>
      </c>
      <c r="F21" s="26" t="s">
        <v>14</v>
      </c>
      <c r="G21" s="22"/>
      <c r="H21" s="23" t="n">
        <v>179</v>
      </c>
      <c r="I21" s="24" t="n">
        <f aca="false">ROUND(9+H21*0.22295+H21*0.50302,2)</f>
        <v>138.95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6" t="s">
        <v>29</v>
      </c>
      <c r="F22" s="28" t="s">
        <v>16</v>
      </c>
      <c r="G22" s="22"/>
      <c r="H22" s="23" t="n">
        <v>236</v>
      </c>
      <c r="I22" s="24" t="n">
        <f aca="false">ROUND(9+H22*0.22295+H22*0.50302,2)</f>
        <v>180.33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6" t="s">
        <v>29</v>
      </c>
      <c r="F23" s="26" t="s">
        <v>18</v>
      </c>
      <c r="G23" s="22"/>
      <c r="H23" s="23" t="n">
        <v>217</v>
      </c>
      <c r="I23" s="24" t="n">
        <f aca="false">ROUND(9+H23*0.22295+H23*0.50302,2)</f>
        <v>166.54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6" t="s">
        <v>29</v>
      </c>
      <c r="F24" s="26" t="s">
        <v>20</v>
      </c>
      <c r="G24" s="22"/>
      <c r="H24" s="23" t="n">
        <v>159</v>
      </c>
      <c r="I24" s="24" t="n">
        <f aca="false">ROUND(9+H24*0.22295+H24*0.50302,2)</f>
        <v>124.43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7" t="n">
        <f aca="false">SUM(H20:H24)</f>
        <v>888</v>
      </c>
      <c r="I25" s="32" t="n">
        <f aca="false">SUM(I20:I24)</f>
        <v>689.67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5"/>
      <c r="C28" s="38" t="s">
        <v>37</v>
      </c>
      <c r="D28" s="38"/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16.9" hidden="false" customHeight="true" outlineLevel="0" collapsed="false">
      <c r="A29" s="4"/>
      <c r="B29" s="5"/>
      <c r="C29" s="39"/>
      <c r="D29" s="40" t="s">
        <v>39</v>
      </c>
      <c r="E29" s="40"/>
      <c r="F29" s="40"/>
      <c r="G29" s="40"/>
      <c r="H29" s="40"/>
      <c r="I29" s="40"/>
      <c r="J29" s="40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7"/>
    </row>
    <row r="30" customFormat="false" ht="16.9" hidden="false" customHeight="true" outlineLevel="0" collapsed="false">
      <c r="A30" s="4"/>
      <c r="B30" s="5"/>
      <c r="C30" s="39"/>
      <c r="D30" s="41" t="s">
        <v>40</v>
      </c>
      <c r="E30" s="41"/>
      <c r="F30" s="41"/>
      <c r="G30" s="41"/>
      <c r="H30" s="41"/>
      <c r="I30" s="41"/>
      <c r="J30" s="41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39"/>
      <c r="D31" s="41" t="s">
        <v>41</v>
      </c>
      <c r="E31" s="41"/>
      <c r="F31" s="41"/>
      <c r="G31" s="41"/>
      <c r="H31" s="41"/>
      <c r="I31" s="41"/>
      <c r="J31" s="41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7"/>
    </row>
    <row r="32" customFormat="false" ht="15.75" hidden="false" customHeight="true" outlineLevel="0" collapsed="false">
      <c r="A32" s="4"/>
      <c r="B32" s="5"/>
      <c r="C32" s="29"/>
      <c r="D32" s="42" t="s">
        <v>42</v>
      </c>
      <c r="E32" s="42"/>
      <c r="F32" s="42"/>
      <c r="G32" s="42"/>
      <c r="H32" s="42"/>
      <c r="I32" s="42"/>
      <c r="J32" s="42"/>
      <c r="K32" s="7"/>
      <c r="L32" s="14"/>
      <c r="M32" s="14"/>
      <c r="N32" s="14"/>
      <c r="O32" s="14"/>
      <c r="P32" s="14"/>
      <c r="Q32" s="14"/>
      <c r="R32" s="14" t="s">
        <v>43</v>
      </c>
      <c r="S32" s="14"/>
      <c r="T32" s="14" t="n">
        <v>28</v>
      </c>
      <c r="U32" s="27" t="n">
        <v>18.83</v>
      </c>
    </row>
    <row r="33" customFormat="false" ht="16.9" hidden="false" customHeight="true" outlineLevel="0" collapsed="false">
      <c r="A33" s="4"/>
      <c r="B33" s="43"/>
      <c r="C33" s="44"/>
      <c r="D33" s="44"/>
      <c r="E33" s="44"/>
      <c r="F33" s="44"/>
      <c r="G33" s="45"/>
      <c r="H33" s="46"/>
      <c r="I33" s="46"/>
      <c r="J33" s="47"/>
      <c r="K33" s="7"/>
      <c r="L33" s="14"/>
      <c r="M33" s="14"/>
      <c r="N33" s="14"/>
      <c r="O33" s="14"/>
      <c r="P33" s="14"/>
      <c r="Q33" s="14"/>
      <c r="R33" s="14" t="s">
        <v>44</v>
      </c>
      <c r="S33" s="14"/>
      <c r="T33" s="14" t="n">
        <v>27</v>
      </c>
      <c r="U33" s="27" t="n">
        <v>18.35</v>
      </c>
    </row>
    <row r="34" customFormat="false" ht="15.75" hidden="false" customHeight="true" outlineLevel="0" collapsed="false">
      <c r="A34" s="4"/>
      <c r="B34" s="48"/>
      <c r="C34" s="49" t="s">
        <v>45</v>
      </c>
      <c r="D34" s="49"/>
      <c r="E34" s="49"/>
      <c r="F34" s="49"/>
      <c r="G34" s="49"/>
      <c r="H34" s="49"/>
      <c r="I34" s="49"/>
      <c r="J34" s="49"/>
      <c r="K34" s="7"/>
      <c r="L34" s="14"/>
      <c r="M34" s="14"/>
      <c r="N34" s="14"/>
      <c r="O34" s="14"/>
      <c r="P34" s="14"/>
      <c r="Q34" s="14"/>
      <c r="R34" s="14" t="s">
        <v>46</v>
      </c>
      <c r="S34" s="14"/>
      <c r="T34" s="14" t="n">
        <v>30</v>
      </c>
      <c r="U34" s="27" t="n">
        <v>19.7</v>
      </c>
    </row>
    <row r="35" customFormat="false" ht="15.75" hidden="false" customHeight="false" outlineLevel="0" collapsed="false">
      <c r="A35" s="4"/>
      <c r="B35" s="48"/>
      <c r="C35" s="50" t="s">
        <v>47</v>
      </c>
      <c r="D35" s="51" t="s">
        <v>48</v>
      </c>
      <c r="E35" s="44"/>
      <c r="F35" s="44"/>
      <c r="G35" s="44"/>
      <c r="H35" s="44"/>
      <c r="I35" s="44"/>
      <c r="J35" s="49"/>
      <c r="K35" s="7"/>
      <c r="L35" s="14"/>
      <c r="M35" s="14"/>
      <c r="N35" s="14"/>
      <c r="O35" s="14"/>
      <c r="P35" s="14"/>
      <c r="Q35" s="14"/>
      <c r="R35" s="14" t="s">
        <v>28</v>
      </c>
      <c r="S35" s="14"/>
      <c r="T35" s="14" t="n">
        <v>42</v>
      </c>
      <c r="U35" s="27" t="n">
        <v>25.65</v>
      </c>
    </row>
    <row r="36" customFormat="false" ht="15.75" hidden="false" customHeight="true" outlineLevel="0" collapsed="false">
      <c r="A36" s="4"/>
      <c r="B36" s="48"/>
      <c r="C36" s="50" t="s">
        <v>49</v>
      </c>
      <c r="D36" s="52" t="s">
        <v>50</v>
      </c>
      <c r="E36" s="44"/>
      <c r="F36" s="44"/>
      <c r="G36" s="53"/>
      <c r="H36" s="44"/>
      <c r="I36" s="44"/>
      <c r="J36" s="49"/>
      <c r="K36" s="7"/>
      <c r="L36" s="14"/>
      <c r="M36" s="14"/>
      <c r="N36" s="14"/>
      <c r="O36" s="14"/>
      <c r="P36" s="14"/>
      <c r="Q36" s="14"/>
      <c r="R36" s="14" t="s">
        <v>30</v>
      </c>
      <c r="S36" s="14"/>
      <c r="T36" s="14" t="n">
        <v>97</v>
      </c>
      <c r="U36" s="27" t="n">
        <f aca="false">8+(0.41688+-0.02666)*T36</f>
        <v>45.85134</v>
      </c>
    </row>
    <row r="37" customFormat="false" ht="15.75" hidden="false" customHeight="false" outlineLevel="0" collapsed="false">
      <c r="A37" s="4"/>
      <c r="B37" s="54"/>
      <c r="C37" s="55" t="s">
        <v>51</v>
      </c>
      <c r="D37" s="51" t="s">
        <v>52</v>
      </c>
      <c r="E37" s="44"/>
      <c r="F37" s="44"/>
      <c r="G37" s="53"/>
      <c r="H37" s="44"/>
      <c r="I37" s="44"/>
      <c r="J37" s="49"/>
      <c r="K37" s="56"/>
      <c r="L37" s="14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.75" hidden="false" customHeight="false" outlineLevel="0" collapsed="false">
      <c r="A38" s="4"/>
      <c r="B38" s="48" t="s">
        <v>12</v>
      </c>
      <c r="C38" s="57"/>
      <c r="D38" s="52" t="s">
        <v>53</v>
      </c>
      <c r="E38" s="57"/>
      <c r="F38" s="57"/>
      <c r="G38" s="58"/>
      <c r="H38" s="57"/>
      <c r="I38" s="44"/>
      <c r="J38" s="49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15.75" hidden="false" customHeight="false" outlineLevel="0" collapsed="false">
      <c r="A39" s="4"/>
      <c r="B39" s="59" t="s">
        <v>29</v>
      </c>
      <c r="C39" s="60"/>
      <c r="D39" s="61" t="s">
        <v>54</v>
      </c>
      <c r="E39" s="60"/>
      <c r="F39" s="60"/>
      <c r="G39" s="62"/>
      <c r="H39" s="60"/>
      <c r="I39" s="60"/>
      <c r="J39" s="63"/>
      <c r="K39" s="7"/>
      <c r="L39" s="14"/>
      <c r="M39" s="14"/>
      <c r="N39" s="14"/>
      <c r="O39" s="14"/>
      <c r="P39" s="14"/>
      <c r="Q39" s="14"/>
      <c r="R39" s="14" t="s">
        <v>31</v>
      </c>
      <c r="S39" s="14"/>
      <c r="T39" s="14" t="n">
        <v>179</v>
      </c>
      <c r="U39" s="27" t="n">
        <f aca="false">8+(0.41688+-0.02187)*T39</f>
        <v>78.70679</v>
      </c>
    </row>
    <row r="40" customFormat="false" ht="16.9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55</v>
      </c>
      <c r="S40" s="14"/>
      <c r="T40" s="14" t="n">
        <v>236</v>
      </c>
      <c r="U40" s="27" t="n">
        <f aca="false">8+(0.41688+-0.03826)*T40</f>
        <v>97.35432</v>
      </c>
    </row>
    <row r="41" customFormat="false" ht="12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64"/>
      <c r="G42" s="5"/>
      <c r="H42" s="5"/>
      <c r="I42" s="5"/>
      <c r="J42" s="5"/>
      <c r="K42" s="7"/>
      <c r="L42" s="14"/>
      <c r="M42" s="14"/>
      <c r="N42" s="14"/>
      <c r="O42" s="14"/>
      <c r="P42" s="14"/>
      <c r="Q42" s="14"/>
      <c r="R42" s="14" t="s">
        <v>38</v>
      </c>
      <c r="S42" s="14"/>
      <c r="T42" s="14" t="n">
        <v>36</v>
      </c>
      <c r="U42" s="27" t="n">
        <f aca="false">8+(0.41688+-0.08424)*T42</f>
        <v>19.97504</v>
      </c>
    </row>
    <row r="43" customFormat="false" ht="18" hidden="false" customHeight="false" outlineLevel="0" collapsed="false">
      <c r="A43" s="4"/>
      <c r="B43" s="5"/>
      <c r="C43" s="5"/>
      <c r="D43" s="5"/>
      <c r="E43" s="5"/>
      <c r="F43" s="65" t="s">
        <v>56</v>
      </c>
      <c r="G43" s="65"/>
      <c r="H43" s="65"/>
      <c r="I43" s="65"/>
      <c r="J43" s="66"/>
      <c r="K43" s="67"/>
      <c r="L43" s="68"/>
      <c r="M43" s="68"/>
      <c r="N43" s="68"/>
      <c r="O43" s="14"/>
      <c r="P43" s="14"/>
      <c r="Q43" s="14"/>
      <c r="R43" s="14" t="s">
        <v>57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69" t="s">
        <v>58</v>
      </c>
      <c r="G44" s="69"/>
      <c r="H44" s="69"/>
      <c r="I44" s="69"/>
      <c r="J44" s="70"/>
      <c r="K44" s="71"/>
      <c r="L44" s="72"/>
      <c r="M44" s="73"/>
      <c r="N44" s="74"/>
      <c r="O44" s="14"/>
      <c r="P44" s="14"/>
      <c r="Q44" s="14"/>
      <c r="R44" s="14" t="s">
        <v>44</v>
      </c>
      <c r="S44" s="14"/>
      <c r="T44" s="14" t="n">
        <v>27</v>
      </c>
      <c r="U44" s="27" t="n">
        <f aca="false">8+(0.41688+-0.07559)*T44</f>
        <v>17.21483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1"/>
      <c r="L45" s="72"/>
      <c r="M45" s="73"/>
      <c r="N45" s="74"/>
      <c r="O45" s="14"/>
      <c r="P45" s="14"/>
      <c r="Q45" s="14"/>
      <c r="R45" s="14"/>
      <c r="S45" s="14"/>
      <c r="T45" s="14"/>
      <c r="U45" s="27"/>
    </row>
    <row r="46" customFormat="false" ht="18.95" hidden="false" customHeight="true" outlineLevel="0" collapsed="false">
      <c r="A46" s="75"/>
      <c r="B46" s="76"/>
      <c r="C46" s="76"/>
      <c r="D46" s="76"/>
      <c r="E46" s="76"/>
      <c r="F46" s="77"/>
      <c r="G46" s="76"/>
      <c r="H46" s="76"/>
      <c r="I46" s="76"/>
      <c r="J46" s="76"/>
      <c r="K46" s="78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30</v>
      </c>
      <c r="U46" s="27" t="n">
        <f aca="false">8+(0.28489+0.00112)*T46</f>
        <v>16.5803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60</v>
      </c>
      <c r="S47" s="14"/>
      <c r="T47" s="14" t="n">
        <v>97</v>
      </c>
      <c r="U47" s="27" t="n">
        <v>51.85</v>
      </c>
    </row>
    <row r="48" customFormat="false" ht="12.75" hidden="false" customHeight="false" outlineLevel="0" collapsed="false">
      <c r="R48" s="0" t="s">
        <v>61</v>
      </c>
      <c r="T48" s="0" t="n">
        <v>179</v>
      </c>
      <c r="U48" s="0" t="n">
        <v>88.1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2</v>
      </c>
      <c r="S49" s="14"/>
      <c r="T49" s="14" t="n">
        <v>236</v>
      </c>
      <c r="U49" s="27" t="n">
        <v>113.6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33</v>
      </c>
      <c r="S50" s="14"/>
      <c r="T50" s="14" t="n">
        <v>217</v>
      </c>
      <c r="U50" s="27" t="n">
        <v>102.79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34</v>
      </c>
      <c r="S51" s="14"/>
      <c r="T51" s="14" t="n">
        <v>159</v>
      </c>
      <c r="U51" s="27" t="n">
        <v>72.0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5</v>
      </c>
      <c r="S52" s="14"/>
      <c r="T52" s="14" t="n">
        <v>96</v>
      </c>
      <c r="U52" s="27" t="n">
        <v>46.6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63</v>
      </c>
      <c r="S53" s="14"/>
      <c r="T53" s="14" t="n">
        <v>53</v>
      </c>
      <c r="U53" s="27" t="n">
        <v>29.34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4</v>
      </c>
      <c r="S54" s="14"/>
      <c r="T54" s="14" t="n">
        <v>36</v>
      </c>
      <c r="U54" s="27" t="n">
        <v>22.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3</v>
      </c>
      <c r="S55" s="14"/>
      <c r="T55" s="14" t="n">
        <v>28</v>
      </c>
      <c r="U55" s="27" t="n">
        <v>18.83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44</v>
      </c>
      <c r="S56" s="14"/>
      <c r="T56" s="14" t="n">
        <v>27</v>
      </c>
      <c r="U56" s="27" t="n">
        <v>18.3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5</v>
      </c>
      <c r="S57" s="14"/>
      <c r="T57" s="14" t="n">
        <v>30</v>
      </c>
      <c r="U57" s="27" t="n">
        <v>19.7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6</v>
      </c>
      <c r="S59" s="14"/>
      <c r="T59" s="14" t="n">
        <v>42</v>
      </c>
      <c r="U59" s="27" t="n">
        <v>25.6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7</v>
      </c>
      <c r="S60" s="14"/>
      <c r="T60" s="14" t="n">
        <v>97</v>
      </c>
      <c r="U60" s="27" t="n">
        <f aca="false">9.5+IF(T60&gt;65,((65*0.39324)+((T60-65)*0.37324)),T60*0.39324)+T60*0.03531</f>
        <v>50.42935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8</v>
      </c>
      <c r="S62" s="14"/>
      <c r="T62" s="14" t="n">
        <v>236</v>
      </c>
      <c r="U62" s="27" t="n">
        <f aca="false">8+(0.41688+-0.03826)*T62</f>
        <v>97.3543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9</v>
      </c>
      <c r="S63" s="14"/>
      <c r="T63" s="14" t="n">
        <v>217</v>
      </c>
      <c r="U63" s="27" t="n">
        <f aca="false">8+(0.41688+-0.08319)*T63</f>
        <v>80.4107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0</v>
      </c>
      <c r="S64" s="14"/>
      <c r="T64" s="14" t="n">
        <v>159</v>
      </c>
      <c r="U64" s="27" t="n">
        <f aca="false">8+(0.41688+-0.08995)*T64</f>
        <v>59.9818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35</v>
      </c>
      <c r="S65" s="14"/>
      <c r="T65" s="14" t="n">
        <v>96</v>
      </c>
      <c r="U65" s="27" t="n">
        <f aca="false">8+(0.41688+-0.10243)*T65</f>
        <v>38.187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53</v>
      </c>
      <c r="U66" s="27" t="n">
        <f aca="false">ROUND(8+(0.41688+-0.08424)*T66,2)</f>
        <v>25.6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6</v>
      </c>
      <c r="U67" s="27" t="n">
        <f aca="false">ROUND(8+(0.41688+-0.08424)*T67,2)</f>
        <v>19.98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28</v>
      </c>
      <c r="U68" s="27" t="n">
        <f aca="false">ROUND(8+(0.41688+-0.07559)*T68,2)</f>
        <v>17.56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27</v>
      </c>
      <c r="U69" s="27" t="n">
        <f aca="false">ROUND(8+(0.41688+-0.07559)*T69,2)</f>
        <v>17.2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30</v>
      </c>
      <c r="U70" s="27" t="n">
        <f aca="false">ROUND(9.5+IF(T70&gt;65,((65*0.39324)+((T70-65)*0.37324)),T70*0.39324)+T70*0.00112,2)</f>
        <v>21.33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42</v>
      </c>
      <c r="U71" s="27" t="n">
        <f aca="false">ROUND(9.5+IF(T71&gt;65,((65*0.39324)+((T71-65)*0.37324)),T71*0.39324)+T71*0.07779,2)</f>
        <v>29.2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97</v>
      </c>
      <c r="U72" s="27" t="n">
        <f aca="false">ROUND(9.5+IF(T72&gt;65,((65*0.41824)+((T72-65)*0.39824)),T72*0.41824)+T72*0.03316,2)</f>
        <v>52.6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79</v>
      </c>
      <c r="U73" s="27" t="n">
        <f aca="false">ROUND(9.5+IF(T73&gt;65,((65*0.41824)+((T73-65)*0.39824)),T73*0.41824)+T73*0.03065,2)</f>
        <v>87.57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236</v>
      </c>
      <c r="U74" s="27" t="n">
        <f aca="false">ROUND(9.5+IF(T74&gt;65,((65*0.41824)+((T74-65)*0.39824)),T74*0.41824)+T74*0.01819,2)</f>
        <v>109.0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217</v>
      </c>
      <c r="U75" s="27" t="n">
        <f aca="false">ROUND(9.5+IF(T75&gt;65,((65*0.41824)+((T75-65)*0.39824)),T75*0.41824)+T75*-0.01966,2)</f>
        <v>92.9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1</v>
      </c>
      <c r="S76" s="14"/>
      <c r="T76" s="14" t="n">
        <v>159</v>
      </c>
      <c r="U76" s="27" t="n">
        <f aca="false">ROUND(9.5+IF(T76&gt;65,((65*0.41824)+((T76-65)*0.39824)),T76*0.41824)+T76*0.00567,2)</f>
        <v>75.02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2</v>
      </c>
      <c r="S77" s="14"/>
      <c r="T77" s="14" t="n">
        <v>96</v>
      </c>
      <c r="U77" s="27" t="n">
        <f aca="false">ROUND(9.5+IF(T77&gt;65,((65*0.41824)+((T77-65)*0.39824)),T77*0.41824)+T77*0.0373,2)</f>
        <v>52.6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s">
        <v>83</v>
      </c>
      <c r="S78" s="14"/>
      <c r="T78" s="14" t="n">
        <v>53</v>
      </c>
      <c r="U78" s="27" t="n">
        <f aca="false">ROUND(9.5+IF(T78&gt;65,((65*0.39324)+((T78-65)*0.37324)),T78*0.39324)+T78*0.03856,2)</f>
        <v>32.39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84</v>
      </c>
      <c r="S79" s="14"/>
      <c r="T79" s="14" t="n">
        <v>36</v>
      </c>
      <c r="U79" s="27" t="n">
        <f aca="false">ROUND(9.5+IF(T79&gt;65,((65*0.39324)+((T79-65)*0.37324)),T79*0.39324)+T79*0.03856,2)</f>
        <v>25.04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0" t="s">
        <v>85</v>
      </c>
      <c r="S80" s="14"/>
      <c r="T80" s="14" t="n">
        <v>28</v>
      </c>
      <c r="U80" s="27" t="n">
        <f aca="false">ROUND(9.5+IF(T80&gt;65,((65*0.39324)+((T80-65)*0.37324)),T80*0.39324)+T80*0.0266,2)</f>
        <v>21.2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79" t="s">
        <v>86</v>
      </c>
      <c r="S81" s="80"/>
      <c r="T81" s="81" t="n">
        <v>27</v>
      </c>
      <c r="U81" s="82" t="n">
        <f aca="false">ROUND(9.5+IF(T81&gt;65,((65*0.39324)+((T81-65)*0.37324)),T81*0.39324)+T81*0.04434,2)</f>
        <v>21.31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87</v>
      </c>
      <c r="S82" s="80"/>
      <c r="T82" s="81" t="n">
        <v>30</v>
      </c>
      <c r="U82" s="82" t="n">
        <f aca="false">ROUND(9.5+IF(T82&gt;65,((65*0.39324)+((T82-65)*0.37324)),T82*0.39324)+T82*0.07509,2)</f>
        <v>23.5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88</v>
      </c>
      <c r="S83" s="80"/>
      <c r="T83" s="81" t="n">
        <v>42</v>
      </c>
      <c r="U83" s="82" t="n">
        <f aca="false">ROUND(9.5+IF(T83&gt;65,((65*0.39324)+((T83-65)*0.37324)),T83*0.39324)+T83*0.0357,2)</f>
        <v>27.52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89</v>
      </c>
      <c r="S84" s="80"/>
      <c r="T84" s="81" t="n">
        <v>97</v>
      </c>
      <c r="U84" s="82" t="n">
        <f aca="false">ROUND(9.5+IF(T84&gt;65,((65*0.41824)+((T84-65)*0.39824)),T84*0.41824)+T84*0.04159,2)</f>
        <v>53.46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90</v>
      </c>
      <c r="S85" s="80"/>
      <c r="T85" s="81" t="n">
        <v>179</v>
      </c>
      <c r="U85" s="82" t="n">
        <f aca="false">ROUND(9.5+IF(T85&gt;65,((65*0.41824)+((T85-65)*0.39824)),T85*0.41824)+T85*0.04275,2)</f>
        <v>89.7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91</v>
      </c>
      <c r="S86" s="80"/>
      <c r="T86" s="81" t="n">
        <v>236</v>
      </c>
      <c r="U86" s="82" t="n">
        <f aca="false">ROUND(9.5+IF(T86&gt;65,((65*0.41824)+((T86-65)*0.39824)),T86*0.41824)+T86*0.0762,2)</f>
        <v>122.77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83" t="s">
        <v>92</v>
      </c>
      <c r="S87" s="84"/>
      <c r="T87" s="81" t="n">
        <v>217</v>
      </c>
      <c r="U87" s="82" t="n">
        <f aca="false">ROUND(9.5+IF(T87&gt;65,((65*0.41824)+((T87-65)*0.39824)),T87*0.41824)+T87*0.04517,2)</f>
        <v>107.0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3" t="s">
        <v>20</v>
      </c>
      <c r="S88" s="85"/>
      <c r="T88" s="81" t="n">
        <v>159</v>
      </c>
      <c r="U88" s="82" t="n">
        <f aca="false">ROUND(9.5+IF(T88&gt;65,((65*0.41824)+((T88-65)*0.39824)),T88*0.41824)+T88*0.06867,2)</f>
        <v>85.0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9" t="s">
        <v>82</v>
      </c>
      <c r="S89" s="80"/>
      <c r="T89" s="80" t="n">
        <v>96</v>
      </c>
      <c r="U89" s="86" t="n">
        <f aca="false">ROUND(9.5+IF(T89&gt;65,((65*0.41824)+((T89-65)*0.39824)),T89*0.41824)+T89*0.07907,2)</f>
        <v>56.6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29" t="s">
        <v>93</v>
      </c>
      <c r="S90" s="80"/>
      <c r="T90" s="80" t="n">
        <v>53</v>
      </c>
      <c r="U90" s="86" t="n">
        <f aca="false">ROUND(9.5+IF(T90&gt;65,((65*0.39324)+((T90-65)*0.37324)),T90*0.39324)+T90*0.04117,2)</f>
        <v>32.5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79" t="s">
        <v>94</v>
      </c>
      <c r="S91" s="80"/>
      <c r="T91" s="80" t="n">
        <v>36</v>
      </c>
      <c r="U91" s="86" t="n">
        <f aca="false">ROUND(9.5+IF(T91&gt;65,((65*0.39324)+((T91-65)*0.37324)),T91*0.39324)+T91*0.0347,2)</f>
        <v>24.9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79" t="s">
        <v>95</v>
      </c>
      <c r="S92" s="80"/>
      <c r="T92" s="80" t="n">
        <v>28</v>
      </c>
      <c r="U92" s="86" t="n">
        <f aca="false">ROUND(9.5+IF(T92&gt;65,((65*0.39324)+((T92-65)*0.37324)),T92*0.39324)+T92*0.00694,2)</f>
        <v>20.7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7" t="s">
        <v>96</v>
      </c>
      <c r="S93" s="84"/>
      <c r="T93" s="81" t="n">
        <v>27</v>
      </c>
      <c r="U93" s="82" t="n">
        <f aca="false">ROUND(9.5+IF(T93&gt;65,((65*0.39324)+((T93-65)*0.37324)),T93*0.39324)+T93*0.01925,2)</f>
        <v>20.64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3" t="s">
        <v>97</v>
      </c>
      <c r="S94" s="84"/>
      <c r="T94" s="81" t="n">
        <v>30</v>
      </c>
      <c r="U94" s="82" t="n">
        <f aca="false">ROUND(11+IF(T94&gt;65,((65*0.39472)+((T94-65)*0.37444)),T94*0.39472)+T94*0.00791,2)</f>
        <v>23.08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3" t="s">
        <v>98</v>
      </c>
      <c r="S95" s="84"/>
      <c r="T95" s="81" t="n">
        <v>42</v>
      </c>
      <c r="U95" s="82" t="n">
        <f aca="false">ROUND(11+IF(T95&gt;65,((65*0.39472)+((T95-65)*0.37444)),T95*0.39472)+T95*-0.02802,2)</f>
        <v>26.4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3" t="s">
        <v>99</v>
      </c>
      <c r="S96" s="84"/>
      <c r="T96" s="81" t="n">
        <v>97</v>
      </c>
      <c r="U96" s="82" t="n">
        <f aca="false">ROUND(11+IF(T96&gt;65,((65*0.42006)+((T96-65)*0.39978)),T96*0.42006)+T96*-0.05965,2)</f>
        <v>45.31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3" t="s">
        <v>100</v>
      </c>
      <c r="S97" s="84"/>
      <c r="T97" s="81" t="n">
        <v>179</v>
      </c>
      <c r="U97" s="82" t="n">
        <f aca="false">ROUND(11+IF(T97&gt;65,((65*0.42006)+((T97-65)*0.39978)),T97*0.42006)+T97*-0.03436,2)</f>
        <v>77.73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3" t="s">
        <v>101</v>
      </c>
      <c r="S98" s="84"/>
      <c r="T98" s="81" t="n">
        <v>236</v>
      </c>
      <c r="U98" s="82" t="n">
        <f aca="false">ROUND(11+IF(T98&gt;65,((65*0.42006)+((T98-65)*0.39978)),T98*0.42006)+T98*-0.04194,2)</f>
        <v>96.7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3" t="s">
        <v>102</v>
      </c>
      <c r="S99" s="84"/>
      <c r="T99" s="81" t="n">
        <v>217</v>
      </c>
      <c r="U99" s="82" t="n">
        <f aca="false">ROUND(11+IF(T99&gt;65,((65*0.42006)+((T99-65)*0.39978)),T99*0.42006)+T99*-0.04471,2)</f>
        <v>89.37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83" t="s">
        <v>103</v>
      </c>
      <c r="S100" s="84"/>
      <c r="T100" s="81" t="n">
        <v>159</v>
      </c>
      <c r="U100" s="82" t="n">
        <f aca="false">ROUND(11+IF(T100&gt;65,((65*0.42006)+((T100-65)*0.39978)),T100*0.42006)+T100*-0.07569,2)</f>
        <v>63.85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3" t="s">
        <v>104</v>
      </c>
      <c r="S101" s="84"/>
      <c r="T101" s="81" t="n">
        <v>96</v>
      </c>
      <c r="U101" s="82" t="n">
        <f aca="false">ROUND(11+IF(T101&gt;65,((65*0.42006)+((T101-65)*0.39978)),T101*0.42006)+T101*-0.06537,2)</f>
        <v>44.42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8" t="s">
        <v>105</v>
      </c>
      <c r="S102" s="84"/>
      <c r="T102" s="81" t="n">
        <v>53</v>
      </c>
      <c r="U102" s="82" t="n">
        <f aca="false">ROUND(11+IF(T102&gt;65,((65*0.39472)+((T102-65)*0.37444)),T102*0.39472)+T102*-0.09662,2)</f>
        <v>26.8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7" t="s">
        <v>106</v>
      </c>
      <c r="S103" s="84"/>
      <c r="T103" s="81" t="n">
        <v>36</v>
      </c>
      <c r="U103" s="82" t="n">
        <f aca="false">ROUND(11+IF(T103&gt;65,((65*0.39472)+((T103-65)*0.37444)),T103*0.39472)+T103*-0.0357,2)</f>
        <v>23.92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7" t="s">
        <v>107</v>
      </c>
      <c r="S104" s="84"/>
      <c r="T104" s="81" t="n">
        <v>28</v>
      </c>
      <c r="U104" s="82" t="n">
        <f aca="false">ROUND(11+IF(T104&gt;65,((65*0.39472)+((T104-65)*0.37444)),T104*0.39472)+T104*-0.03237,2)</f>
        <v>21.15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87" t="s">
        <v>96</v>
      </c>
      <c r="S105" s="84"/>
      <c r="T105" s="81" t="n">
        <v>27</v>
      </c>
      <c r="U105" s="82" t="n">
        <f aca="false">ROUND(11+IF(T105&gt;65,((65*0.39472)+((T105-65)*0.37444)),T105*0.39472)+T105*-0.05493,2)</f>
        <v>20.17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83" t="s">
        <v>97</v>
      </c>
      <c r="S106" s="84"/>
      <c r="T106" s="81" t="n">
        <v>30</v>
      </c>
      <c r="U106" s="82" t="n">
        <f aca="false">ROUND(11+IF(T106&gt;65,((65*0.39472)+((T106-65)*0.37444)),T106*0.39472)+T106*-0.06512,2)</f>
        <v>20.89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83" t="s">
        <v>98</v>
      </c>
      <c r="S107" s="84"/>
      <c r="T107" s="81" t="n">
        <v>42</v>
      </c>
      <c r="U107" s="82" t="n">
        <f aca="false">ROUND(11+IF(T107&gt;65,((65*0.39472)+((T107-65)*0.37444)),T107*0.39472)+T107*-0.09112,2)</f>
        <v>23.75</v>
      </c>
    </row>
    <row r="111" customFormat="false" ht="15.75" hidden="false" customHeight="false" outlineLevel="0" collapsed="false">
      <c r="R111" s="89" t="s">
        <v>108</v>
      </c>
      <c r="S111" s="22"/>
      <c r="T111" s="90" t="n">
        <v>9.7</v>
      </c>
      <c r="U111" s="24" t="n">
        <f aca="false">ROUND(9+T111*2.2295+T111*4.3187,2)</f>
        <v>72.52</v>
      </c>
    </row>
    <row r="112" customFormat="false" ht="15.75" hidden="false" customHeight="false" outlineLevel="0" collapsed="false">
      <c r="R112" s="26" t="s">
        <v>14</v>
      </c>
      <c r="S112" s="22"/>
      <c r="T112" s="90" t="n">
        <v>17.9</v>
      </c>
      <c r="U112" s="24" t="n">
        <f aca="false">ROUND(9+T112*2.2295+T112*4.3187,2)</f>
        <v>126.21</v>
      </c>
    </row>
    <row r="113" customFormat="false" ht="15.75" hidden="false" customHeight="false" outlineLevel="0" collapsed="false">
      <c r="R113" s="26" t="s">
        <v>109</v>
      </c>
      <c r="S113" s="22"/>
      <c r="T113" s="90" t="n">
        <v>23.6</v>
      </c>
      <c r="U113" s="24" t="n">
        <f aca="false">ROUND(9+T113*2.2295+T113*4.3187,2)</f>
        <v>163.54</v>
      </c>
    </row>
    <row r="114" customFormat="false" ht="15.75" hidden="false" customHeight="false" outlineLevel="0" collapsed="false">
      <c r="R114" s="26" t="s">
        <v>18</v>
      </c>
      <c r="S114" s="22"/>
      <c r="T114" s="90" t="n">
        <v>21.7</v>
      </c>
      <c r="U114" s="24" t="n">
        <f aca="false">ROUND(9+T114*2.2295+T114*4.3187,2)</f>
        <v>151.1</v>
      </c>
    </row>
    <row r="115" customFormat="false" ht="15.75" hidden="false" customHeight="false" outlineLevel="0" collapsed="false">
      <c r="R115" s="26" t="s">
        <v>20</v>
      </c>
      <c r="S115" s="22"/>
      <c r="T115" s="90" t="n">
        <v>15.9</v>
      </c>
      <c r="U115" s="24" t="n">
        <f aca="false">ROUND(9+T115*2.2295+T115*4.3187,2)</f>
        <v>113.12</v>
      </c>
    </row>
    <row r="116" customFormat="false" ht="15.75" hidden="false" customHeight="false" outlineLevel="0" collapsed="false">
      <c r="R116" s="21" t="s">
        <v>110</v>
      </c>
      <c r="S116" s="22"/>
      <c r="T116" s="23" t="n">
        <v>97</v>
      </c>
      <c r="U116" s="24" t="n">
        <f aca="false">ROUND(9+T116*0.22295+T116*0.30414,2)</f>
        <v>60.13</v>
      </c>
    </row>
    <row r="117" customFormat="false" ht="15.75" hidden="false" customHeight="false" outlineLevel="0" collapsed="false">
      <c r="R117" s="26" t="s">
        <v>14</v>
      </c>
      <c r="S117" s="22"/>
      <c r="T117" s="23" t="n">
        <v>179</v>
      </c>
      <c r="U117" s="24" t="n">
        <f aca="false">ROUND(9+T117*0.22295+T117*0.30414,2)</f>
        <v>103.35</v>
      </c>
    </row>
    <row r="118" customFormat="false" ht="15.75" hidden="false" customHeight="false" outlineLevel="0" collapsed="false">
      <c r="R118" s="28" t="s">
        <v>111</v>
      </c>
      <c r="S118" s="22"/>
      <c r="T118" s="23" t="n">
        <v>236</v>
      </c>
      <c r="U118" s="24" t="n">
        <f aca="false">ROUND(9+T118*0.22295+T118*0.30414,2)</f>
        <v>133.39</v>
      </c>
    </row>
    <row r="119" customFormat="false" ht="15.75" hidden="false" customHeight="false" outlineLevel="0" collapsed="false">
      <c r="R119" s="26" t="s">
        <v>18</v>
      </c>
      <c r="S119" s="22"/>
      <c r="T119" s="23" t="n">
        <v>217</v>
      </c>
      <c r="U119" s="24" t="n">
        <f aca="false">ROUND(9+T119*0.22295+T119*0.30414,2)</f>
        <v>123.38</v>
      </c>
    </row>
    <row r="120" customFormat="false" ht="15.75" hidden="false" customHeight="false" outlineLevel="0" collapsed="false">
      <c r="R120" s="26" t="s">
        <v>20</v>
      </c>
      <c r="S120" s="22"/>
      <c r="T120" s="23" t="n">
        <v>159</v>
      </c>
      <c r="U120" s="24" t="n">
        <f aca="false">ROUND(9+T120*0.22295+T120*0.30414,2)</f>
        <v>92.81</v>
      </c>
    </row>
    <row r="122" customFormat="false" ht="15.75" hidden="false" customHeight="false" outlineLevel="0" collapsed="false">
      <c r="R122" s="21" t="s">
        <v>112</v>
      </c>
      <c r="S122" s="22"/>
      <c r="T122" s="23" t="n">
        <v>97</v>
      </c>
      <c r="U122" s="24" t="n">
        <f aca="false">ROUND(9+T122*0.22295+T122*0.41366,2)</f>
        <v>70.75</v>
      </c>
    </row>
    <row r="123" customFormat="false" ht="15.75" hidden="false" customHeight="false" outlineLevel="0" collapsed="false">
      <c r="R123" s="26" t="s">
        <v>14</v>
      </c>
      <c r="S123" s="22"/>
      <c r="T123" s="23" t="n">
        <v>179</v>
      </c>
      <c r="U123" s="24" t="n">
        <f aca="false">ROUND(9+T123*0.22295+T123*0.41366,2)</f>
        <v>122.95</v>
      </c>
    </row>
    <row r="124" customFormat="false" ht="15.75" hidden="false" customHeight="false" outlineLevel="0" collapsed="false">
      <c r="R124" s="28" t="s">
        <v>113</v>
      </c>
      <c r="S124" s="22"/>
      <c r="T124" s="23" t="n">
        <v>236</v>
      </c>
      <c r="U124" s="24" t="n">
        <f aca="false">ROUND(9+T124*0.22295+T124*0.41366,2)</f>
        <v>159.24</v>
      </c>
    </row>
    <row r="125" customFormat="false" ht="15.75" hidden="false" customHeight="false" outlineLevel="0" collapsed="false">
      <c r="R125" s="26" t="s">
        <v>18</v>
      </c>
      <c r="S125" s="22"/>
      <c r="T125" s="23" t="n">
        <v>217</v>
      </c>
      <c r="U125" s="24" t="n">
        <f aca="false">ROUND(9+T125*0.22295+T125*0.41366,2)</f>
        <v>147.14</v>
      </c>
    </row>
    <row r="126" customFormat="false" ht="15.75" hidden="false" customHeight="false" outlineLevel="0" collapsed="false">
      <c r="R126" s="26" t="s">
        <v>20</v>
      </c>
      <c r="S126" s="22"/>
      <c r="T126" s="23" t="n">
        <v>159</v>
      </c>
      <c r="U126" s="24" t="n">
        <f aca="false">ROUND(9+T126*0.22295+T126*0.41366,2)</f>
        <v>110.22</v>
      </c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4:J34"/>
    <mergeCell ref="F43:I43"/>
    <mergeCell ref="F44:I4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9:50Z</dcterms:created>
  <dc:creator>simunn</dc:creator>
  <dc:description/>
  <dc:language>en-US</dc:language>
  <cp:lastModifiedBy>haked1</cp:lastModifiedBy>
  <cp:lastPrinted>2001-11-09T19:30:12Z</cp:lastPrinted>
  <dcterms:modified xsi:type="dcterms:W3CDTF">2002-10-28T17:18:05Z</dcterms:modified>
  <cp:revision>0</cp:revision>
  <dc:subject/>
  <dc:title/>
</cp:coreProperties>
</file>