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WINTER SEASON</t>
  </si>
  <si>
    <t xml:space="preserve">Approximate Billing Impact Of  888 Ccf per Winter Season</t>
  </si>
  <si>
    <t xml:space="preserve">Missouri Public Service - Southern System</t>
  </si>
  <si>
    <t xml:space="preserve">Residential Heating Customer</t>
  </si>
  <si>
    <t xml:space="preserve">Winter Season with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2</t>
  </si>
  <si>
    <t xml:space="preserve">  December   </t>
  </si>
  <si>
    <t xml:space="preserve">January   1990</t>
  </si>
  <si>
    <t xml:space="preserve">  January 2003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Scheduled Filing</t>
  </si>
  <si>
    <t xml:space="preserve"> Percentage Change =</t>
  </si>
  <si>
    <t xml:space="preserve">October</t>
  </si>
  <si>
    <t xml:space="preserve">+</t>
  </si>
  <si>
    <t xml:space="preserve">November</t>
  </si>
  <si>
    <t xml:space="preserve">December  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 during</t>
  </si>
  <si>
    <t xml:space="preserve">the winter season (November - March), natural gas rates will decrease by</t>
  </si>
  <si>
    <t xml:space="preserve">$109.08 or approximately 14% when comparing the fuel bills for the current</t>
  </si>
  <si>
    <t xml:space="preserve">winter season before and after the scheduled winter filing.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 Total fuel bill does not include gross receipts or local sales taxes.             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2: Customer Charge = $9.00;  Energy Charge = $0.22295 per Ccf;              </t>
  </si>
  <si>
    <t xml:space="preserve"> Tariff Sheet No. 43: PGA Charge = $0.62609 per Ccf;              </t>
  </si>
  <si>
    <t xml:space="preserve"> Tariff Sheet No. 43: PGA Charge = $0.50325 per Ccf;              </t>
  </si>
  <si>
    <t xml:space="preserve">January   1992</t>
  </si>
  <si>
    <t xml:space="preserve">       Missouri Public Service Commission</t>
  </si>
  <si>
    <t xml:space="preserve">July</t>
  </si>
  <si>
    <t xml:space="preserve">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7</t>
  </si>
  <si>
    <t xml:space="preserve">  January 1998   </t>
  </si>
  <si>
    <t xml:space="preserve"> November 1998</t>
  </si>
  <si>
    <t xml:space="preserve">  January 1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\(#,##0.00\)"/>
    <numFmt numFmtId="167" formatCode="\$#,##0.00_);&quot;($&quot;#,##0.00\)"/>
    <numFmt numFmtId="168" formatCode="0%"/>
    <numFmt numFmtId="169" formatCode="[$-409]#,##0_);\(#,##0\)"/>
    <numFmt numFmtId="170" formatCode="mmmm\-yy"/>
    <numFmt numFmtId="171" formatCode="mmm\-yy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23" activeCellId="0" sqref="F2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11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9.85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5.42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3" t="n">
        <v>97</v>
      </c>
      <c r="I10" s="24" t="n">
        <f aca="false">ROUND(9+H10*0.22295+H10*0.62609,2)</f>
        <v>91.36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2</v>
      </c>
      <c r="F11" s="26" t="s">
        <v>14</v>
      </c>
      <c r="G11" s="22"/>
      <c r="H11" s="23" t="n">
        <v>179</v>
      </c>
      <c r="I11" s="24" t="n">
        <f aca="false">ROUND(9+H11*0.22295+H11*0.62609,2)</f>
        <v>160.98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7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2</v>
      </c>
      <c r="F12" s="28" t="s">
        <v>16</v>
      </c>
      <c r="G12" s="22"/>
      <c r="H12" s="23" t="n">
        <v>236</v>
      </c>
      <c r="I12" s="24" t="n">
        <f aca="false">ROUND(9+H12*0.22295+H12*0.62609,2)</f>
        <v>209.37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7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2</v>
      </c>
      <c r="F13" s="26" t="s">
        <v>18</v>
      </c>
      <c r="G13" s="22"/>
      <c r="H13" s="23" t="n">
        <v>217</v>
      </c>
      <c r="I13" s="24" t="n">
        <f aca="false">ROUND(9+H13*0.22295+H13*0.62609,2)</f>
        <v>193.24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7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2</v>
      </c>
      <c r="F14" s="26" t="s">
        <v>20</v>
      </c>
      <c r="G14" s="22"/>
      <c r="H14" s="23" t="n">
        <v>159</v>
      </c>
      <c r="I14" s="24" t="n">
        <f aca="false">ROUND(9+H14*0.22295+H14*0.62609,2)</f>
        <v>144</v>
      </c>
      <c r="J14" s="5"/>
      <c r="K14" s="7"/>
      <c r="L14" s="14"/>
      <c r="M14" s="14"/>
      <c r="N14" s="14"/>
      <c r="O14" s="14"/>
      <c r="P14" s="14"/>
      <c r="Q14" s="14"/>
      <c r="R14" s="14" t="s">
        <v>21</v>
      </c>
      <c r="S14" s="14"/>
      <c r="T14" s="14" t="n">
        <v>96</v>
      </c>
      <c r="U14" s="27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23" t="n">
        <f aca="false">SUM(E3:H14)</f>
        <v>888</v>
      </c>
      <c r="I15" s="32" t="n">
        <f aca="false">SUM(I10:I14)</f>
        <v>798.95</v>
      </c>
      <c r="J15" s="5"/>
      <c r="K15" s="7"/>
      <c r="L15" s="14"/>
      <c r="M15" s="14"/>
      <c r="N15" s="14"/>
      <c r="O15" s="14"/>
      <c r="P15" s="14"/>
      <c r="Q15" s="14"/>
      <c r="R15" s="14" t="s">
        <v>23</v>
      </c>
      <c r="S15" s="14"/>
      <c r="T15" s="14" t="n">
        <v>53</v>
      </c>
      <c r="U15" s="27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7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3"/>
      <c r="L17" s="14" t="s">
        <v>24</v>
      </c>
      <c r="M17" s="14"/>
      <c r="N17" s="14"/>
      <c r="O17" s="34" t="n">
        <f aca="false">(I25-I15)</f>
        <v>-109.08</v>
      </c>
      <c r="P17" s="14"/>
      <c r="Q17" s="14"/>
      <c r="R17" s="14" t="s">
        <v>25</v>
      </c>
      <c r="S17" s="14"/>
      <c r="T17" s="14" t="n">
        <v>36</v>
      </c>
      <c r="U17" s="27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6</v>
      </c>
      <c r="G18" s="11"/>
      <c r="H18" s="12" t="s">
        <v>5</v>
      </c>
      <c r="I18" s="13" t="s">
        <v>6</v>
      </c>
      <c r="J18" s="5"/>
      <c r="K18" s="7"/>
      <c r="L18" s="14" t="s">
        <v>27</v>
      </c>
      <c r="M18" s="14"/>
      <c r="N18" s="14"/>
      <c r="O18" s="35" t="n">
        <f aca="false">(O17/I15)</f>
        <v>-0.1365291945678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/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7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36" t="s">
        <v>29</v>
      </c>
      <c r="F20" s="21" t="s">
        <v>13</v>
      </c>
      <c r="G20" s="22"/>
      <c r="H20" s="23" t="n">
        <v>97</v>
      </c>
      <c r="I20" s="24" t="n">
        <f aca="false">ROUND(9+H20*0.22295+H20*0.50325,2)</f>
        <v>79.44</v>
      </c>
      <c r="J20" s="5"/>
      <c r="K20" s="7"/>
      <c r="L20" s="14"/>
      <c r="M20" s="14"/>
      <c r="N20" s="14"/>
      <c r="O20" s="14"/>
      <c r="P20" s="14"/>
      <c r="Q20" s="14"/>
      <c r="R20" s="14" t="s">
        <v>30</v>
      </c>
      <c r="S20" s="14"/>
      <c r="T20" s="14" t="n">
        <v>97</v>
      </c>
      <c r="U20" s="27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37" t="s">
        <v>29</v>
      </c>
      <c r="F21" s="26" t="s">
        <v>14</v>
      </c>
      <c r="G21" s="22"/>
      <c r="H21" s="23" t="n">
        <v>179</v>
      </c>
      <c r="I21" s="24" t="n">
        <f aca="false">ROUND(9+H21*0.22295+H21*0.50325,2)</f>
        <v>138.99</v>
      </c>
      <c r="J21" s="5"/>
      <c r="K21" s="7"/>
      <c r="R21" s="0" t="s">
        <v>31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37" t="s">
        <v>29</v>
      </c>
      <c r="F22" s="28" t="s">
        <v>16</v>
      </c>
      <c r="G22" s="22"/>
      <c r="H22" s="23" t="n">
        <v>236</v>
      </c>
      <c r="I22" s="24" t="n">
        <f aca="false">ROUND(9+H22*0.22295+H22*0.50325,2)</f>
        <v>180.38</v>
      </c>
      <c r="J22" s="5"/>
      <c r="K22" s="7"/>
      <c r="L22" s="14"/>
      <c r="M22" s="14"/>
      <c r="N22" s="14"/>
      <c r="O22" s="14"/>
      <c r="P22" s="14"/>
      <c r="Q22" s="14"/>
      <c r="R22" s="14" t="s">
        <v>32</v>
      </c>
      <c r="S22" s="14"/>
      <c r="T22" s="14" t="n">
        <v>236</v>
      </c>
      <c r="U22" s="27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37" t="s">
        <v>29</v>
      </c>
      <c r="F23" s="26" t="s">
        <v>18</v>
      </c>
      <c r="G23" s="22"/>
      <c r="H23" s="23" t="n">
        <v>217</v>
      </c>
      <c r="I23" s="24" t="n">
        <f aca="false">ROUND(9+H23*0.22295+H23*0.50325,2)</f>
        <v>166.59</v>
      </c>
      <c r="J23" s="5"/>
      <c r="K23" s="7"/>
      <c r="L23" s="14"/>
      <c r="M23" s="14"/>
      <c r="N23" s="14"/>
      <c r="O23" s="14"/>
      <c r="P23" s="14"/>
      <c r="Q23" s="14"/>
      <c r="R23" s="14" t="s">
        <v>33</v>
      </c>
      <c r="S23" s="14"/>
      <c r="T23" s="14" t="n">
        <v>217</v>
      </c>
      <c r="U23" s="27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37" t="s">
        <v>29</v>
      </c>
      <c r="F24" s="26" t="s">
        <v>20</v>
      </c>
      <c r="G24" s="22"/>
      <c r="H24" s="23" t="n">
        <v>159</v>
      </c>
      <c r="I24" s="24" t="n">
        <f aca="false">ROUND(9+H24*0.22295+H24*0.50325,2)</f>
        <v>124.47</v>
      </c>
      <c r="J24" s="5"/>
      <c r="K24" s="7"/>
      <c r="L24" s="14"/>
      <c r="M24" s="14"/>
      <c r="N24" s="14"/>
      <c r="O24" s="14"/>
      <c r="P24" s="14"/>
      <c r="Q24" s="14"/>
      <c r="R24" s="14" t="s">
        <v>34</v>
      </c>
      <c r="S24" s="14"/>
      <c r="T24" s="14" t="n">
        <v>159</v>
      </c>
      <c r="U24" s="27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8" t="n">
        <f aca="false">SUM(H20:H24)</f>
        <v>888</v>
      </c>
      <c r="I25" s="32" t="n">
        <f aca="false">SUM(I20:I24)</f>
        <v>689.87</v>
      </c>
      <c r="J25" s="5"/>
      <c r="K25" s="7"/>
      <c r="L25" s="14"/>
      <c r="M25" s="14"/>
      <c r="N25" s="14"/>
      <c r="O25" s="14"/>
      <c r="P25" s="14"/>
      <c r="Q25" s="14"/>
      <c r="R25" s="14" t="s">
        <v>35</v>
      </c>
      <c r="S25" s="14"/>
      <c r="T25" s="14" t="n">
        <v>96</v>
      </c>
      <c r="U25" s="27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4"/>
      <c r="M27" s="14"/>
      <c r="N27" s="14"/>
      <c r="O27" s="14"/>
      <c r="P27" s="14"/>
      <c r="Q27" s="14"/>
      <c r="R27" s="14" t="s">
        <v>36</v>
      </c>
      <c r="S27" s="14"/>
      <c r="T27" s="14" t="n">
        <v>53</v>
      </c>
      <c r="U27" s="27" t="n">
        <v>29.34</v>
      </c>
    </row>
    <row r="28" customFormat="false" ht="16.9" hidden="false" customHeight="true" outlineLevel="0" collapsed="false">
      <c r="A28" s="4"/>
      <c r="B28" s="5"/>
      <c r="C28" s="39" t="s">
        <v>37</v>
      </c>
      <c r="D28" s="39"/>
      <c r="E28" s="39"/>
      <c r="F28" s="39"/>
      <c r="G28" s="39"/>
      <c r="H28" s="39"/>
      <c r="I28" s="39"/>
      <c r="J28" s="39"/>
      <c r="K28" s="7"/>
      <c r="L28" s="14"/>
      <c r="M28" s="14"/>
      <c r="N28" s="14"/>
      <c r="O28" s="14"/>
      <c r="P28" s="14"/>
      <c r="Q28" s="14"/>
      <c r="R28" s="14" t="s">
        <v>38</v>
      </c>
      <c r="S28" s="14"/>
      <c r="T28" s="14" t="n">
        <v>36</v>
      </c>
      <c r="U28" s="27" t="n">
        <v>22.5</v>
      </c>
    </row>
    <row r="29" customFormat="false" ht="16.9" hidden="false" customHeight="true" outlineLevel="0" collapsed="false">
      <c r="A29" s="4"/>
      <c r="B29" s="5"/>
      <c r="C29" s="40"/>
      <c r="D29" s="41" t="s">
        <v>39</v>
      </c>
      <c r="E29" s="41"/>
      <c r="F29" s="41"/>
      <c r="G29" s="41"/>
      <c r="H29" s="41"/>
      <c r="I29" s="41"/>
      <c r="J29" s="41"/>
      <c r="K29" s="7"/>
      <c r="L29" s="14"/>
      <c r="M29" s="14"/>
      <c r="N29" s="14"/>
      <c r="O29" s="14"/>
      <c r="P29" s="14"/>
      <c r="Q29" s="14"/>
      <c r="R29" s="14"/>
      <c r="S29" s="14"/>
      <c r="T29" s="14"/>
      <c r="U29" s="27"/>
    </row>
    <row r="30" customFormat="false" ht="16.9" hidden="false" customHeight="true" outlineLevel="0" collapsed="false">
      <c r="A30" s="4"/>
      <c r="B30" s="5"/>
      <c r="C30" s="40"/>
      <c r="D30" s="42" t="s">
        <v>40</v>
      </c>
      <c r="E30" s="42"/>
      <c r="F30" s="42"/>
      <c r="G30" s="42"/>
      <c r="H30" s="42"/>
      <c r="I30" s="42"/>
      <c r="J30" s="42"/>
      <c r="K30" s="7"/>
      <c r="L30" s="14"/>
      <c r="M30" s="14"/>
      <c r="N30" s="14"/>
      <c r="O30" s="14"/>
      <c r="P30" s="14"/>
      <c r="Q30" s="14"/>
      <c r="R30" s="14"/>
      <c r="S30" s="14"/>
      <c r="T30" s="14"/>
      <c r="U30" s="27"/>
    </row>
    <row r="31" customFormat="false" ht="16.9" hidden="false" customHeight="true" outlineLevel="0" collapsed="false">
      <c r="A31" s="4"/>
      <c r="B31" s="5"/>
      <c r="C31" s="40"/>
      <c r="D31" s="42" t="s">
        <v>41</v>
      </c>
      <c r="E31" s="42"/>
      <c r="F31" s="42"/>
      <c r="G31" s="42"/>
      <c r="H31" s="42"/>
      <c r="I31" s="42"/>
      <c r="J31" s="42"/>
      <c r="K31" s="7"/>
      <c r="L31" s="14"/>
      <c r="M31" s="14"/>
      <c r="N31" s="14"/>
      <c r="O31" s="14"/>
      <c r="P31" s="14"/>
      <c r="Q31" s="14"/>
      <c r="R31" s="14"/>
      <c r="S31" s="14"/>
      <c r="T31" s="14"/>
      <c r="U31" s="27"/>
    </row>
    <row r="32" customFormat="false" ht="16.9" hidden="false" customHeight="true" outlineLevel="0" collapsed="false">
      <c r="A32" s="4"/>
      <c r="B32" s="5"/>
      <c r="C32" s="43"/>
      <c r="D32" s="44" t="s">
        <v>42</v>
      </c>
      <c r="E32" s="44"/>
      <c r="F32" s="44"/>
      <c r="G32" s="44"/>
      <c r="H32" s="44"/>
      <c r="I32" s="44"/>
      <c r="J32" s="44"/>
      <c r="K32" s="7"/>
      <c r="L32" s="14"/>
      <c r="M32" s="14"/>
      <c r="N32" s="14"/>
      <c r="O32" s="14"/>
      <c r="P32" s="14"/>
      <c r="Q32" s="14"/>
      <c r="R32" s="14"/>
      <c r="S32" s="14"/>
      <c r="T32" s="14"/>
      <c r="U32" s="27"/>
    </row>
    <row r="33" customFormat="false" ht="2.25" hidden="false" customHeight="true" outlineLevel="0" collapsed="false">
      <c r="A33" s="4"/>
      <c r="B33" s="45"/>
      <c r="C33" s="29"/>
      <c r="D33" s="46"/>
      <c r="E33" s="47"/>
      <c r="F33" s="47"/>
      <c r="G33" s="48"/>
      <c r="H33" s="49"/>
      <c r="I33" s="49"/>
      <c r="J33" s="50"/>
      <c r="K33" s="7"/>
      <c r="L33" s="14"/>
      <c r="M33" s="14"/>
      <c r="N33" s="14"/>
      <c r="O33" s="14"/>
      <c r="P33" s="14"/>
      <c r="Q33" s="14"/>
      <c r="R33" s="14" t="s">
        <v>43</v>
      </c>
      <c r="S33" s="14"/>
      <c r="T33" s="14" t="n">
        <v>28</v>
      </c>
      <c r="U33" s="27" t="n">
        <v>18.83</v>
      </c>
    </row>
    <row r="34" customFormat="false" ht="16.9" hidden="false" customHeight="true" outlineLevel="0" collapsed="false">
      <c r="A34" s="4"/>
      <c r="B34" s="51"/>
      <c r="C34" s="52"/>
      <c r="D34" s="52"/>
      <c r="E34" s="52"/>
      <c r="F34" s="52"/>
      <c r="G34" s="53"/>
      <c r="H34" s="54"/>
      <c r="I34" s="54"/>
      <c r="J34" s="55"/>
      <c r="K34" s="7"/>
      <c r="L34" s="14"/>
      <c r="M34" s="14"/>
      <c r="N34" s="14"/>
      <c r="O34" s="14"/>
      <c r="P34" s="14"/>
      <c r="Q34" s="14"/>
      <c r="R34" s="14" t="s">
        <v>44</v>
      </c>
      <c r="S34" s="14"/>
      <c r="T34" s="14" t="n">
        <v>27</v>
      </c>
      <c r="U34" s="27" t="n">
        <v>18.35</v>
      </c>
    </row>
    <row r="35" customFormat="false" ht="15.75" hidden="false" customHeight="true" outlineLevel="0" collapsed="false">
      <c r="A35" s="4"/>
      <c r="B35" s="51"/>
      <c r="C35" s="56" t="s">
        <v>45</v>
      </c>
      <c r="D35" s="56"/>
      <c r="E35" s="56"/>
      <c r="F35" s="56"/>
      <c r="G35" s="56"/>
      <c r="H35" s="56"/>
      <c r="I35" s="56"/>
      <c r="J35" s="56"/>
      <c r="K35" s="7"/>
      <c r="L35" s="14"/>
      <c r="M35" s="14"/>
      <c r="N35" s="14"/>
      <c r="O35" s="14"/>
      <c r="P35" s="14"/>
      <c r="Q35" s="14"/>
      <c r="R35" s="14" t="s">
        <v>46</v>
      </c>
      <c r="S35" s="14"/>
      <c r="T35" s="14" t="n">
        <v>30</v>
      </c>
      <c r="U35" s="27" t="n">
        <v>19.7</v>
      </c>
    </row>
    <row r="36" customFormat="false" ht="15.75" hidden="false" customHeight="false" outlineLevel="0" collapsed="false">
      <c r="A36" s="4"/>
      <c r="B36" s="51"/>
      <c r="C36" s="57" t="s">
        <v>47</v>
      </c>
      <c r="D36" s="58" t="s">
        <v>48</v>
      </c>
      <c r="E36" s="52"/>
      <c r="F36" s="52"/>
      <c r="G36" s="52"/>
      <c r="H36" s="52"/>
      <c r="I36" s="52"/>
      <c r="J36" s="56"/>
      <c r="K36" s="7"/>
      <c r="L36" s="14"/>
      <c r="M36" s="14"/>
      <c r="N36" s="14"/>
      <c r="O36" s="14"/>
      <c r="P36" s="14"/>
      <c r="Q36" s="14"/>
      <c r="R36" s="14" t="s">
        <v>28</v>
      </c>
      <c r="S36" s="14"/>
      <c r="T36" s="14" t="n">
        <v>42</v>
      </c>
      <c r="U36" s="27" t="n">
        <v>25.65</v>
      </c>
    </row>
    <row r="37" customFormat="false" ht="15.75" hidden="false" customHeight="false" outlineLevel="0" collapsed="false">
      <c r="A37" s="4"/>
      <c r="B37" s="51"/>
      <c r="C37" s="57" t="s">
        <v>49</v>
      </c>
      <c r="D37" s="58" t="s">
        <v>50</v>
      </c>
      <c r="E37" s="52"/>
      <c r="F37" s="52"/>
      <c r="G37" s="59"/>
      <c r="H37" s="52"/>
      <c r="I37" s="52"/>
      <c r="J37" s="56"/>
      <c r="K37" s="7"/>
      <c r="L37" s="14"/>
      <c r="M37" s="14"/>
      <c r="N37" s="14"/>
      <c r="O37" s="14"/>
      <c r="P37" s="14"/>
      <c r="Q37" s="14"/>
      <c r="R37" s="14" t="s">
        <v>30</v>
      </c>
      <c r="S37" s="14"/>
      <c r="T37" s="14" t="n">
        <v>97</v>
      </c>
      <c r="U37" s="27" t="n">
        <f aca="false">8+(0.41688+-0.02666)*T37</f>
        <v>45.85134</v>
      </c>
    </row>
    <row r="38" customFormat="false" ht="15.75" hidden="false" customHeight="false" outlineLevel="0" collapsed="false">
      <c r="A38" s="4"/>
      <c r="B38" s="60"/>
      <c r="C38" s="61" t="s">
        <v>51</v>
      </c>
      <c r="D38" s="58" t="s">
        <v>52</v>
      </c>
      <c r="E38" s="52"/>
      <c r="F38" s="52"/>
      <c r="G38" s="59"/>
      <c r="H38" s="52"/>
      <c r="I38" s="52"/>
      <c r="J38" s="56"/>
      <c r="K38" s="62"/>
      <c r="L38" s="14"/>
      <c r="M38" s="14"/>
      <c r="N38" s="14"/>
      <c r="O38" s="14"/>
      <c r="P38" s="14"/>
      <c r="Q38" s="14"/>
      <c r="R38" s="14"/>
      <c r="S38" s="14"/>
      <c r="T38" s="14"/>
      <c r="U38" s="27"/>
    </row>
    <row r="39" customFormat="false" ht="15.75" hidden="false" customHeight="false" outlineLevel="0" collapsed="false">
      <c r="A39" s="4"/>
      <c r="B39" s="51" t="s">
        <v>12</v>
      </c>
      <c r="C39" s="63"/>
      <c r="D39" s="64" t="s">
        <v>53</v>
      </c>
      <c r="E39" s="63"/>
      <c r="F39" s="63"/>
      <c r="G39" s="65"/>
      <c r="H39" s="63"/>
      <c r="I39" s="52"/>
      <c r="J39" s="56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7"/>
    </row>
    <row r="40" customFormat="false" ht="15.75" hidden="false" customHeight="false" outlineLevel="0" collapsed="false">
      <c r="A40" s="4"/>
      <c r="B40" s="66" t="s">
        <v>29</v>
      </c>
      <c r="C40" s="67"/>
      <c r="D40" s="68" t="s">
        <v>54</v>
      </c>
      <c r="E40" s="67"/>
      <c r="F40" s="67"/>
      <c r="G40" s="69"/>
      <c r="H40" s="67"/>
      <c r="I40" s="67"/>
      <c r="J40" s="70"/>
      <c r="K40" s="7"/>
      <c r="L40" s="14"/>
      <c r="M40" s="14"/>
      <c r="N40" s="14"/>
      <c r="O40" s="14"/>
      <c r="P40" s="14"/>
      <c r="Q40" s="14"/>
      <c r="R40" s="14" t="s">
        <v>31</v>
      </c>
      <c r="S40" s="14"/>
      <c r="T40" s="14" t="n">
        <v>179</v>
      </c>
      <c r="U40" s="27" t="n">
        <f aca="false">8+(0.41688+-0.02187)*T40</f>
        <v>78.70679</v>
      </c>
    </row>
    <row r="41" customFormat="false" ht="16.9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  <c r="L41" s="14"/>
      <c r="M41" s="14"/>
      <c r="N41" s="14"/>
      <c r="O41" s="14"/>
      <c r="P41" s="14"/>
      <c r="Q41" s="14"/>
      <c r="R41" s="14" t="s">
        <v>55</v>
      </c>
      <c r="S41" s="14"/>
      <c r="T41" s="14" t="n">
        <v>236</v>
      </c>
      <c r="U41" s="27" t="n">
        <f aca="false">8+(0.41688+-0.03826)*T41</f>
        <v>97.35432</v>
      </c>
    </row>
    <row r="42" customFormat="false" ht="12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  <c r="L42" s="14"/>
      <c r="M42" s="14"/>
      <c r="N42" s="14"/>
      <c r="O42" s="14"/>
      <c r="P42" s="14"/>
      <c r="Q42" s="14"/>
      <c r="R42" s="14"/>
      <c r="S42" s="14"/>
      <c r="T42" s="14"/>
      <c r="U42" s="2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71"/>
      <c r="G43" s="5"/>
      <c r="H43" s="5"/>
      <c r="I43" s="5"/>
      <c r="J43" s="5"/>
      <c r="K43" s="7"/>
      <c r="L43" s="14"/>
      <c r="M43" s="14"/>
      <c r="N43" s="14"/>
      <c r="O43" s="14"/>
      <c r="P43" s="14"/>
      <c r="Q43" s="14"/>
      <c r="R43" s="14" t="s">
        <v>38</v>
      </c>
      <c r="S43" s="14"/>
      <c r="T43" s="14" t="n">
        <v>36</v>
      </c>
      <c r="U43" s="27" t="n">
        <f aca="false">8+(0.41688+-0.08424)*T43</f>
        <v>19.97504</v>
      </c>
    </row>
    <row r="44" customFormat="false" ht="18" hidden="false" customHeight="false" outlineLevel="0" collapsed="false">
      <c r="A44" s="4"/>
      <c r="B44" s="5"/>
      <c r="C44" s="5"/>
      <c r="D44" s="5"/>
      <c r="E44" s="5"/>
      <c r="F44" s="72" t="s">
        <v>56</v>
      </c>
      <c r="G44" s="72"/>
      <c r="H44" s="72"/>
      <c r="I44" s="72"/>
      <c r="J44" s="73"/>
      <c r="K44" s="74"/>
      <c r="L44" s="75"/>
      <c r="M44" s="75"/>
      <c r="N44" s="75"/>
      <c r="O44" s="14"/>
      <c r="P44" s="14"/>
      <c r="Q44" s="14"/>
      <c r="R44" s="14" t="s">
        <v>57</v>
      </c>
      <c r="S44" s="14"/>
      <c r="T44" s="14" t="n">
        <v>28</v>
      </c>
      <c r="U44" s="27" t="n">
        <f aca="false">8+(0.41688+-0.07559)*T44</f>
        <v>17.55612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76" t="s">
        <v>58</v>
      </c>
      <c r="G45" s="76"/>
      <c r="H45" s="76"/>
      <c r="I45" s="76"/>
      <c r="J45" s="77"/>
      <c r="K45" s="78"/>
      <c r="L45" s="79"/>
      <c r="M45" s="80"/>
      <c r="N45" s="81"/>
      <c r="O45" s="14"/>
      <c r="P45" s="14"/>
      <c r="Q45" s="14"/>
      <c r="R45" s="14" t="s">
        <v>44</v>
      </c>
      <c r="S45" s="14"/>
      <c r="T45" s="14" t="n">
        <v>27</v>
      </c>
      <c r="U45" s="27" t="n">
        <f aca="false">8+(0.41688+-0.07559)*T45</f>
        <v>17.21483</v>
      </c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8"/>
      <c r="L46" s="79"/>
      <c r="M46" s="80"/>
      <c r="N46" s="81"/>
      <c r="O46" s="14"/>
      <c r="P46" s="14"/>
      <c r="Q46" s="14"/>
      <c r="R46" s="14"/>
      <c r="S46" s="14"/>
      <c r="T46" s="14"/>
      <c r="U46" s="27"/>
    </row>
    <row r="47" customFormat="false" ht="18.95" hidden="false" customHeight="true" outlineLevel="0" collapsed="false">
      <c r="A47" s="82"/>
      <c r="B47" s="83"/>
      <c r="C47" s="83"/>
      <c r="D47" s="83"/>
      <c r="E47" s="83"/>
      <c r="F47" s="84"/>
      <c r="G47" s="83"/>
      <c r="H47" s="83"/>
      <c r="I47" s="83"/>
      <c r="J47" s="83"/>
      <c r="K47" s="85"/>
      <c r="L47" s="14"/>
      <c r="M47" s="14"/>
      <c r="N47" s="14"/>
      <c r="O47" s="14"/>
      <c r="P47" s="14"/>
      <c r="Q47" s="14"/>
      <c r="R47" s="14" t="s">
        <v>59</v>
      </c>
      <c r="S47" s="14"/>
      <c r="T47" s="14" t="n">
        <v>30</v>
      </c>
      <c r="U47" s="27" t="n">
        <f aca="false">8+(0.28489+0.00112)*T47</f>
        <v>16.5803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60</v>
      </c>
      <c r="S48" s="14"/>
      <c r="T48" s="14" t="n">
        <v>97</v>
      </c>
      <c r="U48" s="27" t="n">
        <v>51.85</v>
      </c>
    </row>
    <row r="49" customFormat="false" ht="12.75" hidden="false" customHeight="false" outlineLevel="0" collapsed="false">
      <c r="R49" s="0" t="s">
        <v>61</v>
      </c>
      <c r="T49" s="0" t="n">
        <v>179</v>
      </c>
      <c r="U49" s="0" t="n">
        <v>88.1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3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2</v>
      </c>
      <c r="S50" s="14"/>
      <c r="T50" s="14" t="n">
        <v>236</v>
      </c>
      <c r="U50" s="27" t="n">
        <v>113.6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3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33</v>
      </c>
      <c r="S51" s="14"/>
      <c r="T51" s="14" t="n">
        <v>217</v>
      </c>
      <c r="U51" s="27" t="n">
        <v>102.79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4</v>
      </c>
      <c r="S52" s="14"/>
      <c r="T52" s="14" t="n">
        <v>159</v>
      </c>
      <c r="U52" s="27" t="n">
        <v>72.01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5</v>
      </c>
      <c r="S53" s="14"/>
      <c r="T53" s="14" t="n">
        <v>96</v>
      </c>
      <c r="U53" s="27" t="n">
        <v>46.66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3</v>
      </c>
      <c r="S54" s="14"/>
      <c r="T54" s="14" t="n">
        <v>53</v>
      </c>
      <c r="U54" s="27" t="n">
        <v>29.34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s">
        <v>64</v>
      </c>
      <c r="S55" s="14"/>
      <c r="T55" s="14" t="n">
        <v>36</v>
      </c>
      <c r="U55" s="27" t="n">
        <v>22.5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43</v>
      </c>
      <c r="S56" s="14"/>
      <c r="T56" s="14" t="n">
        <v>28</v>
      </c>
      <c r="U56" s="27" t="n">
        <v>18.83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44</v>
      </c>
      <c r="S57" s="14"/>
      <c r="T57" s="14" t="n">
        <v>27</v>
      </c>
      <c r="U57" s="27" t="n">
        <v>18.35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 t="s">
        <v>65</v>
      </c>
      <c r="S58" s="14"/>
      <c r="T58" s="14" t="n">
        <v>30</v>
      </c>
      <c r="U58" s="27" t="n">
        <v>19.7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42</v>
      </c>
      <c r="U60" s="27" t="n">
        <v>25.65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97</v>
      </c>
      <c r="U61" s="27" t="n">
        <f aca="false">9.5+IF(T61&gt;65,((65*0.39324)+((T61-65)*0.37324)),T61*0.39324)+T61*0.03531</f>
        <v>50.42935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236</v>
      </c>
      <c r="U63" s="27" t="n">
        <f aca="false">8+(0.41688+-0.03826)*T63</f>
        <v>97.35432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217</v>
      </c>
      <c r="U64" s="27" t="n">
        <f aca="false">8+(0.41688+-0.08319)*T64</f>
        <v>80.41073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159</v>
      </c>
      <c r="U65" s="27" t="n">
        <f aca="false">8+(0.41688+-0.08995)*T65</f>
        <v>59.98187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35</v>
      </c>
      <c r="S66" s="14"/>
      <c r="T66" s="14" t="n">
        <v>96</v>
      </c>
      <c r="U66" s="27" t="n">
        <f aca="false">8+(0.41688+-0.10243)*T66</f>
        <v>38.1872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1</v>
      </c>
      <c r="S67" s="14"/>
      <c r="T67" s="14" t="n">
        <v>53</v>
      </c>
      <c r="U67" s="27" t="n">
        <f aca="false">ROUND(8+(0.41688+-0.08424)*T67,2)</f>
        <v>25.6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2</v>
      </c>
      <c r="S68" s="14"/>
      <c r="T68" s="14" t="n">
        <v>36</v>
      </c>
      <c r="U68" s="27" t="n">
        <f aca="false">ROUND(8+(0.41688+-0.08424)*T68,2)</f>
        <v>19.9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3</v>
      </c>
      <c r="S69" s="14"/>
      <c r="T69" s="14" t="n">
        <v>28</v>
      </c>
      <c r="U69" s="27" t="n">
        <f aca="false">ROUND(8+(0.41688+-0.07559)*T69,2)</f>
        <v>17.5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4</v>
      </c>
      <c r="S70" s="14"/>
      <c r="T70" s="14" t="n">
        <v>27</v>
      </c>
      <c r="U70" s="27" t="n">
        <f aca="false">ROUND(8+(0.41688+-0.07559)*T70,2)</f>
        <v>17.21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5</v>
      </c>
      <c r="S71" s="14"/>
      <c r="T71" s="14" t="n">
        <v>30</v>
      </c>
      <c r="U71" s="27" t="n">
        <f aca="false">ROUND(9.5+IF(T71&gt;65,((65*0.39324)+((T71-65)*0.37324)),T71*0.39324)+T71*0.00112,2)</f>
        <v>21.33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6</v>
      </c>
      <c r="S72" s="14"/>
      <c r="T72" s="14" t="n">
        <v>42</v>
      </c>
      <c r="U72" s="27" t="n">
        <f aca="false">ROUND(9.5+IF(T72&gt;65,((65*0.39324)+((T72-65)*0.37324)),T72*0.39324)+T72*0.07779,2)</f>
        <v>29.28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7</v>
      </c>
      <c r="S73" s="14"/>
      <c r="T73" s="14" t="n">
        <v>97</v>
      </c>
      <c r="U73" s="27" t="n">
        <f aca="false">ROUND(9.5+IF(T73&gt;65,((65*0.41824)+((T73-65)*0.39824)),T73*0.41824)+T73*0.03316,2)</f>
        <v>52.65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8</v>
      </c>
      <c r="S74" s="14"/>
      <c r="T74" s="14" t="n">
        <v>179</v>
      </c>
      <c r="U74" s="27" t="n">
        <f aca="false">ROUND(9.5+IF(T74&gt;65,((65*0.41824)+((T74-65)*0.39824)),T74*0.41824)+T74*0.03065,2)</f>
        <v>87.57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9</v>
      </c>
      <c r="S75" s="14"/>
      <c r="T75" s="14" t="n">
        <v>236</v>
      </c>
      <c r="U75" s="27" t="n">
        <f aca="false">ROUND(9.5+IF(T75&gt;65,((65*0.41824)+((T75-65)*0.39824)),T75*0.41824)+T75*0.01819,2)</f>
        <v>109.08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 t="s">
        <v>80</v>
      </c>
      <c r="S76" s="14"/>
      <c r="T76" s="14" t="n">
        <v>217</v>
      </c>
      <c r="U76" s="27" t="n">
        <f aca="false">ROUND(9.5+IF(T76&gt;65,((65*0.41824)+((T76-65)*0.39824)),T76*0.41824)+T76*-0.01966,2)</f>
        <v>92.95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 t="s">
        <v>81</v>
      </c>
      <c r="S77" s="14"/>
      <c r="T77" s="14" t="n">
        <v>159</v>
      </c>
      <c r="U77" s="27" t="n">
        <f aca="false">ROUND(9.5+IF(T77&gt;65,((65*0.41824)+((T77-65)*0.39824)),T77*0.41824)+T77*0.00567,2)</f>
        <v>75.02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 t="s">
        <v>82</v>
      </c>
      <c r="S78" s="14"/>
      <c r="T78" s="14" t="n">
        <v>96</v>
      </c>
      <c r="U78" s="27" t="n">
        <f aca="false">ROUND(9.5+IF(T78&gt;65,((65*0.41824)+((T78-65)*0.39824)),T78*0.41824)+T78*0.0373,2)</f>
        <v>52.6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 t="s">
        <v>83</v>
      </c>
      <c r="S79" s="14"/>
      <c r="T79" s="14" t="n">
        <v>53</v>
      </c>
      <c r="U79" s="27" t="n">
        <f aca="false">ROUND(9.5+IF(T79&gt;65,((65*0.39324)+((T79-65)*0.37324)),T79*0.39324)+T79*0.03856,2)</f>
        <v>32.39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0" t="s">
        <v>84</v>
      </c>
      <c r="S80" s="14"/>
      <c r="T80" s="14" t="n">
        <v>36</v>
      </c>
      <c r="U80" s="27" t="n">
        <f aca="false">ROUND(9.5+IF(T80&gt;65,((65*0.39324)+((T80-65)*0.37324)),T80*0.39324)+T80*0.03856,2)</f>
        <v>25.04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0" t="s">
        <v>85</v>
      </c>
      <c r="S81" s="14"/>
      <c r="T81" s="14" t="n">
        <v>28</v>
      </c>
      <c r="U81" s="27" t="n">
        <f aca="false">ROUND(9.5+IF(T81&gt;65,((65*0.39324)+((T81-65)*0.37324)),T81*0.39324)+T81*0.0266,2)</f>
        <v>21.2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86" t="s">
        <v>86</v>
      </c>
      <c r="S82" s="87"/>
      <c r="T82" s="88" t="n">
        <v>27</v>
      </c>
      <c r="U82" s="89" t="n">
        <f aca="false">ROUND(9.5+IF(T82&gt;65,((65*0.39324)+((T82-65)*0.37324)),T82*0.39324)+T82*0.04434,2)</f>
        <v>21.31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9" t="s">
        <v>87</v>
      </c>
      <c r="S83" s="87"/>
      <c r="T83" s="88" t="n">
        <v>30</v>
      </c>
      <c r="U83" s="89" t="n">
        <f aca="false">ROUND(9.5+IF(T83&gt;65,((65*0.39324)+((T83-65)*0.37324)),T83*0.39324)+T83*0.07509,2)</f>
        <v>23.55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29" t="s">
        <v>88</v>
      </c>
      <c r="S84" s="87"/>
      <c r="T84" s="88" t="n">
        <v>42</v>
      </c>
      <c r="U84" s="89" t="n">
        <f aca="false">ROUND(9.5+IF(T84&gt;65,((65*0.39324)+((T84-65)*0.37324)),T84*0.39324)+T84*0.0357,2)</f>
        <v>27.5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29" t="s">
        <v>89</v>
      </c>
      <c r="S85" s="87"/>
      <c r="T85" s="88" t="n">
        <v>97</v>
      </c>
      <c r="U85" s="89" t="n">
        <f aca="false">ROUND(9.5+IF(T85&gt;65,((65*0.41824)+((T85-65)*0.39824)),T85*0.41824)+T85*0.04159,2)</f>
        <v>53.46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9" t="s">
        <v>90</v>
      </c>
      <c r="S86" s="87"/>
      <c r="T86" s="88" t="n">
        <v>179</v>
      </c>
      <c r="U86" s="89" t="n">
        <f aca="false">ROUND(9.5+IF(T86&gt;65,((65*0.41824)+((T86-65)*0.39824)),T86*0.41824)+T86*0.04275,2)</f>
        <v>89.74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9" t="s">
        <v>91</v>
      </c>
      <c r="S87" s="87"/>
      <c r="T87" s="88" t="n">
        <v>236</v>
      </c>
      <c r="U87" s="89" t="n">
        <f aca="false">ROUND(9.5+IF(T87&gt;65,((65*0.41824)+((T87-65)*0.39824)),T87*0.41824)+T87*0.0762,2)</f>
        <v>122.77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90" t="s">
        <v>92</v>
      </c>
      <c r="S88" s="91"/>
      <c r="T88" s="88" t="n">
        <v>217</v>
      </c>
      <c r="U88" s="89" t="n">
        <f aca="false">ROUND(9.5+IF(T88&gt;65,((65*0.41824)+((T88-65)*0.39824)),T88*0.41824)+T88*0.04517,2)</f>
        <v>107.02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90" t="s">
        <v>20</v>
      </c>
      <c r="S89" s="92"/>
      <c r="T89" s="88" t="n">
        <v>159</v>
      </c>
      <c r="U89" s="89" t="n">
        <f aca="false">ROUND(9.5+IF(T89&gt;65,((65*0.41824)+((T89-65)*0.39824)),T89*0.41824)+T89*0.06867,2)</f>
        <v>85.04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29" t="s">
        <v>82</v>
      </c>
      <c r="S90" s="87"/>
      <c r="T90" s="87" t="n">
        <v>96</v>
      </c>
      <c r="U90" s="93" t="n">
        <f aca="false">ROUND(9.5+IF(T90&gt;65,((65*0.41824)+((T90-65)*0.39824)),T90*0.41824)+T90*0.07907,2)</f>
        <v>56.62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29" t="s">
        <v>93</v>
      </c>
      <c r="S91" s="87"/>
      <c r="T91" s="87" t="n">
        <v>53</v>
      </c>
      <c r="U91" s="93" t="n">
        <f aca="false">ROUND(9.5+IF(T91&gt;65,((65*0.39324)+((T91-65)*0.37324)),T91*0.39324)+T91*0.04117,2)</f>
        <v>32.52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86" t="s">
        <v>94</v>
      </c>
      <c r="S92" s="87"/>
      <c r="T92" s="87" t="n">
        <v>36</v>
      </c>
      <c r="U92" s="93" t="n">
        <f aca="false">ROUND(9.5+IF(T92&gt;65,((65*0.39324)+((T92-65)*0.37324)),T92*0.39324)+T92*0.0347,2)</f>
        <v>24.91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86" t="s">
        <v>95</v>
      </c>
      <c r="S93" s="87"/>
      <c r="T93" s="87" t="n">
        <v>28</v>
      </c>
      <c r="U93" s="93" t="n">
        <f aca="false">ROUND(9.5+IF(T93&gt;65,((65*0.39324)+((T93-65)*0.37324)),T93*0.39324)+T93*0.00694,2)</f>
        <v>20.7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4" t="s">
        <v>96</v>
      </c>
      <c r="S94" s="91"/>
      <c r="T94" s="88" t="n">
        <v>27</v>
      </c>
      <c r="U94" s="89" t="n">
        <f aca="false">ROUND(9.5+IF(T94&gt;65,((65*0.39324)+((T94-65)*0.37324)),T94*0.39324)+T94*0.01925,2)</f>
        <v>20.64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0" t="s">
        <v>97</v>
      </c>
      <c r="S95" s="91"/>
      <c r="T95" s="88" t="n">
        <v>30</v>
      </c>
      <c r="U95" s="89" t="n">
        <f aca="false">ROUND(11+IF(T95&gt;65,((65*0.39472)+((T95-65)*0.37444)),T95*0.39472)+T95*0.00791,2)</f>
        <v>23.08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0" t="s">
        <v>98</v>
      </c>
      <c r="S96" s="91"/>
      <c r="T96" s="88" t="n">
        <v>42</v>
      </c>
      <c r="U96" s="89" t="n">
        <f aca="false">ROUND(11+IF(T96&gt;65,((65*0.39472)+((T96-65)*0.37444)),T96*0.39472)+T96*-0.02802,2)</f>
        <v>26.4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0" t="s">
        <v>99</v>
      </c>
      <c r="S97" s="91"/>
      <c r="T97" s="88" t="n">
        <v>97</v>
      </c>
      <c r="U97" s="89" t="n">
        <f aca="false">ROUND(11+IF(T97&gt;65,((65*0.42006)+((T97-65)*0.39978)),T97*0.42006)+T97*-0.05965,2)</f>
        <v>45.31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0" t="s">
        <v>100</v>
      </c>
      <c r="S98" s="91"/>
      <c r="T98" s="88" t="n">
        <v>179</v>
      </c>
      <c r="U98" s="89" t="n">
        <f aca="false">ROUND(11+IF(T98&gt;65,((65*0.42006)+((T98-65)*0.39978)),T98*0.42006)+T98*-0.03436,2)</f>
        <v>77.73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0" t="s">
        <v>101</v>
      </c>
      <c r="S99" s="91"/>
      <c r="T99" s="88" t="n">
        <v>236</v>
      </c>
      <c r="U99" s="89" t="n">
        <f aca="false">ROUND(11+IF(T99&gt;65,((65*0.42006)+((T99-65)*0.39978)),T99*0.42006)+T99*-0.04194,2)</f>
        <v>96.77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0" t="s">
        <v>102</v>
      </c>
      <c r="S100" s="91"/>
      <c r="T100" s="88" t="n">
        <v>217</v>
      </c>
      <c r="U100" s="89" t="n">
        <f aca="false">ROUND(11+IF(T100&gt;65,((65*0.42006)+((T100-65)*0.39978)),T100*0.42006)+T100*-0.04471,2)</f>
        <v>89.37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0" t="s">
        <v>103</v>
      </c>
      <c r="S101" s="91"/>
      <c r="T101" s="88" t="n">
        <v>159</v>
      </c>
      <c r="U101" s="89" t="n">
        <f aca="false">ROUND(11+IF(T101&gt;65,((65*0.42006)+((T101-65)*0.39978)),T101*0.42006)+T101*-0.07569,2)</f>
        <v>63.8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0" t="s">
        <v>104</v>
      </c>
      <c r="S102" s="91"/>
      <c r="T102" s="88" t="n">
        <v>96</v>
      </c>
      <c r="U102" s="89" t="n">
        <f aca="false">ROUND(11+IF(T102&gt;65,((65*0.42006)+((T102-65)*0.39978)),T102*0.42006)+T102*-0.06537,2)</f>
        <v>44.42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5" t="s">
        <v>105</v>
      </c>
      <c r="S103" s="91"/>
      <c r="T103" s="88" t="n">
        <v>53</v>
      </c>
      <c r="U103" s="89" t="n">
        <f aca="false">ROUND(11+IF(T103&gt;65,((65*0.39472)+((T103-65)*0.37444)),T103*0.39472)+T103*-0.09662,2)</f>
        <v>26.8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4" t="s">
        <v>106</v>
      </c>
      <c r="S104" s="91"/>
      <c r="T104" s="88" t="n">
        <v>36</v>
      </c>
      <c r="U104" s="89" t="n">
        <f aca="false">ROUND(11+IF(T104&gt;65,((65*0.39472)+((T104-65)*0.37444)),T104*0.39472)+T104*-0.0357,2)</f>
        <v>23.92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94" t="s">
        <v>107</v>
      </c>
      <c r="S105" s="91"/>
      <c r="T105" s="88" t="n">
        <v>28</v>
      </c>
      <c r="U105" s="89" t="n">
        <f aca="false">ROUND(11+IF(T105&gt;65,((65*0.39472)+((T105-65)*0.37444)),T105*0.39472)+T105*-0.03237,2)</f>
        <v>21.15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94" t="s">
        <v>96</v>
      </c>
      <c r="S106" s="91"/>
      <c r="T106" s="88" t="n">
        <v>27</v>
      </c>
      <c r="U106" s="89" t="n">
        <f aca="false">ROUND(11+IF(T106&gt;65,((65*0.39472)+((T106-65)*0.37444)),T106*0.39472)+T106*-0.05493,2)</f>
        <v>20.17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90" t="s">
        <v>97</v>
      </c>
      <c r="S107" s="91"/>
      <c r="T107" s="88" t="n">
        <v>30</v>
      </c>
      <c r="U107" s="89" t="n">
        <f aca="false">ROUND(11+IF(T107&gt;65,((65*0.39472)+((T107-65)*0.37444)),T107*0.39472)+T107*-0.06512,2)</f>
        <v>20.89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90" t="s">
        <v>98</v>
      </c>
      <c r="S108" s="91"/>
      <c r="T108" s="88" t="n">
        <v>42</v>
      </c>
      <c r="U108" s="89" t="n">
        <f aca="false">ROUND(11+IF(T108&gt;65,((65*0.39472)+((T108-65)*0.37444)),T108*0.39472)+T108*-0.09112,2)</f>
        <v>23.75</v>
      </c>
    </row>
    <row r="112" customFormat="false" ht="15.75" hidden="false" customHeight="false" outlineLevel="0" collapsed="false">
      <c r="R112" s="96" t="s">
        <v>108</v>
      </c>
      <c r="S112" s="22"/>
      <c r="T112" s="88" t="n">
        <v>97</v>
      </c>
      <c r="U112" s="24" t="n">
        <f aca="false">ROUND(9+T112*0.22295+T112*0.45147,2)</f>
        <v>74.42</v>
      </c>
    </row>
    <row r="113" customFormat="false" ht="15.75" hidden="false" customHeight="false" outlineLevel="0" collapsed="false">
      <c r="R113" s="26" t="s">
        <v>14</v>
      </c>
      <c r="S113" s="22"/>
      <c r="T113" s="88" t="n">
        <v>179</v>
      </c>
      <c r="U113" s="24" t="n">
        <f aca="false">ROUND(9+T113*0.22295+T113*0.45147,2)</f>
        <v>129.72</v>
      </c>
    </row>
    <row r="114" customFormat="false" ht="15.75" hidden="false" customHeight="false" outlineLevel="0" collapsed="false">
      <c r="R114" s="26" t="s">
        <v>109</v>
      </c>
      <c r="S114" s="22"/>
      <c r="T114" s="88" t="n">
        <v>236</v>
      </c>
      <c r="U114" s="24" t="n">
        <f aca="false">ROUND(9+T114*0.22295+T114*0.45147,2)</f>
        <v>168.16</v>
      </c>
    </row>
    <row r="115" customFormat="false" ht="15.75" hidden="false" customHeight="false" outlineLevel="0" collapsed="false">
      <c r="R115" s="26" t="s">
        <v>18</v>
      </c>
      <c r="S115" s="22"/>
      <c r="T115" s="88" t="n">
        <v>217</v>
      </c>
      <c r="U115" s="24" t="n">
        <f aca="false">ROUND(9+T115*0.22295+T115*0.45147,2)</f>
        <v>155.35</v>
      </c>
    </row>
    <row r="116" customFormat="false" ht="15.75" hidden="false" customHeight="false" outlineLevel="0" collapsed="false">
      <c r="R116" s="26" t="s">
        <v>20</v>
      </c>
      <c r="S116" s="22"/>
      <c r="T116" s="88" t="n">
        <v>159</v>
      </c>
      <c r="U116" s="24" t="n">
        <f aca="false">ROUND(9+T116*0.22295+T116*0.45147,2)</f>
        <v>116.23</v>
      </c>
    </row>
    <row r="118" customFormat="false" ht="15.75" hidden="false" customHeight="false" outlineLevel="0" collapsed="false">
      <c r="R118" s="21" t="s">
        <v>110</v>
      </c>
      <c r="S118" s="22"/>
      <c r="T118" s="23" t="n">
        <v>97</v>
      </c>
      <c r="U118" s="24" t="n">
        <f aca="false">ROUND(9+T118*0.22295+T118*0.27386,2)</f>
        <v>57.19</v>
      </c>
    </row>
    <row r="119" customFormat="false" ht="15.75" hidden="false" customHeight="false" outlineLevel="0" collapsed="false">
      <c r="R119" s="26" t="s">
        <v>14</v>
      </c>
      <c r="S119" s="22"/>
      <c r="T119" s="23" t="n">
        <v>179</v>
      </c>
      <c r="U119" s="24" t="n">
        <f aca="false">ROUND(9+T119*0.22295+T119*0.27386,2)</f>
        <v>97.93</v>
      </c>
    </row>
    <row r="120" customFormat="false" ht="15.75" hidden="false" customHeight="false" outlineLevel="0" collapsed="false">
      <c r="R120" s="28" t="s">
        <v>111</v>
      </c>
      <c r="S120" s="22"/>
      <c r="T120" s="23" t="n">
        <v>236</v>
      </c>
      <c r="U120" s="24" t="n">
        <f aca="false">ROUND(9+T120*0.22295+T120*0.27386,2)</f>
        <v>126.25</v>
      </c>
    </row>
    <row r="121" customFormat="false" ht="15.75" hidden="false" customHeight="false" outlineLevel="0" collapsed="false">
      <c r="R121" s="26" t="s">
        <v>18</v>
      </c>
      <c r="S121" s="22"/>
      <c r="T121" s="23" t="n">
        <v>217</v>
      </c>
      <c r="U121" s="24" t="n">
        <f aca="false">ROUND(9+T121*0.22295+T121*0.27386,2)</f>
        <v>116.81</v>
      </c>
    </row>
    <row r="122" customFormat="false" ht="15.75" hidden="false" customHeight="false" outlineLevel="0" collapsed="false">
      <c r="R122" s="26" t="s">
        <v>20</v>
      </c>
      <c r="S122" s="22"/>
      <c r="T122" s="23" t="n">
        <v>159</v>
      </c>
      <c r="U122" s="24" t="n">
        <f aca="false">ROUND(9+T122*0.22295+T122*0.27386,2)</f>
        <v>87.99</v>
      </c>
    </row>
  </sheetData>
  <mergeCells count="16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D30:J30"/>
    <mergeCell ref="D31:J31"/>
    <mergeCell ref="D32:J32"/>
    <mergeCell ref="C35:J35"/>
    <mergeCell ref="F44:I44"/>
    <mergeCell ref="F45:I45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52:01Z</dcterms:created>
  <dc:creator>simunn</dc:creator>
  <dc:description/>
  <dc:language>en-US</dc:language>
  <cp:lastModifiedBy>haked1</cp:lastModifiedBy>
  <cp:lastPrinted>2002-10-23T16:20:47Z</cp:lastPrinted>
  <dcterms:modified xsi:type="dcterms:W3CDTF">2002-10-28T17:18:32Z</dcterms:modified>
  <cp:revision>0</cp:revision>
  <dc:subject/>
  <dc:title/>
</cp:coreProperties>
</file>