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C_W" sheetId="1" state="visible" r:id="rId2"/>
  </sheets>
  <definedNames>
    <definedName function="false" hidden="false" localSheetId="0" name="_xlnm.Print_Area" vbProcedure="false">UCHC_W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WINTER SEASON</t>
  </si>
  <si>
    <t xml:space="preserve">Approximate Billing Impact Of  888 Ccf per Winter Season</t>
  </si>
  <si>
    <t xml:space="preserve">United Cities - Hannibal/Canton District</t>
  </si>
  <si>
    <t xml:space="preserve">Residential Heating Customer</t>
  </si>
  <si>
    <t xml:space="preserve">summer 01</t>
  </si>
  <si>
    <t xml:space="preserve"> Prior Wint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Avg cust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Forecasted Winter Season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avg cust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be unchanged when comparing the fuel bills for the winter season ending March 2003 utilizing the rates currently in effect and the proposed rates. 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6: Customer Charge  $7.25;  Commodity Charge  $0.2528per Ccf </t>
  </si>
  <si>
    <t xml:space="preserve">Tariff Sheet No. 58, 11th Revised: PGA Charge $0.4587 per Ccf</t>
  </si>
  <si>
    <t xml:space="preserve">Tariff Sheet No. 188, 1st Revised: PGA Charge $0.4587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_)"/>
    <numFmt numFmtId="167" formatCode="[$-409]#,##0.00_);\(#,##0.00\)"/>
    <numFmt numFmtId="168" formatCode="\$#,##0.00_);&quot;($&quot;#,##0.00\)"/>
    <numFmt numFmtId="169" formatCode="#,##0.0_);\(#,##0.0\)"/>
    <numFmt numFmtId="170" formatCode="0%"/>
    <numFmt numFmtId="171" formatCode="\$#,##0.00_);[RED]&quot;($&quot;#,##0.00\)"/>
    <numFmt numFmtId="172" formatCode="[$-409]mmm\-yy"/>
    <numFmt numFmtId="173" formatCode="mmm\-yy_)"/>
    <numFmt numFmtId="174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B1" colorId="22" zoomScale="77" zoomScaleNormal="77" zoomScalePageLayoutView="100" workbookViewId="0">
      <selection pane="topLeft" activeCell="L3" activeCellId="0" sqref="L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8.7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  <c r="O3" s="0" t="n">
        <f aca="false">1200*661/888</f>
        <v>893.243243243243</v>
      </c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  <c r="O4" s="0" t="n">
        <v>661</v>
      </c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  <c r="O5" s="0" t="n">
        <f aca="false">+O3-O4</f>
        <v>232.24324324324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  <c r="O6" s="0" t="n">
        <f aca="false">+O5/7</f>
        <v>33.1776061776062</v>
      </c>
      <c r="P6" s="11" t="n">
        <v>55.69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  <c r="P7" s="11" t="n">
        <f aca="false">+P6*7</f>
        <v>389.83</v>
      </c>
      <c r="Q7" s="0" t="s">
        <v>4</v>
      </c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5</v>
      </c>
      <c r="G8" s="12"/>
      <c r="H8" s="13" t="s">
        <v>6</v>
      </c>
      <c r="I8" s="14" t="s">
        <v>7</v>
      </c>
      <c r="J8" s="5"/>
      <c r="K8" s="7"/>
      <c r="L8" s="15"/>
      <c r="M8" s="15"/>
      <c r="N8" s="15"/>
      <c r="O8" s="16"/>
      <c r="P8" s="16"/>
      <c r="R8" s="0" t="s">
        <v>8</v>
      </c>
      <c r="T8" s="17" t="s">
        <v>9</v>
      </c>
      <c r="U8" s="17" t="s">
        <v>7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10</v>
      </c>
      <c r="G9" s="18"/>
      <c r="H9" s="19" t="s">
        <v>11</v>
      </c>
      <c r="I9" s="20" t="s">
        <v>12</v>
      </c>
      <c r="J9" s="5"/>
      <c r="K9" s="7"/>
      <c r="L9" s="15"/>
      <c r="M9" s="15"/>
      <c r="N9" s="15"/>
      <c r="O9" s="16"/>
      <c r="P9" s="16"/>
      <c r="T9" s="17" t="s">
        <v>11</v>
      </c>
      <c r="U9" s="17" t="s">
        <v>12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3</v>
      </c>
      <c r="F10" s="22" t="s">
        <v>14</v>
      </c>
      <c r="G10" s="23"/>
      <c r="H10" s="23" t="n">
        <v>97</v>
      </c>
      <c r="I10" s="24" t="n">
        <f aca="false">ROUND(7.25+H10*0.2528+H10*0.4587,2)</f>
        <v>76.27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3</v>
      </c>
      <c r="F11" s="22" t="s">
        <v>15</v>
      </c>
      <c r="G11" s="23"/>
      <c r="H11" s="23" t="n">
        <v>179</v>
      </c>
      <c r="I11" s="24" t="n">
        <f aca="false">ROUND(7.25+H11*0.2528+H11*0.4587,2)</f>
        <v>134.61</v>
      </c>
      <c r="J11" s="5"/>
      <c r="K11" s="7"/>
      <c r="L11" s="15"/>
      <c r="M11" s="15"/>
      <c r="N11" s="15"/>
      <c r="O11" s="15"/>
      <c r="P11" s="15"/>
      <c r="Q11" s="15"/>
      <c r="R11" s="15" t="s">
        <v>16</v>
      </c>
      <c r="S11" s="15"/>
      <c r="T11" s="15" t="n">
        <v>236</v>
      </c>
      <c r="U11" s="26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3</v>
      </c>
      <c r="F12" s="22" t="s">
        <v>17</v>
      </c>
      <c r="G12" s="23"/>
      <c r="H12" s="23" t="n">
        <v>236</v>
      </c>
      <c r="I12" s="24" t="n">
        <f aca="false">ROUND(7.25+H12*0.2528+H12*0.4587,2)</f>
        <v>175.16</v>
      </c>
      <c r="J12" s="5"/>
      <c r="K12" s="7"/>
      <c r="L12" s="15"/>
      <c r="M12" s="15"/>
      <c r="N12" s="15" t="s">
        <v>18</v>
      </c>
      <c r="O12" s="15"/>
      <c r="P12" s="15"/>
      <c r="Q12" s="15"/>
      <c r="R12" s="15" t="s">
        <v>19</v>
      </c>
      <c r="S12" s="15"/>
      <c r="T12" s="15" t="n">
        <v>217</v>
      </c>
      <c r="U12" s="26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3</v>
      </c>
      <c r="F13" s="22" t="s">
        <v>20</v>
      </c>
      <c r="G13" s="23"/>
      <c r="H13" s="23" t="n">
        <v>217</v>
      </c>
      <c r="I13" s="24" t="n">
        <f aca="false">ROUND(7.25+H13*0.2528+H13*0.4587,2)</f>
        <v>161.65</v>
      </c>
      <c r="J13" s="5"/>
      <c r="K13" s="7"/>
      <c r="L13" s="27" t="n">
        <f aca="false">+I15</f>
        <v>668.07</v>
      </c>
      <c r="M13" s="15"/>
      <c r="N13" s="11" t="n">
        <v>420</v>
      </c>
      <c r="O13" s="15"/>
      <c r="P13" s="15"/>
      <c r="Q13" s="15"/>
      <c r="R13" s="15" t="s">
        <v>21</v>
      </c>
      <c r="S13" s="15"/>
      <c r="T13" s="15" t="n">
        <v>159</v>
      </c>
      <c r="U13" s="26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3</v>
      </c>
      <c r="F14" s="22" t="s">
        <v>22</v>
      </c>
      <c r="G14" s="23"/>
      <c r="H14" s="23" t="n">
        <v>159</v>
      </c>
      <c r="I14" s="24" t="n">
        <f aca="false">ROUND(7.25+H14*0.2528+H14*0.4587,2)</f>
        <v>120.38</v>
      </c>
      <c r="J14" s="5"/>
      <c r="K14" s="7"/>
      <c r="L14" s="15" t="n">
        <v>251.46</v>
      </c>
      <c r="M14" s="15"/>
      <c r="N14" s="11" t="n">
        <v>208</v>
      </c>
      <c r="O14" s="15"/>
      <c r="Q14" s="15"/>
      <c r="R14" s="15"/>
      <c r="S14" s="15"/>
      <c r="T14" s="15"/>
      <c r="U14" s="26"/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3</v>
      </c>
      <c r="G15" s="30"/>
      <c r="H15" s="31" t="n">
        <f aca="false">SUM(H10:H14)</f>
        <v>888</v>
      </c>
      <c r="I15" s="32" t="n">
        <f aca="false">SUM(I10:I14)</f>
        <v>668.07</v>
      </c>
      <c r="J15" s="5"/>
      <c r="K15" s="7"/>
      <c r="L15" s="27" t="n">
        <f aca="false">+L14+L13</f>
        <v>919.53</v>
      </c>
      <c r="M15" s="15"/>
      <c r="N15" s="33" t="n">
        <f aca="false">+N14+N13</f>
        <v>628</v>
      </c>
      <c r="O15" s="15"/>
      <c r="P15" s="11" t="n">
        <f aca="false">+N15/12</f>
        <v>52.3333333333333</v>
      </c>
      <c r="Q15" s="15"/>
      <c r="R15" s="15" t="s">
        <v>24</v>
      </c>
      <c r="S15" s="15"/>
      <c r="T15" s="15" t="n">
        <v>53</v>
      </c>
      <c r="U15" s="26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27"/>
      <c r="Q16" s="15"/>
      <c r="R16" s="15"/>
      <c r="S16" s="15"/>
      <c r="T16" s="15"/>
      <c r="U16" s="26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35" t="s">
        <v>25</v>
      </c>
      <c r="M17" s="35"/>
      <c r="N17" s="35"/>
      <c r="O17" s="36" t="n">
        <f aca="false">(I25-I15)</f>
        <v>0</v>
      </c>
      <c r="P17" s="37"/>
      <c r="Q17" s="15"/>
      <c r="R17" s="15" t="s">
        <v>26</v>
      </c>
      <c r="S17" s="15"/>
      <c r="T17" s="15" t="n">
        <v>36</v>
      </c>
      <c r="U17" s="26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7</v>
      </c>
      <c r="G18" s="12"/>
      <c r="H18" s="13" t="s">
        <v>6</v>
      </c>
      <c r="I18" s="14" t="s">
        <v>7</v>
      </c>
      <c r="J18" s="5"/>
      <c r="K18" s="7"/>
      <c r="L18" s="15" t="s">
        <v>28</v>
      </c>
      <c r="M18" s="15"/>
      <c r="N18" s="15"/>
      <c r="O18" s="38" t="n">
        <f aca="false">(O17/I15)</f>
        <v>0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10</v>
      </c>
      <c r="G19" s="18"/>
      <c r="H19" s="19" t="s">
        <v>11</v>
      </c>
      <c r="I19" s="20" t="s">
        <v>12</v>
      </c>
      <c r="J19" s="5"/>
      <c r="K19" s="7"/>
      <c r="L19" s="15" t="s">
        <v>29</v>
      </c>
      <c r="M19" s="15"/>
      <c r="N19" s="15"/>
      <c r="O19" s="15"/>
      <c r="P19" s="15"/>
      <c r="Q19" s="15"/>
      <c r="R19" s="15" t="s">
        <v>30</v>
      </c>
      <c r="S19" s="15"/>
      <c r="T19" s="15" t="n">
        <v>42</v>
      </c>
      <c r="U19" s="26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1" t="s">
        <v>31</v>
      </c>
      <c r="F20" s="22" t="s">
        <v>14</v>
      </c>
      <c r="G20" s="23"/>
      <c r="H20" s="23" t="n">
        <v>97</v>
      </c>
      <c r="I20" s="24" t="n">
        <f aca="false">ROUND(7.25+H20*0.2528+H20*0.4587,2)</f>
        <v>76.27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5" t="s">
        <v>31</v>
      </c>
      <c r="F21" s="22" t="s">
        <v>15</v>
      </c>
      <c r="G21" s="23"/>
      <c r="H21" s="23" t="n">
        <v>179</v>
      </c>
      <c r="I21" s="24" t="n">
        <f aca="false">ROUND(7.25+H21*0.2528+H21*0.4587,2)</f>
        <v>134.61</v>
      </c>
      <c r="J21" s="5"/>
      <c r="K21" s="7"/>
      <c r="L21" s="15"/>
      <c r="M21" s="15"/>
      <c r="N21" s="15"/>
      <c r="O21" s="27"/>
      <c r="P21" s="39" t="n">
        <f aca="false">+P26/P15</f>
        <v>1.70221337579618</v>
      </c>
      <c r="Q21" s="15"/>
      <c r="R21" s="15" t="s">
        <v>16</v>
      </c>
      <c r="S21" s="15"/>
      <c r="T21" s="15" t="n">
        <v>236</v>
      </c>
      <c r="U21" s="26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31</v>
      </c>
      <c r="F22" s="22" t="s">
        <v>17</v>
      </c>
      <c r="G22" s="23"/>
      <c r="H22" s="23" t="n">
        <v>236</v>
      </c>
      <c r="I22" s="24" t="n">
        <f aca="false">ROUND(7.25+H22*0.2528+H22*0.4587,2)</f>
        <v>175.16</v>
      </c>
      <c r="J22" s="5"/>
      <c r="K22" s="7"/>
      <c r="L22" s="15"/>
      <c r="M22" s="15"/>
      <c r="N22" s="15"/>
      <c r="O22" s="15"/>
      <c r="P22" s="11"/>
      <c r="Q22" s="15"/>
      <c r="R22" s="15" t="s">
        <v>19</v>
      </c>
      <c r="S22" s="15"/>
      <c r="T22" s="15" t="n">
        <v>217</v>
      </c>
      <c r="U22" s="26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31</v>
      </c>
      <c r="F23" s="22" t="s">
        <v>20</v>
      </c>
      <c r="G23" s="23"/>
      <c r="H23" s="23" t="n">
        <v>217</v>
      </c>
      <c r="I23" s="24" t="n">
        <f aca="false">ROUND(7.25+H23*0.2528+H23*0.4587,2)</f>
        <v>161.65</v>
      </c>
      <c r="J23" s="5"/>
      <c r="K23" s="7"/>
      <c r="L23" s="15" t="s">
        <v>32</v>
      </c>
      <c r="M23" s="15"/>
      <c r="N23" s="15"/>
      <c r="O23" s="15"/>
      <c r="P23" s="15"/>
      <c r="Q23" s="15"/>
      <c r="R23" s="15" t="s">
        <v>21</v>
      </c>
      <c r="S23" s="15"/>
      <c r="T23" s="15" t="n">
        <v>159</v>
      </c>
      <c r="U23" s="26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1</v>
      </c>
      <c r="F24" s="22" t="s">
        <v>22</v>
      </c>
      <c r="G24" s="23"/>
      <c r="H24" s="23" t="n">
        <v>159</v>
      </c>
      <c r="I24" s="24" t="n">
        <f aca="false">ROUND(7.25+H24*0.2528+H24*0.4587,2)</f>
        <v>120.38</v>
      </c>
      <c r="J24" s="5"/>
      <c r="K24" s="7"/>
      <c r="L24" s="27" t="n">
        <f aca="false">+I25</f>
        <v>668.07</v>
      </c>
      <c r="M24" s="15"/>
      <c r="N24" s="15"/>
      <c r="O24" s="15"/>
      <c r="P24" s="15"/>
      <c r="Q24" s="15"/>
      <c r="R24" s="15"/>
      <c r="S24" s="15"/>
      <c r="T24" s="15"/>
      <c r="U24" s="26"/>
    </row>
    <row r="25" customFormat="false" ht="18.75" hidden="false" customHeight="false" outlineLevel="0" collapsed="false">
      <c r="A25" s="4"/>
      <c r="B25" s="5"/>
      <c r="C25" s="5"/>
      <c r="D25" s="5"/>
      <c r="E25" s="28"/>
      <c r="F25" s="29" t="s">
        <v>23</v>
      </c>
      <c r="G25" s="30"/>
      <c r="H25" s="31" t="n">
        <f aca="false">SUM(H20:H24)</f>
        <v>888</v>
      </c>
      <c r="I25" s="32" t="n">
        <f aca="false">SUM(I20:I24)</f>
        <v>668.07</v>
      </c>
      <c r="J25" s="5"/>
      <c r="K25" s="7"/>
      <c r="L25" s="27" t="n">
        <v>400.92</v>
      </c>
      <c r="M25" s="15"/>
      <c r="N25" s="15"/>
      <c r="O25" s="15"/>
      <c r="P25" s="15"/>
      <c r="Q25" s="15"/>
      <c r="R25" s="15" t="s">
        <v>24</v>
      </c>
      <c r="S25" s="15"/>
      <c r="T25" s="15" t="n">
        <v>53</v>
      </c>
      <c r="U25" s="26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27" t="n">
        <f aca="false">+L25+L24</f>
        <v>1068.99</v>
      </c>
      <c r="M26" s="15"/>
      <c r="N26" s="15"/>
      <c r="O26" s="15"/>
      <c r="P26" s="27" t="n">
        <f aca="false">+L26/12</f>
        <v>89.0825</v>
      </c>
      <c r="Q26" s="15"/>
      <c r="R26" s="15"/>
      <c r="S26" s="15"/>
      <c r="T26" s="15"/>
      <c r="U26" s="26"/>
    </row>
    <row r="27" customFormat="false" ht="16.9" hidden="false" customHeight="true" outlineLevel="0" collapsed="false">
      <c r="A27" s="4"/>
      <c r="B27" s="5"/>
      <c r="C27" s="40" t="s">
        <v>33</v>
      </c>
      <c r="D27" s="40"/>
      <c r="E27" s="40"/>
      <c r="F27" s="40"/>
      <c r="G27" s="40"/>
      <c r="H27" s="40"/>
      <c r="I27" s="40"/>
      <c r="J27" s="40"/>
      <c r="K27" s="7"/>
      <c r="L27" s="27"/>
      <c r="M27" s="15"/>
      <c r="N27" s="15"/>
      <c r="O27" s="15"/>
      <c r="P27" s="15"/>
      <c r="Q27" s="15"/>
      <c r="R27" s="15" t="s">
        <v>34</v>
      </c>
      <c r="S27" s="15"/>
      <c r="T27" s="15" t="n">
        <v>36</v>
      </c>
      <c r="U27" s="26" t="n">
        <v>22.5</v>
      </c>
    </row>
    <row r="28" customFormat="false" ht="75.75" hidden="false" customHeight="true" outlineLevel="0" collapsed="false">
      <c r="A28" s="4"/>
      <c r="B28" s="41"/>
      <c r="C28" s="28"/>
      <c r="D28" s="42" t="s">
        <v>35</v>
      </c>
      <c r="E28" s="42"/>
      <c r="F28" s="42"/>
      <c r="G28" s="42"/>
      <c r="H28" s="42"/>
      <c r="I28" s="42"/>
      <c r="J28" s="42"/>
      <c r="K28" s="7"/>
      <c r="L28" s="15"/>
      <c r="M28" s="15"/>
      <c r="N28" s="15"/>
      <c r="O28" s="15"/>
      <c r="P28" s="15"/>
      <c r="Q28" s="15"/>
      <c r="R28" s="15" t="s">
        <v>36</v>
      </c>
      <c r="S28" s="15"/>
      <c r="T28" s="15" t="n">
        <v>28</v>
      </c>
      <c r="U28" s="26" t="n">
        <v>18.83</v>
      </c>
    </row>
    <row r="29" customFormat="false" ht="12" hidden="false" customHeight="true" outlineLevel="0" collapsed="false">
      <c r="A29" s="4"/>
      <c r="B29" s="43"/>
      <c r="C29" s="44"/>
      <c r="D29" s="44"/>
      <c r="E29" s="44"/>
      <c r="F29" s="44"/>
      <c r="G29" s="45"/>
      <c r="H29" s="46"/>
      <c r="I29" s="46"/>
      <c r="J29" s="47"/>
      <c r="K29" s="7"/>
      <c r="L29" s="15"/>
      <c r="M29" s="15"/>
      <c r="N29" s="15"/>
      <c r="O29" s="15"/>
      <c r="P29" s="15"/>
      <c r="Q29" s="15"/>
      <c r="R29" s="15" t="s">
        <v>37</v>
      </c>
      <c r="S29" s="15"/>
      <c r="T29" s="15" t="n">
        <v>27</v>
      </c>
      <c r="U29" s="26" t="n">
        <v>18.35</v>
      </c>
    </row>
    <row r="30" customFormat="false" ht="15.75" hidden="false" customHeight="true" outlineLevel="0" collapsed="false">
      <c r="A30" s="4"/>
      <c r="B30" s="43"/>
      <c r="C30" s="48" t="s">
        <v>38</v>
      </c>
      <c r="D30" s="48"/>
      <c r="E30" s="48"/>
      <c r="F30" s="48"/>
      <c r="G30" s="48"/>
      <c r="H30" s="48"/>
      <c r="I30" s="48"/>
      <c r="J30" s="48"/>
      <c r="K30" s="7"/>
      <c r="L30" s="15"/>
      <c r="M30" s="15"/>
      <c r="N30" s="49"/>
      <c r="O30" s="15"/>
      <c r="P30" s="15"/>
      <c r="Q30" s="15"/>
      <c r="R30" s="15" t="s">
        <v>39</v>
      </c>
      <c r="S30" s="15"/>
      <c r="T30" s="15" t="n">
        <v>30</v>
      </c>
      <c r="U30" s="26" t="n">
        <v>19.7</v>
      </c>
    </row>
    <row r="31" customFormat="false" ht="15.75" hidden="false" customHeight="false" outlineLevel="0" collapsed="false">
      <c r="A31" s="4"/>
      <c r="B31" s="43"/>
      <c r="C31" s="50" t="s">
        <v>40</v>
      </c>
      <c r="D31" s="51" t="s">
        <v>41</v>
      </c>
      <c r="E31" s="44"/>
      <c r="F31" s="44"/>
      <c r="G31" s="52"/>
      <c r="H31" s="44"/>
      <c r="I31" s="44"/>
      <c r="J31" s="48"/>
      <c r="K31" s="7"/>
      <c r="L31" s="15"/>
      <c r="M31" s="15"/>
      <c r="N31" s="15"/>
      <c r="O31" s="15"/>
      <c r="P31" s="15"/>
      <c r="Q31" s="15"/>
      <c r="R31" s="15" t="s">
        <v>30</v>
      </c>
      <c r="S31" s="15"/>
      <c r="T31" s="15" t="n">
        <v>42</v>
      </c>
      <c r="U31" s="26" t="n">
        <v>25.65</v>
      </c>
    </row>
    <row r="32" customFormat="false" ht="15.75" hidden="false" customHeight="false" outlineLevel="0" collapsed="false">
      <c r="A32" s="4"/>
      <c r="B32" s="43"/>
      <c r="C32" s="50" t="s">
        <v>42</v>
      </c>
      <c r="D32" s="51" t="s">
        <v>43</v>
      </c>
      <c r="E32" s="44"/>
      <c r="F32" s="44"/>
      <c r="G32" s="52"/>
      <c r="H32" s="44"/>
      <c r="I32" s="44"/>
      <c r="J32" s="48"/>
      <c r="K32" s="7"/>
      <c r="L32" s="15"/>
      <c r="M32" s="15"/>
      <c r="N32" s="15"/>
      <c r="O32" s="15"/>
      <c r="P32" s="15"/>
      <c r="Q32" s="15"/>
      <c r="R32" s="15" t="s">
        <v>44</v>
      </c>
      <c r="S32" s="15"/>
      <c r="T32" s="15" t="n">
        <v>97</v>
      </c>
      <c r="U32" s="26" t="n">
        <f aca="false">8+(0.41688+-0.02666)*T32</f>
        <v>45.85134</v>
      </c>
    </row>
    <row r="33" customFormat="false" ht="15.75" hidden="false" customHeight="false" outlineLevel="0" collapsed="false">
      <c r="A33" s="4"/>
      <c r="B33" s="53"/>
      <c r="C33" s="54" t="s">
        <v>45</v>
      </c>
      <c r="D33" s="51" t="s">
        <v>46</v>
      </c>
      <c r="E33" s="44"/>
      <c r="F33" s="44"/>
      <c r="G33" s="52"/>
      <c r="H33" s="44"/>
      <c r="I33" s="44"/>
      <c r="J33" s="48"/>
      <c r="K33" s="55"/>
      <c r="L33" s="15"/>
      <c r="M33" s="15"/>
      <c r="N33" s="15"/>
      <c r="O33" s="15"/>
      <c r="P33" s="15"/>
      <c r="Q33" s="15"/>
      <c r="R33" s="15"/>
      <c r="S33" s="15"/>
      <c r="T33" s="15"/>
      <c r="U33" s="26"/>
    </row>
    <row r="34" customFormat="false" ht="15.75" hidden="false" customHeight="false" outlineLevel="0" collapsed="false">
      <c r="A34" s="4"/>
      <c r="B34" s="53"/>
      <c r="C34" s="56" t="s">
        <v>13</v>
      </c>
      <c r="D34" s="51" t="s">
        <v>47</v>
      </c>
      <c r="E34" s="44"/>
      <c r="F34" s="44"/>
      <c r="G34" s="52"/>
      <c r="H34" s="57"/>
      <c r="I34" s="58"/>
      <c r="J34" s="48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6"/>
    </row>
    <row r="35" customFormat="false" ht="15.75" hidden="false" customHeight="false" outlineLevel="0" collapsed="false">
      <c r="A35" s="4"/>
      <c r="B35" s="53"/>
      <c r="C35" s="59" t="s">
        <v>31</v>
      </c>
      <c r="D35" s="59" t="s">
        <v>48</v>
      </c>
      <c r="E35" s="59"/>
      <c r="F35" s="59"/>
      <c r="G35" s="59"/>
      <c r="H35" s="59"/>
      <c r="I35" s="60"/>
      <c r="J35" s="48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26"/>
    </row>
    <row r="36" customFormat="false" ht="8.25" hidden="false" customHeight="true" outlineLevel="0" collapsed="false">
      <c r="A36" s="4"/>
      <c r="B36" s="61"/>
      <c r="C36" s="62"/>
      <c r="D36" s="63"/>
      <c r="E36" s="64"/>
      <c r="F36" s="64"/>
      <c r="G36" s="65"/>
      <c r="H36" s="64"/>
      <c r="I36" s="64"/>
      <c r="J36" s="48"/>
      <c r="K36" s="7"/>
      <c r="L36" s="15"/>
      <c r="M36" s="15"/>
      <c r="N36" s="15"/>
      <c r="O36" s="15"/>
      <c r="P36" s="15"/>
      <c r="Q36" s="15"/>
      <c r="R36" s="15" t="s">
        <v>49</v>
      </c>
      <c r="S36" s="15"/>
      <c r="T36" s="15" t="n">
        <v>179</v>
      </c>
      <c r="U36" s="26" t="n">
        <f aca="false">8+(0.41688+-0.02187)*T36</f>
        <v>78.70679</v>
      </c>
    </row>
    <row r="37" customFormat="false" ht="6" hidden="false" customHeight="true" outlineLevel="0" collapsed="false">
      <c r="A37" s="4"/>
      <c r="B37" s="61"/>
      <c r="C37" s="62"/>
      <c r="D37" s="63"/>
      <c r="E37" s="64"/>
      <c r="F37" s="64"/>
      <c r="G37" s="65"/>
      <c r="H37" s="64"/>
      <c r="I37" s="64"/>
      <c r="J37" s="48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6"/>
    </row>
    <row r="38" customFormat="false" ht="5.25" hidden="false" customHeight="true" outlineLevel="0" collapsed="false">
      <c r="A38" s="4"/>
      <c r="B38" s="61"/>
      <c r="C38" s="62"/>
      <c r="D38" s="63"/>
      <c r="E38" s="64"/>
      <c r="F38" s="64"/>
      <c r="G38" s="65"/>
      <c r="H38" s="64"/>
      <c r="I38" s="64"/>
      <c r="J38" s="48"/>
      <c r="K38" s="7"/>
      <c r="L38" s="15"/>
      <c r="M38" s="15"/>
      <c r="N38" s="15"/>
      <c r="O38" s="15"/>
      <c r="P38" s="15"/>
      <c r="Q38" s="15"/>
      <c r="R38" s="15"/>
      <c r="S38" s="15"/>
      <c r="T38" s="15"/>
      <c r="U38" s="26"/>
    </row>
    <row r="39" customFormat="false" ht="15.75" hidden="false" customHeight="true" outlineLevel="0" collapsed="false">
      <c r="A39" s="4"/>
      <c r="B39" s="66"/>
      <c r="C39" s="67"/>
      <c r="D39" s="68"/>
      <c r="E39" s="69"/>
      <c r="F39" s="69"/>
      <c r="G39" s="70"/>
      <c r="H39" s="69"/>
      <c r="I39" s="69"/>
      <c r="J39" s="71"/>
      <c r="K39" s="7"/>
      <c r="L39" s="15"/>
      <c r="M39" s="15"/>
      <c r="N39" s="15"/>
      <c r="O39" s="15"/>
      <c r="P39" s="15"/>
      <c r="Q39" s="15"/>
      <c r="R39" s="15"/>
      <c r="S39" s="15"/>
      <c r="T39" s="15"/>
      <c r="U39" s="26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5"/>
      <c r="M40" s="15"/>
      <c r="N40" s="15"/>
      <c r="O40" s="15"/>
      <c r="P40" s="15"/>
      <c r="Q40" s="15"/>
      <c r="R40" s="15" t="s">
        <v>50</v>
      </c>
      <c r="S40" s="15"/>
      <c r="T40" s="15" t="n">
        <v>236</v>
      </c>
      <c r="U40" s="26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72" t="s">
        <v>51</v>
      </c>
      <c r="E41" s="72"/>
      <c r="F41" s="72"/>
      <c r="G41" s="72"/>
      <c r="H41" s="72"/>
      <c r="I41" s="72"/>
      <c r="J41" s="73"/>
      <c r="K41" s="74"/>
      <c r="L41" s="75"/>
      <c r="M41" s="75"/>
      <c r="N41" s="75"/>
      <c r="O41" s="15"/>
      <c r="P41" s="15"/>
      <c r="Q41" s="15"/>
      <c r="R41" s="15" t="s">
        <v>52</v>
      </c>
      <c r="S41" s="15"/>
      <c r="T41" s="15" t="n">
        <v>28</v>
      </c>
      <c r="U41" s="26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6"/>
      <c r="E42" s="77"/>
      <c r="F42" s="78"/>
      <c r="G42" s="79" t="s">
        <v>53</v>
      </c>
      <c r="H42" s="77"/>
      <c r="I42" s="80"/>
      <c r="J42" s="81"/>
      <c r="K42" s="82"/>
      <c r="L42" s="83"/>
      <c r="M42" s="84"/>
      <c r="N42" s="85"/>
      <c r="O42" s="15"/>
      <c r="P42" s="15"/>
      <c r="Q42" s="15"/>
      <c r="R42" s="15" t="s">
        <v>37</v>
      </c>
      <c r="S42" s="15"/>
      <c r="T42" s="15" t="n">
        <v>27</v>
      </c>
      <c r="U42" s="26" t="n">
        <f aca="false">8+(0.41688+-0.07559)*T42</f>
        <v>17.21483</v>
      </c>
    </row>
    <row r="43" customFormat="false" ht="9.95" hidden="false" customHeight="true" outlineLevel="0" collapsed="false">
      <c r="A43" s="86"/>
      <c r="B43" s="87"/>
      <c r="C43" s="87"/>
      <c r="D43" s="88"/>
      <c r="E43" s="88"/>
      <c r="F43" s="89"/>
      <c r="G43" s="88"/>
      <c r="H43" s="88"/>
      <c r="I43" s="88"/>
      <c r="J43" s="87"/>
      <c r="K43" s="90"/>
      <c r="L43" s="15"/>
      <c r="M43" s="15"/>
      <c r="N43" s="15"/>
      <c r="O43" s="15"/>
      <c r="P43" s="15"/>
      <c r="Q43" s="15"/>
      <c r="R43" s="15" t="s">
        <v>54</v>
      </c>
      <c r="S43" s="15"/>
      <c r="T43" s="15" t="n">
        <v>30</v>
      </c>
      <c r="U43" s="26" t="n">
        <f aca="false">8+(0.28489+0.00112)*T43</f>
        <v>16.5803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5</v>
      </c>
      <c r="S44" s="15"/>
      <c r="T44" s="15" t="n">
        <v>97</v>
      </c>
      <c r="U44" s="26" t="n">
        <v>51.85</v>
      </c>
    </row>
    <row r="45" customFormat="false" ht="12.75" hidden="false" customHeight="false" outlineLevel="0" collapsed="false">
      <c r="R45" s="0" t="s">
        <v>56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2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 t="s">
        <v>57</v>
      </c>
      <c r="S46" s="15"/>
      <c r="T46" s="15" t="n">
        <v>236</v>
      </c>
      <c r="U46" s="26" t="n">
        <v>113.64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27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58</v>
      </c>
      <c r="S47" s="15"/>
      <c r="T47" s="15" t="n">
        <v>217</v>
      </c>
      <c r="U47" s="26" t="n">
        <v>102.79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2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59</v>
      </c>
      <c r="S48" s="15"/>
      <c r="T48" s="15" t="n">
        <v>159</v>
      </c>
      <c r="U48" s="26" t="n">
        <v>72.01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27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60</v>
      </c>
      <c r="S49" s="15"/>
      <c r="T49" s="15" t="n">
        <v>96</v>
      </c>
      <c r="U49" s="26" t="n">
        <v>46.66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2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61</v>
      </c>
      <c r="S50" s="15"/>
      <c r="T50" s="15" t="n">
        <v>53</v>
      </c>
      <c r="U50" s="26" t="n">
        <v>29.34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2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2</v>
      </c>
      <c r="S51" s="15"/>
      <c r="T51" s="15" t="n">
        <v>36</v>
      </c>
      <c r="U51" s="26" t="n">
        <v>22.5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27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36</v>
      </c>
      <c r="S52" s="15"/>
      <c r="T52" s="15" t="n">
        <v>28</v>
      </c>
      <c r="U52" s="26" t="n">
        <v>18.83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37</v>
      </c>
      <c r="S53" s="15"/>
      <c r="T53" s="15" t="n">
        <v>27</v>
      </c>
      <c r="U53" s="26" t="n">
        <v>18.35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63</v>
      </c>
      <c r="S54" s="15"/>
      <c r="T54" s="15" t="n">
        <v>30</v>
      </c>
      <c r="U54" s="26" t="n">
        <v>19.7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s">
        <v>64</v>
      </c>
      <c r="S56" s="15"/>
      <c r="T56" s="15" t="n">
        <v>42</v>
      </c>
      <c r="U56" s="26" t="n">
        <v>25.65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5</v>
      </c>
      <c r="S57" s="15"/>
      <c r="T57" s="15" t="n">
        <v>97</v>
      </c>
      <c r="U57" s="26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s">
        <v>66</v>
      </c>
      <c r="S59" s="15"/>
      <c r="T59" s="15" t="n">
        <v>236</v>
      </c>
      <c r="U59" s="26" t="n">
        <f aca="false">8+(0.41688+-0.03826)*T59</f>
        <v>97.35432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7</v>
      </c>
      <c r="S60" s="15"/>
      <c r="T60" s="15" t="n">
        <v>217</v>
      </c>
      <c r="U60" s="26" t="n">
        <f aca="false">8+(0.41688+-0.08319)*T60</f>
        <v>80.41073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68</v>
      </c>
      <c r="S61" s="15"/>
      <c r="T61" s="15" t="n">
        <v>159</v>
      </c>
      <c r="U61" s="26" t="n">
        <f aca="false">8+(0.41688+-0.08995)*T61</f>
        <v>59.98187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60</v>
      </c>
      <c r="S62" s="15"/>
      <c r="T62" s="15" t="n">
        <v>96</v>
      </c>
      <c r="U62" s="26" t="n">
        <f aca="false">8+(0.41688+-0.10243)*T62</f>
        <v>38.1872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69</v>
      </c>
      <c r="S63" s="15"/>
      <c r="T63" s="15" t="n">
        <v>53</v>
      </c>
      <c r="U63" s="26" t="n">
        <f aca="false">ROUND(8+(0.41688+-0.08424)*T63,2)</f>
        <v>25.63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70</v>
      </c>
      <c r="S64" s="15"/>
      <c r="T64" s="15" t="n">
        <v>36</v>
      </c>
      <c r="U64" s="26" t="n">
        <f aca="false">ROUND(8+(0.41688+-0.08424)*T64,2)</f>
        <v>19.98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1</v>
      </c>
      <c r="S65" s="15"/>
      <c r="T65" s="15" t="n">
        <v>28</v>
      </c>
      <c r="U65" s="26" t="n">
        <f aca="false">ROUND(8+(0.41688+-0.07559)*T65,2)</f>
        <v>17.56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2</v>
      </c>
      <c r="S66" s="15"/>
      <c r="T66" s="15" t="n">
        <v>27</v>
      </c>
      <c r="U66" s="26" t="n">
        <f aca="false">ROUND(8+(0.41688+-0.07559)*T66,2)</f>
        <v>17.21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3</v>
      </c>
      <c r="S67" s="15"/>
      <c r="T67" s="15" t="n">
        <v>30</v>
      </c>
      <c r="U67" s="26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4</v>
      </c>
      <c r="S68" s="15"/>
      <c r="T68" s="15" t="n">
        <v>42</v>
      </c>
      <c r="U68" s="26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5</v>
      </c>
      <c r="S69" s="15"/>
      <c r="T69" s="15" t="n">
        <v>97</v>
      </c>
      <c r="U69" s="26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6</v>
      </c>
      <c r="S70" s="15"/>
      <c r="T70" s="15" t="n">
        <v>179</v>
      </c>
      <c r="U70" s="26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7</v>
      </c>
      <c r="S71" s="15"/>
      <c r="T71" s="15" t="n">
        <v>236</v>
      </c>
      <c r="U71" s="26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78</v>
      </c>
      <c r="S72" s="15"/>
      <c r="T72" s="15" t="n">
        <v>217</v>
      </c>
      <c r="U72" s="26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79</v>
      </c>
      <c r="S73" s="15"/>
      <c r="T73" s="15" t="n">
        <v>159</v>
      </c>
      <c r="U73" s="26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80</v>
      </c>
      <c r="S74" s="15"/>
      <c r="T74" s="15" t="n">
        <v>96</v>
      </c>
      <c r="U74" s="26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1</v>
      </c>
      <c r="S75" s="15"/>
      <c r="T75" s="15" t="n">
        <v>53</v>
      </c>
      <c r="U75" s="26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0" t="s">
        <v>82</v>
      </c>
      <c r="S76" s="15"/>
      <c r="T76" s="15" t="n">
        <v>36</v>
      </c>
      <c r="U76" s="26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3</v>
      </c>
      <c r="S77" s="15"/>
      <c r="T77" s="15" t="n">
        <v>28</v>
      </c>
      <c r="U77" s="26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91" t="s">
        <v>84</v>
      </c>
      <c r="S78" s="92"/>
      <c r="T78" s="93" t="n">
        <v>27</v>
      </c>
      <c r="U78" s="94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28" t="s">
        <v>85</v>
      </c>
      <c r="S79" s="92"/>
      <c r="T79" s="93" t="n">
        <v>30</v>
      </c>
      <c r="U79" s="94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8" t="s">
        <v>86</v>
      </c>
      <c r="S80" s="92"/>
      <c r="T80" s="93" t="n">
        <v>42</v>
      </c>
      <c r="U80" s="94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8" t="s">
        <v>87</v>
      </c>
      <c r="S81" s="92"/>
      <c r="T81" s="93" t="n">
        <v>97</v>
      </c>
      <c r="U81" s="94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8" t="s">
        <v>88</v>
      </c>
      <c r="S82" s="92"/>
      <c r="T82" s="93" t="n">
        <v>179</v>
      </c>
      <c r="U82" s="94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8" t="s">
        <v>89</v>
      </c>
      <c r="S83" s="92"/>
      <c r="T83" s="93" t="n">
        <v>236</v>
      </c>
      <c r="U83" s="94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95" t="s">
        <v>90</v>
      </c>
      <c r="S84" s="96"/>
      <c r="T84" s="93" t="n">
        <v>217</v>
      </c>
      <c r="U84" s="94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95" t="s">
        <v>91</v>
      </c>
      <c r="S85" s="97"/>
      <c r="T85" s="93" t="n">
        <v>159</v>
      </c>
      <c r="U85" s="94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28" t="s">
        <v>80</v>
      </c>
      <c r="S86" s="92"/>
      <c r="T86" s="92" t="n">
        <v>96</v>
      </c>
      <c r="U86" s="98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8" t="s">
        <v>92</v>
      </c>
      <c r="S87" s="92"/>
      <c r="T87" s="92" t="n">
        <v>53</v>
      </c>
      <c r="U87" s="98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91" t="s">
        <v>93</v>
      </c>
      <c r="S88" s="92"/>
      <c r="T88" s="92" t="n">
        <v>36</v>
      </c>
      <c r="U88" s="98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91" t="s">
        <v>94</v>
      </c>
      <c r="S89" s="92"/>
      <c r="T89" s="92" t="n">
        <v>28</v>
      </c>
      <c r="U89" s="98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99" t="s">
        <v>95</v>
      </c>
      <c r="S90" s="96"/>
      <c r="T90" s="93" t="n">
        <v>27</v>
      </c>
      <c r="U90" s="94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95" t="s">
        <v>96</v>
      </c>
      <c r="S91" s="96"/>
      <c r="T91" s="93" t="n">
        <v>30</v>
      </c>
      <c r="U91" s="94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95" t="s">
        <v>97</v>
      </c>
      <c r="S92" s="96"/>
      <c r="T92" s="93" t="n">
        <v>42</v>
      </c>
      <c r="U92" s="94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95" t="s">
        <v>98</v>
      </c>
      <c r="S93" s="96"/>
      <c r="T93" s="93" t="n">
        <v>97</v>
      </c>
      <c r="U93" s="94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95" t="s">
        <v>99</v>
      </c>
      <c r="S94" s="96"/>
      <c r="T94" s="93" t="n">
        <v>179</v>
      </c>
      <c r="U94" s="94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95" t="s">
        <v>100</v>
      </c>
      <c r="S95" s="96"/>
      <c r="T95" s="93" t="n">
        <v>236</v>
      </c>
      <c r="U95" s="94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95" t="s">
        <v>101</v>
      </c>
      <c r="S96" s="96"/>
      <c r="T96" s="93" t="n">
        <v>217</v>
      </c>
      <c r="U96" s="94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95" t="s">
        <v>102</v>
      </c>
      <c r="S97" s="96"/>
      <c r="T97" s="93" t="n">
        <v>159</v>
      </c>
      <c r="U97" s="94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95" t="s">
        <v>103</v>
      </c>
      <c r="S98" s="96"/>
      <c r="T98" s="93" t="n">
        <v>96</v>
      </c>
      <c r="U98" s="94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00" t="s">
        <v>104</v>
      </c>
      <c r="S99" s="96"/>
      <c r="T99" s="93" t="n">
        <v>53</v>
      </c>
      <c r="U99" s="94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99" t="s">
        <v>105</v>
      </c>
      <c r="S100" s="96"/>
      <c r="T100" s="93" t="n">
        <v>36</v>
      </c>
      <c r="U100" s="94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99" t="s">
        <v>106</v>
      </c>
      <c r="S101" s="96"/>
      <c r="T101" s="93" t="n">
        <v>28</v>
      </c>
      <c r="U101" s="94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99" t="s">
        <v>95</v>
      </c>
      <c r="S102" s="96"/>
      <c r="T102" s="93" t="n">
        <v>27</v>
      </c>
      <c r="U102" s="94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95" t="s">
        <v>96</v>
      </c>
      <c r="S103" s="96"/>
      <c r="T103" s="93" t="n">
        <v>30</v>
      </c>
      <c r="U103" s="94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95" t="s">
        <v>97</v>
      </c>
      <c r="S104" s="96"/>
      <c r="T104" s="93" t="n">
        <v>42</v>
      </c>
      <c r="U104" s="94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101" t="s">
        <v>107</v>
      </c>
      <c r="S107" s="102"/>
      <c r="T107" s="103" t="n">
        <v>96</v>
      </c>
      <c r="U107" s="104" t="n">
        <f aca="false">ROUND(6.1+T107*0.1098+T107*0.3814,2)</f>
        <v>53.26</v>
      </c>
    </row>
    <row r="108" customFormat="false" ht="15.75" hidden="false" customHeight="false" outlineLevel="0" collapsed="false">
      <c r="R108" s="101" t="s">
        <v>108</v>
      </c>
      <c r="S108" s="102"/>
      <c r="T108" s="103" t="n">
        <v>53</v>
      </c>
      <c r="U108" s="104" t="n">
        <f aca="false">ROUND(6.1+T108*0.1098+T108*0.3814,2)</f>
        <v>32.13</v>
      </c>
    </row>
    <row r="109" customFormat="false" ht="15.75" hidden="false" customHeight="false" outlineLevel="0" collapsed="false">
      <c r="R109" s="101" t="s">
        <v>109</v>
      </c>
      <c r="S109" s="102"/>
      <c r="T109" s="103" t="n">
        <v>36</v>
      </c>
      <c r="U109" s="104" t="n">
        <f aca="false">ROUND(6.1+T109*0.1098+T109*0.3262,2)</f>
        <v>21.8</v>
      </c>
    </row>
    <row r="110" customFormat="false" ht="15.75" hidden="false" customHeight="false" outlineLevel="0" collapsed="false">
      <c r="R110" s="101" t="s">
        <v>110</v>
      </c>
      <c r="S110" s="102"/>
      <c r="T110" s="103" t="n">
        <v>28</v>
      </c>
      <c r="U110" s="104" t="n">
        <f aca="false">ROUND(6.1+T110*0.1098+T110*0.3614,2)</f>
        <v>19.29</v>
      </c>
    </row>
    <row r="111" customFormat="false" ht="15.75" hidden="false" customHeight="false" outlineLevel="0" collapsed="false">
      <c r="R111" s="101" t="s">
        <v>111</v>
      </c>
      <c r="S111" s="102"/>
      <c r="T111" s="103" t="n">
        <v>27</v>
      </c>
      <c r="U111" s="104" t="n">
        <f aca="false">ROUND(6.1+T111*0.1098+T111*0.3614,2)</f>
        <v>18.82</v>
      </c>
    </row>
    <row r="112" customFormat="false" ht="15.75" hidden="false" customHeight="false" outlineLevel="0" collapsed="false">
      <c r="R112" s="101" t="s">
        <v>112</v>
      </c>
      <c r="S112" s="102"/>
      <c r="T112" s="103" t="n">
        <v>30</v>
      </c>
      <c r="U112" s="104" t="n">
        <f aca="false">ROUND(6.1+T112*0.1098+T112*0.3614,2)</f>
        <v>20.24</v>
      </c>
    </row>
    <row r="113" customFormat="false" ht="15.75" hidden="false" customHeight="false" outlineLevel="0" collapsed="false">
      <c r="R113" s="101" t="s">
        <v>97</v>
      </c>
      <c r="S113" s="102"/>
      <c r="T113" s="103" t="n">
        <v>42</v>
      </c>
      <c r="U113" s="104" t="n">
        <f aca="false">ROUND(6.1+T113*0.1098+T113*0.4068,2)</f>
        <v>27.8</v>
      </c>
    </row>
    <row r="116" customFormat="false" ht="15.75" hidden="false" customHeight="false" outlineLevel="0" collapsed="false">
      <c r="R116" s="105" t="s">
        <v>113</v>
      </c>
      <c r="S116" s="102"/>
      <c r="T116" s="103" t="n">
        <v>96</v>
      </c>
      <c r="U116" s="104" t="n">
        <f aca="false">ROUND(8+0.12+T116*0.1756+T116*0.3331,2)</f>
        <v>56.96</v>
      </c>
    </row>
    <row r="117" customFormat="false" ht="15.75" hidden="false" customHeight="false" outlineLevel="0" collapsed="false">
      <c r="R117" s="101" t="s">
        <v>108</v>
      </c>
      <c r="S117" s="102"/>
      <c r="T117" s="103" t="n">
        <v>53</v>
      </c>
      <c r="U117" s="104" t="n">
        <f aca="false">ROUND(8+0.12+T117*0.1756+T117*0.3331,2)</f>
        <v>35.08</v>
      </c>
    </row>
    <row r="118" customFormat="false" ht="15.75" hidden="false" customHeight="false" outlineLevel="0" collapsed="false">
      <c r="R118" s="101" t="s">
        <v>109</v>
      </c>
      <c r="S118" s="102"/>
      <c r="T118" s="103" t="n">
        <v>36</v>
      </c>
      <c r="U118" s="104" t="n">
        <f aca="false">ROUND(8+0.12+T118*0.1756+T118*0.3331,2)</f>
        <v>26.43</v>
      </c>
    </row>
    <row r="119" customFormat="false" ht="15.75" hidden="false" customHeight="false" outlineLevel="0" collapsed="false">
      <c r="R119" s="101" t="s">
        <v>110</v>
      </c>
      <c r="S119" s="102"/>
      <c r="T119" s="103" t="n">
        <v>28</v>
      </c>
      <c r="U119" s="104" t="n">
        <f aca="false">ROUND(8+0.12+T119*0.1756+T119*0.3331,2)</f>
        <v>22.36</v>
      </c>
    </row>
    <row r="120" customFormat="false" ht="15.75" hidden="false" customHeight="false" outlineLevel="0" collapsed="false">
      <c r="R120" s="101" t="s">
        <v>111</v>
      </c>
      <c r="S120" s="102"/>
      <c r="T120" s="103" t="n">
        <v>27</v>
      </c>
      <c r="U120" s="104" t="n">
        <f aca="false">ROUND(8+0.12+T120*0.1756+T120*0.3331,2)</f>
        <v>21.85</v>
      </c>
    </row>
    <row r="121" customFormat="false" ht="15.75" hidden="false" customHeight="false" outlineLevel="0" collapsed="false">
      <c r="R121" s="101" t="s">
        <v>112</v>
      </c>
      <c r="S121" s="102"/>
      <c r="T121" s="103" t="n">
        <v>30</v>
      </c>
      <c r="U121" s="104" t="n">
        <f aca="false">ROUND(8+0.12+T121*0.1756+T121*0.3331,2)</f>
        <v>23.38</v>
      </c>
    </row>
    <row r="122" customFormat="false" ht="15.75" hidden="false" customHeight="false" outlineLevel="0" collapsed="false">
      <c r="R122" s="101" t="s">
        <v>97</v>
      </c>
      <c r="S122" s="102"/>
      <c r="T122" s="103" t="n">
        <v>42</v>
      </c>
      <c r="U122" s="104" t="n">
        <f aca="false">ROUND(8+0.12+T122*0.1756+T122*0.3331,2)</f>
        <v>29.49</v>
      </c>
    </row>
    <row r="123" customFormat="false" ht="18.75" hidden="false" customHeight="false" outlineLevel="0" collapsed="false">
      <c r="R123" s="29" t="s">
        <v>114</v>
      </c>
      <c r="S123" s="30"/>
      <c r="T123" s="31" t="n">
        <f aca="false">SUM(Q109:T122)</f>
        <v>475</v>
      </c>
      <c r="U123" s="32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wiless</cp:lastModifiedBy>
  <cp:lastPrinted>2002-10-23T19:17:06Z</cp:lastPrinted>
  <dcterms:modified xsi:type="dcterms:W3CDTF">2002-10-29T16:50:59Z</dcterms:modified>
  <cp:revision>0</cp:revision>
  <dc:subject/>
  <dc:title/>
</cp:coreProperties>
</file>