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7 (4)" sheetId="1" state="visible" r:id="rId2"/>
    <sheet name="AGA_data" sheetId="2" state="visible" r:id="rId3"/>
  </sheets>
  <definedNames>
    <definedName function="false" hidden="false" localSheetId="1" name="_xlnm.Print_Area" vbProcedure="false">AGA_data!$A$1:$Q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HANGE FROM PREVIOUS WEEK</t>
  </si>
  <si>
    <t xml:space="preserve">Date</t>
  </si>
  <si>
    <t xml:space="preserve">East</t>
  </si>
  <si>
    <t xml:space="preserve">Producing</t>
  </si>
  <si>
    <t xml:space="preserve">West</t>
  </si>
  <si>
    <t xml:space="preserve">Total(Bcf)</t>
  </si>
  <si>
    <t xml:space="preserve">EAST</t>
  </si>
  <si>
    <t xml:space="preserve">PRODUCING</t>
  </si>
  <si>
    <t xml:space="preserve">WEST</t>
  </si>
  <si>
    <t xml:space="preserve">TOTAL(BC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\-yy"/>
    <numFmt numFmtId="168" formatCode="[$-409]#,##0_);[RED]\(#,##0\)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CG Times"/>
      <family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3. Working Gas - Producing Area Storage - Difference in Storage Levels Between a Current Week and the same week in the Previous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A_data!$A$56:$A$482</c:f>
              <c:strCache>
                <c:ptCount val="427"/>
                <c:pt idx="0">
                  <c:v>30-Dec-94</c:v>
                </c:pt>
                <c:pt idx="1">
                  <c:v>6-Jan-95</c:v>
                </c:pt>
                <c:pt idx="2">
                  <c:v>13-Jan-95</c:v>
                </c:pt>
                <c:pt idx="3">
                  <c:v>20-Jan-95</c:v>
                </c:pt>
                <c:pt idx="4">
                  <c:v>27-Jan-95</c:v>
                </c:pt>
                <c:pt idx="5">
                  <c:v>3-Feb-95</c:v>
                </c:pt>
                <c:pt idx="6">
                  <c:v>10-Feb-95</c:v>
                </c:pt>
                <c:pt idx="7">
                  <c:v>17-Feb-95</c:v>
                </c:pt>
                <c:pt idx="8">
                  <c:v>24-Feb-95</c:v>
                </c:pt>
                <c:pt idx="9">
                  <c:v>3-Mar-95</c:v>
                </c:pt>
                <c:pt idx="10">
                  <c:v>10-Mar-95</c:v>
                </c:pt>
                <c:pt idx="11">
                  <c:v>17-Mar-95</c:v>
                </c:pt>
                <c:pt idx="12">
                  <c:v>24-Mar-95</c:v>
                </c:pt>
                <c:pt idx="13">
                  <c:v>31-Mar-95</c:v>
                </c:pt>
                <c:pt idx="14">
                  <c:v>7-Apr-95</c:v>
                </c:pt>
                <c:pt idx="15">
                  <c:v>14-Apr-95</c:v>
                </c:pt>
                <c:pt idx="16">
                  <c:v>21-Apr-95</c:v>
                </c:pt>
                <c:pt idx="17">
                  <c:v>28-Apr-95</c:v>
                </c:pt>
                <c:pt idx="18">
                  <c:v>5-May-95</c:v>
                </c:pt>
                <c:pt idx="19">
                  <c:v>12-May-95</c:v>
                </c:pt>
                <c:pt idx="20">
                  <c:v>19-May-95</c:v>
                </c:pt>
                <c:pt idx="21">
                  <c:v>26-May-95</c:v>
                </c:pt>
                <c:pt idx="22">
                  <c:v>2-Jun-95</c:v>
                </c:pt>
                <c:pt idx="23">
                  <c:v>9-Jun-95</c:v>
                </c:pt>
                <c:pt idx="24">
                  <c:v>16-Jun-95</c:v>
                </c:pt>
                <c:pt idx="25">
                  <c:v>23-Jun-95</c:v>
                </c:pt>
                <c:pt idx="26">
                  <c:v>30-Jun-95</c:v>
                </c:pt>
                <c:pt idx="27">
                  <c:v>7-Jul-95</c:v>
                </c:pt>
                <c:pt idx="28">
                  <c:v>14-Jul-95</c:v>
                </c:pt>
                <c:pt idx="29">
                  <c:v>21-Jul-95</c:v>
                </c:pt>
                <c:pt idx="30">
                  <c:v>28-Jul-95</c:v>
                </c:pt>
                <c:pt idx="31">
                  <c:v>4-Aug-95</c:v>
                </c:pt>
                <c:pt idx="32">
                  <c:v>11-Aug-95</c:v>
                </c:pt>
                <c:pt idx="33">
                  <c:v>18-Aug-95</c:v>
                </c:pt>
                <c:pt idx="34">
                  <c:v>25-Aug-95</c:v>
                </c:pt>
                <c:pt idx="35">
                  <c:v>1-Sep-95</c:v>
                </c:pt>
                <c:pt idx="36">
                  <c:v>8-Sep-95</c:v>
                </c:pt>
                <c:pt idx="37">
                  <c:v>15-Sep-95</c:v>
                </c:pt>
                <c:pt idx="38">
                  <c:v>22-Sep-95</c:v>
                </c:pt>
                <c:pt idx="39">
                  <c:v>29-Sep-95</c:v>
                </c:pt>
                <c:pt idx="40">
                  <c:v>6-Oct-95</c:v>
                </c:pt>
                <c:pt idx="41">
                  <c:v>13-Oct-95</c:v>
                </c:pt>
                <c:pt idx="42">
                  <c:v>20-Oct-95</c:v>
                </c:pt>
                <c:pt idx="43">
                  <c:v>27-Oct-95</c:v>
                </c:pt>
                <c:pt idx="44">
                  <c:v>3-Nov-95</c:v>
                </c:pt>
                <c:pt idx="45">
                  <c:v>10-Nov-95</c:v>
                </c:pt>
                <c:pt idx="46">
                  <c:v>17-Nov-95</c:v>
                </c:pt>
                <c:pt idx="47">
                  <c:v>24-Nov-95</c:v>
                </c:pt>
                <c:pt idx="48">
                  <c:v>1-Dec-95</c:v>
                </c:pt>
                <c:pt idx="49">
                  <c:v>8-Dec-95</c:v>
                </c:pt>
                <c:pt idx="50">
                  <c:v>15-Dec-95</c:v>
                </c:pt>
                <c:pt idx="51">
                  <c:v>22-Dec-95</c:v>
                </c:pt>
                <c:pt idx="52">
                  <c:v>29-Dec-95</c:v>
                </c:pt>
                <c:pt idx="53">
                  <c:v>5-Jan-96</c:v>
                </c:pt>
                <c:pt idx="54">
                  <c:v>12-Jan-96</c:v>
                </c:pt>
                <c:pt idx="55">
                  <c:v>19-Jan-96</c:v>
                </c:pt>
                <c:pt idx="56">
                  <c:v>26-Jan-96</c:v>
                </c:pt>
                <c:pt idx="57">
                  <c:v>2-Feb-96</c:v>
                </c:pt>
                <c:pt idx="58">
                  <c:v>9-Feb-96</c:v>
                </c:pt>
                <c:pt idx="59">
                  <c:v>16-Feb-96</c:v>
                </c:pt>
                <c:pt idx="60">
                  <c:v>23-Feb-96</c:v>
                </c:pt>
                <c:pt idx="61">
                  <c:v>1-Mar-96</c:v>
                </c:pt>
                <c:pt idx="62">
                  <c:v>8-Mar-96</c:v>
                </c:pt>
                <c:pt idx="63">
                  <c:v>15-Mar-96</c:v>
                </c:pt>
                <c:pt idx="64">
                  <c:v>22-Mar-96</c:v>
                </c:pt>
                <c:pt idx="65">
                  <c:v>29-Mar-96</c:v>
                </c:pt>
                <c:pt idx="66">
                  <c:v>5-Apr-96</c:v>
                </c:pt>
                <c:pt idx="67">
                  <c:v>12-Apr-96</c:v>
                </c:pt>
                <c:pt idx="68">
                  <c:v>19-Apr-96</c:v>
                </c:pt>
                <c:pt idx="69">
                  <c:v>26-Apr-96</c:v>
                </c:pt>
                <c:pt idx="70">
                  <c:v>3-May-96</c:v>
                </c:pt>
                <c:pt idx="71">
                  <c:v>10-May-96</c:v>
                </c:pt>
                <c:pt idx="72">
                  <c:v>17-May-96</c:v>
                </c:pt>
                <c:pt idx="73">
                  <c:v>24-May-96</c:v>
                </c:pt>
                <c:pt idx="74">
                  <c:v>31-May-96</c:v>
                </c:pt>
                <c:pt idx="75">
                  <c:v>7-Jun-96</c:v>
                </c:pt>
                <c:pt idx="76">
                  <c:v>14-Jun-96</c:v>
                </c:pt>
                <c:pt idx="77">
                  <c:v>21-Jun-96</c:v>
                </c:pt>
                <c:pt idx="78">
                  <c:v>28-Jun-96</c:v>
                </c:pt>
                <c:pt idx="79">
                  <c:v>5-Jul-96</c:v>
                </c:pt>
                <c:pt idx="80">
                  <c:v>12-Jul-96</c:v>
                </c:pt>
                <c:pt idx="81">
                  <c:v>19-Jul-96</c:v>
                </c:pt>
                <c:pt idx="82">
                  <c:v>26-Jul-96</c:v>
                </c:pt>
                <c:pt idx="83">
                  <c:v>2-Aug-96</c:v>
                </c:pt>
                <c:pt idx="84">
                  <c:v>9-Aug-96</c:v>
                </c:pt>
                <c:pt idx="85">
                  <c:v>16-Aug-96</c:v>
                </c:pt>
                <c:pt idx="86">
                  <c:v>23-Aug-96</c:v>
                </c:pt>
                <c:pt idx="87">
                  <c:v>30-Aug-96</c:v>
                </c:pt>
                <c:pt idx="88">
                  <c:v>6-Sep-96</c:v>
                </c:pt>
                <c:pt idx="89">
                  <c:v>13-Sep-96</c:v>
                </c:pt>
                <c:pt idx="90">
                  <c:v>20-Sep-96</c:v>
                </c:pt>
                <c:pt idx="91">
                  <c:v>27-Sep-96</c:v>
                </c:pt>
                <c:pt idx="92">
                  <c:v>4-Oct-96</c:v>
                </c:pt>
                <c:pt idx="93">
                  <c:v>11-Oct-96</c:v>
                </c:pt>
                <c:pt idx="94">
                  <c:v>18-Oct-96</c:v>
                </c:pt>
                <c:pt idx="95">
                  <c:v>25-Oct-96</c:v>
                </c:pt>
                <c:pt idx="96">
                  <c:v>1-Nov-96</c:v>
                </c:pt>
                <c:pt idx="97">
                  <c:v>8-Nov-96</c:v>
                </c:pt>
                <c:pt idx="98">
                  <c:v>15-Nov-96</c:v>
                </c:pt>
                <c:pt idx="99">
                  <c:v>22-Nov-96</c:v>
                </c:pt>
                <c:pt idx="100">
                  <c:v>29-Nov-96</c:v>
                </c:pt>
                <c:pt idx="101">
                  <c:v>6-Dec-96</c:v>
                </c:pt>
                <c:pt idx="102">
                  <c:v>13-Dec-96</c:v>
                </c:pt>
                <c:pt idx="103">
                  <c:v>20-Dec-96</c:v>
                </c:pt>
                <c:pt idx="104">
                  <c:v>27-Dec-96</c:v>
                </c:pt>
                <c:pt idx="105">
                  <c:v>3-Jan-97</c:v>
                </c:pt>
                <c:pt idx="106">
                  <c:v>10-Jan-97</c:v>
                </c:pt>
                <c:pt idx="107">
                  <c:v>17-Jan-97</c:v>
                </c:pt>
                <c:pt idx="108">
                  <c:v>24-Jan-97</c:v>
                </c:pt>
                <c:pt idx="109">
                  <c:v>31-Jan-97</c:v>
                </c:pt>
                <c:pt idx="110">
                  <c:v>7-Feb-97</c:v>
                </c:pt>
                <c:pt idx="111">
                  <c:v>14-Feb-97</c:v>
                </c:pt>
                <c:pt idx="112">
                  <c:v>21-Feb-97</c:v>
                </c:pt>
                <c:pt idx="113">
                  <c:v>28-Feb-97</c:v>
                </c:pt>
                <c:pt idx="114">
                  <c:v>7-Mar-97</c:v>
                </c:pt>
                <c:pt idx="115">
                  <c:v>14-Mar-97</c:v>
                </c:pt>
                <c:pt idx="116">
                  <c:v>21-Mar-97</c:v>
                </c:pt>
                <c:pt idx="117">
                  <c:v>28-Mar-97</c:v>
                </c:pt>
                <c:pt idx="118">
                  <c:v>4-Apr-97</c:v>
                </c:pt>
                <c:pt idx="119">
                  <c:v>11-Apr-97</c:v>
                </c:pt>
                <c:pt idx="120">
                  <c:v>18-Apr-97</c:v>
                </c:pt>
                <c:pt idx="121">
                  <c:v>25-Apr-97</c:v>
                </c:pt>
                <c:pt idx="122">
                  <c:v>2-May-97</c:v>
                </c:pt>
                <c:pt idx="123">
                  <c:v>9-May-97</c:v>
                </c:pt>
                <c:pt idx="124">
                  <c:v>16-May-97</c:v>
                </c:pt>
                <c:pt idx="125">
                  <c:v>23-May-97</c:v>
                </c:pt>
                <c:pt idx="126">
                  <c:v>30-May-97</c:v>
                </c:pt>
                <c:pt idx="127">
                  <c:v>6-Jun-97</c:v>
                </c:pt>
                <c:pt idx="128">
                  <c:v>13-Jun-97</c:v>
                </c:pt>
                <c:pt idx="129">
                  <c:v>20-Jun-97</c:v>
                </c:pt>
                <c:pt idx="130">
                  <c:v>27-Jun-97</c:v>
                </c:pt>
                <c:pt idx="131">
                  <c:v>4-Jul-97</c:v>
                </c:pt>
                <c:pt idx="132">
                  <c:v>11-Jul-97</c:v>
                </c:pt>
                <c:pt idx="133">
                  <c:v>18-Jul-97</c:v>
                </c:pt>
                <c:pt idx="134">
                  <c:v>25-Jul-97</c:v>
                </c:pt>
                <c:pt idx="135">
                  <c:v>1-Aug-97</c:v>
                </c:pt>
                <c:pt idx="136">
                  <c:v>8-Aug-97</c:v>
                </c:pt>
                <c:pt idx="137">
                  <c:v>15-Aug-97</c:v>
                </c:pt>
                <c:pt idx="138">
                  <c:v>22-Aug-97</c:v>
                </c:pt>
                <c:pt idx="139">
                  <c:v>29-Aug-97</c:v>
                </c:pt>
                <c:pt idx="140">
                  <c:v>5-Sep-97</c:v>
                </c:pt>
                <c:pt idx="141">
                  <c:v>12-Sep-97</c:v>
                </c:pt>
                <c:pt idx="142">
                  <c:v>19-Sep-97</c:v>
                </c:pt>
                <c:pt idx="143">
                  <c:v>26-Sep-97</c:v>
                </c:pt>
                <c:pt idx="144">
                  <c:v>3-Oct-97</c:v>
                </c:pt>
                <c:pt idx="145">
                  <c:v>10-Oct-97</c:v>
                </c:pt>
                <c:pt idx="146">
                  <c:v>17-Oct-97</c:v>
                </c:pt>
                <c:pt idx="147">
                  <c:v>24-Oct-97</c:v>
                </c:pt>
                <c:pt idx="148">
                  <c:v>31-Oct-97</c:v>
                </c:pt>
                <c:pt idx="149">
                  <c:v>7-Nov-97</c:v>
                </c:pt>
                <c:pt idx="150">
                  <c:v>14-Nov-97</c:v>
                </c:pt>
                <c:pt idx="151">
                  <c:v>21-Nov-97</c:v>
                </c:pt>
                <c:pt idx="152">
                  <c:v>28-Nov-97</c:v>
                </c:pt>
                <c:pt idx="153">
                  <c:v>5-Dec-97</c:v>
                </c:pt>
                <c:pt idx="154">
                  <c:v>12-Dec-97</c:v>
                </c:pt>
                <c:pt idx="155">
                  <c:v>19-Dec-97</c:v>
                </c:pt>
                <c:pt idx="156">
                  <c:v>26-Dec-97</c:v>
                </c:pt>
                <c:pt idx="157">
                  <c:v>2-Jan-98</c:v>
                </c:pt>
                <c:pt idx="158">
                  <c:v>9-Jan-98</c:v>
                </c:pt>
                <c:pt idx="159">
                  <c:v>16-Jan-98</c:v>
                </c:pt>
                <c:pt idx="160">
                  <c:v>23-Jan-98</c:v>
                </c:pt>
                <c:pt idx="161">
                  <c:v>30-Jan-98</c:v>
                </c:pt>
                <c:pt idx="162">
                  <c:v>6-Feb-98</c:v>
                </c:pt>
                <c:pt idx="163">
                  <c:v>13-Feb-98</c:v>
                </c:pt>
                <c:pt idx="164">
                  <c:v>20-Feb-98</c:v>
                </c:pt>
                <c:pt idx="165">
                  <c:v>27-Feb-98</c:v>
                </c:pt>
                <c:pt idx="166">
                  <c:v>6-Mar-98</c:v>
                </c:pt>
                <c:pt idx="167">
                  <c:v>13-Mar-98</c:v>
                </c:pt>
                <c:pt idx="168">
                  <c:v>20-Mar-98</c:v>
                </c:pt>
                <c:pt idx="169">
                  <c:v>27-Mar-98</c:v>
                </c:pt>
                <c:pt idx="170">
                  <c:v>3-Apr-98</c:v>
                </c:pt>
                <c:pt idx="171">
                  <c:v>10-Apr-98</c:v>
                </c:pt>
                <c:pt idx="172">
                  <c:v>17-Apr-98</c:v>
                </c:pt>
                <c:pt idx="173">
                  <c:v>24-Apr-98</c:v>
                </c:pt>
                <c:pt idx="174">
                  <c:v>1-May-98</c:v>
                </c:pt>
                <c:pt idx="175">
                  <c:v>8-May-98</c:v>
                </c:pt>
                <c:pt idx="176">
                  <c:v>15-May-98</c:v>
                </c:pt>
                <c:pt idx="177">
                  <c:v>22-May-98</c:v>
                </c:pt>
                <c:pt idx="178">
                  <c:v>29-May-98</c:v>
                </c:pt>
                <c:pt idx="179">
                  <c:v>5-Jun-98</c:v>
                </c:pt>
                <c:pt idx="180">
                  <c:v>12-Jun-98</c:v>
                </c:pt>
                <c:pt idx="181">
                  <c:v>19-Jun-98</c:v>
                </c:pt>
                <c:pt idx="182">
                  <c:v>26-Jun-98</c:v>
                </c:pt>
                <c:pt idx="183">
                  <c:v>3-Jul-98</c:v>
                </c:pt>
                <c:pt idx="184">
                  <c:v>10-Jul-98</c:v>
                </c:pt>
                <c:pt idx="185">
                  <c:v>17-Jul-98</c:v>
                </c:pt>
                <c:pt idx="186">
                  <c:v>24-Jul-98</c:v>
                </c:pt>
                <c:pt idx="187">
                  <c:v>31-Jul-98</c:v>
                </c:pt>
                <c:pt idx="188">
                  <c:v>7-Aug-98</c:v>
                </c:pt>
                <c:pt idx="189">
                  <c:v>14-Aug-98</c:v>
                </c:pt>
                <c:pt idx="190">
                  <c:v>21-Aug-98</c:v>
                </c:pt>
                <c:pt idx="191">
                  <c:v>28-Aug-98</c:v>
                </c:pt>
                <c:pt idx="192">
                  <c:v>4-Sep-98</c:v>
                </c:pt>
                <c:pt idx="193">
                  <c:v>11-Sep-98</c:v>
                </c:pt>
                <c:pt idx="194">
                  <c:v>18-Sep-98</c:v>
                </c:pt>
                <c:pt idx="195">
                  <c:v>25-Sep-98</c:v>
                </c:pt>
                <c:pt idx="196">
                  <c:v>2-Oct-98</c:v>
                </c:pt>
                <c:pt idx="197">
                  <c:v>9-Oct-98</c:v>
                </c:pt>
                <c:pt idx="198">
                  <c:v>16-Oct-98</c:v>
                </c:pt>
                <c:pt idx="199">
                  <c:v>23-Oct-98</c:v>
                </c:pt>
                <c:pt idx="200">
                  <c:v>30-Oct-98</c:v>
                </c:pt>
                <c:pt idx="201">
                  <c:v>6-Nov-98</c:v>
                </c:pt>
                <c:pt idx="202">
                  <c:v>13-Nov-98</c:v>
                </c:pt>
                <c:pt idx="203">
                  <c:v>20-Nov-98</c:v>
                </c:pt>
                <c:pt idx="204">
                  <c:v>27-Nov-98</c:v>
                </c:pt>
                <c:pt idx="205">
                  <c:v>4-Dec-98</c:v>
                </c:pt>
                <c:pt idx="206">
                  <c:v>11-Dec-98</c:v>
                </c:pt>
                <c:pt idx="207">
                  <c:v>18-Dec-98</c:v>
                </c:pt>
                <c:pt idx="208">
                  <c:v>25-Dec-98</c:v>
                </c:pt>
                <c:pt idx="209">
                  <c:v>1-Jan-99</c:v>
                </c:pt>
                <c:pt idx="210">
                  <c:v>8-Jan-99</c:v>
                </c:pt>
                <c:pt idx="211">
                  <c:v>15-Jan-99</c:v>
                </c:pt>
                <c:pt idx="212">
                  <c:v>22-Jan-99</c:v>
                </c:pt>
                <c:pt idx="213">
                  <c:v>29-Jan-99</c:v>
                </c:pt>
                <c:pt idx="214">
                  <c:v>5-Feb-99</c:v>
                </c:pt>
                <c:pt idx="215">
                  <c:v>12-Feb-99</c:v>
                </c:pt>
                <c:pt idx="216">
                  <c:v>19-Feb-99</c:v>
                </c:pt>
                <c:pt idx="217">
                  <c:v>26-Feb-99</c:v>
                </c:pt>
                <c:pt idx="218">
                  <c:v>5-Mar-99</c:v>
                </c:pt>
                <c:pt idx="219">
                  <c:v>12-Mar-99</c:v>
                </c:pt>
                <c:pt idx="220">
                  <c:v>19-Mar-99</c:v>
                </c:pt>
                <c:pt idx="221">
                  <c:v>26-Mar-99</c:v>
                </c:pt>
                <c:pt idx="222">
                  <c:v>2-Apr-99</c:v>
                </c:pt>
                <c:pt idx="223">
                  <c:v>9-Apr-99</c:v>
                </c:pt>
                <c:pt idx="224">
                  <c:v>16-Apr-99</c:v>
                </c:pt>
                <c:pt idx="225">
                  <c:v>23-Apr-99</c:v>
                </c:pt>
                <c:pt idx="226">
                  <c:v>30-Apr-99</c:v>
                </c:pt>
                <c:pt idx="227">
                  <c:v>7-May-99</c:v>
                </c:pt>
                <c:pt idx="228">
                  <c:v>14-May-99</c:v>
                </c:pt>
                <c:pt idx="229">
                  <c:v>21-May-99</c:v>
                </c:pt>
                <c:pt idx="230">
                  <c:v>28-May-99</c:v>
                </c:pt>
                <c:pt idx="231">
                  <c:v>4-Jun-99</c:v>
                </c:pt>
                <c:pt idx="232">
                  <c:v>11-Jun-99</c:v>
                </c:pt>
                <c:pt idx="233">
                  <c:v>18-Jun-99</c:v>
                </c:pt>
                <c:pt idx="234">
                  <c:v>25-Jun-99</c:v>
                </c:pt>
                <c:pt idx="235">
                  <c:v>2-Jul-99</c:v>
                </c:pt>
                <c:pt idx="236">
                  <c:v>9-Jul-99</c:v>
                </c:pt>
                <c:pt idx="237">
                  <c:v>16-Jul-99</c:v>
                </c:pt>
                <c:pt idx="238">
                  <c:v>23-Jul-99</c:v>
                </c:pt>
                <c:pt idx="239">
                  <c:v>30-Jul-99</c:v>
                </c:pt>
                <c:pt idx="240">
                  <c:v>6-Aug-99</c:v>
                </c:pt>
                <c:pt idx="241">
                  <c:v>13-Aug-99</c:v>
                </c:pt>
                <c:pt idx="242">
                  <c:v>20-Aug-99</c:v>
                </c:pt>
                <c:pt idx="243">
                  <c:v>27-Aug-99</c:v>
                </c:pt>
                <c:pt idx="244">
                  <c:v>3-Sep-99</c:v>
                </c:pt>
                <c:pt idx="245">
                  <c:v>10-Sep-99</c:v>
                </c:pt>
                <c:pt idx="246">
                  <c:v>17-Sep-99</c:v>
                </c:pt>
                <c:pt idx="247">
                  <c:v>24-Sep-99</c:v>
                </c:pt>
                <c:pt idx="248">
                  <c:v>1-Oct-99</c:v>
                </c:pt>
                <c:pt idx="249">
                  <c:v>8-Oct-99</c:v>
                </c:pt>
                <c:pt idx="250">
                  <c:v>15-Oct-99</c:v>
                </c:pt>
                <c:pt idx="251">
                  <c:v>22-Oct-99</c:v>
                </c:pt>
                <c:pt idx="252">
                  <c:v>29-Oct-99</c:v>
                </c:pt>
                <c:pt idx="253">
                  <c:v>5-Nov-99</c:v>
                </c:pt>
                <c:pt idx="254">
                  <c:v>12-Nov-99</c:v>
                </c:pt>
                <c:pt idx="255">
                  <c:v>19-Nov-99</c:v>
                </c:pt>
                <c:pt idx="256">
                  <c:v>26-Nov-99</c:v>
                </c:pt>
                <c:pt idx="257">
                  <c:v>3-Dec-99</c:v>
                </c:pt>
                <c:pt idx="258">
                  <c:v>10-Dec-99</c:v>
                </c:pt>
                <c:pt idx="259">
                  <c:v>17-Dec-99</c:v>
                </c:pt>
                <c:pt idx="260">
                  <c:v>24-Dec-99</c:v>
                </c:pt>
                <c:pt idx="261">
                  <c:v>31-Dec-99</c:v>
                </c:pt>
                <c:pt idx="262">
                  <c:v>7-Jan-00</c:v>
                </c:pt>
                <c:pt idx="263">
                  <c:v>14-Jan-00</c:v>
                </c:pt>
                <c:pt idx="264">
                  <c:v>21-Jan-00</c:v>
                </c:pt>
                <c:pt idx="265">
                  <c:v>28-Jan-00</c:v>
                </c:pt>
                <c:pt idx="266">
                  <c:v>4-Feb-00</c:v>
                </c:pt>
                <c:pt idx="267">
                  <c:v>11-Feb-00</c:v>
                </c:pt>
                <c:pt idx="268">
                  <c:v>18-Feb-00</c:v>
                </c:pt>
                <c:pt idx="269">
                  <c:v>25-Feb-00</c:v>
                </c:pt>
                <c:pt idx="270">
                  <c:v>3-Mar-00</c:v>
                </c:pt>
                <c:pt idx="271">
                  <c:v>10-Mar-00</c:v>
                </c:pt>
                <c:pt idx="272">
                  <c:v>17-Mar-00</c:v>
                </c:pt>
                <c:pt idx="273">
                  <c:v>24-Mar-00</c:v>
                </c:pt>
                <c:pt idx="274">
                  <c:v>31-Mar-00</c:v>
                </c:pt>
                <c:pt idx="275">
                  <c:v>7-Apr-00</c:v>
                </c:pt>
                <c:pt idx="276">
                  <c:v>14-Apr-00</c:v>
                </c:pt>
                <c:pt idx="277">
                  <c:v>21-Apr-00</c:v>
                </c:pt>
                <c:pt idx="278">
                  <c:v>28-Apr-00</c:v>
                </c:pt>
                <c:pt idx="279">
                  <c:v>5-May-00</c:v>
                </c:pt>
                <c:pt idx="280">
                  <c:v>12-May-00</c:v>
                </c:pt>
                <c:pt idx="281">
                  <c:v>19-May-00</c:v>
                </c:pt>
                <c:pt idx="282">
                  <c:v>26-May-00</c:v>
                </c:pt>
                <c:pt idx="283">
                  <c:v>2-Jun-00</c:v>
                </c:pt>
                <c:pt idx="284">
                  <c:v>9-Jun-00</c:v>
                </c:pt>
                <c:pt idx="285">
                  <c:v>16-Jun-00</c:v>
                </c:pt>
                <c:pt idx="286">
                  <c:v>23-Jun-00</c:v>
                </c:pt>
                <c:pt idx="287">
                  <c:v>30-Jun-00</c:v>
                </c:pt>
                <c:pt idx="288">
                  <c:v>7-Jul-00</c:v>
                </c:pt>
                <c:pt idx="289">
                  <c:v>14-Jul-00</c:v>
                </c:pt>
                <c:pt idx="290">
                  <c:v>21-Jul-00</c:v>
                </c:pt>
                <c:pt idx="291">
                  <c:v>28-Jul-00</c:v>
                </c:pt>
                <c:pt idx="292">
                  <c:v>4-Aug-00</c:v>
                </c:pt>
                <c:pt idx="293">
                  <c:v>11-Aug-00</c:v>
                </c:pt>
                <c:pt idx="294">
                  <c:v>18-Aug-00</c:v>
                </c:pt>
                <c:pt idx="295">
                  <c:v>25-Aug-00</c:v>
                </c:pt>
                <c:pt idx="296">
                  <c:v>1-Sep-00</c:v>
                </c:pt>
                <c:pt idx="297">
                  <c:v>8-Sep-00</c:v>
                </c:pt>
                <c:pt idx="298">
                  <c:v>15-Sep-00</c:v>
                </c:pt>
                <c:pt idx="299">
                  <c:v>22-Sep-00</c:v>
                </c:pt>
                <c:pt idx="300">
                  <c:v>29-Sep-00</c:v>
                </c:pt>
                <c:pt idx="301">
                  <c:v>6-Oct-00</c:v>
                </c:pt>
                <c:pt idx="302">
                  <c:v>13-Oct-00</c:v>
                </c:pt>
                <c:pt idx="303">
                  <c:v>20-Oct-00</c:v>
                </c:pt>
                <c:pt idx="304">
                  <c:v>27-Oct-00</c:v>
                </c:pt>
                <c:pt idx="305">
                  <c:v>3-Nov-00</c:v>
                </c:pt>
                <c:pt idx="306">
                  <c:v>10-Nov-00</c:v>
                </c:pt>
                <c:pt idx="307">
                  <c:v>17-Nov-00</c:v>
                </c:pt>
                <c:pt idx="308">
                  <c:v>24-Nov-00</c:v>
                </c:pt>
                <c:pt idx="309">
                  <c:v>1-Dec-00</c:v>
                </c:pt>
                <c:pt idx="310">
                  <c:v>8-Dec-00</c:v>
                </c:pt>
                <c:pt idx="311">
                  <c:v>15-Dec-00</c:v>
                </c:pt>
                <c:pt idx="312">
                  <c:v>22-Dec-00</c:v>
                </c:pt>
                <c:pt idx="313">
                  <c:v>29-Dec-00</c:v>
                </c:pt>
                <c:pt idx="314">
                  <c:v>5-Jan-01</c:v>
                </c:pt>
                <c:pt idx="315">
                  <c:v>12-Jan-01</c:v>
                </c:pt>
                <c:pt idx="316">
                  <c:v>19-Jan-01</c:v>
                </c:pt>
                <c:pt idx="317">
                  <c:v>26-Jan-01</c:v>
                </c:pt>
                <c:pt idx="318">
                  <c:v>2-Feb-01</c:v>
                </c:pt>
                <c:pt idx="319">
                  <c:v>9-Feb-01</c:v>
                </c:pt>
                <c:pt idx="320">
                  <c:v>16-Feb-01</c:v>
                </c:pt>
                <c:pt idx="321">
                  <c:v>23-Feb-01</c:v>
                </c:pt>
                <c:pt idx="322">
                  <c:v>2-Mar-01</c:v>
                </c:pt>
                <c:pt idx="323">
                  <c:v>9-Mar-01</c:v>
                </c:pt>
                <c:pt idx="324">
                  <c:v>16-Mar-01</c:v>
                </c:pt>
                <c:pt idx="325">
                  <c:v>23-Mar-01</c:v>
                </c:pt>
                <c:pt idx="326">
                  <c:v>30-Mar-01</c:v>
                </c:pt>
                <c:pt idx="327">
                  <c:v>6-Apr-01</c:v>
                </c:pt>
                <c:pt idx="328">
                  <c:v>13-Apr-01</c:v>
                </c:pt>
                <c:pt idx="329">
                  <c:v>20-Apr-01</c:v>
                </c:pt>
                <c:pt idx="330">
                  <c:v>27-Apr-01</c:v>
                </c:pt>
                <c:pt idx="331">
                  <c:v>4-May-01</c:v>
                </c:pt>
                <c:pt idx="332">
                  <c:v>11-May-01</c:v>
                </c:pt>
                <c:pt idx="333">
                  <c:v>18-May-01</c:v>
                </c:pt>
                <c:pt idx="334">
                  <c:v>25-May-01</c:v>
                </c:pt>
                <c:pt idx="335">
                  <c:v>1-Jun-01</c:v>
                </c:pt>
                <c:pt idx="336">
                  <c:v>8-Jun-01</c:v>
                </c:pt>
                <c:pt idx="337">
                  <c:v>15-Jun-01</c:v>
                </c:pt>
                <c:pt idx="338">
                  <c:v>22-Jun-01</c:v>
                </c:pt>
                <c:pt idx="339">
                  <c:v>29-Jun-01</c:v>
                </c:pt>
                <c:pt idx="340">
                  <c:v>6-Jul-01</c:v>
                </c:pt>
                <c:pt idx="341">
                  <c:v>13-Jul-01</c:v>
                </c:pt>
                <c:pt idx="342">
                  <c:v>20-Jul-01</c:v>
                </c:pt>
                <c:pt idx="343">
                  <c:v>27-Jul-01</c:v>
                </c:pt>
                <c:pt idx="344">
                  <c:v>3-Aug-01</c:v>
                </c:pt>
                <c:pt idx="345">
                  <c:v>10-Aug-01</c:v>
                </c:pt>
                <c:pt idx="346">
                  <c:v>17-Aug-01</c:v>
                </c:pt>
                <c:pt idx="347">
                  <c:v>24-Aug-01</c:v>
                </c:pt>
                <c:pt idx="348">
                  <c:v>31-Aug-01</c:v>
                </c:pt>
                <c:pt idx="349">
                  <c:v>7-Sep-01</c:v>
                </c:pt>
                <c:pt idx="350">
                  <c:v>14-Sep-01</c:v>
                </c:pt>
                <c:pt idx="351">
                  <c:v>21-Sep-01</c:v>
                </c:pt>
                <c:pt idx="352">
                  <c:v>28-Sep-01</c:v>
                </c:pt>
                <c:pt idx="353">
                  <c:v>5-Oct-01</c:v>
                </c:pt>
                <c:pt idx="354">
                  <c:v>12-Oct-01</c:v>
                </c:pt>
                <c:pt idx="355">
                  <c:v>19-Oct-01</c:v>
                </c:pt>
                <c:pt idx="356">
                  <c:v>26-Oct-01</c:v>
                </c:pt>
                <c:pt idx="357">
                  <c:v>2-Nov-01</c:v>
                </c:pt>
                <c:pt idx="358">
                  <c:v>9-Nov-01</c:v>
                </c:pt>
                <c:pt idx="359">
                  <c:v>16-Nov-01</c:v>
                </c:pt>
                <c:pt idx="360">
                  <c:v>23-Nov-01</c:v>
                </c:pt>
                <c:pt idx="361">
                  <c:v>30-Nov-01</c:v>
                </c:pt>
                <c:pt idx="362">
                  <c:v>7-Dec-01</c:v>
                </c:pt>
                <c:pt idx="363">
                  <c:v>14-Dec-01</c:v>
                </c:pt>
                <c:pt idx="364">
                  <c:v>21-Dec-01</c:v>
                </c:pt>
                <c:pt idx="365">
                  <c:v>28-Dec-01</c:v>
                </c:pt>
                <c:pt idx="366">
                  <c:v>4-Jan-02</c:v>
                </c:pt>
                <c:pt idx="367">
                  <c:v>11-Jan-02</c:v>
                </c:pt>
                <c:pt idx="368">
                  <c:v>18-Jan-02</c:v>
                </c:pt>
                <c:pt idx="369">
                  <c:v>25-Jan-02</c:v>
                </c:pt>
                <c:pt idx="370">
                  <c:v>1-Feb-02</c:v>
                </c:pt>
                <c:pt idx="371">
                  <c:v>8-Feb-02</c:v>
                </c:pt>
                <c:pt idx="372">
                  <c:v>15-Feb-02</c:v>
                </c:pt>
                <c:pt idx="373">
                  <c:v>22-Feb-02</c:v>
                </c:pt>
                <c:pt idx="374">
                  <c:v>1-Mar-02</c:v>
                </c:pt>
                <c:pt idx="375">
                  <c:v>8-Mar-02</c:v>
                </c:pt>
                <c:pt idx="376">
                  <c:v>15-Mar-02</c:v>
                </c:pt>
                <c:pt idx="377">
                  <c:v>22-Mar-02</c:v>
                </c:pt>
                <c:pt idx="378">
                  <c:v>29-Mar-02</c:v>
                </c:pt>
                <c:pt idx="379">
                  <c:v>5-Apr-02</c:v>
                </c:pt>
                <c:pt idx="380">
                  <c:v>12-Apr-02</c:v>
                </c:pt>
                <c:pt idx="381">
                  <c:v>19-Apr-02</c:v>
                </c:pt>
                <c:pt idx="382">
                  <c:v>26-Apr-02</c:v>
                </c:pt>
                <c:pt idx="383">
                  <c:v>3-May-02</c:v>
                </c:pt>
                <c:pt idx="384">
                  <c:v>10-May-02</c:v>
                </c:pt>
                <c:pt idx="385">
                  <c:v>17-May-02</c:v>
                </c:pt>
                <c:pt idx="386">
                  <c:v>24-May-02</c:v>
                </c:pt>
                <c:pt idx="387">
                  <c:v>31-May-02</c:v>
                </c:pt>
                <c:pt idx="388">
                  <c:v>7-Jun-02</c:v>
                </c:pt>
                <c:pt idx="389">
                  <c:v>14-Jun-02</c:v>
                </c:pt>
                <c:pt idx="390">
                  <c:v>21-Jun-02</c:v>
                </c:pt>
                <c:pt idx="391">
                  <c:v>28-Jun-02</c:v>
                </c:pt>
                <c:pt idx="392">
                  <c:v>5-Jul-02</c:v>
                </c:pt>
                <c:pt idx="393">
                  <c:v>12-Jul-02</c:v>
                </c:pt>
                <c:pt idx="394">
                  <c:v>19-Jul-02</c:v>
                </c:pt>
                <c:pt idx="395">
                  <c:v>26-Jul-02</c:v>
                </c:pt>
                <c:pt idx="396">
                  <c:v>2-Aug-02</c:v>
                </c:pt>
                <c:pt idx="397">
                  <c:v>9-Aug-02</c:v>
                </c:pt>
                <c:pt idx="398">
                  <c:v>16-Aug-02</c:v>
                </c:pt>
                <c:pt idx="399">
                  <c:v>23-Aug-02</c:v>
                </c:pt>
                <c:pt idx="400">
                  <c:v>30-Aug-02</c:v>
                </c:pt>
                <c:pt idx="401">
                  <c:v>6-Sep-02</c:v>
                </c:pt>
                <c:pt idx="402">
                  <c:v>13-Sep-02</c:v>
                </c:pt>
                <c:pt idx="403">
                  <c:v>20-Sep-02</c:v>
                </c:pt>
                <c:pt idx="404">
                  <c:v>27-Sep-02</c:v>
                </c:pt>
                <c:pt idx="405">
                  <c:v>4-Oct-02</c:v>
                </c:pt>
                <c:pt idx="406">
                  <c:v>11-Oct-02</c:v>
                </c:pt>
                <c:pt idx="407">
                  <c:v>18-Oct-02</c:v>
                </c:pt>
                <c:pt idx="408">
                  <c:v>25-Oct-02</c:v>
                </c:pt>
                <c:pt idx="409">
                  <c:v>1-Nov-02</c:v>
                </c:pt>
                <c:pt idx="410">
                  <c:v>8-Nov-02</c:v>
                </c:pt>
                <c:pt idx="411">
                  <c:v>15-Nov-02</c:v>
                </c:pt>
                <c:pt idx="412">
                  <c:v>22-Nov-02</c:v>
                </c:pt>
                <c:pt idx="413">
                  <c:v>29-Nov-02</c:v>
                </c:pt>
                <c:pt idx="414">
                  <c:v>6-Dec-02</c:v>
                </c:pt>
                <c:pt idx="415">
                  <c:v>13-Dec-02</c:v>
                </c:pt>
                <c:pt idx="416">
                  <c:v>20-Dec-02</c:v>
                </c:pt>
                <c:pt idx="417">
                  <c:v>27-Dec-02</c:v>
                </c:pt>
                <c:pt idx="418">
                  <c:v>3-Jan-03</c:v>
                </c:pt>
                <c:pt idx="419">
                  <c:v>10-Jan-03</c:v>
                </c:pt>
                <c:pt idx="420">
                  <c:v>17-Jan-03</c:v>
                </c:pt>
                <c:pt idx="421">
                  <c:v>24-Jan-03</c:v>
                </c:pt>
                <c:pt idx="422">
                  <c:v>1/31/2003</c:v>
                </c:pt>
                <c:pt idx="423">
                  <c:v>2/7/2003</c:v>
                </c:pt>
                <c:pt idx="424">
                  <c:v>2/14/2003</c:v>
                </c:pt>
                <c:pt idx="425">
                  <c:v>2/21/2003</c:v>
                </c:pt>
                <c:pt idx="426">
                  <c:v>2/28/2003</c:v>
                </c:pt>
              </c:strCache>
            </c:strRef>
          </c:cat>
          <c:val>
            <c:numRef>
              <c:f>AGA_data!$M$56:$M$482</c:f>
              <c:numCache>
                <c:formatCode>General</c:formatCode>
                <c:ptCount val="427"/>
                <c:pt idx="0">
                  <c:v>110</c:v>
                </c:pt>
                <c:pt idx="1">
                  <c:v>105</c:v>
                </c:pt>
                <c:pt idx="2">
                  <c:v>112</c:v>
                </c:pt>
                <c:pt idx="3">
                  <c:v>157</c:v>
                </c:pt>
                <c:pt idx="4">
                  <c:v>155</c:v>
                </c:pt>
                <c:pt idx="5">
                  <c:v>173</c:v>
                </c:pt>
                <c:pt idx="6">
                  <c:v>176</c:v>
                </c:pt>
                <c:pt idx="7">
                  <c:v>156</c:v>
                </c:pt>
                <c:pt idx="8">
                  <c:v>157</c:v>
                </c:pt>
                <c:pt idx="9">
                  <c:v>164</c:v>
                </c:pt>
                <c:pt idx="10">
                  <c:v>116</c:v>
                </c:pt>
                <c:pt idx="11">
                  <c:v>121</c:v>
                </c:pt>
                <c:pt idx="12">
                  <c:v>112</c:v>
                </c:pt>
                <c:pt idx="13">
                  <c:v>130</c:v>
                </c:pt>
                <c:pt idx="14">
                  <c:v>122</c:v>
                </c:pt>
                <c:pt idx="15">
                  <c:v>115</c:v>
                </c:pt>
                <c:pt idx="16">
                  <c:v>112</c:v>
                </c:pt>
                <c:pt idx="17">
                  <c:v>100</c:v>
                </c:pt>
                <c:pt idx="18">
                  <c:v>90</c:v>
                </c:pt>
                <c:pt idx="19">
                  <c:v>75</c:v>
                </c:pt>
                <c:pt idx="20">
                  <c:v>56</c:v>
                </c:pt>
                <c:pt idx="21">
                  <c:v>68</c:v>
                </c:pt>
                <c:pt idx="22">
                  <c:v>69</c:v>
                </c:pt>
                <c:pt idx="23">
                  <c:v>64</c:v>
                </c:pt>
                <c:pt idx="24">
                  <c:v>65</c:v>
                </c:pt>
                <c:pt idx="25">
                  <c:v>85</c:v>
                </c:pt>
                <c:pt idx="26">
                  <c:v>82</c:v>
                </c:pt>
                <c:pt idx="27">
                  <c:v>77</c:v>
                </c:pt>
                <c:pt idx="28">
                  <c:v>67</c:v>
                </c:pt>
                <c:pt idx="29">
                  <c:v>53</c:v>
                </c:pt>
                <c:pt idx="30">
                  <c:v>42</c:v>
                </c:pt>
                <c:pt idx="31">
                  <c:v>17</c:v>
                </c:pt>
                <c:pt idx="32">
                  <c:v>3</c:v>
                </c:pt>
                <c:pt idx="33">
                  <c:v>-18</c:v>
                </c:pt>
                <c:pt idx="34">
                  <c:v>-29</c:v>
                </c:pt>
                <c:pt idx="35">
                  <c:v>-51</c:v>
                </c:pt>
                <c:pt idx="36">
                  <c:v>-47</c:v>
                </c:pt>
                <c:pt idx="37">
                  <c:v>-47</c:v>
                </c:pt>
                <c:pt idx="38">
                  <c:v>-45</c:v>
                </c:pt>
                <c:pt idx="39">
                  <c:v>-34</c:v>
                </c:pt>
                <c:pt idx="40">
                  <c:v>-49</c:v>
                </c:pt>
                <c:pt idx="41">
                  <c:v>-38</c:v>
                </c:pt>
                <c:pt idx="42">
                  <c:v>-25</c:v>
                </c:pt>
                <c:pt idx="43">
                  <c:v>-16</c:v>
                </c:pt>
                <c:pt idx="44">
                  <c:v>-17</c:v>
                </c:pt>
                <c:pt idx="45">
                  <c:v>-42</c:v>
                </c:pt>
                <c:pt idx="46">
                  <c:v>-69</c:v>
                </c:pt>
                <c:pt idx="47">
                  <c:v>-74</c:v>
                </c:pt>
                <c:pt idx="48">
                  <c:v>-71</c:v>
                </c:pt>
                <c:pt idx="49">
                  <c:v>-78</c:v>
                </c:pt>
                <c:pt idx="50">
                  <c:v>-74</c:v>
                </c:pt>
                <c:pt idx="51">
                  <c:v>-95</c:v>
                </c:pt>
                <c:pt idx="52">
                  <c:v>-116</c:v>
                </c:pt>
                <c:pt idx="53">
                  <c:v>-110</c:v>
                </c:pt>
                <c:pt idx="54">
                  <c:v>-142</c:v>
                </c:pt>
                <c:pt idx="55">
                  <c:v>-147</c:v>
                </c:pt>
                <c:pt idx="56">
                  <c:v>-163</c:v>
                </c:pt>
                <c:pt idx="57">
                  <c:v>-182</c:v>
                </c:pt>
                <c:pt idx="58">
                  <c:v>-209</c:v>
                </c:pt>
                <c:pt idx="59">
                  <c:v>-188</c:v>
                </c:pt>
                <c:pt idx="60">
                  <c:v>-194</c:v>
                </c:pt>
                <c:pt idx="61">
                  <c:v>-182</c:v>
                </c:pt>
                <c:pt idx="62">
                  <c:v>-156</c:v>
                </c:pt>
                <c:pt idx="63">
                  <c:v>-192</c:v>
                </c:pt>
                <c:pt idx="64">
                  <c:v>-211</c:v>
                </c:pt>
                <c:pt idx="65">
                  <c:v>-220</c:v>
                </c:pt>
                <c:pt idx="66">
                  <c:v>-224</c:v>
                </c:pt>
                <c:pt idx="67">
                  <c:v>-237</c:v>
                </c:pt>
                <c:pt idx="68">
                  <c:v>-251</c:v>
                </c:pt>
                <c:pt idx="69">
                  <c:v>-239</c:v>
                </c:pt>
                <c:pt idx="70">
                  <c:v>-235</c:v>
                </c:pt>
                <c:pt idx="71">
                  <c:v>-239</c:v>
                </c:pt>
                <c:pt idx="72">
                  <c:v>-237</c:v>
                </c:pt>
                <c:pt idx="73">
                  <c:v>-249</c:v>
                </c:pt>
                <c:pt idx="74">
                  <c:v>-264</c:v>
                </c:pt>
                <c:pt idx="75">
                  <c:v>-248</c:v>
                </c:pt>
                <c:pt idx="76">
                  <c:v>-254</c:v>
                </c:pt>
                <c:pt idx="77">
                  <c:v>-266</c:v>
                </c:pt>
                <c:pt idx="78">
                  <c:v>-263</c:v>
                </c:pt>
                <c:pt idx="79">
                  <c:v>-278</c:v>
                </c:pt>
                <c:pt idx="80">
                  <c:v>-272</c:v>
                </c:pt>
                <c:pt idx="81">
                  <c:v>-264</c:v>
                </c:pt>
                <c:pt idx="82">
                  <c:v>-256</c:v>
                </c:pt>
                <c:pt idx="83">
                  <c:v>-241</c:v>
                </c:pt>
                <c:pt idx="84">
                  <c:v>-228</c:v>
                </c:pt>
                <c:pt idx="85">
                  <c:v>-197</c:v>
                </c:pt>
                <c:pt idx="86">
                  <c:v>-187</c:v>
                </c:pt>
                <c:pt idx="87">
                  <c:v>-161</c:v>
                </c:pt>
                <c:pt idx="88">
                  <c:v>-160</c:v>
                </c:pt>
                <c:pt idx="89">
                  <c:v>-153</c:v>
                </c:pt>
                <c:pt idx="90">
                  <c:v>-148</c:v>
                </c:pt>
                <c:pt idx="91">
                  <c:v>-146</c:v>
                </c:pt>
                <c:pt idx="92">
                  <c:v>-115</c:v>
                </c:pt>
                <c:pt idx="93">
                  <c:v>-126</c:v>
                </c:pt>
                <c:pt idx="94">
                  <c:v>-133</c:v>
                </c:pt>
                <c:pt idx="95">
                  <c:v>-135</c:v>
                </c:pt>
                <c:pt idx="96">
                  <c:v>-126</c:v>
                </c:pt>
                <c:pt idx="97">
                  <c:v>-119</c:v>
                </c:pt>
                <c:pt idx="98">
                  <c:v>-123</c:v>
                </c:pt>
                <c:pt idx="99">
                  <c:v>-120</c:v>
                </c:pt>
                <c:pt idx="100">
                  <c:v>-131</c:v>
                </c:pt>
                <c:pt idx="101">
                  <c:v>-139</c:v>
                </c:pt>
                <c:pt idx="102">
                  <c:v>-105</c:v>
                </c:pt>
                <c:pt idx="103">
                  <c:v>-114</c:v>
                </c:pt>
                <c:pt idx="104">
                  <c:v>-101</c:v>
                </c:pt>
                <c:pt idx="105">
                  <c:v>-54</c:v>
                </c:pt>
                <c:pt idx="106">
                  <c:v>-29</c:v>
                </c:pt>
                <c:pt idx="107">
                  <c:v>-84</c:v>
                </c:pt>
                <c:pt idx="108">
                  <c:v>-58</c:v>
                </c:pt>
                <c:pt idx="109">
                  <c:v>-41</c:v>
                </c:pt>
                <c:pt idx="110">
                  <c:v>7</c:v>
                </c:pt>
                <c:pt idx="111">
                  <c:v>-12</c:v>
                </c:pt>
                <c:pt idx="112">
                  <c:v>-11</c:v>
                </c:pt>
                <c:pt idx="113">
                  <c:v>-14</c:v>
                </c:pt>
                <c:pt idx="114">
                  <c:v>20</c:v>
                </c:pt>
                <c:pt idx="115">
                  <c:v>50</c:v>
                </c:pt>
                <c:pt idx="116">
                  <c:v>64</c:v>
                </c:pt>
                <c:pt idx="117">
                  <c:v>94</c:v>
                </c:pt>
                <c:pt idx="118">
                  <c:v>118</c:v>
                </c:pt>
                <c:pt idx="119">
                  <c:v>131</c:v>
                </c:pt>
                <c:pt idx="120">
                  <c:v>116</c:v>
                </c:pt>
                <c:pt idx="121">
                  <c:v>106</c:v>
                </c:pt>
                <c:pt idx="122">
                  <c:v>98</c:v>
                </c:pt>
                <c:pt idx="123">
                  <c:v>112</c:v>
                </c:pt>
                <c:pt idx="124">
                  <c:v>114</c:v>
                </c:pt>
                <c:pt idx="125">
                  <c:v>117</c:v>
                </c:pt>
                <c:pt idx="126">
                  <c:v>120</c:v>
                </c:pt>
                <c:pt idx="127">
                  <c:v>121</c:v>
                </c:pt>
                <c:pt idx="128">
                  <c:v>122</c:v>
                </c:pt>
                <c:pt idx="129">
                  <c:v>129</c:v>
                </c:pt>
                <c:pt idx="130">
                  <c:v>128</c:v>
                </c:pt>
                <c:pt idx="131">
                  <c:v>134</c:v>
                </c:pt>
                <c:pt idx="132">
                  <c:v>130</c:v>
                </c:pt>
                <c:pt idx="133">
                  <c:v>115</c:v>
                </c:pt>
                <c:pt idx="134">
                  <c:v>101</c:v>
                </c:pt>
                <c:pt idx="135">
                  <c:v>82</c:v>
                </c:pt>
                <c:pt idx="136">
                  <c:v>80</c:v>
                </c:pt>
                <c:pt idx="137">
                  <c:v>64</c:v>
                </c:pt>
                <c:pt idx="138">
                  <c:v>55</c:v>
                </c:pt>
                <c:pt idx="139">
                  <c:v>52</c:v>
                </c:pt>
                <c:pt idx="140">
                  <c:v>58</c:v>
                </c:pt>
                <c:pt idx="141">
                  <c:v>57</c:v>
                </c:pt>
                <c:pt idx="142">
                  <c:v>43</c:v>
                </c:pt>
                <c:pt idx="143">
                  <c:v>40</c:v>
                </c:pt>
                <c:pt idx="144">
                  <c:v>31</c:v>
                </c:pt>
                <c:pt idx="145">
                  <c:v>46</c:v>
                </c:pt>
                <c:pt idx="146">
                  <c:v>65</c:v>
                </c:pt>
                <c:pt idx="147">
                  <c:v>73</c:v>
                </c:pt>
                <c:pt idx="148">
                  <c:v>66</c:v>
                </c:pt>
                <c:pt idx="149">
                  <c:v>78</c:v>
                </c:pt>
                <c:pt idx="150">
                  <c:v>78</c:v>
                </c:pt>
                <c:pt idx="151">
                  <c:v>54</c:v>
                </c:pt>
                <c:pt idx="152">
                  <c:v>82</c:v>
                </c:pt>
                <c:pt idx="153">
                  <c:v>80</c:v>
                </c:pt>
                <c:pt idx="154">
                  <c:v>43</c:v>
                </c:pt>
                <c:pt idx="155">
                  <c:v>54</c:v>
                </c:pt>
                <c:pt idx="156">
                  <c:v>62</c:v>
                </c:pt>
                <c:pt idx="157">
                  <c:v>13</c:v>
                </c:pt>
                <c:pt idx="158">
                  <c:v>34</c:v>
                </c:pt>
                <c:pt idx="159">
                  <c:v>75</c:v>
                </c:pt>
                <c:pt idx="160">
                  <c:v>64</c:v>
                </c:pt>
                <c:pt idx="161">
                  <c:v>79</c:v>
                </c:pt>
                <c:pt idx="162">
                  <c:v>74</c:v>
                </c:pt>
                <c:pt idx="163">
                  <c:v>104</c:v>
                </c:pt>
                <c:pt idx="164">
                  <c:v>108</c:v>
                </c:pt>
                <c:pt idx="165">
                  <c:v>136</c:v>
                </c:pt>
                <c:pt idx="166">
                  <c:v>136</c:v>
                </c:pt>
                <c:pt idx="167">
                  <c:v>83</c:v>
                </c:pt>
                <c:pt idx="168">
                  <c:v>64</c:v>
                </c:pt>
                <c:pt idx="169">
                  <c:v>55</c:v>
                </c:pt>
                <c:pt idx="170">
                  <c:v>66</c:v>
                </c:pt>
                <c:pt idx="171">
                  <c:v>73</c:v>
                </c:pt>
                <c:pt idx="172">
                  <c:v>104</c:v>
                </c:pt>
                <c:pt idx="173">
                  <c:v>113</c:v>
                </c:pt>
                <c:pt idx="174">
                  <c:v>133</c:v>
                </c:pt>
                <c:pt idx="175">
                  <c:v>141</c:v>
                </c:pt>
                <c:pt idx="176">
                  <c:v>145</c:v>
                </c:pt>
                <c:pt idx="177">
                  <c:v>147</c:v>
                </c:pt>
                <c:pt idx="178">
                  <c:v>148</c:v>
                </c:pt>
                <c:pt idx="179">
                  <c:v>142</c:v>
                </c:pt>
                <c:pt idx="180">
                  <c:v>146</c:v>
                </c:pt>
                <c:pt idx="181">
                  <c:v>138</c:v>
                </c:pt>
                <c:pt idx="182">
                  <c:v>141</c:v>
                </c:pt>
                <c:pt idx="183">
                  <c:v>135</c:v>
                </c:pt>
                <c:pt idx="184">
                  <c:v>146</c:v>
                </c:pt>
                <c:pt idx="185">
                  <c:v>169</c:v>
                </c:pt>
                <c:pt idx="186">
                  <c:v>183</c:v>
                </c:pt>
                <c:pt idx="187">
                  <c:v>206</c:v>
                </c:pt>
                <c:pt idx="188">
                  <c:v>211</c:v>
                </c:pt>
                <c:pt idx="189">
                  <c:v>228</c:v>
                </c:pt>
                <c:pt idx="190">
                  <c:v>237</c:v>
                </c:pt>
                <c:pt idx="191">
                  <c:v>225</c:v>
                </c:pt>
                <c:pt idx="192">
                  <c:v>197</c:v>
                </c:pt>
                <c:pt idx="193">
                  <c:v>190</c:v>
                </c:pt>
                <c:pt idx="194">
                  <c:v>192</c:v>
                </c:pt>
                <c:pt idx="195">
                  <c:v>176</c:v>
                </c:pt>
                <c:pt idx="196">
                  <c:v>157</c:v>
                </c:pt>
                <c:pt idx="197">
                  <c:v>151</c:v>
                </c:pt>
                <c:pt idx="198">
                  <c:v>155</c:v>
                </c:pt>
                <c:pt idx="199">
                  <c:v>163</c:v>
                </c:pt>
                <c:pt idx="200">
                  <c:v>181</c:v>
                </c:pt>
                <c:pt idx="201">
                  <c:v>203</c:v>
                </c:pt>
                <c:pt idx="202">
                  <c:v>204</c:v>
                </c:pt>
                <c:pt idx="203">
                  <c:v>230</c:v>
                </c:pt>
                <c:pt idx="204">
                  <c:v>237</c:v>
                </c:pt>
                <c:pt idx="205">
                  <c:v>271</c:v>
                </c:pt>
                <c:pt idx="206">
                  <c:v>294</c:v>
                </c:pt>
                <c:pt idx="207">
                  <c:v>310</c:v>
                </c:pt>
                <c:pt idx="208">
                  <c:v>293</c:v>
                </c:pt>
                <c:pt idx="209">
                  <c:v>276</c:v>
                </c:pt>
                <c:pt idx="210">
                  <c:v>222</c:v>
                </c:pt>
                <c:pt idx="211">
                  <c:v>207</c:v>
                </c:pt>
                <c:pt idx="212">
                  <c:v>218</c:v>
                </c:pt>
                <c:pt idx="213">
                  <c:v>224</c:v>
                </c:pt>
                <c:pt idx="214">
                  <c:v>227</c:v>
                </c:pt>
                <c:pt idx="215">
                  <c:v>246</c:v>
                </c:pt>
                <c:pt idx="216">
                  <c:v>238</c:v>
                </c:pt>
                <c:pt idx="217">
                  <c:v>202</c:v>
                </c:pt>
                <c:pt idx="218">
                  <c:v>193</c:v>
                </c:pt>
                <c:pt idx="219">
                  <c:v>207</c:v>
                </c:pt>
                <c:pt idx="220">
                  <c:v>199</c:v>
                </c:pt>
                <c:pt idx="221">
                  <c:v>180</c:v>
                </c:pt>
                <c:pt idx="222">
                  <c:v>159</c:v>
                </c:pt>
                <c:pt idx="223">
                  <c:v>160</c:v>
                </c:pt>
                <c:pt idx="224">
                  <c:v>143</c:v>
                </c:pt>
                <c:pt idx="225">
                  <c:v>126</c:v>
                </c:pt>
                <c:pt idx="226">
                  <c:v>107</c:v>
                </c:pt>
                <c:pt idx="227">
                  <c:v>104</c:v>
                </c:pt>
                <c:pt idx="228">
                  <c:v>110</c:v>
                </c:pt>
                <c:pt idx="229">
                  <c:v>103</c:v>
                </c:pt>
                <c:pt idx="230">
                  <c:v>98</c:v>
                </c:pt>
                <c:pt idx="231">
                  <c:v>103</c:v>
                </c:pt>
                <c:pt idx="232">
                  <c:v>96</c:v>
                </c:pt>
                <c:pt idx="233">
                  <c:v>105</c:v>
                </c:pt>
                <c:pt idx="234">
                  <c:v>117</c:v>
                </c:pt>
                <c:pt idx="235">
                  <c:v>116</c:v>
                </c:pt>
                <c:pt idx="236">
                  <c:v>102</c:v>
                </c:pt>
                <c:pt idx="237">
                  <c:v>97</c:v>
                </c:pt>
                <c:pt idx="238">
                  <c:v>89</c:v>
                </c:pt>
                <c:pt idx="239">
                  <c:v>61</c:v>
                </c:pt>
                <c:pt idx="240">
                  <c:v>37</c:v>
                </c:pt>
                <c:pt idx="241">
                  <c:v>6</c:v>
                </c:pt>
                <c:pt idx="242">
                  <c:v>-9</c:v>
                </c:pt>
                <c:pt idx="243">
                  <c:v>-4</c:v>
                </c:pt>
                <c:pt idx="244">
                  <c:v>9</c:v>
                </c:pt>
                <c:pt idx="245">
                  <c:v>9</c:v>
                </c:pt>
                <c:pt idx="246">
                  <c:v>21</c:v>
                </c:pt>
                <c:pt idx="247">
                  <c:v>32</c:v>
                </c:pt>
                <c:pt idx="248">
                  <c:v>42</c:v>
                </c:pt>
                <c:pt idx="249">
                  <c:v>41</c:v>
                </c:pt>
                <c:pt idx="250">
                  <c:v>19</c:v>
                </c:pt>
                <c:pt idx="251">
                  <c:v>-3</c:v>
                </c:pt>
                <c:pt idx="252">
                  <c:v>-30</c:v>
                </c:pt>
                <c:pt idx="253">
                  <c:v>-54</c:v>
                </c:pt>
                <c:pt idx="254">
                  <c:v>-35</c:v>
                </c:pt>
                <c:pt idx="255">
                  <c:v>-31</c:v>
                </c:pt>
                <c:pt idx="256">
                  <c:v>-29</c:v>
                </c:pt>
                <c:pt idx="257">
                  <c:v>-50</c:v>
                </c:pt>
                <c:pt idx="258">
                  <c:v>-55</c:v>
                </c:pt>
                <c:pt idx="259">
                  <c:v>-59</c:v>
                </c:pt>
                <c:pt idx="260">
                  <c:v>-72</c:v>
                </c:pt>
                <c:pt idx="261">
                  <c:v>-42</c:v>
                </c:pt>
                <c:pt idx="262">
                  <c:v>-15</c:v>
                </c:pt>
                <c:pt idx="263">
                  <c:v>24</c:v>
                </c:pt>
                <c:pt idx="264">
                  <c:v>-7</c:v>
                </c:pt>
                <c:pt idx="265">
                  <c:v>-63</c:v>
                </c:pt>
                <c:pt idx="266">
                  <c:v>-123</c:v>
                </c:pt>
                <c:pt idx="267">
                  <c:v>-178</c:v>
                </c:pt>
                <c:pt idx="268">
                  <c:v>-196</c:v>
                </c:pt>
                <c:pt idx="269">
                  <c:v>-191</c:v>
                </c:pt>
                <c:pt idx="270">
                  <c:v>-183</c:v>
                </c:pt>
                <c:pt idx="271">
                  <c:v>-151</c:v>
                </c:pt>
                <c:pt idx="272">
                  <c:v>-139</c:v>
                </c:pt>
                <c:pt idx="273">
                  <c:v>-143</c:v>
                </c:pt>
                <c:pt idx="274">
                  <c:v>-152</c:v>
                </c:pt>
                <c:pt idx="275">
                  <c:v>-170</c:v>
                </c:pt>
                <c:pt idx="276">
                  <c:v>-184</c:v>
                </c:pt>
                <c:pt idx="277">
                  <c:v>-178</c:v>
                </c:pt>
                <c:pt idx="278">
                  <c:v>-181</c:v>
                </c:pt>
                <c:pt idx="279">
                  <c:v>-186</c:v>
                </c:pt>
                <c:pt idx="280">
                  <c:v>-214</c:v>
                </c:pt>
                <c:pt idx="281">
                  <c:v>-223</c:v>
                </c:pt>
                <c:pt idx="282">
                  <c:v>-232</c:v>
                </c:pt>
                <c:pt idx="283">
                  <c:v>-238</c:v>
                </c:pt>
                <c:pt idx="284">
                  <c:v>-232</c:v>
                </c:pt>
                <c:pt idx="285">
                  <c:v>-242</c:v>
                </c:pt>
                <c:pt idx="286">
                  <c:v>-254</c:v>
                </c:pt>
                <c:pt idx="287">
                  <c:v>-253</c:v>
                </c:pt>
                <c:pt idx="288">
                  <c:v>-239</c:v>
                </c:pt>
                <c:pt idx="289">
                  <c:v>-249</c:v>
                </c:pt>
                <c:pt idx="290">
                  <c:v>-255</c:v>
                </c:pt>
                <c:pt idx="291">
                  <c:v>-233</c:v>
                </c:pt>
                <c:pt idx="292">
                  <c:v>-217</c:v>
                </c:pt>
                <c:pt idx="293">
                  <c:v>-207</c:v>
                </c:pt>
                <c:pt idx="294">
                  <c:v>-210</c:v>
                </c:pt>
                <c:pt idx="295">
                  <c:v>-220</c:v>
                </c:pt>
                <c:pt idx="296">
                  <c:v>-235</c:v>
                </c:pt>
                <c:pt idx="297">
                  <c:v>-237</c:v>
                </c:pt>
                <c:pt idx="298">
                  <c:v>-245</c:v>
                </c:pt>
                <c:pt idx="299">
                  <c:v>-247</c:v>
                </c:pt>
                <c:pt idx="300">
                  <c:v>-239</c:v>
                </c:pt>
                <c:pt idx="301">
                  <c:v>-242</c:v>
                </c:pt>
                <c:pt idx="302">
                  <c:v>-246</c:v>
                </c:pt>
                <c:pt idx="303">
                  <c:v>-227</c:v>
                </c:pt>
                <c:pt idx="304">
                  <c:v>-203</c:v>
                </c:pt>
                <c:pt idx="305">
                  <c:v>-183</c:v>
                </c:pt>
                <c:pt idx="306">
                  <c:v>-177</c:v>
                </c:pt>
                <c:pt idx="307">
                  <c:v>-196</c:v>
                </c:pt>
                <c:pt idx="308">
                  <c:v>-243</c:v>
                </c:pt>
                <c:pt idx="309">
                  <c:v>-243</c:v>
                </c:pt>
                <c:pt idx="310">
                  <c:v>-261</c:v>
                </c:pt>
                <c:pt idx="311">
                  <c:v>-281</c:v>
                </c:pt>
                <c:pt idx="312">
                  <c:v>-282</c:v>
                </c:pt>
                <c:pt idx="313">
                  <c:v>-319</c:v>
                </c:pt>
                <c:pt idx="314">
                  <c:v>-334</c:v>
                </c:pt>
                <c:pt idx="315">
                  <c:v>-334</c:v>
                </c:pt>
                <c:pt idx="316">
                  <c:v>-284</c:v>
                </c:pt>
                <c:pt idx="317">
                  <c:v>-222</c:v>
                </c:pt>
                <c:pt idx="318">
                  <c:v>-164</c:v>
                </c:pt>
                <c:pt idx="319">
                  <c:v>-137</c:v>
                </c:pt>
                <c:pt idx="320">
                  <c:v>-126</c:v>
                </c:pt>
                <c:pt idx="321">
                  <c:v>-132</c:v>
                </c:pt>
                <c:pt idx="322">
                  <c:v>-143</c:v>
                </c:pt>
                <c:pt idx="323">
                  <c:v>-158</c:v>
                </c:pt>
                <c:pt idx="324">
                  <c:v>-143</c:v>
                </c:pt>
                <c:pt idx="325">
                  <c:v>-137</c:v>
                </c:pt>
                <c:pt idx="326">
                  <c:v>-149</c:v>
                </c:pt>
                <c:pt idx="327">
                  <c:v>-138</c:v>
                </c:pt>
                <c:pt idx="328">
                  <c:v>-109</c:v>
                </c:pt>
                <c:pt idx="329">
                  <c:v>-101</c:v>
                </c:pt>
                <c:pt idx="330">
                  <c:v>-69</c:v>
                </c:pt>
                <c:pt idx="331">
                  <c:v>-52</c:v>
                </c:pt>
                <c:pt idx="332">
                  <c:v>-21</c:v>
                </c:pt>
                <c:pt idx="333">
                  <c:v>12</c:v>
                </c:pt>
                <c:pt idx="334">
                  <c:v>19</c:v>
                </c:pt>
                <c:pt idx="335">
                  <c:v>32</c:v>
                </c:pt>
                <c:pt idx="336">
                  <c:v>39</c:v>
                </c:pt>
                <c:pt idx="337">
                  <c:v>59</c:v>
                </c:pt>
                <c:pt idx="338">
                  <c:v>78</c:v>
                </c:pt>
                <c:pt idx="339">
                  <c:v>100</c:v>
                </c:pt>
                <c:pt idx="340">
                  <c:v>107</c:v>
                </c:pt>
                <c:pt idx="341">
                  <c:v>125</c:v>
                </c:pt>
                <c:pt idx="342">
                  <c:v>142</c:v>
                </c:pt>
                <c:pt idx="343">
                  <c:v>149</c:v>
                </c:pt>
                <c:pt idx="344">
                  <c:v>154</c:v>
                </c:pt>
                <c:pt idx="345">
                  <c:v>149</c:v>
                </c:pt>
                <c:pt idx="346">
                  <c:v>177</c:v>
                </c:pt>
                <c:pt idx="347">
                  <c:v>185</c:v>
                </c:pt>
                <c:pt idx="348">
                  <c:v>211</c:v>
                </c:pt>
                <c:pt idx="349">
                  <c:v>222</c:v>
                </c:pt>
                <c:pt idx="350">
                  <c:v>237</c:v>
                </c:pt>
                <c:pt idx="351">
                  <c:v>248</c:v>
                </c:pt>
                <c:pt idx="352">
                  <c:v>240</c:v>
                </c:pt>
                <c:pt idx="353">
                  <c:v>247</c:v>
                </c:pt>
                <c:pt idx="354">
                  <c:v>256</c:v>
                </c:pt>
                <c:pt idx="355">
                  <c:v>237</c:v>
                </c:pt>
                <c:pt idx="356">
                  <c:v>216</c:v>
                </c:pt>
                <c:pt idx="357">
                  <c:v>197</c:v>
                </c:pt>
                <c:pt idx="358">
                  <c:v>207</c:v>
                </c:pt>
                <c:pt idx="359">
                  <c:v>245</c:v>
                </c:pt>
                <c:pt idx="360">
                  <c:v>303</c:v>
                </c:pt>
                <c:pt idx="361">
                  <c:v>318</c:v>
                </c:pt>
                <c:pt idx="362">
                  <c:v>368</c:v>
                </c:pt>
                <c:pt idx="363">
                  <c:v>418</c:v>
                </c:pt>
                <c:pt idx="364">
                  <c:v>457</c:v>
                </c:pt>
                <c:pt idx="365">
                  <c:v>494</c:v>
                </c:pt>
                <c:pt idx="366">
                  <c:v>483</c:v>
                </c:pt>
                <c:pt idx="367">
                  <c:v>453</c:v>
                </c:pt>
                <c:pt idx="368">
                  <c:v>428</c:v>
                </c:pt>
                <c:pt idx="369">
                  <c:v>412</c:v>
                </c:pt>
                <c:pt idx="370">
                  <c:v>420</c:v>
                </c:pt>
                <c:pt idx="371">
                  <c:v>389</c:v>
                </c:pt>
                <c:pt idx="372">
                  <c:v>381</c:v>
                </c:pt>
                <c:pt idx="373">
                  <c:v>392</c:v>
                </c:pt>
                <c:pt idx="374">
                  <c:v>352</c:v>
                </c:pt>
                <c:pt idx="375">
                  <c:v>340</c:v>
                </c:pt>
                <c:pt idx="376">
                  <c:v>313</c:v>
                </c:pt>
                <c:pt idx="377">
                  <c:v>306</c:v>
                </c:pt>
                <c:pt idx="378">
                  <c:v>313</c:v>
                </c:pt>
                <c:pt idx="379">
                  <c:v>309</c:v>
                </c:pt>
                <c:pt idx="380">
                  <c:v>295</c:v>
                </c:pt>
                <c:pt idx="381">
                  <c:v>304</c:v>
                </c:pt>
                <c:pt idx="382">
                  <c:v>277</c:v>
                </c:pt>
                <c:pt idx="383">
                  <c:v>253</c:v>
                </c:pt>
                <c:pt idx="384">
                  <c:v>246</c:v>
                </c:pt>
                <c:pt idx="385">
                  <c:v>237</c:v>
                </c:pt>
                <c:pt idx="386">
                  <c:v>250</c:v>
                </c:pt>
                <c:pt idx="387">
                  <c:v>252</c:v>
                </c:pt>
                <c:pt idx="388">
                  <c:v>239</c:v>
                </c:pt>
                <c:pt idx="389">
                  <c:v>225</c:v>
                </c:pt>
                <c:pt idx="390">
                  <c:v>215</c:v>
                </c:pt>
                <c:pt idx="391">
                  <c:v>195</c:v>
                </c:pt>
                <c:pt idx="392">
                  <c:v>171</c:v>
                </c:pt>
                <c:pt idx="393">
                  <c:v>156</c:v>
                </c:pt>
                <c:pt idx="394">
                  <c:v>155</c:v>
                </c:pt>
                <c:pt idx="395">
                  <c:v>139</c:v>
                </c:pt>
                <c:pt idx="396">
                  <c:v>116</c:v>
                </c:pt>
                <c:pt idx="397">
                  <c:v>117</c:v>
                </c:pt>
                <c:pt idx="398">
                  <c:v>95</c:v>
                </c:pt>
                <c:pt idx="399">
                  <c:v>91</c:v>
                </c:pt>
                <c:pt idx="400">
                  <c:v>76</c:v>
                </c:pt>
                <c:pt idx="401">
                  <c:v>63</c:v>
                </c:pt>
                <c:pt idx="402">
                  <c:v>53</c:v>
                </c:pt>
                <c:pt idx="403">
                  <c:v>42</c:v>
                </c:pt>
                <c:pt idx="404">
                  <c:v>35</c:v>
                </c:pt>
                <c:pt idx="405">
                  <c:v>12</c:v>
                </c:pt>
                <c:pt idx="406">
                  <c:v>8</c:v>
                </c:pt>
                <c:pt idx="407">
                  <c:v>13</c:v>
                </c:pt>
                <c:pt idx="408">
                  <c:v>17</c:v>
                </c:pt>
                <c:pt idx="409">
                  <c:v>5</c:v>
                </c:pt>
                <c:pt idx="410">
                  <c:v>-34</c:v>
                </c:pt>
                <c:pt idx="411">
                  <c:v>-58</c:v>
                </c:pt>
                <c:pt idx="412">
                  <c:v>-94</c:v>
                </c:pt>
                <c:pt idx="413">
                  <c:v>-127</c:v>
                </c:pt>
                <c:pt idx="414">
                  <c:v>-179</c:v>
                </c:pt>
                <c:pt idx="415">
                  <c:v>-223</c:v>
                </c:pt>
                <c:pt idx="416">
                  <c:v>-228</c:v>
                </c:pt>
                <c:pt idx="417">
                  <c:v>-231</c:v>
                </c:pt>
                <c:pt idx="418">
                  <c:v>-179</c:v>
                </c:pt>
                <c:pt idx="419">
                  <c:v>-173</c:v>
                </c:pt>
                <c:pt idx="420">
                  <c:v>-216</c:v>
                </c:pt>
                <c:pt idx="421">
                  <c:v>-258</c:v>
                </c:pt>
                <c:pt idx="422">
                  <c:v>-307</c:v>
                </c:pt>
                <c:pt idx="423">
                  <c:v>-303</c:v>
                </c:pt>
                <c:pt idx="424">
                  <c:v>-333</c:v>
                </c:pt>
                <c:pt idx="425">
                  <c:v>-365</c:v>
                </c:pt>
                <c:pt idx="426">
                  <c:v>-369</c:v>
                </c:pt>
              </c:numCache>
            </c:numRef>
          </c:val>
        </c:ser>
        <c:gapWidth val="150"/>
        <c:overlap val="0"/>
        <c:axId val="39856852"/>
        <c:axId val="76718684"/>
      </c:barChart>
      <c:catAx>
        <c:axId val="3985685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8684"/>
        <c:crossesAt val="-400"/>
        <c:auto val="1"/>
        <c:lblAlgn val="ctr"/>
        <c:lblOffset val="100"/>
        <c:noMultiLvlLbl val="0"/>
      </c:catAx>
      <c:valAx>
        <c:axId val="76718684"/>
        <c:scaling>
          <c:orientation val="minMax"/>
          <c:max val="5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 Cubic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685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5</xdr:row>
      <xdr:rowOff>137160</xdr:rowOff>
    </xdr:to>
    <xdr:graphicFrame>
      <xdr:nvGraphicFramePr>
        <xdr:cNvPr id="0" name=" 0"/>
        <xdr:cNvGraphicFramePr/>
      </xdr:nvGraphicFramePr>
      <xdr:xfrm>
        <a:off x="360360" y="179640"/>
        <a:ext cx="7611120" cy="56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360</xdr:colOff>
      <xdr:row>21</xdr:row>
      <xdr:rowOff>127440</xdr:rowOff>
    </xdr:from>
    <xdr:to>
      <xdr:col>6</xdr:col>
      <xdr:colOff>130320</xdr:colOff>
      <xdr:row>29</xdr:row>
      <xdr:rowOff>55440</xdr:rowOff>
    </xdr:to>
    <xdr:sp>
      <xdr:nvSpPr>
        <xdr:cNvPr id="1" name="Text 1"/>
        <xdr:cNvSpPr/>
      </xdr:nvSpPr>
      <xdr:spPr>
        <a:xfrm>
          <a:off x="2978640" y="3541320"/>
          <a:ext cx="202860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Difference Between Producing Region Storage This Year and Last Year. Large Positive Values Indicate Supplies are Robust.  Large Negative Values Indicate Supplies are T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10</xdr:row>
      <xdr:rowOff>57600</xdr:rowOff>
    </xdr:from>
    <xdr:to>
      <xdr:col>5</xdr:col>
      <xdr:colOff>568440</xdr:colOff>
      <xdr:row>12</xdr:row>
      <xdr:rowOff>57600</xdr:rowOff>
    </xdr:to>
    <xdr:sp>
      <xdr:nvSpPr>
        <xdr:cNvPr id="2" name="Text 8"/>
        <xdr:cNvSpPr/>
      </xdr:nvSpPr>
      <xdr:spPr>
        <a:xfrm>
          <a:off x="4072680" y="1683360"/>
          <a:ext cx="55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ec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29</xdr:row>
      <xdr:rowOff>48240</xdr:rowOff>
    </xdr:from>
    <xdr:to>
      <xdr:col>7</xdr:col>
      <xdr:colOff>744840</xdr:colOff>
      <xdr:row>31</xdr:row>
      <xdr:rowOff>48240</xdr:rowOff>
    </xdr:to>
    <xdr:sp>
      <xdr:nvSpPr>
        <xdr:cNvPr id="3" name="Text 9"/>
        <xdr:cNvSpPr/>
      </xdr:nvSpPr>
      <xdr:spPr>
        <a:xfrm>
          <a:off x="5661720" y="4762440"/>
          <a:ext cx="772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End Dec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680</xdr:colOff>
      <xdr:row>6</xdr:row>
      <xdr:rowOff>96840</xdr:rowOff>
    </xdr:from>
    <xdr:to>
      <xdr:col>9</xdr:col>
      <xdr:colOff>314280</xdr:colOff>
      <xdr:row>8</xdr:row>
      <xdr:rowOff>96840</xdr:rowOff>
    </xdr:to>
    <xdr:sp>
      <xdr:nvSpPr>
        <xdr:cNvPr id="4" name="Text 10"/>
        <xdr:cNvSpPr/>
      </xdr:nvSpPr>
      <xdr:spPr>
        <a:xfrm>
          <a:off x="6849000" y="1072080"/>
          <a:ext cx="780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nd Dec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AGA/EIA/John H. Herbe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3"/>
  <sheetViews>
    <sheetView showFormulas="false" showGridLines="true" showRowColHeaders="true" showZeros="true" rightToLeft="false" tabSelected="false" showOutlineSymbols="true" defaultGridColor="true" view="pageBreakPreview" topLeftCell="A398" colorId="64" zoomScale="100" zoomScaleNormal="100" zoomScalePageLayoutView="100" workbookViewId="0">
      <selection pane="topLeft" activeCell="O221" activeCellId="0" sqref="O2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14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6.56"/>
    <col collapsed="false" customWidth="true" hidden="false" outlineLevel="0" max="7" min="7" style="2" width="7.85"/>
    <col collapsed="false" customWidth="true" hidden="false" outlineLevel="0" max="8" min="8" style="2" width="5.85"/>
    <col collapsed="false" customWidth="true" hidden="false" outlineLevel="0" max="9" min="9" style="2" width="5.13"/>
    <col collapsed="false" customWidth="true" hidden="false" outlineLevel="0" max="10" min="10" style="2" width="5.85"/>
    <col collapsed="false" customWidth="true" hidden="false" outlineLevel="0" max="11" min="11" style="1" width="11.28"/>
    <col collapsed="false" customWidth="false" hidden="false" outlineLevel="0" max="15" min="12" style="1" width="9.14"/>
    <col collapsed="false" customWidth="true" hidden="false" outlineLevel="0" max="16" min="16" style="2" width="9.7"/>
    <col collapsed="false" customWidth="true" hidden="false" outlineLevel="0" max="17" min="17" style="2" width="7.28"/>
    <col collapsed="false" customWidth="true" hidden="false" outlineLevel="0" max="18" min="18" style="2" width="4.7"/>
    <col collapsed="false" customWidth="true" hidden="false" outlineLevel="0" max="19" min="19" style="2" width="4.41"/>
    <col collapsed="false" customWidth="true" hidden="false" outlineLevel="0" max="20" min="20" style="2" width="5.28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2" customFormat="false" ht="12" hidden="false" customHeight="false" outlineLevel="0" collapsed="false">
      <c r="G2" s="2" t="s">
        <v>0</v>
      </c>
    </row>
    <row r="3" customFormat="false" ht="12" hidden="false" customHeight="false" outlineLevel="0" collapsed="false">
      <c r="A3" s="1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1" t="s">
        <v>1</v>
      </c>
    </row>
    <row r="4" customFormat="false" ht="12.75" hidden="false" customHeight="false" outlineLevel="0" collapsed="false">
      <c r="A4" s="3" t="n">
        <v>34334</v>
      </c>
      <c r="B4" s="4" t="n">
        <v>52</v>
      </c>
      <c r="C4" s="5" t="n">
        <v>1411</v>
      </c>
      <c r="D4" s="5" t="n">
        <v>570</v>
      </c>
      <c r="E4" s="5" t="n">
        <v>341</v>
      </c>
      <c r="F4" s="5" t="n">
        <v>2322</v>
      </c>
      <c r="G4" s="6"/>
      <c r="H4" s="6"/>
      <c r="I4" s="6"/>
      <c r="J4" s="7"/>
      <c r="K4" s="1" t="n">
        <v>34334</v>
      </c>
    </row>
    <row r="5" customFormat="false" ht="12.75" hidden="false" customHeight="false" outlineLevel="0" collapsed="false">
      <c r="A5" s="3" t="n">
        <v>34341</v>
      </c>
      <c r="B5" s="4" t="n">
        <v>1</v>
      </c>
      <c r="C5" s="5" t="n">
        <v>1323</v>
      </c>
      <c r="D5" s="5" t="n">
        <v>532</v>
      </c>
      <c r="E5" s="5" t="n">
        <v>331</v>
      </c>
      <c r="F5" s="5" t="n">
        <v>2186</v>
      </c>
      <c r="G5" s="6" t="n">
        <f aca="false">C5-C4</f>
        <v>-88</v>
      </c>
      <c r="H5" s="6" t="n">
        <f aca="false">D5-D4</f>
        <v>-38</v>
      </c>
      <c r="I5" s="6" t="n">
        <f aca="false">E5-E4</f>
        <v>-10</v>
      </c>
      <c r="J5" s="7" t="n">
        <f aca="false">F5-F4</f>
        <v>-136</v>
      </c>
      <c r="K5" s="1" t="n">
        <v>34341</v>
      </c>
    </row>
    <row r="6" customFormat="false" ht="12.75" hidden="false" customHeight="false" outlineLevel="0" collapsed="false">
      <c r="A6" s="3" t="n">
        <v>34348</v>
      </c>
      <c r="B6" s="4" t="n">
        <v>2</v>
      </c>
      <c r="C6" s="5" t="n">
        <v>1199</v>
      </c>
      <c r="D6" s="5" t="n">
        <v>504</v>
      </c>
      <c r="E6" s="5" t="n">
        <v>316</v>
      </c>
      <c r="F6" s="5" t="n">
        <v>2019</v>
      </c>
      <c r="G6" s="6" t="n">
        <f aca="false">C6-C5</f>
        <v>-124</v>
      </c>
      <c r="H6" s="6" t="n">
        <f aca="false">D6-D5</f>
        <v>-28</v>
      </c>
      <c r="I6" s="6" t="n">
        <f aca="false">E6-E5</f>
        <v>-15</v>
      </c>
      <c r="J6" s="7" t="n">
        <f aca="false">F6-F5</f>
        <v>-167</v>
      </c>
      <c r="K6" s="1" t="n">
        <v>34348</v>
      </c>
    </row>
    <row r="7" customFormat="false" ht="12.75" hidden="false" customHeight="false" outlineLevel="0" collapsed="false">
      <c r="A7" s="3" t="n">
        <v>34355</v>
      </c>
      <c r="B7" s="4" t="n">
        <v>3</v>
      </c>
      <c r="C7" s="5" t="n">
        <v>1040</v>
      </c>
      <c r="D7" s="5" t="n">
        <v>440</v>
      </c>
      <c r="E7" s="5" t="n">
        <v>303</v>
      </c>
      <c r="F7" s="5" t="n">
        <v>1782</v>
      </c>
      <c r="G7" s="6" t="n">
        <f aca="false">C7-C6</f>
        <v>-159</v>
      </c>
      <c r="H7" s="6" t="n">
        <f aca="false">D7-D6</f>
        <v>-64</v>
      </c>
      <c r="I7" s="6" t="n">
        <f aca="false">E7-E6</f>
        <v>-13</v>
      </c>
      <c r="J7" s="7" t="n">
        <f aca="false">F7-F6</f>
        <v>-237</v>
      </c>
      <c r="K7" s="1" t="n">
        <v>34355</v>
      </c>
    </row>
    <row r="8" customFormat="false" ht="12.75" hidden="false" customHeight="false" outlineLevel="0" collapsed="false">
      <c r="A8" s="3" t="n">
        <v>34362</v>
      </c>
      <c r="B8" s="4" t="n">
        <v>4</v>
      </c>
      <c r="C8" s="5" t="n">
        <v>958</v>
      </c>
      <c r="D8" s="5" t="n">
        <v>414</v>
      </c>
      <c r="E8" s="5" t="n">
        <v>290</v>
      </c>
      <c r="F8" s="5" t="n">
        <v>1662</v>
      </c>
      <c r="G8" s="6" t="n">
        <f aca="false">C8-C7</f>
        <v>-82</v>
      </c>
      <c r="H8" s="6" t="n">
        <f aca="false">D8-D7</f>
        <v>-26</v>
      </c>
      <c r="I8" s="6" t="n">
        <f aca="false">E8-E7</f>
        <v>-13</v>
      </c>
      <c r="J8" s="7" t="n">
        <f aca="false">F8-F7</f>
        <v>-120</v>
      </c>
      <c r="K8" s="1" t="n">
        <v>34362</v>
      </c>
    </row>
    <row r="9" customFormat="false" ht="12.75" hidden="false" customHeight="false" outlineLevel="0" collapsed="false">
      <c r="A9" s="3" t="n">
        <v>34369</v>
      </c>
      <c r="B9" s="4" t="n">
        <v>5</v>
      </c>
      <c r="C9" s="5" t="n">
        <v>838</v>
      </c>
      <c r="D9" s="5" t="n">
        <v>365</v>
      </c>
      <c r="E9" s="5" t="n">
        <v>266</v>
      </c>
      <c r="F9" s="5" t="n">
        <v>1470</v>
      </c>
      <c r="G9" s="6" t="n">
        <f aca="false">C9-C8</f>
        <v>-120</v>
      </c>
      <c r="H9" s="6" t="n">
        <f aca="false">D9-D8</f>
        <v>-49</v>
      </c>
      <c r="I9" s="6" t="n">
        <f aca="false">E9-E8</f>
        <v>-24</v>
      </c>
      <c r="J9" s="7" t="n">
        <f aca="false">F9-F8</f>
        <v>-192</v>
      </c>
      <c r="K9" s="1" t="n">
        <v>34369</v>
      </c>
    </row>
    <row r="10" customFormat="false" ht="12.75" hidden="false" customHeight="false" outlineLevel="0" collapsed="false">
      <c r="A10" s="3" t="n">
        <v>34376</v>
      </c>
      <c r="B10" s="4" t="n">
        <v>6</v>
      </c>
      <c r="C10" s="5" t="n">
        <v>728</v>
      </c>
      <c r="D10" s="5" t="n">
        <v>330</v>
      </c>
      <c r="E10" s="5" t="n">
        <v>246</v>
      </c>
      <c r="F10" s="5" t="n">
        <v>1303</v>
      </c>
      <c r="G10" s="6" t="n">
        <f aca="false">C10-C9</f>
        <v>-110</v>
      </c>
      <c r="H10" s="6" t="n">
        <f aca="false">D10-D9</f>
        <v>-35</v>
      </c>
      <c r="I10" s="6" t="n">
        <f aca="false">E10-E9</f>
        <v>-20</v>
      </c>
      <c r="J10" s="7" t="n">
        <f aca="false">F10-F9</f>
        <v>-167</v>
      </c>
      <c r="K10" s="1" t="n">
        <v>34376</v>
      </c>
    </row>
    <row r="11" customFormat="false" ht="12.75" hidden="false" customHeight="false" outlineLevel="0" collapsed="false">
      <c r="A11" s="3" t="n">
        <v>34383</v>
      </c>
      <c r="B11" s="4" t="n">
        <v>7</v>
      </c>
      <c r="C11" s="5" t="n">
        <v>665</v>
      </c>
      <c r="D11" s="5" t="n">
        <v>310</v>
      </c>
      <c r="E11" s="5" t="n">
        <v>228</v>
      </c>
      <c r="F11" s="5" t="n">
        <v>1203</v>
      </c>
      <c r="G11" s="6" t="n">
        <f aca="false">C11-C10</f>
        <v>-63</v>
      </c>
      <c r="H11" s="6" t="n">
        <f aca="false">D11-D10</f>
        <v>-20</v>
      </c>
      <c r="I11" s="6" t="n">
        <f aca="false">E11-E10</f>
        <v>-18</v>
      </c>
      <c r="J11" s="7" t="n">
        <f aca="false">F11-F10</f>
        <v>-100</v>
      </c>
      <c r="K11" s="1" t="n">
        <v>34383</v>
      </c>
    </row>
    <row r="12" customFormat="false" ht="12.75" hidden="false" customHeight="false" outlineLevel="0" collapsed="false">
      <c r="A12" s="3" t="n">
        <v>34390</v>
      </c>
      <c r="B12" s="4" t="n">
        <v>8</v>
      </c>
      <c r="C12" s="5" t="n">
        <v>627</v>
      </c>
      <c r="D12" s="5" t="n">
        <v>309</v>
      </c>
      <c r="E12" s="5" t="n">
        <v>212</v>
      </c>
      <c r="F12" s="5" t="n">
        <v>1149</v>
      </c>
      <c r="G12" s="6" t="n">
        <f aca="false">C12-C11</f>
        <v>-38</v>
      </c>
      <c r="H12" s="6" t="n">
        <f aca="false">D12-D11</f>
        <v>-1</v>
      </c>
      <c r="I12" s="6" t="n">
        <f aca="false">E12-E11</f>
        <v>-16</v>
      </c>
      <c r="J12" s="7" t="n">
        <f aca="false">F12-F11</f>
        <v>-54</v>
      </c>
      <c r="K12" s="1" t="n">
        <v>34390</v>
      </c>
    </row>
    <row r="13" customFormat="false" ht="12.75" hidden="false" customHeight="false" outlineLevel="0" collapsed="false">
      <c r="A13" s="3" t="n">
        <v>34397</v>
      </c>
      <c r="B13" s="4" t="n">
        <v>9</v>
      </c>
      <c r="C13" s="5" t="n">
        <v>529</v>
      </c>
      <c r="D13" s="5" t="n">
        <v>281</v>
      </c>
      <c r="E13" s="5" t="n">
        <v>206</v>
      </c>
      <c r="F13" s="5" t="n">
        <v>1015</v>
      </c>
      <c r="G13" s="6" t="n">
        <f aca="false">C13-C12</f>
        <v>-98</v>
      </c>
      <c r="H13" s="6" t="n">
        <f aca="false">D13-D12</f>
        <v>-28</v>
      </c>
      <c r="I13" s="6" t="n">
        <f aca="false">E13-E12</f>
        <v>-6</v>
      </c>
      <c r="J13" s="7" t="n">
        <f aca="false">F13-F12</f>
        <v>-134</v>
      </c>
      <c r="K13" s="1" t="n">
        <v>34397</v>
      </c>
    </row>
    <row r="14" customFormat="false" ht="12.75" hidden="false" customHeight="false" outlineLevel="0" collapsed="false">
      <c r="A14" s="3" t="n">
        <v>34404</v>
      </c>
      <c r="B14" s="4" t="n">
        <v>10</v>
      </c>
      <c r="C14" s="5" t="n">
        <v>531</v>
      </c>
      <c r="D14" s="5" t="n">
        <v>271</v>
      </c>
      <c r="E14" s="5" t="n">
        <v>201</v>
      </c>
      <c r="F14" s="5" t="n">
        <v>1004</v>
      </c>
      <c r="G14" s="6" t="n">
        <f aca="false">C14-C13</f>
        <v>2</v>
      </c>
      <c r="H14" s="6" t="n">
        <f aca="false">D14-D13</f>
        <v>-10</v>
      </c>
      <c r="I14" s="6" t="n">
        <f aca="false">E14-E13</f>
        <v>-5</v>
      </c>
      <c r="J14" s="7" t="n">
        <f aca="false">F14-F13</f>
        <v>-11</v>
      </c>
      <c r="K14" s="1" t="n">
        <v>34404</v>
      </c>
    </row>
    <row r="15" customFormat="false" ht="12.75" hidden="false" customHeight="false" outlineLevel="0" collapsed="false">
      <c r="A15" s="3" t="n">
        <v>34411</v>
      </c>
      <c r="B15" s="4" t="n">
        <v>11</v>
      </c>
      <c r="C15" s="5" t="n">
        <v>462</v>
      </c>
      <c r="D15" s="5" t="n">
        <v>284</v>
      </c>
      <c r="E15" s="5" t="n">
        <v>205</v>
      </c>
      <c r="F15" s="5" t="n">
        <v>952</v>
      </c>
      <c r="G15" s="6" t="n">
        <f aca="false">C15-C14</f>
        <v>-69</v>
      </c>
      <c r="H15" s="6" t="n">
        <f aca="false">D15-D14</f>
        <v>13</v>
      </c>
      <c r="I15" s="6" t="n">
        <f aca="false">E15-E14</f>
        <v>4</v>
      </c>
      <c r="J15" s="7" t="n">
        <f aca="false">F15-F14</f>
        <v>-52</v>
      </c>
      <c r="K15" s="1" t="n">
        <v>34411</v>
      </c>
    </row>
    <row r="16" customFormat="false" ht="12.75" hidden="false" customHeight="false" outlineLevel="0" collapsed="false">
      <c r="A16" s="3" t="n">
        <v>34418</v>
      </c>
      <c r="B16" s="4" t="n">
        <v>12</v>
      </c>
      <c r="C16" s="5" t="n">
        <v>461</v>
      </c>
      <c r="D16" s="5" t="n">
        <v>303</v>
      </c>
      <c r="E16" s="5" t="n">
        <v>202</v>
      </c>
      <c r="F16" s="5" t="n">
        <v>965</v>
      </c>
      <c r="G16" s="6" t="n">
        <f aca="false">C16-C15</f>
        <v>-1</v>
      </c>
      <c r="H16" s="6" t="n">
        <f aca="false">D16-D15</f>
        <v>19</v>
      </c>
      <c r="I16" s="6" t="n">
        <f aca="false">E16-E15</f>
        <v>-3</v>
      </c>
      <c r="J16" s="7" t="n">
        <f aca="false">F16-F15</f>
        <v>13</v>
      </c>
      <c r="K16" s="1" t="n">
        <v>34418</v>
      </c>
    </row>
    <row r="17" customFormat="false" ht="12.75" hidden="false" customHeight="false" outlineLevel="0" collapsed="false">
      <c r="A17" s="3" t="n">
        <v>34425</v>
      </c>
      <c r="B17" s="4" t="n">
        <v>13</v>
      </c>
      <c r="C17" s="5" t="n">
        <v>465</v>
      </c>
      <c r="D17" s="5" t="n">
        <v>287</v>
      </c>
      <c r="E17" s="5" t="n">
        <v>201</v>
      </c>
      <c r="F17" s="5" t="n">
        <v>953</v>
      </c>
      <c r="G17" s="6" t="n">
        <f aca="false">C17-C16</f>
        <v>4</v>
      </c>
      <c r="H17" s="6" t="n">
        <f aca="false">D17-D16</f>
        <v>-16</v>
      </c>
      <c r="I17" s="6" t="n">
        <f aca="false">E17-E16</f>
        <v>-1</v>
      </c>
      <c r="J17" s="7" t="n">
        <f aca="false">F17-F16</f>
        <v>-12</v>
      </c>
      <c r="K17" s="1" t="n">
        <v>34425</v>
      </c>
    </row>
    <row r="18" customFormat="false" ht="12.75" hidden="false" customHeight="false" outlineLevel="0" collapsed="false">
      <c r="A18" s="3" t="n">
        <v>34432</v>
      </c>
      <c r="B18" s="4" t="n">
        <v>14</v>
      </c>
      <c r="C18" s="5" t="n">
        <v>475</v>
      </c>
      <c r="D18" s="5" t="n">
        <v>293</v>
      </c>
      <c r="E18" s="5" t="n">
        <v>201</v>
      </c>
      <c r="F18" s="5" t="n">
        <v>969</v>
      </c>
      <c r="G18" s="8" t="n">
        <f aca="false">C18-C17</f>
        <v>10</v>
      </c>
      <c r="H18" s="8" t="n">
        <f aca="false">D18-D17</f>
        <v>6</v>
      </c>
      <c r="I18" s="8" t="n">
        <f aca="false">E18-E17</f>
        <v>0</v>
      </c>
      <c r="J18" s="7" t="n">
        <f aca="false">F18-F17</f>
        <v>16</v>
      </c>
      <c r="K18" s="1" t="n">
        <v>34432</v>
      </c>
    </row>
    <row r="19" customFormat="false" ht="12.75" hidden="false" customHeight="false" outlineLevel="0" collapsed="false">
      <c r="A19" s="3" t="n">
        <v>34439</v>
      </c>
      <c r="B19" s="4" t="n">
        <v>15</v>
      </c>
      <c r="C19" s="5" t="n">
        <v>494</v>
      </c>
      <c r="D19" s="5" t="n">
        <v>308</v>
      </c>
      <c r="E19" s="5" t="n">
        <v>202</v>
      </c>
      <c r="F19" s="5" t="n">
        <v>1005</v>
      </c>
      <c r="G19" s="8" t="n">
        <f aca="false">C19-C18</f>
        <v>19</v>
      </c>
      <c r="H19" s="8" t="n">
        <f aca="false">D19-D18</f>
        <v>15</v>
      </c>
      <c r="I19" s="8" t="n">
        <f aca="false">E19-E18</f>
        <v>1</v>
      </c>
      <c r="J19" s="7" t="n">
        <f aca="false">F19-F18</f>
        <v>36</v>
      </c>
      <c r="K19" s="1" t="n">
        <v>34439</v>
      </c>
    </row>
    <row r="20" customFormat="false" ht="12.75" hidden="false" customHeight="false" outlineLevel="0" collapsed="false">
      <c r="A20" s="3" t="n">
        <v>34446</v>
      </c>
      <c r="B20" s="4" t="n">
        <v>16</v>
      </c>
      <c r="C20" s="5" t="n">
        <v>541</v>
      </c>
      <c r="D20" s="5" t="n">
        <v>334</v>
      </c>
      <c r="E20" s="5" t="n">
        <v>210</v>
      </c>
      <c r="F20" s="5" t="n">
        <v>1085</v>
      </c>
      <c r="G20" s="8" t="n">
        <f aca="false">C20-C19</f>
        <v>47</v>
      </c>
      <c r="H20" s="8" t="n">
        <f aca="false">D20-D19</f>
        <v>26</v>
      </c>
      <c r="I20" s="8" t="n">
        <f aca="false">E20-E19</f>
        <v>8</v>
      </c>
      <c r="J20" s="7" t="n">
        <f aca="false">F20-F19</f>
        <v>80</v>
      </c>
      <c r="K20" s="1" t="n">
        <v>34446</v>
      </c>
    </row>
    <row r="21" customFormat="false" ht="12.75" hidden="false" customHeight="false" outlineLevel="0" collapsed="false">
      <c r="A21" s="3" t="n">
        <v>34453</v>
      </c>
      <c r="B21" s="4" t="n">
        <v>17</v>
      </c>
      <c r="C21" s="5" t="n">
        <v>593</v>
      </c>
      <c r="D21" s="5" t="n">
        <v>353</v>
      </c>
      <c r="E21" s="5" t="n">
        <v>215</v>
      </c>
      <c r="F21" s="5" t="n">
        <v>1161</v>
      </c>
      <c r="G21" s="8" t="n">
        <f aca="false">C21-C20</f>
        <v>52</v>
      </c>
      <c r="H21" s="8" t="n">
        <f aca="false">D21-D20</f>
        <v>19</v>
      </c>
      <c r="I21" s="8" t="n">
        <f aca="false">E21-E20</f>
        <v>5</v>
      </c>
      <c r="J21" s="7" t="n">
        <f aca="false">F21-F20</f>
        <v>76</v>
      </c>
      <c r="K21" s="1" t="n">
        <v>34453</v>
      </c>
    </row>
    <row r="22" customFormat="false" ht="12.75" hidden="false" customHeight="false" outlineLevel="0" collapsed="false">
      <c r="A22" s="3" t="n">
        <v>34460</v>
      </c>
      <c r="B22" s="4" t="n">
        <v>18</v>
      </c>
      <c r="C22" s="5" t="n">
        <v>636</v>
      </c>
      <c r="D22" s="5" t="n">
        <v>376</v>
      </c>
      <c r="E22" s="5" t="n">
        <v>225</v>
      </c>
      <c r="F22" s="5" t="n">
        <v>1237</v>
      </c>
      <c r="G22" s="8" t="n">
        <f aca="false">C22-C21</f>
        <v>43</v>
      </c>
      <c r="H22" s="8" t="n">
        <f aca="false">D22-D21</f>
        <v>23</v>
      </c>
      <c r="I22" s="8" t="n">
        <f aca="false">E22-E21</f>
        <v>10</v>
      </c>
      <c r="J22" s="7" t="n">
        <f aca="false">F22-F21</f>
        <v>76</v>
      </c>
      <c r="K22" s="1" t="n">
        <v>34460</v>
      </c>
    </row>
    <row r="23" customFormat="false" ht="12.75" hidden="false" customHeight="false" outlineLevel="0" collapsed="false">
      <c r="A23" s="3" t="n">
        <v>34467</v>
      </c>
      <c r="B23" s="4" t="n">
        <v>19</v>
      </c>
      <c r="C23" s="5" t="n">
        <v>690</v>
      </c>
      <c r="D23" s="5" t="n">
        <v>399</v>
      </c>
      <c r="E23" s="5" t="n">
        <v>236</v>
      </c>
      <c r="F23" s="5" t="n">
        <v>1325</v>
      </c>
      <c r="G23" s="8" t="n">
        <f aca="false">C23-C22</f>
        <v>54</v>
      </c>
      <c r="H23" s="8" t="n">
        <f aca="false">D23-D22</f>
        <v>23</v>
      </c>
      <c r="I23" s="8" t="n">
        <f aca="false">E23-E22</f>
        <v>11</v>
      </c>
      <c r="J23" s="7" t="n">
        <f aca="false">F23-F22</f>
        <v>88</v>
      </c>
      <c r="K23" s="1" t="n">
        <v>34467</v>
      </c>
    </row>
    <row r="24" customFormat="false" ht="12.75" hidden="false" customHeight="false" outlineLevel="0" collapsed="false">
      <c r="A24" s="3" t="n">
        <v>34474</v>
      </c>
      <c r="B24" s="4" t="n">
        <v>20</v>
      </c>
      <c r="C24" s="5" t="n">
        <v>731</v>
      </c>
      <c r="D24" s="5" t="n">
        <v>429</v>
      </c>
      <c r="E24" s="5" t="n">
        <v>242</v>
      </c>
      <c r="F24" s="5" t="n">
        <v>1403</v>
      </c>
      <c r="G24" s="8" t="n">
        <f aca="false">C24-C23</f>
        <v>41</v>
      </c>
      <c r="H24" s="8" t="n">
        <f aca="false">D24-D23</f>
        <v>30</v>
      </c>
      <c r="I24" s="8" t="n">
        <f aca="false">E24-E23</f>
        <v>6</v>
      </c>
      <c r="J24" s="7" t="n">
        <f aca="false">F24-F23</f>
        <v>78</v>
      </c>
      <c r="K24" s="1" t="n">
        <v>34474</v>
      </c>
    </row>
    <row r="25" customFormat="false" ht="12.75" hidden="false" customHeight="false" outlineLevel="0" collapsed="false">
      <c r="A25" s="3" t="n">
        <v>34481</v>
      </c>
      <c r="B25" s="4" t="n">
        <v>21</v>
      </c>
      <c r="C25" s="5" t="n">
        <v>795</v>
      </c>
      <c r="D25" s="5" t="n">
        <v>443</v>
      </c>
      <c r="E25" s="5" t="n">
        <v>256</v>
      </c>
      <c r="F25" s="5" t="n">
        <v>1494</v>
      </c>
      <c r="G25" s="8" t="n">
        <f aca="false">C25-C24</f>
        <v>64</v>
      </c>
      <c r="H25" s="8" t="n">
        <f aca="false">D25-D24</f>
        <v>14</v>
      </c>
      <c r="I25" s="8" t="n">
        <f aca="false">E25-E24</f>
        <v>14</v>
      </c>
      <c r="J25" s="7" t="n">
        <f aca="false">F25-F24</f>
        <v>91</v>
      </c>
      <c r="K25" s="1" t="n">
        <v>34481</v>
      </c>
    </row>
    <row r="26" customFormat="false" ht="12.75" hidden="false" customHeight="false" outlineLevel="0" collapsed="false">
      <c r="A26" s="3" t="n">
        <v>34488</v>
      </c>
      <c r="B26" s="4" t="n">
        <v>22</v>
      </c>
      <c r="C26" s="5" t="n">
        <v>860</v>
      </c>
      <c r="D26" s="5" t="n">
        <v>475</v>
      </c>
      <c r="E26" s="5" t="n">
        <v>266</v>
      </c>
      <c r="F26" s="5" t="n">
        <v>1601</v>
      </c>
      <c r="G26" s="8" t="n">
        <f aca="false">C26-C25</f>
        <v>65</v>
      </c>
      <c r="H26" s="8" t="n">
        <f aca="false">D26-D25</f>
        <v>32</v>
      </c>
      <c r="I26" s="8" t="n">
        <f aca="false">E26-E25</f>
        <v>10</v>
      </c>
      <c r="J26" s="7" t="n">
        <f aca="false">F26-F25</f>
        <v>107</v>
      </c>
      <c r="K26" s="1" t="n">
        <v>34488</v>
      </c>
    </row>
    <row r="27" customFormat="false" ht="12.75" hidden="false" customHeight="false" outlineLevel="0" collapsed="false">
      <c r="A27" s="3" t="n">
        <v>34495</v>
      </c>
      <c r="B27" s="4" t="n">
        <v>23</v>
      </c>
      <c r="C27" s="5" t="n">
        <v>917</v>
      </c>
      <c r="D27" s="5" t="n">
        <v>482</v>
      </c>
      <c r="E27" s="5" t="n">
        <v>283</v>
      </c>
      <c r="F27" s="5" t="n">
        <v>1682</v>
      </c>
      <c r="G27" s="8" t="n">
        <f aca="false">C27-C26</f>
        <v>57</v>
      </c>
      <c r="H27" s="8" t="n">
        <f aca="false">D27-D26</f>
        <v>7</v>
      </c>
      <c r="I27" s="8" t="n">
        <f aca="false">E27-E26</f>
        <v>17</v>
      </c>
      <c r="J27" s="7" t="n">
        <f aca="false">F27-F26</f>
        <v>81</v>
      </c>
      <c r="K27" s="1" t="n">
        <v>34495</v>
      </c>
    </row>
    <row r="28" customFormat="false" ht="12.75" hidden="false" customHeight="false" outlineLevel="0" collapsed="false">
      <c r="A28" s="3" t="n">
        <v>34502</v>
      </c>
      <c r="B28" s="4" t="n">
        <v>24</v>
      </c>
      <c r="C28" s="5" t="n">
        <v>968</v>
      </c>
      <c r="D28" s="5" t="n">
        <v>504</v>
      </c>
      <c r="E28" s="5" t="n">
        <v>283</v>
      </c>
      <c r="F28" s="5" t="n">
        <v>1754</v>
      </c>
      <c r="G28" s="8" t="n">
        <f aca="false">C28-C27</f>
        <v>51</v>
      </c>
      <c r="H28" s="8" t="n">
        <f aca="false">D28-D27</f>
        <v>22</v>
      </c>
      <c r="I28" s="8" t="n">
        <f aca="false">E28-E27</f>
        <v>0</v>
      </c>
      <c r="J28" s="7" t="n">
        <f aca="false">F28-F27</f>
        <v>72</v>
      </c>
      <c r="K28" s="1" t="n">
        <v>34502</v>
      </c>
    </row>
    <row r="29" customFormat="false" ht="12.75" hidden="false" customHeight="false" outlineLevel="0" collapsed="false">
      <c r="A29" s="3" t="n">
        <v>34509</v>
      </c>
      <c r="B29" s="4" t="n">
        <v>25</v>
      </c>
      <c r="C29" s="5" t="n">
        <v>1022</v>
      </c>
      <c r="D29" s="5" t="n">
        <v>509</v>
      </c>
      <c r="E29" s="5" t="n">
        <v>290</v>
      </c>
      <c r="F29" s="5" t="n">
        <v>1821</v>
      </c>
      <c r="G29" s="8" t="n">
        <f aca="false">C29-C28</f>
        <v>54</v>
      </c>
      <c r="H29" s="8" t="n">
        <f aca="false">D29-D28</f>
        <v>5</v>
      </c>
      <c r="I29" s="8" t="n">
        <f aca="false">E29-E28</f>
        <v>7</v>
      </c>
      <c r="J29" s="7" t="n">
        <f aca="false">F29-F28</f>
        <v>67</v>
      </c>
      <c r="K29" s="1" t="n">
        <v>34509</v>
      </c>
    </row>
    <row r="30" customFormat="false" ht="12.75" hidden="false" customHeight="false" outlineLevel="0" collapsed="false">
      <c r="A30" s="3" t="n">
        <v>34516</v>
      </c>
      <c r="B30" s="4" t="n">
        <v>26</v>
      </c>
      <c r="C30" s="5" t="n">
        <v>1099</v>
      </c>
      <c r="D30" s="5" t="n">
        <v>518</v>
      </c>
      <c r="E30" s="5" t="n">
        <v>295</v>
      </c>
      <c r="F30" s="5" t="n">
        <v>1911</v>
      </c>
      <c r="G30" s="8" t="n">
        <f aca="false">C30-C29</f>
        <v>77</v>
      </c>
      <c r="H30" s="8" t="n">
        <f aca="false">D30-D29</f>
        <v>9</v>
      </c>
      <c r="I30" s="8" t="n">
        <f aca="false">E30-E29</f>
        <v>5</v>
      </c>
      <c r="J30" s="7" t="n">
        <f aca="false">F30-F29</f>
        <v>90</v>
      </c>
      <c r="K30" s="1" t="n">
        <v>34516</v>
      </c>
    </row>
    <row r="31" customFormat="false" ht="12.75" hidden="false" customHeight="false" outlineLevel="0" collapsed="false">
      <c r="A31" s="3" t="n">
        <v>34523</v>
      </c>
      <c r="B31" s="4" t="n">
        <v>27</v>
      </c>
      <c r="C31" s="5" t="n">
        <v>1146</v>
      </c>
      <c r="D31" s="5" t="n">
        <v>549</v>
      </c>
      <c r="E31" s="5" t="n">
        <v>305</v>
      </c>
      <c r="F31" s="5" t="n">
        <v>1999</v>
      </c>
      <c r="G31" s="8" t="n">
        <f aca="false">C31-C30</f>
        <v>47</v>
      </c>
      <c r="H31" s="8" t="n">
        <f aca="false">D31-D30</f>
        <v>31</v>
      </c>
      <c r="I31" s="8" t="n">
        <f aca="false">E31-E30</f>
        <v>10</v>
      </c>
      <c r="J31" s="7" t="n">
        <f aca="false">F31-F30</f>
        <v>88</v>
      </c>
      <c r="K31" s="1" t="n">
        <v>34523</v>
      </c>
    </row>
    <row r="32" customFormat="false" ht="12.75" hidden="false" customHeight="false" outlineLevel="0" collapsed="false">
      <c r="A32" s="3" t="n">
        <v>34530</v>
      </c>
      <c r="B32" s="4" t="n">
        <v>28</v>
      </c>
      <c r="C32" s="5" t="n">
        <v>1215</v>
      </c>
      <c r="D32" s="5" t="n">
        <v>569</v>
      </c>
      <c r="E32" s="5" t="n">
        <v>312</v>
      </c>
      <c r="F32" s="5" t="n">
        <v>2096</v>
      </c>
      <c r="G32" s="8" t="n">
        <f aca="false">C32-C31</f>
        <v>69</v>
      </c>
      <c r="H32" s="8" t="n">
        <f aca="false">D32-D31</f>
        <v>20</v>
      </c>
      <c r="I32" s="8" t="n">
        <f aca="false">E32-E31</f>
        <v>7</v>
      </c>
      <c r="J32" s="7" t="n">
        <f aca="false">F32-F31</f>
        <v>97</v>
      </c>
      <c r="K32" s="1" t="n">
        <v>34530</v>
      </c>
    </row>
    <row r="33" customFormat="false" ht="12.75" hidden="false" customHeight="false" outlineLevel="0" collapsed="false">
      <c r="A33" s="3" t="n">
        <v>34537</v>
      </c>
      <c r="B33" s="4" t="n">
        <v>29</v>
      </c>
      <c r="C33" s="5" t="n">
        <v>1272</v>
      </c>
      <c r="D33" s="5" t="n">
        <v>586</v>
      </c>
      <c r="E33" s="5" t="n">
        <v>320</v>
      </c>
      <c r="F33" s="5" t="n">
        <v>2179</v>
      </c>
      <c r="G33" s="8" t="n">
        <f aca="false">C33-C32</f>
        <v>57</v>
      </c>
      <c r="H33" s="8" t="n">
        <f aca="false">D33-D32</f>
        <v>17</v>
      </c>
      <c r="I33" s="8" t="n">
        <f aca="false">E33-E32</f>
        <v>8</v>
      </c>
      <c r="J33" s="7" t="n">
        <f aca="false">F33-F32</f>
        <v>83</v>
      </c>
      <c r="K33" s="1" t="n">
        <v>34537</v>
      </c>
    </row>
    <row r="34" customFormat="false" ht="12.75" hidden="false" customHeight="false" outlineLevel="0" collapsed="false">
      <c r="A34" s="3" t="n">
        <v>34544</v>
      </c>
      <c r="B34" s="4" t="n">
        <v>30</v>
      </c>
      <c r="C34" s="5" t="n">
        <v>1325</v>
      </c>
      <c r="D34" s="5" t="n">
        <v>598</v>
      </c>
      <c r="E34" s="5" t="n">
        <v>325</v>
      </c>
      <c r="F34" s="5" t="n">
        <v>2248</v>
      </c>
      <c r="G34" s="8" t="n">
        <f aca="false">C34-C33</f>
        <v>53</v>
      </c>
      <c r="H34" s="8" t="n">
        <f aca="false">D34-D33</f>
        <v>12</v>
      </c>
      <c r="I34" s="8" t="n">
        <f aca="false">E34-E33</f>
        <v>5</v>
      </c>
      <c r="J34" s="7" t="n">
        <f aca="false">F34-F33</f>
        <v>69</v>
      </c>
      <c r="K34" s="1" t="n">
        <v>34544</v>
      </c>
    </row>
    <row r="35" customFormat="false" ht="12.75" hidden="false" customHeight="false" outlineLevel="0" collapsed="false">
      <c r="A35" s="3" t="n">
        <v>34551</v>
      </c>
      <c r="B35" s="4" t="n">
        <v>31</v>
      </c>
      <c r="C35" s="5" t="n">
        <v>1385</v>
      </c>
      <c r="D35" s="5" t="n">
        <v>621</v>
      </c>
      <c r="E35" s="5" t="n">
        <v>329</v>
      </c>
      <c r="F35" s="5" t="n">
        <v>2335</v>
      </c>
      <c r="G35" s="8" t="n">
        <f aca="false">C35-C34</f>
        <v>60</v>
      </c>
      <c r="H35" s="8" t="n">
        <f aca="false">D35-D34</f>
        <v>23</v>
      </c>
      <c r="I35" s="8" t="n">
        <f aca="false">E35-E34</f>
        <v>4</v>
      </c>
      <c r="J35" s="7" t="n">
        <f aca="false">F35-F34</f>
        <v>87</v>
      </c>
      <c r="K35" s="1" t="n">
        <v>34551</v>
      </c>
    </row>
    <row r="36" customFormat="false" ht="12.75" hidden="false" customHeight="false" outlineLevel="0" collapsed="false">
      <c r="A36" s="3" t="n">
        <v>34558</v>
      </c>
      <c r="B36" s="4" t="n">
        <v>32</v>
      </c>
      <c r="C36" s="5" t="n">
        <v>1426</v>
      </c>
      <c r="D36" s="5" t="n">
        <v>637</v>
      </c>
      <c r="E36" s="5" t="n">
        <v>334</v>
      </c>
      <c r="F36" s="5" t="n">
        <v>2396</v>
      </c>
      <c r="G36" s="8" t="n">
        <f aca="false">C36-C35</f>
        <v>41</v>
      </c>
      <c r="H36" s="8" t="n">
        <f aca="false">D36-D35</f>
        <v>16</v>
      </c>
      <c r="I36" s="8" t="n">
        <f aca="false">E36-E35</f>
        <v>5</v>
      </c>
      <c r="J36" s="7" t="n">
        <f aca="false">F36-F35</f>
        <v>61</v>
      </c>
      <c r="K36" s="1" t="n">
        <v>34558</v>
      </c>
    </row>
    <row r="37" customFormat="false" ht="12.75" hidden="false" customHeight="false" outlineLevel="0" collapsed="false">
      <c r="A37" s="3" t="n">
        <v>34565</v>
      </c>
      <c r="B37" s="4" t="n">
        <v>33</v>
      </c>
      <c r="C37" s="5" t="n">
        <v>1494</v>
      </c>
      <c r="D37" s="5" t="n">
        <v>652</v>
      </c>
      <c r="E37" s="5" t="n">
        <v>338</v>
      </c>
      <c r="F37" s="5" t="n">
        <v>2485</v>
      </c>
      <c r="G37" s="8" t="n">
        <f aca="false">C37-C36</f>
        <v>68</v>
      </c>
      <c r="H37" s="8" t="n">
        <f aca="false">D37-D36</f>
        <v>15</v>
      </c>
      <c r="I37" s="8" t="n">
        <f aca="false">E37-E36</f>
        <v>4</v>
      </c>
      <c r="J37" s="7" t="n">
        <f aca="false">F37-F36</f>
        <v>89</v>
      </c>
      <c r="K37" s="1" t="n">
        <v>34565</v>
      </c>
    </row>
    <row r="38" customFormat="false" ht="12.75" hidden="false" customHeight="false" outlineLevel="0" collapsed="false">
      <c r="A38" s="3" t="n">
        <v>34572</v>
      </c>
      <c r="B38" s="4" t="n">
        <v>34</v>
      </c>
      <c r="C38" s="5" t="n">
        <v>1546</v>
      </c>
      <c r="D38" s="5" t="n">
        <v>666</v>
      </c>
      <c r="E38" s="5" t="n">
        <v>345</v>
      </c>
      <c r="F38" s="5" t="n">
        <v>2557</v>
      </c>
      <c r="G38" s="8" t="n">
        <f aca="false">C38-C37</f>
        <v>52</v>
      </c>
      <c r="H38" s="8" t="n">
        <f aca="false">D38-D37</f>
        <v>14</v>
      </c>
      <c r="I38" s="8" t="n">
        <f aca="false">E38-E37</f>
        <v>7</v>
      </c>
      <c r="J38" s="7" t="n">
        <f aca="false">F38-F37</f>
        <v>72</v>
      </c>
      <c r="K38" s="1" t="n">
        <v>34572</v>
      </c>
    </row>
    <row r="39" customFormat="false" ht="12.75" hidden="false" customHeight="false" outlineLevel="0" collapsed="false">
      <c r="A39" s="3" t="n">
        <v>34579</v>
      </c>
      <c r="B39" s="4" t="n">
        <v>35</v>
      </c>
      <c r="C39" s="5" t="n">
        <v>1594</v>
      </c>
      <c r="D39" s="5" t="n">
        <v>686</v>
      </c>
      <c r="E39" s="5" t="n">
        <v>353</v>
      </c>
      <c r="F39" s="5" t="n">
        <v>2632</v>
      </c>
      <c r="G39" s="8" t="n">
        <f aca="false">C39-C38</f>
        <v>48</v>
      </c>
      <c r="H39" s="8" t="n">
        <f aca="false">D39-D38</f>
        <v>20</v>
      </c>
      <c r="I39" s="8" t="n">
        <f aca="false">E39-E38</f>
        <v>8</v>
      </c>
      <c r="J39" s="7" t="n">
        <f aca="false">F39-F38</f>
        <v>75</v>
      </c>
      <c r="K39" s="1" t="n">
        <v>34579</v>
      </c>
    </row>
    <row r="40" customFormat="false" ht="12.75" hidden="false" customHeight="false" outlineLevel="0" collapsed="false">
      <c r="A40" s="3" t="n">
        <v>34586</v>
      </c>
      <c r="B40" s="4" t="n">
        <v>36</v>
      </c>
      <c r="C40" s="5" t="n">
        <v>1645</v>
      </c>
      <c r="D40" s="5" t="n">
        <v>701</v>
      </c>
      <c r="E40" s="5" t="n">
        <v>370</v>
      </c>
      <c r="F40" s="5" t="n">
        <v>2716</v>
      </c>
      <c r="G40" s="8" t="n">
        <f aca="false">C40-C39</f>
        <v>51</v>
      </c>
      <c r="H40" s="8" t="n">
        <f aca="false">D40-D39</f>
        <v>15</v>
      </c>
      <c r="I40" s="8" t="n">
        <f aca="false">E40-E39</f>
        <v>17</v>
      </c>
      <c r="J40" s="7" t="n">
        <f aca="false">F40-F39</f>
        <v>84</v>
      </c>
      <c r="K40" s="1" t="n">
        <v>34586</v>
      </c>
    </row>
    <row r="41" customFormat="false" ht="12.75" hidden="false" customHeight="false" outlineLevel="0" collapsed="false">
      <c r="A41" s="3" t="n">
        <v>34593</v>
      </c>
      <c r="B41" s="4" t="n">
        <v>37</v>
      </c>
      <c r="C41" s="5" t="n">
        <v>1687</v>
      </c>
      <c r="D41" s="5" t="n">
        <v>719</v>
      </c>
      <c r="E41" s="5" t="n">
        <v>385</v>
      </c>
      <c r="F41" s="5" t="n">
        <v>2791</v>
      </c>
      <c r="G41" s="8" t="n">
        <f aca="false">C41-C40</f>
        <v>42</v>
      </c>
      <c r="H41" s="8" t="n">
        <f aca="false">D41-D40</f>
        <v>18</v>
      </c>
      <c r="I41" s="8" t="n">
        <f aca="false">E41-E40</f>
        <v>15</v>
      </c>
      <c r="J41" s="7" t="n">
        <f aca="false">F41-F40</f>
        <v>75</v>
      </c>
      <c r="K41" s="1" t="n">
        <v>34593</v>
      </c>
    </row>
    <row r="42" customFormat="false" ht="12.75" hidden="false" customHeight="false" outlineLevel="0" collapsed="false">
      <c r="A42" s="3" t="n">
        <v>34600</v>
      </c>
      <c r="B42" s="4" t="n">
        <v>38</v>
      </c>
      <c r="C42" s="5" t="n">
        <v>1732</v>
      </c>
      <c r="D42" s="5" t="n">
        <v>735</v>
      </c>
      <c r="E42" s="5" t="n">
        <v>387</v>
      </c>
      <c r="F42" s="5" t="n">
        <v>2854</v>
      </c>
      <c r="G42" s="8" t="n">
        <f aca="false">C42-C41</f>
        <v>45</v>
      </c>
      <c r="H42" s="8" t="n">
        <f aca="false">D42-D41</f>
        <v>16</v>
      </c>
      <c r="I42" s="8" t="n">
        <f aca="false">E42-E41</f>
        <v>2</v>
      </c>
      <c r="J42" s="7" t="n">
        <f aca="false">F42-F41</f>
        <v>63</v>
      </c>
      <c r="K42" s="1" t="n">
        <v>34600</v>
      </c>
    </row>
    <row r="43" customFormat="false" ht="12.75" hidden="false" customHeight="false" outlineLevel="0" collapsed="false">
      <c r="A43" s="3" t="n">
        <v>34607</v>
      </c>
      <c r="B43" s="4" t="n">
        <v>39</v>
      </c>
      <c r="C43" s="5" t="n">
        <v>1776</v>
      </c>
      <c r="D43" s="5" t="n">
        <v>748</v>
      </c>
      <c r="E43" s="5" t="n">
        <v>388</v>
      </c>
      <c r="F43" s="5" t="n">
        <v>2912</v>
      </c>
      <c r="G43" s="8" t="n">
        <f aca="false">C43-C42</f>
        <v>44</v>
      </c>
      <c r="H43" s="8" t="n">
        <f aca="false">D43-D42</f>
        <v>13</v>
      </c>
      <c r="I43" s="8" t="n">
        <f aca="false">E43-E42</f>
        <v>1</v>
      </c>
      <c r="J43" s="7" t="n">
        <f aca="false">F43-F42</f>
        <v>58</v>
      </c>
      <c r="K43" s="1" t="n">
        <v>34607</v>
      </c>
    </row>
    <row r="44" customFormat="false" ht="12.75" hidden="false" customHeight="false" outlineLevel="0" collapsed="false">
      <c r="A44" s="3" t="n">
        <v>34614</v>
      </c>
      <c r="B44" s="4" t="n">
        <v>40</v>
      </c>
      <c r="C44" s="5" t="n">
        <v>1802</v>
      </c>
      <c r="D44" s="5" t="n">
        <v>765</v>
      </c>
      <c r="E44" s="5" t="n">
        <v>395</v>
      </c>
      <c r="F44" s="5" t="n">
        <v>2962</v>
      </c>
      <c r="G44" s="8" t="n">
        <f aca="false">C44-C43</f>
        <v>26</v>
      </c>
      <c r="H44" s="8" t="n">
        <f aca="false">D44-D43</f>
        <v>17</v>
      </c>
      <c r="I44" s="8" t="n">
        <f aca="false">E44-E43</f>
        <v>7</v>
      </c>
      <c r="J44" s="7" t="n">
        <f aca="false">F44-F43</f>
        <v>50</v>
      </c>
      <c r="K44" s="1" t="n">
        <v>34614</v>
      </c>
    </row>
    <row r="45" customFormat="false" ht="12.75" hidden="false" customHeight="false" outlineLevel="0" collapsed="false">
      <c r="A45" s="3" t="n">
        <v>34621</v>
      </c>
      <c r="B45" s="4" t="n">
        <v>41</v>
      </c>
      <c r="C45" s="5" t="n">
        <v>1822</v>
      </c>
      <c r="D45" s="5" t="n">
        <v>773</v>
      </c>
      <c r="E45" s="5" t="n">
        <v>398</v>
      </c>
      <c r="F45" s="5" t="n">
        <v>2992</v>
      </c>
      <c r="G45" s="8" t="n">
        <f aca="false">C45-C44</f>
        <v>20</v>
      </c>
      <c r="H45" s="8" t="n">
        <f aca="false">D45-D44</f>
        <v>8</v>
      </c>
      <c r="I45" s="8" t="n">
        <f aca="false">E45-E44</f>
        <v>3</v>
      </c>
      <c r="J45" s="7" t="n">
        <f aca="false">F45-F44</f>
        <v>30</v>
      </c>
      <c r="K45" s="1" t="n">
        <v>34621</v>
      </c>
    </row>
    <row r="46" customFormat="false" ht="12.75" hidden="false" customHeight="false" outlineLevel="0" collapsed="false">
      <c r="A46" s="3" t="n">
        <v>34628</v>
      </c>
      <c r="B46" s="4" t="n">
        <v>42</v>
      </c>
      <c r="C46" s="5" t="n">
        <v>1878</v>
      </c>
      <c r="D46" s="5" t="n">
        <v>778</v>
      </c>
      <c r="E46" s="5" t="n">
        <v>404</v>
      </c>
      <c r="F46" s="5" t="n">
        <v>3061</v>
      </c>
      <c r="G46" s="8" t="n">
        <f aca="false">C46-C45</f>
        <v>56</v>
      </c>
      <c r="H46" s="8" t="n">
        <f aca="false">D46-D45</f>
        <v>5</v>
      </c>
      <c r="I46" s="8" t="n">
        <f aca="false">E46-E45</f>
        <v>6</v>
      </c>
      <c r="J46" s="7" t="n">
        <f aca="false">F46-F45</f>
        <v>69</v>
      </c>
      <c r="K46" s="1" t="n">
        <v>34628</v>
      </c>
    </row>
    <row r="47" customFormat="false" ht="12.75" hidden="false" customHeight="false" outlineLevel="0" collapsed="false">
      <c r="A47" s="3" t="n">
        <v>34635</v>
      </c>
      <c r="B47" s="4" t="n">
        <v>43</v>
      </c>
      <c r="C47" s="5" t="n">
        <v>1881</v>
      </c>
      <c r="D47" s="5" t="n">
        <v>782</v>
      </c>
      <c r="E47" s="5" t="n">
        <v>407</v>
      </c>
      <c r="F47" s="5" t="n">
        <v>3071</v>
      </c>
      <c r="G47" s="8" t="n">
        <f aca="false">C47-C46</f>
        <v>3</v>
      </c>
      <c r="H47" s="8" t="n">
        <f aca="false">D47-D46</f>
        <v>4</v>
      </c>
      <c r="I47" s="8" t="n">
        <f aca="false">E47-E46</f>
        <v>3</v>
      </c>
      <c r="J47" s="7" t="n">
        <f aca="false">F47-F46</f>
        <v>10</v>
      </c>
      <c r="K47" s="1" t="n">
        <v>34635</v>
      </c>
    </row>
    <row r="48" customFormat="false" ht="12.75" hidden="false" customHeight="false" outlineLevel="0" collapsed="false">
      <c r="A48" s="3" t="n">
        <v>34642</v>
      </c>
      <c r="B48" s="4" t="n">
        <v>44</v>
      </c>
      <c r="C48" s="5" t="n">
        <v>1891</v>
      </c>
      <c r="D48" s="5" t="n">
        <v>785</v>
      </c>
      <c r="E48" s="5" t="n">
        <v>404</v>
      </c>
      <c r="F48" s="5" t="n">
        <v>3080</v>
      </c>
      <c r="G48" s="8" t="n">
        <f aca="false">C48-C47</f>
        <v>10</v>
      </c>
      <c r="H48" s="8" t="n">
        <f aca="false">D48-D47</f>
        <v>3</v>
      </c>
      <c r="I48" s="8" t="n">
        <f aca="false">E48-E47</f>
        <v>-3</v>
      </c>
      <c r="J48" s="7" t="n">
        <f aca="false">F48-F47</f>
        <v>9</v>
      </c>
      <c r="K48" s="1" t="n">
        <v>34642</v>
      </c>
    </row>
    <row r="49" customFormat="false" ht="12.75" hidden="false" customHeight="false" outlineLevel="0" collapsed="false">
      <c r="A49" s="3" t="n">
        <v>34649</v>
      </c>
      <c r="B49" s="4" t="n">
        <v>45</v>
      </c>
      <c r="C49" s="5" t="n">
        <v>1896</v>
      </c>
      <c r="D49" s="5" t="n">
        <v>795</v>
      </c>
      <c r="E49" s="5" t="n">
        <v>405</v>
      </c>
      <c r="F49" s="5" t="n">
        <v>3096</v>
      </c>
      <c r="G49" s="8" t="n">
        <f aca="false">C49-C48</f>
        <v>5</v>
      </c>
      <c r="H49" s="8" t="n">
        <f aca="false">D49-D48</f>
        <v>10</v>
      </c>
      <c r="I49" s="8" t="n">
        <f aca="false">E49-E48</f>
        <v>1</v>
      </c>
      <c r="J49" s="7" t="n">
        <f aca="false">F49-F48</f>
        <v>16</v>
      </c>
      <c r="K49" s="1" t="n">
        <v>34649</v>
      </c>
    </row>
    <row r="50" customFormat="false" ht="12.75" hidden="false" customHeight="false" outlineLevel="0" collapsed="false">
      <c r="A50" s="3" t="n">
        <v>34656</v>
      </c>
      <c r="B50" s="4" t="n">
        <v>46</v>
      </c>
      <c r="C50" s="5" t="n">
        <v>1887</v>
      </c>
      <c r="D50" s="5" t="n">
        <v>801</v>
      </c>
      <c r="E50" s="5" t="n">
        <v>398</v>
      </c>
      <c r="F50" s="5" t="n">
        <v>3086</v>
      </c>
      <c r="G50" s="9" t="n">
        <f aca="false">C50-C49</f>
        <v>-9</v>
      </c>
      <c r="H50" s="9" t="n">
        <f aca="false">D50-D49</f>
        <v>6</v>
      </c>
      <c r="I50" s="9" t="n">
        <f aca="false">E50-E49</f>
        <v>-7</v>
      </c>
      <c r="J50" s="7" t="n">
        <f aca="false">F50-F49</f>
        <v>-10</v>
      </c>
      <c r="K50" s="1" t="n">
        <v>34656</v>
      </c>
    </row>
    <row r="51" customFormat="false" ht="12.75" hidden="false" customHeight="false" outlineLevel="0" collapsed="false">
      <c r="A51" s="3" t="n">
        <v>34663</v>
      </c>
      <c r="B51" s="4" t="n">
        <v>47</v>
      </c>
      <c r="C51" s="5" t="n">
        <v>1851</v>
      </c>
      <c r="D51" s="5" t="n">
        <v>793</v>
      </c>
      <c r="E51" s="5" t="n">
        <v>390</v>
      </c>
      <c r="F51" s="5" t="n">
        <v>3034</v>
      </c>
      <c r="G51" s="6" t="n">
        <f aca="false">C51-C50</f>
        <v>-36</v>
      </c>
      <c r="H51" s="6" t="n">
        <f aca="false">D51-D50</f>
        <v>-8</v>
      </c>
      <c r="I51" s="6" t="n">
        <f aca="false">E51-E50</f>
        <v>-8</v>
      </c>
      <c r="J51" s="7" t="n">
        <f aca="false">F51-F50</f>
        <v>-52</v>
      </c>
      <c r="K51" s="1" t="n">
        <v>34663</v>
      </c>
    </row>
    <row r="52" customFormat="false" ht="12.75" hidden="false" customHeight="false" outlineLevel="0" collapsed="false">
      <c r="A52" s="3" t="n">
        <v>34670</v>
      </c>
      <c r="B52" s="4" t="n">
        <v>48</v>
      </c>
      <c r="C52" s="5" t="n">
        <v>1809</v>
      </c>
      <c r="D52" s="5" t="n">
        <v>769</v>
      </c>
      <c r="E52" s="5" t="n">
        <v>380</v>
      </c>
      <c r="F52" s="5" t="n">
        <v>2957</v>
      </c>
      <c r="G52" s="6" t="n">
        <f aca="false">C52-C51</f>
        <v>-42</v>
      </c>
      <c r="H52" s="6" t="n">
        <f aca="false">D52-D51</f>
        <v>-24</v>
      </c>
      <c r="I52" s="6" t="n">
        <f aca="false">E52-E51</f>
        <v>-10</v>
      </c>
      <c r="J52" s="7" t="n">
        <f aca="false">F52-F51</f>
        <v>-77</v>
      </c>
      <c r="K52" s="1" t="n">
        <v>34670</v>
      </c>
    </row>
    <row r="53" customFormat="false" ht="12.75" hidden="false" customHeight="false" outlineLevel="0" collapsed="false">
      <c r="A53" s="3" t="n">
        <v>34677</v>
      </c>
      <c r="B53" s="4" t="n">
        <v>49</v>
      </c>
      <c r="C53" s="5" t="n">
        <v>1786</v>
      </c>
      <c r="D53" s="5" t="n">
        <v>762</v>
      </c>
      <c r="E53" s="5" t="n">
        <v>367</v>
      </c>
      <c r="F53" s="5" t="n">
        <v>2914</v>
      </c>
      <c r="G53" s="6" t="n">
        <f aca="false">C53-C52</f>
        <v>-23</v>
      </c>
      <c r="H53" s="6" t="n">
        <f aca="false">D53-D52</f>
        <v>-7</v>
      </c>
      <c r="I53" s="6" t="n">
        <f aca="false">E53-E52</f>
        <v>-13</v>
      </c>
      <c r="J53" s="7" t="n">
        <f aca="false">F53-F52</f>
        <v>-43</v>
      </c>
      <c r="K53" s="1" t="n">
        <v>34677</v>
      </c>
    </row>
    <row r="54" customFormat="false" ht="12.75" hidden="false" customHeight="false" outlineLevel="0" collapsed="false">
      <c r="A54" s="3" t="n">
        <v>34684</v>
      </c>
      <c r="B54" s="4" t="n">
        <v>50</v>
      </c>
      <c r="C54" s="5" t="n">
        <v>1700</v>
      </c>
      <c r="D54" s="5" t="n">
        <v>720</v>
      </c>
      <c r="E54" s="5" t="n">
        <v>345</v>
      </c>
      <c r="F54" s="5" t="n">
        <v>2765</v>
      </c>
      <c r="G54" s="6" t="n">
        <f aca="false">C54-C53</f>
        <v>-86</v>
      </c>
      <c r="H54" s="6" t="n">
        <f aca="false">D54-D53</f>
        <v>-42</v>
      </c>
      <c r="I54" s="6" t="n">
        <f aca="false">E54-E53</f>
        <v>-22</v>
      </c>
      <c r="J54" s="7" t="n">
        <f aca="false">F54-F53</f>
        <v>-149</v>
      </c>
      <c r="K54" s="1" t="n">
        <v>34684</v>
      </c>
    </row>
    <row r="55" customFormat="false" ht="12.75" hidden="false" customHeight="false" outlineLevel="0" collapsed="false">
      <c r="A55" s="3" t="n">
        <v>34691</v>
      </c>
      <c r="B55" s="4" t="n">
        <v>51</v>
      </c>
      <c r="C55" s="5" t="n">
        <v>1648</v>
      </c>
      <c r="D55" s="5" t="n">
        <v>700</v>
      </c>
      <c r="E55" s="5" t="n">
        <v>348</v>
      </c>
      <c r="F55" s="5" t="n">
        <v>2696</v>
      </c>
      <c r="G55" s="6" t="n">
        <f aca="false">C55-C54</f>
        <v>-52</v>
      </c>
      <c r="H55" s="6" t="n">
        <f aca="false">D55-D54</f>
        <v>-20</v>
      </c>
      <c r="I55" s="6" t="n">
        <f aca="false">E55-E54</f>
        <v>3</v>
      </c>
      <c r="J55" s="7" t="n">
        <f aca="false">F55-F54</f>
        <v>-69</v>
      </c>
      <c r="K55" s="1" t="n">
        <v>34691</v>
      </c>
    </row>
    <row r="56" customFormat="false" ht="12.75" hidden="false" customHeight="false" outlineLevel="0" collapsed="false">
      <c r="A56" s="3" t="n">
        <v>34698</v>
      </c>
      <c r="B56" s="4" t="n">
        <v>52</v>
      </c>
      <c r="C56" s="5" t="n">
        <v>1606</v>
      </c>
      <c r="D56" s="5" t="n">
        <v>680</v>
      </c>
      <c r="E56" s="5" t="n">
        <v>346</v>
      </c>
      <c r="F56" s="5" t="n">
        <v>2632</v>
      </c>
      <c r="G56" s="6" t="n">
        <f aca="false">C56-C55</f>
        <v>-42</v>
      </c>
      <c r="H56" s="6" t="n">
        <f aca="false">D56-D55</f>
        <v>-20</v>
      </c>
      <c r="I56" s="6" t="n">
        <f aca="false">E56-E55</f>
        <v>-2</v>
      </c>
      <c r="J56" s="7" t="n">
        <f aca="false">F56-F55</f>
        <v>-64</v>
      </c>
      <c r="K56" s="1" t="n">
        <v>34698</v>
      </c>
      <c r="L56" s="10" t="n">
        <f aca="false">C56-C4</f>
        <v>195</v>
      </c>
      <c r="M56" s="10" t="n">
        <f aca="false">D56-D4</f>
        <v>110</v>
      </c>
      <c r="N56" s="10" t="n">
        <f aca="false">E56-E4</f>
        <v>5</v>
      </c>
      <c r="O56" s="10" t="n">
        <f aca="false">F56-F4</f>
        <v>310</v>
      </c>
    </row>
    <row r="57" customFormat="false" ht="12.75" hidden="false" customHeight="false" outlineLevel="0" collapsed="false">
      <c r="A57" s="3" t="n">
        <v>34705</v>
      </c>
      <c r="B57" s="4" t="n">
        <v>1</v>
      </c>
      <c r="C57" s="5" t="n">
        <v>1492</v>
      </c>
      <c r="D57" s="5" t="n">
        <v>637</v>
      </c>
      <c r="E57" s="5" t="n">
        <v>320</v>
      </c>
      <c r="F57" s="5" t="n">
        <v>2450</v>
      </c>
      <c r="G57" s="6" t="n">
        <f aca="false">C57-C56</f>
        <v>-114</v>
      </c>
      <c r="H57" s="6" t="n">
        <f aca="false">D57-D56</f>
        <v>-43</v>
      </c>
      <c r="I57" s="6" t="n">
        <f aca="false">E57-E56</f>
        <v>-26</v>
      </c>
      <c r="J57" s="7" t="n">
        <f aca="false">F57-F56</f>
        <v>-182</v>
      </c>
      <c r="K57" s="1" t="n">
        <v>34705</v>
      </c>
      <c r="L57" s="10" t="n">
        <f aca="false">C57-C5</f>
        <v>169</v>
      </c>
      <c r="M57" s="10" t="n">
        <f aca="false">D57-D5</f>
        <v>105</v>
      </c>
      <c r="N57" s="10" t="n">
        <f aca="false">E57-E5</f>
        <v>-11</v>
      </c>
      <c r="O57" s="10" t="n">
        <f aca="false">F57-F5</f>
        <v>264</v>
      </c>
    </row>
    <row r="58" customFormat="false" ht="12.75" hidden="false" customHeight="false" outlineLevel="0" collapsed="false">
      <c r="A58" s="3" t="n">
        <v>34712</v>
      </c>
      <c r="B58" s="4" t="n">
        <v>2</v>
      </c>
      <c r="C58" s="5" t="n">
        <v>1407</v>
      </c>
      <c r="D58" s="5" t="n">
        <v>616</v>
      </c>
      <c r="E58" s="5" t="n">
        <v>316</v>
      </c>
      <c r="F58" s="5" t="n">
        <v>2339</v>
      </c>
      <c r="G58" s="6" t="n">
        <f aca="false">C58-C57</f>
        <v>-85</v>
      </c>
      <c r="H58" s="6" t="n">
        <f aca="false">D58-D57</f>
        <v>-21</v>
      </c>
      <c r="I58" s="6" t="n">
        <f aca="false">E58-E57</f>
        <v>-4</v>
      </c>
      <c r="J58" s="7" t="n">
        <f aca="false">F58-F57</f>
        <v>-111</v>
      </c>
      <c r="K58" s="1" t="n">
        <v>34712</v>
      </c>
      <c r="L58" s="10" t="n">
        <f aca="false">C58-C6</f>
        <v>208</v>
      </c>
      <c r="M58" s="10" t="n">
        <f aca="false">D58-D6</f>
        <v>112</v>
      </c>
      <c r="N58" s="10" t="n">
        <f aca="false">E58-E6</f>
        <v>0</v>
      </c>
      <c r="O58" s="10" t="n">
        <f aca="false">F58-F6</f>
        <v>320</v>
      </c>
    </row>
    <row r="59" customFormat="false" ht="12.75" hidden="false" customHeight="false" outlineLevel="0" collapsed="false">
      <c r="A59" s="3" t="n">
        <v>34719</v>
      </c>
      <c r="B59" s="4" t="n">
        <v>3</v>
      </c>
      <c r="C59" s="5" t="n">
        <v>1383</v>
      </c>
      <c r="D59" s="5" t="n">
        <v>597</v>
      </c>
      <c r="E59" s="5" t="n">
        <v>303</v>
      </c>
      <c r="F59" s="5" t="n">
        <v>2283</v>
      </c>
      <c r="G59" s="6" t="n">
        <f aca="false">C59-C58</f>
        <v>-24</v>
      </c>
      <c r="H59" s="6" t="n">
        <f aca="false">D59-D58</f>
        <v>-19</v>
      </c>
      <c r="I59" s="6" t="n">
        <f aca="false">E59-E58</f>
        <v>-13</v>
      </c>
      <c r="J59" s="7" t="n">
        <f aca="false">F59-F58</f>
        <v>-56</v>
      </c>
      <c r="K59" s="1" t="n">
        <v>34719</v>
      </c>
      <c r="L59" s="10" t="n">
        <f aca="false">C59-C7</f>
        <v>343</v>
      </c>
      <c r="M59" s="10" t="n">
        <f aca="false">D59-D7</f>
        <v>157</v>
      </c>
      <c r="N59" s="10" t="n">
        <f aca="false">E59-E7</f>
        <v>0</v>
      </c>
      <c r="O59" s="10" t="n">
        <f aca="false">F59-F7</f>
        <v>501</v>
      </c>
    </row>
    <row r="60" customFormat="false" ht="12.75" hidden="false" customHeight="false" outlineLevel="0" collapsed="false">
      <c r="A60" s="3" t="n">
        <v>34726</v>
      </c>
      <c r="B60" s="4" t="n">
        <v>4</v>
      </c>
      <c r="C60" s="5" t="n">
        <v>1264</v>
      </c>
      <c r="D60" s="5" t="n">
        <v>569</v>
      </c>
      <c r="E60" s="5" t="n">
        <v>290</v>
      </c>
      <c r="F60" s="5" t="n">
        <v>2124</v>
      </c>
      <c r="G60" s="6" t="n">
        <f aca="false">C60-C59</f>
        <v>-119</v>
      </c>
      <c r="H60" s="6" t="n">
        <f aca="false">D60-D59</f>
        <v>-28</v>
      </c>
      <c r="I60" s="6" t="n">
        <f aca="false">E60-E59</f>
        <v>-13</v>
      </c>
      <c r="J60" s="7" t="n">
        <f aca="false">F60-F59</f>
        <v>-159</v>
      </c>
      <c r="K60" s="1" t="n">
        <v>34726</v>
      </c>
      <c r="L60" s="10" t="n">
        <f aca="false">C60-C8</f>
        <v>306</v>
      </c>
      <c r="M60" s="10" t="n">
        <f aca="false">D60-D8</f>
        <v>155</v>
      </c>
      <c r="N60" s="10" t="n">
        <f aca="false">E60-E8</f>
        <v>0</v>
      </c>
      <c r="O60" s="10" t="n">
        <f aca="false">F60-F8</f>
        <v>462</v>
      </c>
    </row>
    <row r="61" customFormat="false" ht="12.75" hidden="false" customHeight="false" outlineLevel="0" collapsed="false">
      <c r="A61" s="3" t="n">
        <v>34733</v>
      </c>
      <c r="B61" s="4" t="n">
        <v>5</v>
      </c>
      <c r="C61" s="5" t="n">
        <v>1171</v>
      </c>
      <c r="D61" s="5" t="n">
        <v>538</v>
      </c>
      <c r="E61" s="5" t="n">
        <v>289</v>
      </c>
      <c r="F61" s="5" t="n">
        <v>1998</v>
      </c>
      <c r="G61" s="6" t="n">
        <f aca="false">C61-C60</f>
        <v>-93</v>
      </c>
      <c r="H61" s="6" t="n">
        <f aca="false">D61-D60</f>
        <v>-31</v>
      </c>
      <c r="I61" s="6" t="n">
        <f aca="false">E61-E60</f>
        <v>-1</v>
      </c>
      <c r="J61" s="7" t="n">
        <f aca="false">F61-F60</f>
        <v>-126</v>
      </c>
      <c r="K61" s="1" t="n">
        <v>34733</v>
      </c>
      <c r="L61" s="10" t="n">
        <f aca="false">C61-C9</f>
        <v>333</v>
      </c>
      <c r="M61" s="10" t="n">
        <f aca="false">D61-D9</f>
        <v>173</v>
      </c>
      <c r="N61" s="10" t="n">
        <f aca="false">E61-E9</f>
        <v>23</v>
      </c>
      <c r="O61" s="10" t="n">
        <f aca="false">F61-F9</f>
        <v>528</v>
      </c>
    </row>
    <row r="62" customFormat="false" ht="12.75" hidden="false" customHeight="false" outlineLevel="0" collapsed="false">
      <c r="A62" s="3" t="n">
        <v>34740</v>
      </c>
      <c r="B62" s="4" t="n">
        <v>6</v>
      </c>
      <c r="C62" s="5" t="n">
        <v>1033</v>
      </c>
      <c r="D62" s="5" t="n">
        <v>506</v>
      </c>
      <c r="E62" s="5" t="n">
        <v>285</v>
      </c>
      <c r="F62" s="5" t="n">
        <v>1824</v>
      </c>
      <c r="G62" s="6" t="n">
        <f aca="false">C62-C61</f>
        <v>-138</v>
      </c>
      <c r="H62" s="6" t="n">
        <f aca="false">D62-D61</f>
        <v>-32</v>
      </c>
      <c r="I62" s="6" t="n">
        <f aca="false">E62-E61</f>
        <v>-4</v>
      </c>
      <c r="J62" s="7" t="n">
        <f aca="false">F62-F61</f>
        <v>-174</v>
      </c>
      <c r="K62" s="1" t="n">
        <v>34740</v>
      </c>
      <c r="L62" s="10" t="n">
        <f aca="false">C62-C10</f>
        <v>305</v>
      </c>
      <c r="M62" s="10" t="n">
        <f aca="false">D62-D10</f>
        <v>176</v>
      </c>
      <c r="N62" s="10" t="n">
        <f aca="false">E62-E10</f>
        <v>39</v>
      </c>
      <c r="O62" s="10" t="n">
        <f aca="false">F62-F10</f>
        <v>521</v>
      </c>
    </row>
    <row r="63" customFormat="false" ht="12.75" hidden="false" customHeight="false" outlineLevel="0" collapsed="false">
      <c r="A63" s="3" t="n">
        <v>34747</v>
      </c>
      <c r="B63" s="4" t="n">
        <v>7</v>
      </c>
      <c r="C63" s="5" t="n">
        <v>890</v>
      </c>
      <c r="D63" s="5" t="n">
        <v>466</v>
      </c>
      <c r="E63" s="5" t="n">
        <v>271</v>
      </c>
      <c r="F63" s="5" t="n">
        <v>1628</v>
      </c>
      <c r="G63" s="6" t="n">
        <f aca="false">C63-C62</f>
        <v>-143</v>
      </c>
      <c r="H63" s="6" t="n">
        <f aca="false">D63-D62</f>
        <v>-40</v>
      </c>
      <c r="I63" s="6" t="n">
        <f aca="false">E63-E62</f>
        <v>-14</v>
      </c>
      <c r="J63" s="7" t="n">
        <f aca="false">F63-F62</f>
        <v>-196</v>
      </c>
      <c r="K63" s="1" t="n">
        <v>34747</v>
      </c>
      <c r="L63" s="10" t="n">
        <f aca="false">C63-C11</f>
        <v>225</v>
      </c>
      <c r="M63" s="10" t="n">
        <f aca="false">D63-D11</f>
        <v>156</v>
      </c>
      <c r="N63" s="10" t="n">
        <f aca="false">E63-E11</f>
        <v>43</v>
      </c>
      <c r="O63" s="10" t="n">
        <f aca="false">F63-F11</f>
        <v>425</v>
      </c>
    </row>
    <row r="64" customFormat="false" ht="12.75" hidden="false" customHeight="false" outlineLevel="0" collapsed="false">
      <c r="A64" s="3" t="n">
        <v>34754</v>
      </c>
      <c r="B64" s="4" t="n">
        <v>8</v>
      </c>
      <c r="C64" s="5" t="n">
        <v>863</v>
      </c>
      <c r="D64" s="5" t="n">
        <v>466</v>
      </c>
      <c r="E64" s="5" t="n">
        <v>274</v>
      </c>
      <c r="F64" s="5" t="n">
        <v>1604</v>
      </c>
      <c r="G64" s="6" t="n">
        <f aca="false">C64-C63</f>
        <v>-27</v>
      </c>
      <c r="H64" s="6" t="n">
        <f aca="false">D64-D63</f>
        <v>0</v>
      </c>
      <c r="I64" s="6" t="n">
        <f aca="false">E64-E63</f>
        <v>3</v>
      </c>
      <c r="J64" s="7" t="n">
        <f aca="false">F64-F63</f>
        <v>-24</v>
      </c>
      <c r="K64" s="1" t="n">
        <v>34754</v>
      </c>
      <c r="L64" s="10" t="n">
        <f aca="false">C64-C12</f>
        <v>236</v>
      </c>
      <c r="M64" s="10" t="n">
        <f aca="false">D64-D12</f>
        <v>157</v>
      </c>
      <c r="N64" s="10" t="n">
        <f aca="false">E64-E12</f>
        <v>62</v>
      </c>
      <c r="O64" s="10" t="n">
        <f aca="false">F64-F12</f>
        <v>455</v>
      </c>
    </row>
    <row r="65" customFormat="false" ht="12.75" hidden="false" customHeight="false" outlineLevel="0" collapsed="false">
      <c r="A65" s="3" t="n">
        <v>34761</v>
      </c>
      <c r="B65" s="4" t="n">
        <v>9</v>
      </c>
      <c r="C65" s="5" t="n">
        <v>774</v>
      </c>
      <c r="D65" s="5" t="n">
        <v>445</v>
      </c>
      <c r="E65" s="5" t="n">
        <v>268</v>
      </c>
      <c r="F65" s="5" t="n">
        <v>1488</v>
      </c>
      <c r="G65" s="6" t="n">
        <f aca="false">C65-C64</f>
        <v>-89</v>
      </c>
      <c r="H65" s="6" t="n">
        <f aca="false">D65-D64</f>
        <v>-21</v>
      </c>
      <c r="I65" s="6" t="n">
        <f aca="false">E65-E64</f>
        <v>-6</v>
      </c>
      <c r="J65" s="7" t="n">
        <f aca="false">F65-F64</f>
        <v>-116</v>
      </c>
      <c r="K65" s="1" t="n">
        <v>34761</v>
      </c>
      <c r="L65" s="10" t="n">
        <f aca="false">C65-C13</f>
        <v>245</v>
      </c>
      <c r="M65" s="10" t="n">
        <f aca="false">D65-D13</f>
        <v>164</v>
      </c>
      <c r="N65" s="10" t="n">
        <f aca="false">E65-E13</f>
        <v>62</v>
      </c>
      <c r="O65" s="10" t="n">
        <f aca="false">F65-F13</f>
        <v>473</v>
      </c>
    </row>
    <row r="66" customFormat="false" ht="12.75" hidden="false" customHeight="false" outlineLevel="0" collapsed="false">
      <c r="A66" s="3" t="n">
        <v>34768</v>
      </c>
      <c r="B66" s="4" t="n">
        <v>10</v>
      </c>
      <c r="C66" s="5" t="n">
        <v>699</v>
      </c>
      <c r="D66" s="5" t="n">
        <v>387</v>
      </c>
      <c r="E66" s="5" t="n">
        <v>261</v>
      </c>
      <c r="F66" s="5" t="n">
        <v>1347</v>
      </c>
      <c r="G66" s="6" t="n">
        <f aca="false">C66-C65</f>
        <v>-75</v>
      </c>
      <c r="H66" s="6" t="n">
        <f aca="false">D66-D65</f>
        <v>-58</v>
      </c>
      <c r="I66" s="6" t="n">
        <f aca="false">E66-E65</f>
        <v>-7</v>
      </c>
      <c r="J66" s="7" t="n">
        <f aca="false">F66-F65</f>
        <v>-141</v>
      </c>
      <c r="K66" s="1" t="n">
        <v>34768</v>
      </c>
      <c r="L66" s="10" t="n">
        <f aca="false">C66-C14</f>
        <v>168</v>
      </c>
      <c r="M66" s="10" t="n">
        <f aca="false">D66-D14</f>
        <v>116</v>
      </c>
      <c r="N66" s="10" t="n">
        <f aca="false">E66-E14</f>
        <v>60</v>
      </c>
      <c r="O66" s="10" t="n">
        <f aca="false">F66-F14</f>
        <v>343</v>
      </c>
    </row>
    <row r="67" customFormat="false" ht="12.75" hidden="false" customHeight="false" outlineLevel="0" collapsed="false">
      <c r="A67" s="3" t="n">
        <v>34775</v>
      </c>
      <c r="B67" s="4" t="n">
        <v>11</v>
      </c>
      <c r="C67" s="5" t="n">
        <v>667</v>
      </c>
      <c r="D67" s="5" t="n">
        <v>405</v>
      </c>
      <c r="E67" s="5" t="n">
        <v>261</v>
      </c>
      <c r="F67" s="5" t="n">
        <v>1333</v>
      </c>
      <c r="G67" s="6" t="n">
        <f aca="false">C67-C66</f>
        <v>-32</v>
      </c>
      <c r="H67" s="6" t="n">
        <f aca="false">D67-D66</f>
        <v>18</v>
      </c>
      <c r="I67" s="6" t="n">
        <f aca="false">E67-E66</f>
        <v>0</v>
      </c>
      <c r="J67" s="7" t="n">
        <f aca="false">F67-F66</f>
        <v>-14</v>
      </c>
      <c r="K67" s="1" t="n">
        <v>34775</v>
      </c>
      <c r="L67" s="10" t="n">
        <f aca="false">C67-C15</f>
        <v>205</v>
      </c>
      <c r="M67" s="10" t="n">
        <f aca="false">D67-D15</f>
        <v>121</v>
      </c>
      <c r="N67" s="10" t="n">
        <f aca="false">E67-E15</f>
        <v>56</v>
      </c>
      <c r="O67" s="10" t="n">
        <f aca="false">F67-F15</f>
        <v>381</v>
      </c>
    </row>
    <row r="68" customFormat="false" ht="12.75" hidden="false" customHeight="false" outlineLevel="0" collapsed="false">
      <c r="A68" s="3" t="n">
        <v>34782</v>
      </c>
      <c r="B68" s="4" t="n">
        <v>12</v>
      </c>
      <c r="C68" s="5" t="n">
        <v>690</v>
      </c>
      <c r="D68" s="5" t="n">
        <v>415</v>
      </c>
      <c r="E68" s="5" t="n">
        <v>257</v>
      </c>
      <c r="F68" s="5" t="n">
        <v>1362</v>
      </c>
      <c r="G68" s="6" t="n">
        <f aca="false">C68-C67</f>
        <v>23</v>
      </c>
      <c r="H68" s="6" t="n">
        <f aca="false">D68-D67</f>
        <v>10</v>
      </c>
      <c r="I68" s="6" t="n">
        <f aca="false">E68-E67</f>
        <v>-4</v>
      </c>
      <c r="J68" s="7" t="n">
        <f aca="false">F68-F67</f>
        <v>29</v>
      </c>
      <c r="K68" s="1" t="n">
        <v>34782</v>
      </c>
      <c r="L68" s="10" t="n">
        <f aca="false">C68-C16</f>
        <v>229</v>
      </c>
      <c r="M68" s="10" t="n">
        <f aca="false">D68-D16</f>
        <v>112</v>
      </c>
      <c r="N68" s="10" t="n">
        <f aca="false">E68-E16</f>
        <v>55</v>
      </c>
      <c r="O68" s="10" t="n">
        <f aca="false">F68-F16</f>
        <v>397</v>
      </c>
    </row>
    <row r="69" customFormat="false" ht="12.75" hidden="false" customHeight="false" outlineLevel="0" collapsed="false">
      <c r="A69" s="3" t="n">
        <v>34789</v>
      </c>
      <c r="B69" s="4" t="n">
        <v>13</v>
      </c>
      <c r="C69" s="5" t="n">
        <v>664</v>
      </c>
      <c r="D69" s="5" t="n">
        <v>417</v>
      </c>
      <c r="E69" s="5" t="n">
        <v>251</v>
      </c>
      <c r="F69" s="5" t="n">
        <v>1332</v>
      </c>
      <c r="G69" s="6" t="n">
        <f aca="false">C69-C68</f>
        <v>-26</v>
      </c>
      <c r="H69" s="6" t="n">
        <f aca="false">D69-D68</f>
        <v>2</v>
      </c>
      <c r="I69" s="6" t="n">
        <f aca="false">E69-E68</f>
        <v>-6</v>
      </c>
      <c r="J69" s="7" t="n">
        <f aca="false">F69-F68</f>
        <v>-30</v>
      </c>
      <c r="K69" s="1" t="n">
        <v>34789</v>
      </c>
      <c r="L69" s="10" t="n">
        <f aca="false">C69-C17</f>
        <v>199</v>
      </c>
      <c r="M69" s="10" t="n">
        <f aca="false">D69-D17</f>
        <v>130</v>
      </c>
      <c r="N69" s="10" t="n">
        <f aca="false">E69-E17</f>
        <v>50</v>
      </c>
      <c r="O69" s="10" t="n">
        <f aca="false">F69-F17</f>
        <v>379</v>
      </c>
    </row>
    <row r="70" customFormat="false" ht="12.75" hidden="false" customHeight="false" outlineLevel="0" collapsed="false">
      <c r="A70" s="3" t="n">
        <v>34796</v>
      </c>
      <c r="B70" s="4" t="n">
        <v>14</v>
      </c>
      <c r="C70" s="5" t="n">
        <v>623</v>
      </c>
      <c r="D70" s="5" t="n">
        <v>415</v>
      </c>
      <c r="E70" s="5" t="n">
        <v>255</v>
      </c>
      <c r="F70" s="5" t="n">
        <v>1293</v>
      </c>
      <c r="G70" s="6" t="n">
        <f aca="false">C70-C69</f>
        <v>-41</v>
      </c>
      <c r="H70" s="6" t="n">
        <f aca="false">D70-D69</f>
        <v>-2</v>
      </c>
      <c r="I70" s="6" t="n">
        <f aca="false">E70-E69</f>
        <v>4</v>
      </c>
      <c r="J70" s="7" t="n">
        <f aca="false">F70-F69</f>
        <v>-39</v>
      </c>
      <c r="K70" s="1" t="n">
        <v>34796</v>
      </c>
      <c r="L70" s="10" t="n">
        <f aca="false">C70-C18</f>
        <v>148</v>
      </c>
      <c r="M70" s="10" t="n">
        <f aca="false">D70-D18</f>
        <v>122</v>
      </c>
      <c r="N70" s="10" t="n">
        <f aca="false">E70-E18</f>
        <v>54</v>
      </c>
      <c r="O70" s="10" t="n">
        <f aca="false">F70-F18</f>
        <v>324</v>
      </c>
    </row>
    <row r="71" customFormat="false" ht="12.75" hidden="false" customHeight="false" outlineLevel="0" collapsed="false">
      <c r="A71" s="3" t="n">
        <v>34803</v>
      </c>
      <c r="B71" s="4" t="n">
        <v>15</v>
      </c>
      <c r="C71" s="5" t="n">
        <v>613</v>
      </c>
      <c r="D71" s="5" t="n">
        <v>423</v>
      </c>
      <c r="E71" s="5" t="n">
        <v>252</v>
      </c>
      <c r="F71" s="5" t="n">
        <v>1288</v>
      </c>
      <c r="G71" s="6" t="n">
        <f aca="false">C71-C70</f>
        <v>-10</v>
      </c>
      <c r="H71" s="6" t="n">
        <f aca="false">D71-D70</f>
        <v>8</v>
      </c>
      <c r="I71" s="6" t="n">
        <f aca="false">E71-E70</f>
        <v>-3</v>
      </c>
      <c r="J71" s="7" t="n">
        <f aca="false">F71-F70</f>
        <v>-5</v>
      </c>
      <c r="K71" s="1" t="n">
        <v>34803</v>
      </c>
      <c r="L71" s="10" t="n">
        <f aca="false">C71-C19</f>
        <v>119</v>
      </c>
      <c r="M71" s="10" t="n">
        <f aca="false">D71-D19</f>
        <v>115</v>
      </c>
      <c r="N71" s="10" t="n">
        <f aca="false">E71-E19</f>
        <v>50</v>
      </c>
      <c r="O71" s="10" t="n">
        <f aca="false">F71-F19</f>
        <v>283</v>
      </c>
    </row>
    <row r="72" customFormat="false" ht="12.75" hidden="false" customHeight="false" outlineLevel="0" collapsed="false">
      <c r="A72" s="3" t="n">
        <v>34810</v>
      </c>
      <c r="B72" s="4" t="n">
        <v>16</v>
      </c>
      <c r="C72" s="5" t="n">
        <v>635</v>
      </c>
      <c r="D72" s="5" t="n">
        <v>446</v>
      </c>
      <c r="E72" s="5" t="n">
        <v>244</v>
      </c>
      <c r="F72" s="5" t="n">
        <v>1325</v>
      </c>
      <c r="G72" s="8" t="n">
        <f aca="false">C72-C71</f>
        <v>22</v>
      </c>
      <c r="H72" s="8" t="n">
        <f aca="false">D72-D71</f>
        <v>23</v>
      </c>
      <c r="I72" s="8" t="n">
        <f aca="false">E72-E71</f>
        <v>-8</v>
      </c>
      <c r="J72" s="7" t="n">
        <f aca="false">F72-F71</f>
        <v>37</v>
      </c>
      <c r="K72" s="1" t="n">
        <v>34810</v>
      </c>
      <c r="L72" s="10" t="n">
        <f aca="false">C72-C20</f>
        <v>94</v>
      </c>
      <c r="M72" s="10" t="n">
        <f aca="false">D72-D20</f>
        <v>112</v>
      </c>
      <c r="N72" s="10" t="n">
        <f aca="false">E72-E20</f>
        <v>34</v>
      </c>
      <c r="O72" s="10" t="n">
        <f aca="false">F72-F20</f>
        <v>240</v>
      </c>
    </row>
    <row r="73" customFormat="false" ht="12.75" hidden="false" customHeight="false" outlineLevel="0" collapsed="false">
      <c r="A73" s="3" t="n">
        <v>34817</v>
      </c>
      <c r="B73" s="4" t="n">
        <v>17</v>
      </c>
      <c r="C73" s="5" t="n">
        <v>664</v>
      </c>
      <c r="D73" s="5" t="n">
        <v>453</v>
      </c>
      <c r="E73" s="5" t="n">
        <v>246</v>
      </c>
      <c r="F73" s="5" t="n">
        <v>1362</v>
      </c>
      <c r="G73" s="8" t="n">
        <f aca="false">C73-C72</f>
        <v>29</v>
      </c>
      <c r="H73" s="8" t="n">
        <f aca="false">D73-D72</f>
        <v>7</v>
      </c>
      <c r="I73" s="8" t="n">
        <f aca="false">E73-E72</f>
        <v>2</v>
      </c>
      <c r="J73" s="7" t="n">
        <f aca="false">F73-F72</f>
        <v>37</v>
      </c>
      <c r="K73" s="1" t="n">
        <v>34817</v>
      </c>
      <c r="L73" s="10" t="n">
        <f aca="false">C73-C21</f>
        <v>71</v>
      </c>
      <c r="M73" s="10" t="n">
        <f aca="false">D73-D21</f>
        <v>100</v>
      </c>
      <c r="N73" s="10" t="n">
        <f aca="false">E73-E21</f>
        <v>31</v>
      </c>
      <c r="O73" s="10" t="n">
        <f aca="false">F73-F21</f>
        <v>201</v>
      </c>
    </row>
    <row r="74" customFormat="false" ht="12.75" hidden="false" customHeight="false" outlineLevel="0" collapsed="false">
      <c r="A74" s="3" t="n">
        <v>34824</v>
      </c>
      <c r="B74" s="4" t="n">
        <v>18</v>
      </c>
      <c r="C74" s="5" t="n">
        <v>690</v>
      </c>
      <c r="D74" s="5" t="n">
        <v>466</v>
      </c>
      <c r="E74" s="5" t="n">
        <v>250</v>
      </c>
      <c r="F74" s="5" t="n">
        <v>1405</v>
      </c>
      <c r="G74" s="8" t="n">
        <f aca="false">C74-C73</f>
        <v>26</v>
      </c>
      <c r="H74" s="8" t="n">
        <f aca="false">D74-D73</f>
        <v>13</v>
      </c>
      <c r="I74" s="8" t="n">
        <f aca="false">E74-E73</f>
        <v>4</v>
      </c>
      <c r="J74" s="7" t="n">
        <f aca="false">F74-F73</f>
        <v>43</v>
      </c>
      <c r="K74" s="1" t="n">
        <v>34824</v>
      </c>
      <c r="L74" s="10" t="n">
        <f aca="false">C74-C22</f>
        <v>54</v>
      </c>
      <c r="M74" s="10" t="n">
        <f aca="false">D74-D22</f>
        <v>90</v>
      </c>
      <c r="N74" s="10" t="n">
        <f aca="false">E74-E22</f>
        <v>25</v>
      </c>
      <c r="O74" s="10" t="n">
        <f aca="false">F74-F22</f>
        <v>168</v>
      </c>
    </row>
    <row r="75" customFormat="false" ht="12.75" hidden="false" customHeight="false" outlineLevel="0" collapsed="false">
      <c r="A75" s="3" t="n">
        <v>34831</v>
      </c>
      <c r="B75" s="4" t="n">
        <v>19</v>
      </c>
      <c r="C75" s="5" t="n">
        <v>685</v>
      </c>
      <c r="D75" s="5" t="n">
        <v>474</v>
      </c>
      <c r="E75" s="5" t="n">
        <v>257</v>
      </c>
      <c r="F75" s="5" t="n">
        <v>1416</v>
      </c>
      <c r="G75" s="8" t="n">
        <f aca="false">C75-C74</f>
        <v>-5</v>
      </c>
      <c r="H75" s="8" t="n">
        <f aca="false">D75-D74</f>
        <v>8</v>
      </c>
      <c r="I75" s="8" t="n">
        <f aca="false">E75-E74</f>
        <v>7</v>
      </c>
      <c r="J75" s="7" t="n">
        <f aca="false">F75-F74</f>
        <v>11</v>
      </c>
      <c r="K75" s="1" t="n">
        <v>34831</v>
      </c>
      <c r="L75" s="10" t="n">
        <f aca="false">C75-C23</f>
        <v>-5</v>
      </c>
      <c r="M75" s="10" t="n">
        <f aca="false">D75-D23</f>
        <v>75</v>
      </c>
      <c r="N75" s="10" t="n">
        <f aca="false">E75-E23</f>
        <v>21</v>
      </c>
      <c r="O75" s="10" t="n">
        <f aca="false">F75-F23</f>
        <v>91</v>
      </c>
    </row>
    <row r="76" customFormat="false" ht="12.75" hidden="false" customHeight="false" outlineLevel="0" collapsed="false">
      <c r="A76" s="3" t="n">
        <v>34838</v>
      </c>
      <c r="B76" s="4" t="n">
        <v>20</v>
      </c>
      <c r="C76" s="5" t="n">
        <v>774</v>
      </c>
      <c r="D76" s="5" t="n">
        <v>485</v>
      </c>
      <c r="E76" s="5" t="n">
        <v>267</v>
      </c>
      <c r="F76" s="5" t="n">
        <v>1526</v>
      </c>
      <c r="G76" s="8" t="n">
        <f aca="false">C76-C75</f>
        <v>89</v>
      </c>
      <c r="H76" s="8" t="n">
        <f aca="false">D76-D75</f>
        <v>11</v>
      </c>
      <c r="I76" s="8" t="n">
        <f aca="false">E76-E75</f>
        <v>10</v>
      </c>
      <c r="J76" s="7" t="n">
        <f aca="false">F76-F75</f>
        <v>110</v>
      </c>
      <c r="K76" s="1" t="n">
        <v>34838</v>
      </c>
      <c r="L76" s="10" t="n">
        <f aca="false">C76-C24</f>
        <v>43</v>
      </c>
      <c r="M76" s="10" t="n">
        <f aca="false">D76-D24</f>
        <v>56</v>
      </c>
      <c r="N76" s="10" t="n">
        <f aca="false">E76-E24</f>
        <v>25</v>
      </c>
      <c r="O76" s="10" t="n">
        <f aca="false">F76-F24</f>
        <v>123</v>
      </c>
    </row>
    <row r="77" customFormat="false" ht="12.75" hidden="false" customHeight="false" outlineLevel="0" collapsed="false">
      <c r="A77" s="3" t="n">
        <v>34845</v>
      </c>
      <c r="B77" s="4" t="n">
        <v>21</v>
      </c>
      <c r="C77" s="5" t="n">
        <v>820</v>
      </c>
      <c r="D77" s="5" t="n">
        <v>511</v>
      </c>
      <c r="E77" s="5" t="n">
        <v>274</v>
      </c>
      <c r="F77" s="5" t="n">
        <v>1605</v>
      </c>
      <c r="G77" s="8" t="n">
        <f aca="false">C77-C76</f>
        <v>46</v>
      </c>
      <c r="H77" s="8" t="n">
        <f aca="false">D77-D76</f>
        <v>26</v>
      </c>
      <c r="I77" s="8" t="n">
        <f aca="false">E77-E76</f>
        <v>7</v>
      </c>
      <c r="J77" s="7" t="n">
        <f aca="false">F77-F76</f>
        <v>79</v>
      </c>
      <c r="K77" s="1" t="n">
        <v>34845</v>
      </c>
      <c r="L77" s="10" t="n">
        <f aca="false">C77-C25</f>
        <v>25</v>
      </c>
      <c r="M77" s="10" t="n">
        <f aca="false">D77-D25</f>
        <v>68</v>
      </c>
      <c r="N77" s="10" t="n">
        <f aca="false">E77-E25</f>
        <v>18</v>
      </c>
      <c r="O77" s="10" t="n">
        <f aca="false">F77-F25</f>
        <v>111</v>
      </c>
    </row>
    <row r="78" customFormat="false" ht="12.75" hidden="false" customHeight="false" outlineLevel="0" collapsed="false">
      <c r="A78" s="3" t="n">
        <v>34852</v>
      </c>
      <c r="B78" s="4" t="n">
        <v>22</v>
      </c>
      <c r="C78" s="5" t="n">
        <v>865</v>
      </c>
      <c r="D78" s="5" t="n">
        <v>544</v>
      </c>
      <c r="E78" s="5" t="n">
        <v>288</v>
      </c>
      <c r="F78" s="5" t="n">
        <v>1698</v>
      </c>
      <c r="G78" s="8" t="n">
        <f aca="false">C78-C77</f>
        <v>45</v>
      </c>
      <c r="H78" s="8" t="n">
        <f aca="false">D78-D77</f>
        <v>33</v>
      </c>
      <c r="I78" s="8" t="n">
        <f aca="false">E78-E77</f>
        <v>14</v>
      </c>
      <c r="J78" s="7" t="n">
        <f aca="false">F78-F77</f>
        <v>93</v>
      </c>
      <c r="K78" s="1" t="n">
        <v>34852</v>
      </c>
      <c r="L78" s="10" t="n">
        <f aca="false">C78-C26</f>
        <v>5</v>
      </c>
      <c r="M78" s="10" t="n">
        <f aca="false">D78-D26</f>
        <v>69</v>
      </c>
      <c r="N78" s="10" t="n">
        <f aca="false">E78-E26</f>
        <v>22</v>
      </c>
      <c r="O78" s="10" t="n">
        <f aca="false">F78-F26</f>
        <v>97</v>
      </c>
    </row>
    <row r="79" customFormat="false" ht="12.75" hidden="false" customHeight="false" outlineLevel="0" collapsed="false">
      <c r="A79" s="3" t="n">
        <v>34859</v>
      </c>
      <c r="B79" s="4" t="n">
        <v>23</v>
      </c>
      <c r="C79" s="5" t="n">
        <v>925</v>
      </c>
      <c r="D79" s="5" t="n">
        <v>546</v>
      </c>
      <c r="E79" s="5" t="n">
        <v>303</v>
      </c>
      <c r="F79" s="5" t="n">
        <v>1774</v>
      </c>
      <c r="G79" s="8" t="n">
        <f aca="false">C79-C78</f>
        <v>60</v>
      </c>
      <c r="H79" s="8" t="n">
        <f aca="false">D79-D78</f>
        <v>2</v>
      </c>
      <c r="I79" s="8" t="n">
        <f aca="false">E79-E78</f>
        <v>15</v>
      </c>
      <c r="J79" s="7" t="n">
        <f aca="false">F79-F78</f>
        <v>76</v>
      </c>
      <c r="K79" s="1" t="n">
        <v>34859</v>
      </c>
      <c r="L79" s="10" t="n">
        <f aca="false">C79-C27</f>
        <v>8</v>
      </c>
      <c r="M79" s="10" t="n">
        <f aca="false">D79-D27</f>
        <v>64</v>
      </c>
      <c r="N79" s="10" t="n">
        <f aca="false">E79-E27</f>
        <v>20</v>
      </c>
      <c r="O79" s="10" t="n">
        <f aca="false">F79-F27</f>
        <v>92</v>
      </c>
    </row>
    <row r="80" customFormat="false" ht="12.75" hidden="false" customHeight="false" outlineLevel="0" collapsed="false">
      <c r="A80" s="3" t="n">
        <v>34866</v>
      </c>
      <c r="B80" s="4" t="n">
        <v>24</v>
      </c>
      <c r="C80" s="5" t="n">
        <v>980</v>
      </c>
      <c r="D80" s="5" t="n">
        <v>569</v>
      </c>
      <c r="E80" s="5" t="n">
        <v>314</v>
      </c>
      <c r="F80" s="5" t="n">
        <v>1863</v>
      </c>
      <c r="G80" s="8" t="n">
        <f aca="false">C80-C79</f>
        <v>55</v>
      </c>
      <c r="H80" s="8" t="n">
        <f aca="false">D80-D79</f>
        <v>23</v>
      </c>
      <c r="I80" s="8" t="n">
        <f aca="false">E80-E79</f>
        <v>11</v>
      </c>
      <c r="J80" s="7" t="n">
        <f aca="false">F80-F79</f>
        <v>89</v>
      </c>
      <c r="K80" s="1" t="n">
        <v>34866</v>
      </c>
      <c r="L80" s="10" t="n">
        <f aca="false">C80-C28</f>
        <v>12</v>
      </c>
      <c r="M80" s="10" t="n">
        <f aca="false">D80-D28</f>
        <v>65</v>
      </c>
      <c r="N80" s="10" t="n">
        <f aca="false">E80-E28</f>
        <v>31</v>
      </c>
      <c r="O80" s="10" t="n">
        <f aca="false">F80-F28</f>
        <v>109</v>
      </c>
    </row>
    <row r="81" customFormat="false" ht="12.75" hidden="false" customHeight="false" outlineLevel="0" collapsed="false">
      <c r="A81" s="3" t="n">
        <v>34873</v>
      </c>
      <c r="B81" s="4" t="n">
        <v>25</v>
      </c>
      <c r="C81" s="5" t="n">
        <v>1031</v>
      </c>
      <c r="D81" s="5" t="n">
        <v>594</v>
      </c>
      <c r="E81" s="5" t="n">
        <v>324</v>
      </c>
      <c r="F81" s="5" t="n">
        <v>1950</v>
      </c>
      <c r="G81" s="8" t="n">
        <f aca="false">C81-C80</f>
        <v>51</v>
      </c>
      <c r="H81" s="8" t="n">
        <f aca="false">D81-D80</f>
        <v>25</v>
      </c>
      <c r="I81" s="8" t="n">
        <f aca="false">E81-E80</f>
        <v>10</v>
      </c>
      <c r="J81" s="7" t="n">
        <f aca="false">F81-F80</f>
        <v>87</v>
      </c>
      <c r="K81" s="1" t="n">
        <v>34873</v>
      </c>
      <c r="L81" s="10" t="n">
        <f aca="false">C81-C29</f>
        <v>9</v>
      </c>
      <c r="M81" s="10" t="n">
        <f aca="false">D81-D29</f>
        <v>85</v>
      </c>
      <c r="N81" s="10" t="n">
        <f aca="false">E81-E29</f>
        <v>34</v>
      </c>
      <c r="O81" s="10" t="n">
        <f aca="false">F81-F29</f>
        <v>129</v>
      </c>
    </row>
    <row r="82" customFormat="false" ht="12.75" hidden="false" customHeight="false" outlineLevel="0" collapsed="false">
      <c r="A82" s="3" t="n">
        <v>34880</v>
      </c>
      <c r="B82" s="4" t="n">
        <v>26</v>
      </c>
      <c r="C82" s="5" t="n">
        <v>1086</v>
      </c>
      <c r="D82" s="5" t="n">
        <v>600</v>
      </c>
      <c r="E82" s="5" t="n">
        <v>328</v>
      </c>
      <c r="F82" s="5" t="n">
        <v>2014</v>
      </c>
      <c r="G82" s="8" t="n">
        <f aca="false">C82-C81</f>
        <v>55</v>
      </c>
      <c r="H82" s="8" t="n">
        <f aca="false">D82-D81</f>
        <v>6</v>
      </c>
      <c r="I82" s="8" t="n">
        <f aca="false">E82-E81</f>
        <v>4</v>
      </c>
      <c r="J82" s="7" t="n">
        <f aca="false">F82-F81</f>
        <v>64</v>
      </c>
      <c r="K82" s="1" t="n">
        <v>34880</v>
      </c>
      <c r="L82" s="10" t="n">
        <f aca="false">C82-C30</f>
        <v>-13</v>
      </c>
      <c r="M82" s="10" t="n">
        <f aca="false">D82-D30</f>
        <v>82</v>
      </c>
      <c r="N82" s="10" t="n">
        <f aca="false">E82-E30</f>
        <v>33</v>
      </c>
      <c r="O82" s="10" t="n">
        <f aca="false">F82-F30</f>
        <v>103</v>
      </c>
    </row>
    <row r="83" customFormat="false" ht="12.75" hidden="false" customHeight="false" outlineLevel="0" collapsed="false">
      <c r="A83" s="3" t="n">
        <v>34887</v>
      </c>
      <c r="B83" s="4" t="n">
        <v>27</v>
      </c>
      <c r="C83" s="5" t="n">
        <v>1152</v>
      </c>
      <c r="D83" s="5" t="n">
        <v>626</v>
      </c>
      <c r="E83" s="5" t="n">
        <v>346</v>
      </c>
      <c r="F83" s="5" t="n">
        <v>2125</v>
      </c>
      <c r="G83" s="8" t="n">
        <f aca="false">C83-C82</f>
        <v>66</v>
      </c>
      <c r="H83" s="8" t="n">
        <f aca="false">D83-D82</f>
        <v>26</v>
      </c>
      <c r="I83" s="8" t="n">
        <f aca="false">E83-E82</f>
        <v>18</v>
      </c>
      <c r="J83" s="7" t="n">
        <f aca="false">F83-F82</f>
        <v>111</v>
      </c>
      <c r="K83" s="1" t="n">
        <v>34887</v>
      </c>
      <c r="L83" s="10" t="n">
        <f aca="false">C83-C31</f>
        <v>6</v>
      </c>
      <c r="M83" s="10" t="n">
        <f aca="false">D83-D31</f>
        <v>77</v>
      </c>
      <c r="N83" s="10" t="n">
        <f aca="false">E83-E31</f>
        <v>41</v>
      </c>
      <c r="O83" s="10" t="n">
        <f aca="false">F83-F31</f>
        <v>126</v>
      </c>
    </row>
    <row r="84" customFormat="false" ht="12.75" hidden="false" customHeight="false" outlineLevel="0" collapsed="false">
      <c r="A84" s="3" t="n">
        <v>34894</v>
      </c>
      <c r="B84" s="4" t="n">
        <v>28</v>
      </c>
      <c r="C84" s="5" t="n">
        <v>1199</v>
      </c>
      <c r="D84" s="5" t="n">
        <v>636</v>
      </c>
      <c r="E84" s="5" t="n">
        <v>354</v>
      </c>
      <c r="F84" s="5" t="n">
        <v>2189</v>
      </c>
      <c r="G84" s="8" t="n">
        <f aca="false">C84-C83</f>
        <v>47</v>
      </c>
      <c r="H84" s="8" t="n">
        <f aca="false">D84-D83</f>
        <v>10</v>
      </c>
      <c r="I84" s="8" t="n">
        <f aca="false">E84-E83</f>
        <v>8</v>
      </c>
      <c r="J84" s="7" t="n">
        <f aca="false">F84-F83</f>
        <v>64</v>
      </c>
      <c r="K84" s="1" t="n">
        <v>34894</v>
      </c>
      <c r="L84" s="10" t="n">
        <f aca="false">C84-C32</f>
        <v>-16</v>
      </c>
      <c r="M84" s="10" t="n">
        <f aca="false">D84-D32</f>
        <v>67</v>
      </c>
      <c r="N84" s="10" t="n">
        <f aca="false">E84-E32</f>
        <v>42</v>
      </c>
      <c r="O84" s="10" t="n">
        <f aca="false">F84-F32</f>
        <v>93</v>
      </c>
    </row>
    <row r="85" customFormat="false" ht="12.75" hidden="false" customHeight="false" outlineLevel="0" collapsed="false">
      <c r="A85" s="3" t="n">
        <v>34901</v>
      </c>
      <c r="B85" s="4" t="n">
        <v>29</v>
      </c>
      <c r="C85" s="5" t="n">
        <v>1240</v>
      </c>
      <c r="D85" s="5" t="n">
        <v>639</v>
      </c>
      <c r="E85" s="5" t="n">
        <v>359</v>
      </c>
      <c r="F85" s="5" t="n">
        <v>2239</v>
      </c>
      <c r="G85" s="8" t="n">
        <f aca="false">C85-C84</f>
        <v>41</v>
      </c>
      <c r="H85" s="8" t="n">
        <f aca="false">D85-D84</f>
        <v>3</v>
      </c>
      <c r="I85" s="8" t="n">
        <f aca="false">E85-E84</f>
        <v>5</v>
      </c>
      <c r="J85" s="7" t="n">
        <f aca="false">F85-F84</f>
        <v>50</v>
      </c>
      <c r="K85" s="1" t="n">
        <v>34901</v>
      </c>
      <c r="L85" s="10" t="n">
        <f aca="false">C85-C33</f>
        <v>-32</v>
      </c>
      <c r="M85" s="10" t="n">
        <f aca="false">D85-D33</f>
        <v>53</v>
      </c>
      <c r="N85" s="10" t="n">
        <f aca="false">E85-E33</f>
        <v>39</v>
      </c>
      <c r="O85" s="10" t="n">
        <f aca="false">F85-F33</f>
        <v>60</v>
      </c>
    </row>
    <row r="86" customFormat="false" ht="12.75" hidden="false" customHeight="false" outlineLevel="0" collapsed="false">
      <c r="A86" s="3" t="n">
        <v>34908</v>
      </c>
      <c r="B86" s="4" t="n">
        <v>30</v>
      </c>
      <c r="C86" s="5" t="n">
        <v>1286</v>
      </c>
      <c r="D86" s="5" t="n">
        <v>640</v>
      </c>
      <c r="E86" s="5" t="n">
        <v>362</v>
      </c>
      <c r="F86" s="5" t="n">
        <v>2289</v>
      </c>
      <c r="G86" s="8" t="n">
        <f aca="false">C86-C85</f>
        <v>46</v>
      </c>
      <c r="H86" s="8" t="n">
        <f aca="false">D86-D85</f>
        <v>1</v>
      </c>
      <c r="I86" s="8" t="n">
        <f aca="false">E86-E85</f>
        <v>3</v>
      </c>
      <c r="J86" s="7" t="n">
        <f aca="false">F86-F85</f>
        <v>50</v>
      </c>
      <c r="K86" s="1" t="n">
        <v>34908</v>
      </c>
      <c r="L86" s="10" t="n">
        <f aca="false">C86-C34</f>
        <v>-39</v>
      </c>
      <c r="M86" s="10" t="n">
        <f aca="false">D86-D34</f>
        <v>42</v>
      </c>
      <c r="N86" s="10" t="n">
        <f aca="false">E86-E34</f>
        <v>37</v>
      </c>
      <c r="O86" s="10" t="n">
        <f aca="false">F86-F34</f>
        <v>41</v>
      </c>
    </row>
    <row r="87" customFormat="false" ht="12.75" hidden="false" customHeight="false" outlineLevel="0" collapsed="false">
      <c r="A87" s="3" t="n">
        <v>34915</v>
      </c>
      <c r="B87" s="4" t="n">
        <v>31</v>
      </c>
      <c r="C87" s="5" t="n">
        <v>1320</v>
      </c>
      <c r="D87" s="5" t="n">
        <v>638</v>
      </c>
      <c r="E87" s="5" t="n">
        <v>363</v>
      </c>
      <c r="F87" s="5" t="n">
        <v>2320</v>
      </c>
      <c r="G87" s="8" t="n">
        <f aca="false">C87-C86</f>
        <v>34</v>
      </c>
      <c r="H87" s="8" t="n">
        <f aca="false">D87-D86</f>
        <v>-2</v>
      </c>
      <c r="I87" s="8" t="n">
        <f aca="false">E87-E86</f>
        <v>1</v>
      </c>
      <c r="J87" s="7" t="n">
        <f aca="false">F87-F86</f>
        <v>31</v>
      </c>
      <c r="K87" s="1" t="n">
        <v>34915</v>
      </c>
      <c r="L87" s="10" t="n">
        <f aca="false">C87-C35</f>
        <v>-65</v>
      </c>
      <c r="M87" s="10" t="n">
        <f aca="false">D87-D35</f>
        <v>17</v>
      </c>
      <c r="N87" s="10" t="n">
        <f aca="false">E87-E35</f>
        <v>34</v>
      </c>
      <c r="O87" s="10" t="n">
        <f aca="false">F87-F35</f>
        <v>-15</v>
      </c>
    </row>
    <row r="88" customFormat="false" ht="12.75" hidden="false" customHeight="false" outlineLevel="0" collapsed="false">
      <c r="A88" s="3" t="n">
        <v>34922</v>
      </c>
      <c r="B88" s="4" t="n">
        <v>32</v>
      </c>
      <c r="C88" s="5" t="n">
        <v>1366</v>
      </c>
      <c r="D88" s="5" t="n">
        <v>640</v>
      </c>
      <c r="E88" s="5" t="n">
        <v>365</v>
      </c>
      <c r="F88" s="5" t="n">
        <v>2371</v>
      </c>
      <c r="G88" s="8" t="n">
        <f aca="false">C88-C87</f>
        <v>46</v>
      </c>
      <c r="H88" s="8" t="n">
        <f aca="false">D88-D87</f>
        <v>2</v>
      </c>
      <c r="I88" s="8" t="n">
        <f aca="false">E88-E87</f>
        <v>2</v>
      </c>
      <c r="J88" s="7" t="n">
        <f aca="false">F88-F87</f>
        <v>51</v>
      </c>
      <c r="K88" s="1" t="n">
        <v>34922</v>
      </c>
      <c r="L88" s="10" t="n">
        <f aca="false">C88-C36</f>
        <v>-60</v>
      </c>
      <c r="M88" s="10" t="n">
        <f aca="false">D88-D36</f>
        <v>3</v>
      </c>
      <c r="N88" s="10" t="n">
        <f aca="false">E88-E36</f>
        <v>31</v>
      </c>
      <c r="O88" s="10" t="n">
        <f aca="false">F88-F36</f>
        <v>-25</v>
      </c>
    </row>
    <row r="89" customFormat="false" ht="12.75" hidden="false" customHeight="false" outlineLevel="0" collapsed="false">
      <c r="A89" s="3" t="n">
        <v>34929</v>
      </c>
      <c r="B89" s="4" t="n">
        <v>33</v>
      </c>
      <c r="C89" s="5" t="n">
        <v>1401</v>
      </c>
      <c r="D89" s="5" t="n">
        <v>634</v>
      </c>
      <c r="E89" s="5" t="n">
        <v>368</v>
      </c>
      <c r="F89" s="5" t="n">
        <v>2403</v>
      </c>
      <c r="G89" s="8" t="n">
        <f aca="false">C89-C88</f>
        <v>35</v>
      </c>
      <c r="H89" s="8" t="n">
        <f aca="false">D89-D88</f>
        <v>-6</v>
      </c>
      <c r="I89" s="8" t="n">
        <f aca="false">E89-E88</f>
        <v>3</v>
      </c>
      <c r="J89" s="7" t="n">
        <f aca="false">F89-F88</f>
        <v>32</v>
      </c>
      <c r="K89" s="1" t="n">
        <v>34929</v>
      </c>
      <c r="L89" s="10" t="n">
        <f aca="false">C89-C37</f>
        <v>-93</v>
      </c>
      <c r="M89" s="10" t="n">
        <f aca="false">D89-D37</f>
        <v>-18</v>
      </c>
      <c r="N89" s="10" t="n">
        <f aca="false">E89-E37</f>
        <v>30</v>
      </c>
      <c r="O89" s="10" t="n">
        <f aca="false">F89-F37</f>
        <v>-82</v>
      </c>
    </row>
    <row r="90" customFormat="false" ht="12.75" hidden="false" customHeight="false" outlineLevel="0" collapsed="false">
      <c r="A90" s="3" t="n">
        <v>34936</v>
      </c>
      <c r="B90" s="4" t="n">
        <v>34</v>
      </c>
      <c r="C90" s="5" t="n">
        <v>1447</v>
      </c>
      <c r="D90" s="5" t="n">
        <v>637</v>
      </c>
      <c r="E90" s="5" t="n">
        <v>372</v>
      </c>
      <c r="F90" s="5" t="n">
        <v>2456</v>
      </c>
      <c r="G90" s="8" t="n">
        <f aca="false">C90-C89</f>
        <v>46</v>
      </c>
      <c r="H90" s="8" t="n">
        <f aca="false">D90-D89</f>
        <v>3</v>
      </c>
      <c r="I90" s="8" t="n">
        <f aca="false">E90-E89</f>
        <v>4</v>
      </c>
      <c r="J90" s="7" t="n">
        <f aca="false">F90-F89</f>
        <v>53</v>
      </c>
      <c r="K90" s="1" t="n">
        <v>34936</v>
      </c>
      <c r="L90" s="10" t="n">
        <f aca="false">C90-C38</f>
        <v>-99</v>
      </c>
      <c r="M90" s="10" t="n">
        <f aca="false">D90-D38</f>
        <v>-29</v>
      </c>
      <c r="N90" s="10" t="n">
        <f aca="false">E90-E38</f>
        <v>27</v>
      </c>
      <c r="O90" s="10" t="n">
        <f aca="false">F90-F38</f>
        <v>-101</v>
      </c>
    </row>
    <row r="91" customFormat="false" ht="12.75" hidden="false" customHeight="false" outlineLevel="0" collapsed="false">
      <c r="A91" s="3" t="n">
        <v>34943</v>
      </c>
      <c r="B91" s="4" t="n">
        <v>35</v>
      </c>
      <c r="C91" s="5" t="n">
        <v>1494</v>
      </c>
      <c r="D91" s="5" t="n">
        <v>635</v>
      </c>
      <c r="E91" s="5" t="n">
        <v>373</v>
      </c>
      <c r="F91" s="5" t="n">
        <v>2503</v>
      </c>
      <c r="G91" s="8" t="n">
        <f aca="false">C91-C90</f>
        <v>47</v>
      </c>
      <c r="H91" s="8" t="n">
        <f aca="false">D91-D90</f>
        <v>-2</v>
      </c>
      <c r="I91" s="8" t="n">
        <f aca="false">E91-E90</f>
        <v>1</v>
      </c>
      <c r="J91" s="7" t="n">
        <f aca="false">F91-F90</f>
        <v>47</v>
      </c>
      <c r="K91" s="1" t="n">
        <v>34943</v>
      </c>
      <c r="L91" s="10" t="n">
        <f aca="false">C91-C39</f>
        <v>-100</v>
      </c>
      <c r="M91" s="10" t="n">
        <f aca="false">D91-D39</f>
        <v>-51</v>
      </c>
      <c r="N91" s="10" t="n">
        <f aca="false">E91-E39</f>
        <v>20</v>
      </c>
      <c r="O91" s="10" t="n">
        <f aca="false">F91-F39</f>
        <v>-129</v>
      </c>
    </row>
    <row r="92" customFormat="false" ht="12.75" hidden="false" customHeight="false" outlineLevel="0" collapsed="false">
      <c r="A92" s="3" t="n">
        <v>34950</v>
      </c>
      <c r="B92" s="4" t="n">
        <v>36</v>
      </c>
      <c r="C92" s="5" t="n">
        <v>1550</v>
      </c>
      <c r="D92" s="5" t="n">
        <v>654</v>
      </c>
      <c r="E92" s="5" t="n">
        <v>377</v>
      </c>
      <c r="F92" s="5" t="n">
        <v>2582</v>
      </c>
      <c r="G92" s="8" t="n">
        <f aca="false">C92-C91</f>
        <v>56</v>
      </c>
      <c r="H92" s="8" t="n">
        <f aca="false">D92-D91</f>
        <v>19</v>
      </c>
      <c r="I92" s="8" t="n">
        <f aca="false">E92-E91</f>
        <v>4</v>
      </c>
      <c r="J92" s="7" t="n">
        <f aca="false">F92-F91</f>
        <v>79</v>
      </c>
      <c r="K92" s="1" t="n">
        <v>34950</v>
      </c>
      <c r="L92" s="10" t="n">
        <f aca="false">C92-C40</f>
        <v>-95</v>
      </c>
      <c r="M92" s="10" t="n">
        <f aca="false">D92-D40</f>
        <v>-47</v>
      </c>
      <c r="N92" s="10" t="n">
        <f aca="false">E92-E40</f>
        <v>7</v>
      </c>
      <c r="O92" s="10" t="n">
        <f aca="false">F92-F40</f>
        <v>-134</v>
      </c>
    </row>
    <row r="93" customFormat="false" ht="12.75" hidden="false" customHeight="false" outlineLevel="0" collapsed="false">
      <c r="A93" s="3" t="n">
        <v>34957</v>
      </c>
      <c r="B93" s="4" t="n">
        <v>37</v>
      </c>
      <c r="C93" s="5" t="n">
        <v>1598</v>
      </c>
      <c r="D93" s="5" t="n">
        <v>672</v>
      </c>
      <c r="E93" s="5" t="n">
        <v>386</v>
      </c>
      <c r="F93" s="5" t="n">
        <v>2655</v>
      </c>
      <c r="G93" s="8" t="n">
        <f aca="false">C93-C92</f>
        <v>48</v>
      </c>
      <c r="H93" s="8" t="n">
        <f aca="false">D93-D92</f>
        <v>18</v>
      </c>
      <c r="I93" s="8" t="n">
        <f aca="false">E93-E92</f>
        <v>9</v>
      </c>
      <c r="J93" s="7" t="n">
        <f aca="false">F93-F92</f>
        <v>73</v>
      </c>
      <c r="K93" s="1" t="n">
        <v>34957</v>
      </c>
      <c r="L93" s="10" t="n">
        <f aca="false">C93-C41</f>
        <v>-89</v>
      </c>
      <c r="M93" s="10" t="n">
        <f aca="false">D93-D41</f>
        <v>-47</v>
      </c>
      <c r="N93" s="10" t="n">
        <f aca="false">E93-E41</f>
        <v>1</v>
      </c>
      <c r="O93" s="10" t="n">
        <f aca="false">F93-F41</f>
        <v>-136</v>
      </c>
    </row>
    <row r="94" customFormat="false" ht="12.75" hidden="false" customHeight="false" outlineLevel="0" collapsed="false">
      <c r="A94" s="3" t="n">
        <v>34964</v>
      </c>
      <c r="B94" s="4" t="n">
        <v>38</v>
      </c>
      <c r="C94" s="5" t="n">
        <v>1646</v>
      </c>
      <c r="D94" s="5" t="n">
        <v>690</v>
      </c>
      <c r="E94" s="5" t="n">
        <v>391</v>
      </c>
      <c r="F94" s="5" t="n">
        <v>2727</v>
      </c>
      <c r="G94" s="8" t="n">
        <f aca="false">C94-C93</f>
        <v>48</v>
      </c>
      <c r="H94" s="8" t="n">
        <f aca="false">D94-D93</f>
        <v>18</v>
      </c>
      <c r="I94" s="8" t="n">
        <f aca="false">E94-E93</f>
        <v>5</v>
      </c>
      <c r="J94" s="7" t="n">
        <f aca="false">F94-F93</f>
        <v>72</v>
      </c>
      <c r="K94" s="1" t="n">
        <v>34964</v>
      </c>
      <c r="L94" s="10" t="n">
        <f aca="false">C94-C42</f>
        <v>-86</v>
      </c>
      <c r="M94" s="10" t="n">
        <f aca="false">D94-D42</f>
        <v>-45</v>
      </c>
      <c r="N94" s="10" t="n">
        <f aca="false">E94-E42</f>
        <v>4</v>
      </c>
      <c r="O94" s="10" t="n">
        <f aca="false">F94-F42</f>
        <v>-127</v>
      </c>
    </row>
    <row r="95" customFormat="false" ht="12.75" hidden="false" customHeight="false" outlineLevel="0" collapsed="false">
      <c r="A95" s="3" t="n">
        <v>34971</v>
      </c>
      <c r="B95" s="4" t="n">
        <v>39</v>
      </c>
      <c r="C95" s="5" t="n">
        <v>1683</v>
      </c>
      <c r="D95" s="5" t="n">
        <v>714</v>
      </c>
      <c r="E95" s="5" t="n">
        <v>398</v>
      </c>
      <c r="F95" s="5" t="n">
        <v>2795</v>
      </c>
      <c r="G95" s="8" t="n">
        <f aca="false">C95-C94</f>
        <v>37</v>
      </c>
      <c r="H95" s="8" t="n">
        <f aca="false">D95-D94</f>
        <v>24</v>
      </c>
      <c r="I95" s="8" t="n">
        <f aca="false">E95-E94</f>
        <v>7</v>
      </c>
      <c r="J95" s="7" t="n">
        <f aca="false">F95-F94</f>
        <v>68</v>
      </c>
      <c r="K95" s="1" t="n">
        <v>34971</v>
      </c>
      <c r="L95" s="10" t="n">
        <f aca="false">C95-C43</f>
        <v>-93</v>
      </c>
      <c r="M95" s="10" t="n">
        <f aca="false">D95-D43</f>
        <v>-34</v>
      </c>
      <c r="N95" s="10" t="n">
        <f aca="false">E95-E43</f>
        <v>10</v>
      </c>
      <c r="O95" s="10" t="n">
        <f aca="false">F95-F43</f>
        <v>-117</v>
      </c>
    </row>
    <row r="96" customFormat="false" ht="12.75" hidden="false" customHeight="false" outlineLevel="0" collapsed="false">
      <c r="A96" s="3" t="n">
        <v>34978</v>
      </c>
      <c r="B96" s="4" t="n">
        <v>40</v>
      </c>
      <c r="C96" s="5" t="n">
        <v>1723</v>
      </c>
      <c r="D96" s="5" t="n">
        <v>716</v>
      </c>
      <c r="E96" s="5" t="n">
        <v>397</v>
      </c>
      <c r="F96" s="5" t="n">
        <v>2836</v>
      </c>
      <c r="G96" s="8" t="n">
        <f aca="false">C96-C95</f>
        <v>40</v>
      </c>
      <c r="H96" s="8" t="n">
        <f aca="false">D96-D95</f>
        <v>2</v>
      </c>
      <c r="I96" s="8" t="n">
        <f aca="false">E96-E95</f>
        <v>-1</v>
      </c>
      <c r="J96" s="7" t="n">
        <f aca="false">F96-F95</f>
        <v>41</v>
      </c>
      <c r="K96" s="1" t="n">
        <v>34978</v>
      </c>
      <c r="L96" s="10" t="n">
        <f aca="false">C96-C44</f>
        <v>-79</v>
      </c>
      <c r="M96" s="10" t="n">
        <f aca="false">D96-D44</f>
        <v>-49</v>
      </c>
      <c r="N96" s="10" t="n">
        <f aca="false">E96-E44</f>
        <v>2</v>
      </c>
      <c r="O96" s="10" t="n">
        <f aca="false">F96-F44</f>
        <v>-126</v>
      </c>
    </row>
    <row r="97" customFormat="false" ht="12.75" hidden="false" customHeight="false" outlineLevel="0" collapsed="false">
      <c r="A97" s="3" t="n">
        <v>34985</v>
      </c>
      <c r="B97" s="4" t="n">
        <v>41</v>
      </c>
      <c r="C97" s="5" t="n">
        <v>1766</v>
      </c>
      <c r="D97" s="5" t="n">
        <v>735</v>
      </c>
      <c r="E97" s="5" t="n">
        <v>404</v>
      </c>
      <c r="F97" s="5" t="n">
        <v>2905</v>
      </c>
      <c r="G97" s="8" t="n">
        <f aca="false">C97-C96</f>
        <v>43</v>
      </c>
      <c r="H97" s="8" t="n">
        <f aca="false">D97-D96</f>
        <v>19</v>
      </c>
      <c r="I97" s="8" t="n">
        <f aca="false">E97-E96</f>
        <v>7</v>
      </c>
      <c r="J97" s="7" t="n">
        <f aca="false">F97-F96</f>
        <v>69</v>
      </c>
      <c r="K97" s="1" t="n">
        <v>34985</v>
      </c>
      <c r="L97" s="10" t="n">
        <f aca="false">C97-C45</f>
        <v>-56</v>
      </c>
      <c r="M97" s="10" t="n">
        <f aca="false">D97-D45</f>
        <v>-38</v>
      </c>
      <c r="N97" s="10" t="n">
        <f aca="false">E97-E45</f>
        <v>6</v>
      </c>
      <c r="O97" s="10" t="n">
        <f aca="false">F97-F45</f>
        <v>-87</v>
      </c>
    </row>
    <row r="98" customFormat="false" ht="12.75" hidden="false" customHeight="false" outlineLevel="0" collapsed="false">
      <c r="A98" s="3" t="n">
        <v>34992</v>
      </c>
      <c r="B98" s="4" t="n">
        <v>42</v>
      </c>
      <c r="C98" s="5" t="n">
        <v>1792</v>
      </c>
      <c r="D98" s="5" t="n">
        <v>753</v>
      </c>
      <c r="E98" s="5" t="n">
        <v>410</v>
      </c>
      <c r="F98" s="5" t="n">
        <v>2955</v>
      </c>
      <c r="G98" s="8" t="n">
        <f aca="false">C98-C97</f>
        <v>26</v>
      </c>
      <c r="H98" s="8" t="n">
        <f aca="false">D98-D97</f>
        <v>18</v>
      </c>
      <c r="I98" s="8" t="n">
        <f aca="false">E98-E97</f>
        <v>6</v>
      </c>
      <c r="J98" s="7" t="n">
        <f aca="false">F98-F97</f>
        <v>50</v>
      </c>
      <c r="K98" s="1" t="n">
        <v>34992</v>
      </c>
      <c r="L98" s="10" t="n">
        <f aca="false">C98-C46</f>
        <v>-86</v>
      </c>
      <c r="M98" s="10" t="n">
        <f aca="false">D98-D46</f>
        <v>-25</v>
      </c>
      <c r="N98" s="10" t="n">
        <f aca="false">E98-E46</f>
        <v>6</v>
      </c>
      <c r="O98" s="10" t="n">
        <f aca="false">F98-F46</f>
        <v>-106</v>
      </c>
    </row>
    <row r="99" customFormat="false" ht="12.75" hidden="false" customHeight="false" outlineLevel="0" collapsed="false">
      <c r="A99" s="3" t="n">
        <v>34999</v>
      </c>
      <c r="B99" s="4" t="n">
        <v>43</v>
      </c>
      <c r="C99" s="5" t="n">
        <v>1809</v>
      </c>
      <c r="D99" s="5" t="n">
        <v>766</v>
      </c>
      <c r="E99" s="5" t="n">
        <v>412</v>
      </c>
      <c r="F99" s="5" t="n">
        <v>2987</v>
      </c>
      <c r="G99" s="8" t="n">
        <f aca="false">C99-C98</f>
        <v>17</v>
      </c>
      <c r="H99" s="8" t="n">
        <f aca="false">D99-D98</f>
        <v>13</v>
      </c>
      <c r="I99" s="8" t="n">
        <f aca="false">E99-E98</f>
        <v>2</v>
      </c>
      <c r="J99" s="7" t="n">
        <f aca="false">F99-F98</f>
        <v>32</v>
      </c>
      <c r="K99" s="1" t="n">
        <v>34999</v>
      </c>
      <c r="L99" s="10" t="n">
        <f aca="false">C99-C47</f>
        <v>-72</v>
      </c>
      <c r="M99" s="10" t="n">
        <f aca="false">D99-D47</f>
        <v>-16</v>
      </c>
      <c r="N99" s="10" t="n">
        <f aca="false">E99-E47</f>
        <v>5</v>
      </c>
      <c r="O99" s="10" t="n">
        <f aca="false">F99-F47</f>
        <v>-84</v>
      </c>
    </row>
    <row r="100" customFormat="false" ht="12.75" hidden="false" customHeight="false" outlineLevel="0" collapsed="false">
      <c r="A100" s="3" t="n">
        <v>35006</v>
      </c>
      <c r="B100" s="4" t="n">
        <v>44</v>
      </c>
      <c r="C100" s="5" t="n">
        <v>1813</v>
      </c>
      <c r="D100" s="5" t="n">
        <v>768</v>
      </c>
      <c r="E100" s="5" t="n">
        <v>419</v>
      </c>
      <c r="F100" s="5" t="n">
        <v>3000</v>
      </c>
      <c r="G100" s="8" t="n">
        <f aca="false">C100-C99</f>
        <v>4</v>
      </c>
      <c r="H100" s="8" t="n">
        <f aca="false">D100-D99</f>
        <v>2</v>
      </c>
      <c r="I100" s="8" t="n">
        <f aca="false">E100-E99</f>
        <v>7</v>
      </c>
      <c r="J100" s="7" t="n">
        <f aca="false">F100-F99</f>
        <v>13</v>
      </c>
      <c r="K100" s="1" t="n">
        <v>35006</v>
      </c>
      <c r="L100" s="10" t="n">
        <f aca="false">C100-C48</f>
        <v>-78</v>
      </c>
      <c r="M100" s="10" t="n">
        <f aca="false">D100-D48</f>
        <v>-17</v>
      </c>
      <c r="N100" s="10" t="n">
        <f aca="false">E100-E48</f>
        <v>15</v>
      </c>
      <c r="O100" s="10" t="n">
        <f aca="false">F100-F48</f>
        <v>-80</v>
      </c>
    </row>
    <row r="101" customFormat="false" ht="12.75" hidden="false" customHeight="false" outlineLevel="0" collapsed="false">
      <c r="A101" s="3" t="n">
        <v>35013</v>
      </c>
      <c r="B101" s="4" t="n">
        <v>45</v>
      </c>
      <c r="C101" s="5" t="n">
        <v>1758</v>
      </c>
      <c r="D101" s="5" t="n">
        <v>753</v>
      </c>
      <c r="E101" s="5" t="n">
        <v>407</v>
      </c>
      <c r="F101" s="5" t="n">
        <v>2918</v>
      </c>
      <c r="G101" s="6" t="n">
        <f aca="false">C101-C100</f>
        <v>-55</v>
      </c>
      <c r="H101" s="6" t="n">
        <f aca="false">D101-D100</f>
        <v>-15</v>
      </c>
      <c r="I101" s="6" t="n">
        <f aca="false">E101-E100</f>
        <v>-12</v>
      </c>
      <c r="J101" s="7" t="n">
        <f aca="false">F101-F100</f>
        <v>-82</v>
      </c>
      <c r="K101" s="1" t="n">
        <v>35013</v>
      </c>
      <c r="L101" s="10" t="n">
        <f aca="false">C101-C49</f>
        <v>-138</v>
      </c>
      <c r="M101" s="10" t="n">
        <f aca="false">D101-D49</f>
        <v>-42</v>
      </c>
      <c r="N101" s="10" t="n">
        <f aca="false">E101-E49</f>
        <v>2</v>
      </c>
      <c r="O101" s="10" t="n">
        <f aca="false">F101-F49</f>
        <v>-178</v>
      </c>
    </row>
    <row r="102" customFormat="false" ht="12.75" hidden="false" customHeight="false" outlineLevel="0" collapsed="false">
      <c r="A102" s="3" t="n">
        <v>35020</v>
      </c>
      <c r="B102" s="4" t="n">
        <v>46</v>
      </c>
      <c r="C102" s="5" t="n">
        <v>1695</v>
      </c>
      <c r="D102" s="5" t="n">
        <v>732</v>
      </c>
      <c r="E102" s="5" t="n">
        <v>420</v>
      </c>
      <c r="F102" s="5" t="n">
        <v>2846</v>
      </c>
      <c r="G102" s="6" t="n">
        <f aca="false">C102-C101</f>
        <v>-63</v>
      </c>
      <c r="H102" s="6" t="n">
        <f aca="false">D102-D101</f>
        <v>-21</v>
      </c>
      <c r="I102" s="6" t="n">
        <f aca="false">E102-E101</f>
        <v>13</v>
      </c>
      <c r="J102" s="7" t="n">
        <f aca="false">F102-F101</f>
        <v>-72</v>
      </c>
      <c r="K102" s="1" t="n">
        <v>35020</v>
      </c>
      <c r="L102" s="10" t="n">
        <f aca="false">C102-C50</f>
        <v>-192</v>
      </c>
      <c r="M102" s="10" t="n">
        <f aca="false">D102-D50</f>
        <v>-69</v>
      </c>
      <c r="N102" s="10" t="n">
        <f aca="false">E102-E50</f>
        <v>22</v>
      </c>
      <c r="O102" s="10" t="n">
        <f aca="false">F102-F50</f>
        <v>-240</v>
      </c>
    </row>
    <row r="103" customFormat="false" ht="12.75" hidden="false" customHeight="false" outlineLevel="0" collapsed="false">
      <c r="A103" s="3" t="n">
        <v>35027</v>
      </c>
      <c r="B103" s="4" t="n">
        <v>47</v>
      </c>
      <c r="C103" s="5" t="n">
        <v>1650</v>
      </c>
      <c r="D103" s="5" t="n">
        <v>719</v>
      </c>
      <c r="E103" s="5" t="n">
        <v>419</v>
      </c>
      <c r="F103" s="5" t="n">
        <v>2788</v>
      </c>
      <c r="G103" s="6" t="n">
        <f aca="false">C103-C102</f>
        <v>-45</v>
      </c>
      <c r="H103" s="6" t="n">
        <f aca="false">D103-D102</f>
        <v>-13</v>
      </c>
      <c r="I103" s="6" t="n">
        <f aca="false">E103-E102</f>
        <v>-1</v>
      </c>
      <c r="J103" s="7" t="n">
        <f aca="false">F103-F102</f>
        <v>-58</v>
      </c>
      <c r="K103" s="1" t="n">
        <v>35027</v>
      </c>
      <c r="L103" s="10" t="n">
        <f aca="false">C103-C51</f>
        <v>-201</v>
      </c>
      <c r="M103" s="10" t="n">
        <f aca="false">D103-D51</f>
        <v>-74</v>
      </c>
      <c r="N103" s="10" t="n">
        <f aca="false">E103-E51</f>
        <v>29</v>
      </c>
      <c r="O103" s="10" t="n">
        <f aca="false">F103-F51</f>
        <v>-246</v>
      </c>
    </row>
    <row r="104" customFormat="false" ht="12.75" hidden="false" customHeight="false" outlineLevel="0" collapsed="false">
      <c r="A104" s="3" t="n">
        <v>35034</v>
      </c>
      <c r="B104" s="4" t="n">
        <v>48</v>
      </c>
      <c r="C104" s="5" t="n">
        <v>1601</v>
      </c>
      <c r="D104" s="5" t="n">
        <v>698</v>
      </c>
      <c r="E104" s="5" t="n">
        <v>420</v>
      </c>
      <c r="F104" s="5" t="n">
        <v>2719</v>
      </c>
      <c r="G104" s="6" t="n">
        <f aca="false">C104-C103</f>
        <v>-49</v>
      </c>
      <c r="H104" s="6" t="n">
        <f aca="false">D104-D103</f>
        <v>-21</v>
      </c>
      <c r="I104" s="6" t="n">
        <f aca="false">E104-E103</f>
        <v>1</v>
      </c>
      <c r="J104" s="7" t="n">
        <f aca="false">F104-F103</f>
        <v>-69</v>
      </c>
      <c r="K104" s="1" t="n">
        <v>35034</v>
      </c>
      <c r="L104" s="10" t="n">
        <f aca="false">C104-C52</f>
        <v>-208</v>
      </c>
      <c r="M104" s="10" t="n">
        <f aca="false">D104-D52</f>
        <v>-71</v>
      </c>
      <c r="N104" s="10" t="n">
        <f aca="false">E104-E52</f>
        <v>40</v>
      </c>
      <c r="O104" s="10" t="n">
        <f aca="false">F104-F52</f>
        <v>-238</v>
      </c>
    </row>
    <row r="105" customFormat="false" ht="12.75" hidden="false" customHeight="false" outlineLevel="0" collapsed="false">
      <c r="A105" s="3" t="n">
        <v>35041</v>
      </c>
      <c r="B105" s="4" t="n">
        <v>49</v>
      </c>
      <c r="C105" s="5" t="n">
        <v>1556</v>
      </c>
      <c r="D105" s="5" t="n">
        <v>684</v>
      </c>
      <c r="E105" s="5" t="n">
        <v>412</v>
      </c>
      <c r="F105" s="5" t="n">
        <v>2652</v>
      </c>
      <c r="G105" s="6" t="n">
        <f aca="false">C105-C104</f>
        <v>-45</v>
      </c>
      <c r="H105" s="6" t="n">
        <f aca="false">D105-D104</f>
        <v>-14</v>
      </c>
      <c r="I105" s="6" t="n">
        <f aca="false">E105-E104</f>
        <v>-8</v>
      </c>
      <c r="J105" s="7" t="n">
        <f aca="false">F105-F104</f>
        <v>-67</v>
      </c>
      <c r="K105" s="1" t="n">
        <v>35041</v>
      </c>
      <c r="L105" s="10" t="n">
        <f aca="false">C105-C53</f>
        <v>-230</v>
      </c>
      <c r="M105" s="10" t="n">
        <f aca="false">D105-D53</f>
        <v>-78</v>
      </c>
      <c r="N105" s="10" t="n">
        <f aca="false">E105-E53</f>
        <v>45</v>
      </c>
      <c r="O105" s="10" t="n">
        <f aca="false">F105-F53</f>
        <v>-262</v>
      </c>
    </row>
    <row r="106" customFormat="false" ht="12.75" hidden="false" customHeight="false" outlineLevel="0" collapsed="false">
      <c r="A106" s="3" t="n">
        <v>35048</v>
      </c>
      <c r="B106" s="4" t="n">
        <v>50</v>
      </c>
      <c r="C106" s="5" t="n">
        <v>1427</v>
      </c>
      <c r="D106" s="5" t="n">
        <v>646</v>
      </c>
      <c r="E106" s="5" t="n">
        <v>404</v>
      </c>
      <c r="F106" s="5" t="n">
        <v>2477</v>
      </c>
      <c r="G106" s="6" t="n">
        <f aca="false">C106-C105</f>
        <v>-129</v>
      </c>
      <c r="H106" s="6" t="n">
        <f aca="false">D106-D105</f>
        <v>-38</v>
      </c>
      <c r="I106" s="6" t="n">
        <f aca="false">E106-E105</f>
        <v>-8</v>
      </c>
      <c r="J106" s="7" t="n">
        <f aca="false">F106-F105</f>
        <v>-175</v>
      </c>
      <c r="K106" s="1" t="n">
        <v>35048</v>
      </c>
      <c r="L106" s="10" t="n">
        <f aca="false">C106-C54</f>
        <v>-273</v>
      </c>
      <c r="M106" s="10" t="n">
        <f aca="false">D106-D54</f>
        <v>-74</v>
      </c>
      <c r="N106" s="10" t="n">
        <f aca="false">E106-E54</f>
        <v>59</v>
      </c>
      <c r="O106" s="10" t="n">
        <f aca="false">F106-F54</f>
        <v>-288</v>
      </c>
    </row>
    <row r="107" customFormat="false" ht="12.75" hidden="false" customHeight="false" outlineLevel="0" collapsed="false">
      <c r="A107" s="3" t="n">
        <v>35055</v>
      </c>
      <c r="B107" s="4" t="n">
        <v>51</v>
      </c>
      <c r="C107" s="5" t="n">
        <v>1351</v>
      </c>
      <c r="D107" s="5" t="n">
        <v>605</v>
      </c>
      <c r="E107" s="5" t="n">
        <v>393</v>
      </c>
      <c r="F107" s="5" t="n">
        <v>2349</v>
      </c>
      <c r="G107" s="6" t="n">
        <f aca="false">C107-C106</f>
        <v>-76</v>
      </c>
      <c r="H107" s="6" t="n">
        <f aca="false">D107-D106</f>
        <v>-41</v>
      </c>
      <c r="I107" s="6" t="n">
        <f aca="false">E107-E106</f>
        <v>-11</v>
      </c>
      <c r="J107" s="7" t="n">
        <f aca="false">F107-F106</f>
        <v>-128</v>
      </c>
      <c r="K107" s="1" t="n">
        <v>35055</v>
      </c>
      <c r="L107" s="10" t="n">
        <f aca="false">C107-C55</f>
        <v>-297</v>
      </c>
      <c r="M107" s="10" t="n">
        <f aca="false">D107-D55</f>
        <v>-95</v>
      </c>
      <c r="N107" s="10" t="n">
        <f aca="false">E107-E55</f>
        <v>45</v>
      </c>
      <c r="O107" s="10" t="n">
        <f aca="false">F107-F55</f>
        <v>-347</v>
      </c>
    </row>
    <row r="108" customFormat="false" ht="12.75" hidden="false" customHeight="false" outlineLevel="0" collapsed="false">
      <c r="A108" s="3" t="n">
        <v>35062</v>
      </c>
      <c r="B108" s="4" t="n">
        <v>52</v>
      </c>
      <c r="C108" s="5" t="n">
        <v>1258</v>
      </c>
      <c r="D108" s="5" t="n">
        <v>564</v>
      </c>
      <c r="E108" s="5" t="n">
        <v>370</v>
      </c>
      <c r="F108" s="5" t="n">
        <v>2192</v>
      </c>
      <c r="G108" s="6" t="n">
        <f aca="false">C108-C107</f>
        <v>-93</v>
      </c>
      <c r="H108" s="6" t="n">
        <f aca="false">D108-D107</f>
        <v>-41</v>
      </c>
      <c r="I108" s="6" t="n">
        <f aca="false">E108-E107</f>
        <v>-23</v>
      </c>
      <c r="J108" s="7" t="n">
        <f aca="false">F108-F107</f>
        <v>-157</v>
      </c>
      <c r="K108" s="1" t="n">
        <v>35062</v>
      </c>
      <c r="L108" s="10" t="n">
        <f aca="false">C108-C56</f>
        <v>-348</v>
      </c>
      <c r="M108" s="10" t="n">
        <f aca="false">D108-D56</f>
        <v>-116</v>
      </c>
      <c r="N108" s="10" t="n">
        <f aca="false">E108-E56</f>
        <v>24</v>
      </c>
      <c r="O108" s="10" t="n">
        <f aca="false">F108-F56</f>
        <v>-440</v>
      </c>
    </row>
    <row r="109" customFormat="false" ht="12.75" hidden="false" customHeight="false" outlineLevel="0" collapsed="false">
      <c r="A109" s="3" t="n">
        <v>35069</v>
      </c>
      <c r="B109" s="4" t="n">
        <v>1</v>
      </c>
      <c r="C109" s="5" t="n">
        <v>1176</v>
      </c>
      <c r="D109" s="5" t="n">
        <v>527</v>
      </c>
      <c r="E109" s="5" t="n">
        <v>359</v>
      </c>
      <c r="F109" s="5" t="n">
        <v>2063</v>
      </c>
      <c r="G109" s="6" t="n">
        <f aca="false">C109-C108</f>
        <v>-82</v>
      </c>
      <c r="H109" s="6" t="n">
        <f aca="false">D109-D108</f>
        <v>-37</v>
      </c>
      <c r="I109" s="6" t="n">
        <f aca="false">E109-E108</f>
        <v>-11</v>
      </c>
      <c r="J109" s="7" t="n">
        <f aca="false">F109-F108</f>
        <v>-129</v>
      </c>
      <c r="K109" s="1" t="n">
        <v>35069</v>
      </c>
      <c r="L109" s="10" t="n">
        <f aca="false">C109-C57</f>
        <v>-316</v>
      </c>
      <c r="M109" s="10" t="n">
        <f aca="false">D109-D57</f>
        <v>-110</v>
      </c>
      <c r="N109" s="10" t="n">
        <f aca="false">E109-E57</f>
        <v>39</v>
      </c>
      <c r="O109" s="10" t="n">
        <f aca="false">F109-F57</f>
        <v>-387</v>
      </c>
    </row>
    <row r="110" customFormat="false" ht="12.75" hidden="false" customHeight="false" outlineLevel="0" collapsed="false">
      <c r="A110" s="3" t="n">
        <v>35076</v>
      </c>
      <c r="B110" s="4" t="n">
        <v>2</v>
      </c>
      <c r="C110" s="5" t="n">
        <v>1050</v>
      </c>
      <c r="D110" s="5" t="n">
        <v>474</v>
      </c>
      <c r="E110" s="5" t="n">
        <v>347</v>
      </c>
      <c r="F110" s="5" t="n">
        <v>1872</v>
      </c>
      <c r="G110" s="6" t="n">
        <f aca="false">C110-C109</f>
        <v>-126</v>
      </c>
      <c r="H110" s="6" t="n">
        <f aca="false">D110-D109</f>
        <v>-53</v>
      </c>
      <c r="I110" s="6" t="n">
        <f aca="false">E110-E109</f>
        <v>-12</v>
      </c>
      <c r="J110" s="7" t="n">
        <f aca="false">F110-F109</f>
        <v>-191</v>
      </c>
      <c r="K110" s="1" t="n">
        <v>35076</v>
      </c>
      <c r="L110" s="10" t="n">
        <f aca="false">C110-C58</f>
        <v>-357</v>
      </c>
      <c r="M110" s="10" t="n">
        <f aca="false">D110-D58</f>
        <v>-142</v>
      </c>
      <c r="N110" s="10" t="n">
        <f aca="false">E110-E58</f>
        <v>31</v>
      </c>
      <c r="O110" s="10" t="n">
        <f aca="false">F110-F58</f>
        <v>-467</v>
      </c>
    </row>
    <row r="111" customFormat="false" ht="12.75" hidden="false" customHeight="false" outlineLevel="0" collapsed="false">
      <c r="A111" s="3" t="n">
        <v>35083</v>
      </c>
      <c r="B111" s="4" t="n">
        <v>3</v>
      </c>
      <c r="C111" s="5" t="n">
        <v>994</v>
      </c>
      <c r="D111" s="5" t="n">
        <v>450</v>
      </c>
      <c r="E111" s="5" t="n">
        <v>332</v>
      </c>
      <c r="F111" s="5" t="n">
        <v>1775</v>
      </c>
      <c r="G111" s="6" t="n">
        <f aca="false">C111-C110</f>
        <v>-56</v>
      </c>
      <c r="H111" s="6" t="n">
        <f aca="false">D111-D110</f>
        <v>-24</v>
      </c>
      <c r="I111" s="6" t="n">
        <f aca="false">E111-E110</f>
        <v>-15</v>
      </c>
      <c r="J111" s="7" t="n">
        <f aca="false">F111-F110</f>
        <v>-97</v>
      </c>
      <c r="K111" s="1" t="n">
        <v>35083</v>
      </c>
      <c r="L111" s="10" t="n">
        <f aca="false">C111-C59</f>
        <v>-389</v>
      </c>
      <c r="M111" s="10" t="n">
        <f aca="false">D111-D59</f>
        <v>-147</v>
      </c>
      <c r="N111" s="10" t="n">
        <f aca="false">E111-E59</f>
        <v>29</v>
      </c>
      <c r="O111" s="10" t="n">
        <f aca="false">F111-F59</f>
        <v>-508</v>
      </c>
    </row>
    <row r="112" customFormat="false" ht="12.75" hidden="false" customHeight="false" outlineLevel="0" collapsed="false">
      <c r="A112" s="3" t="n">
        <v>35090</v>
      </c>
      <c r="B112" s="4" t="n">
        <v>4</v>
      </c>
      <c r="C112" s="5" t="n">
        <v>908</v>
      </c>
      <c r="D112" s="5" t="n">
        <v>406</v>
      </c>
      <c r="E112" s="5" t="n">
        <v>304</v>
      </c>
      <c r="F112" s="5" t="n">
        <v>1618</v>
      </c>
      <c r="G112" s="6" t="n">
        <f aca="false">C112-C111</f>
        <v>-86</v>
      </c>
      <c r="H112" s="6" t="n">
        <f aca="false">D112-D111</f>
        <v>-44</v>
      </c>
      <c r="I112" s="6" t="n">
        <f aca="false">E112-E111</f>
        <v>-28</v>
      </c>
      <c r="J112" s="7" t="n">
        <f aca="false">F112-F111</f>
        <v>-157</v>
      </c>
      <c r="K112" s="1" t="n">
        <v>35090</v>
      </c>
      <c r="L112" s="10" t="n">
        <f aca="false">C112-C60</f>
        <v>-356</v>
      </c>
      <c r="M112" s="10" t="n">
        <f aca="false">D112-D60</f>
        <v>-163</v>
      </c>
      <c r="N112" s="10" t="n">
        <f aca="false">E112-E60</f>
        <v>14</v>
      </c>
      <c r="O112" s="10" t="n">
        <f aca="false">F112-F60</f>
        <v>-506</v>
      </c>
    </row>
    <row r="113" customFormat="false" ht="12.75" hidden="false" customHeight="false" outlineLevel="0" collapsed="false">
      <c r="A113" s="3" t="n">
        <v>35097</v>
      </c>
      <c r="B113" s="4" t="n">
        <v>5</v>
      </c>
      <c r="C113" s="5" t="n">
        <v>782</v>
      </c>
      <c r="D113" s="5" t="n">
        <v>356</v>
      </c>
      <c r="E113" s="5" t="n">
        <v>272</v>
      </c>
      <c r="F113" s="5" t="n">
        <v>1409</v>
      </c>
      <c r="G113" s="6" t="n">
        <f aca="false">C113-C112</f>
        <v>-126</v>
      </c>
      <c r="H113" s="6" t="n">
        <f aca="false">D113-D112</f>
        <v>-50</v>
      </c>
      <c r="I113" s="6" t="n">
        <f aca="false">E113-E112</f>
        <v>-32</v>
      </c>
      <c r="J113" s="7" t="n">
        <f aca="false">F113-F112</f>
        <v>-209</v>
      </c>
      <c r="K113" s="1" t="n">
        <v>35097</v>
      </c>
      <c r="L113" s="10" t="n">
        <f aca="false">C113-C61</f>
        <v>-389</v>
      </c>
      <c r="M113" s="10" t="n">
        <f aca="false">D113-D61</f>
        <v>-182</v>
      </c>
      <c r="N113" s="10" t="n">
        <f aca="false">E113-E61</f>
        <v>-17</v>
      </c>
      <c r="O113" s="10" t="n">
        <f aca="false">F113-F61</f>
        <v>-589</v>
      </c>
    </row>
    <row r="114" customFormat="false" ht="12.75" hidden="false" customHeight="false" outlineLevel="0" collapsed="false">
      <c r="A114" s="3" t="n">
        <v>35104</v>
      </c>
      <c r="B114" s="4" t="n">
        <v>6</v>
      </c>
      <c r="C114" s="5" t="n">
        <v>630</v>
      </c>
      <c r="D114" s="5" t="n">
        <v>297</v>
      </c>
      <c r="E114" s="5" t="n">
        <v>264</v>
      </c>
      <c r="F114" s="5" t="n">
        <v>1191</v>
      </c>
      <c r="G114" s="6" t="n">
        <f aca="false">C114-C113</f>
        <v>-152</v>
      </c>
      <c r="H114" s="6" t="n">
        <f aca="false">D114-D113</f>
        <v>-59</v>
      </c>
      <c r="I114" s="6" t="n">
        <f aca="false">E114-E113</f>
        <v>-8</v>
      </c>
      <c r="J114" s="7" t="n">
        <f aca="false">F114-F113</f>
        <v>-218</v>
      </c>
      <c r="K114" s="1" t="n">
        <v>35104</v>
      </c>
      <c r="L114" s="10" t="n">
        <f aca="false">C114-C62</f>
        <v>-403</v>
      </c>
      <c r="M114" s="10" t="n">
        <f aca="false">D114-D62</f>
        <v>-209</v>
      </c>
      <c r="N114" s="10" t="n">
        <f aca="false">E114-E62</f>
        <v>-21</v>
      </c>
      <c r="O114" s="10" t="n">
        <f aca="false">F114-F62</f>
        <v>-633</v>
      </c>
    </row>
    <row r="115" customFormat="false" ht="12.75" hidden="false" customHeight="false" outlineLevel="0" collapsed="false">
      <c r="A115" s="3" t="n">
        <v>35111</v>
      </c>
      <c r="B115" s="4" t="n">
        <v>7</v>
      </c>
      <c r="C115" s="5" t="n">
        <v>572</v>
      </c>
      <c r="D115" s="5" t="n">
        <v>278</v>
      </c>
      <c r="E115" s="5" t="n">
        <v>261</v>
      </c>
      <c r="F115" s="5" t="n">
        <v>1112</v>
      </c>
      <c r="G115" s="6" t="n">
        <f aca="false">C115-C114</f>
        <v>-58</v>
      </c>
      <c r="H115" s="6" t="n">
        <f aca="false">D115-D114</f>
        <v>-19</v>
      </c>
      <c r="I115" s="6" t="n">
        <f aca="false">E115-E114</f>
        <v>-3</v>
      </c>
      <c r="J115" s="7" t="n">
        <f aca="false">F115-F114</f>
        <v>-79</v>
      </c>
      <c r="K115" s="1" t="n">
        <v>35111</v>
      </c>
      <c r="L115" s="10" t="n">
        <f aca="false">C115-C63</f>
        <v>-318</v>
      </c>
      <c r="M115" s="10" t="n">
        <f aca="false">D115-D63</f>
        <v>-188</v>
      </c>
      <c r="N115" s="10" t="n">
        <f aca="false">E115-E63</f>
        <v>-10</v>
      </c>
      <c r="O115" s="10" t="n">
        <f aca="false">F115-F63</f>
        <v>-516</v>
      </c>
    </row>
    <row r="116" customFormat="false" ht="12.75" hidden="false" customHeight="false" outlineLevel="0" collapsed="false">
      <c r="A116" s="3" t="n">
        <v>35118</v>
      </c>
      <c r="B116" s="4" t="n">
        <v>8</v>
      </c>
      <c r="C116" s="5" t="n">
        <v>532</v>
      </c>
      <c r="D116" s="5" t="n">
        <v>272</v>
      </c>
      <c r="E116" s="5" t="n">
        <v>256</v>
      </c>
      <c r="F116" s="5" t="n">
        <v>1061</v>
      </c>
      <c r="G116" s="6" t="n">
        <f aca="false">C116-C115</f>
        <v>-40</v>
      </c>
      <c r="H116" s="6" t="n">
        <f aca="false">D116-D115</f>
        <v>-6</v>
      </c>
      <c r="I116" s="6" t="n">
        <f aca="false">E116-E115</f>
        <v>-5</v>
      </c>
      <c r="J116" s="7" t="n">
        <f aca="false">F116-F115</f>
        <v>-51</v>
      </c>
      <c r="K116" s="1" t="n">
        <v>35118</v>
      </c>
      <c r="L116" s="10" t="n">
        <f aca="false">C116-C64</f>
        <v>-331</v>
      </c>
      <c r="M116" s="10" t="n">
        <f aca="false">D116-D64</f>
        <v>-194</v>
      </c>
      <c r="N116" s="10" t="n">
        <f aca="false">E116-E64</f>
        <v>-18</v>
      </c>
      <c r="O116" s="10" t="n">
        <f aca="false">F116-F64</f>
        <v>-543</v>
      </c>
    </row>
    <row r="117" customFormat="false" ht="12.75" hidden="false" customHeight="false" outlineLevel="0" collapsed="false">
      <c r="A117" s="3" t="n">
        <v>35125</v>
      </c>
      <c r="B117" s="4" t="n">
        <v>9</v>
      </c>
      <c r="C117" s="5" t="n">
        <v>521</v>
      </c>
      <c r="D117" s="5" t="n">
        <v>263</v>
      </c>
      <c r="E117" s="5" t="n">
        <v>234</v>
      </c>
      <c r="F117" s="5" t="n">
        <v>1017</v>
      </c>
      <c r="G117" s="6" t="n">
        <f aca="false">C117-C116</f>
        <v>-11</v>
      </c>
      <c r="H117" s="6" t="n">
        <f aca="false">D117-D116</f>
        <v>-9</v>
      </c>
      <c r="I117" s="6" t="n">
        <f aca="false">E117-E116</f>
        <v>-22</v>
      </c>
      <c r="J117" s="7" t="n">
        <f aca="false">F117-F116</f>
        <v>-44</v>
      </c>
      <c r="K117" s="1" t="n">
        <v>35125</v>
      </c>
      <c r="L117" s="10" t="n">
        <f aca="false">C117-C65</f>
        <v>-253</v>
      </c>
      <c r="M117" s="10" t="n">
        <f aca="false">D117-D65</f>
        <v>-182</v>
      </c>
      <c r="N117" s="10" t="n">
        <f aca="false">E117-E65</f>
        <v>-34</v>
      </c>
      <c r="O117" s="10" t="n">
        <f aca="false">F117-F65</f>
        <v>-471</v>
      </c>
    </row>
    <row r="118" customFormat="false" ht="12.75" hidden="false" customHeight="false" outlineLevel="0" collapsed="false">
      <c r="A118" s="3" t="n">
        <v>35132</v>
      </c>
      <c r="B118" s="4" t="n">
        <v>10</v>
      </c>
      <c r="C118" s="5" t="n">
        <v>452</v>
      </c>
      <c r="D118" s="5" t="n">
        <v>231</v>
      </c>
      <c r="E118" s="5" t="n">
        <v>227</v>
      </c>
      <c r="F118" s="5" t="n">
        <v>909</v>
      </c>
      <c r="G118" s="6" t="n">
        <f aca="false">C118-C117</f>
        <v>-69</v>
      </c>
      <c r="H118" s="6" t="n">
        <f aca="false">D118-D117</f>
        <v>-32</v>
      </c>
      <c r="I118" s="6" t="n">
        <f aca="false">E118-E117</f>
        <v>-7</v>
      </c>
      <c r="J118" s="7" t="n">
        <f aca="false">F118-F117</f>
        <v>-108</v>
      </c>
      <c r="K118" s="1" t="n">
        <v>35132</v>
      </c>
      <c r="L118" s="10" t="n">
        <f aca="false">C118-C66</f>
        <v>-247</v>
      </c>
      <c r="M118" s="10" t="n">
        <f aca="false">D118-D66</f>
        <v>-156</v>
      </c>
      <c r="N118" s="10" t="n">
        <f aca="false">E118-E66</f>
        <v>-34</v>
      </c>
      <c r="O118" s="10" t="n">
        <f aca="false">F118-F66</f>
        <v>-438</v>
      </c>
    </row>
    <row r="119" customFormat="false" ht="12.75" hidden="false" customHeight="false" outlineLevel="0" collapsed="false">
      <c r="A119" s="3" t="n">
        <v>35139</v>
      </c>
      <c r="B119" s="4" t="n">
        <v>11</v>
      </c>
      <c r="C119" s="5" t="n">
        <v>404</v>
      </c>
      <c r="D119" s="5" t="n">
        <v>213</v>
      </c>
      <c r="E119" s="5" t="n">
        <v>227</v>
      </c>
      <c r="F119" s="5" t="n">
        <v>844</v>
      </c>
      <c r="G119" s="6" t="n">
        <f aca="false">C119-C118</f>
        <v>-48</v>
      </c>
      <c r="H119" s="6" t="n">
        <f aca="false">D119-D118</f>
        <v>-18</v>
      </c>
      <c r="I119" s="6" t="n">
        <f aca="false">E119-E118</f>
        <v>0</v>
      </c>
      <c r="J119" s="7" t="n">
        <f aca="false">F119-F118</f>
        <v>-65</v>
      </c>
      <c r="K119" s="1" t="n">
        <v>35139</v>
      </c>
      <c r="L119" s="10" t="n">
        <f aca="false">C119-C67</f>
        <v>-263</v>
      </c>
      <c r="M119" s="10" t="n">
        <f aca="false">D119-D67</f>
        <v>-192</v>
      </c>
      <c r="N119" s="10" t="n">
        <f aca="false">E119-E67</f>
        <v>-34</v>
      </c>
      <c r="O119" s="10" t="n">
        <f aca="false">F119-F67</f>
        <v>-489</v>
      </c>
    </row>
    <row r="120" customFormat="false" ht="12.75" hidden="false" customHeight="false" outlineLevel="0" collapsed="false">
      <c r="A120" s="3" t="n">
        <v>35146</v>
      </c>
      <c r="B120" s="4" t="n">
        <v>12</v>
      </c>
      <c r="C120" s="5" t="n">
        <v>378</v>
      </c>
      <c r="D120" s="5" t="n">
        <v>204</v>
      </c>
      <c r="E120" s="5" t="n">
        <v>228</v>
      </c>
      <c r="F120" s="5" t="n">
        <v>810</v>
      </c>
      <c r="G120" s="6" t="n">
        <f aca="false">C120-C119</f>
        <v>-26</v>
      </c>
      <c r="H120" s="6" t="n">
        <f aca="false">D120-D119</f>
        <v>-9</v>
      </c>
      <c r="I120" s="6" t="n">
        <f aca="false">E120-E119</f>
        <v>1</v>
      </c>
      <c r="J120" s="7" t="n">
        <f aca="false">F120-F119</f>
        <v>-34</v>
      </c>
      <c r="K120" s="1" t="n">
        <v>35146</v>
      </c>
      <c r="L120" s="10" t="n">
        <f aca="false">C120-C68</f>
        <v>-312</v>
      </c>
      <c r="M120" s="10" t="n">
        <f aca="false">D120-D68</f>
        <v>-211</v>
      </c>
      <c r="N120" s="10" t="n">
        <f aca="false">E120-E68</f>
        <v>-29</v>
      </c>
      <c r="O120" s="10" t="n">
        <f aca="false">F120-F68</f>
        <v>-552</v>
      </c>
    </row>
    <row r="121" customFormat="false" ht="12.75" hidden="false" customHeight="false" outlineLevel="0" collapsed="false">
      <c r="A121" s="3" t="n">
        <v>35153</v>
      </c>
      <c r="B121" s="4" t="n">
        <v>13</v>
      </c>
      <c r="C121" s="5" t="n">
        <v>339</v>
      </c>
      <c r="D121" s="5" t="n">
        <v>197</v>
      </c>
      <c r="E121" s="5" t="n">
        <v>222</v>
      </c>
      <c r="F121" s="5" t="n">
        <v>757</v>
      </c>
      <c r="G121" s="6" t="n">
        <f aca="false">C121-C120</f>
        <v>-39</v>
      </c>
      <c r="H121" s="6" t="n">
        <f aca="false">D121-D120</f>
        <v>-7</v>
      </c>
      <c r="I121" s="6" t="n">
        <f aca="false">E121-E120</f>
        <v>-6</v>
      </c>
      <c r="J121" s="7" t="n">
        <f aca="false">F121-F120</f>
        <v>-53</v>
      </c>
      <c r="K121" s="1" t="n">
        <v>35153</v>
      </c>
      <c r="L121" s="10" t="n">
        <f aca="false">C121-C69</f>
        <v>-325</v>
      </c>
      <c r="M121" s="10" t="n">
        <f aca="false">D121-D69</f>
        <v>-220</v>
      </c>
      <c r="N121" s="10" t="n">
        <f aca="false">E121-E69</f>
        <v>-29</v>
      </c>
      <c r="O121" s="10" t="n">
        <f aca="false">F121-F69</f>
        <v>-575</v>
      </c>
    </row>
    <row r="122" customFormat="false" ht="12.75" hidden="false" customHeight="false" outlineLevel="0" collapsed="false">
      <c r="A122" s="3" t="n">
        <v>35160</v>
      </c>
      <c r="B122" s="4" t="n">
        <v>14</v>
      </c>
      <c r="C122" s="5" t="n">
        <v>322</v>
      </c>
      <c r="D122" s="5" t="n">
        <v>191</v>
      </c>
      <c r="E122" s="5" t="n">
        <v>220</v>
      </c>
      <c r="F122" s="5" t="n">
        <v>733</v>
      </c>
      <c r="G122" s="6" t="n">
        <f aca="false">C122-C121</f>
        <v>-17</v>
      </c>
      <c r="H122" s="6" t="n">
        <f aca="false">D122-D121</f>
        <v>-6</v>
      </c>
      <c r="I122" s="6" t="n">
        <f aca="false">E122-E121</f>
        <v>-2</v>
      </c>
      <c r="J122" s="7" t="n">
        <f aca="false">F122-F121</f>
        <v>-24</v>
      </c>
      <c r="K122" s="1" t="n">
        <v>35160</v>
      </c>
      <c r="L122" s="10" t="n">
        <f aca="false">C122-C70</f>
        <v>-301</v>
      </c>
      <c r="M122" s="10" t="n">
        <f aca="false">D122-D70</f>
        <v>-224</v>
      </c>
      <c r="N122" s="10" t="n">
        <f aca="false">E122-E70</f>
        <v>-35</v>
      </c>
      <c r="O122" s="10" t="n">
        <f aca="false">F122-F70</f>
        <v>-560</v>
      </c>
    </row>
    <row r="123" customFormat="false" ht="12.75" hidden="false" customHeight="false" outlineLevel="0" collapsed="false">
      <c r="A123" s="3" t="n">
        <v>35167</v>
      </c>
      <c r="B123" s="4" t="n">
        <v>15</v>
      </c>
      <c r="C123" s="5" t="n">
        <v>285</v>
      </c>
      <c r="D123" s="5" t="n">
        <v>186</v>
      </c>
      <c r="E123" s="5" t="n">
        <v>226</v>
      </c>
      <c r="F123" s="5" t="n">
        <v>697</v>
      </c>
      <c r="G123" s="6" t="n">
        <f aca="false">C123-C122</f>
        <v>-37</v>
      </c>
      <c r="H123" s="6" t="n">
        <f aca="false">D123-D122</f>
        <v>-5</v>
      </c>
      <c r="I123" s="6" t="n">
        <f aca="false">E123-E122</f>
        <v>6</v>
      </c>
      <c r="J123" s="7" t="n">
        <f aca="false">F123-F122</f>
        <v>-36</v>
      </c>
      <c r="K123" s="1" t="n">
        <v>35167</v>
      </c>
      <c r="L123" s="10" t="n">
        <f aca="false">C123-C71</f>
        <v>-328</v>
      </c>
      <c r="M123" s="10" t="n">
        <f aca="false">D123-D71</f>
        <v>-237</v>
      </c>
      <c r="N123" s="10" t="n">
        <f aca="false">E123-E71</f>
        <v>-26</v>
      </c>
      <c r="O123" s="10" t="n">
        <f aca="false">F123-F71</f>
        <v>-591</v>
      </c>
    </row>
    <row r="124" customFormat="false" ht="12.75" hidden="false" customHeight="false" outlineLevel="0" collapsed="false">
      <c r="A124" s="3" t="n">
        <v>35174</v>
      </c>
      <c r="B124" s="4" t="n">
        <v>16</v>
      </c>
      <c r="C124" s="5" t="n">
        <v>307</v>
      </c>
      <c r="D124" s="5" t="n">
        <v>195</v>
      </c>
      <c r="E124" s="5" t="n">
        <v>226</v>
      </c>
      <c r="F124" s="5" t="n">
        <v>729</v>
      </c>
      <c r="G124" s="8" t="n">
        <f aca="false">C124-C123</f>
        <v>22</v>
      </c>
      <c r="H124" s="8" t="n">
        <f aca="false">D124-D123</f>
        <v>9</v>
      </c>
      <c r="I124" s="8" t="n">
        <f aca="false">E124-E123</f>
        <v>0</v>
      </c>
      <c r="J124" s="7" t="n">
        <f aca="false">F124-F123</f>
        <v>32</v>
      </c>
      <c r="K124" s="1" t="n">
        <v>35174</v>
      </c>
      <c r="L124" s="10" t="n">
        <f aca="false">C124-C72</f>
        <v>-328</v>
      </c>
      <c r="M124" s="10" t="n">
        <f aca="false">D124-D72</f>
        <v>-251</v>
      </c>
      <c r="N124" s="10" t="n">
        <f aca="false">E124-E72</f>
        <v>-18</v>
      </c>
      <c r="O124" s="10" t="n">
        <f aca="false">F124-F72</f>
        <v>-596</v>
      </c>
    </row>
    <row r="125" customFormat="false" ht="12.75" hidden="false" customHeight="false" outlineLevel="0" collapsed="false">
      <c r="A125" s="3" t="n">
        <v>35181</v>
      </c>
      <c r="B125" s="4" t="n">
        <v>17</v>
      </c>
      <c r="C125" s="5" t="n">
        <v>374</v>
      </c>
      <c r="D125" s="5" t="n">
        <v>214</v>
      </c>
      <c r="E125" s="5" t="n">
        <v>231</v>
      </c>
      <c r="F125" s="5" t="n">
        <v>819</v>
      </c>
      <c r="G125" s="8" t="n">
        <f aca="false">C125-C124</f>
        <v>67</v>
      </c>
      <c r="H125" s="8" t="n">
        <f aca="false">D125-D124</f>
        <v>19</v>
      </c>
      <c r="I125" s="8" t="n">
        <f aca="false">E125-E124</f>
        <v>5</v>
      </c>
      <c r="J125" s="7" t="n">
        <f aca="false">F125-F124</f>
        <v>90</v>
      </c>
      <c r="K125" s="1" t="n">
        <v>35181</v>
      </c>
      <c r="L125" s="10" t="n">
        <f aca="false">C125-C73</f>
        <v>-290</v>
      </c>
      <c r="M125" s="10" t="n">
        <f aca="false">D125-D73</f>
        <v>-239</v>
      </c>
      <c r="N125" s="10" t="n">
        <f aca="false">E125-E73</f>
        <v>-15</v>
      </c>
      <c r="O125" s="10" t="n">
        <f aca="false">F125-F73</f>
        <v>-543</v>
      </c>
    </row>
    <row r="126" customFormat="false" ht="12.75" hidden="false" customHeight="false" outlineLevel="0" collapsed="false">
      <c r="A126" s="3" t="n">
        <v>35188</v>
      </c>
      <c r="B126" s="4" t="n">
        <v>18</v>
      </c>
      <c r="C126" s="5" t="n">
        <v>414</v>
      </c>
      <c r="D126" s="5" t="n">
        <v>231</v>
      </c>
      <c r="E126" s="5" t="n">
        <v>233</v>
      </c>
      <c r="F126" s="5" t="n">
        <v>879</v>
      </c>
      <c r="G126" s="8" t="n">
        <f aca="false">C126-C125</f>
        <v>40</v>
      </c>
      <c r="H126" s="8" t="n">
        <f aca="false">D126-D125</f>
        <v>17</v>
      </c>
      <c r="I126" s="8" t="n">
        <f aca="false">E126-E125</f>
        <v>2</v>
      </c>
      <c r="J126" s="7" t="n">
        <f aca="false">F126-F125</f>
        <v>60</v>
      </c>
      <c r="K126" s="1" t="n">
        <v>35188</v>
      </c>
      <c r="L126" s="10" t="n">
        <f aca="false">C126-C74</f>
        <v>-276</v>
      </c>
      <c r="M126" s="10" t="n">
        <f aca="false">D126-D74</f>
        <v>-235</v>
      </c>
      <c r="N126" s="10" t="n">
        <f aca="false">E126-E74</f>
        <v>-17</v>
      </c>
      <c r="O126" s="10" t="n">
        <f aca="false">F126-F74</f>
        <v>-526</v>
      </c>
    </row>
    <row r="127" customFormat="false" ht="12.75" hidden="false" customHeight="false" outlineLevel="0" collapsed="false">
      <c r="A127" s="3" t="n">
        <v>35195</v>
      </c>
      <c r="B127" s="4" t="n">
        <v>19</v>
      </c>
      <c r="C127" s="5" t="n">
        <v>470</v>
      </c>
      <c r="D127" s="5" t="n">
        <v>235</v>
      </c>
      <c r="E127" s="5" t="n">
        <v>240</v>
      </c>
      <c r="F127" s="5" t="n">
        <v>945</v>
      </c>
      <c r="G127" s="8" t="n">
        <f aca="false">C127-C126</f>
        <v>56</v>
      </c>
      <c r="H127" s="8" t="n">
        <f aca="false">D127-D126</f>
        <v>4</v>
      </c>
      <c r="I127" s="8" t="n">
        <f aca="false">E127-E126</f>
        <v>7</v>
      </c>
      <c r="J127" s="7" t="n">
        <f aca="false">F127-F126</f>
        <v>66</v>
      </c>
      <c r="K127" s="1" t="n">
        <v>35195</v>
      </c>
      <c r="L127" s="10" t="n">
        <f aca="false">C127-C75</f>
        <v>-215</v>
      </c>
      <c r="M127" s="10" t="n">
        <f aca="false">D127-D75</f>
        <v>-239</v>
      </c>
      <c r="N127" s="10" t="n">
        <f aca="false">E127-E75</f>
        <v>-17</v>
      </c>
      <c r="O127" s="10" t="n">
        <f aca="false">F127-F75</f>
        <v>-471</v>
      </c>
    </row>
    <row r="128" customFormat="false" ht="12.75" hidden="false" customHeight="false" outlineLevel="0" collapsed="false">
      <c r="A128" s="3" t="n">
        <v>35202</v>
      </c>
      <c r="B128" s="4" t="n">
        <v>20</v>
      </c>
      <c r="C128" s="5" t="n">
        <v>503</v>
      </c>
      <c r="D128" s="5" t="n">
        <v>248</v>
      </c>
      <c r="E128" s="5" t="n">
        <v>249</v>
      </c>
      <c r="F128" s="5" t="n">
        <v>1000</v>
      </c>
      <c r="G128" s="8" t="n">
        <f aca="false">C128-C127</f>
        <v>33</v>
      </c>
      <c r="H128" s="8" t="n">
        <f aca="false">D128-D127</f>
        <v>13</v>
      </c>
      <c r="I128" s="8" t="n">
        <f aca="false">E128-E127</f>
        <v>9</v>
      </c>
      <c r="J128" s="7" t="n">
        <f aca="false">F128-F127</f>
        <v>55</v>
      </c>
      <c r="K128" s="1" t="n">
        <v>35202</v>
      </c>
      <c r="L128" s="10" t="n">
        <f aca="false">C128-C76</f>
        <v>-271</v>
      </c>
      <c r="M128" s="10" t="n">
        <f aca="false">D128-D76</f>
        <v>-237</v>
      </c>
      <c r="N128" s="10" t="n">
        <f aca="false">E128-E76</f>
        <v>-18</v>
      </c>
      <c r="O128" s="10" t="n">
        <f aca="false">F128-F76</f>
        <v>-526</v>
      </c>
    </row>
    <row r="129" customFormat="false" ht="12.75" hidden="false" customHeight="false" outlineLevel="0" collapsed="false">
      <c r="A129" s="3" t="n">
        <v>35209</v>
      </c>
      <c r="B129" s="4" t="n">
        <v>21</v>
      </c>
      <c r="C129" s="5" t="n">
        <v>560</v>
      </c>
      <c r="D129" s="5" t="n">
        <v>262</v>
      </c>
      <c r="E129" s="5" t="n">
        <v>260</v>
      </c>
      <c r="F129" s="5" t="n">
        <v>1081</v>
      </c>
      <c r="G129" s="8" t="n">
        <f aca="false">C129-C128</f>
        <v>57</v>
      </c>
      <c r="H129" s="8" t="n">
        <f aca="false">D129-D128</f>
        <v>14</v>
      </c>
      <c r="I129" s="8" t="n">
        <f aca="false">E129-E128</f>
        <v>11</v>
      </c>
      <c r="J129" s="7" t="n">
        <f aca="false">F129-F128</f>
        <v>81</v>
      </c>
      <c r="K129" s="1" t="n">
        <v>35209</v>
      </c>
      <c r="L129" s="10" t="n">
        <f aca="false">C129-C77</f>
        <v>-260</v>
      </c>
      <c r="M129" s="10" t="n">
        <f aca="false">D129-D77</f>
        <v>-249</v>
      </c>
      <c r="N129" s="10" t="n">
        <f aca="false">E129-E77</f>
        <v>-14</v>
      </c>
      <c r="O129" s="10" t="n">
        <f aca="false">F129-F77</f>
        <v>-524</v>
      </c>
    </row>
    <row r="130" customFormat="false" ht="12.75" hidden="false" customHeight="false" outlineLevel="0" collapsed="false">
      <c r="A130" s="3" t="n">
        <v>35216</v>
      </c>
      <c r="B130" s="4" t="n">
        <v>22</v>
      </c>
      <c r="C130" s="5" t="n">
        <v>612</v>
      </c>
      <c r="D130" s="5" t="n">
        <v>280</v>
      </c>
      <c r="E130" s="5" t="n">
        <v>269</v>
      </c>
      <c r="F130" s="5" t="n">
        <v>1161</v>
      </c>
      <c r="G130" s="8" t="n">
        <f aca="false">C130-C129</f>
        <v>52</v>
      </c>
      <c r="H130" s="8" t="n">
        <f aca="false">D130-D129</f>
        <v>18</v>
      </c>
      <c r="I130" s="8" t="n">
        <f aca="false">E130-E129</f>
        <v>9</v>
      </c>
      <c r="J130" s="7" t="n">
        <f aca="false">F130-F129</f>
        <v>80</v>
      </c>
      <c r="K130" s="1" t="n">
        <v>35216</v>
      </c>
      <c r="L130" s="10" t="n">
        <f aca="false">C130-C78</f>
        <v>-253</v>
      </c>
      <c r="M130" s="10" t="n">
        <f aca="false">D130-D78</f>
        <v>-264</v>
      </c>
      <c r="N130" s="10" t="n">
        <f aca="false">E130-E78</f>
        <v>-19</v>
      </c>
      <c r="O130" s="10" t="n">
        <f aca="false">F130-F78</f>
        <v>-537</v>
      </c>
    </row>
    <row r="131" customFormat="false" ht="12.75" hidden="false" customHeight="false" outlineLevel="0" collapsed="false">
      <c r="A131" s="3" t="n">
        <v>35223</v>
      </c>
      <c r="B131" s="4" t="n">
        <v>23</v>
      </c>
      <c r="C131" s="5" t="n">
        <v>677</v>
      </c>
      <c r="D131" s="5" t="n">
        <v>298</v>
      </c>
      <c r="E131" s="5" t="n">
        <v>277</v>
      </c>
      <c r="F131" s="5" t="n">
        <v>1251</v>
      </c>
      <c r="G131" s="8" t="n">
        <f aca="false">C131-C130</f>
        <v>65</v>
      </c>
      <c r="H131" s="8" t="n">
        <f aca="false">D131-D130</f>
        <v>18</v>
      </c>
      <c r="I131" s="8" t="n">
        <f aca="false">E131-E130</f>
        <v>8</v>
      </c>
      <c r="J131" s="7" t="n">
        <f aca="false">F131-F130</f>
        <v>90</v>
      </c>
      <c r="K131" s="1" t="n">
        <v>35223</v>
      </c>
      <c r="L131" s="10" t="n">
        <f aca="false">C131-C79</f>
        <v>-248</v>
      </c>
      <c r="M131" s="10" t="n">
        <f aca="false">D131-D79</f>
        <v>-248</v>
      </c>
      <c r="N131" s="10" t="n">
        <f aca="false">E131-E79</f>
        <v>-26</v>
      </c>
      <c r="O131" s="10" t="n">
        <f aca="false">F131-F79</f>
        <v>-523</v>
      </c>
    </row>
    <row r="132" customFormat="false" ht="12.75" hidden="false" customHeight="false" outlineLevel="0" collapsed="false">
      <c r="A132" s="3" t="n">
        <v>35230</v>
      </c>
      <c r="B132" s="4" t="n">
        <v>24</v>
      </c>
      <c r="C132" s="5" t="n">
        <v>744</v>
      </c>
      <c r="D132" s="5" t="n">
        <v>315</v>
      </c>
      <c r="E132" s="5" t="n">
        <v>279</v>
      </c>
      <c r="F132" s="5" t="n">
        <v>1338</v>
      </c>
      <c r="G132" s="8" t="n">
        <f aca="false">C132-C131</f>
        <v>67</v>
      </c>
      <c r="H132" s="8" t="n">
        <f aca="false">D132-D131</f>
        <v>17</v>
      </c>
      <c r="I132" s="8" t="n">
        <f aca="false">E132-E131</f>
        <v>2</v>
      </c>
      <c r="J132" s="7" t="n">
        <f aca="false">F132-F131</f>
        <v>87</v>
      </c>
      <c r="K132" s="1" t="n">
        <v>35230</v>
      </c>
      <c r="L132" s="10" t="n">
        <f aca="false">C132-C80</f>
        <v>-236</v>
      </c>
      <c r="M132" s="10" t="n">
        <f aca="false">D132-D80</f>
        <v>-254</v>
      </c>
      <c r="N132" s="10" t="n">
        <f aca="false">E132-E80</f>
        <v>-35</v>
      </c>
      <c r="O132" s="10" t="n">
        <f aca="false">F132-F80</f>
        <v>-525</v>
      </c>
    </row>
    <row r="133" customFormat="false" ht="12.75" hidden="false" customHeight="false" outlineLevel="0" collapsed="false">
      <c r="A133" s="3" t="n">
        <v>35237</v>
      </c>
      <c r="B133" s="4" t="n">
        <v>25</v>
      </c>
      <c r="C133" s="5" t="n">
        <v>806</v>
      </c>
      <c r="D133" s="5" t="n">
        <v>328</v>
      </c>
      <c r="E133" s="5" t="n">
        <v>288</v>
      </c>
      <c r="F133" s="5" t="n">
        <v>1423</v>
      </c>
      <c r="G133" s="8" t="n">
        <f aca="false">C133-C132</f>
        <v>62</v>
      </c>
      <c r="H133" s="8" t="n">
        <f aca="false">D133-D132</f>
        <v>13</v>
      </c>
      <c r="I133" s="8" t="n">
        <f aca="false">E133-E132</f>
        <v>9</v>
      </c>
      <c r="J133" s="7" t="n">
        <f aca="false">F133-F132</f>
        <v>85</v>
      </c>
      <c r="K133" s="1" t="n">
        <v>35237</v>
      </c>
      <c r="L133" s="10" t="n">
        <f aca="false">C133-C81</f>
        <v>-225</v>
      </c>
      <c r="M133" s="10" t="n">
        <f aca="false">D133-D81</f>
        <v>-266</v>
      </c>
      <c r="N133" s="10" t="n">
        <f aca="false">E133-E81</f>
        <v>-36</v>
      </c>
      <c r="O133" s="10" t="n">
        <f aca="false">F133-F81</f>
        <v>-527</v>
      </c>
    </row>
    <row r="134" customFormat="false" ht="12.75" hidden="false" customHeight="false" outlineLevel="0" collapsed="false">
      <c r="A134" s="3" t="n">
        <v>35244</v>
      </c>
      <c r="B134" s="4" t="n">
        <v>26</v>
      </c>
      <c r="C134" s="5" t="n">
        <v>872</v>
      </c>
      <c r="D134" s="5" t="n">
        <v>337</v>
      </c>
      <c r="E134" s="5" t="n">
        <v>298</v>
      </c>
      <c r="F134" s="5" t="n">
        <v>1507</v>
      </c>
      <c r="G134" s="8" t="n">
        <f aca="false">C134-C133</f>
        <v>66</v>
      </c>
      <c r="H134" s="8" t="n">
        <f aca="false">D134-D133</f>
        <v>9</v>
      </c>
      <c r="I134" s="8" t="n">
        <f aca="false">E134-E133</f>
        <v>10</v>
      </c>
      <c r="J134" s="7" t="n">
        <f aca="false">F134-F133</f>
        <v>84</v>
      </c>
      <c r="K134" s="1" t="n">
        <v>35244</v>
      </c>
      <c r="L134" s="10" t="n">
        <f aca="false">C134-C82</f>
        <v>-214</v>
      </c>
      <c r="M134" s="10" t="n">
        <f aca="false">D134-D82</f>
        <v>-263</v>
      </c>
      <c r="N134" s="10" t="n">
        <f aca="false">E134-E82</f>
        <v>-30</v>
      </c>
      <c r="O134" s="10" t="n">
        <f aca="false">F134-F82</f>
        <v>-507</v>
      </c>
    </row>
    <row r="135" customFormat="false" ht="12.75" hidden="false" customHeight="false" outlineLevel="0" collapsed="false">
      <c r="A135" s="3" t="n">
        <v>35251</v>
      </c>
      <c r="B135" s="4" t="n">
        <v>27</v>
      </c>
      <c r="C135" s="5" t="n">
        <v>942</v>
      </c>
      <c r="D135" s="5" t="n">
        <v>348</v>
      </c>
      <c r="E135" s="5" t="n">
        <v>303</v>
      </c>
      <c r="F135" s="5" t="n">
        <v>1593</v>
      </c>
      <c r="G135" s="8" t="n">
        <f aca="false">C135-C134</f>
        <v>70</v>
      </c>
      <c r="H135" s="8" t="n">
        <f aca="false">D135-D134</f>
        <v>11</v>
      </c>
      <c r="I135" s="8" t="n">
        <f aca="false">E135-E134</f>
        <v>5</v>
      </c>
      <c r="J135" s="7" t="n">
        <f aca="false">F135-F134</f>
        <v>86</v>
      </c>
      <c r="K135" s="1" t="n">
        <v>35251</v>
      </c>
      <c r="L135" s="10" t="n">
        <f aca="false">C135-C83</f>
        <v>-210</v>
      </c>
      <c r="M135" s="10" t="n">
        <f aca="false">D135-D83</f>
        <v>-278</v>
      </c>
      <c r="N135" s="10" t="n">
        <f aca="false">E135-E83</f>
        <v>-43</v>
      </c>
      <c r="O135" s="10" t="n">
        <f aca="false">F135-F83</f>
        <v>-532</v>
      </c>
    </row>
    <row r="136" customFormat="false" ht="12.75" hidden="false" customHeight="false" outlineLevel="0" collapsed="false">
      <c r="A136" s="3" t="n">
        <v>35258</v>
      </c>
      <c r="B136" s="4" t="n">
        <v>28</v>
      </c>
      <c r="C136" s="5" t="n">
        <v>1011</v>
      </c>
      <c r="D136" s="5" t="n">
        <v>364</v>
      </c>
      <c r="E136" s="5" t="n">
        <v>310</v>
      </c>
      <c r="F136" s="5" t="n">
        <v>1684</v>
      </c>
      <c r="G136" s="8" t="n">
        <f aca="false">C136-C135</f>
        <v>69</v>
      </c>
      <c r="H136" s="8" t="n">
        <f aca="false">D136-D135</f>
        <v>16</v>
      </c>
      <c r="I136" s="8" t="n">
        <f aca="false">E136-E135</f>
        <v>7</v>
      </c>
      <c r="J136" s="7" t="n">
        <f aca="false">F136-F135</f>
        <v>91</v>
      </c>
      <c r="K136" s="1" t="n">
        <v>35258</v>
      </c>
      <c r="L136" s="10" t="n">
        <f aca="false">C136-C84</f>
        <v>-188</v>
      </c>
      <c r="M136" s="10" t="n">
        <f aca="false">D136-D84</f>
        <v>-272</v>
      </c>
      <c r="N136" s="10" t="n">
        <f aca="false">E136-E84</f>
        <v>-44</v>
      </c>
      <c r="O136" s="10" t="n">
        <f aca="false">F136-F84</f>
        <v>-505</v>
      </c>
    </row>
    <row r="137" customFormat="false" ht="12.75" hidden="false" customHeight="false" outlineLevel="0" collapsed="false">
      <c r="A137" s="3" t="n">
        <v>35265</v>
      </c>
      <c r="B137" s="4" t="n">
        <v>29</v>
      </c>
      <c r="C137" s="5" t="n">
        <v>1079</v>
      </c>
      <c r="D137" s="5" t="n">
        <v>375</v>
      </c>
      <c r="E137" s="5" t="n">
        <v>316</v>
      </c>
      <c r="F137" s="5" t="n">
        <v>1770</v>
      </c>
      <c r="G137" s="8" t="n">
        <f aca="false">C137-C136</f>
        <v>68</v>
      </c>
      <c r="H137" s="8" t="n">
        <f aca="false">D137-D136</f>
        <v>11</v>
      </c>
      <c r="I137" s="8" t="n">
        <f aca="false">E137-E136</f>
        <v>6</v>
      </c>
      <c r="J137" s="7" t="n">
        <f aca="false">F137-F136</f>
        <v>86</v>
      </c>
      <c r="K137" s="1" t="n">
        <v>35265</v>
      </c>
      <c r="L137" s="10" t="n">
        <f aca="false">C137-C85</f>
        <v>-161</v>
      </c>
      <c r="M137" s="10" t="n">
        <f aca="false">D137-D85</f>
        <v>-264</v>
      </c>
      <c r="N137" s="10" t="n">
        <f aca="false">E137-E85</f>
        <v>-43</v>
      </c>
      <c r="O137" s="10" t="n">
        <f aca="false">F137-F85</f>
        <v>-469</v>
      </c>
    </row>
    <row r="138" customFormat="false" ht="12.75" hidden="false" customHeight="false" outlineLevel="0" collapsed="false">
      <c r="A138" s="3" t="n">
        <v>35272</v>
      </c>
      <c r="B138" s="4" t="n">
        <v>30</v>
      </c>
      <c r="C138" s="5" t="n">
        <v>1145</v>
      </c>
      <c r="D138" s="5" t="n">
        <v>384</v>
      </c>
      <c r="E138" s="5" t="n">
        <v>314</v>
      </c>
      <c r="F138" s="5" t="n">
        <v>1844</v>
      </c>
      <c r="G138" s="8" t="n">
        <f aca="false">C138-C137</f>
        <v>66</v>
      </c>
      <c r="H138" s="8" t="n">
        <f aca="false">D138-D137</f>
        <v>9</v>
      </c>
      <c r="I138" s="8" t="n">
        <f aca="false">E138-E137</f>
        <v>-2</v>
      </c>
      <c r="J138" s="7" t="n">
        <f aca="false">F138-F137</f>
        <v>74</v>
      </c>
      <c r="K138" s="1" t="n">
        <v>35272</v>
      </c>
      <c r="L138" s="10" t="n">
        <f aca="false">C138-C86</f>
        <v>-141</v>
      </c>
      <c r="M138" s="10" t="n">
        <f aca="false">D138-D86</f>
        <v>-256</v>
      </c>
      <c r="N138" s="10" t="n">
        <f aca="false">E138-E86</f>
        <v>-48</v>
      </c>
      <c r="O138" s="10" t="n">
        <f aca="false">F138-F86</f>
        <v>-445</v>
      </c>
    </row>
    <row r="139" customFormat="false" ht="12.75" hidden="false" customHeight="false" outlineLevel="0" collapsed="false">
      <c r="A139" s="3" t="n">
        <v>35279</v>
      </c>
      <c r="B139" s="4" t="n">
        <v>31</v>
      </c>
      <c r="C139" s="5" t="n">
        <v>1211</v>
      </c>
      <c r="D139" s="5" t="n">
        <v>397</v>
      </c>
      <c r="E139" s="5" t="n">
        <v>312</v>
      </c>
      <c r="F139" s="5" t="n">
        <v>1921</v>
      </c>
      <c r="G139" s="8" t="n">
        <f aca="false">C139-C138</f>
        <v>66</v>
      </c>
      <c r="H139" s="8" t="n">
        <f aca="false">D139-D138</f>
        <v>13</v>
      </c>
      <c r="I139" s="8" t="n">
        <f aca="false">E139-E138</f>
        <v>-2</v>
      </c>
      <c r="J139" s="7" t="n">
        <f aca="false">F139-F138</f>
        <v>77</v>
      </c>
      <c r="K139" s="1" t="n">
        <v>35279</v>
      </c>
      <c r="L139" s="10" t="n">
        <f aca="false">C139-C87</f>
        <v>-109</v>
      </c>
      <c r="M139" s="10" t="n">
        <f aca="false">D139-D87</f>
        <v>-241</v>
      </c>
      <c r="N139" s="10" t="n">
        <f aca="false">E139-E87</f>
        <v>-51</v>
      </c>
      <c r="O139" s="10" t="n">
        <f aca="false">F139-F87</f>
        <v>-399</v>
      </c>
    </row>
    <row r="140" customFormat="false" ht="12.75" hidden="false" customHeight="false" outlineLevel="0" collapsed="false">
      <c r="A140" s="3" t="n">
        <v>35286</v>
      </c>
      <c r="B140" s="4" t="n">
        <v>32</v>
      </c>
      <c r="C140" s="5" t="n">
        <v>1265</v>
      </c>
      <c r="D140" s="5" t="n">
        <v>412</v>
      </c>
      <c r="E140" s="5" t="n">
        <v>318</v>
      </c>
      <c r="F140" s="5" t="n">
        <v>1996</v>
      </c>
      <c r="G140" s="8" t="n">
        <f aca="false">C140-C139</f>
        <v>54</v>
      </c>
      <c r="H140" s="8" t="n">
        <f aca="false">D140-D139</f>
        <v>15</v>
      </c>
      <c r="I140" s="8" t="n">
        <f aca="false">E140-E139</f>
        <v>6</v>
      </c>
      <c r="J140" s="7" t="n">
        <f aca="false">F140-F139</f>
        <v>75</v>
      </c>
      <c r="K140" s="1" t="n">
        <v>35286</v>
      </c>
      <c r="L140" s="10" t="n">
        <f aca="false">C140-C88</f>
        <v>-101</v>
      </c>
      <c r="M140" s="10" t="n">
        <f aca="false">D140-D88</f>
        <v>-228</v>
      </c>
      <c r="N140" s="10" t="n">
        <f aca="false">E140-E88</f>
        <v>-47</v>
      </c>
      <c r="O140" s="10" t="n">
        <f aca="false">F140-F88</f>
        <v>-375</v>
      </c>
    </row>
    <row r="141" customFormat="false" ht="12.75" hidden="false" customHeight="false" outlineLevel="0" collapsed="false">
      <c r="A141" s="3" t="n">
        <v>35293</v>
      </c>
      <c r="B141" s="4" t="n">
        <v>33</v>
      </c>
      <c r="C141" s="5" t="n">
        <v>1332</v>
      </c>
      <c r="D141" s="5" t="n">
        <v>437</v>
      </c>
      <c r="E141" s="5" t="n">
        <v>314</v>
      </c>
      <c r="F141" s="5" t="n">
        <v>2083</v>
      </c>
      <c r="G141" s="8" t="n">
        <f aca="false">C141-C140</f>
        <v>67</v>
      </c>
      <c r="H141" s="8" t="n">
        <f aca="false">D141-D140</f>
        <v>25</v>
      </c>
      <c r="I141" s="8" t="n">
        <f aca="false">E141-E140</f>
        <v>-4</v>
      </c>
      <c r="J141" s="7" t="n">
        <f aca="false">F141-F140</f>
        <v>87</v>
      </c>
      <c r="K141" s="1" t="n">
        <v>35293</v>
      </c>
      <c r="L141" s="10" t="n">
        <f aca="false">C141-C89</f>
        <v>-69</v>
      </c>
      <c r="M141" s="10" t="n">
        <f aca="false">D141-D89</f>
        <v>-197</v>
      </c>
      <c r="N141" s="10" t="n">
        <f aca="false">E141-E89</f>
        <v>-54</v>
      </c>
      <c r="O141" s="10" t="n">
        <f aca="false">F141-F89</f>
        <v>-320</v>
      </c>
    </row>
    <row r="142" customFormat="false" ht="12.75" hidden="false" customHeight="false" outlineLevel="0" collapsed="false">
      <c r="A142" s="3" t="n">
        <v>35300</v>
      </c>
      <c r="B142" s="4" t="n">
        <v>34</v>
      </c>
      <c r="C142" s="5" t="n">
        <v>1383</v>
      </c>
      <c r="D142" s="5" t="n">
        <v>450</v>
      </c>
      <c r="E142" s="5" t="n">
        <v>313</v>
      </c>
      <c r="F142" s="5" t="n">
        <v>2146</v>
      </c>
      <c r="G142" s="8" t="n">
        <f aca="false">C142-C141</f>
        <v>51</v>
      </c>
      <c r="H142" s="8" t="n">
        <f aca="false">D142-D141</f>
        <v>13</v>
      </c>
      <c r="I142" s="8" t="n">
        <f aca="false">E142-E141</f>
        <v>-1</v>
      </c>
      <c r="J142" s="7" t="n">
        <f aca="false">F142-F141</f>
        <v>63</v>
      </c>
      <c r="K142" s="1" t="n">
        <v>35300</v>
      </c>
      <c r="L142" s="10" t="n">
        <f aca="false">C142-C90</f>
        <v>-64</v>
      </c>
      <c r="M142" s="10" t="n">
        <f aca="false">D142-D90</f>
        <v>-187</v>
      </c>
      <c r="N142" s="10" t="n">
        <f aca="false">E142-E90</f>
        <v>-59</v>
      </c>
      <c r="O142" s="10" t="n">
        <f aca="false">F142-F90</f>
        <v>-310</v>
      </c>
    </row>
    <row r="143" customFormat="false" ht="12.75" hidden="false" customHeight="false" outlineLevel="0" collapsed="false">
      <c r="A143" s="3" t="n">
        <v>35307</v>
      </c>
      <c r="B143" s="4" t="n">
        <v>35</v>
      </c>
      <c r="C143" s="5" t="n">
        <v>1446</v>
      </c>
      <c r="D143" s="5" t="n">
        <v>474</v>
      </c>
      <c r="E143" s="5" t="n">
        <v>313</v>
      </c>
      <c r="F143" s="5" t="n">
        <v>2232</v>
      </c>
      <c r="G143" s="8" t="n">
        <f aca="false">C143-C142</f>
        <v>63</v>
      </c>
      <c r="H143" s="8" t="n">
        <f aca="false">D143-D142</f>
        <v>24</v>
      </c>
      <c r="I143" s="8" t="n">
        <f aca="false">E143-E142</f>
        <v>0</v>
      </c>
      <c r="J143" s="7" t="n">
        <f aca="false">F143-F142</f>
        <v>86</v>
      </c>
      <c r="K143" s="1" t="n">
        <v>35307</v>
      </c>
      <c r="L143" s="10" t="n">
        <f aca="false">C143-C91</f>
        <v>-48</v>
      </c>
      <c r="M143" s="10" t="n">
        <f aca="false">D143-D91</f>
        <v>-161</v>
      </c>
      <c r="N143" s="10" t="n">
        <f aca="false">E143-E91</f>
        <v>-60</v>
      </c>
      <c r="O143" s="10" t="n">
        <f aca="false">F143-F91</f>
        <v>-271</v>
      </c>
    </row>
    <row r="144" customFormat="false" ht="12.75" hidden="false" customHeight="false" outlineLevel="0" collapsed="false">
      <c r="A144" s="3" t="n">
        <v>35314</v>
      </c>
      <c r="B144" s="4" t="n">
        <v>36</v>
      </c>
      <c r="C144" s="5" t="n">
        <v>1513</v>
      </c>
      <c r="D144" s="5" t="n">
        <v>494</v>
      </c>
      <c r="E144" s="5" t="n">
        <v>320</v>
      </c>
      <c r="F144" s="5" t="n">
        <v>2326</v>
      </c>
      <c r="G144" s="8" t="n">
        <f aca="false">C144-C143</f>
        <v>67</v>
      </c>
      <c r="H144" s="8" t="n">
        <f aca="false">D144-D143</f>
        <v>20</v>
      </c>
      <c r="I144" s="8" t="n">
        <f aca="false">E144-E143</f>
        <v>7</v>
      </c>
      <c r="J144" s="7" t="n">
        <f aca="false">F144-F143</f>
        <v>94</v>
      </c>
      <c r="K144" s="1" t="n">
        <v>35314</v>
      </c>
      <c r="L144" s="10" t="n">
        <f aca="false">C144-C92</f>
        <v>-37</v>
      </c>
      <c r="M144" s="10" t="n">
        <f aca="false">D144-D92</f>
        <v>-160</v>
      </c>
      <c r="N144" s="10" t="n">
        <f aca="false">E144-E92</f>
        <v>-57</v>
      </c>
      <c r="O144" s="10" t="n">
        <f aca="false">F144-F92</f>
        <v>-256</v>
      </c>
    </row>
    <row r="145" customFormat="false" ht="12.75" hidden="false" customHeight="false" outlineLevel="0" collapsed="false">
      <c r="A145" s="3" t="n">
        <v>35321</v>
      </c>
      <c r="B145" s="4" t="n">
        <v>37</v>
      </c>
      <c r="C145" s="5" t="n">
        <v>1563</v>
      </c>
      <c r="D145" s="5" t="n">
        <v>519</v>
      </c>
      <c r="E145" s="5" t="n">
        <v>323</v>
      </c>
      <c r="F145" s="5" t="n">
        <v>2406</v>
      </c>
      <c r="G145" s="8" t="n">
        <f aca="false">C145-C144</f>
        <v>50</v>
      </c>
      <c r="H145" s="8" t="n">
        <f aca="false">D145-D144</f>
        <v>25</v>
      </c>
      <c r="I145" s="8" t="n">
        <f aca="false">E145-E144</f>
        <v>3</v>
      </c>
      <c r="J145" s="7" t="n">
        <f aca="false">F145-F144</f>
        <v>80</v>
      </c>
      <c r="K145" s="1" t="n">
        <v>35321</v>
      </c>
      <c r="L145" s="10" t="n">
        <f aca="false">C145-C93</f>
        <v>-35</v>
      </c>
      <c r="M145" s="10" t="n">
        <f aca="false">D145-D93</f>
        <v>-153</v>
      </c>
      <c r="N145" s="10" t="n">
        <f aca="false">E145-E93</f>
        <v>-63</v>
      </c>
      <c r="O145" s="10" t="n">
        <f aca="false">F145-F93</f>
        <v>-249</v>
      </c>
    </row>
    <row r="146" customFormat="false" ht="12.75" hidden="false" customHeight="false" outlineLevel="0" collapsed="false">
      <c r="A146" s="3" t="n">
        <v>35328</v>
      </c>
      <c r="B146" s="4" t="n">
        <v>38</v>
      </c>
      <c r="C146" s="5" t="n">
        <v>1619</v>
      </c>
      <c r="D146" s="5" t="n">
        <v>542</v>
      </c>
      <c r="E146" s="5" t="n">
        <v>329</v>
      </c>
      <c r="F146" s="5" t="n">
        <v>2490</v>
      </c>
      <c r="G146" s="8" t="n">
        <f aca="false">C146-C145</f>
        <v>56</v>
      </c>
      <c r="H146" s="8" t="n">
        <f aca="false">D146-D145</f>
        <v>23</v>
      </c>
      <c r="I146" s="8" t="n">
        <f aca="false">E146-E145</f>
        <v>6</v>
      </c>
      <c r="J146" s="7" t="n">
        <f aca="false">F146-F145</f>
        <v>84</v>
      </c>
      <c r="K146" s="1" t="n">
        <v>35328</v>
      </c>
      <c r="L146" s="10" t="n">
        <f aca="false">C146-C94</f>
        <v>-27</v>
      </c>
      <c r="M146" s="10" t="n">
        <f aca="false">D146-D94</f>
        <v>-148</v>
      </c>
      <c r="N146" s="10" t="n">
        <f aca="false">E146-E94</f>
        <v>-62</v>
      </c>
      <c r="O146" s="10" t="n">
        <f aca="false">F146-F94</f>
        <v>-237</v>
      </c>
    </row>
    <row r="147" customFormat="false" ht="12.75" hidden="false" customHeight="false" outlineLevel="0" collapsed="false">
      <c r="A147" s="3" t="n">
        <v>35335</v>
      </c>
      <c r="B147" s="4" t="n">
        <v>39</v>
      </c>
      <c r="C147" s="5" t="n">
        <v>1671</v>
      </c>
      <c r="D147" s="5" t="n">
        <v>568</v>
      </c>
      <c r="E147" s="5" t="n">
        <v>329</v>
      </c>
      <c r="F147" s="5" t="n">
        <v>2568</v>
      </c>
      <c r="G147" s="8" t="n">
        <f aca="false">C147-C146</f>
        <v>52</v>
      </c>
      <c r="H147" s="8" t="n">
        <f aca="false">D147-D146</f>
        <v>26</v>
      </c>
      <c r="I147" s="8" t="n">
        <f aca="false">E147-E146</f>
        <v>0</v>
      </c>
      <c r="J147" s="7" t="n">
        <f aca="false">F147-F146</f>
        <v>78</v>
      </c>
      <c r="K147" s="1" t="n">
        <v>35335</v>
      </c>
      <c r="L147" s="10" t="n">
        <f aca="false">C147-C95</f>
        <v>-12</v>
      </c>
      <c r="M147" s="10" t="n">
        <f aca="false">D147-D95</f>
        <v>-146</v>
      </c>
      <c r="N147" s="10" t="n">
        <f aca="false">E147-E95</f>
        <v>-69</v>
      </c>
      <c r="O147" s="10" t="n">
        <f aca="false">F147-F95</f>
        <v>-227</v>
      </c>
    </row>
    <row r="148" customFormat="false" ht="12.75" hidden="false" customHeight="false" outlineLevel="0" collapsed="false">
      <c r="A148" s="3" t="n">
        <v>35342</v>
      </c>
      <c r="B148" s="4" t="n">
        <v>40</v>
      </c>
      <c r="C148" s="5" t="n">
        <v>1726</v>
      </c>
      <c r="D148" s="5" t="n">
        <v>601</v>
      </c>
      <c r="E148" s="5" t="n">
        <v>332</v>
      </c>
      <c r="F148" s="5" t="n">
        <v>2659</v>
      </c>
      <c r="G148" s="8" t="n">
        <f aca="false">C148-C147</f>
        <v>55</v>
      </c>
      <c r="H148" s="8" t="n">
        <f aca="false">D148-D147</f>
        <v>33</v>
      </c>
      <c r="I148" s="8" t="n">
        <f aca="false">E148-E147</f>
        <v>3</v>
      </c>
      <c r="J148" s="7" t="n">
        <f aca="false">F148-F147</f>
        <v>91</v>
      </c>
      <c r="K148" s="1" t="n">
        <v>35342</v>
      </c>
      <c r="L148" s="10" t="n">
        <f aca="false">C148-C96</f>
        <v>3</v>
      </c>
      <c r="M148" s="10" t="n">
        <f aca="false">D148-D96</f>
        <v>-115</v>
      </c>
      <c r="N148" s="10" t="n">
        <f aca="false">E148-E96</f>
        <v>-65</v>
      </c>
      <c r="O148" s="10" t="n">
        <f aca="false">F148-F96</f>
        <v>-177</v>
      </c>
    </row>
    <row r="149" customFormat="false" ht="12.75" hidden="false" customHeight="false" outlineLevel="0" collapsed="false">
      <c r="A149" s="3" t="n">
        <v>35349</v>
      </c>
      <c r="B149" s="4" t="n">
        <v>41</v>
      </c>
      <c r="C149" s="5" t="n">
        <v>1753</v>
      </c>
      <c r="D149" s="5" t="n">
        <v>609</v>
      </c>
      <c r="E149" s="5" t="n">
        <v>335</v>
      </c>
      <c r="F149" s="5" t="n">
        <v>2697</v>
      </c>
      <c r="G149" s="8" t="n">
        <f aca="false">C149-C148</f>
        <v>27</v>
      </c>
      <c r="H149" s="8" t="n">
        <f aca="false">D149-D148</f>
        <v>8</v>
      </c>
      <c r="I149" s="8" t="n">
        <f aca="false">E149-E148</f>
        <v>3</v>
      </c>
      <c r="J149" s="7" t="n">
        <f aca="false">F149-F148</f>
        <v>38</v>
      </c>
      <c r="K149" s="1" t="n">
        <v>35349</v>
      </c>
      <c r="L149" s="10" t="n">
        <f aca="false">C149-C97</f>
        <v>-13</v>
      </c>
      <c r="M149" s="10" t="n">
        <f aca="false">D149-D97</f>
        <v>-126</v>
      </c>
      <c r="N149" s="10" t="n">
        <f aca="false">E149-E97</f>
        <v>-69</v>
      </c>
      <c r="O149" s="10" t="n">
        <f aca="false">F149-F97</f>
        <v>-208</v>
      </c>
    </row>
    <row r="150" customFormat="false" ht="12.75" hidden="false" customHeight="false" outlineLevel="0" collapsed="false">
      <c r="A150" s="3" t="n">
        <v>35356</v>
      </c>
      <c r="B150" s="4" t="n">
        <v>42</v>
      </c>
      <c r="C150" s="5" t="n">
        <v>1795</v>
      </c>
      <c r="D150" s="5" t="n">
        <v>620</v>
      </c>
      <c r="E150" s="5" t="n">
        <v>340</v>
      </c>
      <c r="F150" s="5" t="n">
        <v>2755</v>
      </c>
      <c r="G150" s="8" t="n">
        <f aca="false">C150-C149</f>
        <v>42</v>
      </c>
      <c r="H150" s="8" t="n">
        <f aca="false">D150-D149</f>
        <v>11</v>
      </c>
      <c r="I150" s="8" t="n">
        <f aca="false">E150-E149</f>
        <v>5</v>
      </c>
      <c r="J150" s="7" t="n">
        <f aca="false">F150-F149</f>
        <v>58</v>
      </c>
      <c r="K150" s="1" t="n">
        <v>35356</v>
      </c>
      <c r="L150" s="10" t="n">
        <f aca="false">C150-C98</f>
        <v>3</v>
      </c>
      <c r="M150" s="10" t="n">
        <f aca="false">D150-D98</f>
        <v>-133</v>
      </c>
      <c r="N150" s="10" t="n">
        <f aca="false">E150-E98</f>
        <v>-70</v>
      </c>
      <c r="O150" s="10" t="n">
        <f aca="false">F150-F98</f>
        <v>-200</v>
      </c>
    </row>
    <row r="151" customFormat="false" ht="12.75" hidden="false" customHeight="false" outlineLevel="0" collapsed="false">
      <c r="A151" s="3" t="n">
        <v>35363</v>
      </c>
      <c r="B151" s="4" t="n">
        <v>43</v>
      </c>
      <c r="C151" s="5" t="n">
        <v>1820</v>
      </c>
      <c r="D151" s="5" t="n">
        <v>631</v>
      </c>
      <c r="E151" s="5" t="n">
        <v>337</v>
      </c>
      <c r="F151" s="5" t="n">
        <v>2788</v>
      </c>
      <c r="G151" s="8" t="n">
        <f aca="false">C151-C150</f>
        <v>25</v>
      </c>
      <c r="H151" s="8" t="n">
        <f aca="false">D151-D150</f>
        <v>11</v>
      </c>
      <c r="I151" s="8" t="n">
        <f aca="false">E151-E150</f>
        <v>-3</v>
      </c>
      <c r="J151" s="7" t="n">
        <f aca="false">F151-F150</f>
        <v>33</v>
      </c>
      <c r="K151" s="1" t="n">
        <v>35363</v>
      </c>
      <c r="L151" s="10" t="n">
        <f aca="false">C151-C99</f>
        <v>11</v>
      </c>
      <c r="M151" s="10" t="n">
        <f aca="false">D151-D99</f>
        <v>-135</v>
      </c>
      <c r="N151" s="10" t="n">
        <f aca="false">E151-E99</f>
        <v>-75</v>
      </c>
      <c r="O151" s="10" t="n">
        <f aca="false">F151-F99</f>
        <v>-199</v>
      </c>
    </row>
    <row r="152" customFormat="false" ht="12.75" hidden="false" customHeight="false" outlineLevel="0" collapsed="false">
      <c r="A152" s="3" t="n">
        <v>35370</v>
      </c>
      <c r="B152" s="4" t="n">
        <v>44</v>
      </c>
      <c r="C152" s="5" t="n">
        <v>1841</v>
      </c>
      <c r="D152" s="5" t="n">
        <v>642</v>
      </c>
      <c r="E152" s="5" t="n">
        <v>333</v>
      </c>
      <c r="F152" s="5" t="n">
        <v>2816</v>
      </c>
      <c r="G152" s="8" t="n">
        <f aca="false">C152-C151</f>
        <v>21</v>
      </c>
      <c r="H152" s="8" t="n">
        <f aca="false">D152-D151</f>
        <v>11</v>
      </c>
      <c r="I152" s="8" t="n">
        <f aca="false">E152-E151</f>
        <v>-4</v>
      </c>
      <c r="J152" s="7" t="n">
        <f aca="false">F152-F151</f>
        <v>28</v>
      </c>
      <c r="K152" s="1" t="n">
        <v>35370</v>
      </c>
      <c r="L152" s="10" t="n">
        <f aca="false">C152-C100</f>
        <v>28</v>
      </c>
      <c r="M152" s="10" t="n">
        <f aca="false">D152-D100</f>
        <v>-126</v>
      </c>
      <c r="N152" s="10" t="n">
        <f aca="false">E152-E100</f>
        <v>-86</v>
      </c>
      <c r="O152" s="10" t="n">
        <f aca="false">F152-F100</f>
        <v>-184</v>
      </c>
    </row>
    <row r="153" customFormat="false" ht="12.75" hidden="false" customHeight="false" outlineLevel="0" collapsed="false">
      <c r="A153" s="3" t="n">
        <v>35377</v>
      </c>
      <c r="B153" s="4" t="n">
        <v>45</v>
      </c>
      <c r="C153" s="5" t="n">
        <v>1837</v>
      </c>
      <c r="D153" s="5" t="n">
        <v>634</v>
      </c>
      <c r="E153" s="5" t="n">
        <v>331</v>
      </c>
      <c r="F153" s="5" t="n">
        <v>2802</v>
      </c>
      <c r="G153" s="9" t="n">
        <f aca="false">C153-C152</f>
        <v>-4</v>
      </c>
      <c r="H153" s="9" t="n">
        <f aca="false">D153-D152</f>
        <v>-8</v>
      </c>
      <c r="I153" s="9" t="n">
        <f aca="false">E153-E152</f>
        <v>-2</v>
      </c>
      <c r="J153" s="7" t="n">
        <f aca="false">F153-F152</f>
        <v>-14</v>
      </c>
      <c r="K153" s="1" t="n">
        <v>35377</v>
      </c>
      <c r="L153" s="10" t="n">
        <f aca="false">C153-C101</f>
        <v>79</v>
      </c>
      <c r="M153" s="10" t="n">
        <f aca="false">D153-D101</f>
        <v>-119</v>
      </c>
      <c r="N153" s="10" t="n">
        <f aca="false">E153-E101</f>
        <v>-76</v>
      </c>
      <c r="O153" s="10" t="n">
        <f aca="false">F153-F101</f>
        <v>-116</v>
      </c>
    </row>
    <row r="154" customFormat="false" ht="12.75" hidden="false" customHeight="false" outlineLevel="0" collapsed="false">
      <c r="A154" s="3" t="n">
        <v>35384</v>
      </c>
      <c r="B154" s="4" t="n">
        <v>46</v>
      </c>
      <c r="C154" s="5" t="n">
        <v>1778</v>
      </c>
      <c r="D154" s="5" t="n">
        <v>609</v>
      </c>
      <c r="E154" s="5" t="n">
        <v>333</v>
      </c>
      <c r="F154" s="5" t="n">
        <v>2721</v>
      </c>
      <c r="G154" s="6" t="n">
        <f aca="false">C154-C153</f>
        <v>-59</v>
      </c>
      <c r="H154" s="6" t="n">
        <f aca="false">D154-D153</f>
        <v>-25</v>
      </c>
      <c r="I154" s="6" t="n">
        <f aca="false">E154-E153</f>
        <v>2</v>
      </c>
      <c r="J154" s="7" t="n">
        <f aca="false">F154-F153</f>
        <v>-81</v>
      </c>
      <c r="K154" s="1" t="n">
        <v>35384</v>
      </c>
      <c r="L154" s="10" t="n">
        <f aca="false">C154-C102</f>
        <v>83</v>
      </c>
      <c r="M154" s="10" t="n">
        <f aca="false">D154-D102</f>
        <v>-123</v>
      </c>
      <c r="N154" s="10" t="n">
        <f aca="false">E154-E102</f>
        <v>-87</v>
      </c>
      <c r="O154" s="10" t="n">
        <f aca="false">F154-F102</f>
        <v>-125</v>
      </c>
    </row>
    <row r="155" customFormat="false" ht="12.75" hidden="false" customHeight="false" outlineLevel="0" collapsed="false">
      <c r="A155" s="3" t="n">
        <v>35391</v>
      </c>
      <c r="B155" s="4" t="n">
        <v>47</v>
      </c>
      <c r="C155" s="5" t="n">
        <v>1732</v>
      </c>
      <c r="D155" s="5" t="n">
        <v>599</v>
      </c>
      <c r="E155" s="5" t="n">
        <v>328</v>
      </c>
      <c r="F155" s="5" t="n">
        <v>2659</v>
      </c>
      <c r="G155" s="6" t="n">
        <f aca="false">C155-C154</f>
        <v>-46</v>
      </c>
      <c r="H155" s="6" t="n">
        <f aca="false">D155-D154</f>
        <v>-10</v>
      </c>
      <c r="I155" s="6" t="n">
        <f aca="false">E155-E154</f>
        <v>-5</v>
      </c>
      <c r="J155" s="7" t="n">
        <f aca="false">F155-F154</f>
        <v>-62</v>
      </c>
      <c r="K155" s="1" t="n">
        <v>35391</v>
      </c>
      <c r="L155" s="10" t="n">
        <f aca="false">C155-C103</f>
        <v>82</v>
      </c>
      <c r="M155" s="10" t="n">
        <f aca="false">D155-D103</f>
        <v>-120</v>
      </c>
      <c r="N155" s="10" t="n">
        <f aca="false">E155-E103</f>
        <v>-91</v>
      </c>
      <c r="O155" s="10" t="n">
        <f aca="false">F155-F103</f>
        <v>-129</v>
      </c>
    </row>
    <row r="156" customFormat="false" ht="12.75" hidden="false" customHeight="false" outlineLevel="0" collapsed="false">
      <c r="A156" s="3" t="n">
        <v>35398</v>
      </c>
      <c r="B156" s="4" t="n">
        <v>48</v>
      </c>
      <c r="C156" s="5" t="n">
        <v>1668</v>
      </c>
      <c r="D156" s="5" t="n">
        <v>567</v>
      </c>
      <c r="E156" s="5" t="n">
        <v>323</v>
      </c>
      <c r="F156" s="5" t="n">
        <v>2559</v>
      </c>
      <c r="G156" s="6" t="n">
        <f aca="false">C156-C155</f>
        <v>-64</v>
      </c>
      <c r="H156" s="6" t="n">
        <f aca="false">D156-D155</f>
        <v>-32</v>
      </c>
      <c r="I156" s="6" t="n">
        <f aca="false">E156-E155</f>
        <v>-5</v>
      </c>
      <c r="J156" s="7" t="n">
        <f aca="false">F156-F155</f>
        <v>-100</v>
      </c>
      <c r="K156" s="1" t="n">
        <v>35398</v>
      </c>
      <c r="L156" s="10" t="n">
        <f aca="false">C156-C104</f>
        <v>67</v>
      </c>
      <c r="M156" s="10" t="n">
        <f aca="false">D156-D104</f>
        <v>-131</v>
      </c>
      <c r="N156" s="10" t="n">
        <f aca="false">E156-E104</f>
        <v>-97</v>
      </c>
      <c r="O156" s="10" t="n">
        <f aca="false">F156-F104</f>
        <v>-160</v>
      </c>
    </row>
    <row r="157" customFormat="false" ht="12.75" hidden="false" customHeight="false" outlineLevel="0" collapsed="false">
      <c r="A157" s="3" t="n">
        <v>35405</v>
      </c>
      <c r="B157" s="4" t="n">
        <v>49</v>
      </c>
      <c r="C157" s="5" t="n">
        <v>1630</v>
      </c>
      <c r="D157" s="5" t="n">
        <v>545</v>
      </c>
      <c r="E157" s="5" t="n">
        <v>315</v>
      </c>
      <c r="F157" s="5" t="n">
        <v>2490</v>
      </c>
      <c r="G157" s="6" t="n">
        <f aca="false">C157-C156</f>
        <v>-38</v>
      </c>
      <c r="H157" s="6" t="n">
        <f aca="false">D157-D156</f>
        <v>-22</v>
      </c>
      <c r="I157" s="6" t="n">
        <f aca="false">E157-E156</f>
        <v>-8</v>
      </c>
      <c r="J157" s="7" t="n">
        <f aca="false">F157-F156</f>
        <v>-69</v>
      </c>
      <c r="K157" s="1" t="n">
        <v>35405</v>
      </c>
      <c r="L157" s="10" t="n">
        <f aca="false">C157-C105</f>
        <v>74</v>
      </c>
      <c r="M157" s="10" t="n">
        <f aca="false">D157-D105</f>
        <v>-139</v>
      </c>
      <c r="N157" s="10" t="n">
        <f aca="false">E157-E105</f>
        <v>-97</v>
      </c>
      <c r="O157" s="10" t="n">
        <f aca="false">F157-F105</f>
        <v>-162</v>
      </c>
    </row>
    <row r="158" customFormat="false" ht="12.75" hidden="false" customHeight="false" outlineLevel="0" collapsed="false">
      <c r="A158" s="3" t="n">
        <v>35412</v>
      </c>
      <c r="B158" s="4" t="n">
        <v>50</v>
      </c>
      <c r="C158" s="5" t="n">
        <v>1587</v>
      </c>
      <c r="D158" s="5" t="n">
        <v>541</v>
      </c>
      <c r="E158" s="5" t="n">
        <v>311</v>
      </c>
      <c r="F158" s="5" t="n">
        <v>2439</v>
      </c>
      <c r="G158" s="6" t="n">
        <f aca="false">C158-C157</f>
        <v>-43</v>
      </c>
      <c r="H158" s="6" t="n">
        <f aca="false">D158-D157</f>
        <v>-4</v>
      </c>
      <c r="I158" s="6" t="n">
        <f aca="false">E158-E157</f>
        <v>-4</v>
      </c>
      <c r="J158" s="7" t="n">
        <f aca="false">F158-F157</f>
        <v>-51</v>
      </c>
      <c r="K158" s="1" t="n">
        <v>35412</v>
      </c>
      <c r="L158" s="10" t="n">
        <f aca="false">C158-C106</f>
        <v>160</v>
      </c>
      <c r="M158" s="10" t="n">
        <f aca="false">D158-D106</f>
        <v>-105</v>
      </c>
      <c r="N158" s="10" t="n">
        <f aca="false">E158-E106</f>
        <v>-93</v>
      </c>
      <c r="O158" s="10" t="n">
        <f aca="false">F158-F106</f>
        <v>-38</v>
      </c>
    </row>
    <row r="159" customFormat="false" ht="12.75" hidden="false" customHeight="false" outlineLevel="0" collapsed="false">
      <c r="A159" s="3" t="n">
        <v>35419</v>
      </c>
      <c r="B159" s="4" t="n">
        <v>51</v>
      </c>
      <c r="C159" s="5" t="n">
        <v>1524</v>
      </c>
      <c r="D159" s="5" t="n">
        <v>491</v>
      </c>
      <c r="E159" s="5" t="n">
        <v>295</v>
      </c>
      <c r="F159" s="5" t="n">
        <v>2310</v>
      </c>
      <c r="G159" s="6" t="n">
        <f aca="false">C159-C158</f>
        <v>-63</v>
      </c>
      <c r="H159" s="6" t="n">
        <f aca="false">D159-D158</f>
        <v>-50</v>
      </c>
      <c r="I159" s="6" t="n">
        <f aca="false">E159-E158</f>
        <v>-16</v>
      </c>
      <c r="J159" s="7" t="n">
        <f aca="false">F159-F158</f>
        <v>-129</v>
      </c>
      <c r="K159" s="1" t="n">
        <v>35419</v>
      </c>
      <c r="L159" s="10" t="n">
        <f aca="false">C159-C107</f>
        <v>173</v>
      </c>
      <c r="M159" s="10" t="n">
        <f aca="false">D159-D107</f>
        <v>-114</v>
      </c>
      <c r="N159" s="10" t="n">
        <f aca="false">E159-E107</f>
        <v>-98</v>
      </c>
      <c r="O159" s="10" t="n">
        <f aca="false">F159-F107</f>
        <v>-39</v>
      </c>
    </row>
    <row r="160" customFormat="false" ht="12.75" hidden="false" customHeight="false" outlineLevel="0" collapsed="false">
      <c r="A160" s="3" t="n">
        <v>35426</v>
      </c>
      <c r="B160" s="4" t="n">
        <v>52</v>
      </c>
      <c r="C160" s="5" t="n">
        <v>1437</v>
      </c>
      <c r="D160" s="5" t="n">
        <v>463</v>
      </c>
      <c r="E160" s="5" t="n">
        <v>280</v>
      </c>
      <c r="F160" s="5" t="n">
        <v>2180</v>
      </c>
      <c r="G160" s="6" t="n">
        <f aca="false">C160-C159</f>
        <v>-87</v>
      </c>
      <c r="H160" s="6" t="n">
        <f aca="false">D160-D159</f>
        <v>-28</v>
      </c>
      <c r="I160" s="6" t="n">
        <f aca="false">E160-E159</f>
        <v>-15</v>
      </c>
      <c r="J160" s="7" t="n">
        <f aca="false">F160-F159</f>
        <v>-130</v>
      </c>
      <c r="K160" s="1" t="n">
        <v>35426</v>
      </c>
      <c r="L160" s="10" t="n">
        <f aca="false">C160-C108</f>
        <v>179</v>
      </c>
      <c r="M160" s="10" t="n">
        <f aca="false">D160-D108</f>
        <v>-101</v>
      </c>
      <c r="N160" s="10" t="n">
        <f aca="false">E160-E108</f>
        <v>-90</v>
      </c>
      <c r="O160" s="10" t="n">
        <f aca="false">F160-F108</f>
        <v>-12</v>
      </c>
    </row>
    <row r="161" customFormat="false" ht="12.75" hidden="false" customHeight="false" outlineLevel="0" collapsed="false">
      <c r="A161" s="3" t="n">
        <v>35433</v>
      </c>
      <c r="B161" s="4" t="n">
        <v>1</v>
      </c>
      <c r="C161" s="5" t="n">
        <v>1418</v>
      </c>
      <c r="D161" s="5" t="n">
        <v>473</v>
      </c>
      <c r="E161" s="5" t="n">
        <v>284</v>
      </c>
      <c r="F161" s="5" t="n">
        <v>2176</v>
      </c>
      <c r="G161" s="6" t="n">
        <f aca="false">C161-C160</f>
        <v>-19</v>
      </c>
      <c r="H161" s="6" t="n">
        <f aca="false">D161-D160</f>
        <v>10</v>
      </c>
      <c r="I161" s="6" t="n">
        <f aca="false">E161-E160</f>
        <v>4</v>
      </c>
      <c r="J161" s="7" t="n">
        <f aca="false">F161-F160</f>
        <v>-4</v>
      </c>
      <c r="K161" s="1" t="n">
        <v>35433</v>
      </c>
      <c r="L161" s="10" t="n">
        <f aca="false">C161-C109</f>
        <v>242</v>
      </c>
      <c r="M161" s="10" t="n">
        <f aca="false">D161-D109</f>
        <v>-54</v>
      </c>
      <c r="N161" s="10" t="n">
        <f aca="false">E161-E109</f>
        <v>-75</v>
      </c>
      <c r="O161" s="10" t="n">
        <f aca="false">F161-F109</f>
        <v>113</v>
      </c>
    </row>
    <row r="162" customFormat="false" ht="12.75" hidden="false" customHeight="false" outlineLevel="0" collapsed="false">
      <c r="A162" s="3" t="n">
        <v>35440</v>
      </c>
      <c r="B162" s="4" t="n">
        <v>2</v>
      </c>
      <c r="C162" s="5" t="n">
        <v>1352</v>
      </c>
      <c r="D162" s="5" t="n">
        <v>445</v>
      </c>
      <c r="E162" s="5" t="n">
        <v>268</v>
      </c>
      <c r="F162" s="5" t="n">
        <v>2065</v>
      </c>
      <c r="G162" s="6" t="n">
        <f aca="false">C162-C161</f>
        <v>-66</v>
      </c>
      <c r="H162" s="6" t="n">
        <f aca="false">D162-D161</f>
        <v>-28</v>
      </c>
      <c r="I162" s="6" t="n">
        <f aca="false">E162-E161</f>
        <v>-16</v>
      </c>
      <c r="J162" s="7" t="n">
        <f aca="false">F162-F161</f>
        <v>-111</v>
      </c>
      <c r="K162" s="1" t="n">
        <v>35440</v>
      </c>
      <c r="L162" s="10" t="n">
        <f aca="false">C162-C110</f>
        <v>302</v>
      </c>
      <c r="M162" s="10" t="n">
        <f aca="false">D162-D110</f>
        <v>-29</v>
      </c>
      <c r="N162" s="10" t="n">
        <f aca="false">E162-E110</f>
        <v>-79</v>
      </c>
      <c r="O162" s="10" t="n">
        <f aca="false">F162-F110</f>
        <v>193</v>
      </c>
    </row>
    <row r="163" customFormat="false" ht="12.75" hidden="false" customHeight="false" outlineLevel="0" collapsed="false">
      <c r="A163" s="3" t="n">
        <v>35447</v>
      </c>
      <c r="B163" s="4" t="n">
        <v>3</v>
      </c>
      <c r="C163" s="5" t="n">
        <v>1199</v>
      </c>
      <c r="D163" s="5" t="n">
        <v>366</v>
      </c>
      <c r="E163" s="5" t="n">
        <v>240</v>
      </c>
      <c r="F163" s="5" t="n">
        <v>1805</v>
      </c>
      <c r="G163" s="6" t="n">
        <f aca="false">C163-C162</f>
        <v>-153</v>
      </c>
      <c r="H163" s="6" t="n">
        <f aca="false">D163-D162</f>
        <v>-79</v>
      </c>
      <c r="I163" s="6" t="n">
        <f aca="false">E163-E162</f>
        <v>-28</v>
      </c>
      <c r="J163" s="7" t="n">
        <f aca="false">F163-F162</f>
        <v>-260</v>
      </c>
      <c r="K163" s="1" t="n">
        <v>35447</v>
      </c>
      <c r="L163" s="10" t="n">
        <f aca="false">C163-C111</f>
        <v>205</v>
      </c>
      <c r="M163" s="10" t="n">
        <f aca="false">D163-D111</f>
        <v>-84</v>
      </c>
      <c r="N163" s="10" t="n">
        <f aca="false">E163-E111</f>
        <v>-92</v>
      </c>
      <c r="O163" s="10" t="n">
        <f aca="false">F163-F111</f>
        <v>30</v>
      </c>
    </row>
    <row r="164" customFormat="false" ht="12.75" hidden="false" customHeight="false" outlineLevel="0" collapsed="false">
      <c r="A164" s="3" t="n">
        <v>35454</v>
      </c>
      <c r="B164" s="4" t="n">
        <v>4</v>
      </c>
      <c r="C164" s="5" t="n">
        <v>1085</v>
      </c>
      <c r="D164" s="5" t="n">
        <v>348</v>
      </c>
      <c r="E164" s="5" t="n">
        <v>225</v>
      </c>
      <c r="F164" s="5" t="n">
        <v>1658</v>
      </c>
      <c r="G164" s="6" t="n">
        <f aca="false">C164-C163</f>
        <v>-114</v>
      </c>
      <c r="H164" s="6" t="n">
        <f aca="false">D164-D163</f>
        <v>-18</v>
      </c>
      <c r="I164" s="6" t="n">
        <f aca="false">E164-E163</f>
        <v>-15</v>
      </c>
      <c r="J164" s="7" t="n">
        <f aca="false">F164-F163</f>
        <v>-147</v>
      </c>
      <c r="K164" s="1" t="n">
        <v>35454</v>
      </c>
      <c r="L164" s="10" t="n">
        <f aca="false">C164-C112</f>
        <v>177</v>
      </c>
      <c r="M164" s="10" t="n">
        <f aca="false">D164-D112</f>
        <v>-58</v>
      </c>
      <c r="N164" s="10" t="n">
        <f aca="false">E164-E112</f>
        <v>-79</v>
      </c>
      <c r="O164" s="10" t="n">
        <f aca="false">F164-F112</f>
        <v>40</v>
      </c>
    </row>
    <row r="165" customFormat="false" ht="12.75" hidden="false" customHeight="false" outlineLevel="0" collapsed="false">
      <c r="A165" s="3" t="n">
        <v>35461</v>
      </c>
      <c r="B165" s="4" t="n">
        <v>5</v>
      </c>
      <c r="C165" s="5" t="n">
        <v>965</v>
      </c>
      <c r="D165" s="5" t="n">
        <v>315</v>
      </c>
      <c r="E165" s="5" t="n">
        <v>216</v>
      </c>
      <c r="F165" s="5" t="n">
        <v>1496</v>
      </c>
      <c r="G165" s="6" t="n">
        <f aca="false">C165-C164</f>
        <v>-120</v>
      </c>
      <c r="H165" s="6" t="n">
        <f aca="false">D165-D164</f>
        <v>-33</v>
      </c>
      <c r="I165" s="6" t="n">
        <f aca="false">E165-E164</f>
        <v>-9</v>
      </c>
      <c r="J165" s="7" t="n">
        <f aca="false">F165-F164</f>
        <v>-162</v>
      </c>
      <c r="K165" s="1" t="n">
        <v>35461</v>
      </c>
      <c r="L165" s="10" t="n">
        <f aca="false">C165-C113</f>
        <v>183</v>
      </c>
      <c r="M165" s="10" t="n">
        <f aca="false">D165-D113</f>
        <v>-41</v>
      </c>
      <c r="N165" s="10" t="n">
        <f aca="false">E165-E113</f>
        <v>-56</v>
      </c>
      <c r="O165" s="10" t="n">
        <f aca="false">F165-F113</f>
        <v>87</v>
      </c>
    </row>
    <row r="166" customFormat="false" ht="12.75" hidden="false" customHeight="false" outlineLevel="0" collapsed="false">
      <c r="A166" s="3" t="n">
        <v>35468</v>
      </c>
      <c r="B166" s="4" t="n">
        <v>6</v>
      </c>
      <c r="C166" s="5" t="n">
        <v>919</v>
      </c>
      <c r="D166" s="5" t="n">
        <v>304</v>
      </c>
      <c r="E166" s="5" t="n">
        <v>205</v>
      </c>
      <c r="F166" s="5" t="n">
        <v>1428</v>
      </c>
      <c r="G166" s="6" t="n">
        <f aca="false">C166-C165</f>
        <v>-46</v>
      </c>
      <c r="H166" s="6" t="n">
        <f aca="false">D166-D165</f>
        <v>-11</v>
      </c>
      <c r="I166" s="6" t="n">
        <f aca="false">E166-E165</f>
        <v>-11</v>
      </c>
      <c r="J166" s="7" t="n">
        <f aca="false">F166-F165</f>
        <v>-68</v>
      </c>
      <c r="K166" s="1" t="n">
        <v>35468</v>
      </c>
      <c r="L166" s="10" t="n">
        <f aca="false">C166-C114</f>
        <v>289</v>
      </c>
      <c r="M166" s="10" t="n">
        <f aca="false">D166-D114</f>
        <v>7</v>
      </c>
      <c r="N166" s="10" t="n">
        <f aca="false">E166-E114</f>
        <v>-59</v>
      </c>
      <c r="O166" s="10" t="n">
        <f aca="false">F166-F114</f>
        <v>237</v>
      </c>
    </row>
    <row r="167" customFormat="false" ht="12.75" hidden="false" customHeight="false" outlineLevel="0" collapsed="false">
      <c r="A167" s="3" t="n">
        <v>35475</v>
      </c>
      <c r="B167" s="4" t="n">
        <v>7</v>
      </c>
      <c r="C167" s="5" t="n">
        <v>820</v>
      </c>
      <c r="D167" s="5" t="n">
        <v>266</v>
      </c>
      <c r="E167" s="5" t="n">
        <v>191</v>
      </c>
      <c r="F167" s="5" t="n">
        <v>1277</v>
      </c>
      <c r="G167" s="6" t="n">
        <f aca="false">C167-C166</f>
        <v>-99</v>
      </c>
      <c r="H167" s="6" t="n">
        <f aca="false">D167-D166</f>
        <v>-38</v>
      </c>
      <c r="I167" s="6" t="n">
        <f aca="false">E167-E166</f>
        <v>-14</v>
      </c>
      <c r="J167" s="7" t="n">
        <f aca="false">F167-F166</f>
        <v>-151</v>
      </c>
      <c r="K167" s="1" t="n">
        <v>35475</v>
      </c>
      <c r="L167" s="10" t="n">
        <f aca="false">C167-C115</f>
        <v>248</v>
      </c>
      <c r="M167" s="10" t="n">
        <f aca="false">D167-D115</f>
        <v>-12</v>
      </c>
      <c r="N167" s="10" t="n">
        <f aca="false">E167-E115</f>
        <v>-70</v>
      </c>
      <c r="O167" s="10" t="n">
        <f aca="false">F167-F115</f>
        <v>165</v>
      </c>
    </row>
    <row r="168" customFormat="false" ht="12.75" hidden="false" customHeight="false" outlineLevel="0" collapsed="false">
      <c r="A168" s="3" t="n">
        <v>35482</v>
      </c>
      <c r="B168" s="4" t="n">
        <v>8</v>
      </c>
      <c r="C168" s="5" t="n">
        <v>763</v>
      </c>
      <c r="D168" s="5" t="n">
        <v>261</v>
      </c>
      <c r="E168" s="5" t="n">
        <v>190</v>
      </c>
      <c r="F168" s="5" t="n">
        <v>1214</v>
      </c>
      <c r="G168" s="6" t="n">
        <f aca="false">C168-C167</f>
        <v>-57</v>
      </c>
      <c r="H168" s="6" t="n">
        <f aca="false">D168-D167</f>
        <v>-5</v>
      </c>
      <c r="I168" s="6" t="n">
        <f aca="false">E168-E167</f>
        <v>-1</v>
      </c>
      <c r="J168" s="7" t="n">
        <f aca="false">F168-F167</f>
        <v>-63</v>
      </c>
      <c r="K168" s="1" t="n">
        <v>35482</v>
      </c>
      <c r="L168" s="10" t="n">
        <f aca="false">C168-C116</f>
        <v>231</v>
      </c>
      <c r="M168" s="10" t="n">
        <f aca="false">D168-D116</f>
        <v>-11</v>
      </c>
      <c r="N168" s="10" t="n">
        <f aca="false">E168-E116</f>
        <v>-66</v>
      </c>
      <c r="O168" s="10" t="n">
        <f aca="false">F168-F116</f>
        <v>153</v>
      </c>
    </row>
    <row r="169" customFormat="false" ht="12.75" hidden="false" customHeight="false" outlineLevel="0" collapsed="false">
      <c r="A169" s="3" t="n">
        <v>35489</v>
      </c>
      <c r="B169" s="4" t="n">
        <v>9</v>
      </c>
      <c r="C169" s="5" t="n">
        <v>711</v>
      </c>
      <c r="D169" s="5" t="n">
        <v>249</v>
      </c>
      <c r="E169" s="5" t="n">
        <v>179</v>
      </c>
      <c r="F169" s="5" t="n">
        <v>1139</v>
      </c>
      <c r="G169" s="6" t="n">
        <f aca="false">C169-C168</f>
        <v>-52</v>
      </c>
      <c r="H169" s="6" t="n">
        <f aca="false">D169-D168</f>
        <v>-12</v>
      </c>
      <c r="I169" s="6" t="n">
        <f aca="false">E169-E168</f>
        <v>-11</v>
      </c>
      <c r="J169" s="7" t="n">
        <f aca="false">F169-F168</f>
        <v>-75</v>
      </c>
      <c r="K169" s="1" t="n">
        <v>35489</v>
      </c>
      <c r="L169" s="10" t="n">
        <f aca="false">C169-C117</f>
        <v>190</v>
      </c>
      <c r="M169" s="10" t="n">
        <f aca="false">D169-D117</f>
        <v>-14</v>
      </c>
      <c r="N169" s="10" t="n">
        <f aca="false">E169-E117</f>
        <v>-55</v>
      </c>
      <c r="O169" s="10" t="n">
        <f aca="false">F169-F117</f>
        <v>122</v>
      </c>
    </row>
    <row r="170" customFormat="false" ht="12.75" hidden="false" customHeight="false" outlineLevel="0" collapsed="false">
      <c r="A170" s="3" t="n">
        <v>35496</v>
      </c>
      <c r="B170" s="4" t="n">
        <v>10</v>
      </c>
      <c r="C170" s="5" t="n">
        <v>667</v>
      </c>
      <c r="D170" s="5" t="n">
        <v>251</v>
      </c>
      <c r="E170" s="5" t="n">
        <v>168</v>
      </c>
      <c r="F170" s="5" t="n">
        <v>1086</v>
      </c>
      <c r="G170" s="6" t="n">
        <f aca="false">C170-C169</f>
        <v>-44</v>
      </c>
      <c r="H170" s="6" t="n">
        <f aca="false">D170-D169</f>
        <v>2</v>
      </c>
      <c r="I170" s="6" t="n">
        <f aca="false">E170-E169</f>
        <v>-11</v>
      </c>
      <c r="J170" s="7" t="n">
        <f aca="false">F170-F169</f>
        <v>-53</v>
      </c>
      <c r="K170" s="1" t="n">
        <v>35496</v>
      </c>
      <c r="L170" s="10" t="n">
        <f aca="false">C170-C118</f>
        <v>215</v>
      </c>
      <c r="M170" s="10" t="n">
        <f aca="false">D170-D118</f>
        <v>20</v>
      </c>
      <c r="N170" s="10" t="n">
        <f aca="false">E170-E118</f>
        <v>-59</v>
      </c>
      <c r="O170" s="10" t="n">
        <f aca="false">F170-F118</f>
        <v>177</v>
      </c>
    </row>
    <row r="171" customFormat="false" ht="12.75" hidden="false" customHeight="false" outlineLevel="0" collapsed="false">
      <c r="A171" s="3" t="n">
        <v>35503</v>
      </c>
      <c r="B171" s="4" t="n">
        <v>11</v>
      </c>
      <c r="C171" s="5" t="n">
        <v>610</v>
      </c>
      <c r="D171" s="5" t="n">
        <v>263</v>
      </c>
      <c r="E171" s="5" t="n">
        <v>166</v>
      </c>
      <c r="F171" s="5" t="n">
        <v>1039</v>
      </c>
      <c r="G171" s="6" t="n">
        <f aca="false">C171-C170</f>
        <v>-57</v>
      </c>
      <c r="H171" s="6" t="n">
        <f aca="false">D171-D170</f>
        <v>12</v>
      </c>
      <c r="I171" s="6" t="n">
        <f aca="false">E171-E170</f>
        <v>-2</v>
      </c>
      <c r="J171" s="7" t="n">
        <f aca="false">F171-F170</f>
        <v>-47</v>
      </c>
      <c r="K171" s="1" t="n">
        <v>35503</v>
      </c>
      <c r="L171" s="10" t="n">
        <f aca="false">C171-C119</f>
        <v>206</v>
      </c>
      <c r="M171" s="10" t="n">
        <f aca="false">D171-D119</f>
        <v>50</v>
      </c>
      <c r="N171" s="10" t="n">
        <f aca="false">E171-E119</f>
        <v>-61</v>
      </c>
      <c r="O171" s="10" t="n">
        <f aca="false">F171-F119</f>
        <v>195</v>
      </c>
    </row>
    <row r="172" customFormat="false" ht="12.75" hidden="false" customHeight="false" outlineLevel="0" collapsed="false">
      <c r="A172" s="3" t="n">
        <v>35510</v>
      </c>
      <c r="B172" s="4" t="n">
        <v>12</v>
      </c>
      <c r="C172" s="5" t="n">
        <v>541</v>
      </c>
      <c r="D172" s="5" t="n">
        <v>268</v>
      </c>
      <c r="E172" s="5" t="n">
        <v>168</v>
      </c>
      <c r="F172" s="5" t="n">
        <v>977</v>
      </c>
      <c r="G172" s="6" t="n">
        <f aca="false">C172-C171</f>
        <v>-69</v>
      </c>
      <c r="H172" s="6" t="n">
        <f aca="false">D172-D171</f>
        <v>5</v>
      </c>
      <c r="I172" s="6" t="n">
        <f aca="false">E172-E171</f>
        <v>2</v>
      </c>
      <c r="J172" s="7" t="n">
        <f aca="false">F172-F171</f>
        <v>-62</v>
      </c>
      <c r="K172" s="1" t="n">
        <v>35510</v>
      </c>
      <c r="L172" s="10" t="n">
        <f aca="false">C172-C120</f>
        <v>163</v>
      </c>
      <c r="M172" s="10" t="n">
        <f aca="false">D172-D120</f>
        <v>64</v>
      </c>
      <c r="N172" s="10" t="n">
        <f aca="false">E172-E120</f>
        <v>-60</v>
      </c>
      <c r="O172" s="10" t="n">
        <f aca="false">F172-F120</f>
        <v>167</v>
      </c>
    </row>
    <row r="173" customFormat="false" ht="12.75" hidden="false" customHeight="false" outlineLevel="0" collapsed="false">
      <c r="A173" s="3" t="n">
        <v>35517</v>
      </c>
      <c r="B173" s="4" t="n">
        <v>13</v>
      </c>
      <c r="C173" s="5" t="n">
        <v>515</v>
      </c>
      <c r="D173" s="5" t="n">
        <v>291</v>
      </c>
      <c r="E173" s="5" t="n">
        <v>171</v>
      </c>
      <c r="F173" s="5" t="n">
        <v>977</v>
      </c>
      <c r="G173" s="6" t="n">
        <f aca="false">C173-C172</f>
        <v>-26</v>
      </c>
      <c r="H173" s="6" t="n">
        <f aca="false">D173-D172</f>
        <v>23</v>
      </c>
      <c r="I173" s="6" t="n">
        <f aca="false">E173-E172</f>
        <v>3</v>
      </c>
      <c r="J173" s="7" t="n">
        <f aca="false">F173-F172</f>
        <v>0</v>
      </c>
      <c r="K173" s="1" t="n">
        <v>35517</v>
      </c>
      <c r="L173" s="10" t="n">
        <f aca="false">C173-C121</f>
        <v>176</v>
      </c>
      <c r="M173" s="10" t="n">
        <f aca="false">D173-D121</f>
        <v>94</v>
      </c>
      <c r="N173" s="10" t="n">
        <f aca="false">E173-E121</f>
        <v>-51</v>
      </c>
      <c r="O173" s="10" t="n">
        <f aca="false">F173-F121</f>
        <v>220</v>
      </c>
    </row>
    <row r="174" customFormat="false" ht="12.75" hidden="false" customHeight="false" outlineLevel="0" collapsed="false">
      <c r="A174" s="3" t="n">
        <v>35524</v>
      </c>
      <c r="B174" s="4" t="n">
        <v>14</v>
      </c>
      <c r="C174" s="5" t="n">
        <v>523</v>
      </c>
      <c r="D174" s="5" t="n">
        <v>309</v>
      </c>
      <c r="E174" s="5" t="n">
        <v>172</v>
      </c>
      <c r="F174" s="5" t="n">
        <v>1004</v>
      </c>
      <c r="G174" s="6" t="n">
        <f aca="false">C174-C173</f>
        <v>8</v>
      </c>
      <c r="H174" s="6" t="n">
        <f aca="false">D174-D173</f>
        <v>18</v>
      </c>
      <c r="I174" s="6" t="n">
        <f aca="false">E174-E173</f>
        <v>1</v>
      </c>
      <c r="J174" s="7" t="n">
        <f aca="false">F174-F173</f>
        <v>27</v>
      </c>
      <c r="K174" s="1" t="n">
        <v>35524</v>
      </c>
      <c r="L174" s="10" t="n">
        <f aca="false">C174-C122</f>
        <v>201</v>
      </c>
      <c r="M174" s="10" t="n">
        <f aca="false">D174-D122</f>
        <v>118</v>
      </c>
      <c r="N174" s="10" t="n">
        <f aca="false">E174-E122</f>
        <v>-48</v>
      </c>
      <c r="O174" s="10" t="n">
        <f aca="false">F174-F122</f>
        <v>271</v>
      </c>
    </row>
    <row r="175" customFormat="false" ht="12.75" hidden="false" customHeight="false" outlineLevel="0" collapsed="false">
      <c r="A175" s="3" t="n">
        <v>35531</v>
      </c>
      <c r="B175" s="4" t="n">
        <v>15</v>
      </c>
      <c r="C175" s="5" t="n">
        <v>494</v>
      </c>
      <c r="D175" s="5" t="n">
        <v>317</v>
      </c>
      <c r="E175" s="5" t="n">
        <v>172</v>
      </c>
      <c r="F175" s="5" t="n">
        <v>982</v>
      </c>
      <c r="G175" s="6" t="n">
        <f aca="false">C175-C174</f>
        <v>-29</v>
      </c>
      <c r="H175" s="6" t="n">
        <f aca="false">D175-D174</f>
        <v>8</v>
      </c>
      <c r="I175" s="6" t="n">
        <f aca="false">E175-E174</f>
        <v>0</v>
      </c>
      <c r="J175" s="7" t="n">
        <f aca="false">F175-F174</f>
        <v>-22</v>
      </c>
      <c r="K175" s="1" t="n">
        <v>35531</v>
      </c>
      <c r="L175" s="10" t="n">
        <f aca="false">C175-C123</f>
        <v>209</v>
      </c>
      <c r="M175" s="10" t="n">
        <f aca="false">D175-D123</f>
        <v>131</v>
      </c>
      <c r="N175" s="10" t="n">
        <f aca="false">E175-E123</f>
        <v>-54</v>
      </c>
      <c r="O175" s="10" t="n">
        <f aca="false">F175-F123</f>
        <v>285</v>
      </c>
    </row>
    <row r="176" customFormat="false" ht="12.75" hidden="false" customHeight="false" outlineLevel="0" collapsed="false">
      <c r="A176" s="3" t="n">
        <v>35538</v>
      </c>
      <c r="B176" s="4" t="n">
        <v>16</v>
      </c>
      <c r="C176" s="5" t="n">
        <v>493</v>
      </c>
      <c r="D176" s="5" t="n">
        <v>311</v>
      </c>
      <c r="E176" s="5" t="n">
        <v>173</v>
      </c>
      <c r="F176" s="5" t="n">
        <v>977</v>
      </c>
      <c r="G176" s="6" t="n">
        <f aca="false">C176-C175</f>
        <v>-1</v>
      </c>
      <c r="H176" s="6" t="n">
        <f aca="false">D176-D175</f>
        <v>-6</v>
      </c>
      <c r="I176" s="6" t="n">
        <f aca="false">E176-E175</f>
        <v>1</v>
      </c>
      <c r="J176" s="7" t="n">
        <f aca="false">F176-F175</f>
        <v>-5</v>
      </c>
      <c r="K176" s="1" t="n">
        <v>35538</v>
      </c>
      <c r="L176" s="10" t="n">
        <f aca="false">C176-C124</f>
        <v>186</v>
      </c>
      <c r="M176" s="10" t="n">
        <f aca="false">D176-D124</f>
        <v>116</v>
      </c>
      <c r="N176" s="10" t="n">
        <f aca="false">E176-E124</f>
        <v>-53</v>
      </c>
      <c r="O176" s="10" t="n">
        <f aca="false">F176-F124</f>
        <v>248</v>
      </c>
    </row>
    <row r="177" customFormat="false" ht="12.75" hidden="false" customHeight="false" outlineLevel="0" collapsed="false">
      <c r="A177" s="3" t="n">
        <v>35545</v>
      </c>
      <c r="B177" s="4" t="n">
        <v>17</v>
      </c>
      <c r="C177" s="5" t="n">
        <v>509</v>
      </c>
      <c r="D177" s="5" t="n">
        <v>320</v>
      </c>
      <c r="E177" s="5" t="n">
        <v>179</v>
      </c>
      <c r="F177" s="5" t="n">
        <v>1008</v>
      </c>
      <c r="G177" s="11" t="n">
        <f aca="false">C177-C176</f>
        <v>16</v>
      </c>
      <c r="H177" s="11" t="n">
        <f aca="false">D177-D176</f>
        <v>9</v>
      </c>
      <c r="I177" s="11" t="n">
        <f aca="false">E177-E176</f>
        <v>6</v>
      </c>
      <c r="J177" s="7" t="n">
        <f aca="false">F177-F176</f>
        <v>31</v>
      </c>
      <c r="K177" s="1" t="n">
        <v>35545</v>
      </c>
      <c r="L177" s="10" t="n">
        <f aca="false">C177-C125</f>
        <v>135</v>
      </c>
      <c r="M177" s="10" t="n">
        <f aca="false">D177-D125</f>
        <v>106</v>
      </c>
      <c r="N177" s="10" t="n">
        <f aca="false">E177-E125</f>
        <v>-52</v>
      </c>
      <c r="O177" s="10" t="n">
        <f aca="false">F177-F125</f>
        <v>189</v>
      </c>
    </row>
    <row r="178" customFormat="false" ht="12.75" hidden="false" customHeight="false" outlineLevel="0" collapsed="false">
      <c r="A178" s="3" t="n">
        <v>35552</v>
      </c>
      <c r="B178" s="4" t="n">
        <v>18</v>
      </c>
      <c r="C178" s="5" t="n">
        <v>547</v>
      </c>
      <c r="D178" s="5" t="n">
        <v>329</v>
      </c>
      <c r="E178" s="5" t="n">
        <v>187</v>
      </c>
      <c r="F178" s="5" t="n">
        <v>1063</v>
      </c>
      <c r="G178" s="8" t="n">
        <f aca="false">C178-C177</f>
        <v>38</v>
      </c>
      <c r="H178" s="8" t="n">
        <f aca="false">D178-D177</f>
        <v>9</v>
      </c>
      <c r="I178" s="8" t="n">
        <f aca="false">E178-E177</f>
        <v>8</v>
      </c>
      <c r="J178" s="7" t="n">
        <f aca="false">F178-F177</f>
        <v>55</v>
      </c>
      <c r="K178" s="1" t="n">
        <v>35552</v>
      </c>
      <c r="L178" s="10" t="n">
        <f aca="false">C178-C126</f>
        <v>133</v>
      </c>
      <c r="M178" s="10" t="n">
        <f aca="false">D178-D126</f>
        <v>98</v>
      </c>
      <c r="N178" s="10" t="n">
        <f aca="false">E178-E126</f>
        <v>-46</v>
      </c>
      <c r="O178" s="10" t="n">
        <f aca="false">F178-F126</f>
        <v>184</v>
      </c>
    </row>
    <row r="179" customFormat="false" ht="12.75" hidden="false" customHeight="false" outlineLevel="0" collapsed="false">
      <c r="A179" s="3" t="n">
        <v>35559</v>
      </c>
      <c r="B179" s="4" t="n">
        <v>19</v>
      </c>
      <c r="C179" s="5" t="n">
        <v>588</v>
      </c>
      <c r="D179" s="5" t="n">
        <v>347</v>
      </c>
      <c r="E179" s="5" t="n">
        <v>198</v>
      </c>
      <c r="F179" s="5" t="n">
        <v>1133</v>
      </c>
      <c r="G179" s="8" t="n">
        <f aca="false">C179-C178</f>
        <v>41</v>
      </c>
      <c r="H179" s="8" t="n">
        <f aca="false">D179-D178</f>
        <v>18</v>
      </c>
      <c r="I179" s="8" t="n">
        <f aca="false">E179-E178</f>
        <v>11</v>
      </c>
      <c r="J179" s="7" t="n">
        <f aca="false">F179-F178</f>
        <v>70</v>
      </c>
      <c r="K179" s="1" t="n">
        <v>35559</v>
      </c>
      <c r="L179" s="10" t="n">
        <f aca="false">C179-C127</f>
        <v>118</v>
      </c>
      <c r="M179" s="10" t="n">
        <f aca="false">D179-D127</f>
        <v>112</v>
      </c>
      <c r="N179" s="10" t="n">
        <f aca="false">E179-E127</f>
        <v>-42</v>
      </c>
      <c r="O179" s="10" t="n">
        <f aca="false">F179-F127</f>
        <v>188</v>
      </c>
    </row>
    <row r="180" customFormat="false" ht="12.75" hidden="false" customHeight="false" outlineLevel="0" collapsed="false">
      <c r="A180" s="3" t="n">
        <v>35566</v>
      </c>
      <c r="B180" s="4" t="n">
        <v>20</v>
      </c>
      <c r="C180" s="5" t="n">
        <v>621</v>
      </c>
      <c r="D180" s="5" t="n">
        <v>362</v>
      </c>
      <c r="E180" s="5" t="n">
        <v>207</v>
      </c>
      <c r="F180" s="5" t="n">
        <v>1191</v>
      </c>
      <c r="G180" s="8" t="n">
        <f aca="false">C180-C179</f>
        <v>33</v>
      </c>
      <c r="H180" s="8" t="n">
        <f aca="false">D180-D179</f>
        <v>15</v>
      </c>
      <c r="I180" s="8" t="n">
        <f aca="false">E180-E179</f>
        <v>9</v>
      </c>
      <c r="J180" s="7" t="n">
        <f aca="false">F180-F179</f>
        <v>58</v>
      </c>
      <c r="K180" s="1" t="n">
        <v>35566</v>
      </c>
      <c r="L180" s="10" t="n">
        <f aca="false">C180-C128</f>
        <v>118</v>
      </c>
      <c r="M180" s="10" t="n">
        <f aca="false">D180-D128</f>
        <v>114</v>
      </c>
      <c r="N180" s="10" t="n">
        <f aca="false">E180-E128</f>
        <v>-42</v>
      </c>
      <c r="O180" s="10" t="n">
        <f aca="false">F180-F128</f>
        <v>191</v>
      </c>
    </row>
    <row r="181" customFormat="false" ht="12.75" hidden="false" customHeight="false" outlineLevel="0" collapsed="false">
      <c r="A181" s="3" t="n">
        <v>35573</v>
      </c>
      <c r="B181" s="4" t="n">
        <v>21</v>
      </c>
      <c r="C181" s="5" t="n">
        <v>666</v>
      </c>
      <c r="D181" s="5" t="n">
        <v>379</v>
      </c>
      <c r="E181" s="5" t="n">
        <v>218</v>
      </c>
      <c r="F181" s="5" t="n">
        <v>1263</v>
      </c>
      <c r="G181" s="8" t="n">
        <f aca="false">C181-C180</f>
        <v>45</v>
      </c>
      <c r="H181" s="8" t="n">
        <f aca="false">D181-D180</f>
        <v>17</v>
      </c>
      <c r="I181" s="8" t="n">
        <f aca="false">E181-E180</f>
        <v>11</v>
      </c>
      <c r="J181" s="7" t="n">
        <f aca="false">F181-F180</f>
        <v>72</v>
      </c>
      <c r="K181" s="1" t="n">
        <v>35573</v>
      </c>
      <c r="L181" s="10" t="n">
        <f aca="false">C181-C129</f>
        <v>106</v>
      </c>
      <c r="M181" s="10" t="n">
        <f aca="false">D181-D129</f>
        <v>117</v>
      </c>
      <c r="N181" s="10" t="n">
        <f aca="false">E181-E129</f>
        <v>-42</v>
      </c>
      <c r="O181" s="10" t="n">
        <f aca="false">F181-F129</f>
        <v>182</v>
      </c>
    </row>
    <row r="182" customFormat="false" ht="12.75" hidden="false" customHeight="false" outlineLevel="0" collapsed="false">
      <c r="A182" s="3" t="n">
        <v>35580</v>
      </c>
      <c r="B182" s="4" t="n">
        <v>22</v>
      </c>
      <c r="C182" s="5" t="n">
        <v>727</v>
      </c>
      <c r="D182" s="5" t="n">
        <v>400</v>
      </c>
      <c r="E182" s="5" t="n">
        <v>226</v>
      </c>
      <c r="F182" s="5" t="n">
        <v>1353</v>
      </c>
      <c r="G182" s="8" t="n">
        <f aca="false">C182-C181</f>
        <v>61</v>
      </c>
      <c r="H182" s="8" t="n">
        <f aca="false">D182-D181</f>
        <v>21</v>
      </c>
      <c r="I182" s="8" t="n">
        <f aca="false">E182-E181</f>
        <v>8</v>
      </c>
      <c r="J182" s="7" t="n">
        <f aca="false">F182-F181</f>
        <v>90</v>
      </c>
      <c r="K182" s="1" t="n">
        <v>35580</v>
      </c>
      <c r="L182" s="10" t="n">
        <f aca="false">C182-C130</f>
        <v>115</v>
      </c>
      <c r="M182" s="10" t="n">
        <f aca="false">D182-D130</f>
        <v>120</v>
      </c>
      <c r="N182" s="10" t="n">
        <f aca="false">E182-E130</f>
        <v>-43</v>
      </c>
      <c r="O182" s="10" t="n">
        <f aca="false">F182-F130</f>
        <v>192</v>
      </c>
    </row>
    <row r="183" customFormat="false" ht="12.75" hidden="false" customHeight="false" outlineLevel="0" collapsed="false">
      <c r="A183" s="3" t="n">
        <v>35587</v>
      </c>
      <c r="B183" s="4" t="n">
        <v>23</v>
      </c>
      <c r="C183" s="5" t="n">
        <v>786</v>
      </c>
      <c r="D183" s="5" t="n">
        <v>419</v>
      </c>
      <c r="E183" s="5" t="n">
        <v>237</v>
      </c>
      <c r="F183" s="5" t="n">
        <v>1443</v>
      </c>
      <c r="G183" s="8" t="n">
        <f aca="false">C183-C182</f>
        <v>59</v>
      </c>
      <c r="H183" s="8" t="n">
        <f aca="false">D183-D182</f>
        <v>19</v>
      </c>
      <c r="I183" s="8" t="n">
        <f aca="false">E183-E182</f>
        <v>11</v>
      </c>
      <c r="J183" s="7" t="n">
        <f aca="false">F183-F182</f>
        <v>90</v>
      </c>
      <c r="K183" s="1" t="n">
        <v>35587</v>
      </c>
      <c r="L183" s="10" t="n">
        <f aca="false">C183-C131</f>
        <v>109</v>
      </c>
      <c r="M183" s="10" t="n">
        <f aca="false">D183-D131</f>
        <v>121</v>
      </c>
      <c r="N183" s="10" t="n">
        <f aca="false">E183-E131</f>
        <v>-40</v>
      </c>
      <c r="O183" s="10" t="n">
        <f aca="false">F183-F131</f>
        <v>192</v>
      </c>
    </row>
    <row r="184" customFormat="false" ht="12.75" hidden="false" customHeight="false" outlineLevel="0" collapsed="false">
      <c r="A184" s="3" t="n">
        <v>35594</v>
      </c>
      <c r="B184" s="4" t="n">
        <v>24</v>
      </c>
      <c r="C184" s="5" t="n">
        <v>849</v>
      </c>
      <c r="D184" s="5" t="n">
        <v>437</v>
      </c>
      <c r="E184" s="5" t="n">
        <v>249</v>
      </c>
      <c r="F184" s="5" t="n">
        <v>1535</v>
      </c>
      <c r="G184" s="8" t="n">
        <f aca="false">C184-C183</f>
        <v>63</v>
      </c>
      <c r="H184" s="8" t="n">
        <f aca="false">D184-D183</f>
        <v>18</v>
      </c>
      <c r="I184" s="8" t="n">
        <f aca="false">E184-E183</f>
        <v>12</v>
      </c>
      <c r="J184" s="7" t="n">
        <f aca="false">F184-F183</f>
        <v>92</v>
      </c>
      <c r="K184" s="1" t="n">
        <v>35594</v>
      </c>
      <c r="L184" s="10" t="n">
        <f aca="false">C184-C132</f>
        <v>105</v>
      </c>
      <c r="M184" s="10" t="n">
        <f aca="false">D184-D132</f>
        <v>122</v>
      </c>
      <c r="N184" s="10" t="n">
        <f aca="false">E184-E132</f>
        <v>-30</v>
      </c>
      <c r="O184" s="10" t="n">
        <f aca="false">F184-F132</f>
        <v>197</v>
      </c>
    </row>
    <row r="185" customFormat="false" ht="12.75" hidden="false" customHeight="false" outlineLevel="0" collapsed="false">
      <c r="A185" s="3" t="n">
        <v>35601</v>
      </c>
      <c r="B185" s="4" t="n">
        <v>25</v>
      </c>
      <c r="C185" s="5" t="n">
        <v>912</v>
      </c>
      <c r="D185" s="5" t="n">
        <v>457</v>
      </c>
      <c r="E185" s="5" t="n">
        <v>258</v>
      </c>
      <c r="F185" s="5" t="n">
        <v>1627</v>
      </c>
      <c r="G185" s="8" t="n">
        <f aca="false">C185-C184</f>
        <v>63</v>
      </c>
      <c r="H185" s="8" t="n">
        <f aca="false">D185-D184</f>
        <v>20</v>
      </c>
      <c r="I185" s="8" t="n">
        <f aca="false">E185-E184</f>
        <v>9</v>
      </c>
      <c r="J185" s="7" t="n">
        <f aca="false">F185-F184</f>
        <v>92</v>
      </c>
      <c r="K185" s="1" t="n">
        <v>35601</v>
      </c>
      <c r="L185" s="10" t="n">
        <f aca="false">C185-C133</f>
        <v>106</v>
      </c>
      <c r="M185" s="10" t="n">
        <f aca="false">D185-D133</f>
        <v>129</v>
      </c>
      <c r="N185" s="10" t="n">
        <f aca="false">E185-E133</f>
        <v>-30</v>
      </c>
      <c r="O185" s="10" t="n">
        <f aca="false">F185-F133</f>
        <v>204</v>
      </c>
    </row>
    <row r="186" customFormat="false" ht="12.75" hidden="false" customHeight="false" outlineLevel="0" collapsed="false">
      <c r="A186" s="3" t="n">
        <v>35608</v>
      </c>
      <c r="B186" s="4" t="n">
        <v>26</v>
      </c>
      <c r="C186" s="5" t="n">
        <v>961</v>
      </c>
      <c r="D186" s="5" t="n">
        <v>465</v>
      </c>
      <c r="E186" s="5" t="n">
        <v>269</v>
      </c>
      <c r="F186" s="5" t="n">
        <v>1694</v>
      </c>
      <c r="G186" s="8" t="n">
        <f aca="false">C186-C185</f>
        <v>49</v>
      </c>
      <c r="H186" s="8" t="n">
        <f aca="false">D186-D185</f>
        <v>8</v>
      </c>
      <c r="I186" s="8" t="n">
        <f aca="false">E186-E185</f>
        <v>11</v>
      </c>
      <c r="J186" s="7" t="n">
        <f aca="false">F186-F185</f>
        <v>67</v>
      </c>
      <c r="K186" s="1" t="n">
        <v>35608</v>
      </c>
      <c r="L186" s="10" t="n">
        <f aca="false">C186-C134</f>
        <v>89</v>
      </c>
      <c r="M186" s="10" t="n">
        <f aca="false">D186-D134</f>
        <v>128</v>
      </c>
      <c r="N186" s="10" t="n">
        <f aca="false">E186-E134</f>
        <v>-29</v>
      </c>
      <c r="O186" s="10" t="n">
        <f aca="false">F186-F134</f>
        <v>187</v>
      </c>
    </row>
    <row r="187" customFormat="false" ht="12.75" hidden="false" customHeight="false" outlineLevel="0" collapsed="false">
      <c r="A187" s="3" t="n">
        <v>35615</v>
      </c>
      <c r="B187" s="4" t="n">
        <v>27</v>
      </c>
      <c r="C187" s="5" t="n">
        <v>1023</v>
      </c>
      <c r="D187" s="5" t="n">
        <v>482</v>
      </c>
      <c r="E187" s="5" t="n">
        <v>280</v>
      </c>
      <c r="F187" s="5" t="n">
        <v>1785</v>
      </c>
      <c r="G187" s="8" t="n">
        <f aca="false">C187-C186</f>
        <v>62</v>
      </c>
      <c r="H187" s="8" t="n">
        <f aca="false">D187-D186</f>
        <v>17</v>
      </c>
      <c r="I187" s="8" t="n">
        <f aca="false">E187-E186</f>
        <v>11</v>
      </c>
      <c r="J187" s="7" t="n">
        <f aca="false">F187-F186</f>
        <v>91</v>
      </c>
      <c r="K187" s="1" t="n">
        <v>35615</v>
      </c>
      <c r="L187" s="10" t="n">
        <f aca="false">C187-C135</f>
        <v>81</v>
      </c>
      <c r="M187" s="10" t="n">
        <f aca="false">D187-D135</f>
        <v>134</v>
      </c>
      <c r="N187" s="10" t="n">
        <f aca="false">E187-E135</f>
        <v>-23</v>
      </c>
      <c r="O187" s="10" t="n">
        <f aca="false">F187-F135</f>
        <v>192</v>
      </c>
    </row>
    <row r="188" customFormat="false" ht="12.75" hidden="false" customHeight="false" outlineLevel="0" collapsed="false">
      <c r="A188" s="3" t="n">
        <v>35622</v>
      </c>
      <c r="B188" s="4" t="n">
        <v>28</v>
      </c>
      <c r="C188" s="5" t="n">
        <v>1090</v>
      </c>
      <c r="D188" s="5" t="n">
        <v>494</v>
      </c>
      <c r="E188" s="5" t="n">
        <v>286</v>
      </c>
      <c r="F188" s="5" t="n">
        <v>1869</v>
      </c>
      <c r="G188" s="8" t="n">
        <f aca="false">C188-C187</f>
        <v>67</v>
      </c>
      <c r="H188" s="8" t="n">
        <f aca="false">D188-D187</f>
        <v>12</v>
      </c>
      <c r="I188" s="8" t="n">
        <f aca="false">E188-E187</f>
        <v>6</v>
      </c>
      <c r="J188" s="7" t="n">
        <f aca="false">F188-F187</f>
        <v>84</v>
      </c>
      <c r="K188" s="1" t="n">
        <v>35622</v>
      </c>
      <c r="L188" s="10" t="n">
        <f aca="false">C188-C136</f>
        <v>79</v>
      </c>
      <c r="M188" s="10" t="n">
        <f aca="false">D188-D136</f>
        <v>130</v>
      </c>
      <c r="N188" s="10" t="n">
        <f aca="false">E188-E136</f>
        <v>-24</v>
      </c>
      <c r="O188" s="10" t="n">
        <f aca="false">F188-F136</f>
        <v>185</v>
      </c>
    </row>
    <row r="189" customFormat="false" ht="12.75" hidden="false" customHeight="false" outlineLevel="0" collapsed="false">
      <c r="A189" s="3" t="n">
        <v>35629</v>
      </c>
      <c r="B189" s="4" t="n">
        <v>29</v>
      </c>
      <c r="C189" s="5" t="n">
        <v>1136</v>
      </c>
      <c r="D189" s="5" t="n">
        <v>490</v>
      </c>
      <c r="E189" s="5" t="n">
        <v>296</v>
      </c>
      <c r="F189" s="5" t="n">
        <v>1921</v>
      </c>
      <c r="G189" s="8" t="n">
        <f aca="false">C189-C188</f>
        <v>46</v>
      </c>
      <c r="H189" s="8" t="n">
        <f aca="false">D189-D188</f>
        <v>-4</v>
      </c>
      <c r="I189" s="8" t="n">
        <f aca="false">E189-E188</f>
        <v>10</v>
      </c>
      <c r="J189" s="7" t="n">
        <f aca="false">F189-F188</f>
        <v>52</v>
      </c>
      <c r="K189" s="1" t="n">
        <v>35629</v>
      </c>
      <c r="L189" s="10" t="n">
        <f aca="false">C189-C137</f>
        <v>57</v>
      </c>
      <c r="M189" s="10" t="n">
        <f aca="false">D189-D137</f>
        <v>115</v>
      </c>
      <c r="N189" s="10" t="n">
        <f aca="false">E189-E137</f>
        <v>-20</v>
      </c>
      <c r="O189" s="10" t="n">
        <f aca="false">F189-F137</f>
        <v>151</v>
      </c>
    </row>
    <row r="190" customFormat="false" ht="12.75" hidden="false" customHeight="false" outlineLevel="0" collapsed="false">
      <c r="A190" s="3" t="n">
        <v>35636</v>
      </c>
      <c r="B190" s="4" t="n">
        <v>30</v>
      </c>
      <c r="C190" s="5" t="n">
        <v>1190</v>
      </c>
      <c r="D190" s="5" t="n">
        <v>485</v>
      </c>
      <c r="E190" s="5" t="n">
        <v>300</v>
      </c>
      <c r="F190" s="5" t="n">
        <v>1976</v>
      </c>
      <c r="G190" s="8" t="n">
        <f aca="false">C190-C189</f>
        <v>54</v>
      </c>
      <c r="H190" s="8" t="n">
        <f aca="false">D190-D189</f>
        <v>-5</v>
      </c>
      <c r="I190" s="8" t="n">
        <f aca="false">E190-E189</f>
        <v>4</v>
      </c>
      <c r="J190" s="7" t="n">
        <f aca="false">F190-F189</f>
        <v>55</v>
      </c>
      <c r="K190" s="1" t="n">
        <v>35636</v>
      </c>
      <c r="L190" s="10" t="n">
        <f aca="false">C190-C138</f>
        <v>45</v>
      </c>
      <c r="M190" s="10" t="n">
        <f aca="false">D190-D138</f>
        <v>101</v>
      </c>
      <c r="N190" s="10" t="n">
        <f aca="false">E190-E138</f>
        <v>-14</v>
      </c>
      <c r="O190" s="10" t="n">
        <f aca="false">F190-F138</f>
        <v>132</v>
      </c>
    </row>
    <row r="191" customFormat="false" ht="12.75" hidden="false" customHeight="false" outlineLevel="0" collapsed="false">
      <c r="A191" s="3" t="n">
        <v>35643</v>
      </c>
      <c r="B191" s="4" t="n">
        <v>31</v>
      </c>
      <c r="C191" s="5" t="n">
        <v>1237</v>
      </c>
      <c r="D191" s="5" t="n">
        <v>479</v>
      </c>
      <c r="E191" s="5" t="n">
        <v>308</v>
      </c>
      <c r="F191" s="5" t="n">
        <v>2024</v>
      </c>
      <c r="G191" s="8" t="n">
        <f aca="false">C191-C190</f>
        <v>47</v>
      </c>
      <c r="H191" s="8" t="n">
        <f aca="false">D191-D190</f>
        <v>-6</v>
      </c>
      <c r="I191" s="8" t="n">
        <f aca="false">E191-E190</f>
        <v>8</v>
      </c>
      <c r="J191" s="7" t="n">
        <f aca="false">F191-F190</f>
        <v>48</v>
      </c>
      <c r="K191" s="1" t="n">
        <v>35643</v>
      </c>
      <c r="L191" s="10" t="n">
        <f aca="false">C191-C139</f>
        <v>26</v>
      </c>
      <c r="M191" s="10" t="n">
        <f aca="false">D191-D139</f>
        <v>82</v>
      </c>
      <c r="N191" s="10" t="n">
        <f aca="false">E191-E139</f>
        <v>-4</v>
      </c>
      <c r="O191" s="10" t="n">
        <f aca="false">F191-F139</f>
        <v>103</v>
      </c>
    </row>
    <row r="192" customFormat="false" ht="12.75" hidden="false" customHeight="false" outlineLevel="0" collapsed="false">
      <c r="A192" s="3" t="n">
        <v>35650</v>
      </c>
      <c r="B192" s="4" t="n">
        <v>32</v>
      </c>
      <c r="C192" s="5" t="n">
        <v>1300</v>
      </c>
      <c r="D192" s="5" t="n">
        <v>492</v>
      </c>
      <c r="E192" s="5" t="n">
        <v>310</v>
      </c>
      <c r="F192" s="5" t="n">
        <v>2102</v>
      </c>
      <c r="G192" s="8" t="n">
        <f aca="false">C192-C191</f>
        <v>63</v>
      </c>
      <c r="H192" s="8" t="n">
        <f aca="false">D192-D191</f>
        <v>13</v>
      </c>
      <c r="I192" s="8" t="n">
        <f aca="false">E192-E191</f>
        <v>2</v>
      </c>
      <c r="J192" s="7" t="n">
        <f aca="false">F192-F191</f>
        <v>78</v>
      </c>
      <c r="K192" s="1" t="n">
        <v>35650</v>
      </c>
      <c r="L192" s="10" t="n">
        <f aca="false">C192-C140</f>
        <v>35</v>
      </c>
      <c r="M192" s="10" t="n">
        <f aca="false">D192-D140</f>
        <v>80</v>
      </c>
      <c r="N192" s="10" t="n">
        <f aca="false">E192-E140</f>
        <v>-8</v>
      </c>
      <c r="O192" s="10" t="n">
        <f aca="false">F192-F140</f>
        <v>106</v>
      </c>
      <c r="Q192" s="2" t="n">
        <v>78</v>
      </c>
    </row>
    <row r="193" customFormat="false" ht="12.75" hidden="false" customHeight="false" outlineLevel="0" collapsed="false">
      <c r="A193" s="3" t="n">
        <v>35657</v>
      </c>
      <c r="B193" s="4" t="n">
        <v>33</v>
      </c>
      <c r="C193" s="5" t="n">
        <v>1351</v>
      </c>
      <c r="D193" s="5" t="n">
        <v>501</v>
      </c>
      <c r="E193" s="5" t="n">
        <v>317</v>
      </c>
      <c r="F193" s="5" t="n">
        <v>2169</v>
      </c>
      <c r="G193" s="8" t="n">
        <f aca="false">C193-C192</f>
        <v>51</v>
      </c>
      <c r="H193" s="8" t="n">
        <f aca="false">D193-D192</f>
        <v>9</v>
      </c>
      <c r="I193" s="8" t="n">
        <f aca="false">E193-E192</f>
        <v>7</v>
      </c>
      <c r="J193" s="7" t="n">
        <f aca="false">F193-F192</f>
        <v>67</v>
      </c>
      <c r="K193" s="1" t="n">
        <v>35657</v>
      </c>
      <c r="L193" s="10" t="n">
        <f aca="false">C193-C141</f>
        <v>19</v>
      </c>
      <c r="M193" s="10" t="n">
        <f aca="false">D193-D141</f>
        <v>64</v>
      </c>
      <c r="N193" s="10" t="n">
        <f aca="false">E193-E141</f>
        <v>3</v>
      </c>
      <c r="O193" s="10" t="n">
        <f aca="false">F193-F141</f>
        <v>86</v>
      </c>
      <c r="Q193" s="2" t="n">
        <v>70</v>
      </c>
    </row>
    <row r="194" customFormat="false" ht="12.75" hidden="false" customHeight="false" outlineLevel="0" collapsed="false">
      <c r="A194" s="3" t="n">
        <v>35664</v>
      </c>
      <c r="B194" s="4" t="n">
        <v>34</v>
      </c>
      <c r="C194" s="5" t="n">
        <v>1404</v>
      </c>
      <c r="D194" s="5" t="n">
        <v>505</v>
      </c>
      <c r="E194" s="5" t="n">
        <v>322</v>
      </c>
      <c r="F194" s="5" t="n">
        <v>2232</v>
      </c>
      <c r="G194" s="8" t="n">
        <f aca="false">C194-C193</f>
        <v>53</v>
      </c>
      <c r="H194" s="8" t="n">
        <f aca="false">D194-D193</f>
        <v>4</v>
      </c>
      <c r="I194" s="8" t="n">
        <f aca="false">E194-E193</f>
        <v>5</v>
      </c>
      <c r="J194" s="7" t="n">
        <f aca="false">F194-F193</f>
        <v>63</v>
      </c>
      <c r="K194" s="1" t="n">
        <v>35664</v>
      </c>
      <c r="L194" s="10" t="n">
        <f aca="false">C194-C142</f>
        <v>21</v>
      </c>
      <c r="M194" s="10" t="n">
        <f aca="false">D194-D142</f>
        <v>55</v>
      </c>
      <c r="N194" s="10" t="n">
        <f aca="false">E194-E142</f>
        <v>9</v>
      </c>
      <c r="O194" s="10" t="n">
        <f aca="false">F194-F142</f>
        <v>86</v>
      </c>
      <c r="Q194" s="2" t="n">
        <v>65</v>
      </c>
    </row>
    <row r="195" customFormat="false" ht="12.75" hidden="false" customHeight="false" outlineLevel="0" collapsed="false">
      <c r="A195" s="3" t="n">
        <v>35671</v>
      </c>
      <c r="B195" s="4" t="n">
        <v>35</v>
      </c>
      <c r="C195" s="5" t="n">
        <v>1457</v>
      </c>
      <c r="D195" s="5" t="n">
        <v>526</v>
      </c>
      <c r="E195" s="5" t="n">
        <v>328</v>
      </c>
      <c r="F195" s="5" t="n">
        <v>2312</v>
      </c>
      <c r="G195" s="8" t="n">
        <f aca="false">C195-C194</f>
        <v>53</v>
      </c>
      <c r="H195" s="8" t="n">
        <f aca="false">D195-D194</f>
        <v>21</v>
      </c>
      <c r="I195" s="8" t="n">
        <f aca="false">E195-E194</f>
        <v>6</v>
      </c>
      <c r="J195" s="7" t="n">
        <f aca="false">F195-F194</f>
        <v>80</v>
      </c>
      <c r="K195" s="1" t="n">
        <v>35671</v>
      </c>
      <c r="L195" s="10" t="n">
        <f aca="false">C195-C143</f>
        <v>11</v>
      </c>
      <c r="M195" s="10" t="n">
        <f aca="false">D195-D143</f>
        <v>52</v>
      </c>
      <c r="N195" s="10" t="n">
        <f aca="false">E195-E143</f>
        <v>15</v>
      </c>
      <c r="O195" s="10" t="n">
        <f aca="false">F195-F143</f>
        <v>80</v>
      </c>
      <c r="Q195" s="2" t="n">
        <v>84</v>
      </c>
    </row>
    <row r="196" customFormat="false" ht="12.75" hidden="false" customHeight="false" outlineLevel="0" collapsed="false">
      <c r="A196" s="3" t="n">
        <v>35678</v>
      </c>
      <c r="B196" s="4" t="n">
        <v>36</v>
      </c>
      <c r="C196" s="5" t="n">
        <v>1516</v>
      </c>
      <c r="D196" s="5" t="n">
        <v>552</v>
      </c>
      <c r="E196" s="5" t="n">
        <v>334</v>
      </c>
      <c r="F196" s="5" t="n">
        <v>2402</v>
      </c>
      <c r="G196" s="8" t="n">
        <f aca="false">C196-C195</f>
        <v>59</v>
      </c>
      <c r="H196" s="8" t="n">
        <f aca="false">D196-D195</f>
        <v>26</v>
      </c>
      <c r="I196" s="8" t="n">
        <f aca="false">E196-E195</f>
        <v>6</v>
      </c>
      <c r="J196" s="7" t="n">
        <f aca="false">F196-F195</f>
        <v>90</v>
      </c>
      <c r="K196" s="1" t="n">
        <v>35678</v>
      </c>
      <c r="L196" s="10" t="n">
        <f aca="false">C196-C144</f>
        <v>3</v>
      </c>
      <c r="M196" s="10" t="n">
        <f aca="false">D196-D144</f>
        <v>58</v>
      </c>
      <c r="N196" s="10" t="n">
        <f aca="false">E196-E144</f>
        <v>14</v>
      </c>
      <c r="O196" s="10" t="n">
        <f aca="false">F196-F144</f>
        <v>76</v>
      </c>
      <c r="Q196" s="2" t="n">
        <v>96</v>
      </c>
    </row>
    <row r="197" customFormat="false" ht="12.75" hidden="false" customHeight="false" outlineLevel="0" collapsed="false">
      <c r="A197" s="3" t="n">
        <v>35685</v>
      </c>
      <c r="B197" s="4" t="n">
        <v>37</v>
      </c>
      <c r="C197" s="5" t="n">
        <v>1572</v>
      </c>
      <c r="D197" s="5" t="n">
        <v>576</v>
      </c>
      <c r="E197" s="5" t="n">
        <v>336</v>
      </c>
      <c r="F197" s="5" t="n">
        <v>2484</v>
      </c>
      <c r="G197" s="8" t="n">
        <f aca="false">C197-C196</f>
        <v>56</v>
      </c>
      <c r="H197" s="8" t="n">
        <f aca="false">D197-D196</f>
        <v>24</v>
      </c>
      <c r="I197" s="8" t="n">
        <f aca="false">E197-E196</f>
        <v>2</v>
      </c>
      <c r="J197" s="7" t="n">
        <f aca="false">F197-F196</f>
        <v>82</v>
      </c>
      <c r="K197" s="1" t="n">
        <v>35685</v>
      </c>
      <c r="L197" s="10" t="n">
        <f aca="false">C197-C145</f>
        <v>9</v>
      </c>
      <c r="M197" s="10" t="n">
        <f aca="false">D197-D145</f>
        <v>57</v>
      </c>
      <c r="N197" s="10" t="n">
        <f aca="false">E197-E145</f>
        <v>13</v>
      </c>
      <c r="O197" s="10" t="n">
        <f aca="false">F197-F145</f>
        <v>78</v>
      </c>
      <c r="Q197" s="2" t="n">
        <v>88</v>
      </c>
    </row>
    <row r="198" customFormat="false" ht="12.75" hidden="false" customHeight="false" outlineLevel="0" collapsed="false">
      <c r="A198" s="3" t="n">
        <v>35692</v>
      </c>
      <c r="B198" s="4" t="n">
        <v>38</v>
      </c>
      <c r="C198" s="5" t="n">
        <v>1621</v>
      </c>
      <c r="D198" s="5" t="n">
        <v>585</v>
      </c>
      <c r="E198" s="5" t="n">
        <v>343</v>
      </c>
      <c r="F198" s="5" t="n">
        <v>2549</v>
      </c>
      <c r="G198" s="8" t="n">
        <f aca="false">C198-C197</f>
        <v>49</v>
      </c>
      <c r="H198" s="8" t="n">
        <f aca="false">D198-D197</f>
        <v>9</v>
      </c>
      <c r="I198" s="8" t="n">
        <f aca="false">E198-E197</f>
        <v>7</v>
      </c>
      <c r="J198" s="7" t="n">
        <f aca="false">F198-F197</f>
        <v>65</v>
      </c>
      <c r="K198" s="1" t="n">
        <v>35692</v>
      </c>
      <c r="L198" s="10" t="n">
        <f aca="false">C198-C146</f>
        <v>2</v>
      </c>
      <c r="M198" s="10" t="n">
        <f aca="false">D198-D146</f>
        <v>43</v>
      </c>
      <c r="N198" s="10" t="n">
        <f aca="false">E198-E146</f>
        <v>14</v>
      </c>
      <c r="O198" s="10" t="n">
        <f aca="false">F198-F146</f>
        <v>59</v>
      </c>
      <c r="Q198" s="2" t="n">
        <v>73</v>
      </c>
    </row>
    <row r="199" customFormat="false" ht="12.75" hidden="false" customHeight="false" outlineLevel="0" collapsed="false">
      <c r="A199" s="3" t="n">
        <v>35699</v>
      </c>
      <c r="B199" s="4" t="n">
        <v>39</v>
      </c>
      <c r="C199" s="5" t="n">
        <v>1671</v>
      </c>
      <c r="D199" s="5" t="n">
        <v>608</v>
      </c>
      <c r="E199" s="5" t="n">
        <v>349</v>
      </c>
      <c r="F199" s="5" t="n">
        <v>2628</v>
      </c>
      <c r="G199" s="8" t="n">
        <f aca="false">C199-C198</f>
        <v>50</v>
      </c>
      <c r="H199" s="8" t="n">
        <f aca="false">D199-D198</f>
        <v>23</v>
      </c>
      <c r="I199" s="8" t="n">
        <f aca="false">E199-E198</f>
        <v>6</v>
      </c>
      <c r="J199" s="7" t="n">
        <f aca="false">F199-F198</f>
        <v>79</v>
      </c>
      <c r="K199" s="1" t="n">
        <v>35699</v>
      </c>
      <c r="L199" s="10" t="n">
        <f aca="false">C199-C147</f>
        <v>0</v>
      </c>
      <c r="M199" s="10" t="n">
        <f aca="false">D199-D147</f>
        <v>40</v>
      </c>
      <c r="N199" s="10" t="n">
        <f aca="false">E199-E147</f>
        <v>20</v>
      </c>
      <c r="O199" s="10" t="n">
        <f aca="false">F199-F147</f>
        <v>60</v>
      </c>
      <c r="P199" s="2" t="e">
        <f aca="false"/>
        <v>#VALUE!</v>
      </c>
      <c r="Q199" s="2" t="n">
        <v>554</v>
      </c>
    </row>
    <row r="200" customFormat="false" ht="12.75" hidden="false" customHeight="false" outlineLevel="0" collapsed="false">
      <c r="A200" s="3" t="n">
        <v>35706</v>
      </c>
      <c r="B200" s="4" t="n">
        <v>40</v>
      </c>
      <c r="C200" s="5" t="n">
        <v>1726</v>
      </c>
      <c r="D200" s="5" t="n">
        <v>632</v>
      </c>
      <c r="E200" s="5" t="n">
        <v>354</v>
      </c>
      <c r="F200" s="5" t="n">
        <v>2711</v>
      </c>
      <c r="G200" s="8" t="n">
        <f aca="false">C200-C199</f>
        <v>55</v>
      </c>
      <c r="H200" s="8" t="n">
        <f aca="false">D200-D199</f>
        <v>24</v>
      </c>
      <c r="I200" s="8" t="n">
        <f aca="false">E200-E199</f>
        <v>5</v>
      </c>
      <c r="J200" s="7" t="n">
        <f aca="false">F200-F199</f>
        <v>83</v>
      </c>
      <c r="K200" s="1" t="n">
        <v>35706</v>
      </c>
      <c r="L200" s="10" t="n">
        <f aca="false">C200-C148</f>
        <v>0</v>
      </c>
      <c r="M200" s="10" t="n">
        <f aca="false">D200-D148</f>
        <v>31</v>
      </c>
      <c r="N200" s="10" t="n">
        <f aca="false">E200-E148</f>
        <v>22</v>
      </c>
      <c r="O200" s="10" t="n">
        <f aca="false">F200-F148</f>
        <v>52</v>
      </c>
      <c r="Q200" s="2" t="n">
        <v>1</v>
      </c>
    </row>
    <row r="201" customFormat="false" ht="12.75" hidden="false" customHeight="false" outlineLevel="0" collapsed="false">
      <c r="A201" s="3" t="n">
        <v>35713</v>
      </c>
      <c r="B201" s="4" t="n">
        <v>41</v>
      </c>
      <c r="C201" s="5" t="n">
        <v>1778</v>
      </c>
      <c r="D201" s="5" t="n">
        <v>655</v>
      </c>
      <c r="E201" s="5" t="n">
        <v>360</v>
      </c>
      <c r="F201" s="5" t="n">
        <v>2792</v>
      </c>
      <c r="G201" s="8" t="n">
        <f aca="false">C201-C200</f>
        <v>52</v>
      </c>
      <c r="H201" s="8" t="n">
        <f aca="false">D201-D200</f>
        <v>23</v>
      </c>
      <c r="I201" s="8" t="n">
        <f aca="false">E201-E200</f>
        <v>6</v>
      </c>
      <c r="J201" s="7" t="n">
        <f aca="false">F201-F200</f>
        <v>81</v>
      </c>
      <c r="K201" s="1" t="n">
        <v>35713</v>
      </c>
      <c r="L201" s="10" t="n">
        <f aca="false">C201-C149</f>
        <v>25</v>
      </c>
      <c r="M201" s="10" t="n">
        <f aca="false">D201-D149</f>
        <v>46</v>
      </c>
      <c r="N201" s="10" t="n">
        <f aca="false">E201-E149</f>
        <v>25</v>
      </c>
      <c r="O201" s="10" t="n">
        <f aca="false">F201-F149</f>
        <v>95</v>
      </c>
    </row>
    <row r="202" customFormat="false" ht="12.75" hidden="false" customHeight="false" outlineLevel="0" collapsed="false">
      <c r="A202" s="3" t="n">
        <v>35720</v>
      </c>
      <c r="B202" s="4" t="n">
        <v>42</v>
      </c>
      <c r="C202" s="5" t="n">
        <v>1813</v>
      </c>
      <c r="D202" s="5" t="n">
        <v>685</v>
      </c>
      <c r="E202" s="5" t="n">
        <v>360</v>
      </c>
      <c r="F202" s="5" t="n">
        <v>2858</v>
      </c>
      <c r="G202" s="8" t="n">
        <f aca="false">C202-C201</f>
        <v>35</v>
      </c>
      <c r="H202" s="8" t="n">
        <f aca="false">D202-D201</f>
        <v>30</v>
      </c>
      <c r="I202" s="8" t="n">
        <f aca="false">E202-E201</f>
        <v>0</v>
      </c>
      <c r="J202" s="7" t="n">
        <f aca="false">F202-F201</f>
        <v>66</v>
      </c>
      <c r="K202" s="1" t="n">
        <v>35720</v>
      </c>
      <c r="L202" s="10" t="n">
        <f aca="false">C202-C150</f>
        <v>18</v>
      </c>
      <c r="M202" s="10" t="n">
        <f aca="false">D202-D150</f>
        <v>65</v>
      </c>
      <c r="N202" s="10" t="n">
        <f aca="false">E202-E150</f>
        <v>20</v>
      </c>
      <c r="O202" s="10" t="n">
        <f aca="false">F202-F150</f>
        <v>103</v>
      </c>
    </row>
    <row r="203" customFormat="false" ht="12.75" hidden="false" customHeight="false" outlineLevel="0" collapsed="false">
      <c r="A203" s="3" t="n">
        <v>35727</v>
      </c>
      <c r="B203" s="4" t="n">
        <v>43</v>
      </c>
      <c r="C203" s="5" t="n">
        <v>1819</v>
      </c>
      <c r="D203" s="5" t="n">
        <v>704</v>
      </c>
      <c r="E203" s="5" t="n">
        <v>365</v>
      </c>
      <c r="F203" s="5" t="n">
        <v>2889</v>
      </c>
      <c r="G203" s="8" t="n">
        <f aca="false">C203-C202</f>
        <v>6</v>
      </c>
      <c r="H203" s="8" t="n">
        <f aca="false">D203-D202</f>
        <v>19</v>
      </c>
      <c r="I203" s="8" t="n">
        <f aca="false">E203-E202</f>
        <v>5</v>
      </c>
      <c r="J203" s="7" t="n">
        <f aca="false">F203-F202</f>
        <v>31</v>
      </c>
      <c r="K203" s="1" t="n">
        <v>35727</v>
      </c>
      <c r="L203" s="10" t="n">
        <f aca="false">C203-C151</f>
        <v>-1</v>
      </c>
      <c r="M203" s="10" t="n">
        <f aca="false">D203-D151</f>
        <v>73</v>
      </c>
      <c r="N203" s="10" t="n">
        <f aca="false">E203-E151</f>
        <v>28</v>
      </c>
      <c r="O203" s="10" t="n">
        <f aca="false">F203-F151</f>
        <v>101</v>
      </c>
    </row>
    <row r="204" customFormat="false" ht="12.75" hidden="false" customHeight="false" outlineLevel="0" collapsed="false">
      <c r="A204" s="3" t="n">
        <v>35734</v>
      </c>
      <c r="B204" s="4" t="n">
        <v>44</v>
      </c>
      <c r="C204" s="5" t="n">
        <v>1815</v>
      </c>
      <c r="D204" s="5" t="n">
        <v>708</v>
      </c>
      <c r="E204" s="5" t="n">
        <v>363</v>
      </c>
      <c r="F204" s="5" t="n">
        <v>2886</v>
      </c>
      <c r="G204" s="9" t="n">
        <f aca="false">C204-C203</f>
        <v>-4</v>
      </c>
      <c r="H204" s="9" t="n">
        <f aca="false">D204-D203</f>
        <v>4</v>
      </c>
      <c r="I204" s="9" t="n">
        <f aca="false">E204-E203</f>
        <v>-2</v>
      </c>
      <c r="J204" s="7" t="n">
        <f aca="false">F204-F203</f>
        <v>-3</v>
      </c>
      <c r="K204" s="1" t="n">
        <v>35734</v>
      </c>
      <c r="L204" s="10" t="n">
        <f aca="false">C204-C152</f>
        <v>-26</v>
      </c>
      <c r="M204" s="10" t="n">
        <f aca="false">D204-D152</f>
        <v>66</v>
      </c>
      <c r="N204" s="10" t="n">
        <f aca="false">E204-E152</f>
        <v>30</v>
      </c>
      <c r="O204" s="10" t="n">
        <f aca="false">F204-F152</f>
        <v>70</v>
      </c>
      <c r="P204" s="2" t="e">
        <f aca="false"/>
        <v>#VALUE!</v>
      </c>
    </row>
    <row r="205" customFormat="false" ht="12.75" hidden="false" customHeight="false" outlineLevel="0" collapsed="false">
      <c r="A205" s="3" t="n">
        <v>35741</v>
      </c>
      <c r="B205" s="4" t="n">
        <v>45</v>
      </c>
      <c r="C205" s="5" t="n">
        <v>1824</v>
      </c>
      <c r="D205" s="5" t="n">
        <v>712</v>
      </c>
      <c r="E205" s="5" t="n">
        <v>367</v>
      </c>
      <c r="F205" s="5" t="n">
        <v>2903</v>
      </c>
      <c r="G205" s="6" t="n">
        <f aca="false">C205-C204</f>
        <v>9</v>
      </c>
      <c r="H205" s="6" t="n">
        <f aca="false">D205-D204</f>
        <v>4</v>
      </c>
      <c r="I205" s="6" t="n">
        <f aca="false">E205-E204</f>
        <v>4</v>
      </c>
      <c r="J205" s="7" t="n">
        <f aca="false">F205-F204</f>
        <v>17</v>
      </c>
      <c r="K205" s="1" t="n">
        <v>35741</v>
      </c>
      <c r="L205" s="10" t="n">
        <f aca="false">C205-C153</f>
        <v>-13</v>
      </c>
      <c r="M205" s="10" t="n">
        <f aca="false">D205-D153</f>
        <v>78</v>
      </c>
      <c r="N205" s="10" t="n">
        <f aca="false">E205-E153</f>
        <v>36</v>
      </c>
      <c r="O205" s="10" t="n">
        <f aca="false">F205-F153</f>
        <v>101</v>
      </c>
    </row>
    <row r="206" customFormat="false" ht="12.75" hidden="false" customHeight="false" outlineLevel="0" collapsed="false">
      <c r="A206" s="3" t="n">
        <v>35748</v>
      </c>
      <c r="B206" s="4" t="n">
        <v>46</v>
      </c>
      <c r="C206" s="5" t="n">
        <v>1797</v>
      </c>
      <c r="D206" s="5" t="n">
        <v>687</v>
      </c>
      <c r="E206" s="5" t="n">
        <v>364</v>
      </c>
      <c r="F206" s="5" t="n">
        <v>2847</v>
      </c>
      <c r="G206" s="6" t="n">
        <f aca="false">C206-C205</f>
        <v>-27</v>
      </c>
      <c r="H206" s="6" t="n">
        <f aca="false">D206-D205</f>
        <v>-25</v>
      </c>
      <c r="I206" s="6" t="n">
        <f aca="false">E206-E205</f>
        <v>-3</v>
      </c>
      <c r="J206" s="7" t="n">
        <f aca="false">F206-F205</f>
        <v>-56</v>
      </c>
      <c r="K206" s="1" t="n">
        <v>35748</v>
      </c>
      <c r="L206" s="10" t="n">
        <f aca="false">C206-C154</f>
        <v>19</v>
      </c>
      <c r="M206" s="10" t="n">
        <f aca="false">D206-D154</f>
        <v>78</v>
      </c>
      <c r="N206" s="10" t="n">
        <f aca="false">E206-E154</f>
        <v>31</v>
      </c>
      <c r="O206" s="10" t="n">
        <f aca="false">F206-F154</f>
        <v>126</v>
      </c>
    </row>
    <row r="207" customFormat="false" ht="12.75" hidden="false" customHeight="false" outlineLevel="0" collapsed="false">
      <c r="A207" s="3" t="n">
        <v>35755</v>
      </c>
      <c r="B207" s="4" t="n">
        <v>47</v>
      </c>
      <c r="C207" s="5" t="n">
        <v>1737</v>
      </c>
      <c r="D207" s="5" t="n">
        <v>653</v>
      </c>
      <c r="E207" s="5" t="n">
        <v>356</v>
      </c>
      <c r="F207" s="5" t="n">
        <v>2746</v>
      </c>
      <c r="G207" s="6" t="n">
        <f aca="false">C207-C206</f>
        <v>-60</v>
      </c>
      <c r="H207" s="6" t="n">
        <f aca="false">D207-D206</f>
        <v>-34</v>
      </c>
      <c r="I207" s="6" t="n">
        <f aca="false">E207-E206</f>
        <v>-8</v>
      </c>
      <c r="J207" s="7" t="n">
        <f aca="false">F207-F206</f>
        <v>-101</v>
      </c>
      <c r="K207" s="1" t="n">
        <v>35755</v>
      </c>
      <c r="L207" s="10" t="n">
        <f aca="false">C207-C155</f>
        <v>5</v>
      </c>
      <c r="M207" s="10" t="n">
        <f aca="false">D207-D155</f>
        <v>54</v>
      </c>
      <c r="N207" s="10" t="n">
        <f aca="false">E207-E155</f>
        <v>28</v>
      </c>
      <c r="O207" s="10" t="n">
        <f aca="false">F207-F155</f>
        <v>87</v>
      </c>
    </row>
    <row r="208" customFormat="false" ht="12.75" hidden="false" customHeight="false" outlineLevel="0" collapsed="false">
      <c r="A208" s="3" t="n">
        <v>35762</v>
      </c>
      <c r="B208" s="4" t="n">
        <v>48</v>
      </c>
      <c r="C208" s="5" t="n">
        <v>1714</v>
      </c>
      <c r="D208" s="5" t="n">
        <v>649</v>
      </c>
      <c r="E208" s="5" t="n">
        <v>353</v>
      </c>
      <c r="F208" s="5" t="n">
        <v>2717</v>
      </c>
      <c r="G208" s="6" t="n">
        <f aca="false">C208-C207</f>
        <v>-23</v>
      </c>
      <c r="H208" s="6" t="n">
        <f aca="false">D208-D207</f>
        <v>-4</v>
      </c>
      <c r="I208" s="6" t="n">
        <f aca="false">E208-E207</f>
        <v>-3</v>
      </c>
      <c r="J208" s="7" t="n">
        <f aca="false">F208-F207</f>
        <v>-29</v>
      </c>
      <c r="K208" s="1" t="n">
        <v>35762</v>
      </c>
      <c r="L208" s="10" t="n">
        <f aca="false">C208-C156</f>
        <v>46</v>
      </c>
      <c r="M208" s="10" t="n">
        <f aca="false">D208-D156</f>
        <v>82</v>
      </c>
      <c r="N208" s="10" t="n">
        <f aca="false">E208-E156</f>
        <v>30</v>
      </c>
      <c r="O208" s="10" t="n">
        <f aca="false">F208-F156</f>
        <v>158</v>
      </c>
    </row>
    <row r="209" customFormat="false" ht="12.75" hidden="false" customHeight="false" outlineLevel="0" collapsed="false">
      <c r="A209" s="3" t="n">
        <v>35769</v>
      </c>
      <c r="B209" s="4" t="n">
        <v>49</v>
      </c>
      <c r="C209" s="5" t="n">
        <v>1682</v>
      </c>
      <c r="D209" s="5" t="n">
        <v>625</v>
      </c>
      <c r="E209" s="5" t="n">
        <v>341</v>
      </c>
      <c r="F209" s="5" t="n">
        <v>2649</v>
      </c>
      <c r="G209" s="6" t="n">
        <f aca="false">C209-C208</f>
        <v>-32</v>
      </c>
      <c r="H209" s="6" t="n">
        <f aca="false">D209-D208</f>
        <v>-24</v>
      </c>
      <c r="I209" s="6" t="n">
        <f aca="false">E209-E208</f>
        <v>-12</v>
      </c>
      <c r="J209" s="7" t="n">
        <f aca="false">F209-F208</f>
        <v>-68</v>
      </c>
      <c r="K209" s="1" t="n">
        <v>35769</v>
      </c>
      <c r="L209" s="10" t="n">
        <f aca="false">C209-C157</f>
        <v>52</v>
      </c>
      <c r="M209" s="10" t="n">
        <f aca="false">D209-D157</f>
        <v>80</v>
      </c>
      <c r="N209" s="10" t="n">
        <f aca="false">E209-E157</f>
        <v>26</v>
      </c>
      <c r="O209" s="10" t="n">
        <f aca="false">F209-F157</f>
        <v>159</v>
      </c>
    </row>
    <row r="210" customFormat="false" ht="12.75" hidden="false" customHeight="false" outlineLevel="0" collapsed="false">
      <c r="A210" s="3" t="n">
        <v>35776</v>
      </c>
      <c r="B210" s="4" t="n">
        <v>50</v>
      </c>
      <c r="C210" s="5" t="n">
        <v>1602</v>
      </c>
      <c r="D210" s="5" t="n">
        <v>584</v>
      </c>
      <c r="E210" s="5" t="n">
        <v>322</v>
      </c>
      <c r="F210" s="5" t="n">
        <v>2509</v>
      </c>
      <c r="G210" s="6" t="n">
        <f aca="false">C210-C209</f>
        <v>-80</v>
      </c>
      <c r="H210" s="6" t="n">
        <f aca="false">D210-D209</f>
        <v>-41</v>
      </c>
      <c r="I210" s="6" t="n">
        <f aca="false">E210-E209</f>
        <v>-19</v>
      </c>
      <c r="J210" s="7" t="n">
        <f aca="false">F210-F209</f>
        <v>-140</v>
      </c>
      <c r="K210" s="1" t="n">
        <v>35776</v>
      </c>
      <c r="L210" s="10" t="n">
        <f aca="false">C210-C158</f>
        <v>15</v>
      </c>
      <c r="M210" s="10" t="n">
        <f aca="false">D210-D158</f>
        <v>43</v>
      </c>
      <c r="N210" s="10" t="n">
        <f aca="false">E210-E158</f>
        <v>11</v>
      </c>
      <c r="O210" s="10" t="n">
        <f aca="false">F210-F158</f>
        <v>70</v>
      </c>
    </row>
    <row r="211" customFormat="false" ht="12.75" hidden="false" customHeight="false" outlineLevel="0" collapsed="false">
      <c r="A211" s="3" t="n">
        <v>35783</v>
      </c>
      <c r="B211" s="4" t="n">
        <v>51</v>
      </c>
      <c r="C211" s="5" t="n">
        <v>1533</v>
      </c>
      <c r="D211" s="5" t="n">
        <v>545</v>
      </c>
      <c r="E211" s="5" t="n">
        <v>293</v>
      </c>
      <c r="F211" s="5" t="n">
        <v>2371</v>
      </c>
      <c r="G211" s="6" t="n">
        <f aca="false">C211-C210</f>
        <v>-69</v>
      </c>
      <c r="H211" s="6" t="n">
        <f aca="false">D211-D210</f>
        <v>-39</v>
      </c>
      <c r="I211" s="6" t="n">
        <f aca="false">E211-E210</f>
        <v>-29</v>
      </c>
      <c r="J211" s="7" t="n">
        <f aca="false">F211-F210</f>
        <v>-138</v>
      </c>
      <c r="K211" s="1" t="n">
        <v>35783</v>
      </c>
      <c r="L211" s="10" t="n">
        <f aca="false">C211-C159</f>
        <v>9</v>
      </c>
      <c r="M211" s="10" t="n">
        <f aca="false">D211-D159</f>
        <v>54</v>
      </c>
      <c r="N211" s="10" t="n">
        <f aca="false">E211-E159</f>
        <v>-2</v>
      </c>
      <c r="O211" s="10" t="n">
        <f aca="false">F211-F159</f>
        <v>61</v>
      </c>
    </row>
    <row r="212" customFormat="false" ht="12.75" hidden="false" customHeight="false" outlineLevel="0" collapsed="false">
      <c r="A212" s="3" t="n">
        <v>35790</v>
      </c>
      <c r="B212" s="4" t="n">
        <v>52</v>
      </c>
      <c r="C212" s="5" t="n">
        <v>1475</v>
      </c>
      <c r="D212" s="5" t="n">
        <v>525</v>
      </c>
      <c r="E212" s="5" t="n">
        <v>271</v>
      </c>
      <c r="F212" s="5" t="n">
        <v>2271</v>
      </c>
      <c r="G212" s="6" t="n">
        <f aca="false">C212-C211</f>
        <v>-58</v>
      </c>
      <c r="H212" s="6" t="n">
        <f aca="false">D212-D211</f>
        <v>-20</v>
      </c>
      <c r="I212" s="6" t="n">
        <f aca="false">E212-E211</f>
        <v>-22</v>
      </c>
      <c r="J212" s="7" t="n">
        <f aca="false">F212-F211</f>
        <v>-100</v>
      </c>
      <c r="K212" s="1" t="n">
        <v>35790</v>
      </c>
      <c r="L212" s="10" t="n">
        <f aca="false">C212-C160</f>
        <v>38</v>
      </c>
      <c r="M212" s="10" t="n">
        <f aca="false">D212-D160</f>
        <v>62</v>
      </c>
      <c r="N212" s="10" t="n">
        <f aca="false">E212-E160</f>
        <v>-9</v>
      </c>
      <c r="O212" s="10" t="n">
        <f aca="false">F212-F160</f>
        <v>91</v>
      </c>
    </row>
    <row r="213" customFormat="false" ht="12.75" hidden="false" customHeight="false" outlineLevel="0" collapsed="false">
      <c r="A213" s="3" t="n">
        <v>35797</v>
      </c>
      <c r="B213" s="4" t="n">
        <v>1</v>
      </c>
      <c r="C213" s="5" t="n">
        <v>1394</v>
      </c>
      <c r="D213" s="5" t="n">
        <v>486</v>
      </c>
      <c r="E213" s="5" t="n">
        <v>260</v>
      </c>
      <c r="F213" s="5" t="n">
        <v>2140</v>
      </c>
      <c r="G213" s="6" t="n">
        <f aca="false">C213-C212</f>
        <v>-81</v>
      </c>
      <c r="H213" s="6" t="n">
        <f aca="false">D213-D212</f>
        <v>-39</v>
      </c>
      <c r="I213" s="6" t="n">
        <f aca="false">E213-E212</f>
        <v>-11</v>
      </c>
      <c r="J213" s="7" t="n">
        <f aca="false">F213-F212</f>
        <v>-131</v>
      </c>
      <c r="K213" s="1" t="n">
        <v>35797</v>
      </c>
      <c r="L213" s="10" t="n">
        <f aca="false">C213-C161</f>
        <v>-24</v>
      </c>
      <c r="M213" s="10" t="n">
        <f aca="false">D213-D161</f>
        <v>13</v>
      </c>
      <c r="N213" s="10" t="n">
        <f aca="false">E213-E161</f>
        <v>-24</v>
      </c>
      <c r="O213" s="10" t="n">
        <f aca="false">F213-F161</f>
        <v>-36</v>
      </c>
    </row>
    <row r="214" customFormat="false" ht="12.75" hidden="false" customHeight="false" outlineLevel="0" collapsed="false">
      <c r="A214" s="3" t="n">
        <v>35804</v>
      </c>
      <c r="B214" s="4" t="n">
        <v>2</v>
      </c>
      <c r="C214" s="5" t="n">
        <v>1389</v>
      </c>
      <c r="D214" s="5" t="n">
        <v>479</v>
      </c>
      <c r="E214" s="5" t="n">
        <v>243</v>
      </c>
      <c r="F214" s="5" t="n">
        <v>2111</v>
      </c>
      <c r="G214" s="6" t="n">
        <f aca="false">C214-C213</f>
        <v>-5</v>
      </c>
      <c r="H214" s="6" t="n">
        <f aca="false">D214-D213</f>
        <v>-7</v>
      </c>
      <c r="I214" s="6" t="n">
        <f aca="false">E214-E213</f>
        <v>-17</v>
      </c>
      <c r="J214" s="7" t="n">
        <f aca="false">F214-F213</f>
        <v>-29</v>
      </c>
      <c r="K214" s="1" t="n">
        <v>35804</v>
      </c>
      <c r="L214" s="10" t="n">
        <f aca="false">C214-C162</f>
        <v>37</v>
      </c>
      <c r="M214" s="10" t="n">
        <f aca="false">D214-D162</f>
        <v>34</v>
      </c>
      <c r="N214" s="10" t="n">
        <f aca="false">E214-E162</f>
        <v>-25</v>
      </c>
      <c r="O214" s="10" t="n">
        <f aca="false">F214-F162</f>
        <v>46</v>
      </c>
    </row>
    <row r="215" customFormat="false" ht="12.75" hidden="false" customHeight="false" outlineLevel="0" collapsed="false">
      <c r="A215" s="3" t="n">
        <v>35811</v>
      </c>
      <c r="B215" s="4" t="n">
        <v>3</v>
      </c>
      <c r="C215" s="5" t="n">
        <v>1291</v>
      </c>
      <c r="D215" s="5" t="n">
        <v>441</v>
      </c>
      <c r="E215" s="5" t="n">
        <v>225</v>
      </c>
      <c r="F215" s="5" t="n">
        <v>1957</v>
      </c>
      <c r="G215" s="6" t="n">
        <f aca="false">C215-C214</f>
        <v>-98</v>
      </c>
      <c r="H215" s="6" t="n">
        <f aca="false">D215-D214</f>
        <v>-38</v>
      </c>
      <c r="I215" s="6" t="n">
        <f aca="false">E215-E214</f>
        <v>-18</v>
      </c>
      <c r="J215" s="7" t="n">
        <f aca="false">F215-F214</f>
        <v>-154</v>
      </c>
      <c r="K215" s="1" t="n">
        <v>35811</v>
      </c>
      <c r="L215" s="10" t="n">
        <f aca="false">C215-C163</f>
        <v>92</v>
      </c>
      <c r="M215" s="10" t="n">
        <f aca="false">D215-D163</f>
        <v>75</v>
      </c>
      <c r="N215" s="10" t="n">
        <f aca="false">E215-E163</f>
        <v>-15</v>
      </c>
      <c r="O215" s="10" t="n">
        <f aca="false">F215-F163</f>
        <v>152</v>
      </c>
    </row>
    <row r="216" customFormat="false" ht="12.75" hidden="false" customHeight="false" outlineLevel="0" collapsed="false">
      <c r="A216" s="3" t="n">
        <v>35818</v>
      </c>
      <c r="B216" s="4" t="n">
        <v>4</v>
      </c>
      <c r="C216" s="5" t="n">
        <v>1195</v>
      </c>
      <c r="D216" s="5" t="n">
        <v>412</v>
      </c>
      <c r="E216" s="5" t="n">
        <v>216</v>
      </c>
      <c r="F216" s="5" t="n">
        <v>1823</v>
      </c>
      <c r="G216" s="6" t="n">
        <f aca="false">C216-C215</f>
        <v>-96</v>
      </c>
      <c r="H216" s="6" t="n">
        <f aca="false">D216-D215</f>
        <v>-29</v>
      </c>
      <c r="I216" s="6" t="n">
        <f aca="false">E216-E215</f>
        <v>-9</v>
      </c>
      <c r="J216" s="7" t="n">
        <f aca="false">F216-F215</f>
        <v>-134</v>
      </c>
      <c r="K216" s="1" t="n">
        <v>35818</v>
      </c>
      <c r="L216" s="10" t="n">
        <f aca="false">C216-C164</f>
        <v>110</v>
      </c>
      <c r="M216" s="10" t="n">
        <f aca="false">D216-D164</f>
        <v>64</v>
      </c>
      <c r="N216" s="10" t="n">
        <f aca="false">E216-E164</f>
        <v>-9</v>
      </c>
      <c r="O216" s="10" t="n">
        <f aca="false">F216-F164</f>
        <v>165</v>
      </c>
    </row>
    <row r="217" customFormat="false" ht="12.75" hidden="false" customHeight="false" outlineLevel="0" collapsed="false">
      <c r="A217" s="3" t="n">
        <v>35825</v>
      </c>
      <c r="B217" s="4" t="n">
        <v>5</v>
      </c>
      <c r="C217" s="5" t="n">
        <v>1120</v>
      </c>
      <c r="D217" s="5" t="n">
        <v>394</v>
      </c>
      <c r="E217" s="5" t="n">
        <v>210</v>
      </c>
      <c r="F217" s="5" t="n">
        <v>1724</v>
      </c>
      <c r="G217" s="6" t="n">
        <f aca="false">C217-C216</f>
        <v>-75</v>
      </c>
      <c r="H217" s="6" t="n">
        <f aca="false">D217-D216</f>
        <v>-18</v>
      </c>
      <c r="I217" s="6" t="n">
        <f aca="false">E217-E216</f>
        <v>-6</v>
      </c>
      <c r="J217" s="7" t="n">
        <f aca="false">F217-F216</f>
        <v>-99</v>
      </c>
      <c r="K217" s="1" t="n">
        <v>35825</v>
      </c>
      <c r="L217" s="10" t="n">
        <f aca="false">C217-C165</f>
        <v>155</v>
      </c>
      <c r="M217" s="10" t="n">
        <f aca="false">D217-D165</f>
        <v>79</v>
      </c>
      <c r="N217" s="10" t="n">
        <f aca="false">E217-E165</f>
        <v>-6</v>
      </c>
      <c r="O217" s="10" t="n">
        <f aca="false">F217-F165</f>
        <v>228</v>
      </c>
    </row>
    <row r="218" customFormat="false" ht="12.75" hidden="false" customHeight="false" outlineLevel="0" collapsed="false">
      <c r="A218" s="3" t="n">
        <v>35832</v>
      </c>
      <c r="B218" s="4" t="n">
        <v>6</v>
      </c>
      <c r="C218" s="5" t="n">
        <v>1042</v>
      </c>
      <c r="D218" s="5" t="n">
        <v>378</v>
      </c>
      <c r="E218" s="5" t="n">
        <v>222</v>
      </c>
      <c r="F218" s="5" t="n">
        <v>1643</v>
      </c>
      <c r="G218" s="6" t="n">
        <f aca="false">C218-C217</f>
        <v>-78</v>
      </c>
      <c r="H218" s="6" t="n">
        <f aca="false">D218-D217</f>
        <v>-16</v>
      </c>
      <c r="I218" s="6" t="n">
        <f aca="false">E218-E217</f>
        <v>12</v>
      </c>
      <c r="J218" s="7" t="n">
        <f aca="false">F218-F217</f>
        <v>-81</v>
      </c>
      <c r="K218" s="1" t="n">
        <v>35832</v>
      </c>
      <c r="L218" s="10" t="n">
        <f aca="false">C218-C166</f>
        <v>123</v>
      </c>
      <c r="M218" s="10" t="n">
        <f aca="false">D218-D166</f>
        <v>74</v>
      </c>
      <c r="N218" s="10" t="n">
        <f aca="false">E218-E166</f>
        <v>17</v>
      </c>
      <c r="O218" s="10" t="n">
        <f aca="false">F218-F166</f>
        <v>215</v>
      </c>
      <c r="P218" s="2" t="n">
        <v>497.384615384615</v>
      </c>
    </row>
    <row r="219" customFormat="false" ht="12.75" hidden="false" customHeight="false" outlineLevel="0" collapsed="false">
      <c r="A219" s="3" t="n">
        <v>35839</v>
      </c>
      <c r="B219" s="4" t="n">
        <v>7</v>
      </c>
      <c r="C219" s="5" t="n">
        <v>986</v>
      </c>
      <c r="D219" s="5" t="n">
        <v>370</v>
      </c>
      <c r="E219" s="5" t="n">
        <v>198</v>
      </c>
      <c r="F219" s="5" t="n">
        <v>1554</v>
      </c>
      <c r="G219" s="6" t="n">
        <f aca="false">C219-C218</f>
        <v>-56</v>
      </c>
      <c r="H219" s="6" t="n">
        <f aca="false">D219-D218</f>
        <v>-8</v>
      </c>
      <c r="I219" s="6" t="n">
        <f aca="false">E219-E218</f>
        <v>-24</v>
      </c>
      <c r="J219" s="7" t="n">
        <f aca="false">F219-F218</f>
        <v>-89</v>
      </c>
      <c r="K219" s="1" t="n">
        <v>35839</v>
      </c>
      <c r="L219" s="10" t="n">
        <f aca="false">C219-C167</f>
        <v>166</v>
      </c>
      <c r="M219" s="10" t="n">
        <f aca="false">D219-D167</f>
        <v>104</v>
      </c>
      <c r="N219" s="10" t="n">
        <f aca="false">E219-E167</f>
        <v>7</v>
      </c>
      <c r="O219" s="10" t="n">
        <f aca="false">F219-F167</f>
        <v>277</v>
      </c>
    </row>
    <row r="220" customFormat="false" ht="12.75" hidden="false" customHeight="false" outlineLevel="0" collapsed="false">
      <c r="A220" s="3" t="n">
        <v>35846</v>
      </c>
      <c r="B220" s="4" t="n">
        <v>8</v>
      </c>
      <c r="C220" s="5" t="n">
        <v>924</v>
      </c>
      <c r="D220" s="5" t="n">
        <v>369</v>
      </c>
      <c r="E220" s="5" t="n">
        <v>184</v>
      </c>
      <c r="F220" s="5" t="n">
        <v>1477</v>
      </c>
      <c r="G220" s="6" t="n">
        <f aca="false">C220-C219</f>
        <v>-62</v>
      </c>
      <c r="H220" s="6" t="n">
        <f aca="false">D220-D219</f>
        <v>-1</v>
      </c>
      <c r="I220" s="6" t="n">
        <f aca="false">E220-E219</f>
        <v>-14</v>
      </c>
      <c r="J220" s="7" t="n">
        <f aca="false">F220-F219</f>
        <v>-77</v>
      </c>
      <c r="K220" s="1" t="n">
        <v>35846</v>
      </c>
      <c r="L220" s="10" t="n">
        <f aca="false">C220-C168</f>
        <v>161</v>
      </c>
      <c r="M220" s="10" t="n">
        <f aca="false">D220-D168</f>
        <v>108</v>
      </c>
      <c r="N220" s="10" t="n">
        <f aca="false">E220-E168</f>
        <v>-6</v>
      </c>
      <c r="O220" s="10" t="n">
        <f aca="false">F220-F168</f>
        <v>263</v>
      </c>
    </row>
    <row r="221" customFormat="false" ht="12.75" hidden="false" customHeight="false" outlineLevel="0" collapsed="false">
      <c r="A221" s="3" t="n">
        <v>35853</v>
      </c>
      <c r="B221" s="4" t="n">
        <v>9</v>
      </c>
      <c r="C221" s="5" t="n">
        <v>884</v>
      </c>
      <c r="D221" s="5" t="n">
        <v>385</v>
      </c>
      <c r="E221" s="5" t="n">
        <v>165</v>
      </c>
      <c r="F221" s="5" t="n">
        <v>1434</v>
      </c>
      <c r="G221" s="6" t="n">
        <f aca="false">C221-C220</f>
        <v>-40</v>
      </c>
      <c r="H221" s="6" t="n">
        <f aca="false">D221-D220</f>
        <v>16</v>
      </c>
      <c r="I221" s="6" t="n">
        <f aca="false">E221-E220</f>
        <v>-19</v>
      </c>
      <c r="J221" s="7" t="n">
        <f aca="false">F221-F220</f>
        <v>-43</v>
      </c>
      <c r="K221" s="1" t="n">
        <v>35853</v>
      </c>
      <c r="L221" s="10" t="n">
        <f aca="false">C221-C169</f>
        <v>173</v>
      </c>
      <c r="M221" s="10" t="n">
        <f aca="false">D221-D169</f>
        <v>136</v>
      </c>
      <c r="N221" s="10" t="n">
        <f aca="false">E221-E169</f>
        <v>-14</v>
      </c>
      <c r="O221" s="10" t="n">
        <f aca="false">F221-F169</f>
        <v>295</v>
      </c>
    </row>
    <row r="222" customFormat="false" ht="12.75" hidden="false" customHeight="false" outlineLevel="0" collapsed="false">
      <c r="A222" s="3" t="n">
        <v>35860</v>
      </c>
      <c r="B222" s="4" t="n">
        <v>10</v>
      </c>
      <c r="C222" s="5" t="n">
        <v>845</v>
      </c>
      <c r="D222" s="5" t="n">
        <v>387</v>
      </c>
      <c r="E222" s="5" t="n">
        <v>156</v>
      </c>
      <c r="F222" s="5" t="n">
        <v>1388</v>
      </c>
      <c r="G222" s="6" t="n">
        <f aca="false">C222-C221</f>
        <v>-39</v>
      </c>
      <c r="H222" s="6" t="n">
        <f aca="false">D222-D221</f>
        <v>2</v>
      </c>
      <c r="I222" s="6" t="n">
        <f aca="false">E222-E221</f>
        <v>-9</v>
      </c>
      <c r="J222" s="7" t="n">
        <f aca="false">F222-F221</f>
        <v>-46</v>
      </c>
      <c r="K222" s="1" t="n">
        <v>35860</v>
      </c>
      <c r="L222" s="10" t="n">
        <f aca="false">C222-C170</f>
        <v>178</v>
      </c>
      <c r="M222" s="10" t="n">
        <f aca="false">D222-D170</f>
        <v>136</v>
      </c>
      <c r="N222" s="10" t="n">
        <f aca="false">E222-E170</f>
        <v>-12</v>
      </c>
      <c r="O222" s="10" t="n">
        <f aca="false">F222-F170</f>
        <v>302</v>
      </c>
    </row>
    <row r="223" customFormat="false" ht="12.75" hidden="false" customHeight="false" outlineLevel="0" collapsed="false">
      <c r="A223" s="3" t="n">
        <v>35867</v>
      </c>
      <c r="B223" s="4" t="n">
        <v>11</v>
      </c>
      <c r="C223" s="5" t="n">
        <v>744</v>
      </c>
      <c r="D223" s="5" t="n">
        <v>346</v>
      </c>
      <c r="E223" s="5" t="n">
        <v>148</v>
      </c>
      <c r="F223" s="5" t="n">
        <v>1239</v>
      </c>
      <c r="G223" s="6" t="n">
        <f aca="false">C223-C222</f>
        <v>-101</v>
      </c>
      <c r="H223" s="6" t="n">
        <f aca="false">D223-D222</f>
        <v>-41</v>
      </c>
      <c r="I223" s="6" t="n">
        <f aca="false">E223-E222</f>
        <v>-8</v>
      </c>
      <c r="J223" s="7" t="n">
        <f aca="false">F223-F222</f>
        <v>-149</v>
      </c>
      <c r="K223" s="1" t="n">
        <v>35867</v>
      </c>
      <c r="L223" s="10" t="n">
        <f aca="false">C223-C171</f>
        <v>134</v>
      </c>
      <c r="M223" s="10" t="n">
        <f aca="false">D223-D171</f>
        <v>83</v>
      </c>
      <c r="N223" s="10" t="n">
        <f aca="false">E223-E171</f>
        <v>-18</v>
      </c>
      <c r="O223" s="10" t="n">
        <f aca="false">F223-F171</f>
        <v>200</v>
      </c>
    </row>
    <row r="224" customFormat="false" ht="12.75" hidden="false" customHeight="false" outlineLevel="0" collapsed="false">
      <c r="A224" s="3" t="n">
        <v>35874</v>
      </c>
      <c r="B224" s="4" t="n">
        <v>12</v>
      </c>
      <c r="C224" s="5" t="n">
        <v>673</v>
      </c>
      <c r="D224" s="5" t="n">
        <v>332</v>
      </c>
      <c r="E224" s="5" t="n">
        <v>152</v>
      </c>
      <c r="F224" s="5" t="n">
        <v>1156</v>
      </c>
      <c r="G224" s="6" t="n">
        <f aca="false">C224-C223</f>
        <v>-71</v>
      </c>
      <c r="H224" s="6" t="n">
        <f aca="false">D224-D223</f>
        <v>-14</v>
      </c>
      <c r="I224" s="6" t="n">
        <f aca="false">E224-E223</f>
        <v>4</v>
      </c>
      <c r="J224" s="7" t="n">
        <f aca="false">F224-F223</f>
        <v>-83</v>
      </c>
      <c r="K224" s="1" t="n">
        <v>35874</v>
      </c>
      <c r="L224" s="10" t="n">
        <f aca="false">C224-C172</f>
        <v>132</v>
      </c>
      <c r="M224" s="10" t="n">
        <f aca="false">D224-D172</f>
        <v>64</v>
      </c>
      <c r="N224" s="10" t="n">
        <f aca="false">E224-E172</f>
        <v>-16</v>
      </c>
      <c r="O224" s="10" t="n">
        <f aca="false">F224-F172</f>
        <v>179</v>
      </c>
    </row>
    <row r="225" customFormat="false" ht="12.75" hidden="false" customHeight="false" outlineLevel="0" collapsed="false">
      <c r="A225" s="3" t="n">
        <v>35881</v>
      </c>
      <c r="B225" s="4" t="n">
        <v>13</v>
      </c>
      <c r="C225" s="5" t="n">
        <v>635</v>
      </c>
      <c r="D225" s="5" t="n">
        <v>346</v>
      </c>
      <c r="E225" s="5" t="n">
        <v>156</v>
      </c>
      <c r="F225" s="5" t="n">
        <v>1138</v>
      </c>
      <c r="G225" s="6" t="n">
        <f aca="false">C225-C224</f>
        <v>-38</v>
      </c>
      <c r="H225" s="6" t="n">
        <f aca="false">D225-D224</f>
        <v>14</v>
      </c>
      <c r="I225" s="6" t="n">
        <f aca="false">E225-E224</f>
        <v>4</v>
      </c>
      <c r="J225" s="7" t="n">
        <f aca="false">F225-F224</f>
        <v>-18</v>
      </c>
      <c r="K225" s="1" t="n">
        <v>35881</v>
      </c>
      <c r="L225" s="10" t="n">
        <f aca="false">C225-C173</f>
        <v>120</v>
      </c>
      <c r="M225" s="10" t="n">
        <f aca="false">D225-D173</f>
        <v>55</v>
      </c>
      <c r="N225" s="10" t="n">
        <f aca="false">E225-E173</f>
        <v>-15</v>
      </c>
      <c r="O225" s="10" t="n">
        <f aca="false">F225-F173</f>
        <v>161</v>
      </c>
    </row>
    <row r="226" customFormat="false" ht="12.75" hidden="false" customHeight="false" outlineLevel="0" collapsed="false">
      <c r="A226" s="3" t="n">
        <v>35888</v>
      </c>
      <c r="B226" s="4" t="n">
        <v>14</v>
      </c>
      <c r="C226" s="5" t="n">
        <v>685</v>
      </c>
      <c r="D226" s="5" t="n">
        <v>375</v>
      </c>
      <c r="E226" s="5" t="n">
        <v>146</v>
      </c>
      <c r="F226" s="5" t="n">
        <v>1206</v>
      </c>
      <c r="G226" s="8" t="n">
        <f aca="false">C226-C225</f>
        <v>50</v>
      </c>
      <c r="H226" s="8" t="n">
        <f aca="false">D226-D225</f>
        <v>29</v>
      </c>
      <c r="I226" s="8" t="n">
        <f aca="false">E226-E225</f>
        <v>-10</v>
      </c>
      <c r="J226" s="7" t="n">
        <f aca="false">F226-F225</f>
        <v>68</v>
      </c>
      <c r="K226" s="1" t="n">
        <v>35888</v>
      </c>
      <c r="L226" s="10" t="n">
        <f aca="false">C226-C174</f>
        <v>162</v>
      </c>
      <c r="M226" s="10" t="n">
        <f aca="false">D226-D174</f>
        <v>66</v>
      </c>
      <c r="N226" s="10" t="n">
        <f aca="false">E226-E174</f>
        <v>-26</v>
      </c>
      <c r="O226" s="10" t="n">
        <f aca="false">F226-F174</f>
        <v>202</v>
      </c>
    </row>
    <row r="227" customFormat="false" ht="12.75" hidden="false" customHeight="false" outlineLevel="0" collapsed="false">
      <c r="A227" s="3" t="n">
        <v>35895</v>
      </c>
      <c r="B227" s="4" t="n">
        <v>15</v>
      </c>
      <c r="C227" s="5" t="n">
        <v>686</v>
      </c>
      <c r="D227" s="5" t="n">
        <v>390</v>
      </c>
      <c r="E227" s="5" t="n">
        <v>143</v>
      </c>
      <c r="F227" s="5" t="n">
        <v>1218</v>
      </c>
      <c r="G227" s="8" t="n">
        <f aca="false">C227-C226</f>
        <v>1</v>
      </c>
      <c r="H227" s="8" t="n">
        <f aca="false">D227-D226</f>
        <v>15</v>
      </c>
      <c r="I227" s="8" t="n">
        <f aca="false">E227-E226</f>
        <v>-3</v>
      </c>
      <c r="J227" s="7" t="n">
        <f aca="false">F227-F226</f>
        <v>12</v>
      </c>
      <c r="K227" s="1" t="n">
        <v>35895</v>
      </c>
      <c r="L227" s="10" t="n">
        <f aca="false">C227-C175</f>
        <v>192</v>
      </c>
      <c r="M227" s="10" t="n">
        <f aca="false">D227-D175</f>
        <v>73</v>
      </c>
      <c r="N227" s="10" t="n">
        <f aca="false">E227-E175</f>
        <v>-29</v>
      </c>
      <c r="O227" s="10" t="n">
        <f aca="false">F227-F175</f>
        <v>236</v>
      </c>
    </row>
    <row r="228" customFormat="false" ht="12.75" hidden="false" customHeight="false" outlineLevel="0" collapsed="false">
      <c r="A228" s="3" t="n">
        <v>35902</v>
      </c>
      <c r="B228" s="4" t="n">
        <v>16</v>
      </c>
      <c r="C228" s="5" t="n">
        <v>717</v>
      </c>
      <c r="D228" s="5" t="n">
        <v>415</v>
      </c>
      <c r="E228" s="5" t="n">
        <v>137</v>
      </c>
      <c r="F228" s="5" t="n">
        <v>1269</v>
      </c>
      <c r="G228" s="8" t="n">
        <f aca="false">C228-C227</f>
        <v>31</v>
      </c>
      <c r="H228" s="8" t="n">
        <f aca="false">D228-D227</f>
        <v>25</v>
      </c>
      <c r="I228" s="8" t="n">
        <f aca="false">E228-E227</f>
        <v>-6</v>
      </c>
      <c r="J228" s="7" t="n">
        <f aca="false">F228-F227</f>
        <v>51</v>
      </c>
      <c r="K228" s="1" t="n">
        <v>35902</v>
      </c>
      <c r="L228" s="10" t="n">
        <f aca="false">C228-C176</f>
        <v>224</v>
      </c>
      <c r="M228" s="10" t="n">
        <f aca="false">D228-D176</f>
        <v>104</v>
      </c>
      <c r="N228" s="10" t="n">
        <f aca="false">E228-E176</f>
        <v>-36</v>
      </c>
      <c r="O228" s="10" t="n">
        <f aca="false">F228-F176</f>
        <v>292</v>
      </c>
    </row>
    <row r="229" customFormat="false" ht="12.75" hidden="false" customHeight="false" outlineLevel="0" collapsed="false">
      <c r="A229" s="3" t="n">
        <v>35909</v>
      </c>
      <c r="B229" s="4" t="n">
        <v>17</v>
      </c>
      <c r="C229" s="5" t="n">
        <v>747</v>
      </c>
      <c r="D229" s="5" t="n">
        <v>433</v>
      </c>
      <c r="E229" s="5" t="n">
        <v>147</v>
      </c>
      <c r="F229" s="5" t="n">
        <v>1326</v>
      </c>
      <c r="G229" s="8" t="n">
        <f aca="false">C229-C228</f>
        <v>30</v>
      </c>
      <c r="H229" s="8" t="n">
        <f aca="false">D229-D228</f>
        <v>18</v>
      </c>
      <c r="I229" s="8" t="n">
        <f aca="false">E229-E228</f>
        <v>10</v>
      </c>
      <c r="J229" s="7" t="n">
        <f aca="false">F229-F228</f>
        <v>57</v>
      </c>
      <c r="K229" s="1" t="n">
        <v>35909</v>
      </c>
      <c r="L229" s="10" t="n">
        <f aca="false">C229-C177</f>
        <v>238</v>
      </c>
      <c r="M229" s="10" t="n">
        <f aca="false">D229-D177</f>
        <v>113</v>
      </c>
      <c r="N229" s="10" t="n">
        <f aca="false">E229-E177</f>
        <v>-32</v>
      </c>
      <c r="O229" s="10" t="n">
        <f aca="false">F229-F177</f>
        <v>318</v>
      </c>
    </row>
    <row r="230" customFormat="false" ht="12.75" hidden="false" customHeight="false" outlineLevel="0" collapsed="false">
      <c r="A230" s="3" t="n">
        <v>35916</v>
      </c>
      <c r="B230" s="4" t="n">
        <v>18</v>
      </c>
      <c r="C230" s="5" t="n">
        <v>777</v>
      </c>
      <c r="D230" s="5" t="n">
        <v>462</v>
      </c>
      <c r="E230" s="5" t="n">
        <v>157</v>
      </c>
      <c r="F230" s="5" t="n">
        <v>1396</v>
      </c>
      <c r="G230" s="8" t="n">
        <f aca="false">C230-C229</f>
        <v>30</v>
      </c>
      <c r="H230" s="8" t="n">
        <f aca="false">D230-D229</f>
        <v>29</v>
      </c>
      <c r="I230" s="8" t="n">
        <f aca="false">E230-E229</f>
        <v>10</v>
      </c>
      <c r="J230" s="7" t="n">
        <f aca="false">F230-F229</f>
        <v>70</v>
      </c>
      <c r="K230" s="1" t="n">
        <v>35916</v>
      </c>
      <c r="L230" s="10" t="n">
        <f aca="false">C230-C178</f>
        <v>230</v>
      </c>
      <c r="M230" s="10" t="n">
        <f aca="false">D230-D178</f>
        <v>133</v>
      </c>
      <c r="N230" s="10" t="n">
        <f aca="false">E230-E178</f>
        <v>-30</v>
      </c>
      <c r="O230" s="10" t="n">
        <f aca="false">F230-F178</f>
        <v>333</v>
      </c>
    </row>
    <row r="231" customFormat="false" ht="12.75" hidden="false" customHeight="false" outlineLevel="0" collapsed="false">
      <c r="A231" s="3" t="n">
        <v>35923</v>
      </c>
      <c r="B231" s="4" t="n">
        <v>19</v>
      </c>
      <c r="C231" s="5" t="n">
        <v>832</v>
      </c>
      <c r="D231" s="5" t="n">
        <v>488</v>
      </c>
      <c r="E231" s="5" t="n">
        <v>170</v>
      </c>
      <c r="F231" s="5" t="n">
        <v>1490</v>
      </c>
      <c r="G231" s="8" t="n">
        <f aca="false">C231-C230</f>
        <v>55</v>
      </c>
      <c r="H231" s="8" t="n">
        <f aca="false">D231-D230</f>
        <v>26</v>
      </c>
      <c r="I231" s="8" t="n">
        <f aca="false">E231-E230</f>
        <v>13</v>
      </c>
      <c r="J231" s="7" t="n">
        <f aca="false">F231-F230</f>
        <v>94</v>
      </c>
      <c r="K231" s="1" t="n">
        <v>35923</v>
      </c>
      <c r="L231" s="10" t="n">
        <f aca="false">C231-C179</f>
        <v>244</v>
      </c>
      <c r="M231" s="10" t="n">
        <f aca="false">D231-D179</f>
        <v>141</v>
      </c>
      <c r="N231" s="10" t="n">
        <f aca="false">E231-E179</f>
        <v>-28</v>
      </c>
      <c r="O231" s="10" t="n">
        <f aca="false">F231-F179</f>
        <v>357</v>
      </c>
    </row>
    <row r="232" customFormat="false" ht="12.75" hidden="false" customHeight="false" outlineLevel="0" collapsed="false">
      <c r="A232" s="3" t="n">
        <v>35930</v>
      </c>
      <c r="B232" s="4" t="n">
        <v>20</v>
      </c>
      <c r="C232" s="5" t="n">
        <v>889</v>
      </c>
      <c r="D232" s="5" t="n">
        <v>507</v>
      </c>
      <c r="E232" s="5" t="n">
        <v>180</v>
      </c>
      <c r="F232" s="5" t="n">
        <v>1575</v>
      </c>
      <c r="G232" s="8" t="n">
        <f aca="false">C232-C231</f>
        <v>57</v>
      </c>
      <c r="H232" s="8" t="n">
        <f aca="false">D232-D231</f>
        <v>19</v>
      </c>
      <c r="I232" s="8" t="n">
        <f aca="false">E232-E231</f>
        <v>10</v>
      </c>
      <c r="J232" s="7" t="n">
        <f aca="false">F232-F231</f>
        <v>85</v>
      </c>
      <c r="K232" s="1" t="n">
        <v>35930</v>
      </c>
      <c r="L232" s="10" t="n">
        <f aca="false">C232-C180</f>
        <v>268</v>
      </c>
      <c r="M232" s="10" t="n">
        <f aca="false">D232-D180</f>
        <v>145</v>
      </c>
      <c r="N232" s="10" t="n">
        <f aca="false">E232-E180</f>
        <v>-27</v>
      </c>
      <c r="O232" s="10" t="n">
        <f aca="false">F232-F180</f>
        <v>384</v>
      </c>
    </row>
    <row r="233" customFormat="false" ht="12.75" hidden="false" customHeight="false" outlineLevel="0" collapsed="false">
      <c r="A233" s="3" t="n">
        <v>35937</v>
      </c>
      <c r="B233" s="4" t="n">
        <v>21</v>
      </c>
      <c r="C233" s="5" t="n">
        <v>942</v>
      </c>
      <c r="D233" s="5" t="n">
        <v>526</v>
      </c>
      <c r="E233" s="5" t="n">
        <v>190</v>
      </c>
      <c r="F233" s="5" t="n">
        <v>1658</v>
      </c>
      <c r="G233" s="8" t="n">
        <f aca="false">C233-C232</f>
        <v>53</v>
      </c>
      <c r="H233" s="8" t="n">
        <f aca="false">D233-D232</f>
        <v>19</v>
      </c>
      <c r="I233" s="8" t="n">
        <f aca="false">E233-E232</f>
        <v>10</v>
      </c>
      <c r="J233" s="7" t="n">
        <f aca="false">F233-F232</f>
        <v>83</v>
      </c>
      <c r="K233" s="1" t="n">
        <v>35937</v>
      </c>
      <c r="L233" s="10" t="n">
        <f aca="false">C233-C181</f>
        <v>276</v>
      </c>
      <c r="M233" s="10" t="n">
        <f aca="false">D233-D181</f>
        <v>147</v>
      </c>
      <c r="N233" s="10" t="n">
        <f aca="false">E233-E181</f>
        <v>-28</v>
      </c>
      <c r="O233" s="10" t="n">
        <f aca="false">F233-F181</f>
        <v>395</v>
      </c>
    </row>
    <row r="234" customFormat="false" ht="12.75" hidden="false" customHeight="false" outlineLevel="0" collapsed="false">
      <c r="A234" s="3" t="n">
        <v>35944</v>
      </c>
      <c r="B234" s="4" t="n">
        <v>22</v>
      </c>
      <c r="C234" s="5" t="n">
        <v>1002</v>
      </c>
      <c r="D234" s="5" t="n">
        <v>548</v>
      </c>
      <c r="E234" s="5" t="n">
        <v>203</v>
      </c>
      <c r="F234" s="5" t="n">
        <v>1753</v>
      </c>
      <c r="G234" s="8" t="n">
        <f aca="false">C234-C233</f>
        <v>60</v>
      </c>
      <c r="H234" s="8" t="n">
        <f aca="false">D234-D233</f>
        <v>22</v>
      </c>
      <c r="I234" s="8" t="n">
        <f aca="false">E234-E233</f>
        <v>13</v>
      </c>
      <c r="J234" s="7" t="n">
        <f aca="false">F234-F233</f>
        <v>95</v>
      </c>
      <c r="K234" s="1" t="n">
        <v>35944</v>
      </c>
      <c r="L234" s="10" t="n">
        <f aca="false">C234-C182</f>
        <v>275</v>
      </c>
      <c r="M234" s="10" t="n">
        <f aca="false">D234-D182</f>
        <v>148</v>
      </c>
      <c r="N234" s="10" t="n">
        <f aca="false">E234-E182</f>
        <v>-23</v>
      </c>
      <c r="O234" s="10" t="n">
        <f aca="false">F234-F182</f>
        <v>400</v>
      </c>
    </row>
    <row r="235" customFormat="false" ht="12.75" hidden="false" customHeight="false" outlineLevel="0" collapsed="false">
      <c r="A235" s="3" t="n">
        <v>35951</v>
      </c>
      <c r="B235" s="4" t="n">
        <v>23</v>
      </c>
      <c r="C235" s="5" t="n">
        <v>1057</v>
      </c>
      <c r="D235" s="5" t="n">
        <v>561</v>
      </c>
      <c r="E235" s="5" t="n">
        <v>215</v>
      </c>
      <c r="F235" s="5" t="n">
        <v>1832</v>
      </c>
      <c r="G235" s="8" t="n">
        <f aca="false">C235-C234</f>
        <v>55</v>
      </c>
      <c r="H235" s="8" t="n">
        <f aca="false">D235-D234</f>
        <v>13</v>
      </c>
      <c r="I235" s="8" t="n">
        <f aca="false">E235-E234</f>
        <v>12</v>
      </c>
      <c r="J235" s="7" t="n">
        <f aca="false">F235-F234</f>
        <v>79</v>
      </c>
      <c r="K235" s="1" t="n">
        <v>35951</v>
      </c>
      <c r="L235" s="10" t="n">
        <f aca="false">C235-C183</f>
        <v>271</v>
      </c>
      <c r="M235" s="10" t="n">
        <f aca="false">D235-D183</f>
        <v>142</v>
      </c>
      <c r="N235" s="10" t="n">
        <f aca="false">E235-E183</f>
        <v>-22</v>
      </c>
      <c r="O235" s="10" t="n">
        <f aca="false">F235-F183</f>
        <v>389</v>
      </c>
    </row>
    <row r="236" customFormat="false" ht="12.75" hidden="false" customHeight="false" outlineLevel="0" collapsed="false">
      <c r="A236" s="3" t="n">
        <v>35958</v>
      </c>
      <c r="B236" s="4" t="n">
        <v>24</v>
      </c>
      <c r="C236" s="5" t="n">
        <v>1118</v>
      </c>
      <c r="D236" s="5" t="n">
        <v>583</v>
      </c>
      <c r="E236" s="5" t="n">
        <v>231</v>
      </c>
      <c r="F236" s="5" t="n">
        <v>1932</v>
      </c>
      <c r="G236" s="8" t="n">
        <f aca="false">C236-C235</f>
        <v>61</v>
      </c>
      <c r="H236" s="8" t="n">
        <f aca="false">D236-D235</f>
        <v>22</v>
      </c>
      <c r="I236" s="8" t="n">
        <f aca="false">E236-E235</f>
        <v>16</v>
      </c>
      <c r="J236" s="7" t="n">
        <f aca="false">F236-F235</f>
        <v>100</v>
      </c>
      <c r="K236" s="1" t="n">
        <v>35958</v>
      </c>
      <c r="L236" s="10" t="n">
        <f aca="false">C236-C184</f>
        <v>269</v>
      </c>
      <c r="M236" s="10" t="n">
        <f aca="false">D236-D184</f>
        <v>146</v>
      </c>
      <c r="N236" s="10" t="n">
        <f aca="false">E236-E184</f>
        <v>-18</v>
      </c>
      <c r="O236" s="10" t="n">
        <f aca="false">F236-F184</f>
        <v>397</v>
      </c>
    </row>
    <row r="237" customFormat="false" ht="12.75" hidden="false" customHeight="false" outlineLevel="0" collapsed="false">
      <c r="A237" s="3" t="n">
        <v>35965</v>
      </c>
      <c r="B237" s="4" t="n">
        <v>25</v>
      </c>
      <c r="C237" s="5" t="n">
        <v>1174</v>
      </c>
      <c r="D237" s="5" t="n">
        <v>595</v>
      </c>
      <c r="E237" s="5" t="n">
        <v>240</v>
      </c>
      <c r="F237" s="5" t="n">
        <v>2010</v>
      </c>
      <c r="G237" s="8" t="n">
        <f aca="false">C237-C236</f>
        <v>56</v>
      </c>
      <c r="H237" s="8" t="n">
        <f aca="false">D237-D236</f>
        <v>12</v>
      </c>
      <c r="I237" s="8" t="n">
        <f aca="false">E237-E236</f>
        <v>9</v>
      </c>
      <c r="J237" s="7" t="n">
        <f aca="false">F237-F236</f>
        <v>78</v>
      </c>
      <c r="K237" s="1" t="n">
        <v>35965</v>
      </c>
      <c r="L237" s="10" t="n">
        <f aca="false">C237-C185</f>
        <v>262</v>
      </c>
      <c r="M237" s="10" t="n">
        <f aca="false">D237-D185</f>
        <v>138</v>
      </c>
      <c r="N237" s="10" t="n">
        <f aca="false">E237-E185</f>
        <v>-18</v>
      </c>
      <c r="O237" s="10" t="n">
        <f aca="false">F237-F185</f>
        <v>383</v>
      </c>
    </row>
    <row r="238" customFormat="false" ht="12.75" hidden="false" customHeight="false" outlineLevel="0" collapsed="false">
      <c r="A238" s="3" t="n">
        <v>35972</v>
      </c>
      <c r="B238" s="4" t="n">
        <v>26</v>
      </c>
      <c r="C238" s="5" t="n">
        <v>1219</v>
      </c>
      <c r="D238" s="5" t="n">
        <v>606</v>
      </c>
      <c r="E238" s="5" t="n">
        <v>250</v>
      </c>
      <c r="F238" s="5" t="n">
        <v>2075</v>
      </c>
      <c r="G238" s="8" t="n">
        <f aca="false">C238-C237</f>
        <v>45</v>
      </c>
      <c r="H238" s="8" t="n">
        <f aca="false">D238-D237</f>
        <v>11</v>
      </c>
      <c r="I238" s="8" t="n">
        <f aca="false">E238-E237</f>
        <v>10</v>
      </c>
      <c r="J238" s="7" t="n">
        <f aca="false">F238-F237</f>
        <v>65</v>
      </c>
      <c r="K238" s="1" t="n">
        <v>35972</v>
      </c>
      <c r="L238" s="10" t="n">
        <f aca="false">C238-C186</f>
        <v>258</v>
      </c>
      <c r="M238" s="10" t="n">
        <f aca="false">D238-D186</f>
        <v>141</v>
      </c>
      <c r="N238" s="10" t="n">
        <f aca="false">E238-E186</f>
        <v>-19</v>
      </c>
      <c r="O238" s="10" t="n">
        <f aca="false">F238-F186</f>
        <v>381</v>
      </c>
    </row>
    <row r="239" customFormat="false" ht="12.75" hidden="false" customHeight="false" outlineLevel="0" collapsed="false">
      <c r="A239" s="3" t="n">
        <v>35979</v>
      </c>
      <c r="B239" s="4" t="n">
        <v>27</v>
      </c>
      <c r="C239" s="5" t="n">
        <v>1268</v>
      </c>
      <c r="D239" s="5" t="n">
        <v>617</v>
      </c>
      <c r="E239" s="5" t="n">
        <v>258</v>
      </c>
      <c r="F239" s="5" t="n">
        <v>2143</v>
      </c>
      <c r="G239" s="8" t="n">
        <f aca="false">C239-C238</f>
        <v>49</v>
      </c>
      <c r="H239" s="8" t="n">
        <f aca="false">D239-D238</f>
        <v>11</v>
      </c>
      <c r="I239" s="8" t="n">
        <f aca="false">E239-E238</f>
        <v>8</v>
      </c>
      <c r="J239" s="7" t="n">
        <f aca="false">F239-F238</f>
        <v>68</v>
      </c>
      <c r="K239" s="1" t="n">
        <v>35979</v>
      </c>
      <c r="L239" s="10" t="n">
        <f aca="false">C239-C187</f>
        <v>245</v>
      </c>
      <c r="M239" s="10" t="n">
        <f aca="false">D239-D187</f>
        <v>135</v>
      </c>
      <c r="N239" s="10" t="n">
        <f aca="false">E239-E187</f>
        <v>-22</v>
      </c>
      <c r="O239" s="10" t="n">
        <f aca="false">F239-F187</f>
        <v>358</v>
      </c>
    </row>
    <row r="240" customFormat="false" ht="12.75" hidden="false" customHeight="false" outlineLevel="0" collapsed="false">
      <c r="A240" s="3" t="n">
        <v>35986</v>
      </c>
      <c r="B240" s="4" t="n">
        <v>28</v>
      </c>
      <c r="C240" s="5" t="n">
        <v>1323</v>
      </c>
      <c r="D240" s="5" t="n">
        <v>640</v>
      </c>
      <c r="E240" s="5" t="n">
        <v>268</v>
      </c>
      <c r="F240" s="5" t="n">
        <v>2231</v>
      </c>
      <c r="G240" s="8" t="n">
        <f aca="false">C240-C239</f>
        <v>55</v>
      </c>
      <c r="H240" s="8" t="n">
        <f aca="false">D240-D239</f>
        <v>23</v>
      </c>
      <c r="I240" s="8" t="n">
        <f aca="false">E240-E239</f>
        <v>10</v>
      </c>
      <c r="J240" s="7" t="n">
        <f aca="false">F240-F239</f>
        <v>88</v>
      </c>
      <c r="K240" s="1" t="n">
        <v>35986</v>
      </c>
      <c r="L240" s="10" t="n">
        <f aca="false">C240-C188</f>
        <v>233</v>
      </c>
      <c r="M240" s="10" t="n">
        <f aca="false">D240-D188</f>
        <v>146</v>
      </c>
      <c r="N240" s="10" t="n">
        <f aca="false">E240-E188</f>
        <v>-18</v>
      </c>
      <c r="O240" s="10" t="n">
        <f aca="false">F240-F188</f>
        <v>362</v>
      </c>
    </row>
    <row r="241" customFormat="false" ht="12.75" hidden="false" customHeight="false" outlineLevel="0" collapsed="false">
      <c r="A241" s="3" t="n">
        <v>35993</v>
      </c>
      <c r="B241" s="4" t="n">
        <v>29</v>
      </c>
      <c r="C241" s="5" t="n">
        <v>1376</v>
      </c>
      <c r="D241" s="5" t="n">
        <v>659</v>
      </c>
      <c r="E241" s="5" t="n">
        <v>270</v>
      </c>
      <c r="F241" s="5" t="n">
        <v>2306</v>
      </c>
      <c r="G241" s="8" t="n">
        <f aca="false">C241-C240</f>
        <v>53</v>
      </c>
      <c r="H241" s="8" t="n">
        <f aca="false">D241-D240</f>
        <v>19</v>
      </c>
      <c r="I241" s="8" t="n">
        <f aca="false">E241-E240</f>
        <v>2</v>
      </c>
      <c r="J241" s="7" t="n">
        <f aca="false">F241-F240</f>
        <v>75</v>
      </c>
      <c r="K241" s="1" t="n">
        <v>35993</v>
      </c>
      <c r="L241" s="10" t="n">
        <f aca="false">C241-C189</f>
        <v>240</v>
      </c>
      <c r="M241" s="10" t="n">
        <f aca="false">D241-D189</f>
        <v>169</v>
      </c>
      <c r="N241" s="10" t="n">
        <f aca="false">E241-E189</f>
        <v>-26</v>
      </c>
      <c r="O241" s="10" t="n">
        <f aca="false">F241-F189</f>
        <v>385</v>
      </c>
    </row>
    <row r="242" customFormat="false" ht="12.75" hidden="false" customHeight="false" outlineLevel="0" collapsed="false">
      <c r="A242" s="3" t="n">
        <v>36000</v>
      </c>
      <c r="B242" s="4" t="n">
        <v>30</v>
      </c>
      <c r="C242" s="5" t="n">
        <v>1422</v>
      </c>
      <c r="D242" s="5" t="n">
        <v>668</v>
      </c>
      <c r="E242" s="5" t="n">
        <v>276</v>
      </c>
      <c r="F242" s="5" t="n">
        <v>2366</v>
      </c>
      <c r="G242" s="8" t="n">
        <f aca="false">C242-C241</f>
        <v>46</v>
      </c>
      <c r="H242" s="8" t="n">
        <f aca="false">D242-D241</f>
        <v>9</v>
      </c>
      <c r="I242" s="8" t="n">
        <f aca="false">E242-E241</f>
        <v>6</v>
      </c>
      <c r="J242" s="7" t="n">
        <f aca="false">F242-F241</f>
        <v>60</v>
      </c>
      <c r="K242" s="1" t="n">
        <v>36000</v>
      </c>
      <c r="L242" s="10" t="n">
        <f aca="false">C242-C190</f>
        <v>232</v>
      </c>
      <c r="M242" s="10" t="n">
        <f aca="false">D242-D190</f>
        <v>183</v>
      </c>
      <c r="N242" s="10" t="n">
        <f aca="false">E242-E190</f>
        <v>-24</v>
      </c>
      <c r="O242" s="10" t="n">
        <f aca="false">F242-F190</f>
        <v>390</v>
      </c>
    </row>
    <row r="243" customFormat="false" ht="12.75" hidden="false" customHeight="false" outlineLevel="0" collapsed="false">
      <c r="A243" s="3" t="n">
        <v>36007</v>
      </c>
      <c r="B243" s="4" t="n">
        <v>31</v>
      </c>
      <c r="C243" s="5" t="n">
        <v>1461</v>
      </c>
      <c r="D243" s="5" t="n">
        <v>685</v>
      </c>
      <c r="E243" s="5" t="n">
        <v>281</v>
      </c>
      <c r="F243" s="5" t="n">
        <v>2428</v>
      </c>
      <c r="G243" s="8" t="n">
        <f aca="false">C243-C242</f>
        <v>39</v>
      </c>
      <c r="H243" s="8" t="n">
        <f aca="false">D243-D242</f>
        <v>17</v>
      </c>
      <c r="I243" s="8" t="n">
        <f aca="false">E243-E242</f>
        <v>5</v>
      </c>
      <c r="J243" s="7" t="n">
        <f aca="false">F243-F242</f>
        <v>62</v>
      </c>
      <c r="K243" s="1" t="n">
        <v>36007</v>
      </c>
      <c r="L243" s="10" t="n">
        <f aca="false">C243-C191</f>
        <v>224</v>
      </c>
      <c r="M243" s="10" t="n">
        <f aca="false">D243-D191</f>
        <v>206</v>
      </c>
      <c r="N243" s="10" t="n">
        <f aca="false">E243-E191</f>
        <v>-27</v>
      </c>
      <c r="O243" s="10" t="n">
        <f aca="false">F243-F191</f>
        <v>404</v>
      </c>
    </row>
    <row r="244" customFormat="false" ht="12.75" hidden="false" customHeight="false" outlineLevel="0" collapsed="false">
      <c r="A244" s="3" t="n">
        <v>36014</v>
      </c>
      <c r="B244" s="4" t="n">
        <v>32</v>
      </c>
      <c r="C244" s="5" t="n">
        <v>1509</v>
      </c>
      <c r="D244" s="5" t="n">
        <v>703</v>
      </c>
      <c r="E244" s="5" t="n">
        <v>287</v>
      </c>
      <c r="F244" s="5" t="n">
        <v>2499</v>
      </c>
      <c r="G244" s="8" t="n">
        <f aca="false">C244-C243</f>
        <v>48</v>
      </c>
      <c r="H244" s="8" t="n">
        <f aca="false">D244-D243</f>
        <v>18</v>
      </c>
      <c r="I244" s="8" t="n">
        <f aca="false">E244-E243</f>
        <v>6</v>
      </c>
      <c r="J244" s="7" t="n">
        <f aca="false">F244-F243</f>
        <v>71</v>
      </c>
      <c r="K244" s="1" t="n">
        <v>36014</v>
      </c>
      <c r="L244" s="10" t="n">
        <f aca="false">C244-C192</f>
        <v>209</v>
      </c>
      <c r="M244" s="10" t="n">
        <f aca="false">D244-D192</f>
        <v>211</v>
      </c>
      <c r="N244" s="10" t="n">
        <f aca="false">E244-E192</f>
        <v>-23</v>
      </c>
      <c r="O244" s="10" t="n">
        <f aca="false">F244-F192</f>
        <v>397</v>
      </c>
    </row>
    <row r="245" customFormat="false" ht="12.75" hidden="false" customHeight="false" outlineLevel="0" collapsed="false">
      <c r="A245" s="3" t="n">
        <v>36021</v>
      </c>
      <c r="B245" s="4" t="n">
        <v>33</v>
      </c>
      <c r="C245" s="5" t="n">
        <v>1547</v>
      </c>
      <c r="D245" s="5" t="n">
        <v>729</v>
      </c>
      <c r="E245" s="5" t="n">
        <v>292</v>
      </c>
      <c r="F245" s="5" t="n">
        <v>2568</v>
      </c>
      <c r="G245" s="8" t="n">
        <f aca="false">C245-C244</f>
        <v>38</v>
      </c>
      <c r="H245" s="8" t="n">
        <f aca="false">D245-D244</f>
        <v>26</v>
      </c>
      <c r="I245" s="8" t="n">
        <f aca="false">E245-E244</f>
        <v>5</v>
      </c>
      <c r="J245" s="7" t="n">
        <f aca="false">F245-F244</f>
        <v>69</v>
      </c>
      <c r="K245" s="1" t="n">
        <v>36021</v>
      </c>
      <c r="L245" s="10" t="n">
        <f aca="false">C245-C193</f>
        <v>196</v>
      </c>
      <c r="M245" s="10" t="n">
        <f aca="false">D245-D193</f>
        <v>228</v>
      </c>
      <c r="N245" s="10" t="n">
        <f aca="false">E245-E193</f>
        <v>-25</v>
      </c>
      <c r="O245" s="10" t="n">
        <f aca="false">F245-F193</f>
        <v>399</v>
      </c>
    </row>
    <row r="246" customFormat="false" ht="12.75" hidden="false" customHeight="false" outlineLevel="0" collapsed="false">
      <c r="A246" s="3" t="n">
        <v>36028</v>
      </c>
      <c r="B246" s="4" t="n">
        <v>34</v>
      </c>
      <c r="C246" s="5" t="n">
        <v>1592</v>
      </c>
      <c r="D246" s="5" t="n">
        <v>742</v>
      </c>
      <c r="E246" s="5" t="n">
        <v>300</v>
      </c>
      <c r="F246" s="5" t="n">
        <v>2634</v>
      </c>
      <c r="G246" s="8" t="n">
        <f aca="false">C246-C245</f>
        <v>45</v>
      </c>
      <c r="H246" s="8" t="n">
        <f aca="false">D246-D245</f>
        <v>13</v>
      </c>
      <c r="I246" s="8" t="n">
        <f aca="false">E246-E245</f>
        <v>8</v>
      </c>
      <c r="J246" s="7" t="n">
        <f aca="false">F246-F245</f>
        <v>66</v>
      </c>
      <c r="K246" s="1" t="n">
        <v>36028</v>
      </c>
      <c r="L246" s="10" t="n">
        <f aca="false">C246-C194</f>
        <v>188</v>
      </c>
      <c r="M246" s="10" t="n">
        <f aca="false">D246-D194</f>
        <v>237</v>
      </c>
      <c r="N246" s="10" t="n">
        <f aca="false">E246-E194</f>
        <v>-22</v>
      </c>
      <c r="O246" s="10" t="n">
        <f aca="false">F246-F194</f>
        <v>402</v>
      </c>
    </row>
    <row r="247" customFormat="false" ht="12.75" hidden="false" customHeight="false" outlineLevel="0" collapsed="false">
      <c r="A247" s="3" t="n">
        <v>36035</v>
      </c>
      <c r="B247" s="4" t="n">
        <v>35</v>
      </c>
      <c r="C247" s="5" t="n">
        <v>1629</v>
      </c>
      <c r="D247" s="5" t="n">
        <v>751</v>
      </c>
      <c r="E247" s="5" t="n">
        <v>306</v>
      </c>
      <c r="F247" s="5" t="n">
        <v>2685</v>
      </c>
      <c r="G247" s="8" t="n">
        <f aca="false">C247-C246</f>
        <v>37</v>
      </c>
      <c r="H247" s="8" t="n">
        <f aca="false">D247-D246</f>
        <v>9</v>
      </c>
      <c r="I247" s="8" t="n">
        <f aca="false">E247-E246</f>
        <v>6</v>
      </c>
      <c r="J247" s="7" t="n">
        <f aca="false">F247-F246</f>
        <v>51</v>
      </c>
      <c r="K247" s="1" t="n">
        <v>36035</v>
      </c>
      <c r="L247" s="10" t="n">
        <f aca="false">C247-C195</f>
        <v>172</v>
      </c>
      <c r="M247" s="10" t="n">
        <f aca="false">D247-D195</f>
        <v>225</v>
      </c>
      <c r="N247" s="10" t="n">
        <f aca="false">E247-E195</f>
        <v>-22</v>
      </c>
      <c r="O247" s="10" t="n">
        <f aca="false">F247-F195</f>
        <v>373</v>
      </c>
    </row>
    <row r="248" customFormat="false" ht="12.75" hidden="false" customHeight="false" outlineLevel="0" collapsed="false">
      <c r="A248" s="3" t="n">
        <v>36042</v>
      </c>
      <c r="B248" s="4" t="n">
        <v>36</v>
      </c>
      <c r="C248" s="5" t="n">
        <v>1665</v>
      </c>
      <c r="D248" s="5" t="n">
        <v>749</v>
      </c>
      <c r="E248" s="5" t="n">
        <v>308</v>
      </c>
      <c r="F248" s="5" t="n">
        <v>2721</v>
      </c>
      <c r="G248" s="8" t="n">
        <f aca="false">C248-C247</f>
        <v>36</v>
      </c>
      <c r="H248" s="8" t="n">
        <f aca="false">D248-D247</f>
        <v>-2</v>
      </c>
      <c r="I248" s="8" t="n">
        <f aca="false">E248-E247</f>
        <v>2</v>
      </c>
      <c r="J248" s="7" t="n">
        <f aca="false">F248-F247</f>
        <v>36</v>
      </c>
      <c r="K248" s="1" t="n">
        <v>36042</v>
      </c>
      <c r="L248" s="10" t="n">
        <f aca="false">C248-C196</f>
        <v>149</v>
      </c>
      <c r="M248" s="10" t="n">
        <f aca="false">D248-D196</f>
        <v>197</v>
      </c>
      <c r="N248" s="10" t="n">
        <f aca="false">E248-E196</f>
        <v>-26</v>
      </c>
      <c r="O248" s="10" t="n">
        <f aca="false">F248-F196</f>
        <v>319</v>
      </c>
    </row>
    <row r="249" customFormat="false" ht="12.75" hidden="false" customHeight="false" outlineLevel="0" collapsed="false">
      <c r="A249" s="3" t="n">
        <v>36049</v>
      </c>
      <c r="B249" s="4" t="n">
        <v>37</v>
      </c>
      <c r="C249" s="5" t="n">
        <v>1710</v>
      </c>
      <c r="D249" s="5" t="n">
        <v>766</v>
      </c>
      <c r="E249" s="5" t="n">
        <v>319</v>
      </c>
      <c r="F249" s="5" t="n">
        <v>2795</v>
      </c>
      <c r="G249" s="8" t="n">
        <f aca="false">C249-C248</f>
        <v>45</v>
      </c>
      <c r="H249" s="8" t="n">
        <f aca="false">D249-D248</f>
        <v>17</v>
      </c>
      <c r="I249" s="8" t="n">
        <f aca="false">E249-E248</f>
        <v>11</v>
      </c>
      <c r="J249" s="7" t="n">
        <f aca="false">F249-F248</f>
        <v>74</v>
      </c>
      <c r="K249" s="1" t="n">
        <v>36049</v>
      </c>
      <c r="L249" s="10" t="n">
        <f aca="false">C249-C197</f>
        <v>138</v>
      </c>
      <c r="M249" s="10" t="n">
        <f aca="false">D249-D197</f>
        <v>190</v>
      </c>
      <c r="N249" s="10" t="n">
        <f aca="false">E249-E197</f>
        <v>-17</v>
      </c>
      <c r="O249" s="10" t="n">
        <f aca="false">F249-F197</f>
        <v>311</v>
      </c>
    </row>
    <row r="250" customFormat="false" ht="12.75" hidden="false" customHeight="false" outlineLevel="0" collapsed="false">
      <c r="A250" s="3" t="n">
        <v>36056</v>
      </c>
      <c r="B250" s="4" t="n">
        <v>38</v>
      </c>
      <c r="C250" s="5" t="n">
        <v>1743</v>
      </c>
      <c r="D250" s="5" t="n">
        <v>777</v>
      </c>
      <c r="E250" s="5" t="n">
        <v>331</v>
      </c>
      <c r="F250" s="5" t="n">
        <v>2850</v>
      </c>
      <c r="G250" s="8" t="n">
        <f aca="false">C250-C249</f>
        <v>33</v>
      </c>
      <c r="H250" s="8" t="n">
        <f aca="false">D250-D249</f>
        <v>11</v>
      </c>
      <c r="I250" s="8" t="n">
        <f aca="false">E250-E249</f>
        <v>12</v>
      </c>
      <c r="J250" s="7" t="n">
        <f aca="false">F250-F249</f>
        <v>55</v>
      </c>
      <c r="K250" s="1" t="n">
        <v>36056</v>
      </c>
      <c r="L250" s="10" t="n">
        <f aca="false">C250-C198</f>
        <v>122</v>
      </c>
      <c r="M250" s="10" t="n">
        <f aca="false">D250-D198</f>
        <v>192</v>
      </c>
      <c r="N250" s="10" t="n">
        <f aca="false">E250-E198</f>
        <v>-12</v>
      </c>
      <c r="O250" s="10" t="n">
        <f aca="false">F250-F198</f>
        <v>301</v>
      </c>
    </row>
    <row r="251" customFormat="false" ht="12.75" hidden="false" customHeight="false" outlineLevel="0" collapsed="false">
      <c r="A251" s="3" t="n">
        <v>36063</v>
      </c>
      <c r="B251" s="4" t="n">
        <v>39</v>
      </c>
      <c r="C251" s="5" t="n">
        <v>1775</v>
      </c>
      <c r="D251" s="5" t="n">
        <v>784</v>
      </c>
      <c r="E251" s="5" t="n">
        <v>337</v>
      </c>
      <c r="F251" s="5" t="n">
        <v>2896</v>
      </c>
      <c r="G251" s="8" t="n">
        <f aca="false">C251-C250</f>
        <v>32</v>
      </c>
      <c r="H251" s="8" t="n">
        <f aca="false">D251-D250</f>
        <v>7</v>
      </c>
      <c r="I251" s="8" t="n">
        <f aca="false">E251-E250</f>
        <v>6</v>
      </c>
      <c r="J251" s="7" t="n">
        <f aca="false">F251-F250</f>
        <v>46</v>
      </c>
      <c r="K251" s="1" t="n">
        <v>36063</v>
      </c>
      <c r="L251" s="10" t="n">
        <f aca="false">C251-C199</f>
        <v>104</v>
      </c>
      <c r="M251" s="10" t="n">
        <f aca="false">D251-D199</f>
        <v>176</v>
      </c>
      <c r="N251" s="10" t="n">
        <f aca="false">E251-E199</f>
        <v>-12</v>
      </c>
      <c r="O251" s="10" t="n">
        <f aca="false">F251-F199</f>
        <v>268</v>
      </c>
    </row>
    <row r="252" customFormat="false" ht="12.75" hidden="false" customHeight="false" outlineLevel="0" collapsed="false">
      <c r="A252" s="3" t="n">
        <v>36070</v>
      </c>
      <c r="B252" s="4" t="n">
        <v>40</v>
      </c>
      <c r="C252" s="5" t="n">
        <v>1805</v>
      </c>
      <c r="D252" s="5" t="n">
        <v>789</v>
      </c>
      <c r="E252" s="5" t="n">
        <v>349</v>
      </c>
      <c r="F252" s="5" t="n">
        <v>2943</v>
      </c>
      <c r="G252" s="8" t="n">
        <f aca="false">C252-C251</f>
        <v>30</v>
      </c>
      <c r="H252" s="8" t="n">
        <f aca="false">D252-D251</f>
        <v>5</v>
      </c>
      <c r="I252" s="8" t="n">
        <f aca="false">E252-E251</f>
        <v>12</v>
      </c>
      <c r="J252" s="7" t="n">
        <f aca="false">F252-F251</f>
        <v>47</v>
      </c>
      <c r="K252" s="1" t="n">
        <v>36070</v>
      </c>
      <c r="L252" s="10" t="n">
        <f aca="false">C252-C200</f>
        <v>79</v>
      </c>
      <c r="M252" s="10" t="n">
        <f aca="false">D252-D200</f>
        <v>157</v>
      </c>
      <c r="N252" s="10" t="n">
        <f aca="false">E252-E200</f>
        <v>-5</v>
      </c>
      <c r="O252" s="10" t="n">
        <f aca="false">F252-F200</f>
        <v>232</v>
      </c>
    </row>
    <row r="253" customFormat="false" ht="12.75" hidden="false" customHeight="false" outlineLevel="0" collapsed="false">
      <c r="A253" s="3" t="n">
        <v>36077</v>
      </c>
      <c r="B253" s="4" t="n">
        <v>41</v>
      </c>
      <c r="C253" s="5" t="n">
        <v>1838</v>
      </c>
      <c r="D253" s="5" t="n">
        <v>806</v>
      </c>
      <c r="E253" s="5" t="n">
        <v>355</v>
      </c>
      <c r="F253" s="5" t="n">
        <v>2999</v>
      </c>
      <c r="G253" s="8" t="n">
        <f aca="false">C253-C252</f>
        <v>33</v>
      </c>
      <c r="H253" s="8" t="n">
        <f aca="false">D253-D252</f>
        <v>17</v>
      </c>
      <c r="I253" s="8" t="n">
        <f aca="false">E253-E252</f>
        <v>6</v>
      </c>
      <c r="J253" s="7" t="n">
        <f aca="false">F253-F252</f>
        <v>56</v>
      </c>
      <c r="K253" s="1" t="n">
        <v>36077</v>
      </c>
      <c r="L253" s="10" t="n">
        <f aca="false">C253-C201</f>
        <v>60</v>
      </c>
      <c r="M253" s="10" t="n">
        <f aca="false">D253-D201</f>
        <v>151</v>
      </c>
      <c r="N253" s="10" t="n">
        <f aca="false">E253-E201</f>
        <v>-5</v>
      </c>
      <c r="O253" s="10" t="n">
        <f aca="false">F253-F201</f>
        <v>207</v>
      </c>
    </row>
    <row r="254" customFormat="false" ht="12.75" hidden="false" customHeight="false" outlineLevel="0" collapsed="false">
      <c r="A254" s="3" t="n">
        <v>36084</v>
      </c>
      <c r="B254" s="4" t="n">
        <v>42</v>
      </c>
      <c r="C254" s="5" t="n">
        <v>1870</v>
      </c>
      <c r="D254" s="5" t="n">
        <v>840</v>
      </c>
      <c r="E254" s="5" t="n">
        <v>361</v>
      </c>
      <c r="F254" s="5" t="n">
        <v>3072</v>
      </c>
      <c r="G254" s="8" t="n">
        <f aca="false">C254-C253</f>
        <v>32</v>
      </c>
      <c r="H254" s="8" t="n">
        <f aca="false">D254-D253</f>
        <v>34</v>
      </c>
      <c r="I254" s="8" t="n">
        <f aca="false">E254-E253</f>
        <v>6</v>
      </c>
      <c r="J254" s="7" t="n">
        <f aca="false">F254-F253</f>
        <v>73</v>
      </c>
      <c r="K254" s="1" t="n">
        <v>36084</v>
      </c>
      <c r="L254" s="10" t="n">
        <f aca="false">C254-C202</f>
        <v>57</v>
      </c>
      <c r="M254" s="10" t="n">
        <f aca="false">D254-D202</f>
        <v>155</v>
      </c>
      <c r="N254" s="10" t="n">
        <f aca="false">E254-E202</f>
        <v>1</v>
      </c>
      <c r="O254" s="10" t="n">
        <f aca="false">F254-F202</f>
        <v>214</v>
      </c>
    </row>
    <row r="255" customFormat="false" ht="12.75" hidden="false" customHeight="false" outlineLevel="0" collapsed="false">
      <c r="A255" s="3" t="n">
        <v>36091</v>
      </c>
      <c r="B255" s="4" t="n">
        <v>43</v>
      </c>
      <c r="C255" s="5" t="n">
        <v>1884</v>
      </c>
      <c r="D255" s="5" t="n">
        <v>867</v>
      </c>
      <c r="E255" s="5" t="n">
        <v>370</v>
      </c>
      <c r="F255" s="5" t="n">
        <v>3121</v>
      </c>
      <c r="G255" s="8" t="n">
        <f aca="false">C255-C254</f>
        <v>14</v>
      </c>
      <c r="H255" s="8" t="n">
        <f aca="false">D255-D254</f>
        <v>27</v>
      </c>
      <c r="I255" s="8" t="n">
        <f aca="false">E255-E254</f>
        <v>9</v>
      </c>
      <c r="J255" s="7" t="n">
        <f aca="false">F255-F254</f>
        <v>49</v>
      </c>
      <c r="K255" s="1" t="n">
        <v>36091</v>
      </c>
      <c r="L255" s="10" t="n">
        <f aca="false">C255-C203</f>
        <v>65</v>
      </c>
      <c r="M255" s="10" t="n">
        <f aca="false">D255-D203</f>
        <v>163</v>
      </c>
      <c r="N255" s="10" t="n">
        <f aca="false">E255-E203</f>
        <v>5</v>
      </c>
      <c r="O255" s="10" t="n">
        <f aca="false">F255-F203</f>
        <v>232</v>
      </c>
    </row>
    <row r="256" customFormat="false" ht="12.75" hidden="false" customHeight="false" outlineLevel="0" collapsed="false">
      <c r="A256" s="3" t="n">
        <v>36098</v>
      </c>
      <c r="B256" s="4" t="n">
        <v>44</v>
      </c>
      <c r="C256" s="5" t="n">
        <v>1917</v>
      </c>
      <c r="D256" s="5" t="n">
        <v>889</v>
      </c>
      <c r="E256" s="5" t="n">
        <v>378</v>
      </c>
      <c r="F256" s="5" t="n">
        <v>3185</v>
      </c>
      <c r="G256" s="8" t="n">
        <f aca="false">C256-C255</f>
        <v>33</v>
      </c>
      <c r="H256" s="8" t="n">
        <f aca="false">D256-D255</f>
        <v>22</v>
      </c>
      <c r="I256" s="8" t="n">
        <f aca="false">E256-E255</f>
        <v>8</v>
      </c>
      <c r="J256" s="7" t="n">
        <f aca="false">F256-F255</f>
        <v>64</v>
      </c>
      <c r="K256" s="1" t="n">
        <v>36098</v>
      </c>
      <c r="L256" s="10" t="n">
        <f aca="false">C256-C204</f>
        <v>102</v>
      </c>
      <c r="M256" s="10" t="n">
        <f aca="false">D256-D204</f>
        <v>181</v>
      </c>
      <c r="N256" s="10" t="n">
        <f aca="false">E256-E204</f>
        <v>15</v>
      </c>
      <c r="O256" s="10" t="n">
        <f aca="false">F256-F204</f>
        <v>299</v>
      </c>
    </row>
    <row r="257" customFormat="false" ht="12.75" hidden="false" customHeight="false" outlineLevel="0" collapsed="false">
      <c r="A257" s="3" t="n">
        <v>36105</v>
      </c>
      <c r="B257" s="4" t="n">
        <v>45</v>
      </c>
      <c r="C257" s="5" t="n">
        <v>1909</v>
      </c>
      <c r="D257" s="5" t="n">
        <v>915</v>
      </c>
      <c r="E257" s="5" t="n">
        <v>390</v>
      </c>
      <c r="F257" s="5" t="n">
        <v>3213</v>
      </c>
      <c r="G257" s="8" t="n">
        <f aca="false">C257-C256</f>
        <v>-8</v>
      </c>
      <c r="H257" s="8" t="n">
        <f aca="false">D257-D256</f>
        <v>26</v>
      </c>
      <c r="I257" s="8" t="n">
        <f aca="false">E257-E256</f>
        <v>12</v>
      </c>
      <c r="J257" s="7" t="n">
        <f aca="false">F257-F256</f>
        <v>28</v>
      </c>
      <c r="K257" s="1" t="n">
        <v>36105</v>
      </c>
      <c r="L257" s="10" t="n">
        <f aca="false">C257-C205</f>
        <v>85</v>
      </c>
      <c r="M257" s="10" t="n">
        <f aca="false">D257-D205</f>
        <v>203</v>
      </c>
      <c r="N257" s="10" t="n">
        <f aca="false">E257-E205</f>
        <v>23</v>
      </c>
      <c r="O257" s="10" t="n">
        <f aca="false">F257-F205</f>
        <v>310</v>
      </c>
    </row>
    <row r="258" customFormat="false" ht="12.75" hidden="false" customHeight="false" outlineLevel="0" collapsed="false">
      <c r="A258" s="3" t="n">
        <v>36112</v>
      </c>
      <c r="B258" s="4" t="n">
        <v>46</v>
      </c>
      <c r="C258" s="5" t="n">
        <v>1891</v>
      </c>
      <c r="D258" s="5" t="n">
        <v>891</v>
      </c>
      <c r="E258" s="5" t="n">
        <v>382</v>
      </c>
      <c r="F258" s="5" t="n">
        <v>3163</v>
      </c>
      <c r="G258" s="9" t="n">
        <f aca="false">C258-C257</f>
        <v>-18</v>
      </c>
      <c r="H258" s="9" t="n">
        <f aca="false">D258-D257</f>
        <v>-24</v>
      </c>
      <c r="I258" s="9" t="n">
        <f aca="false">E258-E257</f>
        <v>-8</v>
      </c>
      <c r="J258" s="7" t="n">
        <f aca="false">F258-F257</f>
        <v>-50</v>
      </c>
      <c r="K258" s="1" t="n">
        <v>36112</v>
      </c>
      <c r="L258" s="10" t="n">
        <f aca="false">C258-C206</f>
        <v>94</v>
      </c>
      <c r="M258" s="10" t="n">
        <f aca="false">D258-D206</f>
        <v>204</v>
      </c>
      <c r="N258" s="10" t="n">
        <f aca="false">E258-E206</f>
        <v>18</v>
      </c>
      <c r="O258" s="10" t="n">
        <f aca="false">F258-F206</f>
        <v>316</v>
      </c>
    </row>
    <row r="259" customFormat="false" ht="12.75" hidden="false" customHeight="false" outlineLevel="0" collapsed="false">
      <c r="A259" s="3" t="n">
        <v>36119</v>
      </c>
      <c r="B259" s="4" t="n">
        <v>47</v>
      </c>
      <c r="C259" s="5" t="n">
        <v>1878</v>
      </c>
      <c r="D259" s="5" t="n">
        <v>883</v>
      </c>
      <c r="E259" s="5" t="n">
        <v>383</v>
      </c>
      <c r="F259" s="5" t="n">
        <v>3144</v>
      </c>
      <c r="G259" s="9" t="n">
        <f aca="false">C259-C258</f>
        <v>-13</v>
      </c>
      <c r="H259" s="9" t="n">
        <f aca="false">D259-D258</f>
        <v>-8</v>
      </c>
      <c r="I259" s="9" t="n">
        <f aca="false">E259-E258</f>
        <v>1</v>
      </c>
      <c r="J259" s="7" t="n">
        <f aca="false">F259-F258</f>
        <v>-19</v>
      </c>
      <c r="K259" s="1" t="n">
        <v>36119</v>
      </c>
      <c r="L259" s="10" t="n">
        <f aca="false">C259-C207</f>
        <v>141</v>
      </c>
      <c r="M259" s="10" t="n">
        <f aca="false">D259-D207</f>
        <v>230</v>
      </c>
      <c r="N259" s="10" t="n">
        <f aca="false">E259-E207</f>
        <v>27</v>
      </c>
      <c r="O259" s="10" t="n">
        <f aca="false">F259-F207</f>
        <v>398</v>
      </c>
    </row>
    <row r="260" customFormat="false" ht="12.75" hidden="false" customHeight="false" outlineLevel="0" collapsed="false">
      <c r="A260" s="3" t="n">
        <v>36126</v>
      </c>
      <c r="B260" s="4" t="n">
        <v>48</v>
      </c>
      <c r="C260" s="5" t="n">
        <v>1870</v>
      </c>
      <c r="D260" s="5" t="n">
        <v>886</v>
      </c>
      <c r="E260" s="5" t="n">
        <v>389</v>
      </c>
      <c r="F260" s="5" t="n">
        <v>3145</v>
      </c>
      <c r="G260" s="9" t="n">
        <f aca="false">C260-C259</f>
        <v>-8</v>
      </c>
      <c r="H260" s="9" t="n">
        <f aca="false">D260-D259</f>
        <v>3</v>
      </c>
      <c r="I260" s="9" t="n">
        <f aca="false">E260-E259</f>
        <v>6</v>
      </c>
      <c r="J260" s="7" t="n">
        <f aca="false">F260-F259</f>
        <v>1</v>
      </c>
      <c r="K260" s="1" t="n">
        <v>36126</v>
      </c>
      <c r="L260" s="10" t="n">
        <f aca="false">C260-C208</f>
        <v>156</v>
      </c>
      <c r="M260" s="10" t="n">
        <f aca="false">D260-D208</f>
        <v>237</v>
      </c>
      <c r="N260" s="10" t="n">
        <f aca="false">E260-E208</f>
        <v>36</v>
      </c>
      <c r="O260" s="10" t="n">
        <f aca="false">F260-F208</f>
        <v>428</v>
      </c>
    </row>
    <row r="261" customFormat="false" ht="12.75" hidden="false" customHeight="false" outlineLevel="0" collapsed="false">
      <c r="A261" s="3" t="n">
        <v>36133</v>
      </c>
      <c r="B261" s="4" t="n">
        <v>49</v>
      </c>
      <c r="C261" s="5" t="n">
        <v>1888</v>
      </c>
      <c r="D261" s="5" t="n">
        <v>896</v>
      </c>
      <c r="E261" s="5" t="n">
        <v>388</v>
      </c>
      <c r="F261" s="5" t="n">
        <v>3172</v>
      </c>
      <c r="G261" s="9" t="n">
        <f aca="false">C261-C260</f>
        <v>18</v>
      </c>
      <c r="H261" s="9" t="n">
        <f aca="false">D261-D260</f>
        <v>10</v>
      </c>
      <c r="I261" s="9" t="n">
        <f aca="false">E261-E260</f>
        <v>-1</v>
      </c>
      <c r="J261" s="7" t="n">
        <f aca="false">F261-F260</f>
        <v>27</v>
      </c>
      <c r="K261" s="1" t="n">
        <v>36133</v>
      </c>
      <c r="L261" s="10" t="n">
        <f aca="false">C261-C209</f>
        <v>206</v>
      </c>
      <c r="M261" s="10" t="n">
        <f aca="false">D261-D209</f>
        <v>271</v>
      </c>
      <c r="N261" s="10" t="n">
        <f aca="false">E261-E209</f>
        <v>47</v>
      </c>
      <c r="O261" s="10" t="n">
        <f aca="false">F261-F209</f>
        <v>523</v>
      </c>
    </row>
    <row r="262" customFormat="false" ht="12.75" hidden="false" customHeight="false" outlineLevel="0" collapsed="false">
      <c r="A262" s="3" t="n">
        <v>36140</v>
      </c>
      <c r="B262" s="4" t="n">
        <v>50</v>
      </c>
      <c r="C262" s="5" t="n">
        <v>1871</v>
      </c>
      <c r="D262" s="5" t="n">
        <v>878</v>
      </c>
      <c r="E262" s="5" t="n">
        <v>375</v>
      </c>
      <c r="F262" s="5" t="n">
        <v>3125</v>
      </c>
      <c r="G262" s="9" t="n">
        <f aca="false">C262-C261</f>
        <v>-17</v>
      </c>
      <c r="H262" s="9" t="n">
        <f aca="false">D262-D261</f>
        <v>-18</v>
      </c>
      <c r="I262" s="9" t="n">
        <f aca="false">E262-E261</f>
        <v>-13</v>
      </c>
      <c r="J262" s="7" t="n">
        <f aca="false">F262-F261</f>
        <v>-47</v>
      </c>
      <c r="K262" s="1" t="n">
        <v>36140</v>
      </c>
      <c r="L262" s="10" t="n">
        <f aca="false">C262-C210</f>
        <v>269</v>
      </c>
      <c r="M262" s="10" t="n">
        <f aca="false">D262-D210</f>
        <v>294</v>
      </c>
      <c r="N262" s="10" t="n">
        <f aca="false">E262-E210</f>
        <v>53</v>
      </c>
      <c r="O262" s="10" t="n">
        <f aca="false">F262-F210</f>
        <v>616</v>
      </c>
    </row>
    <row r="263" customFormat="false" ht="12.75" hidden="false" customHeight="false" outlineLevel="0" collapsed="false">
      <c r="A263" s="3" t="n">
        <v>36147</v>
      </c>
      <c r="B263" s="4" t="n">
        <v>51</v>
      </c>
      <c r="C263" s="5" t="n">
        <v>1813</v>
      </c>
      <c r="D263" s="5" t="n">
        <v>855</v>
      </c>
      <c r="E263" s="5" t="n">
        <v>369</v>
      </c>
      <c r="F263" s="5" t="n">
        <v>3038</v>
      </c>
      <c r="G263" s="9" t="n">
        <f aca="false">C263-C262</f>
        <v>-58</v>
      </c>
      <c r="H263" s="9" t="n">
        <f aca="false">D263-D262</f>
        <v>-23</v>
      </c>
      <c r="I263" s="9" t="n">
        <f aca="false">E263-E262</f>
        <v>-6</v>
      </c>
      <c r="J263" s="7" t="n">
        <f aca="false">F263-F262</f>
        <v>-87</v>
      </c>
      <c r="K263" s="1" t="n">
        <v>36147</v>
      </c>
      <c r="L263" s="10" t="n">
        <f aca="false">C263-C211</f>
        <v>280</v>
      </c>
      <c r="M263" s="10" t="n">
        <f aca="false">D263-D211</f>
        <v>310</v>
      </c>
      <c r="N263" s="10" t="n">
        <f aca="false">E263-E211</f>
        <v>76</v>
      </c>
      <c r="O263" s="10" t="n">
        <f aca="false">F263-F211</f>
        <v>667</v>
      </c>
    </row>
    <row r="264" customFormat="false" ht="12.75" hidden="false" customHeight="false" outlineLevel="0" collapsed="false">
      <c r="A264" s="3" t="n">
        <v>36154</v>
      </c>
      <c r="B264" s="4" t="n">
        <v>52</v>
      </c>
      <c r="C264" s="5" t="n">
        <v>1715</v>
      </c>
      <c r="D264" s="5" t="n">
        <v>818</v>
      </c>
      <c r="E264" s="5" t="n">
        <v>336</v>
      </c>
      <c r="F264" s="5" t="n">
        <v>2870</v>
      </c>
      <c r="G264" s="9" t="n">
        <f aca="false">C264-C263</f>
        <v>-98</v>
      </c>
      <c r="H264" s="9" t="n">
        <f aca="false">D264-D263</f>
        <v>-37</v>
      </c>
      <c r="I264" s="9" t="n">
        <f aca="false">E264-E263</f>
        <v>-33</v>
      </c>
      <c r="J264" s="7" t="n">
        <f aca="false">F264-F263</f>
        <v>-168</v>
      </c>
      <c r="K264" s="1" t="n">
        <v>36154</v>
      </c>
      <c r="L264" s="10" t="n">
        <f aca="false">C264-C212</f>
        <v>240</v>
      </c>
      <c r="M264" s="10" t="n">
        <f aca="false">D264-D212</f>
        <v>293</v>
      </c>
      <c r="N264" s="10" t="n">
        <f aca="false">E264-E212</f>
        <v>65</v>
      </c>
      <c r="O264" s="10" t="n">
        <f aca="false">F264-F212</f>
        <v>599</v>
      </c>
    </row>
    <row r="265" customFormat="false" ht="12.75" hidden="false" customHeight="false" outlineLevel="0" collapsed="false">
      <c r="A265" s="3" t="n">
        <v>36161</v>
      </c>
      <c r="B265" s="4" t="n">
        <v>1</v>
      </c>
      <c r="C265" s="5" t="n">
        <v>1615</v>
      </c>
      <c r="D265" s="5" t="n">
        <v>762</v>
      </c>
      <c r="E265" s="5" t="n">
        <v>330</v>
      </c>
      <c r="F265" s="5" t="n">
        <v>2707</v>
      </c>
      <c r="G265" s="9" t="n">
        <f aca="false">C265-C264</f>
        <v>-100</v>
      </c>
      <c r="H265" s="9" t="n">
        <f aca="false">D265-D264</f>
        <v>-56</v>
      </c>
      <c r="I265" s="9" t="n">
        <f aca="false">E265-E264</f>
        <v>-6</v>
      </c>
      <c r="J265" s="7" t="n">
        <f aca="false">F265-F264</f>
        <v>-163</v>
      </c>
      <c r="K265" s="1" t="n">
        <v>36161</v>
      </c>
      <c r="L265" s="10" t="n">
        <f aca="false">C265-C213</f>
        <v>221</v>
      </c>
      <c r="M265" s="10" t="n">
        <f aca="false">D265-D213</f>
        <v>276</v>
      </c>
      <c r="N265" s="10" t="n">
        <f aca="false">E265-E213</f>
        <v>70</v>
      </c>
      <c r="O265" s="10" t="n">
        <f aca="false">F265-F213</f>
        <v>567</v>
      </c>
    </row>
    <row r="266" customFormat="false" ht="12.75" hidden="false" customHeight="false" outlineLevel="0" collapsed="false">
      <c r="A266" s="3" t="n">
        <v>36168</v>
      </c>
      <c r="B266" s="4" t="n">
        <v>2</v>
      </c>
      <c r="C266" s="5" t="n">
        <v>1455</v>
      </c>
      <c r="D266" s="5" t="n">
        <v>701</v>
      </c>
      <c r="E266" s="5" t="n">
        <v>315</v>
      </c>
      <c r="F266" s="5" t="n">
        <v>2472</v>
      </c>
      <c r="G266" s="9" t="n">
        <f aca="false">C266-C265</f>
        <v>-160</v>
      </c>
      <c r="H266" s="9" t="n">
        <f aca="false">D266-D265</f>
        <v>-61</v>
      </c>
      <c r="I266" s="9" t="n">
        <f aca="false">E266-E265</f>
        <v>-15</v>
      </c>
      <c r="J266" s="7" t="n">
        <f aca="false">F266-F265</f>
        <v>-235</v>
      </c>
      <c r="K266" s="1" t="n">
        <v>36168</v>
      </c>
      <c r="L266" s="10" t="n">
        <f aca="false">C266-C214</f>
        <v>66</v>
      </c>
      <c r="M266" s="10" t="n">
        <f aca="false">D266-D214</f>
        <v>222</v>
      </c>
      <c r="N266" s="10" t="n">
        <f aca="false">E266-E214</f>
        <v>72</v>
      </c>
      <c r="O266" s="10" t="n">
        <f aca="false">F266-F214</f>
        <v>361</v>
      </c>
    </row>
    <row r="267" customFormat="false" ht="12.75" hidden="false" customHeight="false" outlineLevel="0" collapsed="false">
      <c r="A267" s="3" t="n">
        <v>36175</v>
      </c>
      <c r="B267" s="4" t="n">
        <v>3</v>
      </c>
      <c r="C267" s="5" t="n">
        <v>1312</v>
      </c>
      <c r="D267" s="5" t="n">
        <v>648</v>
      </c>
      <c r="E267" s="5" t="n">
        <v>305</v>
      </c>
      <c r="F267" s="5" t="n">
        <v>2265</v>
      </c>
      <c r="G267" s="9" t="n">
        <f aca="false">C267-C266</f>
        <v>-143</v>
      </c>
      <c r="H267" s="9" t="n">
        <f aca="false">D267-D266</f>
        <v>-53</v>
      </c>
      <c r="I267" s="9" t="n">
        <f aca="false">E267-E266</f>
        <v>-10</v>
      </c>
      <c r="J267" s="7" t="n">
        <f aca="false">F267-F266</f>
        <v>-207</v>
      </c>
      <c r="K267" s="1" t="n">
        <v>36175</v>
      </c>
      <c r="L267" s="10" t="n">
        <f aca="false">C267-C215</f>
        <v>21</v>
      </c>
      <c r="M267" s="10" t="n">
        <f aca="false">D267-D215</f>
        <v>207</v>
      </c>
      <c r="N267" s="10" t="n">
        <f aca="false">E267-E215</f>
        <v>80</v>
      </c>
      <c r="O267" s="10" t="n">
        <f aca="false">F267-F215</f>
        <v>308</v>
      </c>
    </row>
    <row r="268" customFormat="false" ht="12.75" hidden="false" customHeight="false" outlineLevel="0" collapsed="false">
      <c r="A268" s="3" t="n">
        <v>36182</v>
      </c>
      <c r="B268" s="4" t="n">
        <v>4</v>
      </c>
      <c r="C268" s="5" t="n">
        <v>1243</v>
      </c>
      <c r="D268" s="5" t="n">
        <v>630</v>
      </c>
      <c r="E268" s="5" t="n">
        <v>300</v>
      </c>
      <c r="F268" s="5" t="n">
        <v>2173</v>
      </c>
      <c r="G268" s="9" t="n">
        <f aca="false">C268-C267</f>
        <v>-69</v>
      </c>
      <c r="H268" s="9" t="n">
        <f aca="false">D268-D267</f>
        <v>-18</v>
      </c>
      <c r="I268" s="9" t="n">
        <f aca="false">E268-E267</f>
        <v>-5</v>
      </c>
      <c r="J268" s="7" t="n">
        <f aca="false">F268-F267</f>
        <v>-92</v>
      </c>
      <c r="K268" s="1" t="n">
        <v>36182</v>
      </c>
      <c r="L268" s="10" t="n">
        <f aca="false">C268-C216</f>
        <v>48</v>
      </c>
      <c r="M268" s="10" t="n">
        <f aca="false">D268-D216</f>
        <v>218</v>
      </c>
      <c r="N268" s="10" t="n">
        <f aca="false">E268-E216</f>
        <v>84</v>
      </c>
      <c r="O268" s="10" t="n">
        <f aca="false">F268-F216</f>
        <v>350</v>
      </c>
    </row>
    <row r="269" customFormat="false" ht="12.75" hidden="false" customHeight="false" outlineLevel="0" collapsed="false">
      <c r="A269" s="3" t="n">
        <v>36189</v>
      </c>
      <c r="B269" s="4" t="n">
        <v>5</v>
      </c>
      <c r="C269" s="5" t="n">
        <v>1197</v>
      </c>
      <c r="D269" s="5" t="n">
        <v>618</v>
      </c>
      <c r="E269" s="5" t="n">
        <v>284</v>
      </c>
      <c r="F269" s="5" t="n">
        <v>2099</v>
      </c>
      <c r="G269" s="9" t="n">
        <f aca="false">C269-C268</f>
        <v>-46</v>
      </c>
      <c r="H269" s="9" t="n">
        <f aca="false">D269-D268</f>
        <v>-12</v>
      </c>
      <c r="I269" s="9" t="n">
        <f aca="false">E269-E268</f>
        <v>-16</v>
      </c>
      <c r="J269" s="7" t="n">
        <f aca="false">F269-F268</f>
        <v>-74</v>
      </c>
      <c r="K269" s="1" t="n">
        <v>36189</v>
      </c>
      <c r="L269" s="10" t="n">
        <f aca="false">C269-C217</f>
        <v>77</v>
      </c>
      <c r="M269" s="10" t="n">
        <f aca="false">D269-D217</f>
        <v>224</v>
      </c>
      <c r="N269" s="10" t="n">
        <f aca="false">E269-E217</f>
        <v>74</v>
      </c>
      <c r="O269" s="10" t="n">
        <f aca="false">F269-F217</f>
        <v>375</v>
      </c>
    </row>
    <row r="270" customFormat="false" ht="12.75" hidden="false" customHeight="false" outlineLevel="0" collapsed="false">
      <c r="A270" s="3" t="n">
        <v>36196</v>
      </c>
      <c r="B270" s="4" t="n">
        <v>6</v>
      </c>
      <c r="C270" s="5" t="n">
        <v>1138</v>
      </c>
      <c r="D270" s="5" t="n">
        <v>605</v>
      </c>
      <c r="E270" s="5" t="n">
        <v>274</v>
      </c>
      <c r="F270" s="5" t="n">
        <v>2017</v>
      </c>
      <c r="G270" s="9" t="n">
        <f aca="false">C270-C269</f>
        <v>-59</v>
      </c>
      <c r="H270" s="9" t="n">
        <f aca="false">D270-D269</f>
        <v>-13</v>
      </c>
      <c r="I270" s="9" t="n">
        <f aca="false">E270-E269</f>
        <v>-10</v>
      </c>
      <c r="J270" s="7" t="n">
        <f aca="false">F270-F269</f>
        <v>-82</v>
      </c>
      <c r="K270" s="1" t="n">
        <v>36196</v>
      </c>
      <c r="L270" s="10" t="n">
        <f aca="false">C270-C218</f>
        <v>96</v>
      </c>
      <c r="M270" s="10" t="n">
        <f aca="false">D270-D218</f>
        <v>227</v>
      </c>
      <c r="N270" s="10" t="n">
        <f aca="false">E270-E218</f>
        <v>52</v>
      </c>
      <c r="O270" s="10" t="n">
        <f aca="false">F270-F218</f>
        <v>374</v>
      </c>
    </row>
    <row r="271" customFormat="false" ht="12.75" hidden="false" customHeight="false" outlineLevel="0" collapsed="false">
      <c r="A271" s="3" t="n">
        <v>36203</v>
      </c>
      <c r="B271" s="4" t="n">
        <v>7</v>
      </c>
      <c r="C271" s="5" t="n">
        <v>1103</v>
      </c>
      <c r="D271" s="5" t="n">
        <v>616</v>
      </c>
      <c r="E271" s="5" t="n">
        <v>256</v>
      </c>
      <c r="F271" s="5" t="n">
        <v>1976</v>
      </c>
      <c r="G271" s="9" t="n">
        <f aca="false">C271-C270</f>
        <v>-35</v>
      </c>
      <c r="H271" s="9" t="n">
        <f aca="false">D271-D270</f>
        <v>11</v>
      </c>
      <c r="I271" s="9" t="n">
        <f aca="false">E271-E270</f>
        <v>-18</v>
      </c>
      <c r="J271" s="7" t="n">
        <f aca="false">F271-F270</f>
        <v>-41</v>
      </c>
      <c r="K271" s="1" t="n">
        <v>36203</v>
      </c>
      <c r="L271" s="10" t="n">
        <f aca="false">C271-C219</f>
        <v>117</v>
      </c>
      <c r="M271" s="10" t="n">
        <f aca="false">D271-D219</f>
        <v>246</v>
      </c>
      <c r="N271" s="10" t="n">
        <f aca="false">E271-E219</f>
        <v>58</v>
      </c>
      <c r="O271" s="10" t="n">
        <f aca="false">F271-F219</f>
        <v>422</v>
      </c>
    </row>
    <row r="272" customFormat="false" ht="12.75" hidden="false" customHeight="false" outlineLevel="0" collapsed="false">
      <c r="A272" s="3" t="n">
        <v>36210</v>
      </c>
      <c r="B272" s="4" t="n">
        <v>8</v>
      </c>
      <c r="C272" s="5" t="n">
        <v>1033</v>
      </c>
      <c r="D272" s="5" t="n">
        <v>607</v>
      </c>
      <c r="E272" s="5" t="n">
        <v>249</v>
      </c>
      <c r="F272" s="5" t="n">
        <v>1888</v>
      </c>
      <c r="G272" s="9" t="n">
        <f aca="false">C272-C271</f>
        <v>-70</v>
      </c>
      <c r="H272" s="9" t="n">
        <f aca="false">D272-D271</f>
        <v>-9</v>
      </c>
      <c r="I272" s="9" t="n">
        <f aca="false">E272-E271</f>
        <v>-7</v>
      </c>
      <c r="J272" s="7" t="n">
        <f aca="false">F272-F271</f>
        <v>-88</v>
      </c>
      <c r="K272" s="1" t="n">
        <v>36210</v>
      </c>
      <c r="L272" s="10" t="n">
        <f aca="false">C272-C220</f>
        <v>109</v>
      </c>
      <c r="M272" s="10" t="n">
        <f aca="false">D272-D220</f>
        <v>238</v>
      </c>
      <c r="N272" s="10" t="n">
        <f aca="false">E272-E220</f>
        <v>65</v>
      </c>
      <c r="O272" s="10" t="n">
        <f aca="false">F272-F220</f>
        <v>411</v>
      </c>
    </row>
    <row r="273" customFormat="false" ht="12.75" hidden="false" customHeight="false" outlineLevel="0" collapsed="false">
      <c r="A273" s="3" t="n">
        <v>36217</v>
      </c>
      <c r="B273" s="4" t="n">
        <v>9</v>
      </c>
      <c r="C273" s="5" t="n">
        <v>933</v>
      </c>
      <c r="D273" s="5" t="n">
        <v>587</v>
      </c>
      <c r="E273" s="5" t="n">
        <v>244</v>
      </c>
      <c r="F273" s="5" t="n">
        <v>1763</v>
      </c>
      <c r="G273" s="9" t="n">
        <f aca="false">C273-C272</f>
        <v>-100</v>
      </c>
      <c r="H273" s="9" t="n">
        <f aca="false">D273-D272</f>
        <v>-20</v>
      </c>
      <c r="I273" s="9" t="n">
        <f aca="false">E273-E272</f>
        <v>-5</v>
      </c>
      <c r="J273" s="7" t="n">
        <f aca="false">F273-F272</f>
        <v>-125</v>
      </c>
      <c r="K273" s="1" t="n">
        <v>36217</v>
      </c>
      <c r="L273" s="10" t="n">
        <f aca="false">C273-C221</f>
        <v>49</v>
      </c>
      <c r="M273" s="10" t="n">
        <f aca="false">D273-D221</f>
        <v>202</v>
      </c>
      <c r="N273" s="10" t="n">
        <f aca="false">E273-E221</f>
        <v>79</v>
      </c>
      <c r="O273" s="10" t="n">
        <f aca="false">F273-F221</f>
        <v>329</v>
      </c>
    </row>
    <row r="274" customFormat="false" ht="12.75" hidden="false" customHeight="false" outlineLevel="0" collapsed="false">
      <c r="A274" s="3" t="n">
        <v>36224</v>
      </c>
      <c r="B274" s="4" t="n">
        <v>10</v>
      </c>
      <c r="C274" s="5" t="n">
        <v>867</v>
      </c>
      <c r="D274" s="5" t="n">
        <v>580</v>
      </c>
      <c r="E274" s="5" t="n">
        <v>242</v>
      </c>
      <c r="F274" s="5" t="n">
        <v>1689</v>
      </c>
      <c r="G274" s="9" t="n">
        <f aca="false">C274-C273</f>
        <v>-66</v>
      </c>
      <c r="H274" s="9" t="n">
        <f aca="false">D274-D273</f>
        <v>-7</v>
      </c>
      <c r="I274" s="9" t="n">
        <f aca="false">E274-E273</f>
        <v>-2</v>
      </c>
      <c r="J274" s="7" t="n">
        <f aca="false">F274-F273</f>
        <v>-74</v>
      </c>
      <c r="K274" s="1" t="n">
        <v>36224</v>
      </c>
      <c r="L274" s="10" t="n">
        <f aca="false">C274-C222</f>
        <v>22</v>
      </c>
      <c r="M274" s="10" t="n">
        <f aca="false">D274-D222</f>
        <v>193</v>
      </c>
      <c r="N274" s="10" t="n">
        <f aca="false">E274-E222</f>
        <v>86</v>
      </c>
      <c r="O274" s="10" t="n">
        <f aca="false">F274-F222</f>
        <v>301</v>
      </c>
    </row>
    <row r="275" customFormat="false" ht="12.75" hidden="false" customHeight="false" outlineLevel="0" collapsed="false">
      <c r="A275" s="3" t="n">
        <v>36231</v>
      </c>
      <c r="B275" s="4" t="n">
        <v>11</v>
      </c>
      <c r="C275" s="5" t="n">
        <v>762</v>
      </c>
      <c r="D275" s="5" t="n">
        <v>553</v>
      </c>
      <c r="E275" s="5" t="n">
        <v>227</v>
      </c>
      <c r="F275" s="5" t="n">
        <v>1542</v>
      </c>
      <c r="G275" s="9" t="n">
        <f aca="false">C275-C274</f>
        <v>-105</v>
      </c>
      <c r="H275" s="9" t="n">
        <f aca="false">D275-D274</f>
        <v>-27</v>
      </c>
      <c r="I275" s="9" t="n">
        <f aca="false">E275-E274</f>
        <v>-15</v>
      </c>
      <c r="J275" s="7" t="n">
        <f aca="false">F275-F274</f>
        <v>-147</v>
      </c>
      <c r="K275" s="1" t="n">
        <v>36231</v>
      </c>
      <c r="L275" s="10" t="n">
        <f aca="false">C275-C223</f>
        <v>18</v>
      </c>
      <c r="M275" s="10" t="n">
        <f aca="false">D275-D223</f>
        <v>207</v>
      </c>
      <c r="N275" s="10" t="n">
        <f aca="false">E275-E223</f>
        <v>79</v>
      </c>
      <c r="O275" s="10" t="n">
        <f aca="false">F275-F223</f>
        <v>303</v>
      </c>
    </row>
    <row r="276" customFormat="false" ht="12.75" hidden="false" customHeight="false" outlineLevel="0" collapsed="false">
      <c r="A276" s="3" t="n">
        <v>36238</v>
      </c>
      <c r="B276" s="4" t="n">
        <v>12</v>
      </c>
      <c r="C276" s="5" t="n">
        <v>695</v>
      </c>
      <c r="D276" s="5" t="n">
        <v>531</v>
      </c>
      <c r="E276" s="5" t="n">
        <v>220</v>
      </c>
      <c r="F276" s="5" t="n">
        <v>1446</v>
      </c>
      <c r="G276" s="9" t="n">
        <f aca="false">C276-C275</f>
        <v>-67</v>
      </c>
      <c r="H276" s="9" t="n">
        <f aca="false">D276-D275</f>
        <v>-22</v>
      </c>
      <c r="I276" s="9" t="n">
        <f aca="false">E276-E275</f>
        <v>-7</v>
      </c>
      <c r="J276" s="7" t="n">
        <f aca="false">F276-F275</f>
        <v>-96</v>
      </c>
      <c r="K276" s="1" t="n">
        <v>36238</v>
      </c>
      <c r="L276" s="10" t="n">
        <f aca="false">C276-C224</f>
        <v>22</v>
      </c>
      <c r="M276" s="10" t="n">
        <f aca="false">D276-D224</f>
        <v>199</v>
      </c>
      <c r="N276" s="10" t="n">
        <f aca="false">E276-E224</f>
        <v>68</v>
      </c>
      <c r="O276" s="10" t="n">
        <f aca="false">F276-F224</f>
        <v>290</v>
      </c>
    </row>
    <row r="277" customFormat="false" ht="12.75" hidden="false" customHeight="false" outlineLevel="0" collapsed="false">
      <c r="A277" s="3" t="n">
        <v>36245</v>
      </c>
      <c r="B277" s="4" t="n">
        <v>13</v>
      </c>
      <c r="C277" s="5" t="n">
        <v>657</v>
      </c>
      <c r="D277" s="5" t="n">
        <v>526</v>
      </c>
      <c r="E277" s="5" t="n">
        <v>220</v>
      </c>
      <c r="F277" s="5" t="n">
        <v>1403</v>
      </c>
      <c r="G277" s="9" t="n">
        <f aca="false">C277-C276</f>
        <v>-38</v>
      </c>
      <c r="H277" s="9" t="n">
        <f aca="false">D277-D276</f>
        <v>-5</v>
      </c>
      <c r="I277" s="9" t="n">
        <f aca="false">E277-E276</f>
        <v>0</v>
      </c>
      <c r="J277" s="7" t="n">
        <f aca="false">F277-F276</f>
        <v>-43</v>
      </c>
      <c r="K277" s="1" t="n">
        <v>36245</v>
      </c>
      <c r="L277" s="10" t="n">
        <f aca="false">C277-C225</f>
        <v>22</v>
      </c>
      <c r="M277" s="10" t="n">
        <f aca="false">D277-D225</f>
        <v>180</v>
      </c>
      <c r="N277" s="10" t="n">
        <f aca="false">E277-E225</f>
        <v>64</v>
      </c>
      <c r="O277" s="10" t="n">
        <f aca="false">F277-F225</f>
        <v>265</v>
      </c>
    </row>
    <row r="278" customFormat="false" ht="12.75" hidden="false" customHeight="false" outlineLevel="0" collapsed="false">
      <c r="A278" s="3" t="n">
        <v>36252</v>
      </c>
      <c r="B278" s="4" t="n">
        <v>14</v>
      </c>
      <c r="C278" s="5" t="n">
        <v>659</v>
      </c>
      <c r="D278" s="5" t="n">
        <v>534</v>
      </c>
      <c r="E278" s="5" t="n">
        <v>214</v>
      </c>
      <c r="F278" s="5" t="n">
        <v>1407</v>
      </c>
      <c r="G278" s="8" t="n">
        <f aca="false">C278-C277</f>
        <v>2</v>
      </c>
      <c r="H278" s="8" t="n">
        <f aca="false">D278-D277</f>
        <v>8</v>
      </c>
      <c r="I278" s="8" t="n">
        <f aca="false">E278-E277</f>
        <v>-6</v>
      </c>
      <c r="J278" s="7" t="n">
        <f aca="false">F278-F277</f>
        <v>4</v>
      </c>
      <c r="K278" s="1" t="n">
        <v>36252</v>
      </c>
      <c r="L278" s="10" t="n">
        <f aca="false">C278-C226</f>
        <v>-26</v>
      </c>
      <c r="M278" s="10" t="n">
        <f aca="false">D278-D226</f>
        <v>159</v>
      </c>
      <c r="N278" s="10" t="n">
        <f aca="false">E278-E226</f>
        <v>68</v>
      </c>
      <c r="O278" s="10" t="n">
        <f aca="false">F278-F226</f>
        <v>201</v>
      </c>
    </row>
    <row r="279" customFormat="false" ht="12.75" hidden="false" customHeight="false" outlineLevel="0" collapsed="false">
      <c r="A279" s="3" t="n">
        <v>36259</v>
      </c>
      <c r="B279" s="4" t="n">
        <v>15</v>
      </c>
      <c r="C279" s="5" t="n">
        <v>696</v>
      </c>
      <c r="D279" s="5" t="n">
        <v>550</v>
      </c>
      <c r="E279" s="5" t="n">
        <v>200</v>
      </c>
      <c r="F279" s="5" t="n">
        <v>1447</v>
      </c>
      <c r="G279" s="8" t="n">
        <f aca="false">C279-C278</f>
        <v>37</v>
      </c>
      <c r="H279" s="8" t="n">
        <f aca="false">D279-D278</f>
        <v>16</v>
      </c>
      <c r="I279" s="8" t="n">
        <f aca="false">E279-E278</f>
        <v>-14</v>
      </c>
      <c r="J279" s="7" t="n">
        <f aca="false">F279-F278</f>
        <v>40</v>
      </c>
      <c r="K279" s="1" t="n">
        <v>36259</v>
      </c>
      <c r="L279" s="10" t="n">
        <f aca="false">C279-C227</f>
        <v>10</v>
      </c>
      <c r="M279" s="10" t="n">
        <f aca="false">D279-D227</f>
        <v>160</v>
      </c>
      <c r="N279" s="10" t="n">
        <f aca="false">E279-E227</f>
        <v>57</v>
      </c>
      <c r="O279" s="10" t="n">
        <f aca="false">F279-F227</f>
        <v>229</v>
      </c>
    </row>
    <row r="280" customFormat="false" ht="12.75" hidden="false" customHeight="false" outlineLevel="0" collapsed="false">
      <c r="A280" s="3" t="n">
        <v>36266</v>
      </c>
      <c r="B280" s="4" t="n">
        <v>16</v>
      </c>
      <c r="C280" s="5" t="n">
        <v>699</v>
      </c>
      <c r="D280" s="5" t="n">
        <v>558</v>
      </c>
      <c r="E280" s="5" t="n">
        <v>195</v>
      </c>
      <c r="F280" s="5" t="n">
        <v>1452</v>
      </c>
      <c r="G280" s="8" t="n">
        <f aca="false">C280-C279</f>
        <v>3</v>
      </c>
      <c r="H280" s="8" t="n">
        <f aca="false">D280-D279</f>
        <v>8</v>
      </c>
      <c r="I280" s="8" t="n">
        <f aca="false">E280-E279</f>
        <v>-5</v>
      </c>
      <c r="J280" s="7" t="n">
        <f aca="false">F280-F279</f>
        <v>5</v>
      </c>
      <c r="K280" s="1" t="n">
        <v>36266</v>
      </c>
      <c r="L280" s="10" t="n">
        <f aca="false">C280-C228</f>
        <v>-18</v>
      </c>
      <c r="M280" s="10" t="n">
        <f aca="false">D280-D228</f>
        <v>143</v>
      </c>
      <c r="N280" s="10" t="n">
        <f aca="false">E280-E228</f>
        <v>58</v>
      </c>
      <c r="O280" s="10" t="n">
        <f aca="false">F280-F228</f>
        <v>183</v>
      </c>
    </row>
    <row r="281" customFormat="false" ht="12.75" hidden="false" customHeight="false" outlineLevel="0" collapsed="false">
      <c r="A281" s="3" t="n">
        <v>36273</v>
      </c>
      <c r="B281" s="4" t="n">
        <v>17</v>
      </c>
      <c r="C281" s="5" t="n">
        <v>699</v>
      </c>
      <c r="D281" s="5" t="n">
        <v>559</v>
      </c>
      <c r="E281" s="5" t="n">
        <v>200</v>
      </c>
      <c r="F281" s="5" t="n">
        <v>1457</v>
      </c>
      <c r="G281" s="8" t="n">
        <f aca="false">C281-C280</f>
        <v>0</v>
      </c>
      <c r="H281" s="8" t="n">
        <f aca="false">D281-D280</f>
        <v>1</v>
      </c>
      <c r="I281" s="8" t="n">
        <f aca="false">E281-E280</f>
        <v>5</v>
      </c>
      <c r="J281" s="7" t="n">
        <f aca="false">F281-F280</f>
        <v>5</v>
      </c>
      <c r="K281" s="1" t="n">
        <v>36273</v>
      </c>
      <c r="L281" s="10" t="n">
        <f aca="false">C281-C229</f>
        <v>-48</v>
      </c>
      <c r="M281" s="10" t="n">
        <f aca="false">D281-D229</f>
        <v>126</v>
      </c>
      <c r="N281" s="10" t="n">
        <f aca="false">E281-E229</f>
        <v>53</v>
      </c>
      <c r="O281" s="10" t="n">
        <f aca="false">F281-F229</f>
        <v>131</v>
      </c>
    </row>
    <row r="282" customFormat="false" ht="12.75" hidden="false" customHeight="false" outlineLevel="0" collapsed="false">
      <c r="A282" s="3" t="n">
        <v>36280</v>
      </c>
      <c r="B282" s="4" t="n">
        <v>18</v>
      </c>
      <c r="C282" s="5" t="n">
        <v>722</v>
      </c>
      <c r="D282" s="5" t="n">
        <v>569</v>
      </c>
      <c r="E282" s="5" t="n">
        <v>204</v>
      </c>
      <c r="F282" s="5" t="n">
        <v>1495</v>
      </c>
      <c r="G282" s="8" t="n">
        <f aca="false">C282-C281</f>
        <v>23</v>
      </c>
      <c r="H282" s="8" t="n">
        <f aca="false">D282-D281</f>
        <v>10</v>
      </c>
      <c r="I282" s="8" t="n">
        <f aca="false">E282-E281</f>
        <v>4</v>
      </c>
      <c r="J282" s="7" t="n">
        <f aca="false">F282-F281</f>
        <v>38</v>
      </c>
      <c r="K282" s="1" t="n">
        <v>36280</v>
      </c>
      <c r="L282" s="10" t="n">
        <f aca="false">C282-C230</f>
        <v>-55</v>
      </c>
      <c r="M282" s="10" t="n">
        <f aca="false">D282-D230</f>
        <v>107</v>
      </c>
      <c r="N282" s="10" t="n">
        <f aca="false">E282-E230</f>
        <v>47</v>
      </c>
      <c r="O282" s="10" t="n">
        <f aca="false">F282-F230</f>
        <v>99</v>
      </c>
    </row>
    <row r="283" customFormat="false" ht="12.75" hidden="false" customHeight="false" outlineLevel="0" collapsed="false">
      <c r="A283" s="3" t="n">
        <v>36287</v>
      </c>
      <c r="B283" s="4" t="n">
        <v>19</v>
      </c>
      <c r="C283" s="5" t="n">
        <v>772</v>
      </c>
      <c r="D283" s="5" t="n">
        <v>592</v>
      </c>
      <c r="E283" s="5" t="n">
        <v>206</v>
      </c>
      <c r="F283" s="5" t="n">
        <v>1571</v>
      </c>
      <c r="G283" s="8" t="n">
        <f aca="false">C283-C282</f>
        <v>50</v>
      </c>
      <c r="H283" s="8" t="n">
        <f aca="false">D283-D282</f>
        <v>23</v>
      </c>
      <c r="I283" s="8" t="n">
        <f aca="false">E283-E282</f>
        <v>2</v>
      </c>
      <c r="J283" s="7" t="n">
        <f aca="false">F283-F282</f>
        <v>76</v>
      </c>
      <c r="K283" s="1" t="n">
        <v>36287</v>
      </c>
      <c r="L283" s="10" t="n">
        <f aca="false">C283-C231</f>
        <v>-60</v>
      </c>
      <c r="M283" s="10" t="n">
        <f aca="false">D283-D231</f>
        <v>104</v>
      </c>
      <c r="N283" s="10" t="n">
        <f aca="false">E283-E231</f>
        <v>36</v>
      </c>
      <c r="O283" s="10" t="n">
        <f aca="false">F283-F231</f>
        <v>81</v>
      </c>
    </row>
    <row r="284" customFormat="false" ht="12.75" hidden="false" customHeight="false" outlineLevel="0" collapsed="false">
      <c r="A284" s="3" t="n">
        <v>36294</v>
      </c>
      <c r="B284" s="4" t="n">
        <v>20</v>
      </c>
      <c r="C284" s="5" t="n">
        <v>818</v>
      </c>
      <c r="D284" s="5" t="n">
        <v>617</v>
      </c>
      <c r="E284" s="5" t="n">
        <v>216</v>
      </c>
      <c r="F284" s="5" t="n">
        <v>1651</v>
      </c>
      <c r="G284" s="8" t="n">
        <f aca="false">C284-C283</f>
        <v>46</v>
      </c>
      <c r="H284" s="8" t="n">
        <f aca="false">D284-D283</f>
        <v>25</v>
      </c>
      <c r="I284" s="8" t="n">
        <f aca="false">E284-E283</f>
        <v>10</v>
      </c>
      <c r="J284" s="7" t="n">
        <f aca="false">F284-F283</f>
        <v>80</v>
      </c>
      <c r="K284" s="1" t="n">
        <v>36294</v>
      </c>
      <c r="L284" s="10" t="n">
        <f aca="false">C284-C232</f>
        <v>-71</v>
      </c>
      <c r="M284" s="10" t="n">
        <f aca="false">D284-D232</f>
        <v>110</v>
      </c>
      <c r="N284" s="10" t="n">
        <f aca="false">E284-E232</f>
        <v>36</v>
      </c>
      <c r="O284" s="10" t="n">
        <f aca="false">F284-F232</f>
        <v>76</v>
      </c>
    </row>
    <row r="285" customFormat="false" ht="12.75" hidden="false" customHeight="false" outlineLevel="0" collapsed="false">
      <c r="A285" s="3" t="n">
        <v>36301</v>
      </c>
      <c r="B285" s="4" t="n">
        <v>21</v>
      </c>
      <c r="C285" s="5" t="n">
        <v>875</v>
      </c>
      <c r="D285" s="5" t="n">
        <v>629</v>
      </c>
      <c r="E285" s="5" t="n">
        <v>223</v>
      </c>
      <c r="F285" s="5" t="n">
        <v>1726</v>
      </c>
      <c r="G285" s="8" t="n">
        <f aca="false">C285-C284</f>
        <v>57</v>
      </c>
      <c r="H285" s="8" t="n">
        <f aca="false">D285-D284</f>
        <v>12</v>
      </c>
      <c r="I285" s="8" t="n">
        <f aca="false">E285-E284</f>
        <v>7</v>
      </c>
      <c r="J285" s="7" t="n">
        <f aca="false">F285-F284</f>
        <v>75</v>
      </c>
      <c r="K285" s="1" t="n">
        <v>36301</v>
      </c>
      <c r="L285" s="10" t="n">
        <f aca="false">C285-C233</f>
        <v>-67</v>
      </c>
      <c r="M285" s="10" t="n">
        <f aca="false">D285-D233</f>
        <v>103</v>
      </c>
      <c r="N285" s="10" t="n">
        <f aca="false">E285-E233</f>
        <v>33</v>
      </c>
      <c r="O285" s="10" t="n">
        <f aca="false">F285-F233</f>
        <v>68</v>
      </c>
    </row>
    <row r="286" customFormat="false" ht="12.75" hidden="false" customHeight="false" outlineLevel="0" collapsed="false">
      <c r="A286" s="3" t="n">
        <v>36308</v>
      </c>
      <c r="B286" s="4" t="n">
        <v>22</v>
      </c>
      <c r="C286" s="5" t="n">
        <v>917</v>
      </c>
      <c r="D286" s="5" t="n">
        <v>646</v>
      </c>
      <c r="E286" s="5" t="n">
        <v>233</v>
      </c>
      <c r="F286" s="5" t="n">
        <v>1796</v>
      </c>
      <c r="G286" s="8" t="n">
        <f aca="false">C286-C285</f>
        <v>42</v>
      </c>
      <c r="H286" s="8" t="n">
        <f aca="false">D286-D285</f>
        <v>17</v>
      </c>
      <c r="I286" s="8" t="n">
        <f aca="false">E286-E285</f>
        <v>10</v>
      </c>
      <c r="J286" s="7" t="n">
        <f aca="false">F286-F285</f>
        <v>70</v>
      </c>
      <c r="K286" s="1" t="n">
        <v>36308</v>
      </c>
      <c r="L286" s="10" t="n">
        <f aca="false">C286-C234</f>
        <v>-85</v>
      </c>
      <c r="M286" s="10" t="n">
        <f aca="false">D286-D234</f>
        <v>98</v>
      </c>
      <c r="N286" s="10" t="n">
        <f aca="false">E286-E234</f>
        <v>30</v>
      </c>
      <c r="O286" s="10" t="n">
        <f aca="false">F286-F234</f>
        <v>43</v>
      </c>
    </row>
    <row r="287" customFormat="false" ht="12.75" hidden="false" customHeight="false" outlineLevel="0" collapsed="false">
      <c r="A287" s="3" t="n">
        <v>36315</v>
      </c>
      <c r="B287" s="4" t="n">
        <v>23</v>
      </c>
      <c r="C287" s="5" t="n">
        <v>976</v>
      </c>
      <c r="D287" s="5" t="n">
        <v>664</v>
      </c>
      <c r="E287" s="5" t="n">
        <v>245</v>
      </c>
      <c r="F287" s="5" t="n">
        <v>1885</v>
      </c>
      <c r="G287" s="8" t="n">
        <f aca="false">C287-C286</f>
        <v>59</v>
      </c>
      <c r="H287" s="8" t="n">
        <f aca="false">D287-D286</f>
        <v>18</v>
      </c>
      <c r="I287" s="8" t="n">
        <f aca="false">E287-E286</f>
        <v>12</v>
      </c>
      <c r="J287" s="7" t="n">
        <f aca="false">F287-F286</f>
        <v>89</v>
      </c>
      <c r="K287" s="1" t="n">
        <v>36315</v>
      </c>
      <c r="L287" s="10" t="n">
        <f aca="false">C287-C235</f>
        <v>-81</v>
      </c>
      <c r="M287" s="10" t="n">
        <f aca="false">D287-D235</f>
        <v>103</v>
      </c>
      <c r="N287" s="10" t="n">
        <f aca="false">E287-E235</f>
        <v>30</v>
      </c>
      <c r="O287" s="10" t="n">
        <f aca="false">F287-F235</f>
        <v>53</v>
      </c>
    </row>
    <row r="288" customFormat="false" ht="12.75" hidden="false" customHeight="false" outlineLevel="0" collapsed="false">
      <c r="A288" s="3" t="n">
        <v>36322</v>
      </c>
      <c r="B288" s="4" t="n">
        <v>24</v>
      </c>
      <c r="C288" s="5" t="n">
        <v>1007</v>
      </c>
      <c r="D288" s="5" t="n">
        <v>679</v>
      </c>
      <c r="E288" s="5" t="n">
        <v>255</v>
      </c>
      <c r="F288" s="5" t="n">
        <v>1941</v>
      </c>
      <c r="G288" s="8" t="n">
        <f aca="false">C288-C287</f>
        <v>31</v>
      </c>
      <c r="H288" s="8" t="n">
        <f aca="false">D288-D287</f>
        <v>15</v>
      </c>
      <c r="I288" s="8" t="n">
        <f aca="false">E288-E287</f>
        <v>10</v>
      </c>
      <c r="J288" s="7" t="n">
        <f aca="false">F288-F287</f>
        <v>56</v>
      </c>
      <c r="K288" s="1" t="n">
        <v>36322</v>
      </c>
      <c r="L288" s="10" t="n">
        <f aca="false">C288-C236</f>
        <v>-111</v>
      </c>
      <c r="M288" s="10" t="n">
        <f aca="false">D288-D236</f>
        <v>96</v>
      </c>
      <c r="N288" s="10" t="n">
        <f aca="false">E288-E236</f>
        <v>24</v>
      </c>
      <c r="O288" s="10" t="n">
        <f aca="false">F288-F236</f>
        <v>9</v>
      </c>
    </row>
    <row r="289" customFormat="false" ht="12.75" hidden="false" customHeight="false" outlineLevel="0" collapsed="false">
      <c r="A289" s="3" t="n">
        <v>36329</v>
      </c>
      <c r="B289" s="4" t="n">
        <v>25</v>
      </c>
      <c r="C289" s="5" t="n">
        <v>1057</v>
      </c>
      <c r="D289" s="5" t="n">
        <v>700</v>
      </c>
      <c r="E289" s="5" t="n">
        <v>263</v>
      </c>
      <c r="F289" s="5" t="n">
        <v>2020</v>
      </c>
      <c r="G289" s="8" t="n">
        <f aca="false">C289-C288</f>
        <v>50</v>
      </c>
      <c r="H289" s="8" t="n">
        <f aca="false">D289-D288</f>
        <v>21</v>
      </c>
      <c r="I289" s="8" t="n">
        <f aca="false">E289-E288</f>
        <v>8</v>
      </c>
      <c r="J289" s="7" t="n">
        <f aca="false">F289-F288</f>
        <v>79</v>
      </c>
      <c r="K289" s="1" t="n">
        <v>36329</v>
      </c>
      <c r="L289" s="10" t="n">
        <f aca="false">C289-C237</f>
        <v>-117</v>
      </c>
      <c r="M289" s="10" t="n">
        <f aca="false">D289-D237</f>
        <v>105</v>
      </c>
      <c r="N289" s="10" t="n">
        <f aca="false">E289-E237</f>
        <v>23</v>
      </c>
      <c r="O289" s="10" t="n">
        <f aca="false">F289-F237</f>
        <v>10</v>
      </c>
    </row>
    <row r="290" customFormat="false" ht="12.75" hidden="false" customHeight="false" outlineLevel="0" collapsed="false">
      <c r="A290" s="3" t="n">
        <v>36336</v>
      </c>
      <c r="B290" s="4" t="n">
        <v>26</v>
      </c>
      <c r="C290" s="5" t="n">
        <v>1111</v>
      </c>
      <c r="D290" s="5" t="n">
        <v>723</v>
      </c>
      <c r="E290" s="5" t="n">
        <v>272</v>
      </c>
      <c r="F290" s="5" t="n">
        <v>2106</v>
      </c>
      <c r="G290" s="8" t="n">
        <f aca="false">C290-C289</f>
        <v>54</v>
      </c>
      <c r="H290" s="8" t="n">
        <f aca="false">D290-D289</f>
        <v>23</v>
      </c>
      <c r="I290" s="8" t="n">
        <f aca="false">E290-E289</f>
        <v>9</v>
      </c>
      <c r="J290" s="7" t="n">
        <f aca="false">F290-F289</f>
        <v>86</v>
      </c>
      <c r="K290" s="1" t="n">
        <v>36336</v>
      </c>
      <c r="L290" s="10" t="n">
        <f aca="false">C290-C238</f>
        <v>-108</v>
      </c>
      <c r="M290" s="10" t="n">
        <f aca="false">D290-D238</f>
        <v>117</v>
      </c>
      <c r="N290" s="10" t="n">
        <f aca="false">E290-E238</f>
        <v>22</v>
      </c>
      <c r="O290" s="10" t="n">
        <f aca="false">F290-F238</f>
        <v>31</v>
      </c>
    </row>
    <row r="291" customFormat="false" ht="12.75" hidden="false" customHeight="false" outlineLevel="0" collapsed="false">
      <c r="A291" s="3" t="n">
        <v>36343</v>
      </c>
      <c r="B291" s="4" t="n">
        <v>27</v>
      </c>
      <c r="C291" s="5" t="n">
        <v>1156</v>
      </c>
      <c r="D291" s="5" t="n">
        <v>733</v>
      </c>
      <c r="E291" s="5" t="n">
        <v>281</v>
      </c>
      <c r="F291" s="5" t="n">
        <v>2169</v>
      </c>
      <c r="G291" s="8" t="n">
        <f aca="false">C291-C290</f>
        <v>45</v>
      </c>
      <c r="H291" s="8" t="n">
        <f aca="false">D291-D290</f>
        <v>10</v>
      </c>
      <c r="I291" s="8" t="n">
        <f aca="false">E291-E290</f>
        <v>9</v>
      </c>
      <c r="J291" s="7" t="n">
        <f aca="false">F291-F290</f>
        <v>63</v>
      </c>
      <c r="K291" s="1" t="n">
        <v>36343</v>
      </c>
      <c r="L291" s="10" t="n">
        <f aca="false">C291-C239</f>
        <v>-112</v>
      </c>
      <c r="M291" s="10" t="n">
        <f aca="false">D291-D239</f>
        <v>116</v>
      </c>
      <c r="N291" s="10" t="n">
        <f aca="false">E291-E239</f>
        <v>23</v>
      </c>
      <c r="O291" s="10" t="n">
        <f aca="false">F291-F239</f>
        <v>26</v>
      </c>
    </row>
    <row r="292" customFormat="false" ht="12.75" hidden="false" customHeight="false" outlineLevel="0" collapsed="false">
      <c r="A292" s="3" t="n">
        <v>36350</v>
      </c>
      <c r="B292" s="4" t="n">
        <v>28</v>
      </c>
      <c r="C292" s="5" t="n">
        <v>1193</v>
      </c>
      <c r="D292" s="5" t="n">
        <v>742</v>
      </c>
      <c r="E292" s="5" t="n">
        <v>293</v>
      </c>
      <c r="F292" s="5" t="n">
        <v>2228</v>
      </c>
      <c r="G292" s="8" t="n">
        <f aca="false">C292-C291</f>
        <v>37</v>
      </c>
      <c r="H292" s="8" t="n">
        <f aca="false">D292-D291</f>
        <v>9</v>
      </c>
      <c r="I292" s="8" t="n">
        <f aca="false">E292-E291</f>
        <v>12</v>
      </c>
      <c r="J292" s="7" t="n">
        <f aca="false">F292-F291</f>
        <v>59</v>
      </c>
      <c r="K292" s="1" t="n">
        <v>36350</v>
      </c>
      <c r="L292" s="10" t="n">
        <f aca="false">C292-C240</f>
        <v>-130</v>
      </c>
      <c r="M292" s="10" t="n">
        <f aca="false">D292-D240</f>
        <v>102</v>
      </c>
      <c r="N292" s="10" t="n">
        <f aca="false">E292-E240</f>
        <v>25</v>
      </c>
      <c r="O292" s="10" t="n">
        <f aca="false">F292-F240</f>
        <v>-3</v>
      </c>
    </row>
    <row r="293" customFormat="false" ht="12.75" hidden="false" customHeight="false" outlineLevel="0" collapsed="false">
      <c r="A293" s="3" t="n">
        <v>36357</v>
      </c>
      <c r="B293" s="4" t="n">
        <v>29</v>
      </c>
      <c r="C293" s="5" t="n">
        <v>1252</v>
      </c>
      <c r="D293" s="5" t="n">
        <v>756</v>
      </c>
      <c r="E293" s="5" t="n">
        <v>299</v>
      </c>
      <c r="F293" s="5" t="n">
        <v>2308</v>
      </c>
      <c r="G293" s="8" t="n">
        <f aca="false">C293-C292</f>
        <v>59</v>
      </c>
      <c r="H293" s="8" t="n">
        <f aca="false">D293-D292</f>
        <v>14</v>
      </c>
      <c r="I293" s="8" t="n">
        <f aca="false">E293-E292</f>
        <v>6</v>
      </c>
      <c r="J293" s="7" t="n">
        <f aca="false">F293-F292</f>
        <v>80</v>
      </c>
      <c r="K293" s="1" t="n">
        <v>36357</v>
      </c>
      <c r="L293" s="10" t="n">
        <f aca="false">C293-C241</f>
        <v>-124</v>
      </c>
      <c r="M293" s="10" t="n">
        <f aca="false">D293-D241</f>
        <v>97</v>
      </c>
      <c r="N293" s="10" t="n">
        <f aca="false">E293-E241</f>
        <v>29</v>
      </c>
      <c r="O293" s="10" t="n">
        <f aca="false">F293-F241</f>
        <v>2</v>
      </c>
    </row>
    <row r="294" customFormat="false" ht="12.75" hidden="false" customHeight="false" outlineLevel="0" collapsed="false">
      <c r="A294" s="3" t="n">
        <v>36364</v>
      </c>
      <c r="B294" s="4" t="n">
        <v>30</v>
      </c>
      <c r="C294" s="5" t="n">
        <v>1283</v>
      </c>
      <c r="D294" s="5" t="n">
        <v>757</v>
      </c>
      <c r="E294" s="5" t="n">
        <v>307</v>
      </c>
      <c r="F294" s="5" t="n">
        <v>2348</v>
      </c>
      <c r="G294" s="8" t="n">
        <f aca="false">C294-C293</f>
        <v>31</v>
      </c>
      <c r="H294" s="8" t="n">
        <f aca="false">D294-D293</f>
        <v>1</v>
      </c>
      <c r="I294" s="8" t="n">
        <f aca="false">E294-E293</f>
        <v>8</v>
      </c>
      <c r="J294" s="7" t="n">
        <f aca="false">F294-F293</f>
        <v>40</v>
      </c>
      <c r="K294" s="1" t="n">
        <v>36364</v>
      </c>
      <c r="L294" s="10" t="n">
        <f aca="false">C294-C242</f>
        <v>-139</v>
      </c>
      <c r="M294" s="10" t="n">
        <f aca="false">D294-D242</f>
        <v>89</v>
      </c>
      <c r="N294" s="10" t="n">
        <f aca="false">E294-E242</f>
        <v>31</v>
      </c>
      <c r="O294" s="10" t="n">
        <f aca="false">F294-F242</f>
        <v>-18</v>
      </c>
    </row>
    <row r="295" customFormat="false" ht="12.75" hidden="false" customHeight="false" outlineLevel="0" collapsed="false">
      <c r="A295" s="3" t="n">
        <v>36371</v>
      </c>
      <c r="B295" s="4" t="n">
        <v>31</v>
      </c>
      <c r="C295" s="5" t="n">
        <v>1314</v>
      </c>
      <c r="D295" s="5" t="n">
        <v>746</v>
      </c>
      <c r="E295" s="5" t="n">
        <v>313</v>
      </c>
      <c r="F295" s="5" t="n">
        <v>2373</v>
      </c>
      <c r="G295" s="8" t="n">
        <f aca="false">C295-C294</f>
        <v>31</v>
      </c>
      <c r="H295" s="8" t="n">
        <f aca="false">D295-D294</f>
        <v>-11</v>
      </c>
      <c r="I295" s="8" t="n">
        <f aca="false">E295-E294</f>
        <v>6</v>
      </c>
      <c r="J295" s="7" t="n">
        <f aca="false">F295-F294</f>
        <v>25</v>
      </c>
      <c r="K295" s="1" t="n">
        <v>36371</v>
      </c>
      <c r="L295" s="10" t="n">
        <f aca="false">C295-C243</f>
        <v>-147</v>
      </c>
      <c r="M295" s="10" t="n">
        <f aca="false">D295-D243</f>
        <v>61</v>
      </c>
      <c r="N295" s="10" t="n">
        <f aca="false">E295-E243</f>
        <v>32</v>
      </c>
      <c r="O295" s="10" t="n">
        <f aca="false">F295-F243</f>
        <v>-55</v>
      </c>
    </row>
    <row r="296" customFormat="false" ht="12.75" hidden="false" customHeight="false" outlineLevel="0" collapsed="false">
      <c r="A296" s="3" t="n">
        <v>36378</v>
      </c>
      <c r="B296" s="4" t="n">
        <v>32</v>
      </c>
      <c r="C296" s="5" t="n">
        <v>1354</v>
      </c>
      <c r="D296" s="5" t="n">
        <v>740</v>
      </c>
      <c r="E296" s="5" t="n">
        <v>320</v>
      </c>
      <c r="F296" s="5" t="n">
        <v>2414</v>
      </c>
      <c r="G296" s="8" t="n">
        <f aca="false">C296-C295</f>
        <v>40</v>
      </c>
      <c r="H296" s="8" t="n">
        <f aca="false">D296-D295</f>
        <v>-6</v>
      </c>
      <c r="I296" s="8" t="n">
        <f aca="false">E296-E295</f>
        <v>7</v>
      </c>
      <c r="J296" s="7" t="n">
        <f aca="false">F296-F295</f>
        <v>41</v>
      </c>
      <c r="K296" s="1" t="n">
        <v>36378</v>
      </c>
      <c r="L296" s="10" t="n">
        <f aca="false">C296-C244</f>
        <v>-155</v>
      </c>
      <c r="M296" s="10" t="n">
        <f aca="false">D296-D244</f>
        <v>37</v>
      </c>
      <c r="N296" s="10" t="n">
        <f aca="false">E296-E244</f>
        <v>33</v>
      </c>
      <c r="O296" s="10" t="n">
        <f aca="false">F296-F244</f>
        <v>-85</v>
      </c>
    </row>
    <row r="297" customFormat="false" ht="12.75" hidden="false" customHeight="false" outlineLevel="0" collapsed="false">
      <c r="A297" s="3" t="n">
        <v>36385</v>
      </c>
      <c r="B297" s="4" t="n">
        <v>33</v>
      </c>
      <c r="C297" s="5" t="n">
        <v>1400</v>
      </c>
      <c r="D297" s="5" t="n">
        <v>735</v>
      </c>
      <c r="E297" s="5" t="n">
        <v>326</v>
      </c>
      <c r="F297" s="5" t="n">
        <v>2461</v>
      </c>
      <c r="G297" s="8" t="n">
        <f aca="false">C297-C296</f>
        <v>46</v>
      </c>
      <c r="H297" s="8" t="n">
        <f aca="false">D297-D296</f>
        <v>-5</v>
      </c>
      <c r="I297" s="8" t="n">
        <f aca="false">E297-E296</f>
        <v>6</v>
      </c>
      <c r="J297" s="7" t="n">
        <f aca="false">F297-F296</f>
        <v>47</v>
      </c>
      <c r="K297" s="1" t="n">
        <v>36385</v>
      </c>
      <c r="L297" s="10" t="n">
        <f aca="false">C297-C245</f>
        <v>-147</v>
      </c>
      <c r="M297" s="10" t="n">
        <f aca="false">D297-D245</f>
        <v>6</v>
      </c>
      <c r="N297" s="10" t="n">
        <f aca="false">E297-E245</f>
        <v>34</v>
      </c>
      <c r="O297" s="10" t="n">
        <f aca="false">F297-F245</f>
        <v>-107</v>
      </c>
    </row>
    <row r="298" customFormat="false" ht="12.75" hidden="false" customHeight="false" outlineLevel="0" collapsed="false">
      <c r="A298" s="3" t="n">
        <v>36392</v>
      </c>
      <c r="B298" s="4" t="n">
        <v>34</v>
      </c>
      <c r="C298" s="5" t="n">
        <v>1444</v>
      </c>
      <c r="D298" s="5" t="n">
        <v>733</v>
      </c>
      <c r="E298" s="5" t="n">
        <v>331</v>
      </c>
      <c r="F298" s="5" t="n">
        <v>2508</v>
      </c>
      <c r="G298" s="8" t="n">
        <f aca="false">C298-C297</f>
        <v>44</v>
      </c>
      <c r="H298" s="8" t="n">
        <f aca="false">D298-D297</f>
        <v>-2</v>
      </c>
      <c r="I298" s="8" t="n">
        <f aca="false">E298-E297</f>
        <v>5</v>
      </c>
      <c r="J298" s="7" t="n">
        <f aca="false">F298-F297</f>
        <v>47</v>
      </c>
      <c r="K298" s="1" t="n">
        <v>36392</v>
      </c>
      <c r="L298" s="10" t="n">
        <f aca="false">C298-C246</f>
        <v>-148</v>
      </c>
      <c r="M298" s="10" t="n">
        <f aca="false">D298-D246</f>
        <v>-9</v>
      </c>
      <c r="N298" s="10" t="n">
        <f aca="false">E298-E246</f>
        <v>31</v>
      </c>
      <c r="O298" s="10" t="n">
        <f aca="false">F298-F246</f>
        <v>-126</v>
      </c>
    </row>
    <row r="299" customFormat="false" ht="12.75" hidden="false" customHeight="false" outlineLevel="0" collapsed="false">
      <c r="A299" s="3" t="n">
        <v>36399</v>
      </c>
      <c r="B299" s="4" t="n">
        <v>35</v>
      </c>
      <c r="C299" s="5" t="n">
        <v>1498</v>
      </c>
      <c r="D299" s="5" t="n">
        <v>747</v>
      </c>
      <c r="E299" s="5" t="n">
        <v>330</v>
      </c>
      <c r="F299" s="5" t="n">
        <v>2575</v>
      </c>
      <c r="G299" s="8" t="n">
        <f aca="false">C299-C298</f>
        <v>54</v>
      </c>
      <c r="H299" s="8" t="n">
        <f aca="false">D299-D298</f>
        <v>14</v>
      </c>
      <c r="I299" s="8" t="n">
        <f aca="false">E299-E298</f>
        <v>-1</v>
      </c>
      <c r="J299" s="7" t="n">
        <f aca="false">F299-F298</f>
        <v>67</v>
      </c>
      <c r="K299" s="1" t="n">
        <v>36399</v>
      </c>
      <c r="L299" s="10" t="n">
        <f aca="false">C299-C247</f>
        <v>-131</v>
      </c>
      <c r="M299" s="10" t="n">
        <f aca="false">D299-D247</f>
        <v>-4</v>
      </c>
      <c r="N299" s="10" t="n">
        <f aca="false">E299-E247</f>
        <v>24</v>
      </c>
      <c r="O299" s="10" t="n">
        <f aca="false">F299-F247</f>
        <v>-110</v>
      </c>
    </row>
    <row r="300" customFormat="false" ht="12.75" hidden="false" customHeight="false" outlineLevel="0" collapsed="false">
      <c r="A300" s="3" t="n">
        <v>36406</v>
      </c>
      <c r="B300" s="4" t="n">
        <v>36</v>
      </c>
      <c r="C300" s="5" t="n">
        <v>1545</v>
      </c>
      <c r="D300" s="5" t="n">
        <v>758</v>
      </c>
      <c r="E300" s="5" t="n">
        <v>335</v>
      </c>
      <c r="F300" s="5" t="n">
        <v>2638</v>
      </c>
      <c r="G300" s="8" t="n">
        <f aca="false">C300-C299</f>
        <v>47</v>
      </c>
      <c r="H300" s="8" t="n">
        <f aca="false">D300-D299</f>
        <v>11</v>
      </c>
      <c r="I300" s="8" t="n">
        <f aca="false">E300-E299</f>
        <v>5</v>
      </c>
      <c r="J300" s="7" t="n">
        <f aca="false">F300-F299</f>
        <v>63</v>
      </c>
      <c r="K300" s="1" t="n">
        <v>36406</v>
      </c>
      <c r="L300" s="10" t="n">
        <f aca="false">C300-C248</f>
        <v>-120</v>
      </c>
      <c r="M300" s="10" t="n">
        <f aca="false">D300-D248</f>
        <v>9</v>
      </c>
      <c r="N300" s="10" t="n">
        <f aca="false">E300-E248</f>
        <v>27</v>
      </c>
      <c r="O300" s="10" t="n">
        <f aca="false">F300-F248</f>
        <v>-83</v>
      </c>
    </row>
    <row r="301" customFormat="false" ht="12.75" hidden="false" customHeight="false" outlineLevel="0" collapsed="false">
      <c r="A301" s="3" t="n">
        <v>36413</v>
      </c>
      <c r="B301" s="4" t="n">
        <v>37</v>
      </c>
      <c r="C301" s="5" t="n">
        <v>1601</v>
      </c>
      <c r="D301" s="5" t="n">
        <v>775</v>
      </c>
      <c r="E301" s="5" t="n">
        <v>342</v>
      </c>
      <c r="F301" s="5" t="n">
        <v>2718</v>
      </c>
      <c r="G301" s="8" t="n">
        <f aca="false">C301-C300</f>
        <v>56</v>
      </c>
      <c r="H301" s="8" t="n">
        <f aca="false">D301-D300</f>
        <v>17</v>
      </c>
      <c r="I301" s="8" t="n">
        <f aca="false">E301-E300</f>
        <v>7</v>
      </c>
      <c r="J301" s="7" t="n">
        <f aca="false">F301-F300</f>
        <v>80</v>
      </c>
      <c r="K301" s="1" t="n">
        <v>36413</v>
      </c>
      <c r="L301" s="10" t="n">
        <f aca="false">C301-C249</f>
        <v>-109</v>
      </c>
      <c r="M301" s="10" t="n">
        <f aca="false">D301-D249</f>
        <v>9</v>
      </c>
      <c r="N301" s="10" t="n">
        <f aca="false">E301-E249</f>
        <v>23</v>
      </c>
      <c r="O301" s="10" t="n">
        <f aca="false">F301-F249</f>
        <v>-77</v>
      </c>
    </row>
    <row r="302" customFormat="false" ht="12.75" hidden="false" customHeight="false" outlineLevel="0" collapsed="false">
      <c r="A302" s="3" t="n">
        <v>36420</v>
      </c>
      <c r="B302" s="4" t="n">
        <v>38</v>
      </c>
      <c r="C302" s="5" t="n">
        <v>1647</v>
      </c>
      <c r="D302" s="5" t="n">
        <v>798</v>
      </c>
      <c r="E302" s="5" t="n">
        <v>349</v>
      </c>
      <c r="F302" s="5" t="n">
        <v>2794</v>
      </c>
      <c r="G302" s="8" t="n">
        <f aca="false">C302-C301</f>
        <v>46</v>
      </c>
      <c r="H302" s="8" t="n">
        <f aca="false">D302-D301</f>
        <v>23</v>
      </c>
      <c r="I302" s="8" t="n">
        <f aca="false">E302-E301</f>
        <v>7</v>
      </c>
      <c r="J302" s="7" t="n">
        <f aca="false">F302-F301</f>
        <v>76</v>
      </c>
      <c r="K302" s="1" t="n">
        <v>36420</v>
      </c>
      <c r="L302" s="10" t="n">
        <f aca="false">C302-C250</f>
        <v>-96</v>
      </c>
      <c r="M302" s="10" t="n">
        <f aca="false">D302-D250</f>
        <v>21</v>
      </c>
      <c r="N302" s="10" t="n">
        <f aca="false">E302-E250</f>
        <v>18</v>
      </c>
      <c r="O302" s="10" t="n">
        <f aca="false">F302-F250</f>
        <v>-56</v>
      </c>
    </row>
    <row r="303" customFormat="false" ht="12.75" hidden="false" customHeight="false" outlineLevel="0" collapsed="false">
      <c r="A303" s="3" t="n">
        <v>36427</v>
      </c>
      <c r="B303" s="4" t="n">
        <v>39</v>
      </c>
      <c r="C303" s="5" t="n">
        <v>1700</v>
      </c>
      <c r="D303" s="5" t="n">
        <v>816</v>
      </c>
      <c r="E303" s="5" t="n">
        <v>355</v>
      </c>
      <c r="F303" s="5" t="n">
        <v>2871</v>
      </c>
      <c r="G303" s="8" t="n">
        <f aca="false">C303-C302</f>
        <v>53</v>
      </c>
      <c r="H303" s="8" t="n">
        <f aca="false">D303-D302</f>
        <v>18</v>
      </c>
      <c r="I303" s="8" t="n">
        <f aca="false">E303-E302</f>
        <v>6</v>
      </c>
      <c r="J303" s="7" t="n">
        <f aca="false">F303-F302</f>
        <v>77</v>
      </c>
      <c r="K303" s="1" t="n">
        <v>36427</v>
      </c>
      <c r="L303" s="10" t="n">
        <f aca="false">C303-C251</f>
        <v>-75</v>
      </c>
      <c r="M303" s="10" t="n">
        <f aca="false">D303-D251</f>
        <v>32</v>
      </c>
      <c r="N303" s="10" t="n">
        <f aca="false">E303-E251</f>
        <v>18</v>
      </c>
      <c r="O303" s="10" t="n">
        <f aca="false">F303-F251</f>
        <v>-25</v>
      </c>
    </row>
    <row r="304" customFormat="false" ht="12.75" hidden="false" customHeight="false" outlineLevel="0" collapsed="false">
      <c r="A304" s="3" t="n">
        <v>36434</v>
      </c>
      <c r="B304" s="4" t="n">
        <v>40</v>
      </c>
      <c r="C304" s="5" t="n">
        <v>1745</v>
      </c>
      <c r="D304" s="5" t="n">
        <v>831</v>
      </c>
      <c r="E304" s="5" t="n">
        <v>357</v>
      </c>
      <c r="F304" s="5" t="n">
        <v>2933</v>
      </c>
      <c r="G304" s="8" t="n">
        <f aca="false">C304-C303</f>
        <v>45</v>
      </c>
      <c r="H304" s="8" t="n">
        <f aca="false">D304-D303</f>
        <v>15</v>
      </c>
      <c r="I304" s="8" t="n">
        <f aca="false">E304-E303</f>
        <v>2</v>
      </c>
      <c r="J304" s="7" t="n">
        <f aca="false">F304-F303</f>
        <v>62</v>
      </c>
      <c r="K304" s="1" t="n">
        <v>36434</v>
      </c>
      <c r="L304" s="10" t="n">
        <f aca="false">C304-C252</f>
        <v>-60</v>
      </c>
      <c r="M304" s="10" t="n">
        <f aca="false">D304-D252</f>
        <v>42</v>
      </c>
      <c r="N304" s="10" t="n">
        <f aca="false">E304-E252</f>
        <v>8</v>
      </c>
      <c r="O304" s="10" t="n">
        <f aca="false">F304-F252</f>
        <v>-10</v>
      </c>
    </row>
    <row r="305" customFormat="false" ht="12.75" hidden="false" customHeight="false" outlineLevel="0" collapsed="false">
      <c r="A305" s="3" t="n">
        <v>36441</v>
      </c>
      <c r="B305" s="4" t="n">
        <v>41</v>
      </c>
      <c r="C305" s="5" t="n">
        <v>1780</v>
      </c>
      <c r="D305" s="5" t="n">
        <v>847</v>
      </c>
      <c r="E305" s="5" t="n">
        <v>363</v>
      </c>
      <c r="F305" s="5" t="n">
        <v>2989</v>
      </c>
      <c r="G305" s="8" t="n">
        <f aca="false">C305-C304</f>
        <v>35</v>
      </c>
      <c r="H305" s="8" t="n">
        <f aca="false">D305-D304</f>
        <v>16</v>
      </c>
      <c r="I305" s="8" t="n">
        <f aca="false">E305-E304</f>
        <v>6</v>
      </c>
      <c r="J305" s="7" t="n">
        <f aca="false">F305-F304</f>
        <v>56</v>
      </c>
      <c r="K305" s="1" t="n">
        <v>36441</v>
      </c>
      <c r="L305" s="10" t="n">
        <f aca="false">C305-C253</f>
        <v>-58</v>
      </c>
      <c r="M305" s="10" t="n">
        <f aca="false">D305-D253</f>
        <v>41</v>
      </c>
      <c r="N305" s="10" t="n">
        <f aca="false">E305-E253</f>
        <v>8</v>
      </c>
      <c r="O305" s="10" t="n">
        <f aca="false">F305-F253</f>
        <v>-10</v>
      </c>
    </row>
    <row r="306" customFormat="false" ht="12.75" hidden="false" customHeight="false" outlineLevel="0" collapsed="false">
      <c r="A306" s="3" t="n">
        <v>36448</v>
      </c>
      <c r="B306" s="4" t="n">
        <v>42</v>
      </c>
      <c r="C306" s="5" t="n">
        <v>1815</v>
      </c>
      <c r="D306" s="5" t="n">
        <v>859</v>
      </c>
      <c r="E306" s="5" t="n">
        <v>364</v>
      </c>
      <c r="F306" s="5" t="n">
        <v>3038</v>
      </c>
      <c r="G306" s="8" t="n">
        <f aca="false">C306-C305</f>
        <v>35</v>
      </c>
      <c r="H306" s="8" t="n">
        <f aca="false">D306-D305</f>
        <v>12</v>
      </c>
      <c r="I306" s="8" t="n">
        <f aca="false">E306-E305</f>
        <v>1</v>
      </c>
      <c r="J306" s="7" t="n">
        <f aca="false">F306-F305</f>
        <v>49</v>
      </c>
      <c r="K306" s="1" t="n">
        <v>36448</v>
      </c>
      <c r="L306" s="10" t="n">
        <f aca="false">C306-C254</f>
        <v>-55</v>
      </c>
      <c r="M306" s="10" t="n">
        <f aca="false">D306-D254</f>
        <v>19</v>
      </c>
      <c r="N306" s="10" t="n">
        <f aca="false">E306-E254</f>
        <v>3</v>
      </c>
      <c r="O306" s="10" t="n">
        <f aca="false">F306-F254</f>
        <v>-34</v>
      </c>
    </row>
    <row r="307" customFormat="false" ht="12.75" hidden="false" customHeight="false" outlineLevel="0" collapsed="false">
      <c r="A307" s="3" t="n">
        <v>36455</v>
      </c>
      <c r="B307" s="4" t="n">
        <v>43</v>
      </c>
      <c r="C307" s="5" t="n">
        <v>1831</v>
      </c>
      <c r="D307" s="5" t="n">
        <v>864</v>
      </c>
      <c r="E307" s="5" t="n">
        <v>364</v>
      </c>
      <c r="F307" s="5" t="n">
        <v>3058</v>
      </c>
      <c r="G307" s="8" t="n">
        <f aca="false">C307-C306</f>
        <v>16</v>
      </c>
      <c r="H307" s="8" t="n">
        <f aca="false">D307-D306</f>
        <v>5</v>
      </c>
      <c r="I307" s="8" t="n">
        <f aca="false">E307-E306</f>
        <v>0</v>
      </c>
      <c r="J307" s="7" t="n">
        <f aca="false">F307-F306</f>
        <v>20</v>
      </c>
      <c r="K307" s="1" t="n">
        <v>36455</v>
      </c>
      <c r="L307" s="10" t="n">
        <f aca="false">C307-C255</f>
        <v>-53</v>
      </c>
      <c r="M307" s="10" t="n">
        <f aca="false">D307-D255</f>
        <v>-3</v>
      </c>
      <c r="N307" s="10" t="n">
        <f aca="false">E307-E255</f>
        <v>-6</v>
      </c>
      <c r="O307" s="10" t="n">
        <f aca="false">F307-F255</f>
        <v>-63</v>
      </c>
    </row>
    <row r="308" customFormat="false" ht="12.75" hidden="false" customHeight="false" outlineLevel="0" collapsed="false">
      <c r="A308" s="3" t="n">
        <v>36462</v>
      </c>
      <c r="B308" s="4" t="n">
        <v>44</v>
      </c>
      <c r="C308" s="5" t="n">
        <v>1843</v>
      </c>
      <c r="D308" s="5" t="n">
        <v>859</v>
      </c>
      <c r="E308" s="5" t="n">
        <v>366</v>
      </c>
      <c r="F308" s="5" t="n">
        <v>3068</v>
      </c>
      <c r="G308" s="8" t="n">
        <f aca="false">C308-C307</f>
        <v>12</v>
      </c>
      <c r="H308" s="8" t="n">
        <f aca="false">D308-D307</f>
        <v>-5</v>
      </c>
      <c r="I308" s="8" t="n">
        <f aca="false">E308-E307</f>
        <v>2</v>
      </c>
      <c r="J308" s="7" t="n">
        <f aca="false">F308-F307</f>
        <v>10</v>
      </c>
      <c r="K308" s="1" t="n">
        <v>36462</v>
      </c>
      <c r="L308" s="10" t="n">
        <f aca="false">C308-C256</f>
        <v>-74</v>
      </c>
      <c r="M308" s="10" t="n">
        <f aca="false">D308-D256</f>
        <v>-30</v>
      </c>
      <c r="N308" s="10" t="n">
        <f aca="false">E308-E256</f>
        <v>-12</v>
      </c>
      <c r="O308" s="10" t="n">
        <f aca="false">F308-F256</f>
        <v>-117</v>
      </c>
    </row>
    <row r="309" customFormat="false" ht="12.75" hidden="false" customHeight="false" outlineLevel="0" collapsed="false">
      <c r="A309" s="3" t="n">
        <v>36469</v>
      </c>
      <c r="B309" s="4" t="n">
        <v>45</v>
      </c>
      <c r="C309" s="5" t="n">
        <v>1860</v>
      </c>
      <c r="D309" s="5" t="n">
        <v>861</v>
      </c>
      <c r="E309" s="5" t="n">
        <v>367</v>
      </c>
      <c r="F309" s="5" t="n">
        <v>3088</v>
      </c>
      <c r="G309" s="12" t="n">
        <f aca="false">C309-C308</f>
        <v>17</v>
      </c>
      <c r="H309" s="12" t="n">
        <f aca="false">D309-D308</f>
        <v>2</v>
      </c>
      <c r="I309" s="12" t="n">
        <f aca="false">E309-E308</f>
        <v>1</v>
      </c>
      <c r="J309" s="7" t="n">
        <f aca="false">F309-F308</f>
        <v>20</v>
      </c>
      <c r="K309" s="1" t="n">
        <v>36469</v>
      </c>
      <c r="L309" s="10" t="n">
        <f aca="false">C309-C257</f>
        <v>-49</v>
      </c>
      <c r="M309" s="10" t="n">
        <f aca="false">D309-D257</f>
        <v>-54</v>
      </c>
      <c r="N309" s="10" t="n">
        <f aca="false">E309-E257</f>
        <v>-23</v>
      </c>
      <c r="O309" s="10" t="n">
        <f aca="false">F309-F257</f>
        <v>-125</v>
      </c>
    </row>
    <row r="310" customFormat="false" ht="12.75" hidden="false" customHeight="false" outlineLevel="0" collapsed="false">
      <c r="A310" s="3" t="n">
        <v>36476</v>
      </c>
      <c r="B310" s="4" t="n">
        <v>46</v>
      </c>
      <c r="C310" s="5" t="n">
        <v>1877</v>
      </c>
      <c r="D310" s="5" t="n">
        <v>856</v>
      </c>
      <c r="E310" s="5" t="n">
        <v>371</v>
      </c>
      <c r="F310" s="5" t="n">
        <v>3105</v>
      </c>
      <c r="G310" s="12" t="n">
        <f aca="false">C310-C309</f>
        <v>17</v>
      </c>
      <c r="H310" s="12" t="n">
        <f aca="false">D310-D309</f>
        <v>-5</v>
      </c>
      <c r="I310" s="12" t="n">
        <f aca="false">E310-E309</f>
        <v>4</v>
      </c>
      <c r="J310" s="7" t="n">
        <f aca="false">F310-F309</f>
        <v>17</v>
      </c>
      <c r="K310" s="1" t="n">
        <v>36476</v>
      </c>
      <c r="L310" s="10" t="n">
        <f aca="false">C310-C258</f>
        <v>-14</v>
      </c>
      <c r="M310" s="10" t="n">
        <f aca="false">D310-D258</f>
        <v>-35</v>
      </c>
      <c r="N310" s="10" t="n">
        <f aca="false">E310-E258</f>
        <v>-11</v>
      </c>
      <c r="O310" s="10" t="n">
        <f aca="false">F310-F258</f>
        <v>-58</v>
      </c>
    </row>
    <row r="311" customFormat="false" ht="12.75" hidden="false" customHeight="false" outlineLevel="0" collapsed="false">
      <c r="A311" s="3" t="n">
        <v>36483</v>
      </c>
      <c r="B311" s="4" t="n">
        <v>47</v>
      </c>
      <c r="C311" s="5" t="n">
        <v>1865</v>
      </c>
      <c r="D311" s="5" t="n">
        <v>852</v>
      </c>
      <c r="E311" s="5" t="n">
        <v>373</v>
      </c>
      <c r="F311" s="5" t="n">
        <v>3090</v>
      </c>
      <c r="G311" s="13" t="n">
        <f aca="false">C311-C310</f>
        <v>-12</v>
      </c>
      <c r="H311" s="13" t="n">
        <f aca="false">D311-D310</f>
        <v>-4</v>
      </c>
      <c r="I311" s="13" t="n">
        <f aca="false">E311-E310</f>
        <v>2</v>
      </c>
      <c r="J311" s="7" t="n">
        <f aca="false">F311-F310</f>
        <v>-15</v>
      </c>
      <c r="K311" s="1" t="n">
        <v>36483</v>
      </c>
      <c r="L311" s="10" t="n">
        <f aca="false">C311-C259</f>
        <v>-13</v>
      </c>
      <c r="M311" s="10" t="n">
        <f aca="false">D311-D259</f>
        <v>-31</v>
      </c>
      <c r="N311" s="10" t="n">
        <f aca="false">E311-E259</f>
        <v>-10</v>
      </c>
      <c r="O311" s="10" t="n">
        <f aca="false">F311-F259</f>
        <v>-54</v>
      </c>
    </row>
    <row r="312" customFormat="false" ht="12.75" hidden="false" customHeight="false" outlineLevel="0" collapsed="false">
      <c r="A312" s="3" t="n">
        <v>36490</v>
      </c>
      <c r="B312" s="4" t="n">
        <v>48</v>
      </c>
      <c r="C312" s="5" t="n">
        <v>1876</v>
      </c>
      <c r="D312" s="5" t="n">
        <v>857</v>
      </c>
      <c r="E312" s="5" t="n">
        <v>371</v>
      </c>
      <c r="F312" s="5" t="n">
        <v>3103</v>
      </c>
      <c r="G312" s="13" t="n">
        <f aca="false">C312-C311</f>
        <v>11</v>
      </c>
      <c r="H312" s="13" t="n">
        <f aca="false">D312-D311</f>
        <v>5</v>
      </c>
      <c r="I312" s="13" t="n">
        <f aca="false">E312-E311</f>
        <v>-2</v>
      </c>
      <c r="J312" s="7" t="n">
        <f aca="false">F312-F311</f>
        <v>13</v>
      </c>
      <c r="K312" s="1" t="n">
        <v>36490</v>
      </c>
      <c r="L312" s="10" t="n">
        <f aca="false">C312-C260</f>
        <v>6</v>
      </c>
      <c r="M312" s="10" t="n">
        <f aca="false">D312-D260</f>
        <v>-29</v>
      </c>
      <c r="N312" s="10" t="n">
        <f aca="false">E312-E260</f>
        <v>-18</v>
      </c>
      <c r="O312" s="10" t="n">
        <f aca="false">F312-F260</f>
        <v>-42</v>
      </c>
    </row>
    <row r="313" customFormat="false" ht="12.75" hidden="false" customHeight="false" outlineLevel="0" collapsed="false">
      <c r="A313" s="3" t="n">
        <v>36497</v>
      </c>
      <c r="B313" s="4" t="n">
        <v>49</v>
      </c>
      <c r="C313" s="5" t="n">
        <v>1820</v>
      </c>
      <c r="D313" s="5" t="n">
        <v>846</v>
      </c>
      <c r="E313" s="5" t="n">
        <v>368</v>
      </c>
      <c r="F313" s="5" t="n">
        <v>3035</v>
      </c>
      <c r="G313" s="13" t="n">
        <f aca="false">C313-C312</f>
        <v>-56</v>
      </c>
      <c r="H313" s="13" t="n">
        <f aca="false">D313-D312</f>
        <v>-11</v>
      </c>
      <c r="I313" s="13" t="n">
        <f aca="false">E313-E312</f>
        <v>-3</v>
      </c>
      <c r="J313" s="7" t="n">
        <f aca="false">F313-F312</f>
        <v>-68</v>
      </c>
      <c r="K313" s="1" t="n">
        <v>36497</v>
      </c>
      <c r="L313" s="10" t="n">
        <f aca="false">C313-C261</f>
        <v>-68</v>
      </c>
      <c r="M313" s="10" t="n">
        <f aca="false">D313-D261</f>
        <v>-50</v>
      </c>
      <c r="N313" s="10" t="n">
        <f aca="false">E313-E261</f>
        <v>-20</v>
      </c>
      <c r="O313" s="10" t="n">
        <f aca="false">F313-F261</f>
        <v>-137</v>
      </c>
    </row>
    <row r="314" customFormat="false" ht="12.75" hidden="false" customHeight="false" outlineLevel="0" collapsed="false">
      <c r="A314" s="3" t="n">
        <v>36504</v>
      </c>
      <c r="B314" s="4" t="n">
        <v>50</v>
      </c>
      <c r="C314" s="5" t="n">
        <v>1783</v>
      </c>
      <c r="D314" s="5" t="n">
        <v>823</v>
      </c>
      <c r="E314" s="5" t="n">
        <v>356</v>
      </c>
      <c r="F314" s="5" t="n">
        <v>2962</v>
      </c>
      <c r="G314" s="13" t="n">
        <f aca="false">C314-C313</f>
        <v>-37</v>
      </c>
      <c r="H314" s="13" t="n">
        <f aca="false">D314-D313</f>
        <v>-23</v>
      </c>
      <c r="I314" s="13" t="n">
        <f aca="false">E314-E313</f>
        <v>-12</v>
      </c>
      <c r="J314" s="7" t="n">
        <f aca="false">F314-F313</f>
        <v>-73</v>
      </c>
      <c r="K314" s="1" t="n">
        <v>36504</v>
      </c>
      <c r="L314" s="10" t="n">
        <f aca="false">C314-C262</f>
        <v>-88</v>
      </c>
      <c r="M314" s="10" t="n">
        <f aca="false">D314-D262</f>
        <v>-55</v>
      </c>
      <c r="N314" s="10" t="n">
        <f aca="false">E314-E262</f>
        <v>-19</v>
      </c>
      <c r="O314" s="10" t="n">
        <f aca="false">F314-F262</f>
        <v>-163</v>
      </c>
    </row>
    <row r="315" customFormat="false" ht="12.75" hidden="false" customHeight="false" outlineLevel="0" collapsed="false">
      <c r="A315" s="3" t="n">
        <v>36511</v>
      </c>
      <c r="B315" s="4" t="n">
        <v>51</v>
      </c>
      <c r="C315" s="5" t="n">
        <v>1704</v>
      </c>
      <c r="D315" s="5" t="n">
        <v>796</v>
      </c>
      <c r="E315" s="5" t="n">
        <v>343</v>
      </c>
      <c r="F315" s="5" t="n">
        <v>2843</v>
      </c>
      <c r="G315" s="13" t="n">
        <f aca="false">C315-C314</f>
        <v>-79</v>
      </c>
      <c r="H315" s="13" t="n">
        <f aca="false">D315-D314</f>
        <v>-27</v>
      </c>
      <c r="I315" s="13" t="n">
        <f aca="false">E315-E314</f>
        <v>-13</v>
      </c>
      <c r="J315" s="7" t="n">
        <f aca="false">F315-F314</f>
        <v>-119</v>
      </c>
      <c r="K315" s="1" t="n">
        <v>36511</v>
      </c>
      <c r="L315" s="10" t="n">
        <f aca="false">C315-C263</f>
        <v>-109</v>
      </c>
      <c r="M315" s="10" t="n">
        <f aca="false">D315-D263</f>
        <v>-59</v>
      </c>
      <c r="N315" s="10" t="n">
        <f aca="false">E315-E263</f>
        <v>-26</v>
      </c>
      <c r="O315" s="10" t="n">
        <f aca="false">F315-F263</f>
        <v>-195</v>
      </c>
    </row>
    <row r="316" customFormat="false" ht="12.75" hidden="false" customHeight="false" outlineLevel="0" collapsed="false">
      <c r="A316" s="3" t="n">
        <v>36518</v>
      </c>
      <c r="B316" s="4" t="n">
        <v>52</v>
      </c>
      <c r="C316" s="5" t="n">
        <v>1587</v>
      </c>
      <c r="D316" s="5" t="n">
        <v>746</v>
      </c>
      <c r="E316" s="5" t="n">
        <v>330</v>
      </c>
      <c r="F316" s="5" t="n">
        <v>2663</v>
      </c>
      <c r="G316" s="13" t="n">
        <f aca="false">C316-C315</f>
        <v>-117</v>
      </c>
      <c r="H316" s="13" t="n">
        <f aca="false">D316-D315</f>
        <v>-50</v>
      </c>
      <c r="I316" s="13" t="n">
        <f aca="false">E316-E315</f>
        <v>-13</v>
      </c>
      <c r="J316" s="7" t="n">
        <f aca="false">F316-F315</f>
        <v>-180</v>
      </c>
      <c r="K316" s="1" t="n">
        <v>36518</v>
      </c>
      <c r="L316" s="10" t="n">
        <f aca="false">C316-C264</f>
        <v>-128</v>
      </c>
      <c r="M316" s="10" t="n">
        <f aca="false">D316-D264</f>
        <v>-72</v>
      </c>
      <c r="N316" s="10" t="n">
        <f aca="false">E316-E264</f>
        <v>-6</v>
      </c>
      <c r="O316" s="10" t="n">
        <f aca="false">F316-F264</f>
        <v>-207</v>
      </c>
    </row>
    <row r="317" customFormat="false" ht="12.75" hidden="false" customHeight="false" outlineLevel="0" collapsed="false">
      <c r="A317" s="3" t="n">
        <v>36525</v>
      </c>
      <c r="B317" s="4" t="n">
        <v>53</v>
      </c>
      <c r="C317" s="5" t="n">
        <v>1482</v>
      </c>
      <c r="D317" s="5" t="n">
        <v>720</v>
      </c>
      <c r="E317" s="5" t="n">
        <v>321</v>
      </c>
      <c r="F317" s="5" t="n">
        <v>2523</v>
      </c>
      <c r="G317" s="13" t="n">
        <f aca="false">C317-C316</f>
        <v>-105</v>
      </c>
      <c r="H317" s="13" t="n">
        <f aca="false">D317-D316</f>
        <v>-26</v>
      </c>
      <c r="I317" s="13" t="n">
        <f aca="false">E317-E316</f>
        <v>-9</v>
      </c>
      <c r="J317" s="7" t="n">
        <f aca="false">F317-F316</f>
        <v>-140</v>
      </c>
      <c r="K317" s="1" t="n">
        <v>36525</v>
      </c>
      <c r="L317" s="10" t="n">
        <f aca="false">C317-C265</f>
        <v>-133</v>
      </c>
      <c r="M317" s="10" t="n">
        <f aca="false">D317-D265</f>
        <v>-42</v>
      </c>
      <c r="N317" s="10" t="n">
        <f aca="false">E317-E265</f>
        <v>-9</v>
      </c>
      <c r="O317" s="10" t="n">
        <f aca="false">F317-F265</f>
        <v>-184</v>
      </c>
    </row>
    <row r="318" customFormat="false" ht="12.75" hidden="false" customHeight="false" outlineLevel="0" collapsed="false">
      <c r="A318" s="3" t="n">
        <v>36532</v>
      </c>
      <c r="B318" s="4" t="n">
        <v>1</v>
      </c>
      <c r="C318" s="5" t="n">
        <v>1435</v>
      </c>
      <c r="D318" s="5" t="n">
        <v>686</v>
      </c>
      <c r="E318" s="5" t="n">
        <v>297</v>
      </c>
      <c r="F318" s="5" t="n">
        <v>2418</v>
      </c>
      <c r="G318" s="13" t="n">
        <f aca="false">C318-C317</f>
        <v>-47</v>
      </c>
      <c r="H318" s="13" t="n">
        <f aca="false">D318-D317</f>
        <v>-34</v>
      </c>
      <c r="I318" s="13" t="n">
        <f aca="false">E318-E317</f>
        <v>-24</v>
      </c>
      <c r="J318" s="7" t="n">
        <f aca="false">F318-F317</f>
        <v>-105</v>
      </c>
      <c r="K318" s="1" t="n">
        <v>36532</v>
      </c>
      <c r="L318" s="10" t="n">
        <f aca="false">C318-C266</f>
        <v>-20</v>
      </c>
      <c r="M318" s="10" t="n">
        <f aca="false">D318-D266</f>
        <v>-15</v>
      </c>
      <c r="N318" s="10" t="n">
        <f aca="false">E318-E266</f>
        <v>-18</v>
      </c>
      <c r="O318" s="10" t="n">
        <f aca="false">F318-F266</f>
        <v>-54</v>
      </c>
    </row>
    <row r="319" customFormat="false" ht="12.75" hidden="false" customHeight="false" outlineLevel="0" collapsed="false">
      <c r="A319" s="3" t="n">
        <v>36539</v>
      </c>
      <c r="B319" s="4" t="n">
        <v>2</v>
      </c>
      <c r="C319" s="5" t="n">
        <v>1350</v>
      </c>
      <c r="D319" s="5" t="n">
        <v>672</v>
      </c>
      <c r="E319" s="5" t="n">
        <v>288</v>
      </c>
      <c r="F319" s="5" t="n">
        <v>2310</v>
      </c>
      <c r="G319" s="13" t="n">
        <f aca="false">C319-C318</f>
        <v>-85</v>
      </c>
      <c r="H319" s="13" t="n">
        <f aca="false">D319-D318</f>
        <v>-14</v>
      </c>
      <c r="I319" s="13" t="n">
        <f aca="false">E319-E318</f>
        <v>-9</v>
      </c>
      <c r="J319" s="7" t="n">
        <f aca="false">F319-F318</f>
        <v>-108</v>
      </c>
      <c r="K319" s="1" t="n">
        <v>36539</v>
      </c>
      <c r="L319" s="10" t="n">
        <f aca="false">C319-C267</f>
        <v>38</v>
      </c>
      <c r="M319" s="10" t="n">
        <f aca="false">D319-D267</f>
        <v>24</v>
      </c>
      <c r="N319" s="10" t="n">
        <f aca="false">E319-E267</f>
        <v>-17</v>
      </c>
      <c r="O319" s="10" t="n">
        <f aca="false">F319-F267</f>
        <v>45</v>
      </c>
    </row>
    <row r="320" customFormat="false" ht="12.75" hidden="false" customHeight="false" outlineLevel="0" collapsed="false">
      <c r="A320" s="3" t="n">
        <v>36546</v>
      </c>
      <c r="B320" s="4" t="n">
        <v>3</v>
      </c>
      <c r="C320" s="5" t="n">
        <v>1207</v>
      </c>
      <c r="D320" s="5" t="n">
        <v>623</v>
      </c>
      <c r="E320" s="5" t="n">
        <v>279</v>
      </c>
      <c r="F320" s="5" t="n">
        <v>2109</v>
      </c>
      <c r="G320" s="13" t="n">
        <f aca="false">C320-C319</f>
        <v>-143</v>
      </c>
      <c r="H320" s="13" t="n">
        <f aca="false">D320-D319</f>
        <v>-49</v>
      </c>
      <c r="I320" s="13" t="n">
        <f aca="false">E320-E319</f>
        <v>-9</v>
      </c>
      <c r="J320" s="7" t="n">
        <f aca="false">F320-F319</f>
        <v>-201</v>
      </c>
      <c r="K320" s="1" t="n">
        <v>36546</v>
      </c>
      <c r="L320" s="10" t="n">
        <f aca="false">C320-C268</f>
        <v>-36</v>
      </c>
      <c r="M320" s="10" t="n">
        <f aca="false">D320-D268</f>
        <v>-7</v>
      </c>
      <c r="N320" s="10" t="n">
        <f aca="false">E320-E268</f>
        <v>-21</v>
      </c>
      <c r="O320" s="10" t="n">
        <f aca="false">F320-F268</f>
        <v>-64</v>
      </c>
    </row>
    <row r="321" customFormat="false" ht="12.75" hidden="false" customHeight="false" outlineLevel="0" collapsed="false">
      <c r="A321" s="3" t="n">
        <v>36553</v>
      </c>
      <c r="B321" s="4" t="n">
        <v>4</v>
      </c>
      <c r="C321" s="5" t="n">
        <v>1036</v>
      </c>
      <c r="D321" s="5" t="n">
        <v>555</v>
      </c>
      <c r="E321" s="5" t="n">
        <v>265</v>
      </c>
      <c r="F321" s="5" t="n">
        <v>1856</v>
      </c>
      <c r="G321" s="13" t="n">
        <f aca="false">C321-C320</f>
        <v>-171</v>
      </c>
      <c r="H321" s="13" t="n">
        <f aca="false">D321-D320</f>
        <v>-68</v>
      </c>
      <c r="I321" s="13" t="n">
        <f aca="false">E321-E320</f>
        <v>-14</v>
      </c>
      <c r="J321" s="7" t="n">
        <f aca="false">F321-F320</f>
        <v>-253</v>
      </c>
      <c r="K321" s="1" t="n">
        <v>36553</v>
      </c>
      <c r="L321" s="10" t="n">
        <f aca="false">C321-C269</f>
        <v>-161</v>
      </c>
      <c r="M321" s="10" t="n">
        <f aca="false">D321-D269</f>
        <v>-63</v>
      </c>
      <c r="N321" s="10" t="n">
        <f aca="false">E321-E269</f>
        <v>-19</v>
      </c>
      <c r="O321" s="10" t="n">
        <f aca="false">F321-F269</f>
        <v>-243</v>
      </c>
    </row>
    <row r="322" customFormat="false" ht="12.75" hidden="false" customHeight="false" outlineLevel="0" collapsed="false">
      <c r="A322" s="3" t="n">
        <v>36560</v>
      </c>
      <c r="B322" s="4" t="n">
        <v>5</v>
      </c>
      <c r="C322" s="5" t="n">
        <v>910</v>
      </c>
      <c r="D322" s="5" t="n">
        <v>482</v>
      </c>
      <c r="E322" s="5" t="n">
        <v>256</v>
      </c>
      <c r="F322" s="5" t="n">
        <v>1647</v>
      </c>
      <c r="G322" s="13" t="n">
        <f aca="false">C322-C321</f>
        <v>-126</v>
      </c>
      <c r="H322" s="13" t="n">
        <f aca="false">D322-D321</f>
        <v>-73</v>
      </c>
      <c r="I322" s="13" t="n">
        <f aca="false">E322-E321</f>
        <v>-9</v>
      </c>
      <c r="J322" s="7" t="n">
        <f aca="false">F322-F321</f>
        <v>-209</v>
      </c>
      <c r="K322" s="1" t="n">
        <v>36560</v>
      </c>
      <c r="L322" s="10" t="n">
        <f aca="false">C322-C270</f>
        <v>-228</v>
      </c>
      <c r="M322" s="10" t="n">
        <f aca="false">D322-D270</f>
        <v>-123</v>
      </c>
      <c r="N322" s="10" t="n">
        <f aca="false">E322-E270</f>
        <v>-18</v>
      </c>
      <c r="O322" s="10" t="n">
        <f aca="false">F322-F270</f>
        <v>-370</v>
      </c>
    </row>
    <row r="323" customFormat="false" ht="12.75" hidden="false" customHeight="false" outlineLevel="0" collapsed="false">
      <c r="A323" s="3" t="n">
        <v>36567</v>
      </c>
      <c r="B323" s="4" t="n">
        <v>6</v>
      </c>
      <c r="C323" s="5" t="n">
        <v>821</v>
      </c>
      <c r="D323" s="5" t="n">
        <v>438</v>
      </c>
      <c r="E323" s="5" t="n">
        <v>244</v>
      </c>
      <c r="F323" s="5" t="n">
        <v>1504</v>
      </c>
      <c r="G323" s="13" t="n">
        <f aca="false">C323-C322</f>
        <v>-89</v>
      </c>
      <c r="H323" s="13" t="n">
        <f aca="false">D323-D322</f>
        <v>-44</v>
      </c>
      <c r="I323" s="13" t="n">
        <f aca="false">E323-E322</f>
        <v>-12</v>
      </c>
      <c r="J323" s="7" t="n">
        <f aca="false">F323-F322</f>
        <v>-143</v>
      </c>
      <c r="K323" s="1" t="n">
        <v>36567</v>
      </c>
      <c r="L323" s="10" t="n">
        <f aca="false">C323-C271</f>
        <v>-282</v>
      </c>
      <c r="M323" s="10" t="n">
        <f aca="false">D323-D271</f>
        <v>-178</v>
      </c>
      <c r="N323" s="10" t="n">
        <f aca="false">E323-E271</f>
        <v>-12</v>
      </c>
      <c r="O323" s="10" t="n">
        <f aca="false">F323-F271</f>
        <v>-472</v>
      </c>
    </row>
    <row r="324" customFormat="false" ht="12.75" hidden="false" customHeight="false" outlineLevel="0" collapsed="false">
      <c r="A324" s="3" t="n">
        <v>36574</v>
      </c>
      <c r="B324" s="4" t="n">
        <v>7</v>
      </c>
      <c r="C324" s="5" t="n">
        <v>733</v>
      </c>
      <c r="D324" s="5" t="n">
        <v>411</v>
      </c>
      <c r="E324" s="5" t="n">
        <v>232</v>
      </c>
      <c r="F324" s="5" t="n">
        <v>1377</v>
      </c>
      <c r="G324" s="13" t="n">
        <f aca="false">C324-C323</f>
        <v>-88</v>
      </c>
      <c r="H324" s="13" t="n">
        <f aca="false">D324-D323</f>
        <v>-27</v>
      </c>
      <c r="I324" s="13" t="n">
        <f aca="false">E324-E323</f>
        <v>-12</v>
      </c>
      <c r="J324" s="7" t="n">
        <f aca="false">F324-F323</f>
        <v>-127</v>
      </c>
      <c r="K324" s="1" t="n">
        <v>36574</v>
      </c>
      <c r="L324" s="10" t="n">
        <f aca="false">C324-C272</f>
        <v>-300</v>
      </c>
      <c r="M324" s="10" t="n">
        <f aca="false">D324-D272</f>
        <v>-196</v>
      </c>
      <c r="N324" s="10" t="n">
        <f aca="false">E324-E272</f>
        <v>-17</v>
      </c>
      <c r="O324" s="10" t="n">
        <f aca="false">F324-F272</f>
        <v>-511</v>
      </c>
    </row>
    <row r="325" customFormat="false" ht="12.75" hidden="false" customHeight="false" outlineLevel="0" collapsed="false">
      <c r="A325" s="3" t="n">
        <v>36581</v>
      </c>
      <c r="B325" s="4" t="n">
        <v>8</v>
      </c>
      <c r="C325" s="5" t="n">
        <v>699</v>
      </c>
      <c r="D325" s="5" t="n">
        <v>396</v>
      </c>
      <c r="E325" s="5" t="n">
        <v>222</v>
      </c>
      <c r="F325" s="5" t="n">
        <v>1318</v>
      </c>
      <c r="G325" s="13" t="n">
        <f aca="false">C325-C324</f>
        <v>-34</v>
      </c>
      <c r="H325" s="13" t="n">
        <f aca="false">D325-D324</f>
        <v>-15</v>
      </c>
      <c r="I325" s="13" t="n">
        <f aca="false">E325-E324</f>
        <v>-10</v>
      </c>
      <c r="J325" s="7" t="n">
        <f aca="false">F325-F324</f>
        <v>-59</v>
      </c>
      <c r="K325" s="1" t="n">
        <v>36581</v>
      </c>
      <c r="L325" s="10" t="n">
        <f aca="false">C325-C273</f>
        <v>-234</v>
      </c>
      <c r="M325" s="10" t="n">
        <f aca="false">D325-D273</f>
        <v>-191</v>
      </c>
      <c r="N325" s="10" t="n">
        <f aca="false">E325-E273</f>
        <v>-22</v>
      </c>
      <c r="O325" s="10" t="n">
        <f aca="false">F325-F273</f>
        <v>-445</v>
      </c>
    </row>
    <row r="326" customFormat="false" ht="12.75" hidden="false" customHeight="false" outlineLevel="0" collapsed="false">
      <c r="A326" s="3" t="n">
        <v>36588</v>
      </c>
      <c r="B326" s="4" t="n">
        <v>9</v>
      </c>
      <c r="C326" s="5" t="n">
        <v>676</v>
      </c>
      <c r="D326" s="5" t="n">
        <v>397</v>
      </c>
      <c r="E326" s="5" t="n">
        <v>214</v>
      </c>
      <c r="F326" s="5" t="n">
        <v>1288</v>
      </c>
      <c r="G326" s="13" t="n">
        <f aca="false">C326-C325</f>
        <v>-23</v>
      </c>
      <c r="H326" s="13" t="n">
        <f aca="false">D326-D325</f>
        <v>1</v>
      </c>
      <c r="I326" s="13" t="n">
        <f aca="false">E326-E325</f>
        <v>-8</v>
      </c>
      <c r="J326" s="7" t="n">
        <f aca="false">F326-F325</f>
        <v>-30</v>
      </c>
      <c r="K326" s="1" t="n">
        <v>36588</v>
      </c>
      <c r="L326" s="10" t="n">
        <f aca="false">C326-C274</f>
        <v>-191</v>
      </c>
      <c r="M326" s="10" t="n">
        <f aca="false">D326-D274</f>
        <v>-183</v>
      </c>
      <c r="N326" s="10" t="n">
        <f aca="false">E326-E274</f>
        <v>-28</v>
      </c>
      <c r="O326" s="10" t="n">
        <f aca="false">F326-F274</f>
        <v>-401</v>
      </c>
    </row>
    <row r="327" customFormat="false" ht="12.75" hidden="false" customHeight="false" outlineLevel="0" collapsed="false">
      <c r="A327" s="3" t="n">
        <v>36595</v>
      </c>
      <c r="B327" s="4" t="n">
        <v>10</v>
      </c>
      <c r="C327" s="5" t="n">
        <v>656</v>
      </c>
      <c r="D327" s="5" t="n">
        <v>402</v>
      </c>
      <c r="E327" s="5" t="n">
        <v>201</v>
      </c>
      <c r="F327" s="5" t="n">
        <v>1259</v>
      </c>
      <c r="G327" s="13" t="n">
        <f aca="false">C327-C326</f>
        <v>-20</v>
      </c>
      <c r="H327" s="13" t="n">
        <f aca="false">D327-D326</f>
        <v>5</v>
      </c>
      <c r="I327" s="13" t="n">
        <f aca="false">E327-E326</f>
        <v>-13</v>
      </c>
      <c r="J327" s="7" t="n">
        <f aca="false">F327-F326</f>
        <v>-29</v>
      </c>
      <c r="K327" s="1" t="n">
        <v>36595</v>
      </c>
      <c r="L327" s="10" t="n">
        <f aca="false">C327-C275</f>
        <v>-106</v>
      </c>
      <c r="M327" s="10" t="n">
        <f aca="false">D327-D275</f>
        <v>-151</v>
      </c>
      <c r="N327" s="10" t="n">
        <f aca="false">E327-E275</f>
        <v>-26</v>
      </c>
      <c r="O327" s="10" t="n">
        <f aca="false">F327-F275</f>
        <v>-283</v>
      </c>
    </row>
    <row r="328" customFormat="false" ht="12.75" hidden="false" customHeight="false" outlineLevel="0" collapsed="false">
      <c r="A328" s="3" t="n">
        <v>36602</v>
      </c>
      <c r="B328" s="4" t="n">
        <v>11</v>
      </c>
      <c r="C328" s="5" t="n">
        <v>608</v>
      </c>
      <c r="D328" s="5" t="n">
        <v>392</v>
      </c>
      <c r="E328" s="5" t="n">
        <v>192</v>
      </c>
      <c r="F328" s="5" t="n">
        <v>1192</v>
      </c>
      <c r="G328" s="13" t="n">
        <f aca="false">C328-C327</f>
        <v>-48</v>
      </c>
      <c r="H328" s="13" t="n">
        <f aca="false">D328-D327</f>
        <v>-10</v>
      </c>
      <c r="I328" s="13" t="n">
        <f aca="false">E328-E327</f>
        <v>-9</v>
      </c>
      <c r="J328" s="7" t="n">
        <f aca="false">F328-F327</f>
        <v>-67</v>
      </c>
      <c r="K328" s="1" t="n">
        <v>36602</v>
      </c>
      <c r="L328" s="10" t="n">
        <f aca="false">C328-C276</f>
        <v>-87</v>
      </c>
      <c r="M328" s="10" t="n">
        <f aca="false">D328-D276</f>
        <v>-139</v>
      </c>
      <c r="N328" s="10" t="n">
        <f aca="false">E328-E276</f>
        <v>-28</v>
      </c>
      <c r="O328" s="10" t="n">
        <f aca="false">F328-F276</f>
        <v>-254</v>
      </c>
    </row>
    <row r="329" customFormat="false" ht="12.75" hidden="false" customHeight="false" outlineLevel="0" collapsed="false">
      <c r="A329" s="3" t="n">
        <v>36609</v>
      </c>
      <c r="B329" s="4" t="n">
        <v>12</v>
      </c>
      <c r="C329" s="5" t="n">
        <v>571</v>
      </c>
      <c r="D329" s="5" t="n">
        <v>383</v>
      </c>
      <c r="E329" s="5" t="n">
        <v>202</v>
      </c>
      <c r="F329" s="5" t="n">
        <v>1156</v>
      </c>
      <c r="G329" s="13" t="n">
        <f aca="false">C329-C328</f>
        <v>-37</v>
      </c>
      <c r="H329" s="13" t="n">
        <f aca="false">D329-D328</f>
        <v>-9</v>
      </c>
      <c r="I329" s="13" t="n">
        <f aca="false">E329-E328</f>
        <v>10</v>
      </c>
      <c r="J329" s="7" t="n">
        <f aca="false">F329-F328</f>
        <v>-36</v>
      </c>
      <c r="K329" s="1" t="n">
        <v>36609</v>
      </c>
      <c r="L329" s="10" t="n">
        <f aca="false">C329-C277</f>
        <v>-86</v>
      </c>
      <c r="M329" s="10" t="n">
        <f aca="false">D329-D277</f>
        <v>-143</v>
      </c>
      <c r="N329" s="10" t="n">
        <f aca="false">E329-E277</f>
        <v>-18</v>
      </c>
      <c r="O329" s="10" t="n">
        <f aca="false">F329-F277</f>
        <v>-247</v>
      </c>
    </row>
    <row r="330" customFormat="false" ht="12.75" hidden="false" customHeight="false" outlineLevel="0" collapsed="false">
      <c r="A330" s="3" t="n">
        <v>36616</v>
      </c>
      <c r="B330" s="4" t="n">
        <v>13</v>
      </c>
      <c r="C330" s="5" t="n">
        <v>567</v>
      </c>
      <c r="D330" s="5" t="n">
        <v>382</v>
      </c>
      <c r="E330" s="5" t="n">
        <v>205</v>
      </c>
      <c r="F330" s="5" t="n">
        <v>1153</v>
      </c>
      <c r="G330" s="13" t="n">
        <f aca="false">C330-C329</f>
        <v>-4</v>
      </c>
      <c r="H330" s="13" t="n">
        <f aca="false">D330-D329</f>
        <v>-1</v>
      </c>
      <c r="I330" s="13" t="n">
        <f aca="false">E330-E329</f>
        <v>3</v>
      </c>
      <c r="J330" s="7" t="n">
        <f aca="false">F330-F329</f>
        <v>-3</v>
      </c>
      <c r="K330" s="1" t="n">
        <v>36616</v>
      </c>
      <c r="L330" s="10" t="n">
        <f aca="false">C330-C278</f>
        <v>-92</v>
      </c>
      <c r="M330" s="10" t="n">
        <f aca="false">D330-D278</f>
        <v>-152</v>
      </c>
      <c r="N330" s="10" t="n">
        <f aca="false">E330-E278</f>
        <v>-9</v>
      </c>
      <c r="O330" s="10" t="n">
        <f aca="false">F330-F278</f>
        <v>-254</v>
      </c>
    </row>
    <row r="331" customFormat="false" ht="12.75" hidden="false" customHeight="false" outlineLevel="0" collapsed="false">
      <c r="A331" s="3" t="n">
        <v>36623</v>
      </c>
      <c r="B331" s="4" t="n">
        <v>14</v>
      </c>
      <c r="C331" s="5" t="n">
        <v>567</v>
      </c>
      <c r="D331" s="5" t="n">
        <v>380</v>
      </c>
      <c r="E331" s="5" t="n">
        <v>208</v>
      </c>
      <c r="F331" s="5" t="n">
        <v>1156</v>
      </c>
      <c r="G331" s="13" t="n">
        <f aca="false">C331-C330</f>
        <v>0</v>
      </c>
      <c r="H331" s="13" t="n">
        <f aca="false">D331-D330</f>
        <v>-2</v>
      </c>
      <c r="I331" s="13" t="n">
        <f aca="false">E331-E330</f>
        <v>3</v>
      </c>
      <c r="J331" s="7" t="n">
        <f aca="false">F331-F330</f>
        <v>3</v>
      </c>
      <c r="K331" s="1" t="n">
        <v>36623</v>
      </c>
      <c r="L331" s="10" t="n">
        <f aca="false">C331-C279</f>
        <v>-129</v>
      </c>
      <c r="M331" s="10" t="n">
        <f aca="false">D331-D279</f>
        <v>-170</v>
      </c>
      <c r="N331" s="10" t="n">
        <f aca="false">E331-E279</f>
        <v>8</v>
      </c>
      <c r="O331" s="10" t="n">
        <f aca="false">F331-F279</f>
        <v>-291</v>
      </c>
    </row>
    <row r="332" customFormat="false" ht="12.75" hidden="false" customHeight="false" outlineLevel="0" collapsed="false">
      <c r="A332" s="3" t="n">
        <v>36630</v>
      </c>
      <c r="B332" s="4" t="n">
        <v>15</v>
      </c>
      <c r="C332" s="5" t="n">
        <v>535</v>
      </c>
      <c r="D332" s="5" t="n">
        <v>374</v>
      </c>
      <c r="E332" s="5" t="n">
        <v>213</v>
      </c>
      <c r="F332" s="5" t="n">
        <v>1123</v>
      </c>
      <c r="G332" s="13" t="n">
        <f aca="false">C332-C331</f>
        <v>-32</v>
      </c>
      <c r="H332" s="13" t="n">
        <f aca="false">D332-D331</f>
        <v>-6</v>
      </c>
      <c r="I332" s="13" t="n">
        <f aca="false">E332-E331</f>
        <v>5</v>
      </c>
      <c r="J332" s="7" t="n">
        <f aca="false">F332-F331</f>
        <v>-33</v>
      </c>
      <c r="K332" s="1" t="n">
        <v>36630</v>
      </c>
      <c r="L332" s="10" t="n">
        <f aca="false">C332-C280</f>
        <v>-164</v>
      </c>
      <c r="M332" s="10" t="n">
        <f aca="false">D332-D280</f>
        <v>-184</v>
      </c>
      <c r="N332" s="10" t="n">
        <f aca="false">E332-E280</f>
        <v>18</v>
      </c>
      <c r="O332" s="10" t="n">
        <f aca="false">F332-F280</f>
        <v>-329</v>
      </c>
    </row>
    <row r="333" customFormat="false" ht="12.75" hidden="false" customHeight="false" outlineLevel="0" collapsed="false">
      <c r="A333" s="3" t="n">
        <v>36637</v>
      </c>
      <c r="B333" s="4" t="n">
        <v>16</v>
      </c>
      <c r="C333" s="5" t="n">
        <v>544</v>
      </c>
      <c r="D333" s="5" t="n">
        <v>381</v>
      </c>
      <c r="E333" s="5" t="n">
        <v>219</v>
      </c>
      <c r="F333" s="5" t="n">
        <v>1144</v>
      </c>
      <c r="G333" s="14" t="n">
        <f aca="false">C333-C332</f>
        <v>9</v>
      </c>
      <c r="H333" s="14" t="n">
        <f aca="false">D333-D332</f>
        <v>7</v>
      </c>
      <c r="I333" s="14" t="n">
        <f aca="false">E333-E332</f>
        <v>6</v>
      </c>
      <c r="J333" s="7" t="n">
        <f aca="false">F333-F332</f>
        <v>21</v>
      </c>
      <c r="K333" s="1" t="n">
        <v>36637</v>
      </c>
      <c r="L333" s="10" t="n">
        <f aca="false">C333-C281</f>
        <v>-155</v>
      </c>
      <c r="M333" s="10" t="n">
        <f aca="false">D333-D281</f>
        <v>-178</v>
      </c>
      <c r="N333" s="10" t="n">
        <f aca="false">E333-E281</f>
        <v>19</v>
      </c>
      <c r="O333" s="10" t="n">
        <f aca="false">F333-F281</f>
        <v>-313</v>
      </c>
    </row>
    <row r="334" customFormat="false" ht="12.75" hidden="false" customHeight="false" outlineLevel="0" collapsed="false">
      <c r="A334" s="3" t="n">
        <v>36644</v>
      </c>
      <c r="B334" s="4" t="n">
        <v>17</v>
      </c>
      <c r="C334" s="5" t="n">
        <v>569</v>
      </c>
      <c r="D334" s="5" t="n">
        <v>388</v>
      </c>
      <c r="E334" s="5" t="n">
        <v>225</v>
      </c>
      <c r="F334" s="5" t="n">
        <v>1182</v>
      </c>
      <c r="G334" s="14" t="n">
        <f aca="false">C334-C333</f>
        <v>25</v>
      </c>
      <c r="H334" s="14" t="n">
        <f aca="false">D334-D333</f>
        <v>7</v>
      </c>
      <c r="I334" s="14" t="n">
        <f aca="false">E334-E333</f>
        <v>6</v>
      </c>
      <c r="J334" s="7" t="n">
        <f aca="false">F334-F333</f>
        <v>38</v>
      </c>
      <c r="K334" s="1" t="n">
        <v>36644</v>
      </c>
      <c r="L334" s="10" t="n">
        <f aca="false">C334-C282</f>
        <v>-153</v>
      </c>
      <c r="M334" s="10" t="n">
        <f aca="false">D334-D282</f>
        <v>-181</v>
      </c>
      <c r="N334" s="10" t="n">
        <f aca="false">E334-E282</f>
        <v>21</v>
      </c>
      <c r="O334" s="10" t="n">
        <f aca="false">F334-F282</f>
        <v>-313</v>
      </c>
    </row>
    <row r="335" customFormat="false" ht="12.75" hidden="false" customHeight="false" outlineLevel="0" collapsed="false">
      <c r="A335" s="3" t="n">
        <v>36651</v>
      </c>
      <c r="B335" s="4" t="n">
        <v>18</v>
      </c>
      <c r="C335" s="5" t="n">
        <v>606</v>
      </c>
      <c r="D335" s="5" t="n">
        <v>406</v>
      </c>
      <c r="E335" s="5" t="n">
        <v>230</v>
      </c>
      <c r="F335" s="5" t="n">
        <v>1242</v>
      </c>
      <c r="G335" s="14" t="n">
        <f aca="false">C335-C334</f>
        <v>37</v>
      </c>
      <c r="H335" s="14" t="n">
        <f aca="false">D335-D334</f>
        <v>18</v>
      </c>
      <c r="I335" s="14" t="n">
        <f aca="false">E335-E334</f>
        <v>5</v>
      </c>
      <c r="J335" s="7" t="n">
        <f aca="false">F335-F334</f>
        <v>60</v>
      </c>
      <c r="K335" s="1" t="n">
        <v>36651</v>
      </c>
      <c r="L335" s="10" t="n">
        <f aca="false">C335-C283</f>
        <v>-166</v>
      </c>
      <c r="M335" s="10" t="n">
        <f aca="false">D335-D283</f>
        <v>-186</v>
      </c>
      <c r="N335" s="10" t="n">
        <f aca="false">E335-E283</f>
        <v>24</v>
      </c>
      <c r="O335" s="10" t="n">
        <f aca="false">F335-F283</f>
        <v>-329</v>
      </c>
    </row>
    <row r="336" customFormat="false" ht="12.75" hidden="false" customHeight="false" outlineLevel="0" collapsed="false">
      <c r="A336" s="3" t="n">
        <v>36658</v>
      </c>
      <c r="B336" s="4" t="n">
        <v>19</v>
      </c>
      <c r="C336" s="5" t="n">
        <v>647</v>
      </c>
      <c r="D336" s="5" t="n">
        <v>403</v>
      </c>
      <c r="E336" s="5" t="n">
        <v>234</v>
      </c>
      <c r="F336" s="5" t="n">
        <v>1283</v>
      </c>
      <c r="G336" s="14" t="n">
        <f aca="false">C336-C335</f>
        <v>41</v>
      </c>
      <c r="H336" s="14" t="n">
        <f aca="false">D336-D335</f>
        <v>-3</v>
      </c>
      <c r="I336" s="14" t="n">
        <f aca="false">E336-E335</f>
        <v>4</v>
      </c>
      <c r="J336" s="7" t="n">
        <f aca="false">F336-F335</f>
        <v>41</v>
      </c>
      <c r="K336" s="1" t="n">
        <v>36658</v>
      </c>
      <c r="L336" s="10" t="n">
        <f aca="false">C336-C284</f>
        <v>-171</v>
      </c>
      <c r="M336" s="10" t="n">
        <f aca="false">D336-D284</f>
        <v>-214</v>
      </c>
      <c r="N336" s="10" t="n">
        <f aca="false">E336-E284</f>
        <v>18</v>
      </c>
      <c r="O336" s="10" t="n">
        <f aca="false">F336-F284</f>
        <v>-368</v>
      </c>
    </row>
    <row r="337" customFormat="false" ht="12.75" hidden="false" customHeight="false" outlineLevel="0" collapsed="false">
      <c r="A337" s="3" t="n">
        <v>36665</v>
      </c>
      <c r="B337" s="4" t="n">
        <v>20</v>
      </c>
      <c r="C337" s="5" t="n">
        <v>689</v>
      </c>
      <c r="D337" s="5" t="n">
        <v>406</v>
      </c>
      <c r="E337" s="5" t="n">
        <v>238</v>
      </c>
      <c r="F337" s="5" t="n">
        <v>1333</v>
      </c>
      <c r="G337" s="14" t="n">
        <f aca="false">C337-C336</f>
        <v>42</v>
      </c>
      <c r="H337" s="14" t="n">
        <f aca="false">D337-D336</f>
        <v>3</v>
      </c>
      <c r="I337" s="14" t="n">
        <f aca="false">E337-E336</f>
        <v>4</v>
      </c>
      <c r="J337" s="7" t="n">
        <f aca="false">F337-F336</f>
        <v>50</v>
      </c>
      <c r="K337" s="1" t="n">
        <v>36665</v>
      </c>
      <c r="L337" s="10" t="n">
        <f aca="false">C337-C285</f>
        <v>-186</v>
      </c>
      <c r="M337" s="10" t="n">
        <f aca="false">D337-D285</f>
        <v>-223</v>
      </c>
      <c r="N337" s="10" t="n">
        <f aca="false">E337-E285</f>
        <v>15</v>
      </c>
      <c r="O337" s="10" t="n">
        <f aca="false">F337-F285</f>
        <v>-393</v>
      </c>
    </row>
    <row r="338" customFormat="false" ht="12.75" hidden="false" customHeight="false" outlineLevel="0" collapsed="false">
      <c r="A338" s="3" t="n">
        <v>36672</v>
      </c>
      <c r="B338" s="4" t="n">
        <v>21</v>
      </c>
      <c r="C338" s="5" t="n">
        <v>727</v>
      </c>
      <c r="D338" s="5" t="n">
        <v>414</v>
      </c>
      <c r="E338" s="5" t="n">
        <v>242</v>
      </c>
      <c r="F338" s="5" t="n">
        <v>1382</v>
      </c>
      <c r="G338" s="14" t="n">
        <f aca="false">C338-C337</f>
        <v>38</v>
      </c>
      <c r="H338" s="14" t="n">
        <f aca="false">D338-D337</f>
        <v>8</v>
      </c>
      <c r="I338" s="14" t="n">
        <f aca="false">E338-E337</f>
        <v>4</v>
      </c>
      <c r="J338" s="7" t="n">
        <f aca="false">F338-F337</f>
        <v>49</v>
      </c>
      <c r="K338" s="1" t="n">
        <v>36672</v>
      </c>
      <c r="L338" s="10" t="n">
        <f aca="false">C338-C286</f>
        <v>-190</v>
      </c>
      <c r="M338" s="10" t="n">
        <f aca="false">D338-D286</f>
        <v>-232</v>
      </c>
      <c r="N338" s="10" t="n">
        <f aca="false">E338-E286</f>
        <v>9</v>
      </c>
      <c r="O338" s="10" t="n">
        <f aca="false">F338-F286</f>
        <v>-414</v>
      </c>
    </row>
    <row r="339" customFormat="false" ht="12.75" hidden="false" customHeight="false" outlineLevel="0" collapsed="false">
      <c r="A339" s="3" t="n">
        <v>36679</v>
      </c>
      <c r="B339" s="4" t="n">
        <v>22</v>
      </c>
      <c r="C339" s="5" t="n">
        <v>778</v>
      </c>
      <c r="D339" s="5" t="n">
        <v>426</v>
      </c>
      <c r="E339" s="5" t="n">
        <v>251</v>
      </c>
      <c r="F339" s="5" t="n">
        <v>1455</v>
      </c>
      <c r="G339" s="14" t="n">
        <f aca="false">C339-C338</f>
        <v>51</v>
      </c>
      <c r="H339" s="14" t="n">
        <f aca="false">D339-D338</f>
        <v>12</v>
      </c>
      <c r="I339" s="14" t="n">
        <f aca="false">E339-E338</f>
        <v>9</v>
      </c>
      <c r="J339" s="7" t="n">
        <f aca="false">F339-F338</f>
        <v>73</v>
      </c>
      <c r="K339" s="1" t="n">
        <v>36679</v>
      </c>
      <c r="L339" s="10" t="n">
        <f aca="false">C339-C287</f>
        <v>-198</v>
      </c>
      <c r="M339" s="10" t="n">
        <f aca="false">D339-D287</f>
        <v>-238</v>
      </c>
      <c r="N339" s="10" t="n">
        <f aca="false">E339-E287</f>
        <v>6</v>
      </c>
      <c r="O339" s="10" t="n">
        <f aca="false">F339-F287</f>
        <v>-430</v>
      </c>
    </row>
    <row r="340" customFormat="false" ht="12.75" hidden="false" customHeight="false" outlineLevel="0" collapsed="false">
      <c r="A340" s="3" t="n">
        <v>36686</v>
      </c>
      <c r="B340" s="4" t="n">
        <v>23</v>
      </c>
      <c r="C340" s="5" t="n">
        <v>830</v>
      </c>
      <c r="D340" s="5" t="n">
        <v>447</v>
      </c>
      <c r="E340" s="5" t="n">
        <v>255</v>
      </c>
      <c r="F340" s="5" t="n">
        <v>1532</v>
      </c>
      <c r="G340" s="14" t="n">
        <f aca="false">C340-C339</f>
        <v>52</v>
      </c>
      <c r="H340" s="14" t="n">
        <f aca="false">D340-D339</f>
        <v>21</v>
      </c>
      <c r="I340" s="14" t="n">
        <f aca="false">E340-E339</f>
        <v>4</v>
      </c>
      <c r="J340" s="7" t="n">
        <f aca="false">F340-F339</f>
        <v>77</v>
      </c>
      <c r="K340" s="1" t="n">
        <v>36686</v>
      </c>
      <c r="L340" s="10" t="n">
        <f aca="false">C340-C288</f>
        <v>-177</v>
      </c>
      <c r="M340" s="10" t="n">
        <f aca="false">D340-D288</f>
        <v>-232</v>
      </c>
      <c r="N340" s="10" t="n">
        <f aca="false">E340-E288</f>
        <v>0</v>
      </c>
      <c r="O340" s="10" t="n">
        <f aca="false">F340-F288</f>
        <v>-409</v>
      </c>
    </row>
    <row r="341" customFormat="false" ht="12.75" hidden="false" customHeight="false" outlineLevel="0" collapsed="false">
      <c r="A341" s="3" t="n">
        <v>36693</v>
      </c>
      <c r="B341" s="4" t="n">
        <v>24</v>
      </c>
      <c r="C341" s="5" t="n">
        <v>874</v>
      </c>
      <c r="D341" s="5" t="n">
        <v>458</v>
      </c>
      <c r="E341" s="5" t="n">
        <v>259</v>
      </c>
      <c r="F341" s="5" t="n">
        <v>1591</v>
      </c>
      <c r="G341" s="14" t="n">
        <f aca="false">C341-C340</f>
        <v>44</v>
      </c>
      <c r="H341" s="14" t="n">
        <f aca="false">D341-D340</f>
        <v>11</v>
      </c>
      <c r="I341" s="14" t="n">
        <f aca="false">E341-E340</f>
        <v>4</v>
      </c>
      <c r="J341" s="7" t="n">
        <f aca="false">F341-F340</f>
        <v>59</v>
      </c>
      <c r="K341" s="1" t="n">
        <v>36693</v>
      </c>
      <c r="L341" s="10" t="n">
        <f aca="false">C341-C289</f>
        <v>-183</v>
      </c>
      <c r="M341" s="10" t="n">
        <f aca="false">D341-D289</f>
        <v>-242</v>
      </c>
      <c r="N341" s="10" t="n">
        <f aca="false">E341-E289</f>
        <v>-4</v>
      </c>
      <c r="O341" s="10" t="n">
        <f aca="false">F341-F289</f>
        <v>-429</v>
      </c>
    </row>
    <row r="342" customFormat="false" ht="12.75" hidden="false" customHeight="false" outlineLevel="0" collapsed="false">
      <c r="A342" s="3" t="n">
        <v>36700</v>
      </c>
      <c r="B342" s="4" t="n">
        <v>25</v>
      </c>
      <c r="C342" s="5" t="n">
        <v>921</v>
      </c>
      <c r="D342" s="5" t="n">
        <v>469</v>
      </c>
      <c r="E342" s="5" t="n">
        <v>266</v>
      </c>
      <c r="F342" s="5" t="n">
        <v>1657</v>
      </c>
      <c r="G342" s="14" t="n">
        <f aca="false">C342-C341</f>
        <v>47</v>
      </c>
      <c r="H342" s="14" t="n">
        <f aca="false">D342-D341</f>
        <v>11</v>
      </c>
      <c r="I342" s="14" t="n">
        <f aca="false">E342-E341</f>
        <v>7</v>
      </c>
      <c r="J342" s="7" t="n">
        <f aca="false">F342-F341</f>
        <v>66</v>
      </c>
      <c r="K342" s="1" t="n">
        <v>36700</v>
      </c>
      <c r="L342" s="10" t="n">
        <f aca="false">C342-C290</f>
        <v>-190</v>
      </c>
      <c r="M342" s="10" t="n">
        <f aca="false">D342-D290</f>
        <v>-254</v>
      </c>
      <c r="N342" s="10" t="n">
        <f aca="false">E342-E290</f>
        <v>-6</v>
      </c>
      <c r="O342" s="10" t="n">
        <f aca="false">F342-F290</f>
        <v>-449</v>
      </c>
    </row>
    <row r="343" customFormat="false" ht="12.75" hidden="false" customHeight="false" outlineLevel="0" collapsed="false">
      <c r="A343" s="3" t="n">
        <v>36707</v>
      </c>
      <c r="B343" s="4" t="n">
        <v>26</v>
      </c>
      <c r="C343" s="5" t="n">
        <v>965</v>
      </c>
      <c r="D343" s="5" t="n">
        <v>480</v>
      </c>
      <c r="E343" s="5" t="n">
        <v>273</v>
      </c>
      <c r="F343" s="5" t="n">
        <v>1717</v>
      </c>
      <c r="G343" s="14" t="n">
        <f aca="false">C343-C342</f>
        <v>44</v>
      </c>
      <c r="H343" s="14" t="n">
        <f aca="false">D343-D342</f>
        <v>11</v>
      </c>
      <c r="I343" s="14" t="n">
        <f aca="false">E343-E342</f>
        <v>7</v>
      </c>
      <c r="J343" s="7" t="n">
        <f aca="false">F343-F342</f>
        <v>60</v>
      </c>
      <c r="K343" s="1" t="n">
        <v>36707</v>
      </c>
      <c r="L343" s="10" t="n">
        <f aca="false">C343-C291</f>
        <v>-191</v>
      </c>
      <c r="M343" s="10" t="n">
        <f aca="false">D343-D291</f>
        <v>-253</v>
      </c>
      <c r="N343" s="10" t="n">
        <f aca="false">E343-E291</f>
        <v>-8</v>
      </c>
      <c r="O343" s="10" t="n">
        <f aca="false">F343-F291</f>
        <v>-452</v>
      </c>
    </row>
    <row r="344" customFormat="false" ht="12.75" hidden="false" customHeight="false" outlineLevel="0" collapsed="false">
      <c r="A344" s="3" t="n">
        <v>36714</v>
      </c>
      <c r="B344" s="4" t="n">
        <v>27</v>
      </c>
      <c r="C344" s="5" t="n">
        <v>1029</v>
      </c>
      <c r="D344" s="5" t="n">
        <v>503</v>
      </c>
      <c r="E344" s="5" t="n">
        <v>280</v>
      </c>
      <c r="F344" s="5" t="n">
        <v>1812</v>
      </c>
      <c r="G344" s="14" t="n">
        <f aca="false">C344-C343</f>
        <v>64</v>
      </c>
      <c r="H344" s="14" t="n">
        <f aca="false">D344-D343</f>
        <v>23</v>
      </c>
      <c r="I344" s="14" t="n">
        <f aca="false">E344-E343</f>
        <v>7</v>
      </c>
      <c r="J344" s="7" t="n">
        <f aca="false">F344-F343</f>
        <v>95</v>
      </c>
      <c r="K344" s="1" t="n">
        <v>36714</v>
      </c>
      <c r="L344" s="10" t="n">
        <f aca="false">C344-C292</f>
        <v>-164</v>
      </c>
      <c r="M344" s="10" t="n">
        <f aca="false">D344-D292</f>
        <v>-239</v>
      </c>
      <c r="N344" s="10" t="n">
        <f aca="false">E344-E292</f>
        <v>-13</v>
      </c>
      <c r="O344" s="10" t="n">
        <f aca="false">F344-F292</f>
        <v>-416</v>
      </c>
    </row>
    <row r="345" customFormat="false" ht="12.75" hidden="false" customHeight="false" outlineLevel="0" collapsed="false">
      <c r="A345" s="3" t="n">
        <v>36721</v>
      </c>
      <c r="B345" s="4" t="n">
        <v>28</v>
      </c>
      <c r="C345" s="5" t="n">
        <v>1080</v>
      </c>
      <c r="D345" s="5" t="n">
        <v>507</v>
      </c>
      <c r="E345" s="5" t="n">
        <v>288</v>
      </c>
      <c r="F345" s="5" t="n">
        <v>1875</v>
      </c>
      <c r="G345" s="14" t="n">
        <f aca="false">C345-C344</f>
        <v>51</v>
      </c>
      <c r="H345" s="14" t="n">
        <f aca="false">D345-D344</f>
        <v>4</v>
      </c>
      <c r="I345" s="14" t="n">
        <f aca="false">E345-E344</f>
        <v>8</v>
      </c>
      <c r="J345" s="7" t="n">
        <f aca="false">F345-F344</f>
        <v>63</v>
      </c>
      <c r="K345" s="1" t="n">
        <v>36721</v>
      </c>
      <c r="L345" s="10" t="n">
        <f aca="false">C345-C293</f>
        <v>-172</v>
      </c>
      <c r="M345" s="10" t="n">
        <f aca="false">D345-D293</f>
        <v>-249</v>
      </c>
      <c r="N345" s="10" t="n">
        <f aca="false">E345-E293</f>
        <v>-11</v>
      </c>
      <c r="O345" s="10" t="n">
        <f aca="false">F345-F293</f>
        <v>-433</v>
      </c>
    </row>
    <row r="346" customFormat="false" ht="12.75" hidden="false" customHeight="false" outlineLevel="0" collapsed="false">
      <c r="A346" s="3" t="n">
        <v>36728</v>
      </c>
      <c r="B346" s="4" t="n">
        <v>29</v>
      </c>
      <c r="C346" s="5" t="n">
        <v>1126</v>
      </c>
      <c r="D346" s="5" t="n">
        <v>502</v>
      </c>
      <c r="E346" s="5" t="n">
        <v>293</v>
      </c>
      <c r="F346" s="5" t="n">
        <v>1921</v>
      </c>
      <c r="G346" s="14" t="n">
        <f aca="false">C346-C345</f>
        <v>46</v>
      </c>
      <c r="H346" s="14" t="n">
        <f aca="false">D346-D345</f>
        <v>-5</v>
      </c>
      <c r="I346" s="14" t="n">
        <f aca="false">E346-E345</f>
        <v>5</v>
      </c>
      <c r="J346" s="7" t="n">
        <f aca="false">F346-F345</f>
        <v>46</v>
      </c>
      <c r="K346" s="1" t="n">
        <v>36728</v>
      </c>
      <c r="L346" s="10" t="n">
        <f aca="false">C346-C294</f>
        <v>-157</v>
      </c>
      <c r="M346" s="10" t="n">
        <f aca="false">D346-D294</f>
        <v>-255</v>
      </c>
      <c r="N346" s="10" t="n">
        <f aca="false">E346-E294</f>
        <v>-14</v>
      </c>
      <c r="O346" s="10" t="n">
        <f aca="false">F346-F294</f>
        <v>-427</v>
      </c>
    </row>
    <row r="347" customFormat="false" ht="12.75" hidden="false" customHeight="false" outlineLevel="0" collapsed="false">
      <c r="A347" s="3" t="n">
        <v>36735</v>
      </c>
      <c r="B347" s="4" t="n">
        <v>30</v>
      </c>
      <c r="C347" s="5" t="n">
        <v>1173</v>
      </c>
      <c r="D347" s="5" t="n">
        <v>513</v>
      </c>
      <c r="E347" s="5" t="n">
        <v>293</v>
      </c>
      <c r="F347" s="5" t="n">
        <v>1978</v>
      </c>
      <c r="G347" s="14" t="n">
        <f aca="false">C347-C346</f>
        <v>47</v>
      </c>
      <c r="H347" s="14" t="n">
        <f aca="false">D347-D346</f>
        <v>11</v>
      </c>
      <c r="I347" s="14" t="n">
        <f aca="false">E347-E346</f>
        <v>0</v>
      </c>
      <c r="J347" s="7" t="n">
        <f aca="false">F347-F346</f>
        <v>57</v>
      </c>
      <c r="L347" s="10" t="n">
        <f aca="false">C347-C295</f>
        <v>-141</v>
      </c>
      <c r="M347" s="10" t="n">
        <f aca="false">D347-D295</f>
        <v>-233</v>
      </c>
      <c r="N347" s="10" t="n">
        <f aca="false">E347-E295</f>
        <v>-20</v>
      </c>
      <c r="O347" s="10" t="n">
        <f aca="false">F347-F295</f>
        <v>-395</v>
      </c>
    </row>
    <row r="348" customFormat="false" ht="12.75" hidden="false" customHeight="false" outlineLevel="0" collapsed="false">
      <c r="A348" s="3" t="n">
        <v>36742</v>
      </c>
      <c r="B348" s="4" t="n">
        <v>31</v>
      </c>
      <c r="C348" s="5" t="n">
        <v>1221</v>
      </c>
      <c r="D348" s="5" t="n">
        <v>523</v>
      </c>
      <c r="E348" s="5" t="n">
        <v>292</v>
      </c>
      <c r="F348" s="5" t="n">
        <v>2036</v>
      </c>
      <c r="G348" s="14" t="n">
        <f aca="false">C348-C347</f>
        <v>48</v>
      </c>
      <c r="H348" s="14" t="n">
        <f aca="false">D348-D347</f>
        <v>10</v>
      </c>
      <c r="I348" s="14" t="n">
        <f aca="false">E348-E347</f>
        <v>-1</v>
      </c>
      <c r="J348" s="7" t="n">
        <f aca="false">F348-F347</f>
        <v>58</v>
      </c>
      <c r="L348" s="10" t="n">
        <f aca="false">C348-C296</f>
        <v>-133</v>
      </c>
      <c r="M348" s="10" t="n">
        <f aca="false">D348-D296</f>
        <v>-217</v>
      </c>
      <c r="N348" s="10" t="n">
        <f aca="false">E348-E296</f>
        <v>-28</v>
      </c>
      <c r="O348" s="10" t="n">
        <f aca="false">F348-F296</f>
        <v>-378</v>
      </c>
    </row>
    <row r="349" customFormat="false" ht="12.75" hidden="false" customHeight="false" outlineLevel="0" collapsed="false">
      <c r="A349" s="3" t="n">
        <v>36749</v>
      </c>
      <c r="B349" s="4" t="n">
        <v>32</v>
      </c>
      <c r="C349" s="5" t="n">
        <v>1260</v>
      </c>
      <c r="D349" s="5" t="n">
        <v>528</v>
      </c>
      <c r="E349" s="5" t="n">
        <v>293</v>
      </c>
      <c r="F349" s="5" t="n">
        <v>2080</v>
      </c>
      <c r="G349" s="14" t="n">
        <f aca="false">C349-C348</f>
        <v>39</v>
      </c>
      <c r="H349" s="14" t="n">
        <f aca="false">D349-D348</f>
        <v>5</v>
      </c>
      <c r="I349" s="14" t="n">
        <f aca="false">E349-E348</f>
        <v>1</v>
      </c>
      <c r="J349" s="7" t="n">
        <f aca="false">F349-F348</f>
        <v>44</v>
      </c>
      <c r="L349" s="10" t="n">
        <f aca="false">C349-C297</f>
        <v>-140</v>
      </c>
      <c r="M349" s="10" t="n">
        <f aca="false">D349-D297</f>
        <v>-207</v>
      </c>
      <c r="N349" s="10" t="n">
        <f aca="false">E349-E297</f>
        <v>-33</v>
      </c>
      <c r="O349" s="10" t="n">
        <f aca="false">F349-F297</f>
        <v>-381</v>
      </c>
    </row>
    <row r="350" customFormat="false" ht="12.75" hidden="false" customHeight="false" outlineLevel="0" collapsed="false">
      <c r="A350" s="3" t="n">
        <v>36756</v>
      </c>
      <c r="B350" s="4" t="n">
        <v>33</v>
      </c>
      <c r="C350" s="5" t="n">
        <v>1311</v>
      </c>
      <c r="D350" s="5" t="n">
        <v>523</v>
      </c>
      <c r="E350" s="5" t="n">
        <v>293</v>
      </c>
      <c r="F350" s="5" t="n">
        <v>2127</v>
      </c>
      <c r="G350" s="14" t="n">
        <f aca="false">C350-C349</f>
        <v>51</v>
      </c>
      <c r="H350" s="14" t="n">
        <f aca="false">D350-D349</f>
        <v>-5</v>
      </c>
      <c r="I350" s="14" t="n">
        <f aca="false">E350-E349</f>
        <v>0</v>
      </c>
      <c r="J350" s="7" t="n">
        <f aca="false">F350-F349</f>
        <v>47</v>
      </c>
      <c r="L350" s="10" t="n">
        <f aca="false">C350-C298</f>
        <v>-133</v>
      </c>
      <c r="M350" s="10" t="n">
        <f aca="false">D350-D298</f>
        <v>-210</v>
      </c>
      <c r="N350" s="10" t="n">
        <f aca="false">E350-E298</f>
        <v>-38</v>
      </c>
      <c r="O350" s="10" t="n">
        <f aca="false">F350-F298</f>
        <v>-381</v>
      </c>
    </row>
    <row r="351" customFormat="false" ht="12.75" hidden="false" customHeight="false" outlineLevel="0" collapsed="false">
      <c r="A351" s="3" t="n">
        <v>36763</v>
      </c>
      <c r="B351" s="4" t="n">
        <v>34</v>
      </c>
      <c r="C351" s="5" t="n">
        <v>1355</v>
      </c>
      <c r="D351" s="5" t="n">
        <v>527</v>
      </c>
      <c r="E351" s="5" t="n">
        <v>289</v>
      </c>
      <c r="F351" s="5" t="n">
        <v>2171</v>
      </c>
      <c r="G351" s="14" t="n">
        <f aca="false">C351-C350</f>
        <v>44</v>
      </c>
      <c r="H351" s="14" t="n">
        <f aca="false">D351-D350</f>
        <v>4</v>
      </c>
      <c r="I351" s="14" t="n">
        <f aca="false">E351-E350</f>
        <v>-4</v>
      </c>
      <c r="J351" s="7" t="n">
        <f aca="false">F351-F350</f>
        <v>44</v>
      </c>
      <c r="L351" s="10" t="n">
        <f aca="false">C351-C299</f>
        <v>-143</v>
      </c>
      <c r="M351" s="10" t="n">
        <f aca="false">D351-D299</f>
        <v>-220</v>
      </c>
      <c r="N351" s="10" t="n">
        <f aca="false">E351-E299</f>
        <v>-41</v>
      </c>
      <c r="O351" s="10" t="n">
        <f aca="false">F351-F299</f>
        <v>-404</v>
      </c>
    </row>
    <row r="352" customFormat="false" ht="12.75" hidden="false" customHeight="false" outlineLevel="0" collapsed="false">
      <c r="A352" s="3" t="n">
        <v>36770</v>
      </c>
      <c r="B352" s="4" t="n">
        <v>35</v>
      </c>
      <c r="C352" s="5" t="n">
        <v>1393</v>
      </c>
      <c r="D352" s="5" t="n">
        <v>523</v>
      </c>
      <c r="E352" s="5" t="n">
        <v>289</v>
      </c>
      <c r="F352" s="5" t="n">
        <v>2205</v>
      </c>
      <c r="G352" s="14" t="n">
        <f aca="false">C352-C351</f>
        <v>38</v>
      </c>
      <c r="H352" s="14" t="n">
        <f aca="false">D352-D351</f>
        <v>-4</v>
      </c>
      <c r="I352" s="14" t="n">
        <f aca="false">E352-E351</f>
        <v>0</v>
      </c>
      <c r="J352" s="7" t="n">
        <f aca="false">F352-F351</f>
        <v>34</v>
      </c>
      <c r="L352" s="10" t="n">
        <f aca="false">C352-C300</f>
        <v>-152</v>
      </c>
      <c r="M352" s="10" t="n">
        <f aca="false">D352-D300</f>
        <v>-235</v>
      </c>
      <c r="N352" s="10" t="n">
        <f aca="false">E352-E300</f>
        <v>-46</v>
      </c>
      <c r="O352" s="10" t="n">
        <f aca="false">F352-F300</f>
        <v>-433</v>
      </c>
    </row>
    <row r="353" customFormat="false" ht="12.75" hidden="false" customHeight="false" outlineLevel="0" collapsed="false">
      <c r="A353" s="3" t="n">
        <v>36777</v>
      </c>
      <c r="B353" s="4" t="n">
        <v>36</v>
      </c>
      <c r="C353" s="5" t="n">
        <v>1442</v>
      </c>
      <c r="D353" s="5" t="n">
        <v>538</v>
      </c>
      <c r="E353" s="5" t="n">
        <v>294</v>
      </c>
      <c r="F353" s="5" t="n">
        <v>2274</v>
      </c>
      <c r="G353" s="14" t="n">
        <f aca="false">C353-C352</f>
        <v>49</v>
      </c>
      <c r="H353" s="14" t="n">
        <f aca="false">D353-D352</f>
        <v>15</v>
      </c>
      <c r="I353" s="14" t="n">
        <f aca="false">E353-E352</f>
        <v>5</v>
      </c>
      <c r="J353" s="7" t="n">
        <f aca="false">F353-F352</f>
        <v>69</v>
      </c>
      <c r="L353" s="10" t="n">
        <f aca="false">C353-C301</f>
        <v>-159</v>
      </c>
      <c r="M353" s="10" t="n">
        <f aca="false">D353-D301</f>
        <v>-237</v>
      </c>
      <c r="N353" s="10" t="n">
        <f aca="false">E353-E301</f>
        <v>-48</v>
      </c>
      <c r="O353" s="10" t="n">
        <f aca="false">F353-F301</f>
        <v>-444</v>
      </c>
    </row>
    <row r="354" customFormat="false" ht="12.75" hidden="false" customHeight="false" outlineLevel="0" collapsed="false">
      <c r="A354" s="3" t="n">
        <v>36784</v>
      </c>
      <c r="B354" s="4" t="n">
        <v>37</v>
      </c>
      <c r="C354" s="5" t="n">
        <v>1488</v>
      </c>
      <c r="D354" s="5" t="n">
        <v>553</v>
      </c>
      <c r="E354" s="5" t="n">
        <v>297</v>
      </c>
      <c r="F354" s="5" t="n">
        <v>2338</v>
      </c>
      <c r="G354" s="14" t="n">
        <f aca="false">C354-C353</f>
        <v>46</v>
      </c>
      <c r="H354" s="14" t="n">
        <f aca="false">D354-D353</f>
        <v>15</v>
      </c>
      <c r="I354" s="14" t="n">
        <f aca="false">E354-E353</f>
        <v>3</v>
      </c>
      <c r="J354" s="7" t="n">
        <f aca="false">F354-F353</f>
        <v>64</v>
      </c>
      <c r="L354" s="10" t="n">
        <f aca="false">C354-C302</f>
        <v>-159</v>
      </c>
      <c r="M354" s="10" t="n">
        <f aca="false">D354-D302</f>
        <v>-245</v>
      </c>
      <c r="N354" s="10" t="n">
        <f aca="false">E354-E302</f>
        <v>-52</v>
      </c>
      <c r="O354" s="10" t="n">
        <f aca="false">F354-F302</f>
        <v>-456</v>
      </c>
    </row>
    <row r="355" customFormat="false" ht="12.75" hidden="false" customHeight="false" outlineLevel="0" collapsed="false">
      <c r="A355" s="3" t="n">
        <v>36791</v>
      </c>
      <c r="B355" s="4" t="n">
        <v>38</v>
      </c>
      <c r="C355" s="5" t="n">
        <v>1543</v>
      </c>
      <c r="D355" s="5" t="n">
        <v>569</v>
      </c>
      <c r="E355" s="5" t="n">
        <v>299</v>
      </c>
      <c r="F355" s="5" t="n">
        <v>2412</v>
      </c>
      <c r="G355" s="14" t="n">
        <f aca="false">C355-C354</f>
        <v>55</v>
      </c>
      <c r="H355" s="14" t="n">
        <f aca="false">D355-D354</f>
        <v>16</v>
      </c>
      <c r="I355" s="14" t="n">
        <f aca="false">E355-E354</f>
        <v>2</v>
      </c>
      <c r="J355" s="7" t="n">
        <f aca="false">F355-F354</f>
        <v>74</v>
      </c>
      <c r="L355" s="10" t="n">
        <f aca="false">C355-C303</f>
        <v>-157</v>
      </c>
      <c r="M355" s="10" t="n">
        <f aca="false">D355-D303</f>
        <v>-247</v>
      </c>
      <c r="N355" s="10" t="n">
        <f aca="false">E355-E303</f>
        <v>-56</v>
      </c>
      <c r="O355" s="10" t="n">
        <f aca="false">F355-F303</f>
        <v>-459</v>
      </c>
    </row>
    <row r="356" customFormat="false" ht="12.75" hidden="false" customHeight="false" outlineLevel="0" collapsed="false">
      <c r="A356" s="3" t="n">
        <v>36798</v>
      </c>
      <c r="B356" s="4" t="n">
        <v>39</v>
      </c>
      <c r="C356" s="5" t="n">
        <v>1591</v>
      </c>
      <c r="D356" s="5" t="n">
        <v>592</v>
      </c>
      <c r="E356" s="5" t="n">
        <v>303</v>
      </c>
      <c r="F356" s="5" t="n">
        <v>2486</v>
      </c>
      <c r="G356" s="14" t="n">
        <f aca="false">C356-C355</f>
        <v>48</v>
      </c>
      <c r="H356" s="14" t="n">
        <f aca="false">D356-D355</f>
        <v>23</v>
      </c>
      <c r="I356" s="14" t="n">
        <f aca="false">E356-E355</f>
        <v>4</v>
      </c>
      <c r="J356" s="7" t="n">
        <f aca="false">F356-F355</f>
        <v>74</v>
      </c>
      <c r="L356" s="10" t="n">
        <f aca="false">C356-C304</f>
        <v>-154</v>
      </c>
      <c r="M356" s="10" t="n">
        <f aca="false">D356-D304</f>
        <v>-239</v>
      </c>
      <c r="N356" s="10" t="n">
        <f aca="false">E356-E304</f>
        <v>-54</v>
      </c>
      <c r="O356" s="10" t="n">
        <f aca="false">F356-F304</f>
        <v>-447</v>
      </c>
    </row>
    <row r="357" customFormat="false" ht="12.75" hidden="false" customHeight="false" outlineLevel="0" collapsed="false">
      <c r="A357" s="3" t="n">
        <v>36805</v>
      </c>
      <c r="B357" s="4" t="n">
        <v>40</v>
      </c>
      <c r="C357" s="5" t="n">
        <v>1636</v>
      </c>
      <c r="D357" s="5" t="n">
        <v>605</v>
      </c>
      <c r="E357" s="5" t="n">
        <v>305</v>
      </c>
      <c r="F357" s="5" t="n">
        <v>2547</v>
      </c>
      <c r="G357" s="14" t="n">
        <f aca="false">C357-C356</f>
        <v>45</v>
      </c>
      <c r="H357" s="14" t="n">
        <f aca="false">D357-D356</f>
        <v>13</v>
      </c>
      <c r="I357" s="14" t="n">
        <f aca="false">E357-E356</f>
        <v>2</v>
      </c>
      <c r="J357" s="7" t="n">
        <f aca="false">F357-F356</f>
        <v>61</v>
      </c>
      <c r="L357" s="10" t="n">
        <f aca="false">C357-C305</f>
        <v>-144</v>
      </c>
      <c r="M357" s="10" t="n">
        <f aca="false">D357-D305</f>
        <v>-242</v>
      </c>
      <c r="N357" s="10" t="n">
        <f aca="false">E357-E305</f>
        <v>-58</v>
      </c>
      <c r="O357" s="10" t="n">
        <f aca="false">F357-F305</f>
        <v>-442</v>
      </c>
    </row>
    <row r="358" customFormat="false" ht="12.75" hidden="false" customHeight="false" outlineLevel="0" collapsed="false">
      <c r="A358" s="3" t="n">
        <v>36812</v>
      </c>
      <c r="B358" s="4" t="n">
        <v>41</v>
      </c>
      <c r="C358" s="5" t="n">
        <v>1653</v>
      </c>
      <c r="D358" s="5" t="n">
        <v>613</v>
      </c>
      <c r="E358" s="5" t="n">
        <v>308</v>
      </c>
      <c r="F358" s="5" t="n">
        <v>2574</v>
      </c>
      <c r="G358" s="14" t="n">
        <f aca="false">C358-C357</f>
        <v>17</v>
      </c>
      <c r="H358" s="14" t="n">
        <f aca="false">D358-D357</f>
        <v>8</v>
      </c>
      <c r="I358" s="14" t="n">
        <f aca="false">E358-E357</f>
        <v>3</v>
      </c>
      <c r="J358" s="7" t="n">
        <f aca="false">F358-F357</f>
        <v>27</v>
      </c>
      <c r="L358" s="10" t="n">
        <f aca="false">C358-C306</f>
        <v>-162</v>
      </c>
      <c r="M358" s="10" t="n">
        <f aca="false">D358-D306</f>
        <v>-246</v>
      </c>
      <c r="N358" s="10" t="n">
        <f aca="false">E358-E306</f>
        <v>-56</v>
      </c>
      <c r="O358" s="10" t="n">
        <f aca="false">F358-F306</f>
        <v>-464</v>
      </c>
    </row>
    <row r="359" customFormat="false" ht="12.75" hidden="false" customHeight="false" outlineLevel="0" collapsed="false">
      <c r="A359" s="3" t="n">
        <v>36819</v>
      </c>
      <c r="B359" s="4" t="n">
        <v>42</v>
      </c>
      <c r="C359" s="5" t="n">
        <v>1698</v>
      </c>
      <c r="D359" s="5" t="n">
        <v>637</v>
      </c>
      <c r="E359" s="5" t="n">
        <v>310</v>
      </c>
      <c r="F359" s="5" t="n">
        <v>2644</v>
      </c>
      <c r="G359" s="14" t="n">
        <f aca="false">C359-C358</f>
        <v>45</v>
      </c>
      <c r="H359" s="14" t="n">
        <f aca="false">D359-D358</f>
        <v>24</v>
      </c>
      <c r="I359" s="14" t="n">
        <f aca="false">E359-E358</f>
        <v>2</v>
      </c>
      <c r="J359" s="7" t="n">
        <f aca="false">F359-F358</f>
        <v>70</v>
      </c>
      <c r="L359" s="10" t="n">
        <f aca="false">C359-C307</f>
        <v>-133</v>
      </c>
      <c r="M359" s="10" t="n">
        <f aca="false">D359-D307</f>
        <v>-227</v>
      </c>
      <c r="N359" s="10" t="n">
        <f aca="false">E359-E307</f>
        <v>-54</v>
      </c>
      <c r="O359" s="10" t="n">
        <f aca="false">F359-F307</f>
        <v>-414</v>
      </c>
    </row>
    <row r="360" customFormat="false" ht="12.75" hidden="false" customHeight="false" outlineLevel="0" collapsed="false">
      <c r="A360" s="3" t="n">
        <v>36826</v>
      </c>
      <c r="B360" s="4" t="n">
        <v>43</v>
      </c>
      <c r="C360" s="5" t="n">
        <v>1743</v>
      </c>
      <c r="D360" s="5" t="n">
        <v>656</v>
      </c>
      <c r="E360" s="5" t="n">
        <v>314</v>
      </c>
      <c r="F360" s="5" t="n">
        <v>2713</v>
      </c>
      <c r="G360" s="14" t="n">
        <f aca="false">C360-C359</f>
        <v>45</v>
      </c>
      <c r="H360" s="14" t="n">
        <f aca="false">D360-D359</f>
        <v>19</v>
      </c>
      <c r="I360" s="14" t="n">
        <f aca="false">E360-E359</f>
        <v>4</v>
      </c>
      <c r="J360" s="7" t="n">
        <f aca="false">F360-F359</f>
        <v>69</v>
      </c>
      <c r="L360" s="10" t="n">
        <f aca="false">C360-C308</f>
        <v>-100</v>
      </c>
      <c r="M360" s="10" t="n">
        <f aca="false">D360-D308</f>
        <v>-203</v>
      </c>
      <c r="N360" s="10" t="n">
        <f aca="false">E360-E308</f>
        <v>-52</v>
      </c>
      <c r="O360" s="10" t="n">
        <f aca="false">F360-F308</f>
        <v>-355</v>
      </c>
    </row>
    <row r="361" customFormat="false" ht="12.75" hidden="false" customHeight="false" outlineLevel="0" collapsed="false">
      <c r="A361" s="3" t="n">
        <v>36833</v>
      </c>
      <c r="B361" s="4" t="n">
        <v>44</v>
      </c>
      <c r="C361" s="5" t="n">
        <v>1758</v>
      </c>
      <c r="D361" s="5" t="n">
        <v>678</v>
      </c>
      <c r="E361" s="5" t="n">
        <v>312</v>
      </c>
      <c r="F361" s="5" t="n">
        <v>2748</v>
      </c>
      <c r="G361" s="14" t="n">
        <f aca="false">C361-C360</f>
        <v>15</v>
      </c>
      <c r="H361" s="14" t="n">
        <f aca="false">D361-D360</f>
        <v>22</v>
      </c>
      <c r="I361" s="14" t="n">
        <f aca="false">E361-E360</f>
        <v>-2</v>
      </c>
      <c r="J361" s="7" t="n">
        <f aca="false">F361-F360</f>
        <v>35</v>
      </c>
      <c r="L361" s="10" t="n">
        <f aca="false">C361-C309</f>
        <v>-102</v>
      </c>
      <c r="M361" s="10" t="n">
        <f aca="false">D361-D309</f>
        <v>-183</v>
      </c>
      <c r="N361" s="10" t="n">
        <f aca="false">E361-E309</f>
        <v>-55</v>
      </c>
      <c r="O361" s="10" t="n">
        <f aca="false">F361-F309</f>
        <v>-340</v>
      </c>
    </row>
    <row r="362" customFormat="false" ht="12.75" hidden="false" customHeight="false" outlineLevel="0" collapsed="false">
      <c r="A362" s="3" t="n">
        <v>36840</v>
      </c>
      <c r="B362" s="4" t="n">
        <v>45</v>
      </c>
      <c r="C362" s="5" t="n">
        <v>1762</v>
      </c>
      <c r="D362" s="5" t="n">
        <v>679</v>
      </c>
      <c r="E362" s="5" t="n">
        <v>303</v>
      </c>
      <c r="F362" s="5" t="n">
        <v>2744</v>
      </c>
      <c r="G362" s="13" t="n">
        <f aca="false">C362-C361</f>
        <v>4</v>
      </c>
      <c r="H362" s="13" t="n">
        <f aca="false">D362-D361</f>
        <v>1</v>
      </c>
      <c r="I362" s="13" t="n">
        <f aca="false">E362-E361</f>
        <v>-9</v>
      </c>
      <c r="J362" s="13" t="n">
        <f aca="false">F362-F361</f>
        <v>-4</v>
      </c>
      <c r="L362" s="10" t="n">
        <f aca="false">C362-C310</f>
        <v>-115</v>
      </c>
      <c r="M362" s="10" t="n">
        <f aca="false">D362-D310</f>
        <v>-177</v>
      </c>
      <c r="N362" s="10" t="n">
        <f aca="false">E362-E310</f>
        <v>-68</v>
      </c>
      <c r="O362" s="10" t="n">
        <f aca="false">F362-F310</f>
        <v>-361</v>
      </c>
    </row>
    <row r="363" customFormat="false" ht="12.75" hidden="false" customHeight="false" outlineLevel="0" collapsed="false">
      <c r="A363" s="3" t="n">
        <v>36847</v>
      </c>
      <c r="B363" s="4" t="n">
        <v>46</v>
      </c>
      <c r="C363" s="5" t="n">
        <v>1721</v>
      </c>
      <c r="D363" s="5" t="n">
        <v>656</v>
      </c>
      <c r="E363" s="5" t="n">
        <v>277</v>
      </c>
      <c r="F363" s="5" t="n">
        <v>2654</v>
      </c>
      <c r="G363" s="13" t="n">
        <f aca="false">C363-C362</f>
        <v>-41</v>
      </c>
      <c r="H363" s="13" t="n">
        <f aca="false">D363-D362</f>
        <v>-23</v>
      </c>
      <c r="I363" s="13" t="n">
        <f aca="false">E363-E362</f>
        <v>-26</v>
      </c>
      <c r="J363" s="13" t="n">
        <f aca="false">F363-F362</f>
        <v>-90</v>
      </c>
      <c r="L363" s="10" t="n">
        <f aca="false">C363-C311</f>
        <v>-144</v>
      </c>
      <c r="M363" s="10" t="n">
        <f aca="false">D363-D311</f>
        <v>-196</v>
      </c>
      <c r="N363" s="10" t="n">
        <f aca="false">E363-E311</f>
        <v>-96</v>
      </c>
      <c r="O363" s="10" t="n">
        <f aca="false">F363-F311</f>
        <v>-436</v>
      </c>
    </row>
    <row r="364" customFormat="false" ht="12.75" hidden="false" customHeight="false" outlineLevel="0" collapsed="false">
      <c r="A364" s="3" t="n">
        <v>36854</v>
      </c>
      <c r="B364" s="4" t="n">
        <v>47</v>
      </c>
      <c r="C364" s="5" t="n">
        <v>1626</v>
      </c>
      <c r="D364" s="5" t="n">
        <v>614</v>
      </c>
      <c r="E364" s="5" t="n">
        <v>266</v>
      </c>
      <c r="F364" s="5" t="n">
        <v>2506</v>
      </c>
      <c r="G364" s="13" t="n">
        <f aca="false">C364-C363</f>
        <v>-95</v>
      </c>
      <c r="H364" s="13" t="n">
        <f aca="false">D364-D363</f>
        <v>-42</v>
      </c>
      <c r="I364" s="13" t="n">
        <f aca="false">E364-E363</f>
        <v>-11</v>
      </c>
      <c r="J364" s="13" t="n">
        <f aca="false">F364-F363</f>
        <v>-148</v>
      </c>
      <c r="L364" s="10" t="n">
        <f aca="false">C364-C312</f>
        <v>-250</v>
      </c>
      <c r="M364" s="10" t="n">
        <f aca="false">D364-D312</f>
        <v>-243</v>
      </c>
      <c r="N364" s="10" t="n">
        <f aca="false">E364-E312</f>
        <v>-105</v>
      </c>
      <c r="O364" s="10" t="n">
        <f aca="false">F364-F312</f>
        <v>-597</v>
      </c>
    </row>
    <row r="365" customFormat="false" ht="12.75" hidden="false" customHeight="false" outlineLevel="0" collapsed="false">
      <c r="A365" s="3" t="n">
        <v>36861</v>
      </c>
      <c r="B365" s="4" t="n">
        <v>48</v>
      </c>
      <c r="C365" s="5" t="n">
        <v>1569</v>
      </c>
      <c r="D365" s="5" t="n">
        <v>603</v>
      </c>
      <c r="E365" s="5" t="n">
        <v>262</v>
      </c>
      <c r="F365" s="5" t="n">
        <v>2434</v>
      </c>
      <c r="G365" s="13" t="n">
        <f aca="false">C365-C364</f>
        <v>-57</v>
      </c>
      <c r="H365" s="13" t="n">
        <f aca="false">D365-D364</f>
        <v>-11</v>
      </c>
      <c r="I365" s="13" t="n">
        <f aca="false">E365-E364</f>
        <v>-4</v>
      </c>
      <c r="J365" s="13" t="n">
        <f aca="false">F365-F364</f>
        <v>-72</v>
      </c>
      <c r="L365" s="10" t="n">
        <f aca="false">C365-C313</f>
        <v>-251</v>
      </c>
      <c r="M365" s="10" t="n">
        <f aca="false">D365-D313</f>
        <v>-243</v>
      </c>
      <c r="N365" s="10" t="n">
        <f aca="false">E365-E313</f>
        <v>-106</v>
      </c>
      <c r="O365" s="10" t="n">
        <f aca="false">F365-F313</f>
        <v>-601</v>
      </c>
    </row>
    <row r="366" customFormat="false" ht="12.75" hidden="false" customHeight="false" outlineLevel="0" collapsed="false">
      <c r="A366" s="3" t="n">
        <v>36868</v>
      </c>
      <c r="B366" s="4" t="n">
        <v>49</v>
      </c>
      <c r="C366" s="5" t="n">
        <v>1469</v>
      </c>
      <c r="D366" s="5" t="n">
        <v>562</v>
      </c>
      <c r="E366" s="5" t="n">
        <v>256</v>
      </c>
      <c r="F366" s="5" t="n">
        <v>2287</v>
      </c>
      <c r="G366" s="13" t="n">
        <f aca="false">C366-C365</f>
        <v>-100</v>
      </c>
      <c r="H366" s="13" t="n">
        <f aca="false">D366-D365</f>
        <v>-41</v>
      </c>
      <c r="I366" s="13" t="n">
        <f aca="false">E366-E365</f>
        <v>-6</v>
      </c>
      <c r="J366" s="13" t="n">
        <f aca="false">F366-F365</f>
        <v>-147</v>
      </c>
      <c r="L366" s="10" t="n">
        <f aca="false">C366-C314</f>
        <v>-314</v>
      </c>
      <c r="M366" s="10" t="n">
        <f aca="false">D366-D314</f>
        <v>-261</v>
      </c>
      <c r="N366" s="10" t="n">
        <f aca="false">E366-E314</f>
        <v>-100</v>
      </c>
      <c r="O366" s="10" t="n">
        <f aca="false">F366-F314</f>
        <v>-675</v>
      </c>
    </row>
    <row r="367" customFormat="false" ht="12.75" hidden="false" customHeight="false" outlineLevel="0" collapsed="false">
      <c r="A367" s="3" t="n">
        <v>36875</v>
      </c>
      <c r="B367" s="4" t="n">
        <v>50</v>
      </c>
      <c r="C367" s="5" t="n">
        <v>1378</v>
      </c>
      <c r="D367" s="5" t="n">
        <v>515</v>
      </c>
      <c r="E367" s="5" t="n">
        <v>247</v>
      </c>
      <c r="F367" s="5" t="n">
        <v>2140</v>
      </c>
      <c r="G367" s="13" t="n">
        <f aca="false">C367-C366</f>
        <v>-91</v>
      </c>
      <c r="H367" s="13" t="n">
        <f aca="false">D367-D366</f>
        <v>-47</v>
      </c>
      <c r="I367" s="13" t="n">
        <f aca="false">E367-E366</f>
        <v>-9</v>
      </c>
      <c r="J367" s="13" t="n">
        <f aca="false">F367-F366</f>
        <v>-147</v>
      </c>
      <c r="L367" s="10" t="n">
        <f aca="false">C367-C315</f>
        <v>-326</v>
      </c>
      <c r="M367" s="10" t="n">
        <f aca="false">D367-D315</f>
        <v>-281</v>
      </c>
      <c r="N367" s="10" t="n">
        <f aca="false">E367-E315</f>
        <v>-96</v>
      </c>
      <c r="O367" s="10" t="n">
        <f aca="false">F367-F315</f>
        <v>-703</v>
      </c>
    </row>
    <row r="368" customFormat="false" ht="12.75" hidden="false" customHeight="false" outlineLevel="0" collapsed="false">
      <c r="A368" s="3" t="n">
        <v>36882</v>
      </c>
      <c r="B368" s="4" t="n">
        <v>51</v>
      </c>
      <c r="C368" s="5" t="n">
        <v>1273</v>
      </c>
      <c r="D368" s="5" t="n">
        <v>464</v>
      </c>
      <c r="E368" s="5" t="n">
        <v>236</v>
      </c>
      <c r="F368" s="5" t="n">
        <v>1973</v>
      </c>
      <c r="G368" s="13" t="n">
        <f aca="false">C368-C367</f>
        <v>-105</v>
      </c>
      <c r="H368" s="13" t="n">
        <f aca="false">D368-D367</f>
        <v>-51</v>
      </c>
      <c r="I368" s="13" t="n">
        <f aca="false">E368-E367</f>
        <v>-11</v>
      </c>
      <c r="J368" s="13" t="n">
        <f aca="false">F368-F367</f>
        <v>-167</v>
      </c>
      <c r="L368" s="10" t="n">
        <f aca="false">C368-C316</f>
        <v>-314</v>
      </c>
      <c r="M368" s="10" t="n">
        <f aca="false">D368-D316</f>
        <v>-282</v>
      </c>
      <c r="N368" s="10" t="n">
        <f aca="false">E368-E316</f>
        <v>-94</v>
      </c>
      <c r="O368" s="10" t="n">
        <f aca="false">F368-F316</f>
        <v>-690</v>
      </c>
    </row>
    <row r="369" customFormat="false" ht="12.75" hidden="false" customHeight="false" outlineLevel="0" collapsed="false">
      <c r="A369" s="3" t="n">
        <v>36889</v>
      </c>
      <c r="B369" s="4" t="n">
        <v>52</v>
      </c>
      <c r="C369" s="5" t="n">
        <v>1131</v>
      </c>
      <c r="D369" s="5" t="n">
        <v>401</v>
      </c>
      <c r="E369" s="5" t="n">
        <v>233</v>
      </c>
      <c r="F369" s="5" t="n">
        <v>1765</v>
      </c>
      <c r="G369" s="13" t="n">
        <f aca="false">C369-C368</f>
        <v>-142</v>
      </c>
      <c r="H369" s="13" t="n">
        <f aca="false">D369-D368</f>
        <v>-63</v>
      </c>
      <c r="I369" s="13" t="n">
        <f aca="false">E369-E368</f>
        <v>-3</v>
      </c>
      <c r="J369" s="13" t="n">
        <f aca="false">F369-F368</f>
        <v>-208</v>
      </c>
      <c r="L369" s="10" t="n">
        <f aca="false">C369-C317</f>
        <v>-351</v>
      </c>
      <c r="M369" s="10" t="n">
        <f aca="false">D369-D317</f>
        <v>-319</v>
      </c>
      <c r="N369" s="10" t="n">
        <f aca="false">E369-E317</f>
        <v>-88</v>
      </c>
      <c r="O369" s="10" t="n">
        <f aca="false">F369-F317</f>
        <v>-758</v>
      </c>
    </row>
    <row r="370" customFormat="false" ht="12.75" hidden="false" customHeight="false" outlineLevel="0" collapsed="false">
      <c r="A370" s="3" t="n">
        <v>36896</v>
      </c>
      <c r="B370" s="2" t="n">
        <v>1</v>
      </c>
      <c r="C370" s="5" t="n">
        <v>1035</v>
      </c>
      <c r="D370" s="5" t="n">
        <v>352</v>
      </c>
      <c r="E370" s="5" t="n">
        <v>224</v>
      </c>
      <c r="F370" s="5" t="n">
        <v>1611</v>
      </c>
      <c r="G370" s="13" t="n">
        <f aca="false">C370-C369</f>
        <v>-96</v>
      </c>
      <c r="H370" s="13" t="n">
        <f aca="false">D370-D369</f>
        <v>-49</v>
      </c>
      <c r="I370" s="13" t="n">
        <f aca="false">E370-E369</f>
        <v>-9</v>
      </c>
      <c r="J370" s="13" t="n">
        <f aca="false">F370-F369</f>
        <v>-154</v>
      </c>
      <c r="L370" s="10" t="n">
        <f aca="false">C370-C318</f>
        <v>-400</v>
      </c>
      <c r="M370" s="10" t="n">
        <f aca="false">D370-D318</f>
        <v>-334</v>
      </c>
      <c r="N370" s="10" t="n">
        <f aca="false">E370-E318</f>
        <v>-73</v>
      </c>
      <c r="O370" s="10" t="n">
        <f aca="false">F370-F318</f>
        <v>-807</v>
      </c>
    </row>
    <row r="371" customFormat="false" ht="12.75" hidden="false" customHeight="false" outlineLevel="0" collapsed="false">
      <c r="A371" s="3" t="n">
        <v>36903</v>
      </c>
      <c r="B371" s="2" t="n">
        <v>2</v>
      </c>
      <c r="C371" s="5" t="n">
        <v>975</v>
      </c>
      <c r="D371" s="5" t="n">
        <v>338</v>
      </c>
      <c r="E371" s="5" t="n">
        <v>212</v>
      </c>
      <c r="F371" s="5" t="n">
        <v>1525</v>
      </c>
      <c r="G371" s="13" t="n">
        <f aca="false">C371-C370</f>
        <v>-60</v>
      </c>
      <c r="H371" s="13" t="n">
        <f aca="false">D371-D370</f>
        <v>-14</v>
      </c>
      <c r="I371" s="13" t="n">
        <f aca="false">E371-E370</f>
        <v>-12</v>
      </c>
      <c r="J371" s="13" t="n">
        <f aca="false">F371-F370</f>
        <v>-86</v>
      </c>
      <c r="L371" s="10" t="n">
        <f aca="false">C371-C319</f>
        <v>-375</v>
      </c>
      <c r="M371" s="10" t="n">
        <f aca="false">D371-D319</f>
        <v>-334</v>
      </c>
      <c r="N371" s="10" t="n">
        <f aca="false">E371-E319</f>
        <v>-76</v>
      </c>
      <c r="O371" s="10" t="n">
        <f aca="false">F371-F319</f>
        <v>-785</v>
      </c>
    </row>
    <row r="372" customFormat="false" ht="12.75" hidden="false" customHeight="false" outlineLevel="0" collapsed="false">
      <c r="A372" s="3" t="n">
        <v>36910</v>
      </c>
      <c r="B372" s="2" t="n">
        <v>3</v>
      </c>
      <c r="C372" s="5" t="n">
        <v>922</v>
      </c>
      <c r="D372" s="5" t="n">
        <v>339</v>
      </c>
      <c r="E372" s="5" t="n">
        <v>192</v>
      </c>
      <c r="F372" s="5" t="n">
        <v>1452</v>
      </c>
      <c r="G372" s="13" t="n">
        <f aca="false">C372-C371</f>
        <v>-53</v>
      </c>
      <c r="H372" s="13" t="n">
        <f aca="false">D372-D371</f>
        <v>1</v>
      </c>
      <c r="I372" s="13" t="n">
        <f aca="false">E372-E371</f>
        <v>-20</v>
      </c>
      <c r="J372" s="13" t="n">
        <f aca="false">F372-F371</f>
        <v>-73</v>
      </c>
      <c r="L372" s="10" t="n">
        <f aca="false">C372-C320</f>
        <v>-285</v>
      </c>
      <c r="M372" s="10" t="n">
        <f aca="false">D372-D320</f>
        <v>-284</v>
      </c>
      <c r="N372" s="10" t="n">
        <f aca="false">E372-E320</f>
        <v>-87</v>
      </c>
      <c r="O372" s="10" t="n">
        <f aca="false">F372-F320</f>
        <v>-657</v>
      </c>
    </row>
    <row r="373" customFormat="false" ht="12.75" hidden="false" customHeight="false" outlineLevel="0" collapsed="false">
      <c r="A373" s="3" t="n">
        <v>36917</v>
      </c>
      <c r="B373" s="2" t="n">
        <v>4</v>
      </c>
      <c r="C373" s="5" t="n">
        <v>825</v>
      </c>
      <c r="D373" s="5" t="n">
        <v>333</v>
      </c>
      <c r="E373" s="5" t="n">
        <v>175</v>
      </c>
      <c r="F373" s="5" t="n">
        <v>1333</v>
      </c>
      <c r="G373" s="13" t="n">
        <f aca="false">C373-C372</f>
        <v>-97</v>
      </c>
      <c r="H373" s="13" t="n">
        <f aca="false">D373-D372</f>
        <v>-6</v>
      </c>
      <c r="I373" s="13" t="n">
        <f aca="false">E373-E372</f>
        <v>-17</v>
      </c>
      <c r="J373" s="13" t="n">
        <f aca="false">F373-F372</f>
        <v>-119</v>
      </c>
      <c r="L373" s="10" t="n">
        <f aca="false">C373-C321</f>
        <v>-211</v>
      </c>
      <c r="M373" s="10" t="n">
        <f aca="false">D373-D321</f>
        <v>-222</v>
      </c>
      <c r="N373" s="10" t="n">
        <f aca="false">E373-E321</f>
        <v>-90</v>
      </c>
      <c r="O373" s="10" t="n">
        <f aca="false">F373-F321</f>
        <v>-523</v>
      </c>
    </row>
    <row r="374" customFormat="false" ht="12.75" hidden="false" customHeight="false" outlineLevel="0" collapsed="false">
      <c r="A374" s="3" t="n">
        <v>36924</v>
      </c>
      <c r="B374" s="2" t="n">
        <v>5</v>
      </c>
      <c r="C374" s="5" t="n">
        <v>762</v>
      </c>
      <c r="D374" s="5" t="n">
        <v>318</v>
      </c>
      <c r="E374" s="5" t="n">
        <v>158</v>
      </c>
      <c r="F374" s="5" t="n">
        <v>1238</v>
      </c>
      <c r="G374" s="13" t="n">
        <f aca="false">C374-C373</f>
        <v>-63</v>
      </c>
      <c r="H374" s="13" t="n">
        <f aca="false">D374-D373</f>
        <v>-15</v>
      </c>
      <c r="I374" s="13" t="n">
        <f aca="false">E374-E373</f>
        <v>-17</v>
      </c>
      <c r="J374" s="13" t="n">
        <f aca="false">F374-F373</f>
        <v>-95</v>
      </c>
      <c r="L374" s="10" t="n">
        <f aca="false">C374-C322</f>
        <v>-148</v>
      </c>
      <c r="M374" s="10" t="n">
        <f aca="false">D374-D322</f>
        <v>-164</v>
      </c>
      <c r="N374" s="10" t="n">
        <f aca="false">E374-E322</f>
        <v>-98</v>
      </c>
      <c r="O374" s="10" t="n">
        <f aca="false">F374-F322</f>
        <v>-409</v>
      </c>
    </row>
    <row r="375" customFormat="false" ht="12.75" hidden="false" customHeight="false" outlineLevel="0" collapsed="false">
      <c r="A375" s="3" t="n">
        <v>36931</v>
      </c>
      <c r="B375" s="2" t="n">
        <v>6</v>
      </c>
      <c r="C375" s="5" t="n">
        <v>707</v>
      </c>
      <c r="D375" s="5" t="n">
        <v>301</v>
      </c>
      <c r="E375" s="5" t="n">
        <v>143</v>
      </c>
      <c r="F375" s="5" t="n">
        <v>1151</v>
      </c>
      <c r="G375" s="13" t="n">
        <f aca="false">C375-C374</f>
        <v>-55</v>
      </c>
      <c r="H375" s="13" t="n">
        <f aca="false">D375-D374</f>
        <v>-17</v>
      </c>
      <c r="I375" s="13" t="n">
        <f aca="false">E375-E374</f>
        <v>-15</v>
      </c>
      <c r="J375" s="13" t="n">
        <f aca="false">F375-F374</f>
        <v>-87</v>
      </c>
      <c r="L375" s="10" t="n">
        <f aca="false">C375-C323</f>
        <v>-114</v>
      </c>
      <c r="M375" s="10" t="n">
        <f aca="false">D375-D323</f>
        <v>-137</v>
      </c>
      <c r="N375" s="10" t="n">
        <f aca="false">E375-E323</f>
        <v>-101</v>
      </c>
      <c r="O375" s="10" t="n">
        <f aca="false">F375-F323</f>
        <v>-353</v>
      </c>
    </row>
    <row r="376" customFormat="false" ht="12.75" hidden="false" customHeight="false" outlineLevel="0" collapsed="false">
      <c r="A376" s="3" t="n">
        <v>36938</v>
      </c>
      <c r="B376" s="2" t="n">
        <v>7</v>
      </c>
      <c r="C376" s="5" t="n">
        <v>660</v>
      </c>
      <c r="D376" s="5" t="n">
        <v>285</v>
      </c>
      <c r="E376" s="5" t="n">
        <v>130</v>
      </c>
      <c r="F376" s="5" t="n">
        <v>1075</v>
      </c>
      <c r="G376" s="13" t="n">
        <f aca="false">C376-C375</f>
        <v>-47</v>
      </c>
      <c r="H376" s="13" t="n">
        <f aca="false">D376-D375</f>
        <v>-16</v>
      </c>
      <c r="I376" s="13" t="n">
        <f aca="false">E376-E375</f>
        <v>-13</v>
      </c>
      <c r="J376" s="13" t="n">
        <f aca="false">F376-F375</f>
        <v>-76</v>
      </c>
      <c r="L376" s="10" t="n">
        <f aca="false">C376-C324</f>
        <v>-73</v>
      </c>
      <c r="M376" s="10" t="n">
        <f aca="false">D376-D324</f>
        <v>-126</v>
      </c>
      <c r="N376" s="10" t="n">
        <f aca="false">E376-E324</f>
        <v>-102</v>
      </c>
      <c r="O376" s="10" t="n">
        <f aca="false">F376-F324</f>
        <v>-302</v>
      </c>
    </row>
    <row r="377" customFormat="false" ht="12.75" hidden="false" customHeight="false" outlineLevel="0" collapsed="false">
      <c r="A377" s="3" t="n">
        <v>36945</v>
      </c>
      <c r="C377" s="5" t="n">
        <v>576</v>
      </c>
      <c r="D377" s="5" t="n">
        <v>264</v>
      </c>
      <c r="E377" s="5" t="n">
        <v>126</v>
      </c>
      <c r="F377" s="5" t="n">
        <v>966</v>
      </c>
      <c r="G377" s="13" t="n">
        <f aca="false">C377-C376</f>
        <v>-84</v>
      </c>
      <c r="H377" s="13" t="n">
        <f aca="false">D377-D376</f>
        <v>-21</v>
      </c>
      <c r="I377" s="13" t="n">
        <f aca="false">E377-E376</f>
        <v>-4</v>
      </c>
      <c r="J377" s="13" t="n">
        <f aca="false">F377-F376</f>
        <v>-109</v>
      </c>
      <c r="L377" s="10" t="n">
        <f aca="false">C377-C325</f>
        <v>-123</v>
      </c>
      <c r="M377" s="10" t="n">
        <f aca="false">D377-D325</f>
        <v>-132</v>
      </c>
      <c r="N377" s="10" t="n">
        <f aca="false">E377-E325</f>
        <v>-96</v>
      </c>
      <c r="O377" s="10" t="n">
        <f aca="false">F377-F325</f>
        <v>-352</v>
      </c>
    </row>
    <row r="378" customFormat="false" ht="12.75" hidden="false" customHeight="false" outlineLevel="0" collapsed="false">
      <c r="A378" s="3" t="n">
        <v>36952</v>
      </c>
      <c r="C378" s="5" t="n">
        <v>523</v>
      </c>
      <c r="D378" s="5" t="n">
        <v>254</v>
      </c>
      <c r="E378" s="5" t="n">
        <v>116</v>
      </c>
      <c r="F378" s="5" t="n">
        <v>894</v>
      </c>
      <c r="G378" s="13" t="n">
        <f aca="false">C378-C377</f>
        <v>-53</v>
      </c>
      <c r="H378" s="13" t="n">
        <f aca="false">D378-D377</f>
        <v>-10</v>
      </c>
      <c r="I378" s="13" t="n">
        <f aca="false">E378-E377</f>
        <v>-10</v>
      </c>
      <c r="J378" s="13" t="n">
        <f aca="false">F378-F377</f>
        <v>-72</v>
      </c>
      <c r="L378" s="10" t="n">
        <f aca="false">C378-C326</f>
        <v>-153</v>
      </c>
      <c r="M378" s="10" t="n">
        <f aca="false">D378-D326</f>
        <v>-143</v>
      </c>
      <c r="N378" s="10" t="n">
        <f aca="false">E378-E326</f>
        <v>-98</v>
      </c>
      <c r="O378" s="10" t="n">
        <f aca="false">F378-F326</f>
        <v>-394</v>
      </c>
    </row>
    <row r="379" customFormat="false" ht="12.75" hidden="false" customHeight="false" outlineLevel="0" collapsed="false">
      <c r="A379" s="3" t="n">
        <v>36959</v>
      </c>
      <c r="C379" s="5" t="n">
        <v>459</v>
      </c>
      <c r="D379" s="5" t="n">
        <v>244</v>
      </c>
      <c r="E379" s="5" t="n">
        <v>114</v>
      </c>
      <c r="F379" s="5" t="n">
        <v>817</v>
      </c>
      <c r="G379" s="13" t="n">
        <f aca="false">C379-C378</f>
        <v>-64</v>
      </c>
      <c r="H379" s="13" t="n">
        <f aca="false">D379-D378</f>
        <v>-10</v>
      </c>
      <c r="I379" s="13" t="n">
        <f aca="false">E379-E378</f>
        <v>-2</v>
      </c>
      <c r="J379" s="13" t="n">
        <f aca="false">F379-F378</f>
        <v>-77</v>
      </c>
      <c r="L379" s="10" t="n">
        <f aca="false">C379-C327</f>
        <v>-197</v>
      </c>
      <c r="M379" s="10" t="n">
        <f aca="false">D379-D327</f>
        <v>-158</v>
      </c>
      <c r="N379" s="10" t="n">
        <f aca="false">E379-E327</f>
        <v>-87</v>
      </c>
      <c r="O379" s="10" t="n">
        <f aca="false">F379-F327</f>
        <v>-442</v>
      </c>
    </row>
    <row r="380" customFormat="false" ht="12.75" hidden="false" customHeight="false" outlineLevel="0" collapsed="false">
      <c r="A380" s="3" t="n">
        <v>36966</v>
      </c>
      <c r="C380" s="5" t="n">
        <v>432</v>
      </c>
      <c r="D380" s="5" t="n">
        <v>249</v>
      </c>
      <c r="E380" s="5" t="n">
        <v>118</v>
      </c>
      <c r="F380" s="5" t="n">
        <v>799</v>
      </c>
      <c r="G380" s="13" t="n">
        <f aca="false">C380-C379</f>
        <v>-27</v>
      </c>
      <c r="H380" s="13" t="n">
        <f aca="false">D380-D379</f>
        <v>5</v>
      </c>
      <c r="I380" s="13" t="n">
        <f aca="false">E380-E379</f>
        <v>4</v>
      </c>
      <c r="J380" s="13" t="n">
        <f aca="false">F380-F379</f>
        <v>-18</v>
      </c>
      <c r="L380" s="10" t="n">
        <f aca="false">C380-C328</f>
        <v>-176</v>
      </c>
      <c r="M380" s="10" t="n">
        <f aca="false">D380-D328</f>
        <v>-143</v>
      </c>
      <c r="N380" s="10" t="n">
        <f aca="false">E380-E328</f>
        <v>-74</v>
      </c>
      <c r="O380" s="10" t="n">
        <f aca="false">F380-F328</f>
        <v>-393</v>
      </c>
    </row>
    <row r="381" customFormat="false" ht="12.75" hidden="false" customHeight="false" outlineLevel="0" collapsed="false">
      <c r="A381" s="3" t="n">
        <v>36973</v>
      </c>
      <c r="C381" s="5" t="n">
        <v>427</v>
      </c>
      <c r="D381" s="5" t="n">
        <v>246</v>
      </c>
      <c r="E381" s="5" t="n">
        <v>123</v>
      </c>
      <c r="F381" s="5" t="n">
        <v>796</v>
      </c>
      <c r="G381" s="13" t="n">
        <f aca="false">C381-C380</f>
        <v>-5</v>
      </c>
      <c r="H381" s="13" t="n">
        <f aca="false">D381-D380</f>
        <v>-3</v>
      </c>
      <c r="I381" s="13" t="n">
        <f aca="false">E381-E380</f>
        <v>5</v>
      </c>
      <c r="J381" s="13" t="n">
        <f aca="false">F381-F380</f>
        <v>-3</v>
      </c>
      <c r="L381" s="10" t="n">
        <f aca="false">C381-C329</f>
        <v>-144</v>
      </c>
      <c r="M381" s="10" t="n">
        <f aca="false">D381-D329</f>
        <v>-137</v>
      </c>
      <c r="N381" s="10" t="n">
        <f aca="false">E381-E329</f>
        <v>-79</v>
      </c>
      <c r="O381" s="10" t="n">
        <f aca="false">F381-F329</f>
        <v>-360</v>
      </c>
    </row>
    <row r="382" customFormat="false" ht="12.75" hidden="false" customHeight="false" outlineLevel="0" collapsed="false">
      <c r="A382" s="3" t="n">
        <v>36980</v>
      </c>
      <c r="C382" s="5" t="n">
        <v>375</v>
      </c>
      <c r="D382" s="5" t="n">
        <v>233</v>
      </c>
      <c r="E382" s="5" t="n">
        <v>130</v>
      </c>
      <c r="F382" s="5" t="n">
        <v>738</v>
      </c>
      <c r="G382" s="13" t="n">
        <f aca="false">C382-C381</f>
        <v>-52</v>
      </c>
      <c r="H382" s="13" t="n">
        <f aca="false">D382-D381</f>
        <v>-13</v>
      </c>
      <c r="I382" s="13" t="n">
        <f aca="false">E382-E381</f>
        <v>7</v>
      </c>
      <c r="J382" s="13" t="n">
        <f aca="false">F382-F381</f>
        <v>-58</v>
      </c>
      <c r="L382" s="10" t="n">
        <f aca="false">C382-C330</f>
        <v>-192</v>
      </c>
      <c r="M382" s="10" t="n">
        <f aca="false">D382-D330</f>
        <v>-149</v>
      </c>
      <c r="N382" s="10" t="n">
        <f aca="false">E382-E330</f>
        <v>-75</v>
      </c>
      <c r="O382" s="10" t="n">
        <f aca="false">F382-F330</f>
        <v>-415</v>
      </c>
    </row>
    <row r="383" customFormat="false" ht="12.75" hidden="false" customHeight="false" outlineLevel="0" collapsed="false">
      <c r="A383" s="3" t="n">
        <v>36987</v>
      </c>
      <c r="C383" s="5" t="n">
        <v>364</v>
      </c>
      <c r="D383" s="5" t="n">
        <v>242</v>
      </c>
      <c r="E383" s="5" t="n">
        <v>135</v>
      </c>
      <c r="F383" s="5" t="n">
        <v>741</v>
      </c>
      <c r="G383" s="13" t="n">
        <f aca="false">C383-C382</f>
        <v>-11</v>
      </c>
      <c r="H383" s="13" t="n">
        <f aca="false">D383-D382</f>
        <v>9</v>
      </c>
      <c r="I383" s="13" t="n">
        <f aca="false">E383-E382</f>
        <v>5</v>
      </c>
      <c r="J383" s="13" t="n">
        <f aca="false">F383-F382</f>
        <v>3</v>
      </c>
      <c r="L383" s="10" t="n">
        <f aca="false">C383-C331</f>
        <v>-203</v>
      </c>
      <c r="M383" s="10" t="n">
        <f aca="false">D383-D331</f>
        <v>-138</v>
      </c>
      <c r="N383" s="10" t="n">
        <f aca="false">E383-E331</f>
        <v>-73</v>
      </c>
      <c r="O383" s="10" t="n">
        <f aca="false">F383-F331</f>
        <v>-415</v>
      </c>
    </row>
    <row r="384" customFormat="false" ht="12.75" hidden="false" customHeight="false" outlineLevel="0" collapsed="false">
      <c r="A384" s="3" t="n">
        <v>36994</v>
      </c>
      <c r="C384" s="5" t="n">
        <v>411</v>
      </c>
      <c r="D384" s="5" t="n">
        <v>265</v>
      </c>
      <c r="E384" s="5" t="n">
        <v>135</v>
      </c>
      <c r="F384" s="5" t="n">
        <v>810</v>
      </c>
      <c r="G384" s="13" t="n">
        <f aca="false">C384-C383</f>
        <v>47</v>
      </c>
      <c r="H384" s="13" t="n">
        <f aca="false">D384-D383</f>
        <v>23</v>
      </c>
      <c r="I384" s="13" t="n">
        <f aca="false">E384-E383</f>
        <v>0</v>
      </c>
      <c r="J384" s="13" t="n">
        <f aca="false">F384-F383</f>
        <v>69</v>
      </c>
      <c r="L384" s="10" t="n">
        <f aca="false">C384-C332</f>
        <v>-124</v>
      </c>
      <c r="M384" s="10" t="n">
        <f aca="false">D384-D332</f>
        <v>-109</v>
      </c>
      <c r="N384" s="10" t="n">
        <f aca="false">E384-E332</f>
        <v>-78</v>
      </c>
      <c r="O384" s="10" t="n">
        <f aca="false">F384-F332</f>
        <v>-313</v>
      </c>
    </row>
    <row r="385" customFormat="false" ht="12.75" hidden="false" customHeight="false" outlineLevel="0" collapsed="false">
      <c r="A385" s="3" t="n">
        <v>37001</v>
      </c>
      <c r="C385" s="5" t="n">
        <v>422</v>
      </c>
      <c r="D385" s="5" t="n">
        <v>280</v>
      </c>
      <c r="E385" s="5" t="n">
        <v>141</v>
      </c>
      <c r="F385" s="5" t="n">
        <v>844</v>
      </c>
      <c r="G385" s="13" t="n">
        <f aca="false">C385-C384</f>
        <v>11</v>
      </c>
      <c r="H385" s="13" t="n">
        <f aca="false">D385-D384</f>
        <v>15</v>
      </c>
      <c r="I385" s="13" t="n">
        <f aca="false">E385-E384</f>
        <v>6</v>
      </c>
      <c r="J385" s="13" t="n">
        <f aca="false">F385-F384</f>
        <v>34</v>
      </c>
      <c r="L385" s="10" t="n">
        <f aca="false">C385-C333</f>
        <v>-122</v>
      </c>
      <c r="M385" s="10" t="n">
        <f aca="false">D385-D333</f>
        <v>-101</v>
      </c>
      <c r="N385" s="10" t="n">
        <f aca="false">E385-E333</f>
        <v>-78</v>
      </c>
      <c r="O385" s="10" t="n">
        <f aca="false">F385-F333</f>
        <v>-300</v>
      </c>
    </row>
    <row r="386" customFormat="false" ht="12.75" hidden="false" customHeight="false" outlineLevel="0" collapsed="false">
      <c r="A386" s="3" t="n">
        <v>37008</v>
      </c>
      <c r="C386" s="5" t="n">
        <v>479</v>
      </c>
      <c r="D386" s="5" t="n">
        <v>319</v>
      </c>
      <c r="E386" s="5" t="n">
        <v>150</v>
      </c>
      <c r="F386" s="5" t="n">
        <v>947</v>
      </c>
      <c r="G386" s="13" t="n">
        <f aca="false">C386-C385</f>
        <v>57</v>
      </c>
      <c r="H386" s="13" t="n">
        <f aca="false">D386-D385</f>
        <v>39</v>
      </c>
      <c r="I386" s="13" t="n">
        <f aca="false">E386-E385</f>
        <v>9</v>
      </c>
      <c r="J386" s="13" t="n">
        <f aca="false">F386-F385</f>
        <v>103</v>
      </c>
      <c r="L386" s="10" t="n">
        <f aca="false">C386-C334</f>
        <v>-90</v>
      </c>
      <c r="M386" s="10" t="n">
        <f aca="false">D386-D334</f>
        <v>-69</v>
      </c>
      <c r="N386" s="10" t="n">
        <f aca="false">E386-E334</f>
        <v>-75</v>
      </c>
      <c r="O386" s="10" t="n">
        <f aca="false">F386-F334</f>
        <v>-235</v>
      </c>
    </row>
    <row r="387" customFormat="false" ht="12.75" hidden="false" customHeight="false" outlineLevel="0" collapsed="false">
      <c r="A387" s="3" t="n">
        <v>37015</v>
      </c>
      <c r="C387" s="5" t="n">
        <v>540</v>
      </c>
      <c r="D387" s="5" t="n">
        <v>354</v>
      </c>
      <c r="E387" s="5" t="n">
        <v>160</v>
      </c>
      <c r="F387" s="5" t="n">
        <v>1054</v>
      </c>
      <c r="G387" s="13" t="n">
        <f aca="false">C387-C386</f>
        <v>61</v>
      </c>
      <c r="H387" s="13" t="n">
        <f aca="false">D387-D386</f>
        <v>35</v>
      </c>
      <c r="I387" s="13" t="n">
        <f aca="false">E387-E386</f>
        <v>10</v>
      </c>
      <c r="J387" s="13" t="n">
        <f aca="false">F387-F386</f>
        <v>107</v>
      </c>
      <c r="L387" s="10" t="n">
        <f aca="false">C387-C335</f>
        <v>-66</v>
      </c>
      <c r="M387" s="10" t="n">
        <f aca="false">D387-D335</f>
        <v>-52</v>
      </c>
      <c r="N387" s="10" t="n">
        <f aca="false">E387-E335</f>
        <v>-70</v>
      </c>
      <c r="O387" s="10" t="n">
        <f aca="false">F387-F335</f>
        <v>-188</v>
      </c>
    </row>
    <row r="388" customFormat="false" ht="12.75" hidden="false" customHeight="false" outlineLevel="0" collapsed="false">
      <c r="A388" s="3" t="n">
        <v>37022</v>
      </c>
      <c r="C388" s="5" t="n">
        <v>603</v>
      </c>
      <c r="D388" s="5" t="n">
        <v>382</v>
      </c>
      <c r="E388" s="5" t="n">
        <v>171</v>
      </c>
      <c r="F388" s="5" t="n">
        <v>1157</v>
      </c>
      <c r="G388" s="13" t="n">
        <f aca="false">C388-C387</f>
        <v>63</v>
      </c>
      <c r="H388" s="13" t="n">
        <f aca="false">D388-D387</f>
        <v>28</v>
      </c>
      <c r="I388" s="13" t="n">
        <f aca="false">E388-E387</f>
        <v>11</v>
      </c>
      <c r="J388" s="13" t="n">
        <f aca="false">F388-F387</f>
        <v>103</v>
      </c>
      <c r="L388" s="10" t="n">
        <f aca="false">C388-C336</f>
        <v>-44</v>
      </c>
      <c r="M388" s="10" t="n">
        <f aca="false">D388-D336</f>
        <v>-21</v>
      </c>
      <c r="N388" s="10" t="n">
        <f aca="false">E388-E336</f>
        <v>-63</v>
      </c>
      <c r="O388" s="10" t="n">
        <f aca="false">F388-F336</f>
        <v>-126</v>
      </c>
    </row>
    <row r="389" customFormat="false" ht="12.75" hidden="false" customHeight="false" outlineLevel="0" collapsed="false">
      <c r="A389" s="3" t="n">
        <v>37029</v>
      </c>
      <c r="C389" s="5" t="n">
        <v>666</v>
      </c>
      <c r="D389" s="5" t="n">
        <v>418</v>
      </c>
      <c r="E389" s="5" t="n">
        <v>183</v>
      </c>
      <c r="F389" s="5" t="n">
        <v>1267</v>
      </c>
      <c r="G389" s="13" t="n">
        <f aca="false">C389-C388</f>
        <v>63</v>
      </c>
      <c r="H389" s="13" t="n">
        <f aca="false">D389-D388</f>
        <v>36</v>
      </c>
      <c r="I389" s="13" t="n">
        <f aca="false">E389-E388</f>
        <v>12</v>
      </c>
      <c r="J389" s="13" t="n">
        <f aca="false">F389-F388</f>
        <v>110</v>
      </c>
      <c r="L389" s="10" t="n">
        <f aca="false">C389-C337</f>
        <v>-23</v>
      </c>
      <c r="M389" s="10" t="n">
        <f aca="false">D389-D337</f>
        <v>12</v>
      </c>
      <c r="N389" s="10" t="n">
        <f aca="false">E389-E337</f>
        <v>-55</v>
      </c>
      <c r="O389" s="10" t="n">
        <f aca="false">F389-F337</f>
        <v>-66</v>
      </c>
    </row>
    <row r="390" customFormat="false" ht="12.75" hidden="false" customHeight="false" outlineLevel="0" collapsed="false">
      <c r="A390" s="3" t="n">
        <v>37036</v>
      </c>
      <c r="C390" s="5" t="n">
        <v>727</v>
      </c>
      <c r="D390" s="5" t="n">
        <v>433</v>
      </c>
      <c r="E390" s="5" t="n">
        <v>194</v>
      </c>
      <c r="F390" s="5" t="n">
        <v>1354</v>
      </c>
      <c r="G390" s="13" t="n">
        <f aca="false">C390-C389</f>
        <v>61</v>
      </c>
      <c r="H390" s="13" t="n">
        <f aca="false">D390-D389</f>
        <v>15</v>
      </c>
      <c r="I390" s="13" t="n">
        <f aca="false">E390-E389</f>
        <v>11</v>
      </c>
      <c r="J390" s="13" t="n">
        <f aca="false">F390-F389</f>
        <v>87</v>
      </c>
      <c r="L390" s="10" t="n">
        <f aca="false">C390-C338</f>
        <v>0</v>
      </c>
      <c r="M390" s="10" t="n">
        <f aca="false">D390-D338</f>
        <v>19</v>
      </c>
      <c r="N390" s="10" t="n">
        <f aca="false">E390-E338</f>
        <v>-48</v>
      </c>
      <c r="O390" s="10" t="n">
        <f aca="false">F390-F338</f>
        <v>-28</v>
      </c>
    </row>
    <row r="391" customFormat="false" ht="12.75" hidden="false" customHeight="false" outlineLevel="0" collapsed="false">
      <c r="A391" s="3" t="n">
        <v>37043</v>
      </c>
      <c r="C391" s="5" t="n">
        <v>790</v>
      </c>
      <c r="D391" s="5" t="n">
        <v>458</v>
      </c>
      <c r="E391" s="5" t="n">
        <v>209</v>
      </c>
      <c r="F391" s="5" t="n">
        <v>1457</v>
      </c>
      <c r="G391" s="13" t="n">
        <f aca="false">C391-C390</f>
        <v>63</v>
      </c>
      <c r="H391" s="13" t="n">
        <f aca="false">D391-D390</f>
        <v>25</v>
      </c>
      <c r="I391" s="13" t="n">
        <f aca="false">E391-E390</f>
        <v>15</v>
      </c>
      <c r="J391" s="13" t="n">
        <f aca="false">F391-F390</f>
        <v>103</v>
      </c>
      <c r="L391" s="10" t="n">
        <f aca="false">C391-C339</f>
        <v>12</v>
      </c>
      <c r="M391" s="10" t="n">
        <f aca="false">D391-D339</f>
        <v>32</v>
      </c>
      <c r="N391" s="10" t="n">
        <f aca="false">E391-E339</f>
        <v>-42</v>
      </c>
      <c r="O391" s="10" t="n">
        <f aca="false">F391-F339</f>
        <v>2</v>
      </c>
    </row>
    <row r="392" customFormat="false" ht="12.75" hidden="false" customHeight="false" outlineLevel="0" collapsed="false">
      <c r="A392" s="3" t="n">
        <v>37050</v>
      </c>
      <c r="C392" s="5" t="n">
        <v>853</v>
      </c>
      <c r="D392" s="5" t="n">
        <v>486</v>
      </c>
      <c r="E392" s="5" t="n">
        <v>222</v>
      </c>
      <c r="F392" s="5" t="n">
        <v>1560</v>
      </c>
      <c r="G392" s="13" t="n">
        <f aca="false">C392-C391</f>
        <v>63</v>
      </c>
      <c r="H392" s="13" t="n">
        <f aca="false">D392-D391</f>
        <v>28</v>
      </c>
      <c r="I392" s="13" t="n">
        <f aca="false">E392-E391</f>
        <v>13</v>
      </c>
      <c r="J392" s="13" t="n">
        <f aca="false">F392-F391</f>
        <v>103</v>
      </c>
      <c r="L392" s="10" t="n">
        <f aca="false">C392-C340</f>
        <v>23</v>
      </c>
      <c r="M392" s="10" t="n">
        <f aca="false">D392-D340</f>
        <v>39</v>
      </c>
      <c r="N392" s="10" t="n">
        <f aca="false">E392-E340</f>
        <v>-33</v>
      </c>
      <c r="O392" s="10" t="n">
        <f aca="false">F392-F340</f>
        <v>28</v>
      </c>
    </row>
    <row r="393" customFormat="false" ht="12.75" hidden="false" customHeight="false" outlineLevel="0" collapsed="false">
      <c r="A393" s="3" t="n">
        <v>37057</v>
      </c>
      <c r="C393" s="5" t="n">
        <v>911</v>
      </c>
      <c r="D393" s="5" t="n">
        <v>517</v>
      </c>
      <c r="E393" s="5" t="n">
        <v>235</v>
      </c>
      <c r="F393" s="5" t="n">
        <v>1664</v>
      </c>
      <c r="G393" s="13" t="n">
        <f aca="false">C393-C392</f>
        <v>58</v>
      </c>
      <c r="H393" s="13" t="n">
        <f aca="false">D393-D392</f>
        <v>31</v>
      </c>
      <c r="I393" s="13" t="n">
        <f aca="false">E393-E392</f>
        <v>13</v>
      </c>
      <c r="J393" s="13" t="n">
        <f aca="false">F393-F392</f>
        <v>104</v>
      </c>
      <c r="L393" s="10" t="n">
        <f aca="false">C393-C341</f>
        <v>37</v>
      </c>
      <c r="M393" s="10" t="n">
        <f aca="false">D393-D341</f>
        <v>59</v>
      </c>
      <c r="N393" s="10" t="n">
        <f aca="false">E393-E341</f>
        <v>-24</v>
      </c>
      <c r="O393" s="10" t="n">
        <f aca="false">F393-F341</f>
        <v>73</v>
      </c>
    </row>
    <row r="394" customFormat="false" ht="12.75" hidden="false" customHeight="false" outlineLevel="0" collapsed="false">
      <c r="A394" s="3" t="n">
        <v>37064</v>
      </c>
      <c r="C394" s="5" t="n">
        <v>974</v>
      </c>
      <c r="D394" s="5" t="n">
        <v>547</v>
      </c>
      <c r="E394" s="5" t="n">
        <v>248</v>
      </c>
      <c r="F394" s="5" t="n">
        <v>1768</v>
      </c>
      <c r="G394" s="13" t="n">
        <f aca="false">C394-C393</f>
        <v>63</v>
      </c>
      <c r="H394" s="13" t="n">
        <f aca="false">D394-D393</f>
        <v>30</v>
      </c>
      <c r="I394" s="13" t="n">
        <f aca="false">E394-E393</f>
        <v>13</v>
      </c>
      <c r="J394" s="13" t="n">
        <f aca="false">F394-F393</f>
        <v>104</v>
      </c>
      <c r="L394" s="10" t="n">
        <f aca="false">C394-C342</f>
        <v>53</v>
      </c>
      <c r="M394" s="10" t="n">
        <f aca="false">D394-D342</f>
        <v>78</v>
      </c>
      <c r="N394" s="10" t="n">
        <f aca="false">E394-E342</f>
        <v>-18</v>
      </c>
      <c r="O394" s="10" t="n">
        <f aca="false">F394-F342</f>
        <v>111</v>
      </c>
    </row>
    <row r="395" customFormat="false" ht="12.75" hidden="false" customHeight="false" outlineLevel="0" collapsed="false">
      <c r="A395" s="3" t="n">
        <v>37071</v>
      </c>
      <c r="C395" s="5" t="n">
        <v>1028</v>
      </c>
      <c r="D395" s="5" t="n">
        <v>580</v>
      </c>
      <c r="E395" s="5" t="n">
        <v>259</v>
      </c>
      <c r="F395" s="5" t="n">
        <v>1867</v>
      </c>
      <c r="G395" s="13" t="n">
        <f aca="false">C395-C394</f>
        <v>54</v>
      </c>
      <c r="H395" s="13" t="n">
        <f aca="false">D395-D394</f>
        <v>33</v>
      </c>
      <c r="I395" s="13" t="n">
        <f aca="false">E395-E394</f>
        <v>11</v>
      </c>
      <c r="J395" s="13" t="n">
        <f aca="false">F395-F394</f>
        <v>99</v>
      </c>
      <c r="L395" s="10" t="n">
        <f aca="false">C395-C343</f>
        <v>63</v>
      </c>
      <c r="M395" s="10" t="n">
        <f aca="false">D395-D343</f>
        <v>100</v>
      </c>
      <c r="N395" s="10" t="n">
        <f aca="false">E395-E343</f>
        <v>-14</v>
      </c>
      <c r="O395" s="10" t="n">
        <f aca="false">F395-F343</f>
        <v>150</v>
      </c>
    </row>
    <row r="396" customFormat="false" ht="12.75" hidden="false" customHeight="false" outlineLevel="0" collapsed="false">
      <c r="A396" s="3" t="n">
        <v>37078</v>
      </c>
      <c r="C396" s="5" t="n">
        <v>1098</v>
      </c>
      <c r="D396" s="5" t="n">
        <v>610</v>
      </c>
      <c r="E396" s="5" t="n">
        <v>266</v>
      </c>
      <c r="F396" s="5" t="n">
        <v>1974</v>
      </c>
      <c r="G396" s="13" t="n">
        <f aca="false">C396-C395</f>
        <v>70</v>
      </c>
      <c r="H396" s="13" t="n">
        <f aca="false">D396-D395</f>
        <v>30</v>
      </c>
      <c r="I396" s="13" t="n">
        <f aca="false">E396-E395</f>
        <v>7</v>
      </c>
      <c r="J396" s="13" t="n">
        <f aca="false">F396-F395</f>
        <v>107</v>
      </c>
      <c r="L396" s="10" t="n">
        <f aca="false">C396-C344</f>
        <v>69</v>
      </c>
      <c r="M396" s="10" t="n">
        <f aca="false">D396-D344</f>
        <v>107</v>
      </c>
      <c r="N396" s="10" t="n">
        <f aca="false">E396-E344</f>
        <v>-14</v>
      </c>
      <c r="O396" s="10" t="n">
        <f aca="false">F396-F344</f>
        <v>162</v>
      </c>
    </row>
    <row r="397" customFormat="false" ht="12.75" hidden="false" customHeight="false" outlineLevel="0" collapsed="false">
      <c r="A397" s="3" t="n">
        <v>37085</v>
      </c>
      <c r="C397" s="5" t="n">
        <v>1158</v>
      </c>
      <c r="D397" s="5" t="n">
        <v>632</v>
      </c>
      <c r="E397" s="5" t="n">
        <v>286</v>
      </c>
      <c r="F397" s="5" t="n">
        <v>2075</v>
      </c>
      <c r="G397" s="13" t="n">
        <f aca="false">C397-C396</f>
        <v>60</v>
      </c>
      <c r="H397" s="13" t="n">
        <f aca="false">D397-D396</f>
        <v>22</v>
      </c>
      <c r="I397" s="13" t="n">
        <f aca="false">E397-E396</f>
        <v>20</v>
      </c>
      <c r="J397" s="13" t="n">
        <f aca="false">F397-F396</f>
        <v>101</v>
      </c>
      <c r="L397" s="10" t="n">
        <f aca="false">C397-C345</f>
        <v>78</v>
      </c>
      <c r="M397" s="10" t="n">
        <f aca="false">D397-D345</f>
        <v>125</v>
      </c>
      <c r="N397" s="10" t="n">
        <f aca="false">E397-E345</f>
        <v>-2</v>
      </c>
      <c r="O397" s="10" t="n">
        <f aca="false">F397-F345</f>
        <v>200</v>
      </c>
    </row>
    <row r="398" customFormat="false" ht="12.75" hidden="false" customHeight="false" outlineLevel="0" collapsed="false">
      <c r="A398" s="3" t="n">
        <v>37092</v>
      </c>
      <c r="C398" s="5" t="n">
        <v>1215</v>
      </c>
      <c r="D398" s="5" t="n">
        <v>644</v>
      </c>
      <c r="E398" s="5" t="n">
        <v>293</v>
      </c>
      <c r="F398" s="5" t="n">
        <v>2152</v>
      </c>
      <c r="G398" s="13" t="n">
        <f aca="false">C398-C397</f>
        <v>57</v>
      </c>
      <c r="H398" s="13" t="n">
        <f aca="false">D398-D397</f>
        <v>12</v>
      </c>
      <c r="I398" s="13" t="n">
        <f aca="false">E398-E397</f>
        <v>7</v>
      </c>
      <c r="J398" s="13" t="n">
        <f aca="false">F398-F397</f>
        <v>77</v>
      </c>
      <c r="L398" s="10" t="n">
        <f aca="false">C398-C346</f>
        <v>89</v>
      </c>
      <c r="M398" s="10" t="n">
        <f aca="false">D398-D346</f>
        <v>142</v>
      </c>
      <c r="N398" s="10" t="n">
        <f aca="false">E398-E346</f>
        <v>0</v>
      </c>
      <c r="O398" s="10" t="n">
        <f aca="false">F398-F346</f>
        <v>231</v>
      </c>
    </row>
    <row r="399" customFormat="false" ht="12.75" hidden="false" customHeight="false" outlineLevel="0" collapsed="false">
      <c r="A399" s="3" t="n">
        <v>37099</v>
      </c>
      <c r="C399" s="5" t="n">
        <v>1258</v>
      </c>
      <c r="D399" s="5" t="n">
        <v>662</v>
      </c>
      <c r="E399" s="5" t="n">
        <v>300</v>
      </c>
      <c r="F399" s="5" t="n">
        <v>2220</v>
      </c>
      <c r="G399" s="13" t="n">
        <f aca="false">C399-C398</f>
        <v>43</v>
      </c>
      <c r="H399" s="13" t="n">
        <f aca="false">D399-D398</f>
        <v>18</v>
      </c>
      <c r="I399" s="13" t="n">
        <f aca="false">E399-E398</f>
        <v>7</v>
      </c>
      <c r="J399" s="13" t="n">
        <f aca="false">F399-F398</f>
        <v>68</v>
      </c>
      <c r="L399" s="10" t="n">
        <f aca="false">C399-C347</f>
        <v>85</v>
      </c>
      <c r="M399" s="10" t="n">
        <f aca="false">D399-D347</f>
        <v>149</v>
      </c>
      <c r="N399" s="10" t="n">
        <f aca="false">E399-E347</f>
        <v>7</v>
      </c>
      <c r="O399" s="10" t="n">
        <f aca="false">F399-F347</f>
        <v>242</v>
      </c>
    </row>
    <row r="400" customFormat="false" ht="12.75" hidden="false" customHeight="false" outlineLevel="0" collapsed="false">
      <c r="A400" s="3" t="n">
        <v>37106</v>
      </c>
      <c r="C400" s="5" t="n">
        <v>1311</v>
      </c>
      <c r="D400" s="5" t="n">
        <v>677</v>
      </c>
      <c r="E400" s="5" t="n">
        <v>307</v>
      </c>
      <c r="F400" s="5" t="n">
        <v>2295</v>
      </c>
      <c r="G400" s="13" t="n">
        <f aca="false">C400-C399</f>
        <v>53</v>
      </c>
      <c r="H400" s="13" t="n">
        <f aca="false">D400-D399</f>
        <v>15</v>
      </c>
      <c r="I400" s="13" t="n">
        <f aca="false">E400-E399</f>
        <v>7</v>
      </c>
      <c r="J400" s="13" t="n">
        <f aca="false">F400-F399</f>
        <v>75</v>
      </c>
      <c r="L400" s="10" t="n">
        <f aca="false">C400-C348</f>
        <v>90</v>
      </c>
      <c r="M400" s="10" t="n">
        <f aca="false">D400-D348</f>
        <v>154</v>
      </c>
      <c r="N400" s="10" t="n">
        <f aca="false">E400-E348</f>
        <v>15</v>
      </c>
      <c r="O400" s="10" t="n">
        <f aca="false">F400-F348</f>
        <v>259</v>
      </c>
    </row>
    <row r="401" customFormat="false" ht="12.75" hidden="false" customHeight="false" outlineLevel="0" collapsed="false">
      <c r="A401" s="3" t="n">
        <v>37113</v>
      </c>
      <c r="C401" s="5" t="n">
        <v>1345</v>
      </c>
      <c r="D401" s="5" t="n">
        <v>677</v>
      </c>
      <c r="E401" s="5" t="n">
        <v>319</v>
      </c>
      <c r="F401" s="5" t="n">
        <v>2341</v>
      </c>
      <c r="G401" s="13" t="n">
        <f aca="false">C401-C400</f>
        <v>34</v>
      </c>
      <c r="H401" s="13" t="n">
        <f aca="false">D401-D400</f>
        <v>0</v>
      </c>
      <c r="I401" s="13" t="n">
        <f aca="false">E401-E400</f>
        <v>12</v>
      </c>
      <c r="J401" s="13" t="n">
        <f aca="false">F401-F400</f>
        <v>46</v>
      </c>
      <c r="L401" s="10" t="n">
        <f aca="false">C401-C349</f>
        <v>85</v>
      </c>
      <c r="M401" s="10" t="n">
        <f aca="false">D401-D349</f>
        <v>149</v>
      </c>
      <c r="N401" s="10" t="n">
        <f aca="false">E401-E349</f>
        <v>26</v>
      </c>
      <c r="O401" s="10" t="n">
        <f aca="false">F401-F349</f>
        <v>261</v>
      </c>
    </row>
    <row r="402" customFormat="false" ht="12.75" hidden="false" customHeight="false" outlineLevel="0" collapsed="false">
      <c r="A402" s="3" t="n">
        <v>37120</v>
      </c>
      <c r="C402" s="5" t="n">
        <v>1402</v>
      </c>
      <c r="D402" s="5" t="n">
        <v>700</v>
      </c>
      <c r="E402" s="5" t="n">
        <v>324</v>
      </c>
      <c r="F402" s="5" t="n">
        <v>2426</v>
      </c>
      <c r="G402" s="13" t="n">
        <f aca="false">C402-C401</f>
        <v>57</v>
      </c>
      <c r="H402" s="13" t="n">
        <f aca="false">D402-D401</f>
        <v>23</v>
      </c>
      <c r="I402" s="13" t="n">
        <f aca="false">E402-E401</f>
        <v>5</v>
      </c>
      <c r="J402" s="13" t="n">
        <f aca="false">F402-F401</f>
        <v>85</v>
      </c>
      <c r="L402" s="10" t="n">
        <f aca="false">C402-C350</f>
        <v>91</v>
      </c>
      <c r="M402" s="10" t="n">
        <f aca="false">D402-D350</f>
        <v>177</v>
      </c>
      <c r="N402" s="10" t="n">
        <f aca="false">E402-E350</f>
        <v>31</v>
      </c>
      <c r="O402" s="10" t="n">
        <f aca="false">F402-F350</f>
        <v>299</v>
      </c>
    </row>
    <row r="403" customFormat="false" ht="12.75" hidden="false" customHeight="false" outlineLevel="0" collapsed="false">
      <c r="A403" s="3" t="n">
        <v>37127</v>
      </c>
      <c r="C403" s="5" t="n">
        <v>1456</v>
      </c>
      <c r="D403" s="5" t="n">
        <v>712</v>
      </c>
      <c r="E403" s="5" t="n">
        <v>332</v>
      </c>
      <c r="F403" s="5" t="n">
        <v>2500</v>
      </c>
      <c r="G403" s="13" t="n">
        <f aca="false">C403-C402</f>
        <v>54</v>
      </c>
      <c r="H403" s="13" t="n">
        <f aca="false">D403-D402</f>
        <v>12</v>
      </c>
      <c r="I403" s="13" t="n">
        <f aca="false">E403-E402</f>
        <v>8</v>
      </c>
      <c r="J403" s="13" t="n">
        <f aca="false">F403-F402</f>
        <v>74</v>
      </c>
      <c r="L403" s="10" t="n">
        <f aca="false">C403-C351</f>
        <v>101</v>
      </c>
      <c r="M403" s="10" t="n">
        <f aca="false">D403-D351</f>
        <v>185</v>
      </c>
      <c r="N403" s="10" t="n">
        <f aca="false">E403-E351</f>
        <v>43</v>
      </c>
      <c r="O403" s="10" t="n">
        <f aca="false">F403-F351</f>
        <v>329</v>
      </c>
    </row>
    <row r="404" customFormat="false" ht="12.75" hidden="false" customHeight="false" outlineLevel="0" collapsed="false">
      <c r="A404" s="3" t="n">
        <v>37134</v>
      </c>
      <c r="C404" s="5" t="n">
        <v>1504</v>
      </c>
      <c r="D404" s="5" t="n">
        <v>734</v>
      </c>
      <c r="E404" s="5" t="n">
        <v>338</v>
      </c>
      <c r="F404" s="5" t="n">
        <v>2576</v>
      </c>
      <c r="G404" s="13" t="n">
        <f aca="false">C404-C403</f>
        <v>48</v>
      </c>
      <c r="H404" s="13" t="n">
        <f aca="false">D404-D403</f>
        <v>22</v>
      </c>
      <c r="I404" s="13" t="n">
        <f aca="false">E404-E403</f>
        <v>6</v>
      </c>
      <c r="J404" s="13" t="n">
        <f aca="false">F404-F403</f>
        <v>76</v>
      </c>
      <c r="L404" s="10" t="n">
        <f aca="false">C404-C352</f>
        <v>111</v>
      </c>
      <c r="M404" s="10" t="n">
        <f aca="false">D404-D352</f>
        <v>211</v>
      </c>
      <c r="N404" s="10" t="n">
        <f aca="false">E404-E352</f>
        <v>49</v>
      </c>
      <c r="O404" s="10" t="n">
        <f aca="false">F404-F352</f>
        <v>371</v>
      </c>
    </row>
    <row r="405" customFormat="false" ht="12.75" hidden="false" customHeight="false" outlineLevel="0" collapsed="false">
      <c r="A405" s="3" t="n">
        <v>37141</v>
      </c>
      <c r="C405" s="5" t="n">
        <v>1564</v>
      </c>
      <c r="D405" s="5" t="n">
        <v>760</v>
      </c>
      <c r="E405" s="5" t="n">
        <v>348</v>
      </c>
      <c r="F405" s="5" t="n">
        <v>2673</v>
      </c>
      <c r="G405" s="13" t="n">
        <f aca="false">C405-C404</f>
        <v>60</v>
      </c>
      <c r="H405" s="13" t="n">
        <f aca="false">D405-D404</f>
        <v>26</v>
      </c>
      <c r="I405" s="13" t="n">
        <f aca="false">E405-E404</f>
        <v>10</v>
      </c>
      <c r="J405" s="13" t="n">
        <f aca="false">F405-F404</f>
        <v>97</v>
      </c>
      <c r="L405" s="10" t="n">
        <f aca="false">C405-C353</f>
        <v>122</v>
      </c>
      <c r="M405" s="10" t="n">
        <f aca="false">D405-D353</f>
        <v>222</v>
      </c>
      <c r="N405" s="10" t="n">
        <f aca="false">E405-E353</f>
        <v>54</v>
      </c>
      <c r="O405" s="10" t="n">
        <f aca="false">F405-F353</f>
        <v>399</v>
      </c>
    </row>
    <row r="406" customFormat="false" ht="12.75" hidden="false" customHeight="false" outlineLevel="0" collapsed="false">
      <c r="A406" s="3" t="n">
        <v>37148</v>
      </c>
      <c r="C406" s="5" t="n">
        <v>1616</v>
      </c>
      <c r="D406" s="5" t="n">
        <v>790</v>
      </c>
      <c r="E406" s="5" t="n">
        <v>358</v>
      </c>
      <c r="F406" s="5" t="n">
        <v>2764</v>
      </c>
      <c r="G406" s="13" t="n">
        <f aca="false">C406-C405</f>
        <v>52</v>
      </c>
      <c r="H406" s="13" t="n">
        <f aca="false">D406-D405</f>
        <v>30</v>
      </c>
      <c r="I406" s="13" t="n">
        <f aca="false">E406-E405</f>
        <v>10</v>
      </c>
      <c r="J406" s="13" t="n">
        <f aca="false">F406-F405</f>
        <v>91</v>
      </c>
      <c r="L406" s="10" t="n">
        <f aca="false">C406-C354</f>
        <v>128</v>
      </c>
      <c r="M406" s="10" t="n">
        <f aca="false">D406-D354</f>
        <v>237</v>
      </c>
      <c r="N406" s="10" t="n">
        <f aca="false">E406-E354</f>
        <v>61</v>
      </c>
      <c r="O406" s="10" t="n">
        <f aca="false">F406-F354</f>
        <v>426</v>
      </c>
    </row>
    <row r="407" customFormat="false" ht="12.75" hidden="false" customHeight="false" outlineLevel="0" collapsed="false">
      <c r="A407" s="3" t="n">
        <v>37155</v>
      </c>
      <c r="C407" s="5" t="n">
        <v>1674</v>
      </c>
      <c r="D407" s="5" t="n">
        <v>817</v>
      </c>
      <c r="E407" s="5" t="n">
        <v>366</v>
      </c>
      <c r="F407" s="5" t="n">
        <v>2857</v>
      </c>
      <c r="G407" s="13" t="n">
        <f aca="false">C407-C406</f>
        <v>58</v>
      </c>
      <c r="H407" s="13" t="n">
        <f aca="false">D407-D406</f>
        <v>27</v>
      </c>
      <c r="I407" s="13" t="n">
        <f aca="false">E407-E406</f>
        <v>8</v>
      </c>
      <c r="J407" s="13" t="n">
        <f aca="false">F407-F406</f>
        <v>93</v>
      </c>
      <c r="L407" s="10" t="n">
        <f aca="false">C407-C355</f>
        <v>131</v>
      </c>
      <c r="M407" s="10" t="n">
        <f aca="false">D407-D355</f>
        <v>248</v>
      </c>
      <c r="N407" s="10" t="n">
        <f aca="false">E407-E355</f>
        <v>67</v>
      </c>
      <c r="O407" s="10" t="n">
        <f aca="false">F407-F355</f>
        <v>445</v>
      </c>
    </row>
    <row r="408" customFormat="false" ht="12.75" hidden="false" customHeight="false" outlineLevel="0" collapsed="false">
      <c r="A408" s="3" t="n">
        <v>37162</v>
      </c>
      <c r="C408" s="5" t="n">
        <v>1720</v>
      </c>
      <c r="D408" s="5" t="n">
        <v>832</v>
      </c>
      <c r="E408" s="5" t="n">
        <v>373</v>
      </c>
      <c r="F408" s="5" t="n">
        <v>2925</v>
      </c>
      <c r="G408" s="13" t="n">
        <f aca="false">C408-C407</f>
        <v>46</v>
      </c>
      <c r="H408" s="13" t="n">
        <f aca="false">D408-D407</f>
        <v>15</v>
      </c>
      <c r="I408" s="13" t="n">
        <f aca="false">E408-E407</f>
        <v>7</v>
      </c>
      <c r="J408" s="13" t="n">
        <f aca="false">F408-F407</f>
        <v>68</v>
      </c>
      <c r="L408" s="10" t="n">
        <f aca="false">C408-C356</f>
        <v>129</v>
      </c>
      <c r="M408" s="10" t="n">
        <f aca="false">D408-D356</f>
        <v>240</v>
      </c>
      <c r="N408" s="10" t="n">
        <f aca="false">E408-E356</f>
        <v>70</v>
      </c>
      <c r="O408" s="10" t="n">
        <f aca="false">F408-F356</f>
        <v>439</v>
      </c>
    </row>
    <row r="409" customFormat="false" ht="12.75" hidden="false" customHeight="false" outlineLevel="0" collapsed="false">
      <c r="A409" s="3" t="n">
        <v>37169</v>
      </c>
      <c r="C409" s="5" t="n">
        <v>1771</v>
      </c>
      <c r="D409" s="5" t="n">
        <v>852</v>
      </c>
      <c r="E409" s="5" t="n">
        <v>374</v>
      </c>
      <c r="F409" s="5" t="n">
        <v>2998</v>
      </c>
      <c r="G409" s="13" t="n">
        <f aca="false">C409-C408</f>
        <v>51</v>
      </c>
      <c r="H409" s="13" t="n">
        <f aca="false">D409-D408</f>
        <v>20</v>
      </c>
      <c r="I409" s="13" t="n">
        <f aca="false">E409-E408</f>
        <v>1</v>
      </c>
      <c r="J409" s="13" t="n">
        <f aca="false">F409-F408</f>
        <v>73</v>
      </c>
      <c r="L409" s="10" t="n">
        <f aca="false">C409-C357</f>
        <v>135</v>
      </c>
      <c r="M409" s="10" t="n">
        <f aca="false">D409-D357</f>
        <v>247</v>
      </c>
      <c r="N409" s="10" t="n">
        <f aca="false">E409-E357</f>
        <v>69</v>
      </c>
      <c r="O409" s="10" t="n">
        <f aca="false">F409-F357</f>
        <v>451</v>
      </c>
    </row>
    <row r="410" customFormat="false" ht="12.75" hidden="false" customHeight="false" outlineLevel="0" collapsed="false">
      <c r="A410" s="3" t="n">
        <v>37176</v>
      </c>
      <c r="C410" s="5" t="n">
        <v>1815</v>
      </c>
      <c r="D410" s="5" t="n">
        <v>869</v>
      </c>
      <c r="E410" s="5" t="n">
        <v>384</v>
      </c>
      <c r="F410" s="5" t="n">
        <v>3068</v>
      </c>
      <c r="G410" s="13" t="n">
        <f aca="false">C410-C409</f>
        <v>44</v>
      </c>
      <c r="H410" s="13" t="n">
        <f aca="false">D410-D409</f>
        <v>17</v>
      </c>
      <c r="I410" s="13" t="n">
        <f aca="false">E410-E409</f>
        <v>10</v>
      </c>
      <c r="J410" s="13" t="n">
        <f aca="false">F410-F409</f>
        <v>70</v>
      </c>
      <c r="L410" s="10" t="n">
        <f aca="false">C410-C358</f>
        <v>162</v>
      </c>
      <c r="M410" s="10" t="n">
        <f aca="false">D410-D358</f>
        <v>256</v>
      </c>
      <c r="N410" s="10" t="n">
        <f aca="false">E410-E358</f>
        <v>76</v>
      </c>
      <c r="O410" s="10" t="n">
        <f aca="false">F410-F358</f>
        <v>494</v>
      </c>
    </row>
    <row r="411" customFormat="false" ht="12.75" hidden="false" customHeight="false" outlineLevel="0" collapsed="false">
      <c r="A411" s="3" t="n">
        <v>37183</v>
      </c>
      <c r="C411" s="5" t="n">
        <v>1838</v>
      </c>
      <c r="D411" s="5" t="n">
        <v>874</v>
      </c>
      <c r="E411" s="5" t="n">
        <v>389</v>
      </c>
      <c r="F411" s="5" t="n">
        <v>3100</v>
      </c>
      <c r="G411" s="13" t="n">
        <f aca="false">C411-C410</f>
        <v>23</v>
      </c>
      <c r="H411" s="13" t="n">
        <f aca="false">D411-D410</f>
        <v>5</v>
      </c>
      <c r="I411" s="13" t="n">
        <f aca="false">E411-E410</f>
        <v>5</v>
      </c>
      <c r="J411" s="13" t="n">
        <f aca="false">F411-F410</f>
        <v>32</v>
      </c>
      <c r="L411" s="10" t="n">
        <f aca="false">C411-C359</f>
        <v>140</v>
      </c>
      <c r="M411" s="10" t="n">
        <f aca="false">D411-D359</f>
        <v>237</v>
      </c>
      <c r="N411" s="10" t="n">
        <f aca="false">E411-E359</f>
        <v>79</v>
      </c>
      <c r="O411" s="10" t="n">
        <f aca="false">F411-F359</f>
        <v>456</v>
      </c>
    </row>
    <row r="412" customFormat="false" ht="12.75" hidden="false" customHeight="false" outlineLevel="0" collapsed="false">
      <c r="A412" s="3" t="n">
        <v>37190</v>
      </c>
      <c r="C412" s="5" t="n">
        <v>1870</v>
      </c>
      <c r="D412" s="5" t="n">
        <v>872</v>
      </c>
      <c r="E412" s="5" t="n">
        <v>389</v>
      </c>
      <c r="F412" s="5" t="n">
        <v>3132</v>
      </c>
      <c r="G412" s="13" t="n">
        <f aca="false">C412-C411</f>
        <v>32</v>
      </c>
      <c r="H412" s="13" t="n">
        <f aca="false">D412-D411</f>
        <v>-2</v>
      </c>
      <c r="I412" s="13" t="n">
        <f aca="false">E412-E411</f>
        <v>0</v>
      </c>
      <c r="J412" s="13" t="n">
        <f aca="false">F412-F411</f>
        <v>32</v>
      </c>
      <c r="L412" s="10" t="n">
        <f aca="false">C412-C360</f>
        <v>127</v>
      </c>
      <c r="M412" s="10" t="n">
        <f aca="false">D412-D360</f>
        <v>216</v>
      </c>
      <c r="N412" s="10" t="n">
        <f aca="false">E412-E360</f>
        <v>75</v>
      </c>
      <c r="O412" s="10" t="n">
        <f aca="false">F412-F360</f>
        <v>419</v>
      </c>
    </row>
    <row r="413" customFormat="false" ht="12.75" hidden="false" customHeight="false" outlineLevel="0" collapsed="false">
      <c r="A413" s="3" t="n">
        <v>37197</v>
      </c>
      <c r="C413" s="5" t="n">
        <v>1882</v>
      </c>
      <c r="D413" s="5" t="n">
        <v>875</v>
      </c>
      <c r="E413" s="5" t="n">
        <v>395</v>
      </c>
      <c r="F413" s="5" t="n">
        <v>3152</v>
      </c>
      <c r="G413" s="13" t="n">
        <f aca="false">C413-C412</f>
        <v>12</v>
      </c>
      <c r="H413" s="13" t="n">
        <f aca="false">D413-D412</f>
        <v>3</v>
      </c>
      <c r="I413" s="13" t="n">
        <f aca="false">E413-E412</f>
        <v>6</v>
      </c>
      <c r="J413" s="13" t="n">
        <f aca="false">F413-F412</f>
        <v>20</v>
      </c>
      <c r="L413" s="10" t="n">
        <f aca="false">C413-C361</f>
        <v>124</v>
      </c>
      <c r="M413" s="10" t="n">
        <f aca="false">D413-D361</f>
        <v>197</v>
      </c>
      <c r="N413" s="10" t="n">
        <f aca="false">E413-E361</f>
        <v>83</v>
      </c>
      <c r="O413" s="10" t="n">
        <f aca="false">F413-F361</f>
        <v>404</v>
      </c>
    </row>
    <row r="414" customFormat="false" ht="12.75" hidden="false" customHeight="false" outlineLevel="0" collapsed="false">
      <c r="A414" s="3" t="n">
        <v>37204</v>
      </c>
      <c r="C414" s="5" t="n">
        <v>1900</v>
      </c>
      <c r="D414" s="5" t="n">
        <v>886</v>
      </c>
      <c r="E414" s="5" t="n">
        <v>401</v>
      </c>
      <c r="F414" s="5" t="n">
        <v>3187</v>
      </c>
      <c r="G414" s="13" t="n">
        <f aca="false">C414-C413</f>
        <v>18</v>
      </c>
      <c r="H414" s="13" t="n">
        <f aca="false">D414-D413</f>
        <v>11</v>
      </c>
      <c r="I414" s="13" t="n">
        <f aca="false">E414-E413</f>
        <v>6</v>
      </c>
      <c r="J414" s="13" t="n">
        <f aca="false">F414-F413</f>
        <v>35</v>
      </c>
      <c r="L414" s="10" t="n">
        <f aca="false">C414-C362</f>
        <v>138</v>
      </c>
      <c r="M414" s="10" t="n">
        <f aca="false">D414-D362</f>
        <v>207</v>
      </c>
      <c r="N414" s="10" t="n">
        <f aca="false">E414-E362</f>
        <v>98</v>
      </c>
      <c r="O414" s="10" t="n">
        <f aca="false">F414-F362</f>
        <v>443</v>
      </c>
    </row>
    <row r="415" customFormat="false" ht="12.75" hidden="false" customHeight="false" outlineLevel="0" collapsed="false">
      <c r="A415" s="3" t="n">
        <v>37211</v>
      </c>
      <c r="C415" s="5" t="n">
        <v>1911</v>
      </c>
      <c r="D415" s="5" t="n">
        <v>901</v>
      </c>
      <c r="E415" s="5" t="n">
        <v>408</v>
      </c>
      <c r="F415" s="5" t="n">
        <v>3220</v>
      </c>
      <c r="G415" s="13" t="n">
        <f aca="false">C415-C414</f>
        <v>11</v>
      </c>
      <c r="H415" s="13" t="n">
        <f aca="false">D415-D414</f>
        <v>15</v>
      </c>
      <c r="I415" s="13" t="n">
        <f aca="false">E415-E414</f>
        <v>7</v>
      </c>
      <c r="J415" s="13" t="n">
        <f aca="false">F415-F414</f>
        <v>33</v>
      </c>
      <c r="L415" s="10" t="n">
        <f aca="false">C415-C363</f>
        <v>190</v>
      </c>
      <c r="M415" s="10" t="n">
        <f aca="false">D415-D363</f>
        <v>245</v>
      </c>
      <c r="N415" s="10" t="n">
        <f aca="false">E415-E363</f>
        <v>131</v>
      </c>
      <c r="O415" s="10" t="n">
        <f aca="false">F415-F363</f>
        <v>566</v>
      </c>
    </row>
    <row r="416" customFormat="false" ht="12.75" hidden="false" customHeight="false" outlineLevel="0" collapsed="false">
      <c r="A416" s="3" t="n">
        <v>37218</v>
      </c>
      <c r="C416" s="5" t="n">
        <v>1917</v>
      </c>
      <c r="D416" s="5" t="n">
        <v>917</v>
      </c>
      <c r="E416" s="5" t="n">
        <v>416</v>
      </c>
      <c r="F416" s="5" t="n">
        <v>3250</v>
      </c>
      <c r="G416" s="13" t="n">
        <f aca="false">C416-C415</f>
        <v>6</v>
      </c>
      <c r="H416" s="13" t="n">
        <f aca="false">D416-D415</f>
        <v>16</v>
      </c>
      <c r="I416" s="13" t="n">
        <f aca="false">E416-E415</f>
        <v>8</v>
      </c>
      <c r="J416" s="13" t="n">
        <f aca="false">F416-F415</f>
        <v>30</v>
      </c>
      <c r="L416" s="10" t="n">
        <f aca="false">C416-C364</f>
        <v>291</v>
      </c>
      <c r="M416" s="10" t="n">
        <f aca="false">D416-D364</f>
        <v>303</v>
      </c>
      <c r="N416" s="10" t="n">
        <f aca="false">E416-E364</f>
        <v>150</v>
      </c>
      <c r="O416" s="10" t="n">
        <f aca="false">F416-F364</f>
        <v>744</v>
      </c>
    </row>
    <row r="417" customFormat="false" ht="12.75" hidden="false" customHeight="false" outlineLevel="0" collapsed="false">
      <c r="A417" s="3" t="n">
        <v>37225</v>
      </c>
      <c r="C417" s="5" t="n">
        <v>1928</v>
      </c>
      <c r="D417" s="5" t="n">
        <v>921</v>
      </c>
      <c r="E417" s="5" t="n">
        <v>405</v>
      </c>
      <c r="F417" s="5" t="n">
        <v>3254</v>
      </c>
      <c r="G417" s="13" t="n">
        <f aca="false">C417-C416</f>
        <v>11</v>
      </c>
      <c r="H417" s="13" t="n">
        <f aca="false">D417-D416</f>
        <v>4</v>
      </c>
      <c r="I417" s="13" t="n">
        <f aca="false">E417-E416</f>
        <v>-11</v>
      </c>
      <c r="J417" s="13" t="n">
        <f aca="false">F417-F416</f>
        <v>4</v>
      </c>
      <c r="L417" s="10" t="n">
        <f aca="false">C417-C365</f>
        <v>359</v>
      </c>
      <c r="M417" s="10" t="n">
        <f aca="false">D417-D365</f>
        <v>318</v>
      </c>
      <c r="N417" s="10" t="n">
        <f aca="false">E417-E365</f>
        <v>143</v>
      </c>
      <c r="O417" s="10" t="n">
        <f aca="false">F417-F365</f>
        <v>820</v>
      </c>
    </row>
    <row r="418" customFormat="false" ht="12.75" hidden="false" customHeight="false" outlineLevel="0" collapsed="false">
      <c r="A418" s="3" t="n">
        <v>37232</v>
      </c>
      <c r="C418" s="5" t="n">
        <v>1917</v>
      </c>
      <c r="D418" s="5" t="n">
        <v>930</v>
      </c>
      <c r="E418" s="5" t="n">
        <v>390</v>
      </c>
      <c r="F418" s="5" t="n">
        <v>3238</v>
      </c>
      <c r="G418" s="13" t="n">
        <f aca="false">C418-C417</f>
        <v>-11</v>
      </c>
      <c r="H418" s="13" t="n">
        <f aca="false">D418-D417</f>
        <v>9</v>
      </c>
      <c r="I418" s="13" t="n">
        <f aca="false">E418-E417</f>
        <v>-15</v>
      </c>
      <c r="J418" s="13" t="n">
        <f aca="false">F418-F417</f>
        <v>-16</v>
      </c>
      <c r="L418" s="10" t="n">
        <f aca="false">C418-C366</f>
        <v>448</v>
      </c>
      <c r="M418" s="10" t="n">
        <f aca="false">D418-D366</f>
        <v>368</v>
      </c>
      <c r="N418" s="10" t="n">
        <f aca="false">E418-E366</f>
        <v>134</v>
      </c>
      <c r="O418" s="10" t="n">
        <f aca="false">F418-F366</f>
        <v>951</v>
      </c>
    </row>
    <row r="419" customFormat="false" ht="12.75" hidden="false" customHeight="false" outlineLevel="0" collapsed="false">
      <c r="A419" s="3" t="n">
        <v>37239</v>
      </c>
      <c r="C419" s="5" t="n">
        <v>1877</v>
      </c>
      <c r="D419" s="5" t="n">
        <v>933</v>
      </c>
      <c r="E419" s="5" t="n">
        <v>385</v>
      </c>
      <c r="F419" s="5" t="n">
        <v>3195</v>
      </c>
      <c r="G419" s="13" t="n">
        <f aca="false">C419-C418</f>
        <v>-40</v>
      </c>
      <c r="H419" s="13" t="n">
        <f aca="false">D419-D418</f>
        <v>3</v>
      </c>
      <c r="I419" s="13" t="n">
        <f aca="false">E419-E418</f>
        <v>-5</v>
      </c>
      <c r="J419" s="13" t="n">
        <f aca="false">F419-F418</f>
        <v>-43</v>
      </c>
      <c r="L419" s="10" t="n">
        <f aca="false">C419-C367</f>
        <v>499</v>
      </c>
      <c r="M419" s="10" t="n">
        <f aca="false">D419-D367</f>
        <v>418</v>
      </c>
      <c r="N419" s="10" t="n">
        <f aca="false">E419-E367</f>
        <v>138</v>
      </c>
      <c r="O419" s="10" t="n">
        <f aca="false">F419-F367</f>
        <v>1055</v>
      </c>
    </row>
    <row r="420" customFormat="false" ht="12.75" hidden="false" customHeight="false" outlineLevel="0" collapsed="false">
      <c r="A420" s="3" t="n">
        <v>37246</v>
      </c>
      <c r="C420" s="5" t="n">
        <v>1820</v>
      </c>
      <c r="D420" s="5" t="n">
        <v>921</v>
      </c>
      <c r="E420" s="5" t="n">
        <v>374</v>
      </c>
      <c r="F420" s="5" t="n">
        <v>3115</v>
      </c>
      <c r="G420" s="13" t="n">
        <f aca="false">C420-C419</f>
        <v>-57</v>
      </c>
      <c r="H420" s="13" t="n">
        <f aca="false">D420-D419</f>
        <v>-12</v>
      </c>
      <c r="I420" s="13" t="n">
        <f aca="false">E420-E419</f>
        <v>-11</v>
      </c>
      <c r="J420" s="13" t="n">
        <f aca="false">F420-F419</f>
        <v>-80</v>
      </c>
      <c r="L420" s="10" t="n">
        <f aca="false">C420-C368</f>
        <v>547</v>
      </c>
      <c r="M420" s="10" t="n">
        <f aca="false">D420-D368</f>
        <v>457</v>
      </c>
      <c r="N420" s="10" t="n">
        <f aca="false">E420-E368</f>
        <v>138</v>
      </c>
      <c r="O420" s="10" t="n">
        <f aca="false">F420-F368</f>
        <v>1142</v>
      </c>
    </row>
    <row r="421" customFormat="false" ht="12.75" hidden="false" customHeight="false" outlineLevel="0" collapsed="false">
      <c r="A421" s="3" t="n">
        <v>37253</v>
      </c>
      <c r="C421" s="5" t="n">
        <v>1730</v>
      </c>
      <c r="D421" s="5" t="n">
        <v>895</v>
      </c>
      <c r="E421" s="5" t="n">
        <v>363</v>
      </c>
      <c r="F421" s="5" t="n">
        <v>2989</v>
      </c>
      <c r="G421" s="13" t="n">
        <f aca="false">C421-C420</f>
        <v>-90</v>
      </c>
      <c r="H421" s="13" t="n">
        <f aca="false">D421-D420</f>
        <v>-26</v>
      </c>
      <c r="I421" s="13" t="n">
        <f aca="false">E421-E420</f>
        <v>-11</v>
      </c>
      <c r="J421" s="13" t="n">
        <f aca="false">F421-F420</f>
        <v>-126</v>
      </c>
      <c r="L421" s="10" t="n">
        <f aca="false">C421-C369</f>
        <v>599</v>
      </c>
      <c r="M421" s="10" t="n">
        <f aca="false">D421-D369</f>
        <v>494</v>
      </c>
      <c r="N421" s="10" t="n">
        <f aca="false">E421-E369</f>
        <v>130</v>
      </c>
      <c r="O421" s="10" t="n">
        <f aca="false">F421-F369</f>
        <v>1224</v>
      </c>
    </row>
    <row r="422" customFormat="false" ht="12.75" hidden="false" customHeight="false" outlineLevel="0" collapsed="false">
      <c r="A422" s="3" t="n">
        <v>37260</v>
      </c>
      <c r="C422" s="5" t="n">
        <v>1600</v>
      </c>
      <c r="D422" s="5" t="n">
        <v>835</v>
      </c>
      <c r="E422" s="5" t="n">
        <v>354</v>
      </c>
      <c r="F422" s="5" t="n">
        <v>2790</v>
      </c>
      <c r="G422" s="13" t="n">
        <f aca="false">C422-C421</f>
        <v>-130</v>
      </c>
      <c r="H422" s="13" t="n">
        <f aca="false">D422-D421</f>
        <v>-60</v>
      </c>
      <c r="I422" s="13" t="n">
        <f aca="false">E422-E421</f>
        <v>-9</v>
      </c>
      <c r="J422" s="13" t="n">
        <f aca="false">F422-F421</f>
        <v>-199</v>
      </c>
      <c r="L422" s="10" t="n">
        <f aca="false">C422-C370</f>
        <v>565</v>
      </c>
      <c r="M422" s="10" t="n">
        <f aca="false">D422-D370</f>
        <v>483</v>
      </c>
      <c r="N422" s="10" t="n">
        <f aca="false">E422-E370</f>
        <v>130</v>
      </c>
      <c r="O422" s="10" t="n">
        <f aca="false">F422-F370</f>
        <v>1179</v>
      </c>
    </row>
    <row r="423" customFormat="false" ht="12.75" hidden="false" customHeight="false" outlineLevel="0" collapsed="false">
      <c r="A423" s="3" t="n">
        <v>37267</v>
      </c>
      <c r="C423" s="5" t="n">
        <v>1513</v>
      </c>
      <c r="D423" s="5" t="n">
        <v>791</v>
      </c>
      <c r="E423" s="5" t="n">
        <v>344</v>
      </c>
      <c r="F423" s="5" t="n">
        <v>2648</v>
      </c>
      <c r="G423" s="13" t="n">
        <f aca="false">C423-C422</f>
        <v>-87</v>
      </c>
      <c r="H423" s="13" t="n">
        <f aca="false">D423-D422</f>
        <v>-44</v>
      </c>
      <c r="I423" s="13" t="n">
        <f aca="false">E423-E422</f>
        <v>-10</v>
      </c>
      <c r="J423" s="13" t="n">
        <f aca="false">F423-F422</f>
        <v>-142</v>
      </c>
      <c r="L423" s="10" t="n">
        <f aca="false">C423-C371</f>
        <v>538</v>
      </c>
      <c r="M423" s="10" t="n">
        <f aca="false">D423-D371</f>
        <v>453</v>
      </c>
      <c r="N423" s="10" t="n">
        <f aca="false">E423-E371</f>
        <v>132</v>
      </c>
      <c r="O423" s="10" t="n">
        <f aca="false">F423-F371</f>
        <v>1123</v>
      </c>
    </row>
    <row r="424" customFormat="false" ht="12.75" hidden="false" customHeight="false" outlineLevel="0" collapsed="false">
      <c r="A424" s="3" t="n">
        <v>37274</v>
      </c>
      <c r="C424" s="5" t="n">
        <v>1434</v>
      </c>
      <c r="D424" s="5" t="n">
        <v>767</v>
      </c>
      <c r="E424" s="5" t="n">
        <v>321</v>
      </c>
      <c r="F424" s="5" t="n">
        <v>2522</v>
      </c>
      <c r="G424" s="13" t="n">
        <f aca="false">C424-C423</f>
        <v>-79</v>
      </c>
      <c r="H424" s="13" t="n">
        <f aca="false">D424-D423</f>
        <v>-24</v>
      </c>
      <c r="I424" s="13" t="n">
        <f aca="false">E424-E423</f>
        <v>-23</v>
      </c>
      <c r="J424" s="13" t="n">
        <f aca="false">F424-F423</f>
        <v>-126</v>
      </c>
      <c r="L424" s="10" t="n">
        <f aca="false">C424-C372</f>
        <v>512</v>
      </c>
      <c r="M424" s="10" t="n">
        <f aca="false">D424-D372</f>
        <v>428</v>
      </c>
      <c r="N424" s="10" t="n">
        <f aca="false">E424-E372</f>
        <v>129</v>
      </c>
      <c r="O424" s="10" t="n">
        <f aca="false">F424-F372</f>
        <v>1070</v>
      </c>
    </row>
    <row r="425" customFormat="false" ht="12.75" hidden="false" customHeight="false" outlineLevel="0" collapsed="false">
      <c r="A425" s="3" t="n">
        <v>37281</v>
      </c>
      <c r="C425" s="5" t="n">
        <v>1364</v>
      </c>
      <c r="D425" s="5" t="n">
        <v>745</v>
      </c>
      <c r="E425" s="5" t="n">
        <v>301</v>
      </c>
      <c r="F425" s="5" t="n">
        <v>2410</v>
      </c>
      <c r="G425" s="13" t="n">
        <f aca="false">C425-C424</f>
        <v>-70</v>
      </c>
      <c r="H425" s="13" t="n">
        <f aca="false">D425-D424</f>
        <v>-22</v>
      </c>
      <c r="I425" s="13" t="n">
        <f aca="false">E425-E424</f>
        <v>-20</v>
      </c>
      <c r="J425" s="13" t="n">
        <f aca="false">F425-F424</f>
        <v>-112</v>
      </c>
      <c r="L425" s="10" t="n">
        <f aca="false">C425-C373</f>
        <v>539</v>
      </c>
      <c r="M425" s="10" t="n">
        <f aca="false">D425-D373</f>
        <v>412</v>
      </c>
      <c r="N425" s="10" t="n">
        <f aca="false">E425-E373</f>
        <v>126</v>
      </c>
      <c r="O425" s="10" t="n">
        <f aca="false">F425-F373</f>
        <v>1077</v>
      </c>
    </row>
    <row r="426" customFormat="false" ht="12.75" hidden="false" customHeight="false" outlineLevel="0" collapsed="false">
      <c r="A426" s="3" t="n">
        <v>37288</v>
      </c>
      <c r="C426" s="5" t="n">
        <v>1324</v>
      </c>
      <c r="D426" s="5" t="n">
        <v>738</v>
      </c>
      <c r="E426" s="5" t="n">
        <v>269</v>
      </c>
      <c r="F426" s="5" t="n">
        <v>2332</v>
      </c>
      <c r="G426" s="13" t="n">
        <f aca="false">C426-C425</f>
        <v>-40</v>
      </c>
      <c r="H426" s="13" t="n">
        <f aca="false">D426-D425</f>
        <v>-7</v>
      </c>
      <c r="I426" s="13" t="n">
        <f aca="false">E426-E425</f>
        <v>-32</v>
      </c>
      <c r="J426" s="13" t="n">
        <f aca="false">F426-F425</f>
        <v>-78</v>
      </c>
      <c r="L426" s="10" t="n">
        <f aca="false">C426-C374</f>
        <v>562</v>
      </c>
      <c r="M426" s="10" t="n">
        <f aca="false">D426-D374</f>
        <v>420</v>
      </c>
      <c r="N426" s="10" t="n">
        <f aca="false">E426-E374</f>
        <v>111</v>
      </c>
      <c r="O426" s="10" t="n">
        <f aca="false">F426-F374</f>
        <v>1094</v>
      </c>
    </row>
    <row r="427" customFormat="false" ht="12.75" hidden="false" customHeight="false" outlineLevel="0" collapsed="false">
      <c r="A427" s="3" t="n">
        <v>37295</v>
      </c>
      <c r="C427" s="5" t="n">
        <v>1213</v>
      </c>
      <c r="D427" s="5" t="n">
        <v>690</v>
      </c>
      <c r="E427" s="5" t="n">
        <v>257</v>
      </c>
      <c r="F427" s="5" t="n">
        <v>2160</v>
      </c>
      <c r="G427" s="13" t="n">
        <f aca="false">C427-C426</f>
        <v>-111</v>
      </c>
      <c r="H427" s="13" t="n">
        <f aca="false">D427-D426</f>
        <v>-48</v>
      </c>
      <c r="I427" s="13" t="n">
        <f aca="false">E427-E426</f>
        <v>-12</v>
      </c>
      <c r="J427" s="13" t="n">
        <f aca="false">F427-F426</f>
        <v>-172</v>
      </c>
      <c r="L427" s="10" t="n">
        <f aca="false">C427-C375</f>
        <v>506</v>
      </c>
      <c r="M427" s="10" t="n">
        <f aca="false">D427-D375</f>
        <v>389</v>
      </c>
      <c r="N427" s="10" t="n">
        <f aca="false">E427-E375</f>
        <v>114</v>
      </c>
      <c r="O427" s="10" t="n">
        <f aca="false">F427-F375</f>
        <v>1009</v>
      </c>
    </row>
    <row r="428" customFormat="false" ht="12.75" hidden="false" customHeight="false" outlineLevel="0" collapsed="false">
      <c r="A428" s="3" t="n">
        <v>37302</v>
      </c>
      <c r="C428" s="5" t="n">
        <v>1120</v>
      </c>
      <c r="D428" s="5" t="n">
        <v>666</v>
      </c>
      <c r="E428" s="5" t="n">
        <v>250</v>
      </c>
      <c r="F428" s="5" t="n">
        <v>2036</v>
      </c>
      <c r="G428" s="13" t="n">
        <f aca="false">C428-C427</f>
        <v>-93</v>
      </c>
      <c r="H428" s="13" t="n">
        <f aca="false">D428-D427</f>
        <v>-24</v>
      </c>
      <c r="I428" s="13" t="n">
        <f aca="false">E428-E427</f>
        <v>-7</v>
      </c>
      <c r="J428" s="13" t="n">
        <f aca="false">F428-F427</f>
        <v>-124</v>
      </c>
      <c r="L428" s="10" t="n">
        <f aca="false">C428-C376</f>
        <v>460</v>
      </c>
      <c r="M428" s="10" t="n">
        <f aca="false">D428-D376</f>
        <v>381</v>
      </c>
      <c r="N428" s="10" t="n">
        <f aca="false">E428-E376</f>
        <v>120</v>
      </c>
      <c r="O428" s="10" t="n">
        <f aca="false">F428-F376</f>
        <v>961</v>
      </c>
    </row>
    <row r="429" customFormat="false" ht="12.75" hidden="false" customHeight="false" outlineLevel="0" collapsed="false">
      <c r="A429" s="3" t="n">
        <v>37309</v>
      </c>
      <c r="C429" s="5" t="n">
        <v>1057</v>
      </c>
      <c r="D429" s="5" t="n">
        <v>656</v>
      </c>
      <c r="E429" s="5" t="n">
        <v>250</v>
      </c>
      <c r="F429" s="5" t="n">
        <v>1962</v>
      </c>
      <c r="G429" s="13" t="n">
        <f aca="false">C429-C428</f>
        <v>-63</v>
      </c>
      <c r="H429" s="13" t="n">
        <f aca="false">D429-D428</f>
        <v>-10</v>
      </c>
      <c r="I429" s="13" t="n">
        <f aca="false">E429-E428</f>
        <v>0</v>
      </c>
      <c r="J429" s="13" t="n">
        <f aca="false">F429-F428</f>
        <v>-74</v>
      </c>
      <c r="L429" s="10" t="n">
        <f aca="false">C429-C377</f>
        <v>481</v>
      </c>
      <c r="M429" s="10" t="n">
        <f aca="false">D429-D377</f>
        <v>392</v>
      </c>
      <c r="N429" s="10" t="n">
        <f aca="false">E429-E377</f>
        <v>124</v>
      </c>
      <c r="O429" s="10" t="n">
        <f aca="false">F429-F377</f>
        <v>996</v>
      </c>
    </row>
    <row r="430" customFormat="false" ht="12.75" hidden="false" customHeight="false" outlineLevel="0" collapsed="false">
      <c r="A430" s="3" t="n">
        <v>37316</v>
      </c>
      <c r="C430" s="5" t="n">
        <v>971</v>
      </c>
      <c r="D430" s="5" t="n">
        <v>606</v>
      </c>
      <c r="E430" s="5" t="n">
        <v>242</v>
      </c>
      <c r="F430" s="5" t="n">
        <v>1819</v>
      </c>
      <c r="G430" s="13" t="n">
        <f aca="false">C430-C429</f>
        <v>-86</v>
      </c>
      <c r="H430" s="13" t="n">
        <f aca="false">D430-D429</f>
        <v>-50</v>
      </c>
      <c r="I430" s="13" t="n">
        <f aca="false">E430-E429</f>
        <v>-8</v>
      </c>
      <c r="J430" s="13" t="n">
        <f aca="false">F430-F429</f>
        <v>-143</v>
      </c>
      <c r="L430" s="10" t="n">
        <f aca="false">C430-C378</f>
        <v>448</v>
      </c>
      <c r="M430" s="10" t="n">
        <f aca="false">D430-D378</f>
        <v>352</v>
      </c>
      <c r="N430" s="10" t="n">
        <f aca="false">E430-E378</f>
        <v>126</v>
      </c>
      <c r="O430" s="10" t="n">
        <f aca="false">F430-F378</f>
        <v>925</v>
      </c>
    </row>
    <row r="431" customFormat="false" ht="12.75" hidden="false" customHeight="false" outlineLevel="0" collapsed="false">
      <c r="A431" s="3" t="n">
        <v>37323</v>
      </c>
      <c r="C431" s="5" t="n">
        <v>913</v>
      </c>
      <c r="D431" s="5" t="n">
        <v>584</v>
      </c>
      <c r="E431" s="5" t="n">
        <v>231</v>
      </c>
      <c r="F431" s="5" t="n">
        <v>1728</v>
      </c>
      <c r="G431" s="13" t="n">
        <f aca="false">C431-C430</f>
        <v>-58</v>
      </c>
      <c r="H431" s="13" t="n">
        <f aca="false">D431-D430</f>
        <v>-22</v>
      </c>
      <c r="I431" s="13" t="n">
        <f aca="false">E431-E430</f>
        <v>-11</v>
      </c>
      <c r="J431" s="13" t="n">
        <f aca="false">F431-F430</f>
        <v>-91</v>
      </c>
      <c r="L431" s="10" t="n">
        <f aca="false">C431-C379</f>
        <v>454</v>
      </c>
      <c r="M431" s="10" t="n">
        <f aca="false">D431-D379</f>
        <v>340</v>
      </c>
      <c r="N431" s="10" t="n">
        <f aca="false">E431-E379</f>
        <v>117</v>
      </c>
      <c r="O431" s="10" t="n">
        <f aca="false">F431-F379</f>
        <v>911</v>
      </c>
    </row>
    <row r="432" customFormat="false" ht="12.75" hidden="false" customHeight="false" outlineLevel="0" collapsed="false">
      <c r="A432" s="3" t="n">
        <v>37330</v>
      </c>
      <c r="C432" s="5" t="n">
        <v>854</v>
      </c>
      <c r="D432" s="5" t="n">
        <v>562</v>
      </c>
      <c r="E432" s="5" t="n">
        <v>220</v>
      </c>
      <c r="F432" s="5" t="n">
        <v>1636</v>
      </c>
      <c r="G432" s="13" t="n">
        <f aca="false">C432-C431</f>
        <v>-59</v>
      </c>
      <c r="H432" s="13" t="n">
        <f aca="false">D432-D431</f>
        <v>-22</v>
      </c>
      <c r="I432" s="13" t="n">
        <f aca="false">E432-E431</f>
        <v>-11</v>
      </c>
      <c r="J432" s="13" t="n">
        <f aca="false">F432-F431</f>
        <v>-92</v>
      </c>
      <c r="L432" s="10" t="n">
        <f aca="false">C432-C380</f>
        <v>422</v>
      </c>
      <c r="M432" s="10" t="n">
        <f aca="false">D432-D380</f>
        <v>313</v>
      </c>
      <c r="N432" s="10" t="n">
        <f aca="false">E432-E380</f>
        <v>102</v>
      </c>
      <c r="O432" s="10" t="n">
        <f aca="false">F432-F380</f>
        <v>837</v>
      </c>
    </row>
    <row r="433" customFormat="false" ht="12.75" hidden="false" customHeight="false" outlineLevel="0" collapsed="false">
      <c r="A433" s="3" t="n">
        <v>37337</v>
      </c>
      <c r="C433" s="5" t="n">
        <v>798</v>
      </c>
      <c r="D433" s="5" t="n">
        <v>552</v>
      </c>
      <c r="E433" s="5" t="n">
        <v>211</v>
      </c>
      <c r="F433" s="5" t="n">
        <v>1561</v>
      </c>
      <c r="G433" s="13" t="n">
        <f aca="false">C433-C432</f>
        <v>-56</v>
      </c>
      <c r="H433" s="13" t="n">
        <f aca="false">D433-D432</f>
        <v>-10</v>
      </c>
      <c r="I433" s="13" t="n">
        <f aca="false">E433-E432</f>
        <v>-9</v>
      </c>
      <c r="J433" s="13" t="n">
        <f aca="false">F433-F432</f>
        <v>-75</v>
      </c>
      <c r="L433" s="10" t="n">
        <f aca="false">C433-C381</f>
        <v>371</v>
      </c>
      <c r="M433" s="10" t="n">
        <f aca="false">D433-D381</f>
        <v>306</v>
      </c>
      <c r="N433" s="10" t="n">
        <f aca="false">E433-E381</f>
        <v>88</v>
      </c>
      <c r="O433" s="10" t="n">
        <f aca="false">F433-F381</f>
        <v>765</v>
      </c>
    </row>
    <row r="434" customFormat="false" ht="12.75" hidden="false" customHeight="false" outlineLevel="0" collapsed="false">
      <c r="A434" s="3" t="n">
        <v>37344</v>
      </c>
      <c r="C434" s="5" t="n">
        <v>739</v>
      </c>
      <c r="D434" s="5" t="n">
        <v>546</v>
      </c>
      <c r="E434" s="5" t="n">
        <v>215</v>
      </c>
      <c r="F434" s="5" t="n">
        <v>1500</v>
      </c>
      <c r="G434" s="13" t="n">
        <f aca="false">C434-C433</f>
        <v>-59</v>
      </c>
      <c r="H434" s="13" t="n">
        <f aca="false">D434-D433</f>
        <v>-6</v>
      </c>
      <c r="I434" s="13" t="n">
        <f aca="false">E434-E433</f>
        <v>4</v>
      </c>
      <c r="J434" s="13" t="n">
        <f aca="false">F434-F433</f>
        <v>-61</v>
      </c>
      <c r="L434" s="10" t="n">
        <f aca="false">C434-C382</f>
        <v>364</v>
      </c>
      <c r="M434" s="10" t="n">
        <f aca="false">D434-D382</f>
        <v>313</v>
      </c>
      <c r="N434" s="10" t="n">
        <f aca="false">E434-E382</f>
        <v>85</v>
      </c>
      <c r="O434" s="10" t="n">
        <f aca="false">F434-F382</f>
        <v>762</v>
      </c>
    </row>
    <row r="435" customFormat="false" ht="12.75" hidden="false" customHeight="false" outlineLevel="0" collapsed="false">
      <c r="A435" s="3" t="n">
        <v>37351</v>
      </c>
      <c r="C435" s="5" t="n">
        <v>722</v>
      </c>
      <c r="D435" s="5" t="n">
        <v>551</v>
      </c>
      <c r="E435" s="5" t="n">
        <v>218</v>
      </c>
      <c r="F435" s="5" t="n">
        <v>1491</v>
      </c>
      <c r="G435" s="13" t="n">
        <f aca="false">C435-C434</f>
        <v>-17</v>
      </c>
      <c r="H435" s="13" t="n">
        <f aca="false">D435-D434</f>
        <v>5</v>
      </c>
      <c r="I435" s="13" t="n">
        <f aca="false">E435-E434</f>
        <v>3</v>
      </c>
      <c r="J435" s="13" t="n">
        <f aca="false">F435-F434</f>
        <v>-9</v>
      </c>
      <c r="L435" s="10" t="n">
        <f aca="false">C435-C383</f>
        <v>358</v>
      </c>
      <c r="M435" s="10" t="n">
        <f aca="false">D435-D383</f>
        <v>309</v>
      </c>
      <c r="N435" s="10" t="n">
        <f aca="false">E435-E383</f>
        <v>83</v>
      </c>
      <c r="O435" s="10" t="n">
        <f aca="false">F435-F383</f>
        <v>750</v>
      </c>
    </row>
    <row r="436" customFormat="false" ht="12.75" hidden="false" customHeight="false" outlineLevel="0" collapsed="false">
      <c r="A436" s="3" t="n">
        <v>37358</v>
      </c>
      <c r="C436" s="5" t="n">
        <v>721</v>
      </c>
      <c r="D436" s="5" t="n">
        <v>560</v>
      </c>
      <c r="E436" s="5" t="n">
        <v>225</v>
      </c>
      <c r="F436" s="5" t="n">
        <v>1506</v>
      </c>
      <c r="G436" s="13" t="n">
        <f aca="false">C436-C435</f>
        <v>-1</v>
      </c>
      <c r="H436" s="13" t="n">
        <f aca="false">D436-D435</f>
        <v>9</v>
      </c>
      <c r="I436" s="13" t="n">
        <f aca="false">E436-E435</f>
        <v>7</v>
      </c>
      <c r="J436" s="13" t="n">
        <f aca="false">F436-F435</f>
        <v>15</v>
      </c>
      <c r="L436" s="10" t="n">
        <f aca="false">C436-C384</f>
        <v>310</v>
      </c>
      <c r="M436" s="10" t="n">
        <f aca="false">D436-D384</f>
        <v>295</v>
      </c>
      <c r="N436" s="10" t="n">
        <f aca="false">E436-E384</f>
        <v>90</v>
      </c>
      <c r="O436" s="10" t="n">
        <f aca="false">F436-F384</f>
        <v>696</v>
      </c>
    </row>
    <row r="437" customFormat="false" ht="12.75" hidden="false" customHeight="false" outlineLevel="0" collapsed="false">
      <c r="A437" s="3" t="n">
        <v>37365</v>
      </c>
      <c r="C437" s="5" t="n">
        <v>759</v>
      </c>
      <c r="D437" s="5" t="n">
        <v>584</v>
      </c>
      <c r="E437" s="5" t="n">
        <v>232</v>
      </c>
      <c r="F437" s="5" t="n">
        <v>1575</v>
      </c>
      <c r="G437" s="13" t="n">
        <f aca="false">C437-C436</f>
        <v>38</v>
      </c>
      <c r="H437" s="13" t="n">
        <f aca="false">D437-D436</f>
        <v>24</v>
      </c>
      <c r="I437" s="13" t="n">
        <f aca="false">E437-E436</f>
        <v>7</v>
      </c>
      <c r="J437" s="13" t="n">
        <f aca="false">F437-F436</f>
        <v>69</v>
      </c>
      <c r="L437" s="10" t="n">
        <f aca="false">C437-C385</f>
        <v>337</v>
      </c>
      <c r="M437" s="10" t="n">
        <f aca="false">D437-D385</f>
        <v>304</v>
      </c>
      <c r="N437" s="10" t="n">
        <f aca="false">E437-E385</f>
        <v>91</v>
      </c>
      <c r="O437" s="10" t="n">
        <f aca="false">F437-F385</f>
        <v>731</v>
      </c>
    </row>
    <row r="438" customFormat="false" ht="12.75" hidden="false" customHeight="false" outlineLevel="0" collapsed="false">
      <c r="A438" s="3" t="n">
        <v>37372</v>
      </c>
      <c r="C438" s="5" t="n">
        <v>771</v>
      </c>
      <c r="D438" s="5" t="n">
        <v>596</v>
      </c>
      <c r="E438" s="5" t="n">
        <v>239</v>
      </c>
      <c r="F438" s="5" t="n">
        <v>1606</v>
      </c>
      <c r="G438" s="13" t="n">
        <f aca="false">C438-C437</f>
        <v>12</v>
      </c>
      <c r="H438" s="13" t="n">
        <f aca="false">D438-D437</f>
        <v>12</v>
      </c>
      <c r="I438" s="13" t="n">
        <f aca="false">E438-E437</f>
        <v>7</v>
      </c>
      <c r="J438" s="13" t="n">
        <f aca="false">F438-F437</f>
        <v>31</v>
      </c>
      <c r="L438" s="10" t="n">
        <f aca="false">C438-C386</f>
        <v>292</v>
      </c>
      <c r="M438" s="10" t="n">
        <f aca="false">D438-D386</f>
        <v>277</v>
      </c>
      <c r="N438" s="10" t="n">
        <f aca="false">E438-E386</f>
        <v>89</v>
      </c>
      <c r="O438" s="10" t="n">
        <f aca="false">F438-F386</f>
        <v>659</v>
      </c>
    </row>
    <row r="439" customFormat="false" ht="12.75" hidden="false" customHeight="false" outlineLevel="0" collapsed="false">
      <c r="A439" s="3" t="n">
        <v>37379</v>
      </c>
      <c r="C439" s="5" t="n">
        <v>789</v>
      </c>
      <c r="D439" s="5" t="n">
        <v>607</v>
      </c>
      <c r="E439" s="5" t="n">
        <v>249</v>
      </c>
      <c r="F439" s="5" t="n">
        <v>1645</v>
      </c>
      <c r="G439" s="13" t="n">
        <f aca="false">C439-C438</f>
        <v>18</v>
      </c>
      <c r="H439" s="13" t="n">
        <f aca="false">D439-D438</f>
        <v>11</v>
      </c>
      <c r="I439" s="13" t="n">
        <f aca="false">E439-E438</f>
        <v>10</v>
      </c>
      <c r="J439" s="13" t="n">
        <f aca="false">F439-F438</f>
        <v>39</v>
      </c>
      <c r="L439" s="10" t="n">
        <f aca="false">C439-C387</f>
        <v>249</v>
      </c>
      <c r="M439" s="10" t="n">
        <f aca="false">D439-D387</f>
        <v>253</v>
      </c>
      <c r="N439" s="10" t="n">
        <f aca="false">E439-E387</f>
        <v>89</v>
      </c>
      <c r="O439" s="10" t="n">
        <f aca="false">F439-F387</f>
        <v>591</v>
      </c>
    </row>
    <row r="440" customFormat="false" ht="12.75" hidden="false" customHeight="false" outlineLevel="0" collapsed="false">
      <c r="A440" s="3" t="n">
        <v>37386</v>
      </c>
      <c r="C440" s="5" t="n">
        <v>825</v>
      </c>
      <c r="D440" s="5" t="n">
        <v>628</v>
      </c>
      <c r="E440" s="5" t="n">
        <v>254</v>
      </c>
      <c r="F440" s="5" t="n">
        <v>1707</v>
      </c>
      <c r="G440" s="13" t="n">
        <f aca="false">C440-C439</f>
        <v>36</v>
      </c>
      <c r="H440" s="13" t="n">
        <f aca="false">D440-D439</f>
        <v>21</v>
      </c>
      <c r="I440" s="13" t="n">
        <f aca="false">E440-E439</f>
        <v>5</v>
      </c>
      <c r="J440" s="13" t="n">
        <f aca="false">F440-F439</f>
        <v>62</v>
      </c>
      <c r="L440" s="10" t="n">
        <f aca="false">C440-C388</f>
        <v>222</v>
      </c>
      <c r="M440" s="10" t="n">
        <f aca="false">D440-D388</f>
        <v>246</v>
      </c>
      <c r="N440" s="10" t="n">
        <f aca="false">E440-E388</f>
        <v>83</v>
      </c>
      <c r="O440" s="10" t="n">
        <f aca="false">F440-F388</f>
        <v>550</v>
      </c>
    </row>
    <row r="441" customFormat="false" ht="12.75" hidden="false" customHeight="false" outlineLevel="0" collapsed="false">
      <c r="A441" s="3" t="n">
        <v>37393</v>
      </c>
      <c r="C441" s="5" t="n">
        <v>860</v>
      </c>
      <c r="D441" s="5" t="n">
        <v>655</v>
      </c>
      <c r="E441" s="5" t="n">
        <v>260</v>
      </c>
      <c r="F441" s="5" t="n">
        <v>1775</v>
      </c>
      <c r="G441" s="13" t="n">
        <f aca="false">C441-C440</f>
        <v>35</v>
      </c>
      <c r="H441" s="13" t="n">
        <f aca="false">D441-D440</f>
        <v>27</v>
      </c>
      <c r="I441" s="13" t="n">
        <f aca="false">E441-E440</f>
        <v>6</v>
      </c>
      <c r="J441" s="13" t="n">
        <f aca="false">F441-F440</f>
        <v>68</v>
      </c>
      <c r="L441" s="10" t="n">
        <f aca="false">C441-C389</f>
        <v>194</v>
      </c>
      <c r="M441" s="10" t="n">
        <f aca="false">D441-D389</f>
        <v>237</v>
      </c>
      <c r="N441" s="10" t="n">
        <f aca="false">E441-E389</f>
        <v>77</v>
      </c>
      <c r="O441" s="10" t="n">
        <f aca="false">F441-F389</f>
        <v>508</v>
      </c>
    </row>
    <row r="442" customFormat="false" ht="12.75" hidden="false" customHeight="false" outlineLevel="0" collapsed="false">
      <c r="A442" s="3" t="n">
        <v>37400</v>
      </c>
      <c r="C442" s="5" t="n">
        <v>896</v>
      </c>
      <c r="D442" s="5" t="n">
        <v>683</v>
      </c>
      <c r="E442" s="5" t="n">
        <v>268</v>
      </c>
      <c r="F442" s="5" t="n">
        <v>1847</v>
      </c>
      <c r="G442" s="13" t="n">
        <f aca="false">C442-C441</f>
        <v>36</v>
      </c>
      <c r="H442" s="13" t="n">
        <f aca="false">D442-D441</f>
        <v>28</v>
      </c>
      <c r="I442" s="13" t="n">
        <f aca="false">E442-E441</f>
        <v>8</v>
      </c>
      <c r="J442" s="13" t="n">
        <f aca="false">F442-F441</f>
        <v>72</v>
      </c>
      <c r="L442" s="10" t="n">
        <f aca="false">C442-C390</f>
        <v>169</v>
      </c>
      <c r="M442" s="10" t="n">
        <f aca="false">D442-D390</f>
        <v>250</v>
      </c>
      <c r="N442" s="10" t="n">
        <f aca="false">E442-E390</f>
        <v>74</v>
      </c>
      <c r="O442" s="10" t="n">
        <f aca="false">F442-F390</f>
        <v>493</v>
      </c>
    </row>
    <row r="443" customFormat="false" ht="12.75" hidden="false" customHeight="false" outlineLevel="0" collapsed="false">
      <c r="A443" s="3" t="n">
        <v>37407</v>
      </c>
      <c r="C443" s="5" t="n">
        <v>960</v>
      </c>
      <c r="D443" s="5" t="n">
        <v>710</v>
      </c>
      <c r="E443" s="5" t="n">
        <v>284</v>
      </c>
      <c r="F443" s="5" t="n">
        <v>1954</v>
      </c>
      <c r="G443" s="13" t="n">
        <f aca="false">C443-C442</f>
        <v>64</v>
      </c>
      <c r="H443" s="13" t="n">
        <f aca="false">D443-D442</f>
        <v>27</v>
      </c>
      <c r="I443" s="13" t="n">
        <f aca="false">E443-E442</f>
        <v>16</v>
      </c>
      <c r="J443" s="13" t="n">
        <f aca="false">F443-F442</f>
        <v>107</v>
      </c>
      <c r="L443" s="10" t="n">
        <f aca="false">C443-C391</f>
        <v>170</v>
      </c>
      <c r="M443" s="10" t="n">
        <f aca="false">D443-D391</f>
        <v>252</v>
      </c>
      <c r="N443" s="10" t="n">
        <f aca="false">E443-E391</f>
        <v>75</v>
      </c>
      <c r="O443" s="10" t="n">
        <f aca="false">F443-F391</f>
        <v>497</v>
      </c>
    </row>
    <row r="444" customFormat="false" ht="12.75" hidden="false" customHeight="false" outlineLevel="0" collapsed="false">
      <c r="A444" s="3" t="n">
        <v>37414</v>
      </c>
      <c r="C444" s="5" t="n">
        <v>1024</v>
      </c>
      <c r="D444" s="5" t="n">
        <v>725</v>
      </c>
      <c r="E444" s="5" t="n">
        <v>293</v>
      </c>
      <c r="F444" s="5" t="n">
        <v>2042</v>
      </c>
      <c r="G444" s="13" t="n">
        <f aca="false">C444-C443</f>
        <v>64</v>
      </c>
      <c r="H444" s="13" t="n">
        <f aca="false">D444-D443</f>
        <v>15</v>
      </c>
      <c r="I444" s="13" t="n">
        <f aca="false">E444-E443</f>
        <v>9</v>
      </c>
      <c r="J444" s="13" t="n">
        <f aca="false">F444-F443</f>
        <v>88</v>
      </c>
      <c r="L444" s="10" t="n">
        <f aca="false">C444-C392</f>
        <v>171</v>
      </c>
      <c r="M444" s="10" t="n">
        <f aca="false">D444-D392</f>
        <v>239</v>
      </c>
      <c r="N444" s="10" t="n">
        <f aca="false">E444-E392</f>
        <v>71</v>
      </c>
      <c r="O444" s="10" t="n">
        <f aca="false">F444-F392</f>
        <v>482</v>
      </c>
    </row>
    <row r="445" customFormat="false" ht="12.75" hidden="false" customHeight="false" outlineLevel="0" collapsed="false">
      <c r="A445" s="3" t="n">
        <v>37421</v>
      </c>
      <c r="C445" s="5" t="n">
        <v>1079</v>
      </c>
      <c r="D445" s="5" t="n">
        <v>742</v>
      </c>
      <c r="E445" s="5" t="n">
        <v>302</v>
      </c>
      <c r="F445" s="5" t="n">
        <v>2123</v>
      </c>
      <c r="G445" s="13" t="n">
        <f aca="false">C445-C444</f>
        <v>55</v>
      </c>
      <c r="H445" s="13" t="n">
        <f aca="false">D445-D444</f>
        <v>17</v>
      </c>
      <c r="I445" s="13" t="n">
        <f aca="false">E445-E444</f>
        <v>9</v>
      </c>
      <c r="J445" s="13" t="n">
        <f aca="false">F445-F444</f>
        <v>81</v>
      </c>
      <c r="L445" s="10" t="n">
        <f aca="false">C445-C393</f>
        <v>168</v>
      </c>
      <c r="M445" s="10" t="n">
        <f aca="false">D445-D393</f>
        <v>225</v>
      </c>
      <c r="N445" s="10" t="n">
        <f aca="false">E445-E393</f>
        <v>67</v>
      </c>
      <c r="O445" s="10" t="n">
        <f aca="false">F445-F393</f>
        <v>459</v>
      </c>
    </row>
    <row r="446" customFormat="false" ht="12.75" hidden="false" customHeight="false" outlineLevel="0" collapsed="false">
      <c r="A446" s="3" t="n">
        <v>37428</v>
      </c>
      <c r="C446" s="5" t="n">
        <v>1143</v>
      </c>
      <c r="D446" s="5" t="n">
        <v>762</v>
      </c>
      <c r="E446" s="5" t="n">
        <v>313</v>
      </c>
      <c r="F446" s="5" t="n">
        <v>2218</v>
      </c>
      <c r="G446" s="13" t="n">
        <f aca="false">C446-C445</f>
        <v>64</v>
      </c>
      <c r="H446" s="13" t="n">
        <f aca="false">D446-D445</f>
        <v>20</v>
      </c>
      <c r="I446" s="13" t="n">
        <f aca="false">E446-E445</f>
        <v>11</v>
      </c>
      <c r="J446" s="13" t="n">
        <f aca="false">F446-F445</f>
        <v>95</v>
      </c>
      <c r="L446" s="10" t="n">
        <f aca="false">C446-C394</f>
        <v>169</v>
      </c>
      <c r="M446" s="10" t="n">
        <f aca="false">D446-D394</f>
        <v>215</v>
      </c>
      <c r="N446" s="10" t="n">
        <f aca="false">E446-E394</f>
        <v>65</v>
      </c>
      <c r="O446" s="10" t="n">
        <f aca="false">F446-F394</f>
        <v>450</v>
      </c>
    </row>
    <row r="447" customFormat="false" ht="12.75" hidden="false" customHeight="false" outlineLevel="0" collapsed="false">
      <c r="A447" s="3" t="n">
        <v>37435</v>
      </c>
      <c r="C447" s="5" t="n">
        <v>1191</v>
      </c>
      <c r="D447" s="5" t="n">
        <v>775</v>
      </c>
      <c r="E447" s="5" t="n">
        <v>320</v>
      </c>
      <c r="F447" s="5" t="n">
        <v>2286</v>
      </c>
      <c r="G447" s="13" t="n">
        <f aca="false">C447-C446</f>
        <v>48</v>
      </c>
      <c r="H447" s="13" t="n">
        <f aca="false">D447-D446</f>
        <v>13</v>
      </c>
      <c r="I447" s="13" t="n">
        <f aca="false">E447-E446</f>
        <v>7</v>
      </c>
      <c r="J447" s="13" t="n">
        <f aca="false">F447-F446</f>
        <v>68</v>
      </c>
      <c r="L447" s="10" t="n">
        <f aca="false">C447-C395</f>
        <v>163</v>
      </c>
      <c r="M447" s="10" t="n">
        <f aca="false">D447-D395</f>
        <v>195</v>
      </c>
      <c r="N447" s="10" t="n">
        <f aca="false">E447-E395</f>
        <v>61</v>
      </c>
      <c r="O447" s="10" t="n">
        <f aca="false">F447-F395</f>
        <v>419</v>
      </c>
    </row>
    <row r="448" customFormat="false" ht="12.75" hidden="false" customHeight="false" outlineLevel="0" collapsed="false">
      <c r="A448" s="3" t="n">
        <v>37442</v>
      </c>
      <c r="C448" s="5" t="n">
        <v>1243</v>
      </c>
      <c r="D448" s="5" t="n">
        <v>781</v>
      </c>
      <c r="E448" s="5" t="n">
        <v>329</v>
      </c>
      <c r="F448" s="5" t="n">
        <v>2353</v>
      </c>
      <c r="G448" s="13" t="n">
        <f aca="false">C448-C447</f>
        <v>52</v>
      </c>
      <c r="H448" s="13" t="n">
        <f aca="false">D448-D447</f>
        <v>6</v>
      </c>
      <c r="I448" s="13" t="n">
        <f aca="false">E448-E447</f>
        <v>9</v>
      </c>
      <c r="J448" s="13" t="n">
        <f aca="false">F448-F447</f>
        <v>67</v>
      </c>
      <c r="L448" s="10" t="n">
        <f aca="false">C448-C396</f>
        <v>145</v>
      </c>
      <c r="M448" s="10" t="n">
        <f aca="false">D448-D396</f>
        <v>171</v>
      </c>
      <c r="N448" s="10" t="n">
        <f aca="false">E448-E396</f>
        <v>63</v>
      </c>
      <c r="O448" s="10" t="n">
        <f aca="false">F448-F396</f>
        <v>379</v>
      </c>
    </row>
    <row r="449" customFormat="false" ht="12.75" hidden="false" customHeight="false" outlineLevel="0" collapsed="false">
      <c r="A449" s="3" t="n">
        <v>37449</v>
      </c>
      <c r="C449" s="5" t="n">
        <v>1296</v>
      </c>
      <c r="D449" s="5" t="n">
        <v>788</v>
      </c>
      <c r="E449" s="5" t="n">
        <v>338</v>
      </c>
      <c r="F449" s="5" t="n">
        <v>2422</v>
      </c>
      <c r="G449" s="13" t="n">
        <f aca="false">C449-C448</f>
        <v>53</v>
      </c>
      <c r="H449" s="13" t="n">
        <f aca="false">D449-D448</f>
        <v>7</v>
      </c>
      <c r="I449" s="13" t="n">
        <f aca="false">E449-E448</f>
        <v>9</v>
      </c>
      <c r="J449" s="13" t="n">
        <f aca="false">F449-F448</f>
        <v>69</v>
      </c>
      <c r="L449" s="10" t="n">
        <f aca="false">C449-C397</f>
        <v>138</v>
      </c>
      <c r="M449" s="10" t="n">
        <f aca="false">D449-D397</f>
        <v>156</v>
      </c>
      <c r="N449" s="10" t="n">
        <f aca="false">E449-E397</f>
        <v>52</v>
      </c>
      <c r="O449" s="10" t="n">
        <f aca="false">F449-F397</f>
        <v>347</v>
      </c>
    </row>
    <row r="450" customFormat="false" ht="12.75" hidden="false" customHeight="false" outlineLevel="0" collapsed="false">
      <c r="A450" s="3" t="n">
        <v>37456</v>
      </c>
      <c r="C450" s="5" t="n">
        <v>1345</v>
      </c>
      <c r="D450" s="5" t="n">
        <v>799</v>
      </c>
      <c r="E450" s="5" t="n">
        <v>342</v>
      </c>
      <c r="F450" s="5" t="n">
        <v>2486</v>
      </c>
      <c r="G450" s="13" t="n">
        <f aca="false">C450-C449</f>
        <v>49</v>
      </c>
      <c r="H450" s="13" t="n">
        <f aca="false">D450-D449</f>
        <v>11</v>
      </c>
      <c r="I450" s="13" t="n">
        <f aca="false">E450-E449</f>
        <v>4</v>
      </c>
      <c r="J450" s="13" t="n">
        <f aca="false">F450-F449</f>
        <v>64</v>
      </c>
      <c r="L450" s="10" t="n">
        <f aca="false">C450-C398</f>
        <v>130</v>
      </c>
      <c r="M450" s="10" t="n">
        <f aca="false">D450-D398</f>
        <v>155</v>
      </c>
      <c r="N450" s="10" t="n">
        <f aca="false">E450-E398</f>
        <v>49</v>
      </c>
      <c r="O450" s="10" t="n">
        <f aca="false">F450-F398</f>
        <v>334</v>
      </c>
    </row>
    <row r="451" customFormat="false" ht="12.75" hidden="false" customHeight="false" outlineLevel="0" collapsed="false">
      <c r="A451" s="3" t="n">
        <v>37463</v>
      </c>
      <c r="C451" s="5" t="n">
        <v>1381</v>
      </c>
      <c r="D451" s="5" t="n">
        <v>801</v>
      </c>
      <c r="E451" s="5" t="n">
        <v>352</v>
      </c>
      <c r="F451" s="5" t="n">
        <v>2534</v>
      </c>
      <c r="G451" s="13" t="n">
        <f aca="false">C451-C450</f>
        <v>36</v>
      </c>
      <c r="H451" s="13" t="n">
        <f aca="false">D451-D450</f>
        <v>2</v>
      </c>
      <c r="I451" s="13" t="n">
        <f aca="false">E451-E450</f>
        <v>10</v>
      </c>
      <c r="J451" s="13" t="n">
        <f aca="false">F451-F450</f>
        <v>48</v>
      </c>
      <c r="L451" s="10" t="n">
        <f aca="false">C451-C399</f>
        <v>123</v>
      </c>
      <c r="M451" s="10" t="n">
        <f aca="false">D451-D399</f>
        <v>139</v>
      </c>
      <c r="N451" s="10" t="n">
        <f aca="false">E451-E399</f>
        <v>52</v>
      </c>
      <c r="O451" s="10" t="n">
        <f aca="false">F451-F399</f>
        <v>314</v>
      </c>
    </row>
    <row r="452" customFormat="false" ht="12.75" hidden="false" customHeight="false" outlineLevel="0" collapsed="false">
      <c r="A452" s="3" t="n">
        <v>37470</v>
      </c>
      <c r="C452" s="5" t="n">
        <v>1414</v>
      </c>
      <c r="D452" s="5" t="n">
        <v>793</v>
      </c>
      <c r="E452" s="5" t="n">
        <v>360</v>
      </c>
      <c r="F452" s="5" t="n">
        <v>2567</v>
      </c>
      <c r="G452" s="13" t="n">
        <f aca="false">C452-C451</f>
        <v>33</v>
      </c>
      <c r="H452" s="13" t="n">
        <f aca="false">D452-D451</f>
        <v>-8</v>
      </c>
      <c r="I452" s="13" t="n">
        <f aca="false">E452-E451</f>
        <v>8</v>
      </c>
      <c r="J452" s="13" t="n">
        <f aca="false">F452-F451</f>
        <v>33</v>
      </c>
      <c r="L452" s="10" t="n">
        <f aca="false">C452-C400</f>
        <v>103</v>
      </c>
      <c r="M452" s="10" t="n">
        <f aca="false">D452-D400</f>
        <v>116</v>
      </c>
      <c r="N452" s="10" t="n">
        <f aca="false">E452-E400</f>
        <v>53</v>
      </c>
      <c r="O452" s="10" t="n">
        <f aca="false">F452-F400</f>
        <v>272</v>
      </c>
    </row>
    <row r="453" customFormat="false" ht="12.75" hidden="false" customHeight="false" outlineLevel="0" collapsed="false">
      <c r="A453" s="3" t="n">
        <v>37477</v>
      </c>
      <c r="C453" s="5" t="n">
        <v>1459</v>
      </c>
      <c r="D453" s="5" t="n">
        <v>794</v>
      </c>
      <c r="E453" s="5" t="n">
        <v>367</v>
      </c>
      <c r="F453" s="5" t="n">
        <v>2620</v>
      </c>
      <c r="G453" s="13" t="n">
        <f aca="false">C453-C452</f>
        <v>45</v>
      </c>
      <c r="H453" s="13" t="n">
        <f aca="false">D453-D452</f>
        <v>1</v>
      </c>
      <c r="I453" s="13" t="n">
        <f aca="false">E453-E452</f>
        <v>7</v>
      </c>
      <c r="J453" s="13" t="n">
        <f aca="false">F453-F452</f>
        <v>53</v>
      </c>
      <c r="L453" s="10" t="n">
        <f aca="false">C453-C401</f>
        <v>114</v>
      </c>
      <c r="M453" s="10" t="n">
        <f aca="false">D453-D401</f>
        <v>117</v>
      </c>
      <c r="N453" s="10" t="n">
        <f aca="false">E453-E401</f>
        <v>48</v>
      </c>
      <c r="O453" s="10" t="n">
        <f aca="false">F453-F401</f>
        <v>279</v>
      </c>
    </row>
    <row r="454" customFormat="false" ht="12.75" hidden="false" customHeight="false" outlineLevel="0" collapsed="false">
      <c r="A454" s="3" t="n">
        <v>37484</v>
      </c>
      <c r="C454" s="5" t="n">
        <v>1494</v>
      </c>
      <c r="D454" s="5" t="n">
        <v>795</v>
      </c>
      <c r="E454" s="5" t="n">
        <v>368</v>
      </c>
      <c r="F454" s="5" t="n">
        <v>2657</v>
      </c>
      <c r="G454" s="13" t="n">
        <f aca="false">C454-C453</f>
        <v>35</v>
      </c>
      <c r="H454" s="13" t="n">
        <f aca="false">D454-D453</f>
        <v>1</v>
      </c>
      <c r="I454" s="13" t="n">
        <f aca="false">E454-E453</f>
        <v>1</v>
      </c>
      <c r="J454" s="13" t="n">
        <f aca="false">F454-F453</f>
        <v>37</v>
      </c>
      <c r="L454" s="10" t="n">
        <f aca="false">C454-C402</f>
        <v>92</v>
      </c>
      <c r="M454" s="10" t="n">
        <f aca="false">D454-D402</f>
        <v>95</v>
      </c>
      <c r="N454" s="10" t="n">
        <f aca="false">E454-E402</f>
        <v>44</v>
      </c>
      <c r="O454" s="10" t="n">
        <f aca="false">F454-F402</f>
        <v>231</v>
      </c>
    </row>
    <row r="455" customFormat="false" ht="12.75" hidden="false" customHeight="false" outlineLevel="0" collapsed="false">
      <c r="A455" s="3" t="n">
        <v>37491</v>
      </c>
      <c r="C455" s="5" t="n">
        <v>1537</v>
      </c>
      <c r="D455" s="5" t="n">
        <v>803</v>
      </c>
      <c r="E455" s="5" t="n">
        <v>376</v>
      </c>
      <c r="F455" s="5" t="n">
        <v>2716</v>
      </c>
      <c r="G455" s="13" t="n">
        <f aca="false">C455-C454</f>
        <v>43</v>
      </c>
      <c r="H455" s="13" t="n">
        <f aca="false">D455-D454</f>
        <v>8</v>
      </c>
      <c r="I455" s="13" t="n">
        <f aca="false">E455-E454</f>
        <v>8</v>
      </c>
      <c r="J455" s="13" t="n">
        <f aca="false">F455-F454</f>
        <v>59</v>
      </c>
      <c r="L455" s="10" t="n">
        <f aca="false">C455-C403</f>
        <v>81</v>
      </c>
      <c r="M455" s="10" t="n">
        <f aca="false">D455-D403</f>
        <v>91</v>
      </c>
      <c r="N455" s="10" t="n">
        <f aca="false">E455-E403</f>
        <v>44</v>
      </c>
      <c r="O455" s="10" t="n">
        <f aca="false">F455-F403</f>
        <v>216</v>
      </c>
    </row>
    <row r="456" customFormat="false" ht="12.75" hidden="false" customHeight="false" outlineLevel="0" collapsed="false">
      <c r="A456" s="3" t="n">
        <v>37498</v>
      </c>
      <c r="C456" s="5" t="n">
        <v>1590</v>
      </c>
      <c r="D456" s="5" t="n">
        <v>810</v>
      </c>
      <c r="E456" s="5" t="n">
        <v>381</v>
      </c>
      <c r="F456" s="5" t="n">
        <v>2781</v>
      </c>
      <c r="G456" s="13" t="n">
        <f aca="false">C456-C455</f>
        <v>53</v>
      </c>
      <c r="H456" s="13" t="n">
        <f aca="false">D456-D455</f>
        <v>7</v>
      </c>
      <c r="I456" s="13" t="n">
        <f aca="false">E456-E455</f>
        <v>5</v>
      </c>
      <c r="J456" s="13" t="n">
        <f aca="false">F456-F455</f>
        <v>65</v>
      </c>
      <c r="L456" s="10" t="n">
        <f aca="false">C456-C404</f>
        <v>86</v>
      </c>
      <c r="M456" s="10" t="n">
        <f aca="false">D456-D404</f>
        <v>76</v>
      </c>
      <c r="N456" s="10" t="n">
        <f aca="false">E456-E404</f>
        <v>43</v>
      </c>
      <c r="O456" s="10" t="n">
        <f aca="false">F456-F404</f>
        <v>205</v>
      </c>
    </row>
    <row r="457" customFormat="false" ht="12.75" hidden="false" customHeight="false" outlineLevel="0" collapsed="false">
      <c r="A457" s="3" t="n">
        <v>37505</v>
      </c>
      <c r="C457" s="5" t="n">
        <v>1642</v>
      </c>
      <c r="D457" s="5" t="n">
        <v>823</v>
      </c>
      <c r="E457" s="5" t="n">
        <v>390</v>
      </c>
      <c r="F457" s="5" t="n">
        <v>2855</v>
      </c>
      <c r="G457" s="13" t="n">
        <f aca="false">C457-C456</f>
        <v>52</v>
      </c>
      <c r="H457" s="13" t="n">
        <f aca="false">D457-D456</f>
        <v>13</v>
      </c>
      <c r="I457" s="13" t="n">
        <f aca="false">E457-E456</f>
        <v>9</v>
      </c>
      <c r="J457" s="13" t="n">
        <f aca="false">F457-F456</f>
        <v>74</v>
      </c>
      <c r="L457" s="10" t="n">
        <f aca="false">C457-C405</f>
        <v>78</v>
      </c>
      <c r="M457" s="10" t="n">
        <f aca="false">D457-D405</f>
        <v>63</v>
      </c>
      <c r="N457" s="10" t="n">
        <f aca="false">E457-E405</f>
        <v>42</v>
      </c>
      <c r="O457" s="10" t="n">
        <f aca="false">F457-F405</f>
        <v>182</v>
      </c>
    </row>
    <row r="458" customFormat="false" ht="12.75" hidden="false" customHeight="false" outlineLevel="0" collapsed="false">
      <c r="A458" s="3" t="n">
        <v>37512</v>
      </c>
      <c r="C458" s="5" t="n">
        <v>1687</v>
      </c>
      <c r="D458" s="5" t="n">
        <v>843</v>
      </c>
      <c r="E458" s="5" t="n">
        <v>394</v>
      </c>
      <c r="F458" s="5" t="n">
        <v>2924</v>
      </c>
      <c r="G458" s="13" t="n">
        <f aca="false">C458-C457</f>
        <v>45</v>
      </c>
      <c r="H458" s="13" t="n">
        <f aca="false">D458-D457</f>
        <v>20</v>
      </c>
      <c r="I458" s="13" t="n">
        <f aca="false">E458-E457</f>
        <v>4</v>
      </c>
      <c r="J458" s="13" t="n">
        <f aca="false">F458-F457</f>
        <v>69</v>
      </c>
      <c r="L458" s="10" t="n">
        <f aca="false">C458-C406</f>
        <v>71</v>
      </c>
      <c r="M458" s="10" t="n">
        <f aca="false">D458-D406</f>
        <v>53</v>
      </c>
      <c r="N458" s="10" t="n">
        <f aca="false">E458-E406</f>
        <v>36</v>
      </c>
      <c r="O458" s="10" t="n">
        <f aca="false">F458-F406</f>
        <v>160</v>
      </c>
    </row>
    <row r="459" customFormat="false" ht="12.75" hidden="false" customHeight="false" outlineLevel="0" collapsed="false">
      <c r="A459" s="3" t="n">
        <v>37519</v>
      </c>
      <c r="C459" s="5" t="n">
        <v>1732</v>
      </c>
      <c r="D459" s="5" t="n">
        <v>859</v>
      </c>
      <c r="E459" s="5" t="n">
        <v>399</v>
      </c>
      <c r="F459" s="5" t="n">
        <v>2990</v>
      </c>
      <c r="G459" s="13" t="n">
        <f aca="false">C459-C458</f>
        <v>45</v>
      </c>
      <c r="H459" s="13" t="n">
        <f aca="false">D459-D458</f>
        <v>16</v>
      </c>
      <c r="I459" s="13" t="n">
        <f aca="false">E459-E458</f>
        <v>5</v>
      </c>
      <c r="J459" s="13" t="n">
        <f aca="false">F459-F458</f>
        <v>66</v>
      </c>
      <c r="L459" s="10" t="n">
        <f aca="false">C459-C407</f>
        <v>58</v>
      </c>
      <c r="M459" s="10" t="n">
        <f aca="false">D459-D407</f>
        <v>42</v>
      </c>
      <c r="N459" s="10" t="n">
        <f aca="false">E459-E407</f>
        <v>33</v>
      </c>
      <c r="O459" s="10" t="n">
        <f aca="false">F459-F407</f>
        <v>133</v>
      </c>
    </row>
    <row r="460" customFormat="false" ht="12.75" hidden="false" customHeight="false" outlineLevel="0" collapsed="false">
      <c r="A460" s="3" t="n">
        <v>37526</v>
      </c>
      <c r="C460" s="5" t="n">
        <v>1771</v>
      </c>
      <c r="D460" s="5" t="n">
        <v>867</v>
      </c>
      <c r="E460" s="5" t="n">
        <v>400</v>
      </c>
      <c r="F460" s="5" t="n">
        <v>3038</v>
      </c>
      <c r="G460" s="13" t="n">
        <f aca="false">C460-C459</f>
        <v>39</v>
      </c>
      <c r="H460" s="13" t="n">
        <f aca="false">D460-D459</f>
        <v>8</v>
      </c>
      <c r="I460" s="13" t="n">
        <f aca="false">E460-E459</f>
        <v>1</v>
      </c>
      <c r="J460" s="13" t="n">
        <f aca="false">F460-F459</f>
        <v>48</v>
      </c>
      <c r="L460" s="10" t="n">
        <f aca="false">C460-C408</f>
        <v>51</v>
      </c>
      <c r="M460" s="10" t="n">
        <f aca="false">D460-D408</f>
        <v>35</v>
      </c>
      <c r="N460" s="10" t="n">
        <f aca="false">E460-E408</f>
        <v>27</v>
      </c>
      <c r="O460" s="10" t="n">
        <f aca="false">F460-F408</f>
        <v>113</v>
      </c>
    </row>
    <row r="461" customFormat="false" ht="12.75" hidden="false" customHeight="false" outlineLevel="0" collapsed="false">
      <c r="A461" s="3" t="n">
        <v>37533</v>
      </c>
      <c r="C461" s="5" t="n">
        <v>1810</v>
      </c>
      <c r="D461" s="5" t="n">
        <v>864</v>
      </c>
      <c r="E461" s="5" t="n">
        <v>406</v>
      </c>
      <c r="F461" s="5" t="n">
        <v>3080</v>
      </c>
      <c r="G461" s="13" t="n">
        <f aca="false">C461-C460</f>
        <v>39</v>
      </c>
      <c r="H461" s="13" t="n">
        <f aca="false">D461-D460</f>
        <v>-3</v>
      </c>
      <c r="I461" s="13" t="n">
        <f aca="false">E461-E460</f>
        <v>6</v>
      </c>
      <c r="J461" s="13" t="n">
        <f aca="false">F461-F460</f>
        <v>42</v>
      </c>
      <c r="L461" s="10" t="n">
        <f aca="false">C461-C409</f>
        <v>39</v>
      </c>
      <c r="M461" s="10" t="n">
        <f aca="false">D461-D409</f>
        <v>12</v>
      </c>
      <c r="N461" s="10" t="n">
        <f aca="false">E461-E409</f>
        <v>32</v>
      </c>
      <c r="O461" s="10" t="n">
        <f aca="false">F461-F409</f>
        <v>82</v>
      </c>
    </row>
    <row r="462" customFormat="false" ht="12.75" hidden="false" customHeight="false" outlineLevel="0" collapsed="false">
      <c r="A462" s="3" t="n">
        <v>37540</v>
      </c>
      <c r="C462" s="5" t="n">
        <v>1839</v>
      </c>
      <c r="D462" s="5" t="n">
        <v>877</v>
      </c>
      <c r="E462" s="5" t="n">
        <v>412</v>
      </c>
      <c r="F462" s="5" t="n">
        <v>3128</v>
      </c>
      <c r="G462" s="13" t="n">
        <f aca="false">C462-C461</f>
        <v>29</v>
      </c>
      <c r="H462" s="13" t="n">
        <f aca="false">D462-D461</f>
        <v>13</v>
      </c>
      <c r="I462" s="13" t="n">
        <f aca="false">E462-E461</f>
        <v>6</v>
      </c>
      <c r="J462" s="13" t="n">
        <f aca="false">F462-F461</f>
        <v>48</v>
      </c>
      <c r="L462" s="10" t="n">
        <f aca="false">C462-C410</f>
        <v>24</v>
      </c>
      <c r="M462" s="10" t="n">
        <f aca="false">D462-D410</f>
        <v>8</v>
      </c>
      <c r="N462" s="10" t="n">
        <f aca="false">E462-E410</f>
        <v>28</v>
      </c>
      <c r="O462" s="10" t="n">
        <f aca="false">F462-F410</f>
        <v>60</v>
      </c>
    </row>
    <row r="463" customFormat="false" ht="12.75" hidden="false" customHeight="false" outlineLevel="0" collapsed="false">
      <c r="A463" s="3" t="n">
        <v>37547</v>
      </c>
      <c r="C463" s="5" t="n">
        <v>1859</v>
      </c>
      <c r="D463" s="5" t="n">
        <v>887</v>
      </c>
      <c r="E463" s="5" t="n">
        <v>415</v>
      </c>
      <c r="F463" s="5" t="n">
        <v>3161</v>
      </c>
      <c r="G463" s="13" t="n">
        <f aca="false">C463-C462</f>
        <v>20</v>
      </c>
      <c r="H463" s="13" t="n">
        <f aca="false">D463-D462</f>
        <v>10</v>
      </c>
      <c r="I463" s="13" t="n">
        <f aca="false">E463-E462</f>
        <v>3</v>
      </c>
      <c r="J463" s="13" t="n">
        <f aca="false">F463-F462</f>
        <v>33</v>
      </c>
      <c r="L463" s="10" t="n">
        <f aca="false">C463-C411</f>
        <v>21</v>
      </c>
      <c r="M463" s="10" t="n">
        <f aca="false">D463-D411</f>
        <v>13</v>
      </c>
      <c r="N463" s="10" t="n">
        <f aca="false">E463-E411</f>
        <v>26</v>
      </c>
      <c r="O463" s="10" t="n">
        <f aca="false">F463-F411</f>
        <v>61</v>
      </c>
    </row>
    <row r="464" customFormat="false" ht="12.75" hidden="false" customHeight="false" outlineLevel="0" collapsed="false">
      <c r="A464" s="3" t="n">
        <v>37554</v>
      </c>
      <c r="C464" s="5" t="n">
        <v>1867</v>
      </c>
      <c r="D464" s="5" t="n">
        <v>889</v>
      </c>
      <c r="E464" s="5" t="n">
        <v>416</v>
      </c>
      <c r="F464" s="5" t="n">
        <v>3172</v>
      </c>
      <c r="G464" s="13" t="n">
        <f aca="false">C464-C463</f>
        <v>8</v>
      </c>
      <c r="H464" s="13" t="n">
        <f aca="false">D464-D463</f>
        <v>2</v>
      </c>
      <c r="I464" s="13" t="n">
        <f aca="false">E464-E463</f>
        <v>1</v>
      </c>
      <c r="J464" s="13" t="n">
        <f aca="false">F464-F463</f>
        <v>11</v>
      </c>
      <c r="L464" s="10" t="n">
        <f aca="false">C464-C412</f>
        <v>-3</v>
      </c>
      <c r="M464" s="10" t="n">
        <f aca="false">D464-D412</f>
        <v>17</v>
      </c>
      <c r="N464" s="10" t="n">
        <f aca="false">E464-E412</f>
        <v>27</v>
      </c>
      <c r="O464" s="10" t="n">
        <f aca="false">F464-F412</f>
        <v>40</v>
      </c>
    </row>
    <row r="465" customFormat="false" ht="12.75" hidden="false" customHeight="false" outlineLevel="0" collapsed="false">
      <c r="A465" s="3" t="n">
        <v>37561</v>
      </c>
      <c r="C465" s="5" t="n">
        <v>1854</v>
      </c>
      <c r="D465" s="5" t="n">
        <v>880</v>
      </c>
      <c r="E465" s="5" t="n">
        <v>411</v>
      </c>
      <c r="F465" s="5" t="n">
        <v>3145</v>
      </c>
      <c r="G465" s="13" t="n">
        <f aca="false">C465-C464</f>
        <v>-13</v>
      </c>
      <c r="H465" s="13" t="n">
        <f aca="false">D465-D464</f>
        <v>-9</v>
      </c>
      <c r="I465" s="13" t="n">
        <f aca="false">E465-E464</f>
        <v>-5</v>
      </c>
      <c r="J465" s="13" t="n">
        <f aca="false">F465-F464</f>
        <v>-27</v>
      </c>
      <c r="L465" s="10" t="n">
        <f aca="false">C465-C413</f>
        <v>-28</v>
      </c>
      <c r="M465" s="10" t="n">
        <f aca="false">D465-D413</f>
        <v>5</v>
      </c>
      <c r="N465" s="10" t="n">
        <f aca="false">E465-E413</f>
        <v>16</v>
      </c>
      <c r="O465" s="10" t="n">
        <f aca="false">F465-F413</f>
        <v>-7</v>
      </c>
    </row>
    <row r="466" customFormat="false" ht="12.75" hidden="false" customHeight="false" outlineLevel="0" collapsed="false">
      <c r="A466" s="3" t="n">
        <v>37568</v>
      </c>
      <c r="C466" s="5" t="n">
        <v>1835</v>
      </c>
      <c r="D466" s="5" t="n">
        <v>852</v>
      </c>
      <c r="E466" s="5" t="n">
        <v>410</v>
      </c>
      <c r="F466" s="5" t="n">
        <v>3097</v>
      </c>
      <c r="G466" s="13" t="n">
        <f aca="false">C466-C465</f>
        <v>-19</v>
      </c>
      <c r="H466" s="13" t="n">
        <f aca="false">D466-D465</f>
        <v>-28</v>
      </c>
      <c r="I466" s="13" t="n">
        <f aca="false">E466-E465</f>
        <v>-1</v>
      </c>
      <c r="J466" s="13" t="n">
        <f aca="false">F466-F465</f>
        <v>-48</v>
      </c>
      <c r="L466" s="10" t="n">
        <f aca="false">C466-C414</f>
        <v>-65</v>
      </c>
      <c r="M466" s="10" t="n">
        <f aca="false">D466-D414</f>
        <v>-34</v>
      </c>
      <c r="N466" s="10" t="n">
        <f aca="false">E466-E414</f>
        <v>9</v>
      </c>
      <c r="O466" s="10" t="n">
        <f aca="false">F466-F414</f>
        <v>-90</v>
      </c>
    </row>
    <row r="467" customFormat="false" ht="12.75" hidden="false" customHeight="false" outlineLevel="0" collapsed="false">
      <c r="A467" s="3" t="n">
        <v>37575</v>
      </c>
      <c r="C467" s="5" t="n">
        <v>1840</v>
      </c>
      <c r="D467" s="5" t="n">
        <v>843</v>
      </c>
      <c r="E467" s="5" t="n">
        <v>413</v>
      </c>
      <c r="F467" s="5" t="n">
        <v>3096</v>
      </c>
      <c r="G467" s="13" t="n">
        <f aca="false">C467-C466</f>
        <v>5</v>
      </c>
      <c r="H467" s="13" t="n">
        <f aca="false">D467-D466</f>
        <v>-9</v>
      </c>
      <c r="I467" s="13" t="n">
        <f aca="false">E467-E466</f>
        <v>3</v>
      </c>
      <c r="J467" s="13" t="n">
        <f aca="false">F467-F466</f>
        <v>-1</v>
      </c>
      <c r="L467" s="10" t="n">
        <f aca="false">C467-C415</f>
        <v>-71</v>
      </c>
      <c r="M467" s="10" t="n">
        <f aca="false">D467-D415</f>
        <v>-58</v>
      </c>
      <c r="N467" s="10" t="n">
        <f aca="false">E467-E415</f>
        <v>5</v>
      </c>
      <c r="O467" s="10" t="n">
        <f aca="false">F467-F415</f>
        <v>-124</v>
      </c>
    </row>
    <row r="468" customFormat="false" ht="12.75" hidden="false" customHeight="false" outlineLevel="0" collapsed="false">
      <c r="A468" s="3" t="n">
        <v>37582</v>
      </c>
      <c r="C468" s="5" t="n">
        <v>1809</v>
      </c>
      <c r="D468" s="5" t="n">
        <v>823</v>
      </c>
      <c r="E468" s="5" t="n">
        <v>415</v>
      </c>
      <c r="F468" s="5" t="n">
        <v>3047</v>
      </c>
      <c r="G468" s="13" t="n">
        <f aca="false">C468-C467</f>
        <v>-31</v>
      </c>
      <c r="H468" s="13" t="n">
        <f aca="false">D468-D467</f>
        <v>-20</v>
      </c>
      <c r="I468" s="13" t="n">
        <f aca="false">E468-E467</f>
        <v>2</v>
      </c>
      <c r="J468" s="13" t="n">
        <f aca="false">F468-F467</f>
        <v>-49</v>
      </c>
      <c r="L468" s="10" t="n">
        <f aca="false">C468-C416</f>
        <v>-108</v>
      </c>
      <c r="M468" s="10" t="n">
        <f aca="false">D468-D416</f>
        <v>-94</v>
      </c>
      <c r="N468" s="10" t="n">
        <f aca="false">E468-E416</f>
        <v>-1</v>
      </c>
      <c r="O468" s="10" t="n">
        <f aca="false">F468-F416</f>
        <v>-203</v>
      </c>
    </row>
    <row r="469" customFormat="false" ht="12.75" hidden="false" customHeight="false" outlineLevel="0" collapsed="false">
      <c r="A469" s="3" t="n">
        <v>37589</v>
      </c>
      <c r="C469" s="5" t="n">
        <v>1751</v>
      </c>
      <c r="D469" s="5" t="n">
        <v>794</v>
      </c>
      <c r="E469" s="5" t="n">
        <v>411</v>
      </c>
      <c r="F469" s="5" t="n">
        <v>2956</v>
      </c>
      <c r="G469" s="13" t="n">
        <f aca="false">C469-C468</f>
        <v>-58</v>
      </c>
      <c r="H469" s="13" t="n">
        <f aca="false">D469-D468</f>
        <v>-29</v>
      </c>
      <c r="I469" s="13" t="n">
        <f aca="false">E469-E468</f>
        <v>-4</v>
      </c>
      <c r="J469" s="13" t="n">
        <f aca="false">F469-F468</f>
        <v>-91</v>
      </c>
      <c r="L469" s="10" t="n">
        <f aca="false">C469-C417</f>
        <v>-177</v>
      </c>
      <c r="M469" s="10" t="n">
        <f aca="false">D469-D417</f>
        <v>-127</v>
      </c>
      <c r="N469" s="10" t="n">
        <f aca="false">E469-E417</f>
        <v>6</v>
      </c>
      <c r="O469" s="10" t="n">
        <f aca="false">F469-F417</f>
        <v>-298</v>
      </c>
    </row>
    <row r="470" customFormat="false" ht="12.75" hidden="false" customHeight="false" outlineLevel="0" collapsed="false">
      <c r="A470" s="3" t="n">
        <v>37596</v>
      </c>
      <c r="C470" s="5" t="n">
        <v>1640</v>
      </c>
      <c r="D470" s="5" t="n">
        <v>751</v>
      </c>
      <c r="E470" s="5" t="n">
        <v>403</v>
      </c>
      <c r="F470" s="5" t="n">
        <v>2794</v>
      </c>
      <c r="G470" s="13" t="n">
        <f aca="false">C470-C469</f>
        <v>-111</v>
      </c>
      <c r="H470" s="13" t="n">
        <f aca="false">D470-D469</f>
        <v>-43</v>
      </c>
      <c r="I470" s="13" t="n">
        <f aca="false">E470-E469</f>
        <v>-8</v>
      </c>
      <c r="J470" s="13" t="n">
        <f aca="false">F470-F469</f>
        <v>-162</v>
      </c>
      <c r="L470" s="10" t="n">
        <f aca="false">C470-C418</f>
        <v>-277</v>
      </c>
      <c r="M470" s="10" t="n">
        <f aca="false">D470-D418</f>
        <v>-179</v>
      </c>
      <c r="N470" s="10" t="n">
        <f aca="false">E470-E418</f>
        <v>13</v>
      </c>
      <c r="O470" s="10" t="n">
        <f aca="false">F470-F418</f>
        <v>-444</v>
      </c>
    </row>
    <row r="471" customFormat="false" ht="12.75" hidden="false" customHeight="false" outlineLevel="0" collapsed="false">
      <c r="A471" s="3" t="n">
        <v>37603</v>
      </c>
      <c r="C471" s="5" t="n">
        <v>1537</v>
      </c>
      <c r="D471" s="5" t="n">
        <v>710</v>
      </c>
      <c r="E471" s="5" t="n">
        <v>388</v>
      </c>
      <c r="F471" s="5" t="n">
        <v>2635</v>
      </c>
      <c r="G471" s="13" t="n">
        <f aca="false">C471-C470</f>
        <v>-103</v>
      </c>
      <c r="H471" s="13" t="n">
        <f aca="false">D471-D470</f>
        <v>-41</v>
      </c>
      <c r="I471" s="13" t="n">
        <f aca="false">E471-E470</f>
        <v>-15</v>
      </c>
      <c r="J471" s="13" t="n">
        <f aca="false">F471-F470</f>
        <v>-159</v>
      </c>
      <c r="L471" s="10" t="n">
        <f aca="false">C471-C419</f>
        <v>-340</v>
      </c>
      <c r="M471" s="10" t="n">
        <f aca="false">D471-D419</f>
        <v>-223</v>
      </c>
      <c r="N471" s="10" t="n">
        <f aca="false">E471-E419</f>
        <v>3</v>
      </c>
      <c r="O471" s="10" t="n">
        <f aca="false">F471-F419</f>
        <v>-560</v>
      </c>
    </row>
    <row r="472" customFormat="false" ht="12.75" hidden="false" customHeight="false" outlineLevel="0" collapsed="false">
      <c r="A472" s="3" t="n">
        <v>37610</v>
      </c>
      <c r="C472" s="5" t="n">
        <v>1468</v>
      </c>
      <c r="D472" s="5" t="n">
        <v>693</v>
      </c>
      <c r="E472" s="5" t="n">
        <v>379</v>
      </c>
      <c r="F472" s="5" t="n">
        <v>2540</v>
      </c>
      <c r="G472" s="13" t="n">
        <f aca="false">C472-C471</f>
        <v>-69</v>
      </c>
      <c r="H472" s="13" t="n">
        <f aca="false">D472-D471</f>
        <v>-17</v>
      </c>
      <c r="I472" s="13" t="n">
        <f aca="false">E472-E471</f>
        <v>-9</v>
      </c>
      <c r="J472" s="13" t="n">
        <f aca="false">F472-F471</f>
        <v>-95</v>
      </c>
      <c r="L472" s="10" t="n">
        <f aca="false">C472-C420</f>
        <v>-352</v>
      </c>
      <c r="M472" s="10" t="n">
        <f aca="false">D472-D420</f>
        <v>-228</v>
      </c>
      <c r="N472" s="10" t="n">
        <f aca="false">E472-E420</f>
        <v>5</v>
      </c>
      <c r="O472" s="10" t="n">
        <f aca="false">F472-F420</f>
        <v>-575</v>
      </c>
    </row>
    <row r="473" customFormat="false" ht="12.75" hidden="false" customHeight="false" outlineLevel="0" collapsed="false">
      <c r="A473" s="3" t="n">
        <v>37617</v>
      </c>
      <c r="C473" s="5" t="n">
        <v>1400</v>
      </c>
      <c r="D473" s="5" t="n">
        <v>664</v>
      </c>
      <c r="E473" s="5" t="n">
        <v>353</v>
      </c>
      <c r="F473" s="5" t="n">
        <v>2417</v>
      </c>
      <c r="G473" s="13" t="n">
        <f aca="false">C473-C472</f>
        <v>-68</v>
      </c>
      <c r="H473" s="13" t="n">
        <f aca="false">D473-D472</f>
        <v>-29</v>
      </c>
      <c r="I473" s="13" t="n">
        <f aca="false">E473-E472</f>
        <v>-26</v>
      </c>
      <c r="J473" s="13" t="n">
        <f aca="false">F473-F472</f>
        <v>-123</v>
      </c>
      <c r="L473" s="10" t="n">
        <f aca="false">C473-C421</f>
        <v>-330</v>
      </c>
      <c r="M473" s="10" t="n">
        <f aca="false">D473-D421</f>
        <v>-231</v>
      </c>
      <c r="N473" s="10" t="n">
        <f aca="false">E473-E421</f>
        <v>-10</v>
      </c>
      <c r="O473" s="10" t="n">
        <f aca="false">F473-F421</f>
        <v>-572</v>
      </c>
    </row>
    <row r="474" customFormat="false" ht="12.75" hidden="false" customHeight="false" outlineLevel="0" collapsed="false">
      <c r="A474" s="3" t="n">
        <v>37624</v>
      </c>
      <c r="C474" s="5" t="n">
        <v>1333</v>
      </c>
      <c r="D474" s="5" t="n">
        <v>656</v>
      </c>
      <c r="E474" s="5" t="n">
        <v>342</v>
      </c>
      <c r="F474" s="5" t="n">
        <v>2331</v>
      </c>
      <c r="G474" s="13" t="n">
        <f aca="false">C474-C473</f>
        <v>-67</v>
      </c>
      <c r="H474" s="13" t="n">
        <f aca="false">D474-D473</f>
        <v>-8</v>
      </c>
      <c r="I474" s="13" t="n">
        <f aca="false">E474-E473</f>
        <v>-11</v>
      </c>
      <c r="J474" s="13" t="n">
        <f aca="false">F474-F473</f>
        <v>-86</v>
      </c>
      <c r="L474" s="10" t="n">
        <f aca="false">C474-C422</f>
        <v>-267</v>
      </c>
      <c r="M474" s="10" t="n">
        <f aca="false">D474-D422</f>
        <v>-179</v>
      </c>
      <c r="N474" s="10" t="n">
        <f aca="false">E474-E422</f>
        <v>-12</v>
      </c>
      <c r="O474" s="10" t="n">
        <f aca="false">F474-F422</f>
        <v>-459</v>
      </c>
    </row>
    <row r="475" customFormat="false" ht="12.75" hidden="false" customHeight="false" outlineLevel="0" collapsed="false">
      <c r="A475" s="3" t="n">
        <v>37631</v>
      </c>
      <c r="C475" s="5" t="n">
        <v>1248</v>
      </c>
      <c r="D475" s="5" t="n">
        <v>618</v>
      </c>
      <c r="E475" s="5" t="n">
        <v>329</v>
      </c>
      <c r="F475" s="5" t="n">
        <v>2195</v>
      </c>
      <c r="G475" s="13" t="n">
        <f aca="false">C475-C474</f>
        <v>-85</v>
      </c>
      <c r="H475" s="13" t="n">
        <f aca="false">D475-D474</f>
        <v>-38</v>
      </c>
      <c r="I475" s="13" t="n">
        <f aca="false">E475-E474</f>
        <v>-13</v>
      </c>
      <c r="J475" s="13" t="n">
        <f aca="false">F475-F474</f>
        <v>-136</v>
      </c>
      <c r="L475" s="10" t="n">
        <f aca="false">C475-C423</f>
        <v>-265</v>
      </c>
      <c r="M475" s="10" t="n">
        <f aca="false">D475-D423</f>
        <v>-173</v>
      </c>
      <c r="N475" s="10" t="n">
        <f aca="false">E475-E423</f>
        <v>-15</v>
      </c>
      <c r="O475" s="10" t="n">
        <f aca="false">F475-F423</f>
        <v>-453</v>
      </c>
    </row>
    <row r="476" customFormat="false" ht="12.75" hidden="false" customHeight="false" outlineLevel="0" collapsed="false">
      <c r="A476" s="3" t="n">
        <v>37638</v>
      </c>
      <c r="C476" s="5" t="n">
        <v>1111</v>
      </c>
      <c r="D476" s="5" t="n">
        <v>551</v>
      </c>
      <c r="E476" s="5" t="n">
        <v>314</v>
      </c>
      <c r="F476" s="5" t="n">
        <v>1976</v>
      </c>
      <c r="G476" s="13" t="n">
        <f aca="false">C476-C475</f>
        <v>-137</v>
      </c>
      <c r="H476" s="13" t="n">
        <f aca="false">D476-D475</f>
        <v>-67</v>
      </c>
      <c r="I476" s="13" t="n">
        <f aca="false">E476-E475</f>
        <v>-15</v>
      </c>
      <c r="J476" s="13" t="n">
        <f aca="false">F476-F475</f>
        <v>-219</v>
      </c>
      <c r="L476" s="10" t="n">
        <f aca="false">C476-C424</f>
        <v>-323</v>
      </c>
      <c r="M476" s="10" t="n">
        <f aca="false">D476-D424</f>
        <v>-216</v>
      </c>
      <c r="N476" s="10" t="n">
        <f aca="false">E476-E424</f>
        <v>-7</v>
      </c>
      <c r="O476" s="10" t="n">
        <f aca="false">F476-F424</f>
        <v>-546</v>
      </c>
    </row>
    <row r="477" customFormat="false" ht="12.75" hidden="false" customHeight="false" outlineLevel="0" collapsed="false">
      <c r="A477" s="3" t="n">
        <v>37645</v>
      </c>
      <c r="C477" s="5" t="n">
        <v>946</v>
      </c>
      <c r="D477" s="5" t="n">
        <v>487</v>
      </c>
      <c r="E477" s="5" t="n">
        <v>296</v>
      </c>
      <c r="F477" s="5" t="n">
        <v>1729</v>
      </c>
      <c r="G477" s="13" t="n">
        <f aca="false">C477-C476</f>
        <v>-165</v>
      </c>
      <c r="H477" s="13" t="n">
        <f aca="false">D477-D476</f>
        <v>-64</v>
      </c>
      <c r="I477" s="13" t="n">
        <f aca="false">E477-E476</f>
        <v>-18</v>
      </c>
      <c r="J477" s="13" t="n">
        <f aca="false">F477-F476</f>
        <v>-247</v>
      </c>
      <c r="L477" s="10" t="n">
        <f aca="false">C477-C425</f>
        <v>-418</v>
      </c>
      <c r="M477" s="10" t="n">
        <f aca="false">D477-D425</f>
        <v>-258</v>
      </c>
      <c r="N477" s="10" t="n">
        <f aca="false">E477-E425</f>
        <v>-5</v>
      </c>
      <c r="O477" s="10" t="n">
        <f aca="false">F477-F425</f>
        <v>-681</v>
      </c>
    </row>
    <row r="478" customFormat="false" ht="12" hidden="false" customHeight="false" outlineLevel="0" collapsed="false">
      <c r="A478" s="1" t="n">
        <v>37652</v>
      </c>
      <c r="C478" s="2" t="n">
        <v>805</v>
      </c>
      <c r="D478" s="2" t="n">
        <v>431</v>
      </c>
      <c r="E478" s="2" t="n">
        <v>285</v>
      </c>
      <c r="F478" s="2" t="n">
        <v>1521</v>
      </c>
      <c r="G478" s="13" t="n">
        <f aca="false">C478-C477</f>
        <v>-141</v>
      </c>
      <c r="H478" s="13" t="n">
        <f aca="false">D478-D477</f>
        <v>-56</v>
      </c>
      <c r="I478" s="13" t="n">
        <f aca="false">E478-E477</f>
        <v>-11</v>
      </c>
      <c r="J478" s="13" t="n">
        <f aca="false">F478-F477</f>
        <v>-208</v>
      </c>
      <c r="L478" s="10" t="n">
        <f aca="false">C478-C426</f>
        <v>-519</v>
      </c>
      <c r="M478" s="10" t="n">
        <f aca="false">D478-D426</f>
        <v>-307</v>
      </c>
      <c r="N478" s="10" t="n">
        <f aca="false">E478-E426</f>
        <v>16</v>
      </c>
      <c r="O478" s="10" t="n">
        <f aca="false">F478-F426</f>
        <v>-811</v>
      </c>
    </row>
    <row r="479" customFormat="false" ht="12" hidden="false" customHeight="false" outlineLevel="0" collapsed="false">
      <c r="A479" s="1" t="n">
        <v>37659</v>
      </c>
      <c r="C479" s="2" t="n">
        <v>716</v>
      </c>
      <c r="D479" s="2" t="n">
        <v>387</v>
      </c>
      <c r="E479" s="2" t="n">
        <v>268</v>
      </c>
      <c r="F479" s="2" t="n">
        <v>1371</v>
      </c>
      <c r="L479" s="10" t="n">
        <f aca="false">C479-C427</f>
        <v>-497</v>
      </c>
      <c r="M479" s="10" t="n">
        <f aca="false">D479-D427</f>
        <v>-303</v>
      </c>
      <c r="N479" s="10" t="n">
        <f aca="false">E479-E427</f>
        <v>11</v>
      </c>
      <c r="O479" s="10" t="n">
        <f aca="false">F479-F427</f>
        <v>-789</v>
      </c>
    </row>
    <row r="480" customFormat="false" ht="12" hidden="false" customHeight="false" outlineLevel="0" collapsed="false">
      <c r="A480" s="1" t="n">
        <v>37666</v>
      </c>
      <c r="C480" s="2" t="n">
        <v>594</v>
      </c>
      <c r="D480" s="2" t="n">
        <v>333</v>
      </c>
      <c r="E480" s="2" t="n">
        <v>241</v>
      </c>
      <c r="F480" s="2" t="n">
        <v>1168</v>
      </c>
      <c r="L480" s="10" t="n">
        <f aca="false">C480-C428</f>
        <v>-526</v>
      </c>
      <c r="M480" s="10" t="n">
        <f aca="false">D480-D428</f>
        <v>-333</v>
      </c>
      <c r="N480" s="10" t="n">
        <f aca="false">E480-E428</f>
        <v>-9</v>
      </c>
      <c r="O480" s="10" t="n">
        <f aca="false">F480-F428</f>
        <v>-868</v>
      </c>
    </row>
    <row r="481" customFormat="false" ht="12" hidden="false" customHeight="false" outlineLevel="0" collapsed="false">
      <c r="A481" s="1" t="n">
        <v>37673</v>
      </c>
      <c r="C481" s="2" t="n">
        <v>499</v>
      </c>
      <c r="D481" s="2" t="n">
        <v>291</v>
      </c>
      <c r="E481" s="2" t="n">
        <v>224</v>
      </c>
      <c r="F481" s="2" t="n">
        <v>1014</v>
      </c>
      <c r="L481" s="10" t="n">
        <f aca="false">C481-C429</f>
        <v>-558</v>
      </c>
      <c r="M481" s="10" t="n">
        <f aca="false">D481-D429</f>
        <v>-365</v>
      </c>
      <c r="N481" s="10" t="n">
        <f aca="false">E481-E429</f>
        <v>-26</v>
      </c>
      <c r="O481" s="10" t="n">
        <f aca="false">F481-F429</f>
        <v>-948</v>
      </c>
    </row>
    <row r="482" customFormat="false" ht="12" hidden="false" customHeight="false" outlineLevel="0" collapsed="false">
      <c r="A482" s="1" t="n">
        <v>37680</v>
      </c>
      <c r="C482" s="2" t="n">
        <v>403</v>
      </c>
      <c r="D482" s="2" t="n">
        <v>237</v>
      </c>
      <c r="E482" s="2" t="n">
        <v>198</v>
      </c>
      <c r="F482" s="2" t="n">
        <v>838</v>
      </c>
      <c r="L482" s="10" t="n">
        <f aca="false">C482-C430</f>
        <v>-568</v>
      </c>
      <c r="M482" s="10" t="n">
        <f aca="false">D482-D430</f>
        <v>-369</v>
      </c>
      <c r="N482" s="10" t="n">
        <f aca="false">E482-E430</f>
        <v>-44</v>
      </c>
      <c r="O482" s="10" t="n">
        <f aca="false">F482-F430</f>
        <v>-981</v>
      </c>
    </row>
    <row r="483" customFormat="false" ht="12" hidden="false" customHeight="false" outlineLevel="0" collapsed="false">
      <c r="L483" s="10" t="n">
        <f aca="false">C483-C431</f>
        <v>-913</v>
      </c>
      <c r="M483" s="10" t="n">
        <f aca="false">D483-D431</f>
        <v>-584</v>
      </c>
      <c r="N483" s="10" t="n">
        <f aca="false">E483-E431</f>
        <v>-231</v>
      </c>
      <c r="O483" s="10" t="n">
        <f aca="false">F483-F431</f>
        <v>-1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23" man="true" max="16383" min="0"/>
    <brk id="176" man="true" max="16383" min="0"/>
    <brk id="227" man="true" max="16383" min="0"/>
    <brk id="279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7:52:33Z</dcterms:created>
  <dc:creator/>
  <dc:description/>
  <dc:language>en-US</dc:language>
  <cp:lastModifiedBy>jenkil</cp:lastModifiedBy>
  <cp:lastPrinted>2003-03-12T15:41:48Z</cp:lastPrinted>
  <dcterms:modified xsi:type="dcterms:W3CDTF">2003-03-12T15:41:55Z</dcterms:modified>
  <cp:revision>0</cp:revision>
  <dc:subject/>
  <dc:title/>
</cp:coreProperties>
</file>