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UG Capital St." sheetId="1" state="visible" r:id="rId2"/>
    <sheet name="% Equity" sheetId="2" state="visible" r:id="rId3"/>
    <sheet name="Preferred" sheetId="3" state="visible" r:id="rId4"/>
    <sheet name="STD" sheetId="4" state="visible" r:id="rId5"/>
    <sheet name="group comp." sheetId="5" state="visible" r:id="rId6"/>
    <sheet name="Growth Comparison" sheetId="6" state="visible" r:id="rId7"/>
    <sheet name="SWX" sheetId="7" state="visible" r:id="rId8"/>
    <sheet name="ATG" sheetId="8" state="visible" r:id="rId9"/>
    <sheet name="SJI" sheetId="9" state="visible" r:id="rId10"/>
    <sheet name="NWN" sheetId="10" state="visible" r:id="rId11"/>
    <sheet name="CGC" sheetId="11" state="visible" r:id="rId12"/>
    <sheet name="GAS" sheetId="12" state="visible" r:id="rId13"/>
    <sheet name="WGL" sheetId="13" state="visible" r:id="rId14"/>
    <sheet name="PGL" sheetId="14" state="visible" r:id="rId15"/>
    <sheet name="Avg. Price" sheetId="15" state="visible" r:id="rId16"/>
    <sheet name="DCF" sheetId="16" state="visible" r:id="rId17"/>
    <sheet name="CAPM" sheetId="17" state="visible" r:id="rId18"/>
    <sheet name="mktbk" sheetId="18" state="visible" r:id="rId19"/>
    <sheet name="Selecton Criteria" sheetId="19" state="visible" r:id="rId20"/>
    <sheet name="LTD" sheetId="20" state="visible" r:id="rId21"/>
    <sheet name="WACC INT COV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67">
  <si>
    <t xml:space="preserve">Allen - Direct</t>
  </si>
  <si>
    <t xml:space="preserve">GR-2004-0209  Missouri Gas Energy</t>
  </si>
  <si>
    <t xml:space="preserve">Capital Structure - December 31, 2003</t>
  </si>
  <si>
    <t xml:space="preserve">Amount</t>
  </si>
  <si>
    <t xml:space="preserve">Percent</t>
  </si>
  <si>
    <t xml:space="preserve">Common Stock Equity</t>
  </si>
  <si>
    <t xml:space="preserve">Preferred Stock</t>
  </si>
  <si>
    <t xml:space="preserve">Long Term Debt</t>
  </si>
  <si>
    <t xml:space="preserve">Short Term Debt</t>
  </si>
  <si>
    <t xml:space="preserve">Sources:  Company response to OPC DR2001 and DR2005</t>
  </si>
  <si>
    <t xml:space="preserve">Percent Common Equity (Including Short-Term Debt) - Proxy Group</t>
  </si>
  <si>
    <t xml:space="preserve">C.A. Turner Utility Reports</t>
  </si>
  <si>
    <t xml:space="preserve">% Common</t>
  </si>
  <si>
    <t xml:space="preserve">Company</t>
  </si>
  <si>
    <t xml:space="preserve">Equity</t>
  </si>
  <si>
    <t xml:space="preserve">Southwest Gas</t>
  </si>
  <si>
    <t xml:space="preserve">AGL Resources</t>
  </si>
  <si>
    <t xml:space="preserve">South Jersey Inds.</t>
  </si>
  <si>
    <t xml:space="preserve">N.W. Nat'l Gas</t>
  </si>
  <si>
    <t xml:space="preserve">Cascade Nat'l Gas</t>
  </si>
  <si>
    <t xml:space="preserve">Nicor Inc.</t>
  </si>
  <si>
    <t xml:space="preserve">WGL Holdings</t>
  </si>
  <si>
    <t xml:space="preserve">Peoples Energy</t>
  </si>
  <si>
    <t xml:space="preserve">Average</t>
  </si>
  <si>
    <t xml:space="preserve">Southern Union Corp.</t>
  </si>
  <si>
    <t xml:space="preserve">Source: February 2004 C.A. Turner Utility Reports</t>
  </si>
  <si>
    <t xml:space="preserve">Preferred Stock as of December 31, 2003</t>
  </si>
  <si>
    <t xml:space="preserve">Annual</t>
  </si>
  <si>
    <t xml:space="preserve">Dividend</t>
  </si>
  <si>
    <t xml:space="preserve">Less Issuance Costs</t>
  </si>
  <si>
    <t xml:space="preserve">Net Proceeds</t>
  </si>
  <si>
    <t xml:space="preserve">Embedded Cost of Preferred Stock</t>
  </si>
  <si>
    <t xml:space="preserve">Source: Company Response to OPC DR2002</t>
  </si>
  <si>
    <t xml:space="preserve">Short Term Debt as of December 31, 2003</t>
  </si>
  <si>
    <t xml:space="preserve">Wtd. Avg.</t>
  </si>
  <si>
    <t xml:space="preserve">Effective</t>
  </si>
  <si>
    <t xml:space="preserve">Interest </t>
  </si>
  <si>
    <t xml:space="preserve">S.T. Debt </t>
  </si>
  <si>
    <t xml:space="preserve">Balance</t>
  </si>
  <si>
    <t xml:space="preserve">Weighted</t>
  </si>
  <si>
    <t xml:space="preserve">Rate</t>
  </si>
  <si>
    <t xml:space="preserve">EOM Balance</t>
  </si>
  <si>
    <t xml:space="preserve">CWIP</t>
  </si>
  <si>
    <t xml:space="preserve">Less CWIP</t>
  </si>
  <si>
    <t xml:space="preserve">Weight</t>
  </si>
  <si>
    <t xml:space="preserve">Cost</t>
  </si>
  <si>
    <t xml:space="preserve">Average Monthly Level less CWIP:</t>
  </si>
  <si>
    <t xml:space="preserve">Weighted Average Interest Rate:</t>
  </si>
  <si>
    <t xml:space="preserve">Company Response to OPC DR2005</t>
  </si>
  <si>
    <t xml:space="preserve">GR-204-0209   Missouri Gas Energy</t>
  </si>
  <si>
    <t xml:space="preserve">Proxy Companies</t>
  </si>
  <si>
    <t xml:space="preserve">C.A. Turner Utility Reports - Feb. 2004: Statistical Information</t>
  </si>
  <si>
    <t xml:space="preserve">Natural Gas Distribution and Integrated Natural Gas Companies</t>
  </si>
  <si>
    <t xml:space="preserve">Common</t>
  </si>
  <si>
    <t xml:space="preserve">% Rev</t>
  </si>
  <si>
    <t xml:space="preserve">Payout</t>
  </si>
  <si>
    <t xml:space="preserve">Mkt.-to-Book</t>
  </si>
  <si>
    <t xml:space="preserve">Missouri</t>
  </si>
  <si>
    <t xml:space="preserve">Public</t>
  </si>
  <si>
    <t xml:space="preserve">Revenue</t>
  </si>
  <si>
    <t xml:space="preserve">Gas</t>
  </si>
  <si>
    <t xml:space="preserve">S&amp;P</t>
  </si>
  <si>
    <t xml:space="preserve">Ratio</t>
  </si>
  <si>
    <t xml:space="preserve">Yield</t>
  </si>
  <si>
    <r>
      <rPr>
        <b val="true"/>
        <u val="single"/>
        <sz val="10"/>
        <rFont val="Arial"/>
        <family val="2"/>
      </rPr>
      <t xml:space="preserve">Ratio </t>
    </r>
    <r>
      <rPr>
        <b val="true"/>
        <u val="single"/>
        <sz val="8"/>
        <rFont val="Arial"/>
        <family val="2"/>
      </rPr>
      <t xml:space="preserve">(a)</t>
    </r>
  </si>
  <si>
    <t xml:space="preserve">Reg?</t>
  </si>
  <si>
    <t xml:space="preserve">Yes</t>
  </si>
  <si>
    <t xml:space="preserve">BBB-</t>
  </si>
  <si>
    <t xml:space="preserve">No</t>
  </si>
  <si>
    <t xml:space="preserve">A-</t>
  </si>
  <si>
    <t xml:space="preserve">A</t>
  </si>
  <si>
    <t xml:space="preserve">BBB+</t>
  </si>
  <si>
    <t xml:space="preserve">AA</t>
  </si>
  <si>
    <t xml:space="preserve">AA-</t>
  </si>
  <si>
    <t xml:space="preserve">Southern Union</t>
  </si>
  <si>
    <t xml:space="preserve">Value Line Investment Survey</t>
  </si>
  <si>
    <t xml:space="preserve">Fixed Charge</t>
  </si>
  <si>
    <t xml:space="preserve">Financial</t>
  </si>
  <si>
    <t xml:space="preserve">Beta</t>
  </si>
  <si>
    <t xml:space="preserve">Coverage</t>
  </si>
  <si>
    <t xml:space="preserve">Timeliness</t>
  </si>
  <si>
    <t xml:space="preserve">Strength</t>
  </si>
  <si>
    <t xml:space="preserve">Safety</t>
  </si>
  <si>
    <t xml:space="preserve">B</t>
  </si>
  <si>
    <t xml:space="preserve">B++</t>
  </si>
  <si>
    <t xml:space="preserve">(a) Common Equity Ratio Includes Short-Term Debt</t>
  </si>
  <si>
    <t xml:space="preserve">Source: February 2004 C.A. Turner Utility Reports, Value Line Investment Survey</t>
  </si>
  <si>
    <t xml:space="preserve">Summary - Discounted Cash Flow Growth for Comparable Companies</t>
  </si>
  <si>
    <t xml:space="preserve">Historic Growth</t>
  </si>
  <si>
    <t xml:space="preserve">Retention</t>
  </si>
  <si>
    <t xml:space="preserve">Compound Growth</t>
  </si>
  <si>
    <t xml:space="preserve">Value Line</t>
  </si>
  <si>
    <t xml:space="preserve">br+sv</t>
  </si>
  <si>
    <t xml:space="preserve">EPS</t>
  </si>
  <si>
    <t xml:space="preserve">DPS</t>
  </si>
  <si>
    <t xml:space="preserve">BVPS</t>
  </si>
  <si>
    <t xml:space="preserve">Comparables Average</t>
  </si>
  <si>
    <t xml:space="preserve">Projected Growth</t>
  </si>
  <si>
    <t xml:space="preserve">Average Projected Growth</t>
  </si>
  <si>
    <t xml:space="preserve">Ranges</t>
  </si>
  <si>
    <t xml:space="preserve">Overall</t>
  </si>
  <si>
    <t xml:space="preserve">Hi/Low</t>
  </si>
  <si>
    <t xml:space="preserve">Low</t>
  </si>
  <si>
    <t xml:space="preserve">High</t>
  </si>
  <si>
    <t xml:space="preserve">Median</t>
  </si>
  <si>
    <t xml:space="preserve">Note:  Negative growth rates are not included in averages and are excluded from determination of "Low"</t>
  </si>
  <si>
    <t xml:space="preserve">          Source:  Value Line Investment Survey; February 2004 C.A. Turner Utility Reports; </t>
  </si>
  <si>
    <t xml:space="preserve">          Thomson Financial</t>
  </si>
  <si>
    <t xml:space="preserve">Discounted Cash Flow Growth Parameters</t>
  </si>
  <si>
    <t xml:space="preserve">SOUTHWEST GAS</t>
  </si>
  <si>
    <t xml:space="preserve">Retention Growth</t>
  </si>
  <si>
    <t xml:space="preserve">Historic Data</t>
  </si>
  <si>
    <t xml:space="preserve">Rentention Ratio {b}</t>
  </si>
  <si>
    <t xml:space="preserve">Equity Return {r}</t>
  </si>
  <si>
    <t xml:space="preserve">Growth {b*r}</t>
  </si>
  <si>
    <t xml:space="preserve">96-98 Average</t>
  </si>
  <si>
    <t xml:space="preserve">Avg. Internal </t>
  </si>
  <si>
    <t xml:space="preserve">01-03 Average</t>
  </si>
  <si>
    <t xml:space="preserve">Growth (b*r):</t>
  </si>
  <si>
    <t xml:space="preserve">s</t>
  </si>
  <si>
    <t xml:space="preserve">v</t>
  </si>
  <si>
    <t xml:space="preserve">ADD: External</t>
  </si>
  <si>
    <t xml:space="preserve">Growth (sv):</t>
  </si>
  <si>
    <t xml:space="preserve">Historic</t>
  </si>
  <si>
    <t xml:space="preserve">"br+sv" Growth</t>
  </si>
  <si>
    <t xml:space="preserve">(Avg. of 5 and 10 yr. If both are available)</t>
  </si>
  <si>
    <t xml:space="preserve">Retention Growth Calculation</t>
  </si>
  <si>
    <t xml:space="preserve">Growth</t>
  </si>
  <si>
    <t xml:space="preserve">Ratio {b}</t>
  </si>
  <si>
    <t xml:space="preserve">Return {r}</t>
  </si>
  <si>
    <t xml:space="preserve">{b*r}</t>
  </si>
  <si>
    <t xml:space="preserve">2004 est'd</t>
  </si>
  <si>
    <t xml:space="preserve">2005 est'd</t>
  </si>
  <si>
    <t xml:space="preserve">2007-2009 est'd</t>
  </si>
  <si>
    <t xml:space="preserve"> </t>
  </si>
  <si>
    <t xml:space="preserve">Analyst's Estimates</t>
  </si>
  <si>
    <t xml:space="preserve">Projected</t>
  </si>
  <si>
    <t xml:space="preserve">Growth {br}</t>
  </si>
  <si>
    <t xml:space="preserve">Thomson</t>
  </si>
  <si>
    <t xml:space="preserve">n/a</t>
  </si>
  <si>
    <t xml:space="preserve">Growth (sv)</t>
  </si>
  <si>
    <t xml:space="preserve">Proj'd Growth</t>
  </si>
  <si>
    <t xml:space="preserve">Note:  Negative (b*r) growth is not included in retention growth averages.</t>
  </si>
  <si>
    <t xml:space="preserve">Source:  The Value Line Investment Survey, February 2004 C.A. Turner Utility Reports</t>
  </si>
  <si>
    <t xml:space="preserve">             Thomson Financial</t>
  </si>
  <si>
    <t xml:space="preserve">AGL RESOURCES</t>
  </si>
  <si>
    <t xml:space="preserve">SOUTH JERSEY INDS.</t>
  </si>
  <si>
    <t xml:space="preserve">N.W. NAT'L GAS</t>
  </si>
  <si>
    <t xml:space="preserve">CASCADE NAT'L GAS</t>
  </si>
  <si>
    <t xml:space="preserve">NICOR, INC.</t>
  </si>
  <si>
    <t xml:space="preserve">WGL HOLDINGS</t>
  </si>
  <si>
    <t xml:space="preserve">PEOPLES ENERGY</t>
  </si>
  <si>
    <t xml:space="preserve">Average Weekly Prices</t>
  </si>
  <si>
    <t xml:space="preserve">Average Weekly Price</t>
  </si>
  <si>
    <t xml:space="preserve">Date</t>
  </si>
  <si>
    <t xml:space="preserve">SWX</t>
  </si>
  <si>
    <t xml:space="preserve">ATG</t>
  </si>
  <si>
    <t xml:space="preserve">SJI</t>
  </si>
  <si>
    <t xml:space="preserve">NWN</t>
  </si>
  <si>
    <t xml:space="preserve">CGC</t>
  </si>
  <si>
    <t xml:space="preserve">GAS</t>
  </si>
  <si>
    <t xml:space="preserve">WGL</t>
  </si>
  <si>
    <t xml:space="preserve">PGL</t>
  </si>
  <si>
    <t xml:space="preserve">02-17-04 / 02-20-04</t>
  </si>
  <si>
    <t xml:space="preserve">02-23-04 / 02-27-04</t>
  </si>
  <si>
    <t xml:space="preserve">03-01-04 / 03-05-04</t>
  </si>
  <si>
    <t xml:space="preserve">03-08-04 / 03-12-04</t>
  </si>
  <si>
    <t xml:space="preserve">03-15-04 / 03-19-04</t>
  </si>
  <si>
    <t xml:space="preserve">03-22-04 / 03-26-04</t>
  </si>
  <si>
    <t xml:space="preserve">Avg. Close</t>
  </si>
  <si>
    <t xml:space="preserve">Source:  http://moneycentral.msn.com/home.asp</t>
  </si>
  <si>
    <t xml:space="preserve">DCF Analysis:</t>
  </si>
  <si>
    <t xml:space="preserve">   [(Q1 * 4) * (1+.5G)]</t>
  </si>
  <si>
    <t xml:space="preserve">Expected '04-'05 Dividend</t>
  </si>
  <si>
    <t xml:space="preserve">Dividend Yield</t>
  </si>
  <si>
    <t xml:space="preserve">Expected Growth</t>
  </si>
  <si>
    <t xml:space="preserve">DCF Cost of Equity</t>
  </si>
  <si>
    <t xml:space="preserve">Q1 Dividend</t>
  </si>
  <si>
    <t xml:space="preserve">Stock Price</t>
  </si>
  <si>
    <t xml:space="preserve">Source:  Schedules TA-6, TA-7;</t>
  </si>
  <si>
    <t xml:space="preserve">             Value Line Investment Survey</t>
  </si>
  <si>
    <t xml:space="preserve">Capital Asset Pricing Model:</t>
  </si>
  <si>
    <r>
      <rPr>
        <b val="true"/>
        <sz val="10"/>
        <rFont val="Arial"/>
        <family val="2"/>
      </rPr>
      <t xml:space="preserve">E(R</t>
    </r>
    <r>
      <rPr>
        <b val="true"/>
        <sz val="8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 = R</t>
    </r>
    <r>
      <rPr>
        <b val="true"/>
        <sz val="8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+ [E(R</t>
    </r>
    <r>
      <rPr>
        <b val="true"/>
        <sz val="8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) - R</t>
    </r>
    <r>
      <rPr>
        <b val="true"/>
        <sz val="8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] x </t>
    </r>
    <r>
      <rPr>
        <b val="true"/>
        <sz val="12"/>
        <rFont val="Arial"/>
        <family val="2"/>
      </rPr>
      <t xml:space="preserve">ß</t>
    </r>
  </si>
  <si>
    <r>
      <rPr>
        <b val="true"/>
        <sz val="10"/>
        <rFont val="Arial"/>
        <family val="2"/>
      </rPr>
      <t xml:space="preserve">E(Ri)</t>
    </r>
    <r>
      <rPr>
        <sz val="10"/>
        <rFont val="Arial"/>
        <family val="0"/>
      </rPr>
      <t xml:space="preserve">:           Expected Company Return</t>
    </r>
  </si>
  <si>
    <r>
      <rPr>
        <b val="true"/>
        <sz val="10"/>
        <rFont val="Arial"/>
        <family val="2"/>
      </rPr>
      <t xml:space="preserve">Rf:</t>
    </r>
    <r>
      <rPr>
        <sz val="10"/>
        <rFont val="Arial"/>
        <family val="0"/>
      </rPr>
      <t xml:space="preserve">               Risk-Free Rate of Interest</t>
    </r>
  </si>
  <si>
    <r>
      <rPr>
        <b val="true"/>
        <sz val="10"/>
        <rFont val="Arial"/>
        <family val="2"/>
      </rPr>
      <t xml:space="preserve">E(Rm) - Rf</t>
    </r>
    <r>
      <rPr>
        <sz val="10"/>
        <rFont val="Arial"/>
        <family val="0"/>
      </rPr>
      <t xml:space="preserve">:  Market Risk Premium</t>
    </r>
  </si>
  <si>
    <r>
      <rPr>
        <b val="true"/>
        <sz val="10"/>
        <rFont val="Arial"/>
        <family val="2"/>
      </rPr>
      <t xml:space="preserve">ß:</t>
    </r>
    <r>
      <rPr>
        <sz val="10"/>
        <rFont val="Arial"/>
        <family val="2"/>
      </rPr>
      <t xml:space="preserve">                Company Specific Beta (Measure of Risk)</t>
    </r>
  </si>
  <si>
    <t xml:space="preserve">Risk-Free Rate: (Gathered on 4-9-04)</t>
  </si>
  <si>
    <t xml:space="preserve">Avg. 3 Mo. T-Bill   0.917% (From 01-01-04 to 04-02-04)</t>
  </si>
  <si>
    <t xml:space="preserve">10 Year T-Note      4.19%</t>
  </si>
  <si>
    <t xml:space="preserve">30 Year T-Note      5.03%</t>
  </si>
  <si>
    <t xml:space="preserve">Arithmetic Mean Market Return  =  12.2%</t>
  </si>
  <si>
    <t xml:space="preserve">(calculated from 1926-2002 by Ibbotson Associates)</t>
  </si>
  <si>
    <t xml:space="preserve">Rf</t>
  </si>
  <si>
    <t xml:space="preserve">E(Ri) Based on Arithmetic Mean</t>
  </si>
  <si>
    <t xml:space="preserve">Source:  Value Line Investment Survey; Ibbotson and Associates;</t>
  </si>
  <si>
    <t xml:space="preserve">              http://research.stlouisfed.org/fred2/data/DTB3.txt</t>
  </si>
  <si>
    <t xml:space="preserve">Market-To-Book Ratio Proxy Group</t>
  </si>
  <si>
    <t xml:space="preserve">Mkt./Bk Ratio</t>
  </si>
  <si>
    <t xml:space="preserve">V = 1-(1/MTB)</t>
  </si>
  <si>
    <t xml:space="preserve">SUG</t>
  </si>
  <si>
    <t xml:space="preserve">Source:  February 2004 C.A. Turner Utility Reports</t>
  </si>
  <si>
    <t xml:space="preserve">Selection Criteria and Proxy Companies</t>
  </si>
  <si>
    <t xml:space="preserve">Selection Criteria</t>
  </si>
  <si>
    <t xml:space="preserve">1)  At Least 60% of Revenues from Natural Gas Operations</t>
  </si>
  <si>
    <t xml:space="preserve">1)  Southwest Gas</t>
  </si>
  <si>
    <t xml:space="preserve">2)  At Least a BBB- S&amp;P Bond Rating</t>
  </si>
  <si>
    <t xml:space="preserve">2)  AGL Resources</t>
  </si>
  <si>
    <t xml:space="preserve">3)  Total Revenue Less Than Three-Billion Dollars</t>
  </si>
  <si>
    <t xml:space="preserve">3)  South Jersey Inds.</t>
  </si>
  <si>
    <t xml:space="preserve">4)  No Missouri Regulated Operations</t>
  </si>
  <si>
    <t xml:space="preserve">4)  N.W. Nat'l Gas</t>
  </si>
  <si>
    <t xml:space="preserve">5)  Covered by Value Line Investment Survey</t>
  </si>
  <si>
    <t xml:space="preserve">5)  Cascade Nat'l Gas</t>
  </si>
  <si>
    <t xml:space="preserve">6)  Nicor Inc.</t>
  </si>
  <si>
    <t xml:space="preserve">7)  WGL Holdings</t>
  </si>
  <si>
    <t xml:space="preserve">8)  Peoples Energy</t>
  </si>
  <si>
    <t xml:space="preserve">Embedded Cost of Long Term Debt as of December 31, 2003</t>
  </si>
  <si>
    <t xml:space="preserve">Unamortized</t>
  </si>
  <si>
    <t xml:space="preserve">Issue</t>
  </si>
  <si>
    <t xml:space="preserve">Maturity</t>
  </si>
  <si>
    <t xml:space="preserve">Principal</t>
  </si>
  <si>
    <t xml:space="preserve">Interest</t>
  </si>
  <si>
    <t xml:space="preserve">Issuance </t>
  </si>
  <si>
    <t xml:space="preserve">Issuance</t>
  </si>
  <si>
    <t xml:space="preserve">Net</t>
  </si>
  <si>
    <t xml:space="preserve">Embedded</t>
  </si>
  <si>
    <t xml:space="preserve">Description:</t>
  </si>
  <si>
    <t xml:space="preserve">Original Issue</t>
  </si>
  <si>
    <t xml:space="preserve">Outstanding</t>
  </si>
  <si>
    <t xml:space="preserve">Expense</t>
  </si>
  <si>
    <t xml:space="preserve">Proceeds</t>
  </si>
  <si>
    <t xml:space="preserve">7.6% Senior Notes</t>
  </si>
  <si>
    <t xml:space="preserve">8.25% Senior Notes</t>
  </si>
  <si>
    <t xml:space="preserve">PGE MTG Notes 9.34%</t>
  </si>
  <si>
    <t xml:space="preserve">Providence Series M 10.25%</t>
  </si>
  <si>
    <t xml:space="preserve">Providence Series N 9.63%</t>
  </si>
  <si>
    <t xml:space="preserve">Providence Series O 8.46%</t>
  </si>
  <si>
    <t xml:space="preserve">Providence Series P 8.09%</t>
  </si>
  <si>
    <t xml:space="preserve">Providence Series R 7.5%</t>
  </si>
  <si>
    <t xml:space="preserve">Providence Series S 6.82%</t>
  </si>
  <si>
    <t xml:space="preserve">Providence Series T 6.5%</t>
  </si>
  <si>
    <t xml:space="preserve">Fall River 9.44%</t>
  </si>
  <si>
    <t xml:space="preserve">Fall River 7.99%</t>
  </si>
  <si>
    <t xml:space="preserve">Fall River 7.24%</t>
  </si>
  <si>
    <t xml:space="preserve">Mandatory Convertibles 5.75%</t>
  </si>
  <si>
    <t xml:space="preserve">Term Loan</t>
  </si>
  <si>
    <t xml:space="preserve">Acct. 189 Unamortized Issue Costs</t>
  </si>
  <si>
    <t xml:space="preserve">Acct. 257 Unamortized Premiums</t>
  </si>
  <si>
    <t xml:space="preserve">Yearly Interest Expense</t>
  </si>
  <si>
    <t xml:space="preserve">Yearly Amortization: issuance expense and loss on reacquired debt</t>
  </si>
  <si>
    <t xml:space="preserve">Total Annual Cost</t>
  </si>
  <si>
    <t xml:space="preserve">Embedded Cost Rate</t>
  </si>
  <si>
    <t xml:space="preserve">Company Response to OPC DR2002</t>
  </si>
  <si>
    <t xml:space="preserve">Weighted Average Cost of Capital</t>
  </si>
  <si>
    <t xml:space="preserve">Cost Rate</t>
  </si>
  <si>
    <t xml:space="preserve">9.01% ROE</t>
  </si>
  <si>
    <t xml:space="preserve">9.34% ROE</t>
  </si>
  <si>
    <t xml:space="preserve">Pre-Tax Interest Coverage</t>
  </si>
  <si>
    <t xml:space="preserve">Tax Factor = 1.6136</t>
  </si>
  <si>
    <t xml:space="preserve">Pre-Tax</t>
  </si>
  <si>
    <t xml:space="preserve">Weighted </t>
  </si>
  <si>
    <t xml:space="preserve">(Based on 9.01% ROE)</t>
  </si>
  <si>
    <t xml:space="preserve">(Based on 9.34% ROE)</t>
  </si>
  <si>
    <t xml:space="preserve">Total</t>
  </si>
  <si>
    <t xml:space="preserve">Pre-Tax Weighted Cost</t>
  </si>
  <si>
    <t xml:space="preserve">Cost of Deb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0%"/>
    <numFmt numFmtId="169" formatCode="[$-409]m/d/yyyy"/>
    <numFmt numFmtId="170" formatCode="0.0%"/>
    <numFmt numFmtId="171" formatCode="0.00"/>
    <numFmt numFmtId="172" formatCode="General"/>
    <numFmt numFmtId="173" formatCode="0.000"/>
    <numFmt numFmtId="174" formatCode="0.0000"/>
    <numFmt numFmtId="175" formatCode="0.0000%"/>
    <numFmt numFmtId="176" formatCode="\$#,##0.00_);[RED]&quot;($&quot;#,##0.00\)"/>
    <numFmt numFmtId="177" formatCode="_(\$* #,##0.000_);_(\$* \(#,##0.0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7.7"/>
    <col collapsed="false" customWidth="true" hidden="false" outlineLevel="0" max="5" min="5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D6" s="3" t="s">
        <v>3</v>
      </c>
      <c r="E6" s="2"/>
      <c r="F6" s="3" t="s">
        <v>4</v>
      </c>
    </row>
    <row r="7" customFormat="false" ht="12.75" hidden="false" customHeight="false" outlineLevel="0" collapsed="false">
      <c r="D7" s="4"/>
      <c r="F7" s="4"/>
    </row>
    <row r="8" customFormat="false" ht="12.75" hidden="false" customHeight="false" outlineLevel="0" collapsed="false">
      <c r="B8" s="5" t="s">
        <v>5</v>
      </c>
      <c r="D8" s="6" t="n">
        <v>946502000</v>
      </c>
      <c r="F8" s="7" t="n">
        <f aca="false">(D8/D15)</f>
        <v>0.259790217150336</v>
      </c>
    </row>
    <row r="9" customFormat="false" ht="12.75" hidden="false" customHeight="false" outlineLevel="0" collapsed="false">
      <c r="B9" s="5"/>
      <c r="F9" s="7"/>
    </row>
    <row r="10" customFormat="false" ht="12.75" hidden="false" customHeight="false" outlineLevel="0" collapsed="false">
      <c r="B10" s="5" t="s">
        <v>6</v>
      </c>
      <c r="D10" s="6" t="n">
        <v>223828509</v>
      </c>
      <c r="F10" s="7" t="n">
        <f aca="false">(D10/D15)</f>
        <v>0.0614351126120664</v>
      </c>
    </row>
    <row r="11" customFormat="false" ht="12.75" hidden="false" customHeight="false" outlineLevel="0" collapsed="false">
      <c r="B11" s="5"/>
      <c r="D11" s="6"/>
      <c r="F11" s="7"/>
    </row>
    <row r="12" customFormat="false" ht="12.75" hidden="false" customHeight="false" outlineLevel="0" collapsed="false">
      <c r="B12" s="5" t="s">
        <v>7</v>
      </c>
      <c r="D12" s="6" t="n">
        <v>2201221491</v>
      </c>
      <c r="F12" s="7" t="n">
        <f aca="false">(D12/D15)</f>
        <v>0.604178130783535</v>
      </c>
    </row>
    <row r="13" customFormat="false" ht="12.75" hidden="false" customHeight="false" outlineLevel="0" collapsed="false">
      <c r="B13" s="5"/>
      <c r="D13" s="6"/>
      <c r="F13" s="7"/>
    </row>
    <row r="14" customFormat="false" ht="15" hidden="false" customHeight="false" outlineLevel="0" collapsed="false">
      <c r="B14" s="5" t="s">
        <v>8</v>
      </c>
      <c r="D14" s="8" t="n">
        <v>271779956</v>
      </c>
      <c r="F14" s="9" t="n">
        <f aca="false">(D14/D15)</f>
        <v>0.0745965394540623</v>
      </c>
    </row>
    <row r="15" customFormat="false" ht="12.75" hidden="false" customHeight="false" outlineLevel="0" collapsed="false">
      <c r="D15" s="10" t="n">
        <f aca="false">SUM(D8:D14)</f>
        <v>3643331956</v>
      </c>
      <c r="F15" s="11" t="n">
        <f aca="false">SUM(F8:F14)</f>
        <v>1</v>
      </c>
    </row>
    <row r="48" customFormat="false" ht="12.75" hidden="false" customHeight="false" outlineLevel="0" collapsed="false">
      <c r="A48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3.7"/>
    <col collapsed="false" customWidth="true" hidden="false" outlineLevel="0" max="7" min="7" style="0" width="17.14"/>
    <col collapsed="false" customWidth="true" hidden="false" outlineLevel="0" max="8" min="8" style="0" width="14.4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08</v>
      </c>
    </row>
    <row r="5" customFormat="false" ht="12.75" hidden="false" customHeight="false" outlineLevel="0" collapsed="false">
      <c r="A5" s="2" t="s">
        <v>147</v>
      </c>
    </row>
    <row r="7" customFormat="false" ht="12.75" hidden="false" customHeight="false" outlineLevel="0" collapsed="false">
      <c r="B7" s="49" t="s">
        <v>88</v>
      </c>
    </row>
    <row r="8" customFormat="false" ht="12.75" hidden="false" customHeight="false" outlineLevel="0" collapsed="false">
      <c r="C8" s="49" t="s">
        <v>90</v>
      </c>
      <c r="H8" s="49" t="s">
        <v>110</v>
      </c>
    </row>
    <row r="10" customFormat="false" ht="12.75" hidden="false" customHeight="false" outlineLevel="0" collapsed="false">
      <c r="B10" s="4" t="s">
        <v>111</v>
      </c>
      <c r="C10" s="4" t="s">
        <v>93</v>
      </c>
      <c r="D10" s="4" t="s">
        <v>94</v>
      </c>
      <c r="E10" s="4" t="s">
        <v>95</v>
      </c>
      <c r="G10" s="49" t="s">
        <v>112</v>
      </c>
      <c r="H10" s="49" t="s">
        <v>113</v>
      </c>
      <c r="I10" s="49" t="s">
        <v>114</v>
      </c>
    </row>
    <row r="11" customFormat="false" ht="12.75" hidden="false" customHeight="false" outlineLevel="0" collapsed="false">
      <c r="A11" s="50" t="n">
        <v>1</v>
      </c>
      <c r="B11" s="47" t="n">
        <v>1996</v>
      </c>
      <c r="C11" s="47" t="n">
        <v>1.97</v>
      </c>
      <c r="D11" s="47" t="n">
        <v>1.2</v>
      </c>
      <c r="E11" s="47" t="n">
        <v>15.37</v>
      </c>
      <c r="G11" s="52" t="n">
        <f aca="false">(C11-D11)/C11</f>
        <v>0.390862944162437</v>
      </c>
      <c r="H11" s="48" t="n">
        <v>0.127</v>
      </c>
      <c r="I11" s="7" t="n">
        <f aca="false">(G11*H11)</f>
        <v>0.0496395939086294</v>
      </c>
    </row>
    <row r="12" customFormat="false" ht="12.75" hidden="false" customHeight="false" outlineLevel="0" collapsed="false">
      <c r="A12" s="50" t="n">
        <v>2</v>
      </c>
      <c r="B12" s="18" t="n">
        <v>1997</v>
      </c>
      <c r="C12" s="34" t="n">
        <v>1.76</v>
      </c>
      <c r="D12" s="18" t="n">
        <v>1.21</v>
      </c>
      <c r="E12" s="34" t="n">
        <v>16.02</v>
      </c>
      <c r="G12" s="52" t="n">
        <f aca="false">(C12-D12)/C12</f>
        <v>0.3125</v>
      </c>
      <c r="H12" s="17" t="n">
        <v>0.11</v>
      </c>
      <c r="I12" s="7" t="n">
        <f aca="false">(G12*H12)</f>
        <v>0.034375</v>
      </c>
    </row>
    <row r="13" customFormat="false" ht="12.75" hidden="false" customHeight="false" outlineLevel="0" collapsed="false">
      <c r="A13" s="50" t="n">
        <v>3</v>
      </c>
      <c r="B13" s="18" t="n">
        <v>1998</v>
      </c>
      <c r="C13" s="34" t="n">
        <v>1.02</v>
      </c>
      <c r="D13" s="18" t="n">
        <v>1.22</v>
      </c>
      <c r="E13" s="34" t="n">
        <v>16.59</v>
      </c>
      <c r="G13" s="52" t="n">
        <f aca="false">(C13-D13)/C13</f>
        <v>-0.196078431372549</v>
      </c>
      <c r="H13" s="17" t="n">
        <v>0.06</v>
      </c>
      <c r="I13" s="7" t="n">
        <f aca="false">(G13*H13)</f>
        <v>-0.0117647058823529</v>
      </c>
    </row>
    <row r="14" customFormat="false" ht="12.75" hidden="false" customHeight="false" outlineLevel="0" collapsed="false">
      <c r="A14" s="50" t="n">
        <v>4</v>
      </c>
      <c r="B14" s="18" t="n">
        <v>1999</v>
      </c>
      <c r="C14" s="34" t="n">
        <v>1.7</v>
      </c>
      <c r="D14" s="18" t="n">
        <v>1.23</v>
      </c>
      <c r="E14" s="34" t="n">
        <v>17.12</v>
      </c>
      <c r="G14" s="52" t="n">
        <f aca="false">(C14-D14)/C14</f>
        <v>0.276470588235294</v>
      </c>
      <c r="H14" s="17" t="n">
        <v>0.099</v>
      </c>
      <c r="I14" s="7" t="n">
        <f aca="false">(G14*H14)</f>
        <v>0.0273705882352941</v>
      </c>
    </row>
    <row r="15" customFormat="false" ht="12.75" hidden="false" customHeight="false" outlineLevel="0" collapsed="false">
      <c r="A15" s="50" t="n">
        <v>5</v>
      </c>
      <c r="B15" s="18" t="n">
        <v>2000</v>
      </c>
      <c r="C15" s="34" t="n">
        <v>1.79</v>
      </c>
      <c r="D15" s="18" t="n">
        <v>1.24</v>
      </c>
      <c r="E15" s="34" t="n">
        <v>17.93</v>
      </c>
      <c r="G15" s="52" t="n">
        <f aca="false">(C15-D15)/C15</f>
        <v>0.307262569832402</v>
      </c>
      <c r="H15" s="17" t="n">
        <v>0.1</v>
      </c>
      <c r="I15" s="7" t="n">
        <f aca="false">(G15*H15)</f>
        <v>0.0307262569832402</v>
      </c>
    </row>
    <row r="16" customFormat="false" ht="12.75" hidden="false" customHeight="false" outlineLevel="0" collapsed="false">
      <c r="A16" s="50" t="n">
        <v>6</v>
      </c>
      <c r="B16" s="18" t="n">
        <v>2001</v>
      </c>
      <c r="C16" s="34" t="n">
        <v>1.88</v>
      </c>
      <c r="D16" s="18" t="n">
        <v>1.25</v>
      </c>
      <c r="E16" s="34" t="n">
        <v>18.56</v>
      </c>
      <c r="G16" s="52" t="n">
        <f aca="false">(C16-D16)/C16</f>
        <v>0.335106382978723</v>
      </c>
      <c r="H16" s="17" t="n">
        <v>0.102</v>
      </c>
      <c r="I16" s="7" t="n">
        <f aca="false">(G16*H16)</f>
        <v>0.0341808510638298</v>
      </c>
    </row>
    <row r="17" customFormat="false" ht="12.75" hidden="false" customHeight="false" outlineLevel="0" collapsed="false">
      <c r="A17" s="50" t="n">
        <v>7</v>
      </c>
      <c r="B17" s="18" t="n">
        <v>2002</v>
      </c>
      <c r="C17" s="34" t="n">
        <v>1.62</v>
      </c>
      <c r="D17" s="18" t="n">
        <v>1.26</v>
      </c>
      <c r="E17" s="34" t="n">
        <v>18.88</v>
      </c>
      <c r="G17" s="52" t="n">
        <f aca="false">(C17-D17)/C17</f>
        <v>0.222222222222222</v>
      </c>
      <c r="H17" s="17" t="n">
        <v>0.085</v>
      </c>
      <c r="I17" s="7" t="n">
        <f aca="false">(G17*H17)</f>
        <v>0.0188888888888889</v>
      </c>
    </row>
    <row r="18" customFormat="false" ht="12.75" hidden="false" customHeight="false" outlineLevel="0" collapsed="false">
      <c r="A18" s="50" t="n">
        <v>8</v>
      </c>
      <c r="B18" s="18" t="n">
        <v>2003</v>
      </c>
      <c r="C18" s="34" t="n">
        <v>1.76</v>
      </c>
      <c r="D18" s="18" t="n">
        <v>1.27</v>
      </c>
      <c r="E18" s="34" t="n">
        <v>19.35</v>
      </c>
      <c r="G18" s="52" t="n">
        <f aca="false">(C18-D18)/C18</f>
        <v>0.278409090909091</v>
      </c>
      <c r="H18" s="17" t="n">
        <v>0.09</v>
      </c>
      <c r="I18" s="7" t="n">
        <f aca="false">(G18*H18)</f>
        <v>0.0250568181818182</v>
      </c>
    </row>
    <row r="19" customFormat="false" ht="12.75" hidden="false" customHeight="false" outlineLevel="0" collapsed="false">
      <c r="A19" s="50" t="n">
        <v>9</v>
      </c>
    </row>
    <row r="20" customFormat="false" ht="12.75" hidden="false" customHeight="false" outlineLevel="0" collapsed="false">
      <c r="A20" s="50" t="n">
        <v>10</v>
      </c>
      <c r="B20" s="18" t="s">
        <v>115</v>
      </c>
      <c r="C20" s="34" t="n">
        <f aca="false">AVERAGE(C11:C13)</f>
        <v>1.58333333333333</v>
      </c>
      <c r="D20" s="34" t="n">
        <f aca="false">AVERAGE(D11:D13)</f>
        <v>1.21</v>
      </c>
      <c r="E20" s="34" t="n">
        <f aca="false">AVERAGE(E11:E13)</f>
        <v>15.9933333333333</v>
      </c>
      <c r="H20" s="18" t="s">
        <v>116</v>
      </c>
    </row>
    <row r="21" customFormat="false" ht="12.75" hidden="false" customHeight="false" outlineLevel="0" collapsed="false">
      <c r="A21" s="50" t="n">
        <v>11</v>
      </c>
      <c r="B21" s="18" t="s">
        <v>117</v>
      </c>
      <c r="C21" s="34" t="n">
        <f aca="false">AVERAGE(C16:C18)</f>
        <v>1.75333333333333</v>
      </c>
      <c r="D21" s="34" t="n">
        <f aca="false">AVERAGE(D16:D18)</f>
        <v>1.26</v>
      </c>
      <c r="E21" s="34" t="n">
        <f aca="false">AVERAGE(E16:E18)</f>
        <v>18.93</v>
      </c>
      <c r="H21" s="18" t="s">
        <v>118</v>
      </c>
      <c r="I21" s="17" t="n">
        <v>0.0315</v>
      </c>
    </row>
    <row r="22" customFormat="false" ht="12.75" hidden="false" customHeight="false" outlineLevel="0" collapsed="false">
      <c r="A22" s="50" t="n">
        <v>12</v>
      </c>
      <c r="C22" s="7"/>
      <c r="D22" s="7"/>
      <c r="E22" s="7"/>
      <c r="K22" s="18" t="s">
        <v>119</v>
      </c>
      <c r="L22" s="18" t="s">
        <v>120</v>
      </c>
    </row>
    <row r="23" customFormat="false" ht="12.75" hidden="false" customHeight="false" outlineLevel="0" collapsed="false">
      <c r="A23" s="50" t="n">
        <v>13</v>
      </c>
      <c r="C23" s="7"/>
      <c r="D23" s="7"/>
      <c r="E23" s="7"/>
      <c r="H23" s="18" t="s">
        <v>121</v>
      </c>
      <c r="K23" s="11" t="n">
        <v>0.0087</v>
      </c>
      <c r="L23" s="53" t="n">
        <v>0.393939393939394</v>
      </c>
    </row>
    <row r="24" customFormat="false" ht="12.75" hidden="false" customHeight="false" outlineLevel="0" collapsed="false">
      <c r="A24" s="50" t="n">
        <v>14</v>
      </c>
      <c r="H24" s="18" t="s">
        <v>122</v>
      </c>
      <c r="I24" s="54" t="n">
        <f aca="false">K23*L23</f>
        <v>0.00342727272727273</v>
      </c>
    </row>
    <row r="25" customFormat="false" ht="12.75" hidden="false" customHeight="false" outlineLevel="0" collapsed="false">
      <c r="A25" s="50" t="n">
        <v>15</v>
      </c>
      <c r="B25" s="18" t="s">
        <v>90</v>
      </c>
      <c r="C25" s="59" t="n">
        <f aca="false">RATE(5,,-C20,C21)</f>
        <v>0.0206067279121857</v>
      </c>
      <c r="D25" s="59" t="n">
        <f aca="false">RATE(5,,-D20,D21)</f>
        <v>0.0081311519741676</v>
      </c>
      <c r="E25" s="59" t="n">
        <f aca="false">RATE(5,,-E20,E21)</f>
        <v>0.0342899982576597</v>
      </c>
      <c r="I25" s="18"/>
    </row>
    <row r="26" customFormat="false" ht="12.75" hidden="false" customHeight="false" outlineLevel="0" collapsed="false">
      <c r="A26" s="50" t="n">
        <v>16</v>
      </c>
      <c r="C26" s="60"/>
      <c r="D26" s="60"/>
      <c r="E26" s="60"/>
      <c r="H26" s="18" t="s">
        <v>123</v>
      </c>
      <c r="I26" s="18"/>
    </row>
    <row r="27" customFormat="false" ht="12.75" hidden="false" customHeight="false" outlineLevel="0" collapsed="false">
      <c r="A27" s="50" t="n">
        <v>17</v>
      </c>
      <c r="H27" s="18" t="s">
        <v>124</v>
      </c>
      <c r="I27" s="55" t="n">
        <f aca="false">I21+I24</f>
        <v>0.0349272727272727</v>
      </c>
    </row>
    <row r="28" customFormat="false" ht="12.75" hidden="false" customHeight="false" outlineLevel="0" collapsed="false">
      <c r="A28" s="50" t="n">
        <v>18</v>
      </c>
    </row>
    <row r="29" customFormat="false" ht="12.75" hidden="false" customHeight="false" outlineLevel="0" collapsed="false">
      <c r="A29" s="50" t="n">
        <v>19</v>
      </c>
    </row>
    <row r="30" customFormat="false" ht="12.75" hidden="false" customHeight="false" outlineLevel="0" collapsed="false">
      <c r="A30" s="50" t="n">
        <v>20</v>
      </c>
      <c r="B30" s="18" t="s">
        <v>91</v>
      </c>
      <c r="C30" s="18" t="s">
        <v>93</v>
      </c>
      <c r="D30" s="18" t="s">
        <v>94</v>
      </c>
      <c r="E30" s="18" t="s">
        <v>95</v>
      </c>
    </row>
    <row r="31" customFormat="false" ht="12.75" hidden="false" customHeight="false" outlineLevel="0" collapsed="false">
      <c r="A31" s="50" t="n">
        <v>21</v>
      </c>
      <c r="B31" s="18" t="s">
        <v>88</v>
      </c>
      <c r="C31" s="55" t="n">
        <v>0.055</v>
      </c>
      <c r="D31" s="55" t="n">
        <v>0.01</v>
      </c>
      <c r="E31" s="55" t="n">
        <v>0.04</v>
      </c>
    </row>
    <row r="32" customFormat="false" ht="12.75" hidden="false" customHeight="false" outlineLevel="0" collapsed="false">
      <c r="A32" s="50" t="n">
        <v>22</v>
      </c>
      <c r="B32" s="0" t="s">
        <v>125</v>
      </c>
    </row>
    <row r="33" customFormat="false" ht="12.75" hidden="false" customHeight="false" outlineLevel="0" collapsed="false">
      <c r="A33" s="50" t="n">
        <v>23</v>
      </c>
    </row>
    <row r="34" customFormat="false" ht="12.75" hidden="false" customHeight="false" outlineLevel="0" collapsed="false">
      <c r="A34" s="50" t="n">
        <v>24</v>
      </c>
      <c r="B34" s="12" t="s">
        <v>97</v>
      </c>
    </row>
    <row r="35" customFormat="false" ht="12.75" hidden="false" customHeight="false" outlineLevel="0" collapsed="false">
      <c r="A35" s="50" t="n">
        <v>25</v>
      </c>
      <c r="B35" s="0" t="s">
        <v>126</v>
      </c>
      <c r="F35" s="4"/>
      <c r="G35" s="18" t="s">
        <v>89</v>
      </c>
      <c r="H35" s="18" t="s">
        <v>14</v>
      </c>
      <c r="I35" s="18" t="s">
        <v>127</v>
      </c>
    </row>
    <row r="36" customFormat="false" ht="12.75" hidden="false" customHeight="false" outlineLevel="0" collapsed="false">
      <c r="A36" s="50" t="n">
        <v>26</v>
      </c>
      <c r="B36" s="4" t="s">
        <v>91</v>
      </c>
      <c r="C36" s="4" t="s">
        <v>93</v>
      </c>
      <c r="D36" s="4" t="s">
        <v>94</v>
      </c>
      <c r="E36" s="4" t="s">
        <v>95</v>
      </c>
      <c r="G36" s="4" t="s">
        <v>128</v>
      </c>
      <c r="H36" s="4" t="s">
        <v>129</v>
      </c>
      <c r="I36" s="4" t="s">
        <v>130</v>
      </c>
    </row>
    <row r="37" customFormat="false" ht="12.75" hidden="false" customHeight="false" outlineLevel="0" collapsed="false">
      <c r="A37" s="50" t="n">
        <v>27</v>
      </c>
      <c r="B37" s="18" t="s">
        <v>131</v>
      </c>
      <c r="C37" s="19" t="n">
        <v>1.95</v>
      </c>
      <c r="D37" s="19" t="n">
        <v>1.3</v>
      </c>
      <c r="E37" s="19" t="n">
        <v>20.15</v>
      </c>
      <c r="G37" s="18" t="n">
        <v>0.333</v>
      </c>
      <c r="H37" s="17" t="n">
        <v>0.095</v>
      </c>
      <c r="I37" s="17" t="n">
        <v>0.0316</v>
      </c>
    </row>
    <row r="38" customFormat="false" ht="12.75" hidden="false" customHeight="false" outlineLevel="0" collapsed="false">
      <c r="A38" s="50" t="n">
        <v>28</v>
      </c>
      <c r="B38" s="18" t="s">
        <v>132</v>
      </c>
      <c r="C38" s="19" t="n">
        <v>2.05</v>
      </c>
      <c r="D38" s="19" t="n">
        <v>1.33</v>
      </c>
      <c r="E38" s="19" t="n">
        <v>20.85</v>
      </c>
      <c r="G38" s="52" t="n">
        <f aca="false">(2.05-1.33)/2.05</f>
        <v>0.351219512195122</v>
      </c>
      <c r="H38" s="17" t="n">
        <v>0.095</v>
      </c>
      <c r="I38" s="17" t="n">
        <v>0.0333</v>
      </c>
    </row>
    <row r="39" customFormat="false" ht="12.75" hidden="false" customHeight="false" outlineLevel="0" collapsed="false">
      <c r="A39" s="50" t="n">
        <v>29</v>
      </c>
      <c r="B39" s="18" t="s">
        <v>133</v>
      </c>
      <c r="C39" s="19" t="n">
        <v>2.4</v>
      </c>
      <c r="D39" s="19" t="n">
        <v>1.45</v>
      </c>
      <c r="E39" s="19" t="n">
        <v>23.2</v>
      </c>
      <c r="G39" s="18" t="n">
        <v>0.396</v>
      </c>
      <c r="H39" s="17" t="n">
        <v>0.1005</v>
      </c>
      <c r="I39" s="17" t="n">
        <v>0.0398</v>
      </c>
    </row>
    <row r="40" customFormat="false" ht="12.75" hidden="false" customHeight="false" outlineLevel="0" collapsed="false">
      <c r="A40" s="50" t="n">
        <v>30</v>
      </c>
    </row>
    <row r="41" customFormat="false" ht="12.75" hidden="false" customHeight="false" outlineLevel="0" collapsed="false">
      <c r="A41" s="50" t="n">
        <v>31</v>
      </c>
      <c r="B41" s="4" t="s">
        <v>135</v>
      </c>
      <c r="H41" s="18" t="s">
        <v>136</v>
      </c>
    </row>
    <row r="42" customFormat="false" ht="12.75" hidden="false" customHeight="false" outlineLevel="0" collapsed="false">
      <c r="A42" s="50" t="n">
        <v>32</v>
      </c>
      <c r="B42" s="18" t="s">
        <v>91</v>
      </c>
      <c r="C42" s="48" t="n">
        <v>0.045</v>
      </c>
      <c r="D42" s="48" t="n">
        <v>0.02</v>
      </c>
      <c r="E42" s="48" t="n">
        <v>0.035</v>
      </c>
      <c r="H42" s="4" t="s">
        <v>137</v>
      </c>
      <c r="I42" s="17" t="n">
        <v>0.0398</v>
      </c>
    </row>
    <row r="43" customFormat="false" ht="12.75" hidden="false" customHeight="false" outlineLevel="0" collapsed="false">
      <c r="A43" s="50" t="n">
        <v>33</v>
      </c>
    </row>
    <row r="44" customFormat="false" ht="12.75" hidden="false" customHeight="false" outlineLevel="0" collapsed="false">
      <c r="A44" s="50" t="n">
        <v>34</v>
      </c>
      <c r="B44" s="18" t="s">
        <v>138</v>
      </c>
      <c r="C44" s="17" t="n">
        <v>0.045</v>
      </c>
      <c r="D44" s="18" t="s">
        <v>139</v>
      </c>
      <c r="E44" s="18" t="s">
        <v>139</v>
      </c>
      <c r="H44" s="18" t="s">
        <v>121</v>
      </c>
      <c r="K44" s="18" t="s">
        <v>119</v>
      </c>
      <c r="L44" s="18" t="s">
        <v>120</v>
      </c>
    </row>
    <row r="45" customFormat="false" ht="12.75" hidden="false" customHeight="false" outlineLevel="0" collapsed="false">
      <c r="A45" s="50" t="n">
        <v>35</v>
      </c>
      <c r="H45" s="4" t="s">
        <v>140</v>
      </c>
      <c r="I45" s="7" t="n">
        <f aca="false">(K45*L45)</f>
        <v>0.00480606060606061</v>
      </c>
      <c r="K45" s="11" t="n">
        <v>0.0122</v>
      </c>
      <c r="L45" s="53" t="n">
        <v>0.393939393939394</v>
      </c>
    </row>
    <row r="46" customFormat="false" ht="12.75" hidden="false" customHeight="false" outlineLevel="0" collapsed="false">
      <c r="A46" s="50" t="n">
        <v>36</v>
      </c>
      <c r="B46" s="18" t="s">
        <v>23</v>
      </c>
      <c r="I46" s="18"/>
    </row>
    <row r="47" customFormat="false" ht="12.75" hidden="false" customHeight="false" outlineLevel="0" collapsed="false">
      <c r="A47" s="50" t="n">
        <v>37</v>
      </c>
      <c r="B47" s="4" t="s">
        <v>141</v>
      </c>
      <c r="C47" s="55" t="n">
        <f aca="false">AVERAGE(C42:C44)</f>
        <v>0.045</v>
      </c>
      <c r="D47" s="55" t="n">
        <v>0.02</v>
      </c>
      <c r="E47" s="55" t="n">
        <v>0.035</v>
      </c>
      <c r="H47" s="18" t="s">
        <v>136</v>
      </c>
      <c r="I47" s="18"/>
    </row>
    <row r="48" customFormat="false" ht="12.75" hidden="false" customHeight="false" outlineLevel="0" collapsed="false">
      <c r="A48" s="50" t="n">
        <v>38</v>
      </c>
      <c r="H48" s="18" t="s">
        <v>124</v>
      </c>
      <c r="I48" s="55" t="n">
        <f aca="false">(I42+I45)</f>
        <v>0.0446060606060606</v>
      </c>
    </row>
    <row r="51" customFormat="false" ht="12.75" hidden="false" customHeight="false" outlineLevel="0" collapsed="false">
      <c r="B51" s="57"/>
      <c r="C51" s="11"/>
    </row>
    <row r="54" customFormat="false" ht="12.75" hidden="false" customHeight="false" outlineLevel="0" collapsed="false">
      <c r="A54" s="0" t="s">
        <v>142</v>
      </c>
    </row>
    <row r="55" customFormat="false" ht="12.75" hidden="false" customHeight="false" outlineLevel="0" collapsed="false">
      <c r="B55" s="0" t="s">
        <v>143</v>
      </c>
    </row>
    <row r="56" customFormat="false" ht="12.75" hidden="false" customHeight="false" outlineLevel="0" collapsed="false">
      <c r="B56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6
Page 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6" min="6" style="0" width="3.42"/>
    <col collapsed="false" customWidth="true" hidden="false" outlineLevel="0" max="7" min="7" style="0" width="17.7"/>
    <col collapsed="false" customWidth="true" hidden="false" outlineLevel="0" max="8" min="8" style="0" width="14.4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08</v>
      </c>
    </row>
    <row r="5" customFormat="false" ht="12.75" hidden="false" customHeight="false" outlineLevel="0" collapsed="false">
      <c r="A5" s="2" t="s">
        <v>148</v>
      </c>
    </row>
    <row r="7" customFormat="false" ht="12.75" hidden="false" customHeight="false" outlineLevel="0" collapsed="false">
      <c r="B7" s="49" t="s">
        <v>88</v>
      </c>
    </row>
    <row r="8" customFormat="false" ht="12.75" hidden="false" customHeight="false" outlineLevel="0" collapsed="false">
      <c r="C8" s="49" t="s">
        <v>90</v>
      </c>
      <c r="H8" s="49" t="s">
        <v>110</v>
      </c>
    </row>
    <row r="10" customFormat="false" ht="12.75" hidden="false" customHeight="false" outlineLevel="0" collapsed="false">
      <c r="B10" s="4" t="s">
        <v>111</v>
      </c>
      <c r="C10" s="4" t="s">
        <v>93</v>
      </c>
      <c r="D10" s="4" t="s">
        <v>94</v>
      </c>
      <c r="E10" s="4" t="s">
        <v>95</v>
      </c>
      <c r="G10" s="49" t="s">
        <v>112</v>
      </c>
      <c r="H10" s="49" t="s">
        <v>113</v>
      </c>
      <c r="I10" s="49" t="s">
        <v>114</v>
      </c>
    </row>
    <row r="11" customFormat="false" ht="12.75" hidden="false" customHeight="false" outlineLevel="0" collapsed="false">
      <c r="A11" s="50" t="n">
        <v>1</v>
      </c>
      <c r="B11" s="47" t="n">
        <v>1996</v>
      </c>
      <c r="C11" s="47" t="n">
        <v>0.39</v>
      </c>
      <c r="D11" s="47" t="n">
        <v>0.72</v>
      </c>
      <c r="E11" s="47" t="n">
        <v>10.09</v>
      </c>
      <c r="G11" s="52" t="n">
        <f aca="false">(C11-D11)/C11</f>
        <v>-0.846153846153846</v>
      </c>
      <c r="H11" s="48" t="n">
        <v>0.035</v>
      </c>
      <c r="I11" s="7" t="n">
        <f aca="false">(G11*H11)</f>
        <v>-0.0296153846153846</v>
      </c>
    </row>
    <row r="12" customFormat="false" ht="12.75" hidden="false" customHeight="false" outlineLevel="0" collapsed="false">
      <c r="A12" s="50" t="n">
        <v>2</v>
      </c>
      <c r="B12" s="18" t="n">
        <v>1997</v>
      </c>
      <c r="C12" s="18" t="n">
        <v>0.93</v>
      </c>
      <c r="D12" s="18" t="n">
        <v>0.96</v>
      </c>
      <c r="E12" s="18" t="n">
        <v>10.16</v>
      </c>
      <c r="G12" s="52" t="n">
        <f aca="false">(C12-D12)/C12</f>
        <v>-0.0322580645161289</v>
      </c>
      <c r="H12" s="17" t="n">
        <v>0.091</v>
      </c>
      <c r="I12" s="7" t="n">
        <f aca="false">(G12*H12)</f>
        <v>-0.00293548387096773</v>
      </c>
    </row>
    <row r="13" customFormat="false" ht="12.75" hidden="false" customHeight="false" outlineLevel="0" collapsed="false">
      <c r="A13" s="50" t="n">
        <v>3</v>
      </c>
      <c r="B13" s="18" t="n">
        <v>1998</v>
      </c>
      <c r="C13" s="18" t="n">
        <v>0.84</v>
      </c>
      <c r="D13" s="18" t="n">
        <v>0.96</v>
      </c>
      <c r="E13" s="18" t="n">
        <v>10.07</v>
      </c>
      <c r="G13" s="52" t="n">
        <f aca="false">(C13-D13)/C13</f>
        <v>-0.142857142857143</v>
      </c>
      <c r="H13" s="17" t="n">
        <v>0.083</v>
      </c>
      <c r="I13" s="7" t="n">
        <f aca="false">(G13*H13)</f>
        <v>-0.0118571428571429</v>
      </c>
    </row>
    <row r="14" customFormat="false" ht="12.75" hidden="false" customHeight="false" outlineLevel="0" collapsed="false">
      <c r="A14" s="50" t="n">
        <v>4</v>
      </c>
      <c r="B14" s="18" t="n">
        <v>1999</v>
      </c>
      <c r="C14" s="18" t="n">
        <v>1.24</v>
      </c>
      <c r="D14" s="18" t="n">
        <v>0.96</v>
      </c>
      <c r="E14" s="18" t="n">
        <v>10.36</v>
      </c>
      <c r="G14" s="52" t="n">
        <f aca="false">(C14-D14)/C14</f>
        <v>0.225806451612903</v>
      </c>
      <c r="H14" s="17" t="n">
        <v>0.12</v>
      </c>
      <c r="I14" s="7" t="n">
        <f aca="false">(G14*H14)</f>
        <v>0.0270967741935484</v>
      </c>
    </row>
    <row r="15" customFormat="false" ht="12.75" hidden="false" customHeight="false" outlineLevel="0" collapsed="false">
      <c r="A15" s="50" t="n">
        <v>5</v>
      </c>
      <c r="B15" s="18" t="n">
        <v>2000</v>
      </c>
      <c r="C15" s="18" t="n">
        <v>1.39</v>
      </c>
      <c r="D15" s="18" t="n">
        <v>0.96</v>
      </c>
      <c r="E15" s="18" t="n">
        <v>10.79</v>
      </c>
      <c r="G15" s="52" t="n">
        <f aca="false">(C15-D15)/C15</f>
        <v>0.309352517985612</v>
      </c>
      <c r="H15" s="17" t="n">
        <v>0.129</v>
      </c>
      <c r="I15" s="7" t="n">
        <f aca="false">(G15*H15)</f>
        <v>0.0399064748201439</v>
      </c>
    </row>
    <row r="16" customFormat="false" ht="12.75" hidden="false" customHeight="false" outlineLevel="0" collapsed="false">
      <c r="A16" s="50" t="n">
        <v>6</v>
      </c>
      <c r="B16" s="18" t="n">
        <v>2001</v>
      </c>
      <c r="C16" s="18" t="n">
        <v>1.47</v>
      </c>
      <c r="D16" s="18" t="n">
        <v>0.96</v>
      </c>
      <c r="E16" s="18" t="n">
        <v>11.01</v>
      </c>
      <c r="G16" s="52" t="n">
        <f aca="false">(C16-D16)/C16</f>
        <v>0.346938775510204</v>
      </c>
      <c r="H16" s="17" t="n">
        <v>0.133</v>
      </c>
      <c r="I16" s="7" t="n">
        <f aca="false">(G16*H16)</f>
        <v>0.0461428571428571</v>
      </c>
    </row>
    <row r="17" customFormat="false" ht="12.75" hidden="false" customHeight="false" outlineLevel="0" collapsed="false">
      <c r="A17" s="50" t="n">
        <v>7</v>
      </c>
      <c r="B17" s="18" t="n">
        <v>2002</v>
      </c>
      <c r="C17" s="18" t="n">
        <v>1.13</v>
      </c>
      <c r="D17" s="18" t="n">
        <v>0.96</v>
      </c>
      <c r="E17" s="18" t="n">
        <v>10.34</v>
      </c>
      <c r="G17" s="52" t="n">
        <f aca="false">(C17-D17)/C17</f>
        <v>0.150442477876106</v>
      </c>
      <c r="H17" s="17" t="n">
        <v>0.109</v>
      </c>
      <c r="I17" s="7" t="n">
        <f aca="false">(G17*H17)</f>
        <v>0.0163982300884956</v>
      </c>
    </row>
    <row r="18" customFormat="false" ht="12.75" hidden="false" customHeight="false" outlineLevel="0" collapsed="false">
      <c r="A18" s="50" t="n">
        <v>8</v>
      </c>
      <c r="B18" s="18" t="n">
        <v>2003</v>
      </c>
      <c r="C18" s="18" t="n">
        <v>0.87</v>
      </c>
      <c r="D18" s="18" t="n">
        <v>0.96</v>
      </c>
      <c r="E18" s="18" t="n">
        <v>10.11</v>
      </c>
      <c r="G18" s="52" t="n">
        <f aca="false">(C18-D18)/C18</f>
        <v>-0.103448275862069</v>
      </c>
      <c r="H18" s="17" t="n">
        <v>0.086</v>
      </c>
      <c r="I18" s="7" t="n">
        <f aca="false">(G18*H18)</f>
        <v>-0.00889655172413793</v>
      </c>
    </row>
    <row r="19" customFormat="false" ht="12.75" hidden="false" customHeight="false" outlineLevel="0" collapsed="false">
      <c r="A19" s="50" t="n">
        <v>9</v>
      </c>
    </row>
    <row r="20" customFormat="false" ht="12.75" hidden="false" customHeight="false" outlineLevel="0" collapsed="false">
      <c r="A20" s="50" t="n">
        <v>10</v>
      </c>
      <c r="B20" s="18" t="s">
        <v>115</v>
      </c>
      <c r="C20" s="34" t="n">
        <f aca="false">AVERAGE(C11:C13)</f>
        <v>0.72</v>
      </c>
      <c r="D20" s="34" t="n">
        <f aca="false">AVERAGE(D11:D13)</f>
        <v>0.88</v>
      </c>
      <c r="E20" s="34" t="n">
        <f aca="false">AVERAGE(E11:E13)</f>
        <v>10.1066666666667</v>
      </c>
      <c r="H20" s="18" t="s">
        <v>116</v>
      </c>
    </row>
    <row r="21" customFormat="false" ht="12.75" hidden="false" customHeight="false" outlineLevel="0" collapsed="false">
      <c r="A21" s="50" t="n">
        <v>11</v>
      </c>
      <c r="B21" s="18" t="s">
        <v>117</v>
      </c>
      <c r="C21" s="34" t="n">
        <f aca="false">AVERAGE(C16:C18)</f>
        <v>1.15666666666667</v>
      </c>
      <c r="D21" s="34" t="n">
        <f aca="false">AVERAGE(D16:D18)</f>
        <v>0.96</v>
      </c>
      <c r="E21" s="34" t="n">
        <f aca="false">AVERAGE(E16:E18)</f>
        <v>10.4866666666667</v>
      </c>
      <c r="H21" s="18" t="s">
        <v>118</v>
      </c>
      <c r="I21" s="17" t="n">
        <v>0.0324</v>
      </c>
    </row>
    <row r="22" customFormat="false" ht="12.75" hidden="false" customHeight="false" outlineLevel="0" collapsed="false">
      <c r="A22" s="50" t="n">
        <v>12</v>
      </c>
      <c r="C22" s="7"/>
      <c r="D22" s="7"/>
      <c r="E22" s="7"/>
      <c r="K22" s="18" t="s">
        <v>119</v>
      </c>
      <c r="L22" s="18" t="s">
        <v>120</v>
      </c>
    </row>
    <row r="23" customFormat="false" ht="12.75" hidden="false" customHeight="false" outlineLevel="0" collapsed="false">
      <c r="A23" s="50" t="n">
        <v>13</v>
      </c>
      <c r="C23" s="7"/>
      <c r="D23" s="7"/>
      <c r="E23" s="7"/>
      <c r="H23" s="18" t="s">
        <v>121</v>
      </c>
      <c r="K23" s="11" t="n">
        <v>0.0014</v>
      </c>
      <c r="L23" s="53" t="n">
        <v>0.54337899543379</v>
      </c>
    </row>
    <row r="24" customFormat="false" ht="12.75" hidden="false" customHeight="false" outlineLevel="0" collapsed="false">
      <c r="A24" s="50" t="n">
        <v>14</v>
      </c>
      <c r="H24" s="18" t="s">
        <v>122</v>
      </c>
      <c r="I24" s="54" t="n">
        <f aca="false">(K23*L23)</f>
        <v>0.000760730593607306</v>
      </c>
    </row>
    <row r="25" customFormat="false" ht="12.75" hidden="false" customHeight="false" outlineLevel="0" collapsed="false">
      <c r="A25" s="50" t="n">
        <v>15</v>
      </c>
      <c r="B25" s="18" t="s">
        <v>90</v>
      </c>
      <c r="C25" s="59" t="n">
        <f aca="false">RATE(5,,-C20,C21)</f>
        <v>0.0994491420883912</v>
      </c>
      <c r="D25" s="59" t="n">
        <f aca="false">RATE(5,,-D20,D21)</f>
        <v>0.0175545771755876</v>
      </c>
      <c r="E25" s="59" t="n">
        <f aca="false">RATE(5,,-E20,E21)</f>
        <v>0.00740918052011937</v>
      </c>
      <c r="I25" s="18"/>
    </row>
    <row r="26" customFormat="false" ht="12.75" hidden="false" customHeight="false" outlineLevel="0" collapsed="false">
      <c r="A26" s="50" t="n">
        <v>16</v>
      </c>
      <c r="C26" s="60"/>
      <c r="D26" s="60"/>
      <c r="E26" s="60"/>
      <c r="H26" s="18" t="s">
        <v>123</v>
      </c>
      <c r="I26" s="18"/>
    </row>
    <row r="27" customFormat="false" ht="12.75" hidden="false" customHeight="false" outlineLevel="0" collapsed="false">
      <c r="A27" s="50" t="n">
        <v>17</v>
      </c>
      <c r="H27" s="18" t="s">
        <v>124</v>
      </c>
      <c r="I27" s="55" t="n">
        <f aca="false">(I21+I24)</f>
        <v>0.0331607305936073</v>
      </c>
    </row>
    <row r="28" customFormat="false" ht="12.75" hidden="false" customHeight="false" outlineLevel="0" collapsed="false">
      <c r="A28" s="50" t="n">
        <v>18</v>
      </c>
    </row>
    <row r="29" customFormat="false" ht="12.75" hidden="false" customHeight="false" outlineLevel="0" collapsed="false">
      <c r="A29" s="50" t="n">
        <v>19</v>
      </c>
    </row>
    <row r="30" customFormat="false" ht="12.75" hidden="false" customHeight="false" outlineLevel="0" collapsed="false">
      <c r="A30" s="50" t="n">
        <v>20</v>
      </c>
      <c r="B30" s="18" t="s">
        <v>91</v>
      </c>
      <c r="C30" s="18" t="s">
        <v>93</v>
      </c>
      <c r="D30" s="18" t="s">
        <v>94</v>
      </c>
      <c r="E30" s="18" t="s">
        <v>95</v>
      </c>
    </row>
    <row r="31" customFormat="false" ht="12.75" hidden="false" customHeight="false" outlineLevel="0" collapsed="false">
      <c r="A31" s="50" t="n">
        <v>21</v>
      </c>
      <c r="B31" s="18" t="s">
        <v>88</v>
      </c>
      <c r="C31" s="55" t="n">
        <v>0.06</v>
      </c>
      <c r="D31" s="55" t="n">
        <v>0.0125</v>
      </c>
      <c r="E31" s="55" t="n">
        <v>0.01</v>
      </c>
    </row>
    <row r="32" customFormat="false" ht="12.75" hidden="false" customHeight="false" outlineLevel="0" collapsed="false">
      <c r="A32" s="50" t="n">
        <v>22</v>
      </c>
      <c r="B32" s="0" t="s">
        <v>125</v>
      </c>
    </row>
    <row r="33" customFormat="false" ht="12.75" hidden="false" customHeight="false" outlineLevel="0" collapsed="false">
      <c r="A33" s="50" t="n">
        <v>23</v>
      </c>
    </row>
    <row r="34" customFormat="false" ht="12.75" hidden="false" customHeight="false" outlineLevel="0" collapsed="false">
      <c r="A34" s="50" t="n">
        <v>24</v>
      </c>
      <c r="B34" s="12" t="s">
        <v>97</v>
      </c>
    </row>
    <row r="35" customFormat="false" ht="12.75" hidden="false" customHeight="false" outlineLevel="0" collapsed="false">
      <c r="A35" s="50" t="n">
        <v>25</v>
      </c>
      <c r="B35" s="0" t="s">
        <v>126</v>
      </c>
      <c r="F35" s="4"/>
      <c r="G35" s="18" t="s">
        <v>89</v>
      </c>
      <c r="H35" s="18" t="s">
        <v>14</v>
      </c>
      <c r="I35" s="18" t="s">
        <v>127</v>
      </c>
    </row>
    <row r="36" customFormat="false" ht="12.75" hidden="false" customHeight="false" outlineLevel="0" collapsed="false">
      <c r="A36" s="50" t="n">
        <v>26</v>
      </c>
      <c r="B36" s="4" t="s">
        <v>91</v>
      </c>
      <c r="C36" s="4" t="s">
        <v>93</v>
      </c>
      <c r="D36" s="4" t="s">
        <v>94</v>
      </c>
      <c r="E36" s="4" t="s">
        <v>95</v>
      </c>
      <c r="G36" s="4" t="s">
        <v>128</v>
      </c>
      <c r="H36" s="4" t="s">
        <v>129</v>
      </c>
      <c r="I36" s="4" t="s">
        <v>130</v>
      </c>
    </row>
    <row r="37" customFormat="false" ht="12.75" hidden="false" customHeight="false" outlineLevel="0" collapsed="false">
      <c r="A37" s="50" t="n">
        <v>27</v>
      </c>
      <c r="B37" s="18" t="s">
        <v>131</v>
      </c>
      <c r="C37" s="19" t="n">
        <v>1.35</v>
      </c>
      <c r="D37" s="19" t="n">
        <v>0.96</v>
      </c>
      <c r="E37" s="19" t="n">
        <v>11.15</v>
      </c>
      <c r="G37" s="18" t="n">
        <v>0.289</v>
      </c>
      <c r="H37" s="17" t="n">
        <v>0.12</v>
      </c>
      <c r="I37" s="17" t="n">
        <v>0.03468</v>
      </c>
    </row>
    <row r="38" customFormat="false" ht="12.75" hidden="false" customHeight="false" outlineLevel="0" collapsed="false">
      <c r="A38" s="50" t="n">
        <v>28</v>
      </c>
      <c r="B38" s="18" t="s">
        <v>132</v>
      </c>
      <c r="C38" s="19" t="n">
        <v>1.45</v>
      </c>
      <c r="D38" s="19" t="n">
        <v>0.96</v>
      </c>
      <c r="E38" s="19" t="n">
        <v>11.6</v>
      </c>
      <c r="G38" s="18" t="n">
        <v>0.338</v>
      </c>
      <c r="H38" s="17" t="n">
        <v>0.125</v>
      </c>
      <c r="I38" s="17" t="n">
        <v>0.0423</v>
      </c>
    </row>
    <row r="39" customFormat="false" ht="12.75" hidden="false" customHeight="false" outlineLevel="0" collapsed="false">
      <c r="A39" s="50" t="n">
        <v>29</v>
      </c>
      <c r="B39" s="18" t="s">
        <v>133</v>
      </c>
      <c r="C39" s="19" t="n">
        <v>1.95</v>
      </c>
      <c r="D39" s="19" t="n">
        <v>0.98</v>
      </c>
      <c r="E39" s="19" t="n">
        <v>13.75</v>
      </c>
      <c r="G39" s="18" t="n">
        <v>0.497</v>
      </c>
      <c r="H39" s="17" t="n">
        <v>0.15</v>
      </c>
      <c r="I39" s="17" t="n">
        <v>0.07455</v>
      </c>
    </row>
    <row r="40" customFormat="false" ht="12.75" hidden="false" customHeight="false" outlineLevel="0" collapsed="false">
      <c r="A40" s="50" t="n">
        <v>30</v>
      </c>
    </row>
    <row r="41" customFormat="false" ht="12.75" hidden="false" customHeight="false" outlineLevel="0" collapsed="false">
      <c r="A41" s="50" t="n">
        <v>31</v>
      </c>
      <c r="B41" s="4" t="s">
        <v>135</v>
      </c>
      <c r="H41" s="18" t="s">
        <v>136</v>
      </c>
    </row>
    <row r="42" customFormat="false" ht="12.75" hidden="false" customHeight="false" outlineLevel="0" collapsed="false">
      <c r="A42" s="50" t="n">
        <v>32</v>
      </c>
      <c r="B42" s="18" t="s">
        <v>91</v>
      </c>
      <c r="C42" s="48" t="n">
        <v>0.09</v>
      </c>
      <c r="D42" s="48" t="n">
        <v>0.005</v>
      </c>
      <c r="E42" s="48" t="n">
        <v>0.045</v>
      </c>
      <c r="H42" s="4" t="s">
        <v>137</v>
      </c>
      <c r="I42" s="17" t="n">
        <v>0.0423</v>
      </c>
    </row>
    <row r="43" customFormat="false" ht="12.75" hidden="false" customHeight="false" outlineLevel="0" collapsed="false">
      <c r="A43" s="50" t="n">
        <v>33</v>
      </c>
    </row>
    <row r="44" customFormat="false" ht="12.75" hidden="false" customHeight="false" outlineLevel="0" collapsed="false">
      <c r="A44" s="50" t="n">
        <v>34</v>
      </c>
      <c r="B44" s="18" t="s">
        <v>138</v>
      </c>
      <c r="C44" s="17" t="n">
        <v>0.04</v>
      </c>
      <c r="D44" s="18" t="s">
        <v>139</v>
      </c>
      <c r="E44" s="18" t="s">
        <v>139</v>
      </c>
      <c r="H44" s="18" t="s">
        <v>121</v>
      </c>
      <c r="K44" s="18" t="s">
        <v>119</v>
      </c>
      <c r="L44" s="18" t="s">
        <v>120</v>
      </c>
    </row>
    <row r="45" customFormat="false" ht="12.75" hidden="false" customHeight="false" outlineLevel="0" collapsed="false">
      <c r="A45" s="50" t="n">
        <v>35</v>
      </c>
      <c r="H45" s="4" t="s">
        <v>140</v>
      </c>
      <c r="I45" s="7" t="n">
        <f aca="false">(K45*L45)</f>
        <v>0</v>
      </c>
      <c r="K45" s="11" t="n">
        <v>0</v>
      </c>
      <c r="L45" s="53" t="n">
        <v>0.54337899543379</v>
      </c>
    </row>
    <row r="46" customFormat="false" ht="12.75" hidden="false" customHeight="false" outlineLevel="0" collapsed="false">
      <c r="A46" s="50" t="n">
        <v>36</v>
      </c>
      <c r="B46" s="18" t="s">
        <v>23</v>
      </c>
      <c r="I46" s="18"/>
    </row>
    <row r="47" customFormat="false" ht="12.75" hidden="false" customHeight="false" outlineLevel="0" collapsed="false">
      <c r="A47" s="50" t="n">
        <v>37</v>
      </c>
      <c r="B47" s="4" t="s">
        <v>141</v>
      </c>
      <c r="C47" s="55" t="n">
        <f aca="false">AVERAGE(C42:C44)</f>
        <v>0.065</v>
      </c>
      <c r="D47" s="55" t="n">
        <v>0.005</v>
      </c>
      <c r="E47" s="55" t="n">
        <v>0.045</v>
      </c>
      <c r="H47" s="18" t="s">
        <v>136</v>
      </c>
      <c r="I47" s="18"/>
    </row>
    <row r="48" customFormat="false" ht="12.75" hidden="false" customHeight="false" outlineLevel="0" collapsed="false">
      <c r="A48" s="50" t="n">
        <v>38</v>
      </c>
      <c r="H48" s="18" t="s">
        <v>124</v>
      </c>
      <c r="I48" s="55" t="n">
        <f aca="false">(I42+I45)</f>
        <v>0.0423</v>
      </c>
    </row>
    <row r="51" customFormat="false" ht="12.75" hidden="false" customHeight="false" outlineLevel="0" collapsed="false">
      <c r="B51" s="57"/>
    </row>
    <row r="54" customFormat="false" ht="12.75" hidden="false" customHeight="false" outlineLevel="0" collapsed="false">
      <c r="A54" s="0" t="s">
        <v>142</v>
      </c>
    </row>
    <row r="55" customFormat="false" ht="12.75" hidden="false" customHeight="false" outlineLevel="0" collapsed="false">
      <c r="B55" s="0" t="s">
        <v>143</v>
      </c>
    </row>
    <row r="56" customFormat="false" ht="12.75" hidden="false" customHeight="false" outlineLevel="0" collapsed="false">
      <c r="B56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6
Page 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08</v>
      </c>
    </row>
    <row r="5" customFormat="false" ht="12.75" hidden="false" customHeight="false" outlineLevel="0" collapsed="false">
      <c r="A5" s="2" t="s">
        <v>149</v>
      </c>
    </row>
    <row r="7" customFormat="false" ht="12.75" hidden="false" customHeight="false" outlineLevel="0" collapsed="false">
      <c r="B7" s="49" t="s">
        <v>88</v>
      </c>
    </row>
    <row r="8" customFormat="false" ht="12.75" hidden="false" customHeight="false" outlineLevel="0" collapsed="false">
      <c r="C8" s="49" t="s">
        <v>90</v>
      </c>
      <c r="H8" s="49" t="s">
        <v>110</v>
      </c>
    </row>
    <row r="10" customFormat="false" ht="12.75" hidden="false" customHeight="false" outlineLevel="0" collapsed="false">
      <c r="B10" s="4" t="s">
        <v>111</v>
      </c>
      <c r="C10" s="4" t="s">
        <v>93</v>
      </c>
      <c r="D10" s="4" t="s">
        <v>94</v>
      </c>
      <c r="E10" s="4" t="s">
        <v>95</v>
      </c>
      <c r="G10" s="49" t="s">
        <v>112</v>
      </c>
      <c r="H10" s="49" t="s">
        <v>113</v>
      </c>
      <c r="I10" s="49" t="s">
        <v>114</v>
      </c>
    </row>
    <row r="11" customFormat="false" ht="12.75" hidden="false" customHeight="false" outlineLevel="0" collapsed="false">
      <c r="A11" s="50" t="n">
        <v>1</v>
      </c>
      <c r="B11" s="47" t="n">
        <v>1996</v>
      </c>
      <c r="C11" s="47" t="n">
        <v>2.42</v>
      </c>
      <c r="D11" s="47" t="n">
        <v>1.32</v>
      </c>
      <c r="E11" s="47" t="n">
        <v>14.74</v>
      </c>
      <c r="G11" s="52" t="n">
        <f aca="false">(C11-D11)/C11</f>
        <v>0.454545454545455</v>
      </c>
      <c r="H11" s="48" t="n">
        <v>0.166</v>
      </c>
      <c r="I11" s="7" t="n">
        <f aca="false">(G11*H11)</f>
        <v>0.0754545454545455</v>
      </c>
    </row>
    <row r="12" customFormat="false" ht="12.75" hidden="false" customHeight="false" outlineLevel="0" collapsed="false">
      <c r="A12" s="50" t="n">
        <v>2</v>
      </c>
      <c r="B12" s="18" t="n">
        <v>1997</v>
      </c>
      <c r="C12" s="18" t="n">
        <v>2.55</v>
      </c>
      <c r="D12" s="18" t="n">
        <v>1.4</v>
      </c>
      <c r="E12" s="18" t="n">
        <v>15.43</v>
      </c>
      <c r="G12" s="52" t="n">
        <f aca="false">(C12-D12)/C12</f>
        <v>0.450980392156863</v>
      </c>
      <c r="H12" s="17" t="n">
        <v>0.167</v>
      </c>
      <c r="I12" s="7" t="n">
        <f aca="false">(G12*H12)</f>
        <v>0.0753137254901961</v>
      </c>
    </row>
    <row r="13" customFormat="false" ht="12.75" hidden="false" customHeight="false" outlineLevel="0" collapsed="false">
      <c r="A13" s="50" t="n">
        <v>3</v>
      </c>
      <c r="B13" s="18" t="n">
        <v>1998</v>
      </c>
      <c r="C13" s="18" t="n">
        <v>2.31</v>
      </c>
      <c r="D13" s="18" t="n">
        <v>1.48</v>
      </c>
      <c r="E13" s="18" t="n">
        <v>15.97</v>
      </c>
      <c r="G13" s="52" t="n">
        <f aca="false">(C13-D13)/C13</f>
        <v>0.359307359307359</v>
      </c>
      <c r="H13" s="17" t="n">
        <v>0.146</v>
      </c>
      <c r="I13" s="7" t="n">
        <f aca="false">(G13*H13)</f>
        <v>0.0524588744588745</v>
      </c>
    </row>
    <row r="14" customFormat="false" ht="12.75" hidden="false" customHeight="false" outlineLevel="0" collapsed="false">
      <c r="A14" s="50" t="n">
        <v>4</v>
      </c>
      <c r="B14" s="18" t="n">
        <v>1999</v>
      </c>
      <c r="C14" s="18" t="n">
        <v>2.57</v>
      </c>
      <c r="D14" s="18" t="n">
        <v>1.54</v>
      </c>
      <c r="E14" s="18" t="n">
        <v>16.8</v>
      </c>
      <c r="G14" s="52" t="n">
        <f aca="false">(C14-D14)/C14</f>
        <v>0.400778210116732</v>
      </c>
      <c r="H14" s="17" t="n">
        <v>0.154</v>
      </c>
      <c r="I14" s="7" t="n">
        <f aca="false">(G14*H14)</f>
        <v>0.0617198443579766</v>
      </c>
    </row>
    <row r="15" customFormat="false" ht="12.75" hidden="false" customHeight="false" outlineLevel="0" collapsed="false">
      <c r="A15" s="50" t="n">
        <v>5</v>
      </c>
      <c r="B15" s="18" t="n">
        <v>2000</v>
      </c>
      <c r="C15" s="18" t="n">
        <v>2.94</v>
      </c>
      <c r="D15" s="18" t="n">
        <v>1.66</v>
      </c>
      <c r="E15" s="18" t="n">
        <v>15.56</v>
      </c>
      <c r="G15" s="52" t="n">
        <f aca="false">(C15-D15)/C15</f>
        <v>0.435374149659864</v>
      </c>
      <c r="H15" s="17" t="n">
        <v>0.192</v>
      </c>
      <c r="I15" s="7" t="n">
        <f aca="false">(G15*H15)</f>
        <v>0.0835918367346939</v>
      </c>
    </row>
    <row r="16" customFormat="false" ht="12.75" hidden="false" customHeight="false" outlineLevel="0" collapsed="false">
      <c r="A16" s="50" t="n">
        <v>6</v>
      </c>
      <c r="B16" s="18" t="n">
        <v>2001</v>
      </c>
      <c r="C16" s="18" t="n">
        <v>3.01</v>
      </c>
      <c r="D16" s="18" t="n">
        <v>1.76</v>
      </c>
      <c r="E16" s="18" t="n">
        <v>16.39</v>
      </c>
      <c r="G16" s="52" t="n">
        <f aca="false">(C16-D16)/C16</f>
        <v>0.415282392026578</v>
      </c>
      <c r="H16" s="17" t="n">
        <v>0.187</v>
      </c>
      <c r="I16" s="7" t="n">
        <f aca="false">(G16*H16)</f>
        <v>0.0776578073089701</v>
      </c>
    </row>
    <row r="17" customFormat="false" ht="12.75" hidden="false" customHeight="false" outlineLevel="0" collapsed="false">
      <c r="A17" s="50" t="n">
        <v>7</v>
      </c>
      <c r="B17" s="18" t="n">
        <v>2002</v>
      </c>
      <c r="C17" s="18" t="n">
        <v>2.88</v>
      </c>
      <c r="D17" s="18" t="n">
        <v>1.84</v>
      </c>
      <c r="E17" s="18" t="n">
        <v>16.55</v>
      </c>
      <c r="G17" s="52" t="n">
        <f aca="false">(C17-D17)/C17</f>
        <v>0.361111111111111</v>
      </c>
      <c r="H17" s="17" t="n">
        <v>0.175</v>
      </c>
      <c r="I17" s="7" t="n">
        <f aca="false">(G17*H17)</f>
        <v>0.0631944444444444</v>
      </c>
    </row>
    <row r="18" customFormat="false" ht="12.75" hidden="false" customHeight="false" outlineLevel="0" collapsed="false">
      <c r="A18" s="50" t="n">
        <v>8</v>
      </c>
      <c r="B18" s="18" t="n">
        <v>2003</v>
      </c>
      <c r="C18" s="18" t="n">
        <v>2.11</v>
      </c>
      <c r="D18" s="18" t="n">
        <v>1.86</v>
      </c>
      <c r="E18" s="18" t="n">
        <v>17.15</v>
      </c>
      <c r="G18" s="52" t="n">
        <f aca="false">(C18-D18)/C18</f>
        <v>0.118483412322275</v>
      </c>
      <c r="H18" s="17" t="n">
        <v>0.124</v>
      </c>
      <c r="I18" s="7" t="n">
        <f aca="false">(G18*H18)</f>
        <v>0.0146919431279621</v>
      </c>
    </row>
    <row r="19" customFormat="false" ht="12.75" hidden="false" customHeight="false" outlineLevel="0" collapsed="false">
      <c r="A19" s="50" t="n">
        <v>9</v>
      </c>
      <c r="H19" s="58"/>
    </row>
    <row r="20" customFormat="false" ht="12.75" hidden="false" customHeight="false" outlineLevel="0" collapsed="false">
      <c r="A20" s="50" t="n">
        <v>10</v>
      </c>
      <c r="B20" s="18" t="s">
        <v>115</v>
      </c>
      <c r="C20" s="34" t="n">
        <f aca="false">AVERAGE(C11:C13)</f>
        <v>2.42666666666667</v>
      </c>
      <c r="D20" s="34" t="n">
        <f aca="false">AVERAGE(D11:D13)</f>
        <v>1.4</v>
      </c>
      <c r="E20" s="34" t="n">
        <f aca="false">AVERAGE(E11:E13)</f>
        <v>15.38</v>
      </c>
      <c r="H20" s="18" t="s">
        <v>116</v>
      </c>
    </row>
    <row r="21" customFormat="false" ht="12.75" hidden="false" customHeight="false" outlineLevel="0" collapsed="false">
      <c r="A21" s="50" t="n">
        <v>11</v>
      </c>
      <c r="B21" s="18" t="s">
        <v>117</v>
      </c>
      <c r="C21" s="34" t="n">
        <f aca="false">AVERAGE(C16:C18)</f>
        <v>2.66666666666667</v>
      </c>
      <c r="D21" s="34" t="n">
        <f aca="false">AVERAGE(D16:D18)</f>
        <v>1.82</v>
      </c>
      <c r="E21" s="34" t="n">
        <f aca="false">AVERAGE(E16:E18)</f>
        <v>16.6966666666667</v>
      </c>
      <c r="H21" s="18" t="s">
        <v>118</v>
      </c>
      <c r="I21" s="17" t="n">
        <f aca="false">SUM(I11:I18)/8</f>
        <v>0.0630103776722079</v>
      </c>
    </row>
    <row r="22" customFormat="false" ht="12.75" hidden="false" customHeight="false" outlineLevel="0" collapsed="false">
      <c r="A22" s="50" t="n">
        <v>12</v>
      </c>
      <c r="C22" s="7"/>
      <c r="D22" s="7"/>
      <c r="E22" s="7"/>
      <c r="K22" s="18" t="s">
        <v>119</v>
      </c>
      <c r="L22" s="18" t="s">
        <v>120</v>
      </c>
    </row>
    <row r="23" customFormat="false" ht="12.75" hidden="false" customHeight="false" outlineLevel="0" collapsed="false">
      <c r="A23" s="50" t="n">
        <v>13</v>
      </c>
      <c r="C23" s="7"/>
      <c r="D23" s="7"/>
      <c r="E23" s="7"/>
      <c r="H23" s="18" t="s">
        <v>121</v>
      </c>
      <c r="K23" s="11" t="n">
        <v>0</v>
      </c>
      <c r="L23" s="53" t="n">
        <v>0.4949</v>
      </c>
    </row>
    <row r="24" customFormat="false" ht="12.75" hidden="false" customHeight="false" outlineLevel="0" collapsed="false">
      <c r="A24" s="50" t="n">
        <v>14</v>
      </c>
      <c r="H24" s="18" t="s">
        <v>122</v>
      </c>
      <c r="I24" s="54" t="n">
        <f aca="false">K23*L23</f>
        <v>0</v>
      </c>
    </row>
    <row r="25" customFormat="false" ht="12.75" hidden="false" customHeight="false" outlineLevel="0" collapsed="false">
      <c r="A25" s="50" t="n">
        <v>15</v>
      </c>
      <c r="B25" s="18" t="s">
        <v>90</v>
      </c>
      <c r="C25" s="59" t="n">
        <f aca="false">RATE(5,,-C20,C21)</f>
        <v>0.0190411497359217</v>
      </c>
      <c r="D25" s="59" t="n">
        <f aca="false">RATE(5,,-D20,D21)</f>
        <v>0.0538739520617833</v>
      </c>
      <c r="E25" s="59" t="n">
        <f aca="false">RATE(5,,-E20,E21)</f>
        <v>0.0165639122495062</v>
      </c>
      <c r="I25" s="18"/>
    </row>
    <row r="26" customFormat="false" ht="12.75" hidden="false" customHeight="false" outlineLevel="0" collapsed="false">
      <c r="A26" s="50" t="n">
        <v>16</v>
      </c>
      <c r="C26" s="60"/>
      <c r="D26" s="60"/>
      <c r="E26" s="60"/>
      <c r="H26" s="18" t="s">
        <v>123</v>
      </c>
      <c r="I26" s="18"/>
    </row>
    <row r="27" customFormat="false" ht="12.75" hidden="false" customHeight="false" outlineLevel="0" collapsed="false">
      <c r="A27" s="50" t="n">
        <v>17</v>
      </c>
      <c r="H27" s="18" t="s">
        <v>124</v>
      </c>
      <c r="I27" s="55" t="n">
        <f aca="false">(I21+I24)</f>
        <v>0.0630103776722079</v>
      </c>
    </row>
    <row r="28" customFormat="false" ht="12.75" hidden="false" customHeight="false" outlineLevel="0" collapsed="false">
      <c r="A28" s="50" t="n">
        <v>18</v>
      </c>
    </row>
    <row r="29" customFormat="false" ht="12.75" hidden="false" customHeight="false" outlineLevel="0" collapsed="false">
      <c r="A29" s="50" t="n">
        <v>19</v>
      </c>
    </row>
    <row r="30" customFormat="false" ht="12.75" hidden="false" customHeight="false" outlineLevel="0" collapsed="false">
      <c r="A30" s="50" t="n">
        <v>20</v>
      </c>
      <c r="B30" s="18" t="s">
        <v>91</v>
      </c>
      <c r="C30" s="18" t="s">
        <v>93</v>
      </c>
      <c r="D30" s="18" t="s">
        <v>94</v>
      </c>
      <c r="E30" s="18" t="s">
        <v>95</v>
      </c>
    </row>
    <row r="31" customFormat="false" ht="12.75" hidden="false" customHeight="false" outlineLevel="0" collapsed="false">
      <c r="A31" s="50" t="n">
        <v>21</v>
      </c>
      <c r="B31" s="18" t="s">
        <v>88</v>
      </c>
      <c r="C31" s="55" t="n">
        <v>0.0475</v>
      </c>
      <c r="D31" s="55" t="n">
        <v>0.05</v>
      </c>
      <c r="E31" s="55" t="n">
        <v>0.025</v>
      </c>
    </row>
    <row r="32" customFormat="false" ht="12.75" hidden="false" customHeight="false" outlineLevel="0" collapsed="false">
      <c r="A32" s="50" t="n">
        <v>22</v>
      </c>
      <c r="B32" s="0" t="s">
        <v>125</v>
      </c>
    </row>
    <row r="33" customFormat="false" ht="12.75" hidden="false" customHeight="false" outlineLevel="0" collapsed="false">
      <c r="A33" s="50" t="n">
        <v>23</v>
      </c>
    </row>
    <row r="34" customFormat="false" ht="12.75" hidden="false" customHeight="false" outlineLevel="0" collapsed="false">
      <c r="A34" s="50" t="n">
        <v>24</v>
      </c>
      <c r="B34" s="12" t="s">
        <v>97</v>
      </c>
    </row>
    <row r="35" customFormat="false" ht="12.75" hidden="false" customHeight="false" outlineLevel="0" collapsed="false">
      <c r="A35" s="50" t="n">
        <v>25</v>
      </c>
      <c r="B35" s="0" t="s">
        <v>126</v>
      </c>
      <c r="F35" s="4"/>
      <c r="G35" s="18" t="s">
        <v>89</v>
      </c>
      <c r="H35" s="18" t="s">
        <v>14</v>
      </c>
      <c r="I35" s="18" t="s">
        <v>127</v>
      </c>
    </row>
    <row r="36" customFormat="false" ht="12.75" hidden="false" customHeight="false" outlineLevel="0" collapsed="false">
      <c r="A36" s="50" t="n">
        <v>26</v>
      </c>
      <c r="B36" s="4" t="s">
        <v>91</v>
      </c>
      <c r="C36" s="4" t="s">
        <v>93</v>
      </c>
      <c r="D36" s="4" t="s">
        <v>94</v>
      </c>
      <c r="E36" s="4" t="s">
        <v>95</v>
      </c>
      <c r="G36" s="4" t="s">
        <v>128</v>
      </c>
      <c r="H36" s="4" t="s">
        <v>129</v>
      </c>
      <c r="I36" s="4" t="s">
        <v>130</v>
      </c>
    </row>
    <row r="37" customFormat="false" ht="12.75" hidden="false" customHeight="false" outlineLevel="0" collapsed="false">
      <c r="A37" s="50" t="n">
        <v>27</v>
      </c>
      <c r="B37" s="18" t="s">
        <v>131</v>
      </c>
      <c r="C37" s="56" t="n">
        <v>2.2</v>
      </c>
      <c r="D37" s="56" t="n">
        <v>1.86</v>
      </c>
      <c r="E37" s="56" t="n">
        <v>17.5</v>
      </c>
      <c r="G37" s="18" t="n">
        <v>0.1545</v>
      </c>
      <c r="H37" s="17" t="n">
        <v>0.125</v>
      </c>
      <c r="I37" s="17" t="n">
        <v>0.0193</v>
      </c>
    </row>
    <row r="38" customFormat="false" ht="12.75" hidden="false" customHeight="false" outlineLevel="0" collapsed="false">
      <c r="A38" s="50" t="n">
        <v>28</v>
      </c>
      <c r="B38" s="18" t="s">
        <v>132</v>
      </c>
      <c r="C38" s="56" t="n">
        <v>2.3</v>
      </c>
      <c r="D38" s="56" t="n">
        <v>1.86</v>
      </c>
      <c r="E38" s="56" t="n">
        <v>17.95</v>
      </c>
      <c r="G38" s="18" t="n">
        <v>0.1913</v>
      </c>
      <c r="H38" s="17" t="n">
        <v>0.125</v>
      </c>
      <c r="I38" s="17" t="n">
        <v>0.0239</v>
      </c>
    </row>
    <row r="39" customFormat="false" ht="12.75" hidden="false" customHeight="false" outlineLevel="0" collapsed="false">
      <c r="A39" s="50" t="n">
        <v>29</v>
      </c>
      <c r="B39" s="18" t="s">
        <v>133</v>
      </c>
      <c r="C39" s="56" t="n">
        <v>2.7</v>
      </c>
      <c r="D39" s="56" t="n">
        <v>2</v>
      </c>
      <c r="E39" s="56" t="n">
        <v>18.3</v>
      </c>
      <c r="G39" s="18" t="n">
        <v>0.2593</v>
      </c>
      <c r="H39" s="17" t="n">
        <v>0.145</v>
      </c>
      <c r="I39" s="17" t="n">
        <v>0.0376</v>
      </c>
    </row>
    <row r="40" customFormat="false" ht="12.75" hidden="false" customHeight="false" outlineLevel="0" collapsed="false">
      <c r="A40" s="50" t="n">
        <v>30</v>
      </c>
    </row>
    <row r="41" customFormat="false" ht="12.75" hidden="false" customHeight="false" outlineLevel="0" collapsed="false">
      <c r="A41" s="50" t="n">
        <v>31</v>
      </c>
      <c r="B41" s="4" t="s">
        <v>135</v>
      </c>
      <c r="H41" s="18" t="s">
        <v>136</v>
      </c>
    </row>
    <row r="42" customFormat="false" ht="12.75" hidden="false" customHeight="false" outlineLevel="0" collapsed="false">
      <c r="A42" s="50" t="n">
        <v>32</v>
      </c>
      <c r="B42" s="18" t="s">
        <v>91</v>
      </c>
      <c r="C42" s="48" t="n">
        <v>0.005</v>
      </c>
      <c r="D42" s="48" t="n">
        <v>0.03</v>
      </c>
      <c r="E42" s="48" t="n">
        <v>0.025</v>
      </c>
      <c r="H42" s="4" t="s">
        <v>137</v>
      </c>
      <c r="I42" s="17" t="n">
        <v>0.0376</v>
      </c>
    </row>
    <row r="43" customFormat="false" ht="12.75" hidden="false" customHeight="false" outlineLevel="0" collapsed="false">
      <c r="A43" s="50" t="n">
        <v>33</v>
      </c>
    </row>
    <row r="44" customFormat="false" ht="12.75" hidden="false" customHeight="false" outlineLevel="0" collapsed="false">
      <c r="A44" s="50" t="n">
        <v>34</v>
      </c>
      <c r="B44" s="18" t="s">
        <v>138</v>
      </c>
      <c r="C44" s="17" t="n">
        <v>0.03</v>
      </c>
      <c r="D44" s="18" t="s">
        <v>139</v>
      </c>
      <c r="E44" s="18" t="s">
        <v>139</v>
      </c>
      <c r="H44" s="18" t="s">
        <v>121</v>
      </c>
      <c r="K44" s="18" t="s">
        <v>119</v>
      </c>
      <c r="L44" s="18" t="s">
        <v>120</v>
      </c>
    </row>
    <row r="45" customFormat="false" ht="12.75" hidden="false" customHeight="false" outlineLevel="0" collapsed="false">
      <c r="A45" s="50" t="n">
        <v>35</v>
      </c>
      <c r="H45" s="4" t="s">
        <v>140</v>
      </c>
      <c r="I45" s="63" t="n">
        <v>-2.3E-005</v>
      </c>
      <c r="K45" s="64" t="n">
        <v>-0.004587</v>
      </c>
      <c r="L45" s="53" t="n">
        <v>0.4949</v>
      </c>
    </row>
    <row r="46" customFormat="false" ht="12.75" hidden="false" customHeight="false" outlineLevel="0" collapsed="false">
      <c r="A46" s="50" t="n">
        <v>36</v>
      </c>
      <c r="B46" s="18" t="s">
        <v>23</v>
      </c>
      <c r="I46" s="18"/>
    </row>
    <row r="47" customFormat="false" ht="12.75" hidden="false" customHeight="false" outlineLevel="0" collapsed="false">
      <c r="A47" s="50" t="n">
        <v>37</v>
      </c>
      <c r="B47" s="4" t="s">
        <v>141</v>
      </c>
      <c r="C47" s="55" t="n">
        <f aca="false">AVERAGE(C42:C44)</f>
        <v>0.0175</v>
      </c>
      <c r="D47" s="55" t="n">
        <v>0.03</v>
      </c>
      <c r="E47" s="55" t="n">
        <v>0.025</v>
      </c>
      <c r="H47" s="18" t="s">
        <v>136</v>
      </c>
      <c r="I47" s="18"/>
    </row>
    <row r="48" customFormat="false" ht="12.75" hidden="false" customHeight="false" outlineLevel="0" collapsed="false">
      <c r="A48" s="50" t="n">
        <v>38</v>
      </c>
      <c r="H48" s="18" t="s">
        <v>124</v>
      </c>
      <c r="I48" s="55" t="n">
        <v>0.0376</v>
      </c>
    </row>
    <row r="50" customFormat="false" ht="12.75" hidden="false" customHeight="false" outlineLevel="0" collapsed="false">
      <c r="C50" s="11"/>
    </row>
    <row r="52" customFormat="false" ht="12.75" hidden="false" customHeight="false" outlineLevel="0" collapsed="false">
      <c r="B52" s="57"/>
    </row>
    <row r="54" customFormat="false" ht="12.75" hidden="false" customHeight="false" outlineLevel="0" collapsed="false">
      <c r="A54" s="0" t="s">
        <v>142</v>
      </c>
    </row>
    <row r="55" customFormat="false" ht="12.75" hidden="false" customHeight="false" outlineLevel="0" collapsed="false">
      <c r="B55" s="0" t="s">
        <v>143</v>
      </c>
    </row>
    <row r="56" customFormat="false" ht="12.75" hidden="false" customHeight="false" outlineLevel="0" collapsed="false">
      <c r="B56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6
Page 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08</v>
      </c>
    </row>
    <row r="5" customFormat="false" ht="12.75" hidden="false" customHeight="false" outlineLevel="0" collapsed="false">
      <c r="A5" s="2" t="s">
        <v>150</v>
      </c>
    </row>
    <row r="7" customFormat="false" ht="12.75" hidden="false" customHeight="false" outlineLevel="0" collapsed="false">
      <c r="B7" s="49" t="s">
        <v>88</v>
      </c>
    </row>
    <row r="8" customFormat="false" ht="12.75" hidden="false" customHeight="false" outlineLevel="0" collapsed="false">
      <c r="C8" s="49" t="s">
        <v>90</v>
      </c>
      <c r="H8" s="49" t="s">
        <v>110</v>
      </c>
    </row>
    <row r="10" customFormat="false" ht="12.75" hidden="false" customHeight="false" outlineLevel="0" collapsed="false">
      <c r="B10" s="4" t="s">
        <v>111</v>
      </c>
      <c r="C10" s="4" t="s">
        <v>93</v>
      </c>
      <c r="D10" s="4" t="s">
        <v>94</v>
      </c>
      <c r="E10" s="4" t="s">
        <v>95</v>
      </c>
      <c r="G10" s="49" t="s">
        <v>112</v>
      </c>
      <c r="H10" s="49" t="s">
        <v>113</v>
      </c>
      <c r="I10" s="49" t="s">
        <v>114</v>
      </c>
    </row>
    <row r="11" customFormat="false" ht="12.75" hidden="false" customHeight="false" outlineLevel="0" collapsed="false">
      <c r="A11" s="50" t="n">
        <v>1</v>
      </c>
      <c r="B11" s="47" t="n">
        <v>1996</v>
      </c>
      <c r="C11" s="47" t="n">
        <v>1.85</v>
      </c>
      <c r="D11" s="47" t="n">
        <v>1.14</v>
      </c>
      <c r="E11" s="47" t="n">
        <v>12.79</v>
      </c>
      <c r="G11" s="52" t="n">
        <f aca="false">(C11-D11)/C11</f>
        <v>0.383783783783784</v>
      </c>
      <c r="H11" s="48" t="n">
        <v>0.144</v>
      </c>
      <c r="I11" s="7" t="n">
        <f aca="false">(G11*H11)</f>
        <v>0.0552648648648649</v>
      </c>
    </row>
    <row r="12" customFormat="false" ht="12.75" hidden="false" customHeight="false" outlineLevel="0" collapsed="false">
      <c r="A12" s="50" t="n">
        <v>2</v>
      </c>
      <c r="B12" s="18" t="n">
        <v>1997</v>
      </c>
      <c r="C12" s="18" t="n">
        <v>1.85</v>
      </c>
      <c r="D12" s="18" t="n">
        <v>1.17</v>
      </c>
      <c r="E12" s="18" t="n">
        <v>13.48</v>
      </c>
      <c r="G12" s="52" t="n">
        <f aca="false">(C12-D12)/C12</f>
        <v>0.367567567567568</v>
      </c>
      <c r="H12" s="17" t="n">
        <v>0.137</v>
      </c>
      <c r="I12" s="7" t="n">
        <f aca="false">(G12*H12)</f>
        <v>0.0503567567567568</v>
      </c>
    </row>
    <row r="13" customFormat="false" ht="12.75" hidden="false" customHeight="false" outlineLevel="0" collapsed="false">
      <c r="A13" s="50" t="n">
        <v>3</v>
      </c>
      <c r="B13" s="18" t="n">
        <v>1998</v>
      </c>
      <c r="C13" s="18" t="n">
        <v>1.54</v>
      </c>
      <c r="D13" s="18" t="n">
        <v>1.2</v>
      </c>
      <c r="E13" s="18" t="n">
        <v>13.86</v>
      </c>
      <c r="G13" s="52" t="n">
        <f aca="false">(C13-D13)/C13</f>
        <v>0.220779220779221</v>
      </c>
      <c r="H13" s="17" t="n">
        <v>0.111</v>
      </c>
      <c r="I13" s="7" t="n">
        <f aca="false">(G13*H13)</f>
        <v>0.0245064935064935</v>
      </c>
    </row>
    <row r="14" customFormat="false" ht="12.75" hidden="false" customHeight="false" outlineLevel="0" collapsed="false">
      <c r="A14" s="50" t="n">
        <v>4</v>
      </c>
      <c r="B14" s="18" t="n">
        <v>1999</v>
      </c>
      <c r="C14" s="18" t="n">
        <v>1.47</v>
      </c>
      <c r="D14" s="18" t="n">
        <v>1.22</v>
      </c>
      <c r="E14" s="18" t="n">
        <v>14.72</v>
      </c>
      <c r="G14" s="52" t="n">
        <f aca="false">(C14-D14)/C14</f>
        <v>0.170068027210884</v>
      </c>
      <c r="H14" s="17" t="n">
        <v>0.099</v>
      </c>
      <c r="I14" s="7" t="n">
        <f aca="false">(G14*H14)</f>
        <v>0.0168367346938776</v>
      </c>
    </row>
    <row r="15" customFormat="false" ht="12.75" hidden="false" customHeight="false" outlineLevel="0" collapsed="false">
      <c r="A15" s="50" t="n">
        <v>5</v>
      </c>
      <c r="B15" s="18" t="n">
        <v>2000</v>
      </c>
      <c r="C15" s="18" t="n">
        <v>1.79</v>
      </c>
      <c r="D15" s="18" t="n">
        <v>1.24</v>
      </c>
      <c r="E15" s="18" t="n">
        <v>15.31</v>
      </c>
      <c r="G15" s="52" t="n">
        <f aca="false">(C15-D15)/C15</f>
        <v>0.307262569832402</v>
      </c>
      <c r="H15" s="17" t="n">
        <v>0.117</v>
      </c>
      <c r="I15" s="7" t="n">
        <f aca="false">(G15*H15)</f>
        <v>0.0359497206703911</v>
      </c>
    </row>
    <row r="16" customFormat="false" ht="12.75" hidden="false" customHeight="false" outlineLevel="0" collapsed="false">
      <c r="A16" s="50" t="n">
        <v>6</v>
      </c>
      <c r="B16" s="18" t="n">
        <v>2001</v>
      </c>
      <c r="C16" s="18" t="n">
        <v>1.88</v>
      </c>
      <c r="D16" s="18" t="n">
        <v>1.26</v>
      </c>
      <c r="E16" s="18" t="n">
        <v>16.24</v>
      </c>
      <c r="G16" s="52" t="n">
        <f aca="false">(C16-D16)/C16</f>
        <v>0.329787234042553</v>
      </c>
      <c r="H16" s="17" t="n">
        <v>0.112</v>
      </c>
      <c r="I16" s="7" t="n">
        <f aca="false">(G16*H16)</f>
        <v>0.036936170212766</v>
      </c>
    </row>
    <row r="17" customFormat="false" ht="12.75" hidden="false" customHeight="false" outlineLevel="0" collapsed="false">
      <c r="A17" s="50" t="n">
        <v>7</v>
      </c>
      <c r="B17" s="18" t="n">
        <v>2002</v>
      </c>
      <c r="C17" s="18" t="n">
        <v>1.14</v>
      </c>
      <c r="D17" s="18" t="n">
        <v>1.27</v>
      </c>
      <c r="E17" s="18" t="n">
        <v>15.78</v>
      </c>
      <c r="G17" s="52" t="n">
        <f aca="false">(C17-D17)/C17</f>
        <v>-0.114035087719298</v>
      </c>
      <c r="H17" s="17" t="n">
        <v>0.072</v>
      </c>
      <c r="I17" s="7" t="n">
        <f aca="false">(G17*H17)</f>
        <v>-0.00821052631578948</v>
      </c>
    </row>
    <row r="18" customFormat="false" ht="12.75" hidden="false" customHeight="false" outlineLevel="0" collapsed="false">
      <c r="A18" s="50" t="n">
        <v>8</v>
      </c>
      <c r="B18" s="18" t="n">
        <v>2003</v>
      </c>
      <c r="C18" s="18" t="n">
        <v>2.3</v>
      </c>
      <c r="D18" s="18" t="n">
        <v>1.28</v>
      </c>
      <c r="E18" s="18" t="n">
        <v>16.25</v>
      </c>
      <c r="G18" s="52" t="n">
        <f aca="false">(C18-D18)/C18</f>
        <v>0.443478260869565</v>
      </c>
      <c r="H18" s="17" t="n">
        <v>0.14</v>
      </c>
      <c r="I18" s="7" t="n">
        <f aca="false">(G18*H18)</f>
        <v>0.0620869565217391</v>
      </c>
    </row>
    <row r="19" customFormat="false" ht="12.75" hidden="false" customHeight="false" outlineLevel="0" collapsed="false">
      <c r="A19" s="50" t="n">
        <v>9</v>
      </c>
      <c r="H19" s="58"/>
    </row>
    <row r="20" customFormat="false" ht="12.75" hidden="false" customHeight="false" outlineLevel="0" collapsed="false">
      <c r="A20" s="50" t="n">
        <v>10</v>
      </c>
      <c r="B20" s="18" t="s">
        <v>115</v>
      </c>
      <c r="C20" s="34" t="n">
        <f aca="false">AVERAGE(C11:C13)</f>
        <v>1.74666666666667</v>
      </c>
      <c r="D20" s="34" t="n">
        <f aca="false">AVERAGE(D11:D13)</f>
        <v>1.17</v>
      </c>
      <c r="E20" s="34" t="n">
        <f aca="false">AVERAGE(E11:E13)</f>
        <v>13.3766666666667</v>
      </c>
      <c r="H20" s="18" t="s">
        <v>116</v>
      </c>
    </row>
    <row r="21" customFormat="false" ht="12.75" hidden="false" customHeight="false" outlineLevel="0" collapsed="false">
      <c r="A21" s="50" t="n">
        <v>11</v>
      </c>
      <c r="B21" s="18" t="s">
        <v>117</v>
      </c>
      <c r="C21" s="34" t="n">
        <f aca="false">AVERAGE(C16:C18)</f>
        <v>1.77333333333333</v>
      </c>
      <c r="D21" s="34" t="n">
        <f aca="false">AVERAGE(D16:D18)</f>
        <v>1.27</v>
      </c>
      <c r="E21" s="34" t="n">
        <f aca="false">AVERAGE(E16:E18)</f>
        <v>16.09</v>
      </c>
      <c r="H21" s="18" t="s">
        <v>118</v>
      </c>
      <c r="I21" s="17" t="n">
        <v>0.0403</v>
      </c>
    </row>
    <row r="22" customFormat="false" ht="12.75" hidden="false" customHeight="false" outlineLevel="0" collapsed="false">
      <c r="A22" s="50" t="n">
        <v>12</v>
      </c>
      <c r="C22" s="7"/>
      <c r="D22" s="7"/>
      <c r="E22" s="7"/>
      <c r="K22" s="18" t="s">
        <v>119</v>
      </c>
      <c r="L22" s="18" t="s">
        <v>120</v>
      </c>
    </row>
    <row r="23" customFormat="false" ht="12.75" hidden="false" customHeight="false" outlineLevel="0" collapsed="false">
      <c r="A23" s="50" t="n">
        <v>13</v>
      </c>
      <c r="C23" s="7"/>
      <c r="D23" s="7"/>
      <c r="E23" s="7"/>
      <c r="H23" s="18" t="s">
        <v>121</v>
      </c>
      <c r="K23" s="11" t="n">
        <v>0.021</v>
      </c>
      <c r="L23" s="53" t="n">
        <v>0.3939</v>
      </c>
    </row>
    <row r="24" customFormat="false" ht="12.75" hidden="false" customHeight="false" outlineLevel="0" collapsed="false">
      <c r="A24" s="50" t="n">
        <v>14</v>
      </c>
      <c r="H24" s="18" t="s">
        <v>122</v>
      </c>
      <c r="I24" s="54" t="n">
        <f aca="false">K23*L23</f>
        <v>0.0082719</v>
      </c>
    </row>
    <row r="25" customFormat="false" ht="12.75" hidden="false" customHeight="false" outlineLevel="0" collapsed="false">
      <c r="A25" s="50" t="n">
        <v>15</v>
      </c>
      <c r="B25" s="18" t="s">
        <v>90</v>
      </c>
      <c r="C25" s="59" t="n">
        <f aca="false">RATE(5,,-C20,C21)</f>
        <v>0.00303495718955581</v>
      </c>
      <c r="D25" s="59" t="n">
        <f aca="false">RATE(5,,-D20,D21)</f>
        <v>0.0165378920101918</v>
      </c>
      <c r="E25" s="59" t="n">
        <f aca="false">RATE(5,,-E20,E21)</f>
        <v>0.0376278693334929</v>
      </c>
      <c r="I25" s="18"/>
    </row>
    <row r="26" customFormat="false" ht="12.75" hidden="false" customHeight="false" outlineLevel="0" collapsed="false">
      <c r="A26" s="50" t="n">
        <v>16</v>
      </c>
      <c r="C26" s="60"/>
      <c r="D26" s="60"/>
      <c r="E26" s="60"/>
      <c r="H26" s="18" t="s">
        <v>123</v>
      </c>
      <c r="I26" s="18"/>
    </row>
    <row r="27" customFormat="false" ht="12.75" hidden="false" customHeight="false" outlineLevel="0" collapsed="false">
      <c r="A27" s="50" t="n">
        <v>17</v>
      </c>
      <c r="H27" s="18" t="s">
        <v>124</v>
      </c>
      <c r="I27" s="55" t="n">
        <f aca="false">(I21+I24)</f>
        <v>0.0485719</v>
      </c>
    </row>
    <row r="28" customFormat="false" ht="12.75" hidden="false" customHeight="false" outlineLevel="0" collapsed="false">
      <c r="A28" s="50" t="n">
        <v>18</v>
      </c>
    </row>
    <row r="29" customFormat="false" ht="12.75" hidden="false" customHeight="false" outlineLevel="0" collapsed="false">
      <c r="A29" s="50" t="n">
        <v>19</v>
      </c>
    </row>
    <row r="30" customFormat="false" ht="12.75" hidden="false" customHeight="false" outlineLevel="0" collapsed="false">
      <c r="A30" s="50" t="n">
        <v>20</v>
      </c>
      <c r="B30" s="18" t="s">
        <v>91</v>
      </c>
      <c r="C30" s="18" t="s">
        <v>93</v>
      </c>
      <c r="D30" s="18" t="s">
        <v>94</v>
      </c>
      <c r="E30" s="18" t="s">
        <v>95</v>
      </c>
    </row>
    <row r="31" customFormat="false" ht="12.75" hidden="false" customHeight="false" outlineLevel="0" collapsed="false">
      <c r="A31" s="50" t="n">
        <v>21</v>
      </c>
      <c r="B31" s="18" t="s">
        <v>88</v>
      </c>
      <c r="C31" s="55" t="n">
        <v>0.02</v>
      </c>
      <c r="D31" s="55" t="n">
        <v>0.0175</v>
      </c>
      <c r="E31" s="55" t="n">
        <v>0.0425</v>
      </c>
    </row>
    <row r="32" customFormat="false" ht="12.75" hidden="false" customHeight="false" outlineLevel="0" collapsed="false">
      <c r="A32" s="50" t="n">
        <v>22</v>
      </c>
      <c r="B32" s="0" t="s">
        <v>125</v>
      </c>
    </row>
    <row r="33" customFormat="false" ht="12.75" hidden="false" customHeight="false" outlineLevel="0" collapsed="false">
      <c r="A33" s="50" t="n">
        <v>23</v>
      </c>
    </row>
    <row r="34" customFormat="false" ht="12.75" hidden="false" customHeight="false" outlineLevel="0" collapsed="false">
      <c r="A34" s="50" t="n">
        <v>24</v>
      </c>
      <c r="B34" s="12" t="s">
        <v>97</v>
      </c>
    </row>
    <row r="35" customFormat="false" ht="12.75" hidden="false" customHeight="false" outlineLevel="0" collapsed="false">
      <c r="A35" s="50" t="n">
        <v>25</v>
      </c>
      <c r="B35" s="0" t="s">
        <v>126</v>
      </c>
      <c r="F35" s="4"/>
      <c r="G35" s="18" t="s">
        <v>89</v>
      </c>
      <c r="H35" s="18" t="s">
        <v>14</v>
      </c>
      <c r="I35" s="18" t="s">
        <v>127</v>
      </c>
    </row>
    <row r="36" customFormat="false" ht="12.75" hidden="false" customHeight="false" outlineLevel="0" collapsed="false">
      <c r="A36" s="50" t="n">
        <v>26</v>
      </c>
      <c r="B36" s="4" t="s">
        <v>91</v>
      </c>
      <c r="C36" s="4" t="s">
        <v>93</v>
      </c>
      <c r="D36" s="4" t="s">
        <v>94</v>
      </c>
      <c r="E36" s="4" t="s">
        <v>95</v>
      </c>
      <c r="G36" s="4" t="s">
        <v>128</v>
      </c>
      <c r="H36" s="4" t="s">
        <v>129</v>
      </c>
      <c r="I36" s="4" t="s">
        <v>130</v>
      </c>
    </row>
    <row r="37" customFormat="false" ht="12.75" hidden="false" customHeight="false" outlineLevel="0" collapsed="false">
      <c r="A37" s="50" t="n">
        <v>27</v>
      </c>
      <c r="B37" s="18" t="s">
        <v>131</v>
      </c>
      <c r="C37" s="56" t="n">
        <v>1.9</v>
      </c>
      <c r="D37" s="56" t="n">
        <v>1.3</v>
      </c>
      <c r="E37" s="56" t="n">
        <v>18.45</v>
      </c>
      <c r="G37" s="52" t="n">
        <f aca="false">(1.9-1.3)/1.9</f>
        <v>0.31578947368421</v>
      </c>
      <c r="H37" s="17" t="n">
        <v>0.1</v>
      </c>
      <c r="I37" s="17" t="n">
        <f aca="false">G37*H37</f>
        <v>0.0315789473684211</v>
      </c>
    </row>
    <row r="38" customFormat="false" ht="12.75" hidden="false" customHeight="false" outlineLevel="0" collapsed="false">
      <c r="A38" s="50" t="n">
        <v>28</v>
      </c>
      <c r="B38" s="18" t="s">
        <v>132</v>
      </c>
      <c r="C38" s="56" t="n">
        <v>2</v>
      </c>
      <c r="D38" s="56" t="n">
        <v>1.3</v>
      </c>
      <c r="E38" s="56" t="n">
        <v>19.1</v>
      </c>
      <c r="G38" s="52" t="n">
        <f aca="false">(2-1.3)/2</f>
        <v>0.35</v>
      </c>
      <c r="H38" s="17" t="n">
        <v>0.1</v>
      </c>
      <c r="I38" s="17" t="n">
        <f aca="false">G38*H38</f>
        <v>0.035</v>
      </c>
    </row>
    <row r="39" customFormat="false" ht="12.75" hidden="false" customHeight="false" outlineLevel="0" collapsed="false">
      <c r="A39" s="50" t="n">
        <v>29</v>
      </c>
      <c r="B39" s="18" t="s">
        <v>133</v>
      </c>
      <c r="C39" s="56" t="n">
        <v>2.15</v>
      </c>
      <c r="D39" s="56" t="n">
        <v>1.34</v>
      </c>
      <c r="E39" s="56" t="n">
        <v>21.25</v>
      </c>
      <c r="G39" s="52" t="n">
        <f aca="false">(2.15-1.34)/2.15</f>
        <v>0.376744186046512</v>
      </c>
      <c r="H39" s="17" t="n">
        <v>0.095</v>
      </c>
      <c r="I39" s="17" t="n">
        <f aca="false">G39*H39</f>
        <v>0.0357906976744186</v>
      </c>
    </row>
    <row r="40" customFormat="false" ht="12.75" hidden="false" customHeight="false" outlineLevel="0" collapsed="false">
      <c r="A40" s="50" t="n">
        <v>30</v>
      </c>
    </row>
    <row r="41" customFormat="false" ht="12.75" hidden="false" customHeight="false" outlineLevel="0" collapsed="false">
      <c r="A41" s="50" t="n">
        <v>31</v>
      </c>
      <c r="B41" s="4" t="s">
        <v>135</v>
      </c>
      <c r="H41" s="18" t="s">
        <v>136</v>
      </c>
    </row>
    <row r="42" customFormat="false" ht="12.75" hidden="false" customHeight="false" outlineLevel="0" collapsed="false">
      <c r="A42" s="50" t="n">
        <v>32</v>
      </c>
      <c r="B42" s="18" t="s">
        <v>91</v>
      </c>
      <c r="C42" s="48" t="n">
        <v>0.035</v>
      </c>
      <c r="D42" s="48" t="n">
        <v>0.01</v>
      </c>
      <c r="E42" s="48" t="n">
        <v>0.045</v>
      </c>
      <c r="H42" s="4" t="s">
        <v>137</v>
      </c>
      <c r="I42" s="17" t="n">
        <v>0.0358</v>
      </c>
    </row>
    <row r="43" customFormat="false" ht="12.75" hidden="false" customHeight="false" outlineLevel="0" collapsed="false">
      <c r="A43" s="50" t="n">
        <v>33</v>
      </c>
    </row>
    <row r="44" customFormat="false" ht="12.75" hidden="false" customHeight="false" outlineLevel="0" collapsed="false">
      <c r="A44" s="50" t="n">
        <v>34</v>
      </c>
      <c r="B44" s="18" t="s">
        <v>138</v>
      </c>
      <c r="C44" s="17" t="n">
        <v>0.04</v>
      </c>
      <c r="D44" s="18" t="s">
        <v>139</v>
      </c>
      <c r="E44" s="18" t="s">
        <v>139</v>
      </c>
      <c r="H44" s="18" t="s">
        <v>121</v>
      </c>
      <c r="K44" s="18" t="s">
        <v>119</v>
      </c>
      <c r="L44" s="18" t="s">
        <v>120</v>
      </c>
    </row>
    <row r="45" customFormat="false" ht="12.75" hidden="false" customHeight="false" outlineLevel="0" collapsed="false">
      <c r="A45" s="50" t="n">
        <v>35</v>
      </c>
      <c r="H45" s="4" t="s">
        <v>140</v>
      </c>
      <c r="I45" s="63" t="n">
        <f aca="false">(K45*L45)</f>
        <v>-0.0018068193</v>
      </c>
      <c r="K45" s="64" t="n">
        <v>-0.004587</v>
      </c>
      <c r="L45" s="53" t="n">
        <v>0.3939</v>
      </c>
    </row>
    <row r="46" customFormat="false" ht="12.75" hidden="false" customHeight="false" outlineLevel="0" collapsed="false">
      <c r="A46" s="50" t="n">
        <v>36</v>
      </c>
      <c r="B46" s="18" t="s">
        <v>23</v>
      </c>
      <c r="I46" s="18"/>
    </row>
    <row r="47" customFormat="false" ht="12.75" hidden="false" customHeight="false" outlineLevel="0" collapsed="false">
      <c r="A47" s="50" t="n">
        <v>37</v>
      </c>
      <c r="B47" s="4" t="s">
        <v>141</v>
      </c>
      <c r="C47" s="55" t="n">
        <f aca="false">AVERAGE(C42:C44)</f>
        <v>0.0375</v>
      </c>
      <c r="D47" s="55" t="n">
        <v>0.01</v>
      </c>
      <c r="E47" s="55" t="n">
        <v>0.045</v>
      </c>
      <c r="H47" s="18" t="s">
        <v>136</v>
      </c>
      <c r="I47" s="18"/>
    </row>
    <row r="48" customFormat="false" ht="12.75" hidden="false" customHeight="false" outlineLevel="0" collapsed="false">
      <c r="A48" s="50" t="n">
        <v>38</v>
      </c>
      <c r="H48" s="18" t="s">
        <v>124</v>
      </c>
      <c r="I48" s="55" t="n">
        <v>0.0358</v>
      </c>
    </row>
    <row r="50" customFormat="false" ht="12.75" hidden="false" customHeight="false" outlineLevel="0" collapsed="false">
      <c r="C50" s="17"/>
    </row>
    <row r="52" customFormat="false" ht="12.75" hidden="false" customHeight="false" outlineLevel="0" collapsed="false">
      <c r="B52" s="57"/>
    </row>
    <row r="54" customFormat="false" ht="12.75" hidden="false" customHeight="false" outlineLevel="0" collapsed="false">
      <c r="A54" s="0" t="s">
        <v>142</v>
      </c>
    </row>
    <row r="55" customFormat="false" ht="12.75" hidden="false" customHeight="false" outlineLevel="0" collapsed="false">
      <c r="B55" s="0" t="s">
        <v>143</v>
      </c>
    </row>
    <row r="56" customFormat="false" ht="12.75" hidden="false" customHeight="false" outlineLevel="0" collapsed="false">
      <c r="B56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6
Page 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08</v>
      </c>
    </row>
    <row r="5" customFormat="false" ht="12.75" hidden="false" customHeight="false" outlineLevel="0" collapsed="false">
      <c r="A5" s="2" t="s">
        <v>151</v>
      </c>
    </row>
    <row r="7" customFormat="false" ht="12.75" hidden="false" customHeight="false" outlineLevel="0" collapsed="false">
      <c r="B7" s="49" t="s">
        <v>88</v>
      </c>
    </row>
    <row r="8" customFormat="false" ht="12.75" hidden="false" customHeight="false" outlineLevel="0" collapsed="false">
      <c r="C8" s="49" t="s">
        <v>90</v>
      </c>
      <c r="H8" s="49" t="s">
        <v>110</v>
      </c>
    </row>
    <row r="10" customFormat="false" ht="12.75" hidden="false" customHeight="false" outlineLevel="0" collapsed="false">
      <c r="B10" s="4" t="s">
        <v>111</v>
      </c>
      <c r="C10" s="4" t="s">
        <v>93</v>
      </c>
      <c r="D10" s="4" t="s">
        <v>94</v>
      </c>
      <c r="E10" s="4" t="s">
        <v>95</v>
      </c>
      <c r="G10" s="49" t="s">
        <v>112</v>
      </c>
      <c r="H10" s="49" t="s">
        <v>113</v>
      </c>
      <c r="I10" s="49" t="s">
        <v>114</v>
      </c>
    </row>
    <row r="11" customFormat="false" ht="12.75" hidden="false" customHeight="false" outlineLevel="0" collapsed="false">
      <c r="A11" s="50" t="n">
        <v>1</v>
      </c>
      <c r="B11" s="47" t="n">
        <v>1996</v>
      </c>
      <c r="C11" s="51" t="n">
        <v>2.96</v>
      </c>
      <c r="D11" s="51" t="n">
        <v>1.82</v>
      </c>
      <c r="E11" s="47" t="n">
        <v>19.49</v>
      </c>
      <c r="G11" s="52" t="n">
        <f aca="false">(C11-D11)/C11</f>
        <v>0.385135135135135</v>
      </c>
      <c r="H11" s="48" t="n">
        <v>0.152</v>
      </c>
      <c r="I11" s="7" t="n">
        <f aca="false">(G11*H11)</f>
        <v>0.0585405405405405</v>
      </c>
    </row>
    <row r="12" customFormat="false" ht="12.75" hidden="false" customHeight="false" outlineLevel="0" collapsed="false">
      <c r="A12" s="50" t="n">
        <v>2</v>
      </c>
      <c r="B12" s="18" t="n">
        <v>1997</v>
      </c>
      <c r="C12" s="34" t="n">
        <v>2.81</v>
      </c>
      <c r="D12" s="34" t="n">
        <v>1.87</v>
      </c>
      <c r="E12" s="18" t="n">
        <v>20.43</v>
      </c>
      <c r="G12" s="52" t="n">
        <f aca="false">(C12-D12)/C12</f>
        <v>0.334519572953737</v>
      </c>
      <c r="H12" s="17" t="n">
        <v>0.137</v>
      </c>
      <c r="I12" s="7" t="n">
        <f aca="false">(G12*H12)</f>
        <v>0.0458291814946619</v>
      </c>
    </row>
    <row r="13" customFormat="false" ht="12.75" hidden="false" customHeight="false" outlineLevel="0" collapsed="false">
      <c r="A13" s="50" t="n">
        <v>3</v>
      </c>
      <c r="B13" s="18" t="n">
        <v>1998</v>
      </c>
      <c r="C13" s="34" t="n">
        <v>2.25</v>
      </c>
      <c r="D13" s="34" t="n">
        <v>1.91</v>
      </c>
      <c r="E13" s="18" t="n">
        <v>21.03</v>
      </c>
      <c r="G13" s="52" t="n">
        <f aca="false">(C13-D13)/C13</f>
        <v>0.151111111111111</v>
      </c>
      <c r="H13" s="17" t="n">
        <v>0.107</v>
      </c>
      <c r="I13" s="7" t="n">
        <f aca="false">(G13*H13)</f>
        <v>0.0161688888888889</v>
      </c>
    </row>
    <row r="14" customFormat="false" ht="12.75" hidden="false" customHeight="false" outlineLevel="0" collapsed="false">
      <c r="A14" s="50" t="n">
        <v>4</v>
      </c>
      <c r="B14" s="18" t="n">
        <v>1999</v>
      </c>
      <c r="C14" s="34" t="n">
        <v>2.39</v>
      </c>
      <c r="D14" s="34" t="n">
        <v>1.95</v>
      </c>
      <c r="E14" s="18" t="n">
        <v>21.66</v>
      </c>
      <c r="G14" s="52" t="n">
        <f aca="false">(C14-D14)/C14</f>
        <v>0.184100418410042</v>
      </c>
      <c r="H14" s="17" t="n">
        <v>0.11</v>
      </c>
      <c r="I14" s="7" t="n">
        <f aca="false">(G14*H14)</f>
        <v>0.0202510460251046</v>
      </c>
    </row>
    <row r="15" customFormat="false" ht="12.75" hidden="false" customHeight="false" outlineLevel="0" collapsed="false">
      <c r="A15" s="50" t="n">
        <v>5</v>
      </c>
      <c r="B15" s="18" t="n">
        <v>2000</v>
      </c>
      <c r="C15" s="34" t="n">
        <v>2.71</v>
      </c>
      <c r="D15" s="34" t="n">
        <v>2</v>
      </c>
      <c r="E15" s="18" t="n">
        <v>22.02</v>
      </c>
      <c r="G15" s="52" t="n">
        <f aca="false">(C15-D15)/C15</f>
        <v>0.261992619926199</v>
      </c>
      <c r="H15" s="17" t="n">
        <v>0.124</v>
      </c>
      <c r="I15" s="7" t="n">
        <f aca="false">(G15*H15)</f>
        <v>0.0324870848708487</v>
      </c>
    </row>
    <row r="16" customFormat="false" ht="12.75" hidden="false" customHeight="false" outlineLevel="0" collapsed="false">
      <c r="A16" s="50" t="n">
        <v>6</v>
      </c>
      <c r="B16" s="18" t="n">
        <v>2001</v>
      </c>
      <c r="C16" s="34" t="n">
        <v>3.16</v>
      </c>
      <c r="D16" s="34" t="n">
        <v>2.04</v>
      </c>
      <c r="E16" s="18" t="n">
        <v>22.76</v>
      </c>
      <c r="G16" s="52" t="n">
        <f aca="false">(C16-D16)/C16</f>
        <v>0.354430379746835</v>
      </c>
      <c r="H16" s="17" t="n">
        <v>0.139</v>
      </c>
      <c r="I16" s="7" t="n">
        <f aca="false">(G16*H16)</f>
        <v>0.0492658227848101</v>
      </c>
    </row>
    <row r="17" customFormat="false" ht="12.75" hidden="false" customHeight="false" outlineLevel="0" collapsed="false">
      <c r="A17" s="50" t="n">
        <v>7</v>
      </c>
      <c r="B17" s="18" t="n">
        <v>2002</v>
      </c>
      <c r="C17" s="34" t="n">
        <v>2.8</v>
      </c>
      <c r="D17" s="34" t="n">
        <v>2.07</v>
      </c>
      <c r="E17" s="18" t="n">
        <v>22.74</v>
      </c>
      <c r="G17" s="52" t="n">
        <f aca="false">(C17-D17)/C17</f>
        <v>0.260714285714286</v>
      </c>
      <c r="H17" s="17" t="n">
        <v>0.123</v>
      </c>
      <c r="I17" s="7" t="n">
        <f aca="false">(G17*H17)</f>
        <v>0.0320678571428572</v>
      </c>
    </row>
    <row r="18" customFormat="false" ht="12.75" hidden="false" customHeight="false" outlineLevel="0" collapsed="false">
      <c r="A18" s="50" t="n">
        <v>8</v>
      </c>
      <c r="B18" s="18" t="n">
        <v>2003</v>
      </c>
      <c r="C18" s="34" t="n">
        <v>2.87</v>
      </c>
      <c r="D18" s="34" t="n">
        <v>2.12</v>
      </c>
      <c r="E18" s="18" t="n">
        <v>23.11</v>
      </c>
      <c r="G18" s="52" t="n">
        <f aca="false">(C18-D18)/C18</f>
        <v>0.261324041811847</v>
      </c>
      <c r="H18" s="17" t="n">
        <v>0.123</v>
      </c>
      <c r="I18" s="7" t="n">
        <f aca="false">(G18*H18)</f>
        <v>0.0321428571428572</v>
      </c>
    </row>
    <row r="19" customFormat="false" ht="12.75" hidden="false" customHeight="false" outlineLevel="0" collapsed="false">
      <c r="A19" s="50" t="n">
        <v>9</v>
      </c>
      <c r="H19" s="58"/>
    </row>
    <row r="20" customFormat="false" ht="12.75" hidden="false" customHeight="false" outlineLevel="0" collapsed="false">
      <c r="A20" s="50" t="n">
        <v>10</v>
      </c>
      <c r="B20" s="18" t="s">
        <v>115</v>
      </c>
      <c r="C20" s="34" t="n">
        <f aca="false">AVERAGE(C11:C13)</f>
        <v>2.67333333333333</v>
      </c>
      <c r="D20" s="34" t="n">
        <f aca="false">AVERAGE(D11:D13)</f>
        <v>1.86666666666667</v>
      </c>
      <c r="E20" s="34" t="n">
        <f aca="false">AVERAGE(E11:E13)</f>
        <v>20.3166666666667</v>
      </c>
      <c r="H20" s="18" t="s">
        <v>116</v>
      </c>
    </row>
    <row r="21" customFormat="false" ht="12.75" hidden="false" customHeight="false" outlineLevel="0" collapsed="false">
      <c r="A21" s="50" t="n">
        <v>11</v>
      </c>
      <c r="B21" s="18" t="s">
        <v>117</v>
      </c>
      <c r="C21" s="34" t="n">
        <f aca="false">AVERAGE(C16:C18)</f>
        <v>2.94333333333333</v>
      </c>
      <c r="D21" s="34" t="n">
        <f aca="false">AVERAGE(D16:D18)</f>
        <v>2.07666666666667</v>
      </c>
      <c r="E21" s="34" t="n">
        <f aca="false">AVERAGE(E16:E18)</f>
        <v>22.87</v>
      </c>
      <c r="H21" s="18" t="s">
        <v>118</v>
      </c>
      <c r="I21" s="17" t="n">
        <v>0.0403</v>
      </c>
    </row>
    <row r="22" customFormat="false" ht="12.75" hidden="false" customHeight="false" outlineLevel="0" collapsed="false">
      <c r="A22" s="50" t="n">
        <v>12</v>
      </c>
      <c r="C22" s="7"/>
      <c r="D22" s="7"/>
      <c r="E22" s="7"/>
      <c r="K22" s="18" t="s">
        <v>119</v>
      </c>
      <c r="L22" s="18" t="s">
        <v>120</v>
      </c>
    </row>
    <row r="23" customFormat="false" ht="12.75" hidden="false" customHeight="false" outlineLevel="0" collapsed="false">
      <c r="A23" s="50" t="n">
        <v>13</v>
      </c>
      <c r="C23" s="7"/>
      <c r="D23" s="7"/>
      <c r="E23" s="7"/>
      <c r="H23" s="18" t="s">
        <v>121</v>
      </c>
      <c r="K23" s="11" t="n">
        <v>0.008</v>
      </c>
      <c r="L23" s="53" t="n">
        <v>0.4565</v>
      </c>
    </row>
    <row r="24" customFormat="false" ht="12.75" hidden="false" customHeight="false" outlineLevel="0" collapsed="false">
      <c r="A24" s="50" t="n">
        <v>14</v>
      </c>
      <c r="H24" s="18" t="s">
        <v>122</v>
      </c>
      <c r="I24" s="54" t="n">
        <f aca="false">K23*L23</f>
        <v>0.003652</v>
      </c>
    </row>
    <row r="25" customFormat="false" ht="12.75" hidden="false" customHeight="false" outlineLevel="0" collapsed="false">
      <c r="A25" s="50" t="n">
        <v>15</v>
      </c>
      <c r="B25" s="18" t="s">
        <v>90</v>
      </c>
      <c r="C25" s="59" t="n">
        <f aca="false">RATE(5,,-C20,C21)</f>
        <v>0.0194296645879963</v>
      </c>
      <c r="D25" s="59" t="n">
        <f aca="false">RATE(5,,-D20,D21)</f>
        <v>0.0215508839557511</v>
      </c>
      <c r="E25" s="59" t="n">
        <f aca="false">RATE(5,,-E20,E21)</f>
        <v>0.0239594110191511</v>
      </c>
      <c r="I25" s="18"/>
    </row>
    <row r="26" customFormat="false" ht="12.75" hidden="false" customHeight="false" outlineLevel="0" collapsed="false">
      <c r="A26" s="50" t="n">
        <v>16</v>
      </c>
      <c r="C26" s="60"/>
      <c r="D26" s="60"/>
      <c r="E26" s="60"/>
      <c r="H26" s="18" t="s">
        <v>123</v>
      </c>
      <c r="I26" s="18"/>
    </row>
    <row r="27" customFormat="false" ht="12.75" hidden="false" customHeight="false" outlineLevel="0" collapsed="false">
      <c r="A27" s="50" t="n">
        <v>17</v>
      </c>
      <c r="H27" s="18" t="s">
        <v>124</v>
      </c>
      <c r="I27" s="55" t="n">
        <f aca="false">(I21+I24)</f>
        <v>0.043952</v>
      </c>
    </row>
    <row r="28" customFormat="false" ht="12.75" hidden="false" customHeight="false" outlineLevel="0" collapsed="false">
      <c r="A28" s="50" t="n">
        <v>18</v>
      </c>
    </row>
    <row r="29" customFormat="false" ht="12.75" hidden="false" customHeight="false" outlineLevel="0" collapsed="false">
      <c r="A29" s="50" t="n">
        <v>19</v>
      </c>
    </row>
    <row r="30" customFormat="false" ht="12.75" hidden="false" customHeight="false" outlineLevel="0" collapsed="false">
      <c r="A30" s="50" t="n">
        <v>20</v>
      </c>
      <c r="B30" s="18" t="s">
        <v>91</v>
      </c>
      <c r="C30" s="18" t="s">
        <v>93</v>
      </c>
      <c r="D30" s="18" t="s">
        <v>94</v>
      </c>
      <c r="E30" s="18" t="s">
        <v>95</v>
      </c>
    </row>
    <row r="31" customFormat="false" ht="12.75" hidden="false" customHeight="false" outlineLevel="0" collapsed="false">
      <c r="A31" s="50" t="n">
        <v>21</v>
      </c>
      <c r="B31" s="18" t="s">
        <v>88</v>
      </c>
      <c r="C31" s="55" t="n">
        <v>0.0275</v>
      </c>
      <c r="D31" s="55" t="n">
        <v>0.0175</v>
      </c>
      <c r="E31" s="55" t="n">
        <v>0.025</v>
      </c>
    </row>
    <row r="32" customFormat="false" ht="12.75" hidden="false" customHeight="false" outlineLevel="0" collapsed="false">
      <c r="A32" s="50" t="n">
        <v>22</v>
      </c>
      <c r="B32" s="0" t="s">
        <v>125</v>
      </c>
    </row>
    <row r="33" customFormat="false" ht="12.75" hidden="false" customHeight="false" outlineLevel="0" collapsed="false">
      <c r="A33" s="50" t="n">
        <v>23</v>
      </c>
    </row>
    <row r="34" customFormat="false" ht="12.75" hidden="false" customHeight="false" outlineLevel="0" collapsed="false">
      <c r="A34" s="50" t="n">
        <v>24</v>
      </c>
      <c r="B34" s="12" t="s">
        <v>97</v>
      </c>
    </row>
    <row r="35" customFormat="false" ht="12.75" hidden="false" customHeight="false" outlineLevel="0" collapsed="false">
      <c r="A35" s="50" t="n">
        <v>25</v>
      </c>
      <c r="B35" s="0" t="s">
        <v>126</v>
      </c>
      <c r="F35" s="4"/>
      <c r="G35" s="18" t="s">
        <v>89</v>
      </c>
      <c r="H35" s="18" t="s">
        <v>14</v>
      </c>
      <c r="I35" s="18" t="s">
        <v>127</v>
      </c>
    </row>
    <row r="36" customFormat="false" ht="12.75" hidden="false" customHeight="false" outlineLevel="0" collapsed="false">
      <c r="A36" s="50" t="n">
        <v>26</v>
      </c>
      <c r="B36" s="4" t="s">
        <v>91</v>
      </c>
      <c r="C36" s="4" t="s">
        <v>93</v>
      </c>
      <c r="D36" s="4" t="s">
        <v>94</v>
      </c>
      <c r="E36" s="4" t="s">
        <v>95</v>
      </c>
      <c r="G36" s="4" t="s">
        <v>128</v>
      </c>
      <c r="H36" s="4" t="s">
        <v>129</v>
      </c>
      <c r="I36" s="4" t="s">
        <v>130</v>
      </c>
    </row>
    <row r="37" customFormat="false" ht="12.75" hidden="false" customHeight="false" outlineLevel="0" collapsed="false">
      <c r="A37" s="50" t="n">
        <v>27</v>
      </c>
      <c r="B37" s="18" t="s">
        <v>131</v>
      </c>
      <c r="C37" s="56" t="n">
        <v>2.8</v>
      </c>
      <c r="D37" s="56" t="n">
        <v>2.16</v>
      </c>
      <c r="E37" s="56" t="n">
        <v>23.8</v>
      </c>
      <c r="G37" s="52" t="n">
        <f aca="false">(2.8-2.16)/2.8</f>
        <v>0.228571428571428</v>
      </c>
      <c r="H37" s="17" t="n">
        <v>0.12</v>
      </c>
      <c r="I37" s="17" t="n">
        <f aca="false">G37*H37</f>
        <v>0.0274285714285714</v>
      </c>
    </row>
    <row r="38" customFormat="false" ht="12.75" hidden="false" customHeight="false" outlineLevel="0" collapsed="false">
      <c r="A38" s="50" t="n">
        <v>28</v>
      </c>
      <c r="B38" s="18" t="s">
        <v>132</v>
      </c>
      <c r="C38" s="56" t="n">
        <v>2.9</v>
      </c>
      <c r="D38" s="56" t="n">
        <v>2.2</v>
      </c>
      <c r="E38" s="56" t="n">
        <v>25.4</v>
      </c>
      <c r="G38" s="52" t="n">
        <f aca="false">(2.9-2.2)/2.9</f>
        <v>0.241379310344828</v>
      </c>
      <c r="H38" s="17" t="n">
        <v>0.115</v>
      </c>
      <c r="I38" s="17" t="n">
        <f aca="false">G38*H38</f>
        <v>0.0277586206896552</v>
      </c>
    </row>
    <row r="39" customFormat="false" ht="12.75" hidden="false" customHeight="false" outlineLevel="0" collapsed="false">
      <c r="A39" s="50" t="n">
        <v>29</v>
      </c>
      <c r="B39" s="18" t="s">
        <v>133</v>
      </c>
      <c r="C39" s="56" t="n">
        <v>3.2</v>
      </c>
      <c r="D39" s="56" t="n">
        <v>2.24</v>
      </c>
      <c r="E39" s="56" t="n">
        <v>29.55</v>
      </c>
      <c r="G39" s="52" t="n">
        <f aca="false">(3.2-2.24)/3.2</f>
        <v>0.3</v>
      </c>
      <c r="H39" s="17" t="n">
        <v>0.105</v>
      </c>
      <c r="I39" s="17" t="n">
        <f aca="false">G39*H39</f>
        <v>0.0315</v>
      </c>
    </row>
    <row r="40" customFormat="false" ht="12.75" hidden="false" customHeight="false" outlineLevel="0" collapsed="false">
      <c r="A40" s="50" t="n">
        <v>30</v>
      </c>
    </row>
    <row r="41" customFormat="false" ht="12.75" hidden="false" customHeight="false" outlineLevel="0" collapsed="false">
      <c r="A41" s="50" t="n">
        <v>31</v>
      </c>
      <c r="B41" s="4" t="s">
        <v>135</v>
      </c>
      <c r="H41" s="18" t="s">
        <v>136</v>
      </c>
    </row>
    <row r="42" customFormat="false" ht="12.75" hidden="false" customHeight="false" outlineLevel="0" collapsed="false">
      <c r="A42" s="50" t="n">
        <v>32</v>
      </c>
      <c r="B42" s="18" t="s">
        <v>91</v>
      </c>
      <c r="C42" s="48" t="n">
        <v>0.04</v>
      </c>
      <c r="D42" s="48" t="n">
        <v>0.015</v>
      </c>
      <c r="E42" s="48" t="n">
        <v>0.06</v>
      </c>
      <c r="H42" s="4" t="s">
        <v>137</v>
      </c>
      <c r="I42" s="17" t="n">
        <v>0.0315</v>
      </c>
    </row>
    <row r="43" customFormat="false" ht="12.75" hidden="false" customHeight="false" outlineLevel="0" collapsed="false">
      <c r="A43" s="50" t="n">
        <v>33</v>
      </c>
    </row>
    <row r="44" customFormat="false" ht="12.75" hidden="false" customHeight="false" outlineLevel="0" collapsed="false">
      <c r="A44" s="50" t="n">
        <v>34</v>
      </c>
      <c r="B44" s="18" t="s">
        <v>138</v>
      </c>
      <c r="C44" s="17" t="n">
        <v>0.05</v>
      </c>
      <c r="D44" s="18" t="s">
        <v>139</v>
      </c>
      <c r="E44" s="18" t="s">
        <v>139</v>
      </c>
      <c r="H44" s="18" t="s">
        <v>121</v>
      </c>
      <c r="K44" s="18" t="s">
        <v>119</v>
      </c>
      <c r="L44" s="18" t="s">
        <v>120</v>
      </c>
    </row>
    <row r="45" customFormat="false" ht="12.75" hidden="false" customHeight="false" outlineLevel="0" collapsed="false">
      <c r="A45" s="50" t="n">
        <v>35</v>
      </c>
      <c r="H45" s="4" t="s">
        <v>140</v>
      </c>
      <c r="I45" s="63" t="n">
        <v>-0.000111</v>
      </c>
      <c r="K45" s="64" t="n">
        <v>-0.000111</v>
      </c>
      <c r="L45" s="53" t="n">
        <v>0.4565</v>
      </c>
    </row>
    <row r="46" customFormat="false" ht="12.75" hidden="false" customHeight="false" outlineLevel="0" collapsed="false">
      <c r="A46" s="50" t="n">
        <v>36</v>
      </c>
      <c r="B46" s="18" t="s">
        <v>23</v>
      </c>
      <c r="I46" s="18"/>
    </row>
    <row r="47" customFormat="false" ht="12.75" hidden="false" customHeight="false" outlineLevel="0" collapsed="false">
      <c r="A47" s="50" t="n">
        <v>37</v>
      </c>
      <c r="B47" s="4" t="s">
        <v>141</v>
      </c>
      <c r="C47" s="55" t="n">
        <f aca="false">AVERAGE(C42:C44)</f>
        <v>0.045</v>
      </c>
      <c r="D47" s="55" t="n">
        <v>0.015</v>
      </c>
      <c r="E47" s="55" t="n">
        <v>0.06</v>
      </c>
      <c r="H47" s="18" t="s">
        <v>136</v>
      </c>
      <c r="I47" s="18"/>
    </row>
    <row r="48" customFormat="false" ht="12.75" hidden="false" customHeight="false" outlineLevel="0" collapsed="false">
      <c r="A48" s="50" t="n">
        <v>38</v>
      </c>
      <c r="H48" s="18" t="s">
        <v>124</v>
      </c>
      <c r="I48" s="55" t="n">
        <v>0.0315</v>
      </c>
    </row>
    <row r="50" customFormat="false" ht="12.75" hidden="false" customHeight="false" outlineLevel="0" collapsed="false">
      <c r="C50" s="17"/>
    </row>
    <row r="52" customFormat="false" ht="12.75" hidden="false" customHeight="false" outlineLevel="0" collapsed="false">
      <c r="B52" s="57"/>
    </row>
    <row r="54" customFormat="false" ht="12.75" hidden="false" customHeight="false" outlineLevel="0" collapsed="false">
      <c r="A54" s="0" t="s">
        <v>142</v>
      </c>
    </row>
    <row r="55" customFormat="false" ht="12.75" hidden="false" customHeight="false" outlineLevel="0" collapsed="false">
      <c r="B55" s="0" t="s">
        <v>143</v>
      </c>
    </row>
    <row r="56" customFormat="false" ht="12.75" hidden="false" customHeight="false" outlineLevel="0" collapsed="false">
      <c r="B56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6
Page 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7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52</v>
      </c>
    </row>
    <row r="6" customFormat="false" ht="12.75" hidden="false" customHeight="false" outlineLevel="0" collapsed="false">
      <c r="C6" s="32" t="s">
        <v>153</v>
      </c>
    </row>
    <row r="7" customFormat="false" ht="12.75" hidden="false" customHeight="false" outlineLevel="0" collapsed="false">
      <c r="A7" s="3" t="s">
        <v>154</v>
      </c>
      <c r="B7" s="3" t="s">
        <v>155</v>
      </c>
      <c r="C7" s="3" t="s">
        <v>156</v>
      </c>
      <c r="D7" s="3" t="s">
        <v>157</v>
      </c>
      <c r="E7" s="3" t="s">
        <v>158</v>
      </c>
      <c r="F7" s="3" t="s">
        <v>159</v>
      </c>
      <c r="G7" s="3" t="s">
        <v>160</v>
      </c>
      <c r="H7" s="3" t="s">
        <v>161</v>
      </c>
      <c r="I7" s="3" t="s">
        <v>162</v>
      </c>
    </row>
    <row r="8" customFormat="false" ht="12.75" hidden="false" customHeight="false" outlineLevel="0" collapsed="false">
      <c r="A8" s="22" t="s">
        <v>163</v>
      </c>
      <c r="B8" s="19" t="n">
        <v>23.31</v>
      </c>
      <c r="C8" s="19" t="n">
        <v>28.33</v>
      </c>
      <c r="D8" s="19" t="n">
        <v>41.79</v>
      </c>
      <c r="E8" s="19" t="n">
        <v>31.24</v>
      </c>
      <c r="F8" s="19" t="n">
        <v>21.94</v>
      </c>
      <c r="G8" s="19" t="n">
        <v>34.85</v>
      </c>
      <c r="H8" s="19" t="n">
        <v>28.27</v>
      </c>
      <c r="I8" s="19" t="n">
        <v>43.45</v>
      </c>
    </row>
    <row r="9" customFormat="false" ht="12.75" hidden="false" customHeight="false" outlineLevel="0" collapsed="false">
      <c r="A9" s="22" t="s">
        <v>164</v>
      </c>
      <c r="B9" s="19" t="n">
        <v>23.27</v>
      </c>
      <c r="C9" s="19" t="n">
        <v>28.36</v>
      </c>
      <c r="D9" s="19" t="n">
        <v>41.59</v>
      </c>
      <c r="E9" s="19" t="n">
        <v>31.57</v>
      </c>
      <c r="F9" s="19" t="n">
        <v>21.42</v>
      </c>
      <c r="G9" s="19" t="n">
        <v>35.49</v>
      </c>
      <c r="H9" s="19" t="n">
        <v>28.52</v>
      </c>
      <c r="I9" s="19" t="n">
        <v>43.61</v>
      </c>
    </row>
    <row r="10" customFormat="false" ht="12.75" hidden="false" customHeight="false" outlineLevel="0" collapsed="false">
      <c r="A10" s="22" t="s">
        <v>165</v>
      </c>
      <c r="B10" s="19" t="n">
        <v>23.4</v>
      </c>
      <c r="C10" s="19" t="n">
        <v>28.67</v>
      </c>
      <c r="D10" s="19" t="n">
        <v>41.99</v>
      </c>
      <c r="E10" s="19" t="n">
        <v>32.63</v>
      </c>
      <c r="F10" s="19" t="n">
        <v>22.36</v>
      </c>
      <c r="G10" s="19" t="n">
        <v>36.82</v>
      </c>
      <c r="H10" s="19" t="n">
        <v>29.28</v>
      </c>
      <c r="I10" s="19" t="n">
        <v>45.1</v>
      </c>
    </row>
    <row r="11" customFormat="false" ht="12.75" hidden="false" customHeight="false" outlineLevel="0" collapsed="false">
      <c r="A11" s="22" t="s">
        <v>166</v>
      </c>
      <c r="B11" s="19" t="n">
        <v>23.27</v>
      </c>
      <c r="C11" s="19" t="n">
        <v>28.54</v>
      </c>
      <c r="D11" s="19" t="n">
        <v>41.56</v>
      </c>
      <c r="E11" s="19" t="n">
        <v>32.18</v>
      </c>
      <c r="F11" s="19" t="n">
        <v>21.88</v>
      </c>
      <c r="G11" s="19" t="n">
        <v>36.8</v>
      </c>
      <c r="H11" s="19" t="n">
        <v>29.55</v>
      </c>
      <c r="I11" s="19" t="n">
        <v>45.25</v>
      </c>
    </row>
    <row r="12" customFormat="false" ht="12.75" hidden="false" customHeight="false" outlineLevel="0" collapsed="false">
      <c r="A12" s="22" t="s">
        <v>167</v>
      </c>
      <c r="B12" s="19" t="n">
        <v>23.27</v>
      </c>
      <c r="C12" s="19" t="n">
        <v>28.49</v>
      </c>
      <c r="D12" s="19" t="n">
        <v>40.73</v>
      </c>
      <c r="E12" s="19" t="n">
        <v>31.9</v>
      </c>
      <c r="F12" s="19" t="n">
        <v>21.39</v>
      </c>
      <c r="G12" s="19" t="n">
        <v>36.59</v>
      </c>
      <c r="H12" s="19" t="n">
        <v>29.47</v>
      </c>
      <c r="I12" s="19" t="n">
        <v>45.22</v>
      </c>
    </row>
    <row r="13" customFormat="false" ht="12.75" hidden="false" customHeight="false" outlineLevel="0" collapsed="false">
      <c r="A13" s="22" t="s">
        <v>168</v>
      </c>
      <c r="B13" s="19" t="n">
        <v>22.96</v>
      </c>
      <c r="C13" s="19" t="n">
        <v>28.17</v>
      </c>
      <c r="D13" s="19" t="n">
        <v>39.99</v>
      </c>
      <c r="E13" s="19" t="n">
        <v>31.2</v>
      </c>
      <c r="F13" s="19" t="n">
        <v>20.98</v>
      </c>
      <c r="G13" s="19" t="n">
        <v>35.67</v>
      </c>
      <c r="H13" s="19" t="n">
        <v>29.53</v>
      </c>
      <c r="I13" s="19" t="n">
        <v>43.87</v>
      </c>
    </row>
    <row r="14" customFormat="false" ht="12.75" hidden="false" customHeight="false" outlineLevel="0" collapsed="false">
      <c r="A14" s="22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32" t="s">
        <v>169</v>
      </c>
      <c r="B15" s="28" t="n">
        <f aca="false">SUM(B8:B13)/6</f>
        <v>23.2466666666667</v>
      </c>
      <c r="C15" s="28" t="n">
        <f aca="false">SUM(C8:C13)/6</f>
        <v>28.4266666666667</v>
      </c>
      <c r="D15" s="28" t="n">
        <f aca="false">SUM(D8:D13)/6</f>
        <v>41.275</v>
      </c>
      <c r="E15" s="28" t="n">
        <f aca="false">SUM(E8:E13)/6</f>
        <v>31.7866666666667</v>
      </c>
      <c r="F15" s="28" t="n">
        <f aca="false">SUM(F8:F13)/6</f>
        <v>21.6616666666667</v>
      </c>
      <c r="G15" s="28" t="n">
        <f aca="false">SUM(G8:G13)/6</f>
        <v>36.0366666666667</v>
      </c>
      <c r="H15" s="30" t="n">
        <f aca="false">SUM(H8:H13)/6</f>
        <v>29.1033333333333</v>
      </c>
      <c r="I15" s="30" t="n">
        <f aca="false">AVERAGE(I8:I13)</f>
        <v>44.4166666666667</v>
      </c>
    </row>
    <row r="16" customFormat="false" ht="12.75" hidden="false" customHeight="false" outlineLevel="0" collapsed="false">
      <c r="A16" s="3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3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3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</row>
    <row r="20" customFormat="false" ht="12.75" hidden="false" customHeight="false" outlineLevel="0" collapsed="false">
      <c r="A20" s="12"/>
      <c r="B20" s="12"/>
    </row>
    <row r="21" customFormat="false" ht="12.75" hidden="false" customHeight="false" outlineLevel="0" collapsed="false">
      <c r="A21" s="12"/>
      <c r="B21" s="12"/>
    </row>
    <row r="49" customFormat="false" ht="12.75" hidden="false" customHeight="false" outlineLevel="0" collapsed="false">
      <c r="A49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.42"/>
    <col collapsed="false" customWidth="true" hidden="false" outlineLevel="0" max="3" min="3" style="0" width="8.41"/>
    <col collapsed="false" customWidth="true" hidden="false" outlineLevel="0" max="4" min="4" style="0" width="2.42"/>
    <col collapsed="false" customWidth="true" hidden="false" outlineLevel="0" max="5" min="5" style="0" width="8.28"/>
    <col collapsed="false" customWidth="true" hidden="false" outlineLevel="0" max="6" min="6" style="0" width="2.13"/>
    <col collapsed="false" customWidth="true" hidden="false" outlineLevel="0" max="7" min="7" style="0" width="9.7"/>
    <col collapsed="false" customWidth="true" hidden="false" outlineLevel="0" max="8" min="8" style="0" width="2.13"/>
    <col collapsed="false" customWidth="true" hidden="false" outlineLevel="0" max="9" min="9" style="0" width="7.85"/>
    <col collapsed="false" customWidth="true" hidden="false" outlineLevel="0" max="10" min="10" style="0" width="3.7"/>
    <col collapsed="false" customWidth="true" hidden="false" outlineLevel="0" max="11" min="11" style="0" width="11.42"/>
    <col collapsed="false" customWidth="true" hidden="false" outlineLevel="0" max="12" min="12" style="0" width="3.7"/>
    <col collapsed="false" customWidth="true" hidden="false" outlineLevel="0" max="13" min="13" style="0" width="8.14"/>
    <col collapsed="false" customWidth="true" hidden="false" outlineLevel="0" max="14" min="14" style="0" width="1.99"/>
    <col collapsed="false" customWidth="true" hidden="false" outlineLevel="0" max="15" min="15" style="0" width="11.13"/>
    <col collapsed="false" customWidth="true" hidden="false" outlineLevel="0" max="16" min="16" style="0" width="1.99"/>
    <col collapsed="false" customWidth="true" hidden="false" outlineLevel="0" max="17" min="17" style="0" width="8.85"/>
    <col collapsed="false" customWidth="true" hidden="false" outlineLevel="0" max="18" min="18" style="0" width="2.56"/>
    <col collapsed="false" customWidth="true" hidden="false" outlineLevel="0" max="20" min="20" style="0" width="2.42"/>
    <col collapsed="false" customWidth="true" hidden="false" outlineLevel="0" max="21" min="21" style="0" width="11.28"/>
    <col collapsed="false" customWidth="true" hidden="false" outlineLevel="0" max="22" min="22" style="0" width="2.42"/>
    <col collapsed="false" customWidth="true" hidden="false" outlineLevel="0" max="24" min="24" style="0" width="2.84"/>
    <col collapsed="false" customWidth="true" hidden="false" outlineLevel="0" max="26" min="26" style="0" width="3.42"/>
    <col collapsed="false" customWidth="true" hidden="false" outlineLevel="0" max="27" min="27" style="0" width="11.56"/>
    <col collapsed="false" customWidth="true" hidden="false" outlineLevel="0" max="28" min="28" style="0" width="3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2" t="s">
        <v>171</v>
      </c>
    </row>
    <row r="5" customFormat="false" ht="12.75" hidden="false" customHeight="false" outlineLevel="0" collapsed="false">
      <c r="A5" s="32"/>
    </row>
    <row r="6" customFormat="false" ht="12.75" hidden="false" customHeight="false" outlineLevel="0" collapsed="false">
      <c r="A6" s="32"/>
      <c r="F6" s="2" t="s">
        <v>172</v>
      </c>
    </row>
    <row r="8" customFormat="false" ht="12.75" hidden="false" customHeight="false" outlineLevel="0" collapsed="false">
      <c r="G8" s="12" t="s">
        <v>173</v>
      </c>
      <c r="O8" s="12" t="s">
        <v>174</v>
      </c>
      <c r="U8" s="12" t="s">
        <v>175</v>
      </c>
      <c r="AA8" s="12" t="s">
        <v>176</v>
      </c>
    </row>
    <row r="9" customFormat="false" ht="12.75" hidden="false" customHeight="false" outlineLevel="0" collapsed="false">
      <c r="G9" s="12" t="s">
        <v>136</v>
      </c>
      <c r="H9" s="12"/>
      <c r="K9" s="12" t="s">
        <v>23</v>
      </c>
      <c r="O9" s="12" t="s">
        <v>136</v>
      </c>
      <c r="P9" s="12"/>
      <c r="U9" s="12" t="s">
        <v>136</v>
      </c>
      <c r="AA9" s="12" t="s">
        <v>136</v>
      </c>
      <c r="AB9" s="12"/>
    </row>
    <row r="10" customFormat="false" ht="12.75" hidden="false" customHeight="false" outlineLevel="0" collapsed="false">
      <c r="A10" s="3" t="s">
        <v>13</v>
      </c>
      <c r="B10" s="3"/>
      <c r="C10" s="3" t="s">
        <v>177</v>
      </c>
      <c r="D10" s="3"/>
      <c r="E10" s="3" t="s">
        <v>102</v>
      </c>
      <c r="F10" s="3"/>
      <c r="G10" s="3" t="s">
        <v>92</v>
      </c>
      <c r="H10" s="3"/>
      <c r="I10" s="3" t="s">
        <v>103</v>
      </c>
      <c r="J10" s="3"/>
      <c r="K10" s="3" t="s">
        <v>178</v>
      </c>
      <c r="L10" s="3"/>
      <c r="M10" s="3" t="s">
        <v>102</v>
      </c>
      <c r="O10" s="3" t="s">
        <v>134</v>
      </c>
      <c r="Q10" s="3" t="s">
        <v>103</v>
      </c>
      <c r="S10" s="3" t="s">
        <v>102</v>
      </c>
      <c r="T10" s="3"/>
      <c r="U10" s="3" t="s">
        <v>92</v>
      </c>
      <c r="W10" s="3" t="s">
        <v>103</v>
      </c>
      <c r="Y10" s="3" t="s">
        <v>102</v>
      </c>
      <c r="AA10" s="3" t="s">
        <v>92</v>
      </c>
      <c r="AC10" s="3" t="s">
        <v>103</v>
      </c>
    </row>
    <row r="11" customFormat="false" ht="12.75" hidden="false" customHeight="false" outlineLevel="0" collapsed="false">
      <c r="U11" s="3"/>
    </row>
    <row r="12" customFormat="false" ht="12.75" hidden="false" customHeight="false" outlineLevel="0" collapsed="false">
      <c r="A12" s="5" t="s">
        <v>15</v>
      </c>
      <c r="C12" s="65" t="n">
        <v>0.205</v>
      </c>
      <c r="E12" s="65" t="n">
        <f aca="false">(C12*4)*(1+(0.5*S12))</f>
        <v>0.839065</v>
      </c>
      <c r="F12" s="65"/>
      <c r="G12" s="65" t="n">
        <f aca="false">(C12*4)*(1+(0.5*U12))</f>
        <v>0.844067</v>
      </c>
      <c r="H12" s="65"/>
      <c r="I12" s="65" t="n">
        <f aca="false">(C12*4)*(1+(0.5*W12))</f>
        <v>0.844067</v>
      </c>
      <c r="K12" s="19" t="n">
        <v>23.2466666666667</v>
      </c>
      <c r="M12" s="7" t="n">
        <f aca="false">E12/K12</f>
        <v>0.0360939919701749</v>
      </c>
      <c r="N12" s="7"/>
      <c r="O12" s="7" t="n">
        <f aca="false">G12/K12</f>
        <v>0.0363091626039576</v>
      </c>
      <c r="P12" s="7"/>
      <c r="Q12" s="7" t="n">
        <f aca="false">I12/K12</f>
        <v>0.0363091626039576</v>
      </c>
      <c r="S12" s="7" t="n">
        <v>0.0465</v>
      </c>
      <c r="U12" s="7" t="n">
        <v>0.0587</v>
      </c>
      <c r="W12" s="7" t="n">
        <v>0.0587</v>
      </c>
      <c r="Y12" s="17" t="n">
        <f aca="false">M12+S12</f>
        <v>0.0825939919701749</v>
      </c>
      <c r="AA12" s="17" t="n">
        <f aca="false">O12+U12</f>
        <v>0.0950091626039576</v>
      </c>
      <c r="AC12" s="17" t="n">
        <f aca="false">Q12+W12</f>
        <v>0.0950091626039576</v>
      </c>
    </row>
    <row r="13" customFormat="false" ht="12.75" hidden="false" customHeight="false" outlineLevel="0" collapsed="false">
      <c r="A13" s="5" t="s">
        <v>16</v>
      </c>
      <c r="C13" s="65" t="n">
        <v>0.28</v>
      </c>
      <c r="E13" s="65" t="n">
        <f aca="false">(C13*4)*(1+(0.5*S13))</f>
        <v>1.140496</v>
      </c>
      <c r="G13" s="65" t="n">
        <f aca="false">(C13*4)*(1+(0.5*U13))</f>
        <v>1.155168</v>
      </c>
      <c r="I13" s="65" t="n">
        <f aca="false">(C13*4)*(1+(0.5*W13))</f>
        <v>1.155168</v>
      </c>
      <c r="K13" s="19" t="n">
        <v>28.4266666666667</v>
      </c>
      <c r="M13" s="7" t="n">
        <f aca="false">E13/K13</f>
        <v>0.0401206378986867</v>
      </c>
      <c r="N13" s="7"/>
      <c r="O13" s="7" t="n">
        <f aca="false">G13/K13</f>
        <v>0.0406367729831145</v>
      </c>
      <c r="P13" s="7"/>
      <c r="Q13" s="7" t="n">
        <f aca="false">I13/K13</f>
        <v>0.0406367729831145</v>
      </c>
      <c r="S13" s="7" t="n">
        <v>0.0366</v>
      </c>
      <c r="U13" s="7" t="n">
        <v>0.0628</v>
      </c>
      <c r="W13" s="7" t="n">
        <v>0.0628</v>
      </c>
      <c r="Y13" s="17" t="n">
        <f aca="false">M13+S13</f>
        <v>0.0767206378986867</v>
      </c>
      <c r="AA13" s="17" t="n">
        <f aca="false">O13+U13</f>
        <v>0.103436772983114</v>
      </c>
      <c r="AC13" s="17" t="n">
        <f aca="false">Q13+W13</f>
        <v>0.103436772983114</v>
      </c>
    </row>
    <row r="14" customFormat="false" ht="12.75" hidden="false" customHeight="false" outlineLevel="0" collapsed="false">
      <c r="A14" s="5" t="s">
        <v>17</v>
      </c>
      <c r="C14" s="65" t="n">
        <v>0.405</v>
      </c>
      <c r="E14" s="65" t="n">
        <f aca="false">(C14*4)*(1+(0.5*S14))</f>
        <v>1.660095</v>
      </c>
      <c r="G14" s="65" t="n">
        <f aca="false">(C14*4)*(1+(0.5*U14))</f>
        <v>1.665603</v>
      </c>
      <c r="I14" s="65" t="n">
        <f aca="false">(C14*4)*(1+(0.5*W14))</f>
        <v>1.665603</v>
      </c>
      <c r="K14" s="19" t="n">
        <v>41.275</v>
      </c>
      <c r="M14" s="7" t="n">
        <f aca="false">E14/K14</f>
        <v>0.0402203513022411</v>
      </c>
      <c r="N14" s="7"/>
      <c r="O14" s="7" t="n">
        <f aca="false">G14/K14</f>
        <v>0.0403537976983646</v>
      </c>
      <c r="P14" s="7"/>
      <c r="Q14" s="7" t="n">
        <f aca="false">I14/K14</f>
        <v>0.0403537976983646</v>
      </c>
      <c r="S14" s="7" t="n">
        <v>0.0495</v>
      </c>
      <c r="U14" s="7" t="n">
        <v>0.0563</v>
      </c>
      <c r="W14" s="7" t="n">
        <v>0.0563</v>
      </c>
      <c r="Y14" s="17" t="n">
        <f aca="false">M14+S14</f>
        <v>0.0897203513022411</v>
      </c>
      <c r="AA14" s="17" t="n">
        <f aca="false">O14+U14</f>
        <v>0.0966537976983646</v>
      </c>
      <c r="AC14" s="17" t="n">
        <f aca="false">Q14+W14</f>
        <v>0.0966537976983646</v>
      </c>
    </row>
    <row r="15" customFormat="false" ht="12.75" hidden="false" customHeight="false" outlineLevel="0" collapsed="false">
      <c r="A15" s="5" t="s">
        <v>18</v>
      </c>
      <c r="C15" s="65" t="n">
        <v>0.325</v>
      </c>
      <c r="E15" s="65" t="n">
        <f aca="false">(C15*4)*(1+(0.5*S15))</f>
        <v>1.32054</v>
      </c>
      <c r="G15" s="65" t="n">
        <f aca="false">(C15*4)*(1+(0.5*U15))</f>
        <v>1.32899</v>
      </c>
      <c r="I15" s="65" t="n">
        <f aca="false">(C15*4)*(1+(0.5*W15))</f>
        <v>1.32925</v>
      </c>
      <c r="K15" s="19" t="n">
        <v>31.7866666666667</v>
      </c>
      <c r="M15" s="7" t="n">
        <f aca="false">E15/K15</f>
        <v>0.0415438338926175</v>
      </c>
      <c r="N15" s="7"/>
      <c r="O15" s="7" t="n">
        <f aca="false">G15/K15</f>
        <v>0.0418096686241611</v>
      </c>
      <c r="P15" s="7"/>
      <c r="Q15" s="7" t="n">
        <f aca="false">I15/K15</f>
        <v>0.0418178481543624</v>
      </c>
      <c r="S15" s="7" t="n">
        <v>0.0316</v>
      </c>
      <c r="U15" s="7" t="n">
        <v>0.0446</v>
      </c>
      <c r="W15" s="7" t="n">
        <v>0.045</v>
      </c>
      <c r="Y15" s="17" t="n">
        <f aca="false">M15+S15</f>
        <v>0.0731438338926175</v>
      </c>
      <c r="AA15" s="17" t="n">
        <f aca="false">O15+U15</f>
        <v>0.0864096686241611</v>
      </c>
      <c r="AC15" s="17" t="n">
        <f aca="false">Q15+W15</f>
        <v>0.0868178481543624</v>
      </c>
    </row>
    <row r="16" customFormat="false" ht="12.75" hidden="false" customHeight="false" outlineLevel="0" collapsed="false">
      <c r="A16" s="5" t="s">
        <v>19</v>
      </c>
      <c r="C16" s="65" t="n">
        <v>0.24</v>
      </c>
      <c r="E16" s="65" t="n">
        <f aca="false">(C16*4)*(1+(0.5*S16))</f>
        <v>0.977328</v>
      </c>
      <c r="G16" s="65" t="n">
        <f aca="false">(C16*4)*(1+(0.5*U16))</f>
        <v>0.980304</v>
      </c>
      <c r="I16" s="65" t="n">
        <f aca="false">(C16*4)*(1+(0.5*W16))</f>
        <v>0.984</v>
      </c>
      <c r="K16" s="19" t="n">
        <v>21.6616666666667</v>
      </c>
      <c r="M16" s="7" t="n">
        <f aca="false">E16/K16</f>
        <v>0.0451178579672232</v>
      </c>
      <c r="N16" s="7"/>
      <c r="O16" s="7" t="n">
        <f aca="false">G16/K16</f>
        <v>0.0452552435177349</v>
      </c>
      <c r="P16" s="7"/>
      <c r="Q16" s="7" t="n">
        <f aca="false">I16/K16</f>
        <v>0.0454258675078864</v>
      </c>
      <c r="S16" s="7" t="n">
        <v>0.0361</v>
      </c>
      <c r="U16" s="7" t="n">
        <v>0.0423</v>
      </c>
      <c r="W16" s="7" t="n">
        <v>0.05</v>
      </c>
      <c r="Y16" s="17" t="n">
        <f aca="false">M16+S16</f>
        <v>0.0812178579672232</v>
      </c>
      <c r="AA16" s="17" t="n">
        <f aca="false">O16+U16</f>
        <v>0.0875552435177349</v>
      </c>
      <c r="AC16" s="17" t="n">
        <f aca="false">Q16+W16</f>
        <v>0.0954258675078864</v>
      </c>
    </row>
    <row r="17" customFormat="false" ht="12.75" hidden="false" customHeight="false" outlineLevel="0" collapsed="false">
      <c r="A17" s="5" t="s">
        <v>20</v>
      </c>
      <c r="C17" s="65" t="n">
        <v>0.465</v>
      </c>
      <c r="E17" s="65" t="n">
        <f aca="false">(C17*4)*(1+(0.5*S17))</f>
        <v>1.89255</v>
      </c>
      <c r="G17" s="65" t="n">
        <f aca="false">(C17*4)*(1+(0.5*U17))</f>
        <v>1.894968</v>
      </c>
      <c r="I17" s="65" t="n">
        <f aca="false">(C17*4)*(1+(0.5*W17))</f>
        <v>1.894968</v>
      </c>
      <c r="K17" s="19" t="n">
        <v>36.0366666666667</v>
      </c>
      <c r="M17" s="7" t="n">
        <f aca="false">E17/K17</f>
        <v>0.0525173434464897</v>
      </c>
      <c r="N17" s="7"/>
      <c r="O17" s="7" t="n">
        <f aca="false">G17/K17</f>
        <v>0.052584441772269</v>
      </c>
      <c r="P17" s="7"/>
      <c r="Q17" s="7" t="n">
        <f aca="false">I17/K17</f>
        <v>0.052584441772269</v>
      </c>
      <c r="S17" s="7" t="n">
        <v>0.035</v>
      </c>
      <c r="U17" s="7" t="n">
        <v>0.0376</v>
      </c>
      <c r="W17" s="7" t="n">
        <v>0.0376</v>
      </c>
      <c r="Y17" s="17" t="n">
        <f aca="false">M17+S17</f>
        <v>0.0875173434464897</v>
      </c>
      <c r="AA17" s="17" t="n">
        <f aca="false">O17+U17</f>
        <v>0.090184441772269</v>
      </c>
      <c r="AC17" s="17" t="n">
        <f aca="false">Q17+W17</f>
        <v>0.090184441772269</v>
      </c>
    </row>
    <row r="18" customFormat="false" ht="12.75" hidden="false" customHeight="false" outlineLevel="0" collapsed="false">
      <c r="A18" s="5" t="s">
        <v>21</v>
      </c>
      <c r="C18" s="65" t="n">
        <v>0.32</v>
      </c>
      <c r="E18" s="65" t="n">
        <f aca="false">(C18*4)*(1+(0.5*S18))</f>
        <v>1.29824</v>
      </c>
      <c r="G18" s="65" t="n">
        <f aca="false">(C18*4)*(1+(0.5*U18))</f>
        <v>1.302912</v>
      </c>
      <c r="I18" s="65" t="n">
        <f aca="false">(C18*4)*(1+(0.5*W18))</f>
        <v>1.3056</v>
      </c>
      <c r="K18" s="19" t="n">
        <v>29.1033333333333</v>
      </c>
      <c r="M18" s="7" t="n">
        <f aca="false">E18/K18</f>
        <v>0.0446079486885809</v>
      </c>
      <c r="N18" s="7"/>
      <c r="O18" s="7" t="n">
        <f aca="false">G18/K18</f>
        <v>0.0447684801282786</v>
      </c>
      <c r="P18" s="7"/>
      <c r="Q18" s="7" t="n">
        <f aca="false">I18/K18</f>
        <v>0.0448608406826251</v>
      </c>
      <c r="S18" s="7" t="n">
        <v>0.0285</v>
      </c>
      <c r="U18" s="7" t="n">
        <v>0.0358</v>
      </c>
      <c r="W18" s="7" t="n">
        <v>0.04</v>
      </c>
      <c r="Y18" s="17" t="n">
        <f aca="false">M18+S18</f>
        <v>0.0731079486885809</v>
      </c>
      <c r="AA18" s="17" t="n">
        <f aca="false">O18+U18</f>
        <v>0.0805684801282786</v>
      </c>
      <c r="AC18" s="17" t="n">
        <f aca="false">Q18+W18</f>
        <v>0.0848608406826251</v>
      </c>
    </row>
    <row r="19" customFormat="false" ht="12.75" hidden="false" customHeight="false" outlineLevel="0" collapsed="false">
      <c r="A19" s="5" t="s">
        <v>22</v>
      </c>
      <c r="C19" s="65" t="n">
        <v>0.54</v>
      </c>
      <c r="E19" s="65" t="n">
        <f aca="false">(C19*4)*(1+(0.5*S19))</f>
        <v>2.1924</v>
      </c>
      <c r="G19" s="65" t="n">
        <f aca="false">(C19*4)*(1+(0.5*U19))</f>
        <v>2.19402</v>
      </c>
      <c r="I19" s="65" t="n">
        <f aca="false">(C19*4)*(1+(0.5*W19))</f>
        <v>2.2086</v>
      </c>
      <c r="K19" s="19" t="n">
        <v>44.4166666666667</v>
      </c>
      <c r="M19" s="7" t="n">
        <f aca="false">E19/K19</f>
        <v>0.0493598499061914</v>
      </c>
      <c r="N19" s="7"/>
      <c r="O19" s="7" t="n">
        <f aca="false">G19/K19</f>
        <v>0.0493963227016886</v>
      </c>
      <c r="P19" s="7"/>
      <c r="Q19" s="7" t="n">
        <f aca="false">I19/K19</f>
        <v>0.0497245778611632</v>
      </c>
      <c r="S19" s="7" t="n">
        <v>0.03</v>
      </c>
      <c r="U19" s="7" t="n">
        <v>0.0315</v>
      </c>
      <c r="W19" s="7" t="n">
        <v>0.045</v>
      </c>
      <c r="Y19" s="17" t="n">
        <f aca="false">M19+S19</f>
        <v>0.0793598499061914</v>
      </c>
      <c r="AA19" s="17" t="n">
        <f aca="false">O19+U19</f>
        <v>0.0808963227016886</v>
      </c>
      <c r="AC19" s="17" t="n">
        <f aca="false">Q19+W19</f>
        <v>0.0947245778611632</v>
      </c>
    </row>
    <row r="20" customFormat="false" ht="13.5" hidden="false" customHeight="false" outlineLevel="0" collapsed="false"/>
    <row r="21" customFormat="false" ht="13.5" hidden="false" customHeight="false" outlineLevel="0" collapsed="false">
      <c r="E21" s="7"/>
      <c r="K21" s="12" t="s">
        <v>23</v>
      </c>
      <c r="L21" s="2"/>
      <c r="M21" s="37" t="n">
        <f aca="false">AVERAGE(M12:M19)</f>
        <v>0.0436977268840257</v>
      </c>
      <c r="N21" s="12"/>
      <c r="O21" s="37" t="n">
        <f aca="false">AVERAGE(O12:O19)</f>
        <v>0.0438892362536961</v>
      </c>
      <c r="P21" s="12"/>
      <c r="Q21" s="37" t="n">
        <f aca="false">AVERAGE(Q12:Q19)</f>
        <v>0.0439641636579679</v>
      </c>
      <c r="R21" s="12"/>
      <c r="S21" s="37" t="n">
        <f aca="false">AVERAGE(S12:S19)</f>
        <v>0.036725</v>
      </c>
      <c r="T21" s="37"/>
      <c r="U21" s="37" t="n">
        <f aca="false">AVERAGE(U12:U19)</f>
        <v>0.0462</v>
      </c>
      <c r="V21" s="12"/>
      <c r="W21" s="37" t="n">
        <f aca="false">AVERAGE(W12:W19)</f>
        <v>0.049425</v>
      </c>
      <c r="Y21" s="31" t="n">
        <f aca="false">AVERAGE(Y12:Y19)</f>
        <v>0.0804227268840257</v>
      </c>
      <c r="Z21" s="18"/>
      <c r="AA21" s="31" t="n">
        <f aca="false">AVERAGE(AA12:AA19)</f>
        <v>0.0900892362536961</v>
      </c>
      <c r="AB21" s="18"/>
      <c r="AC21" s="31" t="n">
        <f aca="false">AVERAGE(AC12:AC19)</f>
        <v>0.0933891636579679</v>
      </c>
    </row>
    <row r="36" customFormat="false" ht="12.75" hidden="false" customHeight="false" outlineLevel="0" collapsed="false">
      <c r="A36" s="66" t="s">
        <v>179</v>
      </c>
    </row>
    <row r="37" customFormat="false" ht="12.75" hidden="false" customHeight="false" outlineLevel="0" collapsed="false">
      <c r="A37" s="0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TA-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85"/>
    <col collapsed="false" customWidth="true" hidden="false" outlineLevel="0" max="5" min="5" style="0" width="3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32" t="s">
        <v>181</v>
      </c>
    </row>
    <row r="5" customFormat="false" ht="12.75" hidden="false" customHeight="false" outlineLevel="0" collapsed="false">
      <c r="A5" s="3"/>
    </row>
    <row r="7" customFormat="false" ht="15.75" hidden="false" customHeight="false" outlineLevel="0" collapsed="false">
      <c r="B7" s="2" t="s">
        <v>182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 t="s">
        <v>183</v>
      </c>
    </row>
    <row r="10" customFormat="false" ht="12.75" hidden="false" customHeight="false" outlineLevel="0" collapsed="false">
      <c r="B10" s="2" t="s">
        <v>184</v>
      </c>
    </row>
    <row r="11" customFormat="false" ht="12.75" hidden="false" customHeight="false" outlineLevel="0" collapsed="false">
      <c r="B11" s="2" t="s">
        <v>185</v>
      </c>
    </row>
    <row r="12" customFormat="false" ht="12.75" hidden="false" customHeight="false" outlineLevel="0" collapsed="false">
      <c r="B12" s="2" t="s">
        <v>186</v>
      </c>
    </row>
    <row r="15" customFormat="false" ht="12.75" hidden="false" customHeight="false" outlineLevel="0" collapsed="false">
      <c r="B15" s="32" t="s">
        <v>187</v>
      </c>
    </row>
    <row r="16" customFormat="false" ht="12.75" hidden="false" customHeight="false" outlineLevel="0" collapsed="false">
      <c r="B16" s="2" t="s">
        <v>188</v>
      </c>
      <c r="C16" s="11"/>
    </row>
    <row r="17" customFormat="false" ht="12.75" hidden="false" customHeight="false" outlineLevel="0" collapsed="false">
      <c r="B17" s="2" t="s">
        <v>189</v>
      </c>
    </row>
    <row r="18" customFormat="false" ht="12.75" hidden="false" customHeight="false" outlineLevel="0" collapsed="false">
      <c r="B18" s="2" t="s">
        <v>190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 t="s">
        <v>191</v>
      </c>
    </row>
    <row r="21" customFormat="false" ht="12.75" hidden="false" customHeight="false" outlineLevel="0" collapsed="false">
      <c r="C21" s="0" t="s">
        <v>192</v>
      </c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E24" s="11"/>
    </row>
    <row r="25" customFormat="false" ht="13.5" hidden="false" customHeight="false" outlineLevel="0" collapsed="false"/>
    <row r="26" customFormat="false" ht="12.75" hidden="false" customHeight="false" outlineLevel="0" collapsed="false">
      <c r="B26" s="67"/>
      <c r="C26" s="68" t="s">
        <v>78</v>
      </c>
      <c r="D26" s="68" t="s">
        <v>193</v>
      </c>
      <c r="E26" s="69" t="s">
        <v>194</v>
      </c>
    </row>
    <row r="27" customFormat="false" ht="12.75" hidden="false" customHeight="false" outlineLevel="0" collapsed="false">
      <c r="B27" s="70" t="s">
        <v>155</v>
      </c>
      <c r="C27" s="71" t="n">
        <v>0.75</v>
      </c>
      <c r="D27" s="72" t="n">
        <v>0.00917</v>
      </c>
      <c r="E27" s="73" t="n">
        <f aca="false">0.00917+(0.122-0.00917)*C27</f>
        <v>0.0937925</v>
      </c>
    </row>
    <row r="28" customFormat="false" ht="12.75" hidden="false" customHeight="false" outlineLevel="0" collapsed="false">
      <c r="B28" s="70" t="s">
        <v>156</v>
      </c>
      <c r="C28" s="71" t="n">
        <v>0.75</v>
      </c>
      <c r="D28" s="72" t="n">
        <v>0.00917</v>
      </c>
      <c r="E28" s="73" t="n">
        <f aca="false">0.00917+(0.122-0.00917)*C28</f>
        <v>0.0937925</v>
      </c>
    </row>
    <row r="29" customFormat="false" ht="12.75" hidden="false" customHeight="false" outlineLevel="0" collapsed="false">
      <c r="B29" s="70" t="s">
        <v>157</v>
      </c>
      <c r="C29" s="71" t="n">
        <v>0.55</v>
      </c>
      <c r="D29" s="72" t="n">
        <v>0.00917</v>
      </c>
      <c r="E29" s="73" t="n">
        <f aca="false">0.00917+(0.122-0.00917)*C29</f>
        <v>0.0712265</v>
      </c>
    </row>
    <row r="30" customFormat="false" ht="12.75" hidden="false" customHeight="false" outlineLevel="0" collapsed="false">
      <c r="B30" s="70" t="s">
        <v>158</v>
      </c>
      <c r="C30" s="71" t="n">
        <v>0.65</v>
      </c>
      <c r="D30" s="72" t="n">
        <v>0.00917</v>
      </c>
      <c r="E30" s="73" t="n">
        <f aca="false">0.00917+(0.122-0.00917)*C30</f>
        <v>0.0825095</v>
      </c>
    </row>
    <row r="31" customFormat="false" ht="12.75" hidden="false" customHeight="false" outlineLevel="0" collapsed="false">
      <c r="B31" s="70" t="s">
        <v>159</v>
      </c>
      <c r="C31" s="74" t="n">
        <v>0.7</v>
      </c>
      <c r="D31" s="72" t="n">
        <v>0.00917</v>
      </c>
      <c r="E31" s="73" t="n">
        <f aca="false">0.00917+(0.122-0.00917)*C31</f>
        <v>0.088151</v>
      </c>
    </row>
    <row r="32" customFormat="false" ht="12.75" hidden="false" customHeight="false" outlineLevel="0" collapsed="false">
      <c r="B32" s="70" t="s">
        <v>160</v>
      </c>
      <c r="C32" s="74" t="n">
        <v>1</v>
      </c>
      <c r="D32" s="72" t="n">
        <v>0.00917</v>
      </c>
      <c r="E32" s="73" t="n">
        <f aca="false">0.00917+(0.122-0.00917)*C32</f>
        <v>0.122</v>
      </c>
    </row>
    <row r="33" customFormat="false" ht="12.75" hidden="false" customHeight="false" outlineLevel="0" collapsed="false">
      <c r="B33" s="70" t="s">
        <v>161</v>
      </c>
      <c r="C33" s="74" t="n">
        <v>0.7</v>
      </c>
      <c r="D33" s="72" t="n">
        <v>0.00917</v>
      </c>
      <c r="E33" s="73" t="n">
        <f aca="false">0.00917+(0.122-0.00917)*C33</f>
        <v>0.088151</v>
      </c>
    </row>
    <row r="34" customFormat="false" ht="12.75" hidden="false" customHeight="false" outlineLevel="0" collapsed="false">
      <c r="B34" s="70" t="s">
        <v>162</v>
      </c>
      <c r="C34" s="74" t="n">
        <v>0.75</v>
      </c>
      <c r="D34" s="72" t="n">
        <v>0.00917</v>
      </c>
      <c r="E34" s="73" t="n">
        <f aca="false">0.00917+(0.122-0.00917)*C34</f>
        <v>0.0937925</v>
      </c>
    </row>
    <row r="35" customFormat="false" ht="13.5" hidden="false" customHeight="false" outlineLevel="0" collapsed="false">
      <c r="B35" s="75"/>
      <c r="C35" s="76" t="s">
        <v>23</v>
      </c>
      <c r="D35" s="76"/>
      <c r="E35" s="77" t="n">
        <f aca="false">SUM(E27:E34)/8</f>
        <v>0.091676937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67"/>
      <c r="C38" s="68" t="s">
        <v>78</v>
      </c>
      <c r="D38" s="68" t="s">
        <v>193</v>
      </c>
      <c r="E38" s="69" t="s">
        <v>194</v>
      </c>
    </row>
    <row r="39" customFormat="false" ht="12.75" hidden="false" customHeight="false" outlineLevel="0" collapsed="false">
      <c r="B39" s="70" t="s">
        <v>155</v>
      </c>
      <c r="C39" s="71" t="n">
        <v>0.75</v>
      </c>
      <c r="D39" s="72" t="n">
        <v>0.0419</v>
      </c>
      <c r="E39" s="73" t="n">
        <f aca="false">0.0419+(0.122-0.0419)*C39</f>
        <v>0.101975</v>
      </c>
    </row>
    <row r="40" customFormat="false" ht="12.75" hidden="false" customHeight="false" outlineLevel="0" collapsed="false">
      <c r="B40" s="70" t="s">
        <v>156</v>
      </c>
      <c r="C40" s="71" t="n">
        <v>0.75</v>
      </c>
      <c r="D40" s="72" t="n">
        <v>0.0419</v>
      </c>
      <c r="E40" s="73" t="n">
        <f aca="false">0.0419+(0.122-0.0419)*C40</f>
        <v>0.101975</v>
      </c>
    </row>
    <row r="41" customFormat="false" ht="12.75" hidden="false" customHeight="false" outlineLevel="0" collapsed="false">
      <c r="B41" s="70" t="s">
        <v>157</v>
      </c>
      <c r="C41" s="71" t="n">
        <v>0.55</v>
      </c>
      <c r="D41" s="72" t="n">
        <v>0.0419</v>
      </c>
      <c r="E41" s="73" t="n">
        <f aca="false">0.0419+(0.122-0.0419)*C41</f>
        <v>0.085955</v>
      </c>
    </row>
    <row r="42" customFormat="false" ht="12.75" hidden="false" customHeight="false" outlineLevel="0" collapsed="false">
      <c r="B42" s="70" t="s">
        <v>158</v>
      </c>
      <c r="C42" s="71" t="n">
        <v>0.65</v>
      </c>
      <c r="D42" s="72" t="n">
        <v>0.0419</v>
      </c>
      <c r="E42" s="73" t="n">
        <f aca="false">0.0419+(0.122-0.0419)*C42</f>
        <v>0.093965</v>
      </c>
    </row>
    <row r="43" customFormat="false" ht="12.75" hidden="false" customHeight="false" outlineLevel="0" collapsed="false">
      <c r="B43" s="70" t="s">
        <v>159</v>
      </c>
      <c r="C43" s="74" t="n">
        <v>0.7</v>
      </c>
      <c r="D43" s="72" t="n">
        <v>0.0419</v>
      </c>
      <c r="E43" s="73" t="n">
        <f aca="false">0.0419+(0.122-0.0419)*C43</f>
        <v>0.09797</v>
      </c>
    </row>
    <row r="44" customFormat="false" ht="12.75" hidden="false" customHeight="false" outlineLevel="0" collapsed="false">
      <c r="B44" s="70" t="s">
        <v>160</v>
      </c>
      <c r="C44" s="74" t="n">
        <v>1</v>
      </c>
      <c r="D44" s="72" t="n">
        <v>0.0419</v>
      </c>
      <c r="E44" s="73" t="n">
        <f aca="false">0.0419+(0.122-0.0419)*C44</f>
        <v>0.122</v>
      </c>
    </row>
    <row r="45" customFormat="false" ht="12.75" hidden="false" customHeight="false" outlineLevel="0" collapsed="false">
      <c r="B45" s="70" t="s">
        <v>161</v>
      </c>
      <c r="C45" s="74" t="n">
        <v>0.7</v>
      </c>
      <c r="D45" s="72" t="n">
        <v>0.0419</v>
      </c>
      <c r="E45" s="73" t="n">
        <f aca="false">0.0419+(0.122-0.0419)*C45</f>
        <v>0.09797</v>
      </c>
    </row>
    <row r="46" customFormat="false" ht="12.75" hidden="false" customHeight="false" outlineLevel="0" collapsed="false">
      <c r="B46" s="70" t="s">
        <v>162</v>
      </c>
      <c r="C46" s="74" t="n">
        <v>0.75</v>
      </c>
      <c r="D46" s="72" t="n">
        <v>0.0419</v>
      </c>
      <c r="E46" s="73" t="n">
        <f aca="false">0.0419+(0.122-0.0419)*C46</f>
        <v>0.101975</v>
      </c>
    </row>
    <row r="47" customFormat="false" ht="13.5" hidden="false" customHeight="false" outlineLevel="0" collapsed="false">
      <c r="B47" s="75"/>
      <c r="C47" s="76" t="s">
        <v>23</v>
      </c>
      <c r="D47" s="76"/>
      <c r="E47" s="77" t="n">
        <f aca="false">SUM(E39:E46)/8</f>
        <v>0.10047312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67"/>
      <c r="C50" s="68" t="s">
        <v>78</v>
      </c>
      <c r="D50" s="68" t="s">
        <v>193</v>
      </c>
      <c r="E50" s="69" t="s">
        <v>194</v>
      </c>
    </row>
    <row r="51" customFormat="false" ht="12.75" hidden="false" customHeight="false" outlineLevel="0" collapsed="false">
      <c r="B51" s="70" t="s">
        <v>155</v>
      </c>
      <c r="C51" s="71" t="n">
        <v>0.75</v>
      </c>
      <c r="D51" s="72" t="n">
        <v>0.0503</v>
      </c>
      <c r="E51" s="73" t="n">
        <f aca="false">0.0503+(0.122-0.0503)*C51</f>
        <v>0.104075</v>
      </c>
    </row>
    <row r="52" customFormat="false" ht="12.75" hidden="false" customHeight="false" outlineLevel="0" collapsed="false">
      <c r="B52" s="70" t="s">
        <v>156</v>
      </c>
      <c r="C52" s="71" t="n">
        <v>0.75</v>
      </c>
      <c r="D52" s="72" t="n">
        <v>0.0503</v>
      </c>
      <c r="E52" s="73" t="n">
        <f aca="false">0.0503+(0.122-0.0503)*C52</f>
        <v>0.104075</v>
      </c>
    </row>
    <row r="53" customFormat="false" ht="12.75" hidden="false" customHeight="false" outlineLevel="0" collapsed="false">
      <c r="B53" s="70" t="s">
        <v>157</v>
      </c>
      <c r="C53" s="71" t="n">
        <v>0.55</v>
      </c>
      <c r="D53" s="72" t="n">
        <v>0.0503</v>
      </c>
      <c r="E53" s="73" t="n">
        <f aca="false">0.0503+(0.122-0.0503)*C53</f>
        <v>0.089735</v>
      </c>
    </row>
    <row r="54" customFormat="false" ht="12.75" hidden="false" customHeight="false" outlineLevel="0" collapsed="false">
      <c r="B54" s="70" t="s">
        <v>158</v>
      </c>
      <c r="C54" s="71" t="n">
        <v>0.65</v>
      </c>
      <c r="D54" s="72" t="n">
        <v>0.0503</v>
      </c>
      <c r="E54" s="73" t="n">
        <f aca="false">0.0503+(0.122-0.0503)*C54</f>
        <v>0.096905</v>
      </c>
    </row>
    <row r="55" customFormat="false" ht="12.75" hidden="false" customHeight="false" outlineLevel="0" collapsed="false">
      <c r="B55" s="70" t="s">
        <v>159</v>
      </c>
      <c r="C55" s="74" t="n">
        <v>0.7</v>
      </c>
      <c r="D55" s="72" t="n">
        <v>0.0503</v>
      </c>
      <c r="E55" s="73" t="n">
        <f aca="false">0.0503+(0.122-0.0503)*C55</f>
        <v>0.10049</v>
      </c>
    </row>
    <row r="56" customFormat="false" ht="12.75" hidden="false" customHeight="false" outlineLevel="0" collapsed="false">
      <c r="B56" s="70" t="s">
        <v>160</v>
      </c>
      <c r="C56" s="74" t="n">
        <v>1</v>
      </c>
      <c r="D56" s="72" t="n">
        <v>0.0503</v>
      </c>
      <c r="E56" s="73" t="n">
        <f aca="false">0.0503+(0.122-0.0503)*C56</f>
        <v>0.122</v>
      </c>
    </row>
    <row r="57" customFormat="false" ht="12.75" hidden="false" customHeight="false" outlineLevel="0" collapsed="false">
      <c r="B57" s="70" t="s">
        <v>161</v>
      </c>
      <c r="C57" s="74" t="n">
        <v>0.7</v>
      </c>
      <c r="D57" s="72" t="n">
        <v>0.0503</v>
      </c>
      <c r="E57" s="73" t="n">
        <f aca="false">0.0503+(0.122-0.0503)*C57</f>
        <v>0.10049</v>
      </c>
    </row>
    <row r="58" customFormat="false" ht="12.75" hidden="false" customHeight="false" outlineLevel="0" collapsed="false">
      <c r="B58" s="70" t="s">
        <v>162</v>
      </c>
      <c r="C58" s="74" t="n">
        <v>0.75</v>
      </c>
      <c r="D58" s="72" t="n">
        <v>0.0503</v>
      </c>
      <c r="E58" s="73" t="n">
        <f aca="false">0.0503+(0.122-0.0503)*C58</f>
        <v>0.104075</v>
      </c>
    </row>
    <row r="59" customFormat="false" ht="13.5" hidden="false" customHeight="false" outlineLevel="0" collapsed="false">
      <c r="B59" s="75"/>
      <c r="C59" s="76" t="s">
        <v>23</v>
      </c>
      <c r="D59" s="76"/>
      <c r="E59" s="77" t="n">
        <f aca="false">SUM(E51:E58)/8</f>
        <v>0.102730625</v>
      </c>
    </row>
    <row r="62" customFormat="false" ht="12.75" hidden="false" customHeight="false" outlineLevel="0" collapsed="false">
      <c r="A62" s="0" t="s">
        <v>195</v>
      </c>
    </row>
    <row r="63" customFormat="false" ht="12.75" hidden="false" customHeight="false" outlineLevel="0" collapsed="false">
      <c r="A63" s="0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9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97</v>
      </c>
    </row>
    <row r="6" customFormat="false" ht="12.75" hidden="false" customHeight="false" outlineLevel="0" collapsed="false">
      <c r="C6" s="3" t="s">
        <v>198</v>
      </c>
      <c r="E6" s="3" t="s">
        <v>199</v>
      </c>
    </row>
    <row r="7" customFormat="false" ht="12.75" hidden="false" customHeight="false" outlineLevel="0" collapsed="false">
      <c r="C7" s="3"/>
      <c r="E7" s="3"/>
    </row>
    <row r="8" customFormat="false" ht="12.75" hidden="false" customHeight="false" outlineLevel="0" collapsed="false">
      <c r="B8" s="18" t="s">
        <v>155</v>
      </c>
      <c r="C8" s="18" t="n">
        <v>1.33</v>
      </c>
      <c r="E8" s="53" t="n">
        <f aca="false">1-(1/C8)</f>
        <v>0.24812030075188</v>
      </c>
    </row>
    <row r="9" customFormat="false" ht="12.75" hidden="false" customHeight="false" outlineLevel="0" collapsed="false">
      <c r="B9" s="18" t="s">
        <v>156</v>
      </c>
      <c r="C9" s="18" t="n">
        <v>2.1</v>
      </c>
      <c r="E9" s="53" t="n">
        <f aca="false">1-(1/C9)</f>
        <v>0.523809523809524</v>
      </c>
    </row>
    <row r="10" customFormat="false" ht="12.75" hidden="false" customHeight="false" outlineLevel="0" collapsed="false">
      <c r="B10" s="18" t="s">
        <v>157</v>
      </c>
      <c r="C10" s="18" t="n">
        <v>2.01</v>
      </c>
      <c r="E10" s="53" t="n">
        <f aca="false">1-(1/C10)</f>
        <v>0.502487562189055</v>
      </c>
    </row>
    <row r="11" customFormat="false" ht="12.75" hidden="false" customHeight="false" outlineLevel="0" collapsed="false">
      <c r="B11" s="18" t="s">
        <v>158</v>
      </c>
      <c r="C11" s="18" t="n">
        <v>1.65</v>
      </c>
      <c r="E11" s="53" t="n">
        <f aca="false">1-(1/C11)</f>
        <v>0.393939393939394</v>
      </c>
    </row>
    <row r="12" customFormat="false" ht="12.75" hidden="false" customHeight="false" outlineLevel="0" collapsed="false">
      <c r="B12" s="18" t="s">
        <v>159</v>
      </c>
      <c r="C12" s="18" t="n">
        <v>2.19</v>
      </c>
      <c r="E12" s="53" t="n">
        <f aca="false">1-(1/C12)</f>
        <v>0.54337899543379</v>
      </c>
    </row>
    <row r="13" customFormat="false" ht="12.75" hidden="false" customHeight="false" outlineLevel="0" collapsed="false">
      <c r="B13" s="18" t="s">
        <v>160</v>
      </c>
      <c r="C13" s="18" t="n">
        <v>1.98</v>
      </c>
      <c r="E13" s="53" t="n">
        <f aca="false">1-(1/C13)</f>
        <v>0.494949494949495</v>
      </c>
    </row>
    <row r="14" customFormat="false" ht="12.75" hidden="false" customHeight="false" outlineLevel="0" collapsed="false">
      <c r="B14" s="18" t="s">
        <v>161</v>
      </c>
      <c r="C14" s="18" t="n">
        <v>1.65</v>
      </c>
      <c r="E14" s="53" t="n">
        <f aca="false">1-(1/C14)</f>
        <v>0.393939393939394</v>
      </c>
    </row>
    <row r="15" customFormat="false" ht="12.75" hidden="false" customHeight="false" outlineLevel="0" collapsed="false">
      <c r="B15" s="18" t="s">
        <v>162</v>
      </c>
      <c r="C15" s="18" t="n">
        <v>1.84</v>
      </c>
      <c r="E15" s="53" t="n">
        <f aca="false">1-(1/C15)</f>
        <v>0.456521739130435</v>
      </c>
    </row>
    <row r="16" customFormat="false" ht="12.75" hidden="false" customHeight="false" outlineLevel="0" collapsed="false">
      <c r="B16" s="18" t="s">
        <v>200</v>
      </c>
      <c r="C16" s="18" t="n">
        <v>1.43</v>
      </c>
      <c r="E16" s="53" t="n">
        <f aca="false">1-(1/C16)</f>
        <v>0.300699300699301</v>
      </c>
    </row>
    <row r="49" customFormat="false" ht="12.75" hidden="false" customHeight="false" outlineLevel="0" collapsed="false">
      <c r="A49" s="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1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.99"/>
    <col collapsed="false" customWidth="true" hidden="false" outlineLevel="0" max="4" min="4" style="0" width="2.56"/>
    <col collapsed="false" customWidth="true" hidden="false" outlineLevel="0" max="5" min="5" style="0" width="19.41"/>
    <col collapsed="false" customWidth="true" hidden="false" outlineLevel="0" max="6" min="6" style="0" width="8.99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02</v>
      </c>
    </row>
    <row r="7" customFormat="false" ht="12.75" hidden="false" customHeight="false" outlineLevel="0" collapsed="false">
      <c r="B7" s="3" t="s">
        <v>203</v>
      </c>
      <c r="E7" s="3" t="s">
        <v>50</v>
      </c>
    </row>
    <row r="8" customFormat="false" ht="12.75" hidden="false" customHeight="false" outlineLevel="0" collapsed="false">
      <c r="B8" s="78" t="s">
        <v>204</v>
      </c>
      <c r="C8" s="12"/>
      <c r="E8" s="78" t="s">
        <v>205</v>
      </c>
      <c r="F8" s="12"/>
      <c r="J8" s="12"/>
    </row>
    <row r="9" customFormat="false" ht="12.75" hidden="false" customHeight="false" outlineLevel="0" collapsed="false">
      <c r="B9" s="78" t="s">
        <v>206</v>
      </c>
      <c r="C9" s="3"/>
      <c r="E9" s="78" t="s">
        <v>207</v>
      </c>
      <c r="G9" s="3"/>
      <c r="I9" s="3"/>
      <c r="K9" s="3"/>
    </row>
    <row r="10" customFormat="false" ht="12.75" hidden="false" customHeight="false" outlineLevel="0" collapsed="false">
      <c r="B10" s="78" t="s">
        <v>208</v>
      </c>
      <c r="C10" s="3"/>
      <c r="E10" s="78" t="s">
        <v>209</v>
      </c>
      <c r="G10" s="3"/>
      <c r="I10" s="3"/>
      <c r="K10" s="3"/>
    </row>
    <row r="11" customFormat="false" ht="12.75" hidden="false" customHeight="false" outlineLevel="0" collapsed="false">
      <c r="B11" s="78" t="s">
        <v>210</v>
      </c>
      <c r="C11" s="3"/>
      <c r="E11" s="78" t="s">
        <v>211</v>
      </c>
      <c r="G11" s="3"/>
      <c r="I11" s="3"/>
      <c r="K11" s="3"/>
    </row>
    <row r="12" customFormat="false" ht="12.75" hidden="false" customHeight="false" outlineLevel="0" collapsed="false">
      <c r="B12" s="78" t="s">
        <v>212</v>
      </c>
      <c r="C12" s="3"/>
      <c r="E12" s="78" t="s">
        <v>213</v>
      </c>
    </row>
    <row r="13" customFormat="false" ht="12.75" hidden="false" customHeight="false" outlineLevel="0" collapsed="false">
      <c r="B13" s="47"/>
      <c r="C13" s="17"/>
      <c r="E13" s="78" t="s">
        <v>214</v>
      </c>
      <c r="G13" s="17"/>
      <c r="I13" s="17"/>
      <c r="K13" s="17"/>
    </row>
    <row r="14" customFormat="false" ht="12.75" hidden="false" customHeight="false" outlineLevel="0" collapsed="false">
      <c r="B14" s="47"/>
      <c r="C14" s="17"/>
      <c r="E14" s="78" t="s">
        <v>215</v>
      </c>
      <c r="G14" s="17"/>
      <c r="I14" s="17"/>
      <c r="K14" s="17"/>
    </row>
    <row r="15" customFormat="false" ht="12.75" hidden="false" customHeight="false" outlineLevel="0" collapsed="false">
      <c r="B15" s="12"/>
      <c r="C15" s="17"/>
      <c r="E15" s="78" t="s">
        <v>216</v>
      </c>
      <c r="G15" s="17"/>
      <c r="I15" s="17"/>
      <c r="K15" s="17"/>
    </row>
    <row r="16" customFormat="false" ht="12.75" hidden="false" customHeight="false" outlineLevel="0" collapsed="false">
      <c r="B16" s="12"/>
      <c r="C16" s="17"/>
      <c r="E16" s="17"/>
      <c r="G16" s="17"/>
      <c r="I16" s="17"/>
      <c r="K16" s="17"/>
    </row>
    <row r="17" customFormat="false" ht="12.75" hidden="false" customHeight="false" outlineLevel="0" collapsed="false">
      <c r="B17" s="12"/>
      <c r="C17" s="17"/>
      <c r="E17" s="17"/>
      <c r="G17" s="17"/>
      <c r="I17" s="17"/>
      <c r="K17" s="17"/>
    </row>
    <row r="19" customFormat="false" ht="12.75" hidden="false" customHeight="false" outlineLevel="0" collapsed="false">
      <c r="B19" s="2"/>
      <c r="C19" s="37"/>
      <c r="D19" s="12"/>
      <c r="E19" s="37"/>
      <c r="F19" s="12"/>
      <c r="G19" s="37"/>
      <c r="H19" s="12"/>
      <c r="I19" s="37"/>
      <c r="J19" s="12"/>
      <c r="K19" s="37"/>
    </row>
    <row r="22" customFormat="false" ht="12.75" hidden="false" customHeight="false" outlineLevel="0" collapsed="false">
      <c r="C22" s="37"/>
      <c r="F22" s="29"/>
      <c r="J22" s="37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F27" s="18"/>
      <c r="G27" s="18"/>
      <c r="H27" s="18"/>
      <c r="I27" s="18"/>
      <c r="J27" s="18"/>
    </row>
    <row r="28" customFormat="false" ht="12.75" hidden="false" customHeight="false" outlineLevel="0" collapsed="false">
      <c r="C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C29" s="4"/>
      <c r="E29" s="4"/>
      <c r="F29" s="18"/>
      <c r="G29" s="4"/>
      <c r="H29" s="18"/>
      <c r="I29" s="4"/>
      <c r="J29" s="18"/>
      <c r="K29" s="4"/>
    </row>
    <row r="30" customFormat="false" ht="12.75" hidden="false" customHeight="false" outlineLevel="0" collapsed="false">
      <c r="C30" s="37"/>
    </row>
    <row r="31" customFormat="false" ht="12.75" hidden="false" customHeight="false" outlineLevel="0" collapsed="false">
      <c r="C31" s="12"/>
    </row>
    <row r="32" customFormat="false" ht="12.75" hidden="false" customHeight="false" outlineLevel="0" collapsed="false">
      <c r="C3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0</v>
      </c>
      <c r="B4" s="2"/>
    </row>
    <row r="5" customFormat="false" ht="12.75" hidden="false" customHeight="false" outlineLevel="0" collapsed="false">
      <c r="A5" s="2" t="s">
        <v>11</v>
      </c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  <c r="E7" s="12" t="s">
        <v>12</v>
      </c>
    </row>
    <row r="8" customFormat="false" ht="12.75" hidden="false" customHeight="false" outlineLevel="0" collapsed="false">
      <c r="C8" s="3" t="s">
        <v>13</v>
      </c>
      <c r="E8" s="3" t="s">
        <v>14</v>
      </c>
    </row>
    <row r="10" customFormat="false" ht="12.75" hidden="false" customHeight="false" outlineLevel="0" collapsed="false">
      <c r="C10" s="5" t="s">
        <v>15</v>
      </c>
      <c r="E10" s="13" t="n">
        <v>0.33</v>
      </c>
    </row>
    <row r="11" customFormat="false" ht="12.75" hidden="false" customHeight="false" outlineLevel="0" collapsed="false">
      <c r="C11" s="5" t="s">
        <v>16</v>
      </c>
      <c r="E11" s="13" t="n">
        <v>0.27</v>
      </c>
    </row>
    <row r="12" customFormat="false" ht="12.75" hidden="false" customHeight="false" outlineLevel="0" collapsed="false">
      <c r="C12" s="5" t="s">
        <v>17</v>
      </c>
      <c r="E12" s="13" t="n">
        <v>0.37</v>
      </c>
    </row>
    <row r="13" customFormat="false" ht="12.75" hidden="false" customHeight="false" outlineLevel="0" collapsed="false">
      <c r="C13" s="5" t="s">
        <v>18</v>
      </c>
      <c r="E13" s="13" t="n">
        <v>0.48</v>
      </c>
    </row>
    <row r="14" customFormat="false" ht="12.75" hidden="false" customHeight="false" outlineLevel="0" collapsed="false">
      <c r="C14" s="5" t="s">
        <v>19</v>
      </c>
      <c r="E14" s="13" t="n">
        <v>0.4</v>
      </c>
    </row>
    <row r="15" customFormat="false" ht="12.75" hidden="false" customHeight="false" outlineLevel="0" collapsed="false">
      <c r="C15" s="5" t="s">
        <v>20</v>
      </c>
      <c r="E15" s="13" t="n">
        <v>0.4</v>
      </c>
    </row>
    <row r="16" customFormat="false" ht="12.75" hidden="false" customHeight="false" outlineLevel="0" collapsed="false">
      <c r="C16" s="5" t="s">
        <v>21</v>
      </c>
      <c r="E16" s="13" t="n">
        <v>0.49</v>
      </c>
    </row>
    <row r="17" customFormat="false" ht="12.75" hidden="false" customHeight="false" outlineLevel="0" collapsed="false">
      <c r="C17" s="5" t="s">
        <v>22</v>
      </c>
      <c r="E17" s="13" t="n">
        <v>0.47</v>
      </c>
    </row>
    <row r="19" customFormat="false" ht="12.75" hidden="false" customHeight="false" outlineLevel="0" collapsed="false">
      <c r="C19" s="14" t="s">
        <v>23</v>
      </c>
      <c r="E19" s="15" t="n">
        <f aca="false">AVERAGE(E10:E17)</f>
        <v>0.40125</v>
      </c>
    </row>
    <row r="20" customFormat="false" ht="8.25" hidden="false" customHeight="true" outlineLevel="0" collapsed="false">
      <c r="C20" s="14"/>
    </row>
    <row r="21" customFormat="false" ht="12.75" hidden="false" customHeight="false" outlineLevel="0" collapsed="false">
      <c r="C21" s="16" t="s">
        <v>24</v>
      </c>
      <c r="E21" s="17" t="n">
        <v>0.2598</v>
      </c>
    </row>
    <row r="52" customFormat="false" ht="12.75" hidden="false" customHeight="false" outlineLevel="0" collapsed="false">
      <c r="C52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0.13"/>
    <col collapsed="false" customWidth="true" hidden="false" outlineLevel="0" max="5" min="5" style="0" width="18.56"/>
    <col collapsed="false" customWidth="true" hidden="false" outlineLevel="0" max="6" min="6" style="0" width="17.85"/>
    <col collapsed="false" customWidth="true" hidden="false" outlineLevel="0" max="7" min="7" style="0" width="13.28"/>
    <col collapsed="false" customWidth="true" hidden="false" outlineLevel="0" max="9" min="8" style="0" width="16.13"/>
    <col collapsed="false" customWidth="true" hidden="false" outlineLevel="0" max="10" min="10" style="0" width="13.99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17</v>
      </c>
    </row>
    <row r="7" customFormat="false" ht="12.75" hidden="false" customHeight="false" outlineLevel="0" collapsed="false">
      <c r="B7" s="79"/>
      <c r="C7" s="79"/>
      <c r="D7" s="79"/>
      <c r="E7" s="80" t="n">
        <v>1</v>
      </c>
      <c r="F7" s="80" t="n">
        <v>3</v>
      </c>
      <c r="G7" s="80" t="n">
        <v>2</v>
      </c>
      <c r="H7" s="80" t="n">
        <v>6</v>
      </c>
      <c r="I7" s="80" t="n">
        <v>4</v>
      </c>
      <c r="J7" s="80"/>
      <c r="K7" s="80" t="n">
        <v>5</v>
      </c>
    </row>
    <row r="8" customFormat="false" ht="12.75" hidden="false" customHeight="false" outlineLevel="0" collapsed="false">
      <c r="B8" s="79"/>
      <c r="C8" s="79"/>
      <c r="D8" s="79"/>
      <c r="E8" s="79"/>
      <c r="F8" s="81" t="n">
        <v>37986</v>
      </c>
      <c r="G8" s="79"/>
      <c r="H8" s="79"/>
      <c r="I8" s="82" t="s">
        <v>218</v>
      </c>
      <c r="J8" s="82" t="s">
        <v>27</v>
      </c>
      <c r="K8" s="82"/>
    </row>
    <row r="9" customFormat="false" ht="12.75" hidden="false" customHeight="false" outlineLevel="0" collapsed="false">
      <c r="B9" s="79"/>
      <c r="C9" s="82" t="s">
        <v>219</v>
      </c>
      <c r="D9" s="82" t="s">
        <v>220</v>
      </c>
      <c r="E9" s="82" t="s">
        <v>221</v>
      </c>
      <c r="F9" s="82" t="s">
        <v>3</v>
      </c>
      <c r="G9" s="82" t="s">
        <v>222</v>
      </c>
      <c r="H9" s="82" t="s">
        <v>27</v>
      </c>
      <c r="I9" s="82" t="s">
        <v>223</v>
      </c>
      <c r="J9" s="82" t="s">
        <v>224</v>
      </c>
      <c r="K9" s="83" t="s">
        <v>225</v>
      </c>
      <c r="L9" s="84" t="s">
        <v>226</v>
      </c>
    </row>
    <row r="10" customFormat="false" ht="12.75" hidden="false" customHeight="false" outlineLevel="0" collapsed="false">
      <c r="B10" s="85" t="s">
        <v>227</v>
      </c>
      <c r="C10" s="85" t="s">
        <v>154</v>
      </c>
      <c r="D10" s="85" t="s">
        <v>154</v>
      </c>
      <c r="E10" s="85" t="s">
        <v>228</v>
      </c>
      <c r="F10" s="85" t="s">
        <v>229</v>
      </c>
      <c r="G10" s="85" t="s">
        <v>40</v>
      </c>
      <c r="H10" s="85" t="s">
        <v>222</v>
      </c>
      <c r="I10" s="85" t="s">
        <v>230</v>
      </c>
      <c r="J10" s="85" t="s">
        <v>230</v>
      </c>
      <c r="K10" s="85" t="s">
        <v>231</v>
      </c>
      <c r="L10" s="86" t="s">
        <v>40</v>
      </c>
    </row>
    <row r="11" customFormat="false" ht="12.75" hidden="false" customHeight="false" outlineLevel="0" collapsed="false">
      <c r="B11" s="83"/>
      <c r="D11" s="83"/>
      <c r="E11" s="83"/>
      <c r="F11" s="83"/>
      <c r="G11" s="83"/>
      <c r="H11" s="83"/>
      <c r="I11" s="83"/>
      <c r="J11" s="83"/>
      <c r="K11" s="83"/>
    </row>
    <row r="12" customFormat="false" ht="12.75" hidden="false" customHeight="false" outlineLevel="0" collapsed="false">
      <c r="B12" s="0" t="s">
        <v>232</v>
      </c>
      <c r="C12" s="87" t="n">
        <v>34366</v>
      </c>
      <c r="D12" s="22" t="n">
        <v>45323</v>
      </c>
      <c r="E12" s="19" t="n">
        <v>475000000</v>
      </c>
      <c r="F12" s="19" t="n">
        <v>359765000</v>
      </c>
      <c r="G12" s="7" t="n">
        <v>0.076</v>
      </c>
      <c r="H12" s="19" t="n">
        <f aca="false">(F12*G12)</f>
        <v>27342140</v>
      </c>
      <c r="I12" s="19" t="n">
        <v>-2766841</v>
      </c>
      <c r="J12" s="19" t="n">
        <v>137768</v>
      </c>
      <c r="K12" s="10" t="n">
        <f aca="false">(F12+I12)</f>
        <v>356998159</v>
      </c>
      <c r="L12" s="88" t="n">
        <f aca="false">(H12+J12)/K12</f>
        <v>0.0769749291620297</v>
      </c>
    </row>
    <row r="13" customFormat="false" ht="12.75" hidden="false" customHeight="false" outlineLevel="0" collapsed="false">
      <c r="B13" s="0" t="s">
        <v>233</v>
      </c>
      <c r="C13" s="22" t="n">
        <v>36468</v>
      </c>
      <c r="D13" s="22" t="n">
        <v>47437</v>
      </c>
      <c r="E13" s="19" t="n">
        <v>300000000</v>
      </c>
      <c r="F13" s="19" t="n">
        <v>300000000</v>
      </c>
      <c r="G13" s="7" t="n">
        <v>0.0825</v>
      </c>
      <c r="H13" s="19" t="n">
        <f aca="false">(F13*G13)</f>
        <v>24750000</v>
      </c>
      <c r="I13" s="19" t="n">
        <v>-5724512</v>
      </c>
      <c r="J13" s="19" t="n">
        <v>221594</v>
      </c>
      <c r="K13" s="10" t="n">
        <f aca="false">(F13+I13)</f>
        <v>294275488</v>
      </c>
      <c r="L13" s="88" t="n">
        <f aca="false">(H13+J13)/K13</f>
        <v>0.0848578798380924</v>
      </c>
    </row>
    <row r="14" customFormat="false" ht="12.75" hidden="false" customHeight="false" outlineLevel="0" collapsed="false">
      <c r="B14" s="0" t="s">
        <v>234</v>
      </c>
      <c r="C14" s="22" t="n">
        <v>36468</v>
      </c>
      <c r="D14" s="22" t="n">
        <v>43709</v>
      </c>
      <c r="E14" s="19" t="n">
        <v>15000000</v>
      </c>
      <c r="F14" s="19" t="n">
        <v>15000000</v>
      </c>
      <c r="G14" s="7" t="n">
        <v>0.0934</v>
      </c>
      <c r="H14" s="19" t="n">
        <f aca="false">(F14*G14)</f>
        <v>1401000</v>
      </c>
      <c r="I14" s="19" t="n">
        <v>-270839</v>
      </c>
      <c r="J14" s="19" t="n">
        <v>17288</v>
      </c>
      <c r="K14" s="10" t="n">
        <f aca="false">(F14+I14)</f>
        <v>14729161</v>
      </c>
      <c r="L14" s="88" t="n">
        <f aca="false">(H14+J14)/K14</f>
        <v>0.0962911601007009</v>
      </c>
    </row>
    <row r="15" customFormat="false" ht="12.75" hidden="false" customHeight="false" outlineLevel="0" collapsed="false">
      <c r="B15" s="0" t="s">
        <v>235</v>
      </c>
      <c r="C15" s="22" t="n">
        <v>32356</v>
      </c>
      <c r="D15" s="22" t="n">
        <v>39660</v>
      </c>
      <c r="E15" s="19" t="n">
        <v>10000000</v>
      </c>
      <c r="F15" s="19" t="n">
        <v>1363000</v>
      </c>
      <c r="G15" s="7" t="n">
        <v>0.1025</v>
      </c>
      <c r="H15" s="19" t="n">
        <f aca="false">(F15*G15)</f>
        <v>139707.5</v>
      </c>
      <c r="I15" s="19" t="n">
        <v>-48112</v>
      </c>
      <c r="J15" s="19" t="n">
        <v>10499</v>
      </c>
      <c r="K15" s="10" t="n">
        <f aca="false">(F15+I15)</f>
        <v>1314888</v>
      </c>
      <c r="L15" s="88" t="n">
        <f aca="false">(H15+J15)/K15</f>
        <v>0.114235204823529</v>
      </c>
    </row>
    <row r="16" customFormat="false" ht="12.75" hidden="false" customHeight="false" outlineLevel="0" collapsed="false">
      <c r="B16" s="0" t="s">
        <v>236</v>
      </c>
      <c r="C16" s="22" t="n">
        <v>33025</v>
      </c>
      <c r="D16" s="22" t="n">
        <v>43981</v>
      </c>
      <c r="E16" s="19" t="n">
        <v>10000000</v>
      </c>
      <c r="F16" s="19" t="n">
        <v>10000000</v>
      </c>
      <c r="G16" s="7" t="n">
        <v>0.0963</v>
      </c>
      <c r="H16" s="19" t="n">
        <f aca="false">(F16*G16)</f>
        <v>963000</v>
      </c>
      <c r="I16" s="19" t="n">
        <v>-244136</v>
      </c>
      <c r="J16" s="19" t="n">
        <v>14871</v>
      </c>
      <c r="K16" s="10" t="n">
        <f aca="false">(F16+I16)</f>
        <v>9755864</v>
      </c>
      <c r="L16" s="88" t="n">
        <f aca="false">(H16+J16)/K16</f>
        <v>0.1002341771062</v>
      </c>
    </row>
    <row r="17" customFormat="false" ht="12.75" hidden="false" customHeight="false" outlineLevel="0" collapsed="false">
      <c r="B17" s="0" t="s">
        <v>237</v>
      </c>
      <c r="C17" s="22" t="n">
        <v>33848</v>
      </c>
      <c r="D17" s="22" t="n">
        <v>44834</v>
      </c>
      <c r="E17" s="19" t="n">
        <v>12500000</v>
      </c>
      <c r="F17" s="19" t="n">
        <v>11875000</v>
      </c>
      <c r="G17" s="7" t="n">
        <v>0.0846</v>
      </c>
      <c r="H17" s="19" t="n">
        <f aca="false">(F17*G17)</f>
        <v>1004625</v>
      </c>
      <c r="I17" s="19" t="n">
        <v>-587449</v>
      </c>
      <c r="J17" s="19" t="n">
        <v>31331</v>
      </c>
      <c r="K17" s="10" t="n">
        <f aca="false">(F17+I17)</f>
        <v>11287551</v>
      </c>
      <c r="L17" s="88" t="n">
        <f aca="false">(H17+J17)/K17</f>
        <v>0.0917786329381812</v>
      </c>
    </row>
    <row r="18" customFormat="false" ht="12.75" hidden="false" customHeight="false" outlineLevel="0" collapsed="false">
      <c r="B18" s="0" t="s">
        <v>238</v>
      </c>
      <c r="C18" s="22" t="n">
        <v>33848</v>
      </c>
      <c r="D18" s="22" t="n">
        <v>44834</v>
      </c>
      <c r="E18" s="19" t="n">
        <v>12500000</v>
      </c>
      <c r="F18" s="19" t="n">
        <v>12500000</v>
      </c>
      <c r="G18" s="7" t="n">
        <v>0.0809</v>
      </c>
      <c r="H18" s="19" t="n">
        <f aca="false">(F18*G18)</f>
        <v>1011250</v>
      </c>
      <c r="I18" s="19" t="n">
        <v>-284266</v>
      </c>
      <c r="J18" s="19" t="n">
        <v>15161</v>
      </c>
      <c r="K18" s="10" t="n">
        <f aca="false">(F18+I18)</f>
        <v>12215734</v>
      </c>
      <c r="L18" s="88" t="n">
        <f aca="false">(H18+J18)/K18</f>
        <v>0.0840236861739131</v>
      </c>
    </row>
    <row r="19" customFormat="false" ht="12.75" hidden="false" customHeight="false" outlineLevel="0" collapsed="false">
      <c r="B19" s="0" t="s">
        <v>239</v>
      </c>
      <c r="C19" s="22" t="n">
        <v>35034</v>
      </c>
      <c r="D19" s="22" t="n">
        <v>46006</v>
      </c>
      <c r="E19" s="19" t="n">
        <v>15000000</v>
      </c>
      <c r="F19" s="19" t="n">
        <v>15000000</v>
      </c>
      <c r="G19" s="7" t="n">
        <v>0.075</v>
      </c>
      <c r="H19" s="19" t="n">
        <f aca="false">(F19*G19)</f>
        <v>1125000</v>
      </c>
      <c r="I19" s="19" t="n">
        <v>-330904</v>
      </c>
      <c r="J19" s="19" t="n">
        <v>15098</v>
      </c>
      <c r="K19" s="10" t="n">
        <f aca="false">(F19+I19)</f>
        <v>14669096</v>
      </c>
      <c r="L19" s="88" t="n">
        <f aca="false">(H19+J19)/K19</f>
        <v>0.0777210811082019</v>
      </c>
    </row>
    <row r="20" customFormat="false" ht="12.75" hidden="false" customHeight="false" outlineLevel="0" collapsed="false">
      <c r="B20" s="0" t="s">
        <v>240</v>
      </c>
      <c r="C20" s="22" t="n">
        <v>35886</v>
      </c>
      <c r="D20" s="22" t="n">
        <v>43191</v>
      </c>
      <c r="E20" s="19" t="n">
        <v>15000000</v>
      </c>
      <c r="F20" s="19" t="n">
        <v>14464000</v>
      </c>
      <c r="G20" s="7" t="n">
        <v>0.0682</v>
      </c>
      <c r="H20" s="19" t="n">
        <f aca="false">(F20*G20)</f>
        <v>986444.8</v>
      </c>
      <c r="I20" s="19" t="n">
        <v>-328976</v>
      </c>
      <c r="J20" s="19" t="n">
        <v>23085</v>
      </c>
      <c r="K20" s="10" t="n">
        <f aca="false">(F20+I20)</f>
        <v>14135024</v>
      </c>
      <c r="L20" s="88" t="n">
        <f aca="false">(H20+J20)/K20</f>
        <v>0.0714204517799192</v>
      </c>
    </row>
    <row r="21" customFormat="false" ht="12.75" hidden="false" customHeight="false" outlineLevel="0" collapsed="false">
      <c r="B21" s="0" t="s">
        <v>241</v>
      </c>
      <c r="C21" s="22" t="n">
        <v>36192</v>
      </c>
      <c r="D21" s="22" t="n">
        <v>47150</v>
      </c>
      <c r="E21" s="19" t="n">
        <v>15000000</v>
      </c>
      <c r="F21" s="19" t="n">
        <v>13802000</v>
      </c>
      <c r="G21" s="7" t="n">
        <v>0.065</v>
      </c>
      <c r="H21" s="19" t="n">
        <f aca="false">(F21*G21)</f>
        <v>897130</v>
      </c>
      <c r="I21" s="19" t="n">
        <v>-2201910</v>
      </c>
      <c r="J21" s="19" t="n">
        <v>87783</v>
      </c>
      <c r="K21" s="10" t="n">
        <f aca="false">(F21+I21)</f>
        <v>11600090</v>
      </c>
      <c r="L21" s="88" t="n">
        <f aca="false">(H21+J21)/K21</f>
        <v>0.0849056343528369</v>
      </c>
    </row>
    <row r="22" customFormat="false" ht="12.75" hidden="false" customHeight="false" outlineLevel="0" collapsed="false">
      <c r="B22" s="0" t="s">
        <v>242</v>
      </c>
      <c r="C22" s="22" t="n">
        <v>32862</v>
      </c>
      <c r="D22" s="22" t="n">
        <v>43876</v>
      </c>
      <c r="E22" s="19" t="n">
        <v>6500000</v>
      </c>
      <c r="F22" s="19" t="n">
        <v>6500000</v>
      </c>
      <c r="G22" s="7" t="n">
        <v>0.0944</v>
      </c>
      <c r="H22" s="19" t="n">
        <f aca="false">(F22*G22)</f>
        <v>613600</v>
      </c>
      <c r="I22" s="19" t="n">
        <v>-189991</v>
      </c>
      <c r="J22" s="19" t="n">
        <v>11755</v>
      </c>
      <c r="K22" s="10" t="n">
        <f aca="false">(F22+I22)</f>
        <v>6310009</v>
      </c>
      <c r="L22" s="88" t="n">
        <f aca="false">(H22+J22)/K22</f>
        <v>0.0991052469180313</v>
      </c>
    </row>
    <row r="23" customFormat="false" ht="12.75" hidden="false" customHeight="false" outlineLevel="0" collapsed="false">
      <c r="B23" s="0" t="s">
        <v>243</v>
      </c>
      <c r="C23" s="22" t="n">
        <v>35328</v>
      </c>
      <c r="D23" s="22" t="n">
        <v>46371</v>
      </c>
      <c r="E23" s="19" t="n">
        <v>7000000</v>
      </c>
      <c r="F23" s="19" t="n">
        <v>7000000</v>
      </c>
      <c r="G23" s="7" t="n">
        <v>0.0799</v>
      </c>
      <c r="H23" s="19" t="n">
        <f aca="false">(F23*G23)</f>
        <v>559300</v>
      </c>
      <c r="I23" s="19" t="n">
        <v>-118677</v>
      </c>
      <c r="J23" s="19" t="n">
        <v>5217</v>
      </c>
      <c r="K23" s="10" t="n">
        <f aca="false">(F23+I23)</f>
        <v>6881323</v>
      </c>
      <c r="L23" s="88" t="n">
        <f aca="false">(H23+J23)/K23</f>
        <v>0.0820361142762809</v>
      </c>
    </row>
    <row r="24" customFormat="false" ht="12.75" hidden="false" customHeight="false" outlineLevel="0" collapsed="false">
      <c r="B24" s="0" t="s">
        <v>244</v>
      </c>
      <c r="C24" s="22" t="n">
        <v>35765</v>
      </c>
      <c r="D24" s="22" t="n">
        <v>46736</v>
      </c>
      <c r="E24" s="19" t="n">
        <v>6000000</v>
      </c>
      <c r="F24" s="19" t="n">
        <v>6000000</v>
      </c>
      <c r="G24" s="7" t="n">
        <v>0.0724</v>
      </c>
      <c r="H24" s="19" t="n">
        <f aca="false">(F24*G24)</f>
        <v>434400</v>
      </c>
      <c r="I24" s="19" t="n">
        <v>-97057</v>
      </c>
      <c r="J24" s="19" t="n">
        <v>4044</v>
      </c>
      <c r="K24" s="10" t="n">
        <f aca="false">(F24+I24)</f>
        <v>5902943</v>
      </c>
      <c r="L24" s="88" t="n">
        <f aca="false">(H24+J24)/K24</f>
        <v>0.0742754927499724</v>
      </c>
    </row>
    <row r="25" customFormat="false" ht="12.75" hidden="false" customHeight="false" outlineLevel="0" collapsed="false">
      <c r="B25" s="0" t="s">
        <v>245</v>
      </c>
      <c r="C25" s="22" t="n">
        <v>37783</v>
      </c>
      <c r="D25" s="22" t="n">
        <v>38945</v>
      </c>
      <c r="E25" s="19" t="n">
        <v>125000000</v>
      </c>
      <c r="F25" s="19" t="n">
        <v>125000000</v>
      </c>
      <c r="G25" s="7" t="n">
        <v>0.0575</v>
      </c>
      <c r="H25" s="19" t="n">
        <f aca="false">(F25*G25)</f>
        <v>7187500</v>
      </c>
      <c r="I25" s="19" t="n">
        <v>-348212</v>
      </c>
      <c r="J25" s="19" t="n">
        <v>130579</v>
      </c>
      <c r="K25" s="10" t="n">
        <f aca="false">(F25+I25)</f>
        <v>124651788</v>
      </c>
      <c r="L25" s="88" t="n">
        <f aca="false">(H25+J25)/K25</f>
        <v>0.0587081751286231</v>
      </c>
    </row>
    <row r="26" customFormat="false" ht="12.75" hidden="false" customHeight="false" outlineLevel="0" collapsed="false">
      <c r="B26" s="0" t="s">
        <v>246</v>
      </c>
      <c r="C26" s="22" t="n">
        <v>37452</v>
      </c>
      <c r="D26" s="22" t="n">
        <v>38590</v>
      </c>
      <c r="E26" s="19" t="n">
        <v>311086956</v>
      </c>
      <c r="F26" s="19" t="n">
        <v>161086956</v>
      </c>
      <c r="G26" s="7" t="n">
        <v>0.02205</v>
      </c>
      <c r="H26" s="19" t="n">
        <v>3552303</v>
      </c>
      <c r="I26" s="19" t="n">
        <v>-1057448</v>
      </c>
      <c r="J26" s="19" t="n">
        <v>634469</v>
      </c>
      <c r="K26" s="10" t="n">
        <f aca="false">(F26+I26)</f>
        <v>160029508</v>
      </c>
      <c r="L26" s="88" t="n">
        <f aca="false">(H26+J26)/K26</f>
        <v>0.026162499980941</v>
      </c>
    </row>
    <row r="27" customFormat="false" ht="12.75" hidden="false" customHeight="false" outlineLevel="0" collapsed="false">
      <c r="B27" s="0" t="s">
        <v>247</v>
      </c>
      <c r="I27" s="19" t="n">
        <v>-16317491</v>
      </c>
      <c r="J27" s="19" t="n">
        <v>667308</v>
      </c>
      <c r="L27" s="88"/>
    </row>
    <row r="28" customFormat="false" ht="12.75" hidden="false" customHeight="false" outlineLevel="0" collapsed="false">
      <c r="B28" s="0" t="s">
        <v>248</v>
      </c>
      <c r="I28" s="19" t="n">
        <v>2096133</v>
      </c>
      <c r="J28" s="19" t="n">
        <v>-104372</v>
      </c>
      <c r="L28" s="88"/>
    </row>
    <row r="29" customFormat="false" ht="12.75" hidden="false" customHeight="false" outlineLevel="0" collapsed="false">
      <c r="L29" s="88"/>
    </row>
    <row r="30" customFormat="false" ht="12.75" hidden="false" customHeight="false" outlineLevel="0" collapsed="false">
      <c r="E30" s="10" t="n">
        <f aca="false">SUM(E12:E26)</f>
        <v>1335586956</v>
      </c>
      <c r="F30" s="10" t="n">
        <f aca="false">SUM(F12:F26)</f>
        <v>1059355956</v>
      </c>
      <c r="H30" s="10" t="n">
        <f aca="false">SUM(H12:H26)</f>
        <v>71967400.3</v>
      </c>
      <c r="I30" s="10" t="n">
        <f aca="false">SUM(I12:I28)</f>
        <v>-28820688</v>
      </c>
      <c r="J30" s="10" t="n">
        <f aca="false">SUM(J12:J28)</f>
        <v>1923478</v>
      </c>
      <c r="K30" s="10" t="n">
        <f aca="false">F30+I30</f>
        <v>1030535268</v>
      </c>
      <c r="L30" s="88"/>
    </row>
    <row r="36" customFormat="false" ht="12.75" hidden="false" customHeight="false" outlineLevel="0" collapsed="false">
      <c r="F36" s="89" t="n">
        <f aca="false">H30</f>
        <v>71967400.3</v>
      </c>
      <c r="G36" s="0" t="s">
        <v>249</v>
      </c>
    </row>
    <row r="37" customFormat="false" ht="12.75" hidden="false" customHeight="false" outlineLevel="0" collapsed="false">
      <c r="F37" s="89" t="n">
        <f aca="false">J30</f>
        <v>1923478</v>
      </c>
      <c r="G37" s="0" t="s">
        <v>250</v>
      </c>
    </row>
    <row r="39" customFormat="false" ht="12.75" hidden="false" customHeight="false" outlineLevel="0" collapsed="false">
      <c r="F39" s="89" t="n">
        <f aca="false">SUM(F36:F37)</f>
        <v>73890878.3</v>
      </c>
      <c r="G39" s="2" t="s">
        <v>251</v>
      </c>
    </row>
    <row r="41" customFormat="false" ht="13.5" hidden="false" customHeight="false" outlineLevel="0" collapsed="false"/>
    <row r="42" customFormat="false" ht="13.5" hidden="false" customHeight="false" outlineLevel="0" collapsed="false">
      <c r="F42" s="90" t="n">
        <f aca="false">F39/K30</f>
        <v>0.071701455150975</v>
      </c>
      <c r="G42" s="2" t="s">
        <v>252</v>
      </c>
    </row>
    <row r="48" customFormat="false" ht="12.75" hidden="false" customHeight="false" outlineLevel="0" collapsed="false">
      <c r="A48" s="0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TA-1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19.99"/>
    <col collapsed="false" customWidth="true" hidden="false" outlineLevel="0" max="3" min="3" style="66" width="2.28"/>
    <col collapsed="false" customWidth="true" hidden="false" outlineLevel="0" max="4" min="4" style="66" width="17.7"/>
    <col collapsed="false" customWidth="true" hidden="false" outlineLevel="0" max="5" min="5" style="66" width="2.84"/>
    <col collapsed="false" customWidth="false" hidden="false" outlineLevel="0" max="7" min="6" style="66" width="9.14"/>
    <col collapsed="false" customWidth="true" hidden="false" outlineLevel="0" max="8" min="8" style="66" width="7.42"/>
    <col collapsed="false" customWidth="true" hidden="false" outlineLevel="0" max="9" min="9" style="66" width="10.28"/>
    <col collapsed="false" customWidth="true" hidden="false" outlineLevel="0" max="10" min="10" style="66" width="2.7"/>
    <col collapsed="false" customWidth="true" hidden="false" outlineLevel="0" max="11" min="11" style="66" width="14.56"/>
    <col collapsed="false" customWidth="false" hidden="false" outlineLevel="0" max="257" min="12" style="66" width="9.14"/>
  </cols>
  <sheetData>
    <row r="1" customFormat="false" ht="12.75" hidden="false" customHeight="false" outlineLevel="0" collapsed="false">
      <c r="A1" s="66" t="s">
        <v>0</v>
      </c>
    </row>
    <row r="2" customFormat="false" ht="12.75" hidden="false" customHeight="false" outlineLevel="0" collapsed="false">
      <c r="A2" s="66" t="s">
        <v>1</v>
      </c>
    </row>
    <row r="4" customFormat="false" ht="12.75" hidden="false" customHeight="false" outlineLevel="0" collapsed="false">
      <c r="A4" s="91" t="s">
        <v>254</v>
      </c>
    </row>
    <row r="5" customFormat="false" ht="12.75" hidden="false" customHeight="false" outlineLevel="0" collapsed="false">
      <c r="K5" s="92" t="s">
        <v>39</v>
      </c>
    </row>
    <row r="6" customFormat="false" ht="12.75" hidden="false" customHeight="false" outlineLevel="0" collapsed="false">
      <c r="K6" s="92" t="s">
        <v>255</v>
      </c>
    </row>
    <row r="7" customFormat="false" ht="12.75" hidden="false" customHeight="false" outlineLevel="0" collapsed="false">
      <c r="D7" s="93" t="s">
        <v>3</v>
      </c>
      <c r="E7" s="93"/>
      <c r="F7" s="93" t="s">
        <v>4</v>
      </c>
      <c r="G7" s="93"/>
      <c r="I7" s="93" t="s">
        <v>255</v>
      </c>
      <c r="K7" s="93" t="s">
        <v>256</v>
      </c>
    </row>
    <row r="9" customFormat="false" ht="12.75" hidden="false" customHeight="false" outlineLevel="0" collapsed="false">
      <c r="B9" s="66" t="s">
        <v>5</v>
      </c>
      <c r="D9" s="94" t="n">
        <v>946502000</v>
      </c>
      <c r="F9" s="95" t="n">
        <f aca="false">(D9/D16)</f>
        <v>0.259790217150336</v>
      </c>
      <c r="G9" s="95"/>
      <c r="I9" s="96" t="n">
        <v>0.0901</v>
      </c>
      <c r="K9" s="97" t="n">
        <f aca="false">(F9*I9)</f>
        <v>0.0234070985652453</v>
      </c>
    </row>
    <row r="10" customFormat="false" ht="12.75" hidden="false" customHeight="false" outlineLevel="0" collapsed="false">
      <c r="D10" s="94"/>
      <c r="F10" s="95"/>
      <c r="G10" s="95"/>
      <c r="I10" s="98"/>
    </row>
    <row r="11" customFormat="false" ht="12.75" hidden="false" customHeight="false" outlineLevel="0" collapsed="false">
      <c r="B11" s="66" t="s">
        <v>6</v>
      </c>
      <c r="D11" s="94" t="n">
        <v>223828509</v>
      </c>
      <c r="F11" s="95" t="n">
        <f aca="false">(D11/D16)</f>
        <v>0.0614351126120664</v>
      </c>
      <c r="G11" s="95"/>
      <c r="I11" s="96" t="n">
        <v>0.07758</v>
      </c>
      <c r="K11" s="95" t="n">
        <f aca="false">F11*I11</f>
        <v>0.00476613603644411</v>
      </c>
    </row>
    <row r="12" customFormat="false" ht="12.75" hidden="false" customHeight="false" outlineLevel="0" collapsed="false">
      <c r="D12" s="94"/>
      <c r="F12" s="95"/>
      <c r="G12" s="95"/>
      <c r="I12" s="98"/>
    </row>
    <row r="13" customFormat="false" ht="12.75" hidden="false" customHeight="false" outlineLevel="0" collapsed="false">
      <c r="B13" s="66" t="s">
        <v>7</v>
      </c>
      <c r="D13" s="94" t="n">
        <v>2201221491</v>
      </c>
      <c r="F13" s="95" t="n">
        <f aca="false">(D13/D16)</f>
        <v>0.604178130783535</v>
      </c>
      <c r="G13" s="95"/>
      <c r="I13" s="96" t="n">
        <v>0.0717</v>
      </c>
      <c r="K13" s="95" t="n">
        <f aca="false">F13*I13</f>
        <v>0.0433195719771795</v>
      </c>
    </row>
    <row r="14" customFormat="false" ht="12.75" hidden="false" customHeight="false" outlineLevel="0" collapsed="false">
      <c r="D14" s="94"/>
      <c r="F14" s="95"/>
      <c r="G14" s="95"/>
      <c r="I14" s="98"/>
    </row>
    <row r="15" customFormat="false" ht="13.5" hidden="false" customHeight="false" outlineLevel="0" collapsed="false">
      <c r="B15" s="66" t="s">
        <v>8</v>
      </c>
      <c r="D15" s="99" t="n">
        <v>271779956</v>
      </c>
      <c r="F15" s="100" t="n">
        <f aca="false">(D15/D16)</f>
        <v>0.0745965394540623</v>
      </c>
      <c r="G15" s="100"/>
      <c r="I15" s="96" t="n">
        <v>0.0189</v>
      </c>
      <c r="K15" s="100" t="n">
        <f aca="false">F15*I15</f>
        <v>0.00140987459568178</v>
      </c>
    </row>
    <row r="16" customFormat="false" ht="13.5" hidden="false" customHeight="false" outlineLevel="0" collapsed="false">
      <c r="D16" s="94" t="n">
        <f aca="false">SUM(D9:D15)</f>
        <v>3643331956</v>
      </c>
      <c r="F16" s="95" t="n">
        <f aca="false">SUM(F9:F15)</f>
        <v>1</v>
      </c>
      <c r="G16" s="95"/>
      <c r="K16" s="101" t="n">
        <f aca="false">SUM(K9:K15)</f>
        <v>0.0729026811745507</v>
      </c>
    </row>
    <row r="17" customFormat="false" ht="12.75" hidden="false" customHeight="false" outlineLevel="0" collapsed="false">
      <c r="D17" s="94"/>
      <c r="F17" s="95"/>
      <c r="G17" s="95"/>
      <c r="K17" s="97"/>
    </row>
    <row r="18" customFormat="false" ht="12.75" hidden="false" customHeight="false" outlineLevel="0" collapsed="false">
      <c r="D18" s="94"/>
      <c r="F18" s="95"/>
      <c r="G18" s="95"/>
      <c r="K18" s="97"/>
    </row>
    <row r="19" customFormat="false" ht="12.75" hidden="false" customHeight="false" outlineLevel="0" collapsed="false">
      <c r="K19" s="92" t="s">
        <v>39</v>
      </c>
    </row>
    <row r="20" customFormat="false" ht="12.75" hidden="false" customHeight="false" outlineLevel="0" collapsed="false">
      <c r="K20" s="92" t="s">
        <v>255</v>
      </c>
    </row>
    <row r="21" customFormat="false" ht="12.75" hidden="false" customHeight="false" outlineLevel="0" collapsed="false">
      <c r="D21" s="93" t="s">
        <v>3</v>
      </c>
      <c r="E21" s="93"/>
      <c r="F21" s="93" t="s">
        <v>4</v>
      </c>
      <c r="G21" s="93"/>
      <c r="I21" s="93" t="s">
        <v>255</v>
      </c>
      <c r="K21" s="93" t="s">
        <v>257</v>
      </c>
    </row>
    <row r="23" customFormat="false" ht="12.75" hidden="false" customHeight="false" outlineLevel="0" collapsed="false">
      <c r="B23" s="66" t="s">
        <v>5</v>
      </c>
      <c r="D23" s="94" t="n">
        <v>946502000</v>
      </c>
      <c r="F23" s="95" t="n">
        <f aca="false">(D23/D30)</f>
        <v>0.259790217150336</v>
      </c>
      <c r="G23" s="95"/>
      <c r="I23" s="96" t="n">
        <v>0.0934</v>
      </c>
      <c r="K23" s="95" t="n">
        <f aca="false">F23*I23</f>
        <v>0.0242644062818414</v>
      </c>
    </row>
    <row r="24" customFormat="false" ht="12.75" hidden="false" customHeight="false" outlineLevel="0" collapsed="false">
      <c r="D24" s="94"/>
      <c r="F24" s="95"/>
      <c r="G24" s="95"/>
      <c r="I24" s="98"/>
      <c r="K24" s="95"/>
    </row>
    <row r="25" customFormat="false" ht="12.75" hidden="false" customHeight="false" outlineLevel="0" collapsed="false">
      <c r="B25" s="66" t="s">
        <v>6</v>
      </c>
      <c r="D25" s="94" t="n">
        <v>223828509</v>
      </c>
      <c r="F25" s="95" t="n">
        <f aca="false">(D25/D30)</f>
        <v>0.0614351126120664</v>
      </c>
      <c r="G25" s="95"/>
      <c r="I25" s="96" t="n">
        <v>0.07758</v>
      </c>
      <c r="K25" s="95" t="n">
        <f aca="false">F25*I25</f>
        <v>0.00476613603644411</v>
      </c>
    </row>
    <row r="26" customFormat="false" ht="12.75" hidden="false" customHeight="false" outlineLevel="0" collapsed="false">
      <c r="D26" s="94"/>
      <c r="F26" s="95"/>
      <c r="G26" s="95"/>
      <c r="I26" s="98"/>
      <c r="K26" s="95"/>
    </row>
    <row r="27" customFormat="false" ht="12.75" hidden="false" customHeight="false" outlineLevel="0" collapsed="false">
      <c r="B27" s="66" t="s">
        <v>7</v>
      </c>
      <c r="D27" s="94" t="n">
        <v>2201221491</v>
      </c>
      <c r="F27" s="95" t="n">
        <f aca="false">(D27/D30)</f>
        <v>0.604178130783535</v>
      </c>
      <c r="G27" s="95"/>
      <c r="I27" s="96" t="n">
        <v>0.0717</v>
      </c>
      <c r="K27" s="95" t="n">
        <f aca="false">F27*I27</f>
        <v>0.0433195719771795</v>
      </c>
    </row>
    <row r="28" customFormat="false" ht="12.75" hidden="false" customHeight="false" outlineLevel="0" collapsed="false">
      <c r="D28" s="94"/>
      <c r="F28" s="95"/>
      <c r="G28" s="95"/>
      <c r="I28" s="98"/>
      <c r="K28" s="95"/>
    </row>
    <row r="29" customFormat="false" ht="13.5" hidden="false" customHeight="false" outlineLevel="0" collapsed="false">
      <c r="B29" s="66" t="s">
        <v>8</v>
      </c>
      <c r="D29" s="99" t="n">
        <v>271779956</v>
      </c>
      <c r="F29" s="100" t="n">
        <f aca="false">(D29/D30)</f>
        <v>0.0745965394540623</v>
      </c>
      <c r="G29" s="100"/>
      <c r="I29" s="96" t="n">
        <v>0.0189</v>
      </c>
      <c r="K29" s="100" t="n">
        <f aca="false">F29*I29</f>
        <v>0.00140987459568178</v>
      </c>
    </row>
    <row r="30" customFormat="false" ht="13.5" hidden="false" customHeight="false" outlineLevel="0" collapsed="false">
      <c r="D30" s="94" t="n">
        <f aca="false">SUM(D23:D29)</f>
        <v>3643331956</v>
      </c>
      <c r="F30" s="95" t="n">
        <v>1</v>
      </c>
      <c r="G30" s="95"/>
      <c r="K30" s="102" t="n">
        <f aca="false">SUM(K23:K29)</f>
        <v>0.0737599888911468</v>
      </c>
    </row>
    <row r="34" customFormat="false" ht="12.75" hidden="false" customHeight="false" outlineLevel="0" collapsed="false">
      <c r="A34" s="91" t="s">
        <v>258</v>
      </c>
      <c r="F34" s="91" t="s">
        <v>259</v>
      </c>
      <c r="G34" s="91"/>
    </row>
    <row r="37" customFormat="false" ht="12.75" hidden="false" customHeight="false" outlineLevel="0" collapsed="false">
      <c r="F37" s="103" t="s">
        <v>260</v>
      </c>
      <c r="G37" s="103"/>
      <c r="N37" s="103" t="s">
        <v>260</v>
      </c>
    </row>
    <row r="38" customFormat="false" ht="12.75" hidden="false" customHeight="false" outlineLevel="0" collapsed="false">
      <c r="D38" s="103" t="s">
        <v>261</v>
      </c>
      <c r="F38" s="103" t="s">
        <v>39</v>
      </c>
      <c r="G38" s="103"/>
      <c r="L38" s="103" t="s">
        <v>261</v>
      </c>
      <c r="N38" s="103" t="s">
        <v>39</v>
      </c>
    </row>
    <row r="39" customFormat="false" ht="12.75" hidden="false" customHeight="false" outlineLevel="0" collapsed="false">
      <c r="D39" s="104" t="s">
        <v>45</v>
      </c>
      <c r="F39" s="104" t="s">
        <v>45</v>
      </c>
      <c r="G39" s="104"/>
      <c r="L39" s="104" t="s">
        <v>45</v>
      </c>
      <c r="N39" s="104" t="s">
        <v>45</v>
      </c>
    </row>
    <row r="40" customFormat="false" ht="12.75" hidden="false" customHeight="false" outlineLevel="0" collapsed="false">
      <c r="D40" s="104"/>
      <c r="L40" s="104"/>
    </row>
    <row r="41" customFormat="false" ht="12.75" hidden="false" customHeight="false" outlineLevel="0" collapsed="false">
      <c r="B41" s="105" t="s">
        <v>5</v>
      </c>
      <c r="C41" s="105"/>
      <c r="J41" s="105" t="s">
        <v>5</v>
      </c>
      <c r="K41" s="105"/>
    </row>
    <row r="42" customFormat="false" ht="12.75" hidden="false" customHeight="false" outlineLevel="0" collapsed="false">
      <c r="B42" s="103" t="s">
        <v>262</v>
      </c>
      <c r="C42" s="105"/>
      <c r="D42" s="97" t="n">
        <v>0.0234</v>
      </c>
      <c r="F42" s="95" t="n">
        <f aca="false">(D42*1.6136)</f>
        <v>0.03775824</v>
      </c>
      <c r="G42" s="95"/>
      <c r="J42" s="105" t="s">
        <v>263</v>
      </c>
      <c r="K42" s="105"/>
      <c r="L42" s="97" t="n">
        <v>0.0243</v>
      </c>
      <c r="N42" s="95" t="n">
        <f aca="false">(L42*1.6136)</f>
        <v>0.03921048</v>
      </c>
    </row>
    <row r="43" customFormat="false" ht="12.75" hidden="false" customHeight="false" outlineLevel="0" collapsed="false">
      <c r="B43" s="105" t="s">
        <v>6</v>
      </c>
      <c r="C43" s="105"/>
      <c r="D43" s="97" t="n">
        <v>0.0048</v>
      </c>
      <c r="F43" s="95" t="n">
        <f aca="false">(D43*1.6136)</f>
        <v>0.00774528</v>
      </c>
      <c r="G43" s="95"/>
      <c r="J43" s="105" t="s">
        <v>6</v>
      </c>
      <c r="K43" s="105"/>
      <c r="L43" s="97" t="n">
        <v>0.0048</v>
      </c>
      <c r="N43" s="95" t="n">
        <f aca="false">(L43*1.6136)</f>
        <v>0.00774528</v>
      </c>
    </row>
    <row r="44" customFormat="false" ht="12.75" hidden="false" customHeight="false" outlineLevel="0" collapsed="false">
      <c r="B44" s="105" t="s">
        <v>7</v>
      </c>
      <c r="C44" s="105"/>
      <c r="D44" s="97" t="n">
        <v>0.0433</v>
      </c>
      <c r="F44" s="95" t="n">
        <f aca="false">(D44*1.6136)</f>
        <v>0.06986888</v>
      </c>
      <c r="G44" s="95"/>
      <c r="J44" s="105" t="s">
        <v>7</v>
      </c>
      <c r="K44" s="105"/>
      <c r="L44" s="97" t="n">
        <v>0.0433</v>
      </c>
      <c r="N44" s="95" t="n">
        <f aca="false">(L44*1.6136)</f>
        <v>0.06986888</v>
      </c>
    </row>
    <row r="45" customFormat="false" ht="12.75" hidden="false" customHeight="false" outlineLevel="0" collapsed="false">
      <c r="B45" s="105" t="s">
        <v>8</v>
      </c>
      <c r="C45" s="105"/>
      <c r="D45" s="97" t="n">
        <v>0.0014</v>
      </c>
      <c r="F45" s="95" t="n">
        <f aca="false">(D45*1.6136)</f>
        <v>0.00225904</v>
      </c>
      <c r="G45" s="95"/>
      <c r="J45" s="105" t="s">
        <v>8</v>
      </c>
      <c r="K45" s="105"/>
      <c r="L45" s="97" t="n">
        <v>0.0014</v>
      </c>
      <c r="N45" s="95" t="n">
        <f aca="false">(L45*1.6136)</f>
        <v>0.00225904</v>
      </c>
    </row>
    <row r="47" customFormat="false" ht="12.75" hidden="false" customHeight="false" outlineLevel="0" collapsed="false">
      <c r="B47" s="103" t="s">
        <v>264</v>
      </c>
      <c r="D47" s="97" t="n">
        <f aca="false">SUM(D42:D45)</f>
        <v>0.0729</v>
      </c>
      <c r="E47" s="103"/>
      <c r="F47" s="97" t="n">
        <f aca="false">SUM(F42:F45)</f>
        <v>0.11763144</v>
      </c>
      <c r="G47" s="97"/>
      <c r="J47" s="103" t="s">
        <v>264</v>
      </c>
      <c r="L47" s="97" t="n">
        <f aca="false">SUM(L42:L45)</f>
        <v>0.0738</v>
      </c>
      <c r="M47" s="103"/>
      <c r="N47" s="97" t="n">
        <f aca="false">SUM(N42:N45)</f>
        <v>0.11908368</v>
      </c>
    </row>
    <row r="49" customFormat="false" ht="12.75" hidden="false" customHeight="false" outlineLevel="0" collapsed="false">
      <c r="B49" s="105" t="s">
        <v>265</v>
      </c>
      <c r="D49" s="97" t="n">
        <v>0.1176</v>
      </c>
      <c r="J49" s="105" t="s">
        <v>265</v>
      </c>
      <c r="L49" s="97" t="n">
        <v>0.1191</v>
      </c>
    </row>
    <row r="50" customFormat="false" ht="12.75" hidden="false" customHeight="false" outlineLevel="0" collapsed="false">
      <c r="B50" s="105" t="s">
        <v>266</v>
      </c>
      <c r="D50" s="97" t="n">
        <f aca="false">SUM(D44:D45)</f>
        <v>0.0447</v>
      </c>
      <c r="J50" s="105" t="s">
        <v>266</v>
      </c>
      <c r="L50" s="97" t="n">
        <f aca="false">SUM(L44:L45)</f>
        <v>0.0447</v>
      </c>
    </row>
    <row r="51" customFormat="false" ht="13.5" hidden="false" customHeight="false" outlineLevel="0" collapsed="false">
      <c r="B51" s="105"/>
      <c r="D51" s="97"/>
      <c r="J51" s="105"/>
      <c r="L51" s="97"/>
    </row>
    <row r="52" customFormat="false" ht="13.5" hidden="false" customHeight="false" outlineLevel="0" collapsed="false">
      <c r="B52" s="106" t="s">
        <v>258</v>
      </c>
      <c r="C52" s="91"/>
      <c r="D52" s="107" t="n">
        <v>2.63</v>
      </c>
      <c r="J52" s="106" t="s">
        <v>258</v>
      </c>
      <c r="K52" s="91"/>
      <c r="L52" s="107" t="n">
        <v>2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99"/>
    <col collapsed="false" customWidth="true" hidden="false" outlineLevel="0" max="4" min="4" style="0" width="5.28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6</v>
      </c>
    </row>
    <row r="6" customFormat="false" ht="12.75" hidden="false" customHeight="false" outlineLevel="0" collapsed="false">
      <c r="E6" s="18" t="s">
        <v>27</v>
      </c>
    </row>
    <row r="7" customFormat="false" ht="12.75" hidden="false" customHeight="false" outlineLevel="0" collapsed="false">
      <c r="C7" s="4" t="s">
        <v>3</v>
      </c>
      <c r="E7" s="4" t="s">
        <v>28</v>
      </c>
    </row>
    <row r="9" customFormat="false" ht="12.75" hidden="false" customHeight="false" outlineLevel="0" collapsed="false">
      <c r="B9" s="5" t="s">
        <v>6</v>
      </c>
      <c r="C9" s="19" t="n">
        <v>230000000</v>
      </c>
      <c r="E9" s="19" t="n">
        <v>17365000</v>
      </c>
    </row>
    <row r="10" customFormat="false" ht="15" hidden="false" customHeight="false" outlineLevel="0" collapsed="false">
      <c r="B10" s="5" t="s">
        <v>29</v>
      </c>
      <c r="C10" s="20" t="n">
        <v>6171491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 t="s">
        <v>30</v>
      </c>
      <c r="C12" s="10" t="n">
        <f aca="false">(C9-C10)</f>
        <v>2238285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2" t="s">
        <v>31</v>
      </c>
      <c r="E14" s="21" t="n">
        <f aca="false">(E9/C12)</f>
        <v>0.0775817168133841</v>
      </c>
    </row>
    <row r="48" customFormat="false" ht="12.75" hidden="false" customHeight="false" outlineLevel="0" collapsed="false">
      <c r="A48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0" width="4.56"/>
    <col collapsed="false" customWidth="true" hidden="false" outlineLevel="0" max="6" min="6" style="0" width="18.7"/>
    <col collapsed="false" customWidth="true" hidden="false" outlineLevel="0" max="7" min="7" style="0" width="3.99"/>
    <col collapsed="false" customWidth="true" hidden="false" outlineLevel="0" max="8" min="8" style="0" width="13.7"/>
    <col collapsed="false" customWidth="true" hidden="false" outlineLevel="0" max="9" min="9" style="0" width="3.99"/>
    <col collapsed="false" customWidth="true" hidden="false" outlineLevel="0" max="10" min="10" style="0" width="17.7"/>
    <col collapsed="false" customWidth="true" hidden="false" outlineLevel="0" max="11" min="11" style="0" width="3.99"/>
    <col collapsed="false" customWidth="true" hidden="false" outlineLevel="0" max="12" min="12" style="0" width="11.99"/>
    <col collapsed="false" customWidth="true" hidden="false" outlineLevel="0" max="13" min="13" style="0" width="3.99"/>
    <col collapsed="false" customWidth="true" hidden="false" outlineLevel="0" max="14" min="14" style="0" width="13.28"/>
    <col collapsed="false" customWidth="true" hidden="false" outlineLevel="0" max="15" min="15" style="0" width="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33</v>
      </c>
    </row>
    <row r="7" customFormat="false" ht="12.75" hidden="false" customHeight="false" outlineLevel="0" collapsed="false">
      <c r="D7" s="18" t="s">
        <v>34</v>
      </c>
    </row>
    <row r="8" customFormat="false" ht="12.75" hidden="false" customHeight="false" outlineLevel="0" collapsed="false">
      <c r="D8" s="18" t="s">
        <v>35</v>
      </c>
    </row>
    <row r="9" customFormat="false" ht="12.75" hidden="false" customHeight="false" outlineLevel="0" collapsed="false">
      <c r="D9" s="18" t="s">
        <v>36</v>
      </c>
      <c r="F9" s="18" t="s">
        <v>37</v>
      </c>
      <c r="J9" s="18" t="s">
        <v>38</v>
      </c>
      <c r="N9" s="18" t="s">
        <v>39</v>
      </c>
    </row>
    <row r="10" customFormat="false" ht="12.75" hidden="false" customHeight="false" outlineLevel="0" collapsed="false">
      <c r="D10" s="4" t="s">
        <v>40</v>
      </c>
      <c r="F10" s="4" t="s">
        <v>41</v>
      </c>
      <c r="H10" s="4" t="s">
        <v>42</v>
      </c>
      <c r="J10" s="4" t="s">
        <v>43</v>
      </c>
      <c r="L10" s="4" t="s">
        <v>44</v>
      </c>
      <c r="N10" s="4" t="s">
        <v>45</v>
      </c>
    </row>
    <row r="12" customFormat="false" ht="12.75" hidden="false" customHeight="false" outlineLevel="0" collapsed="false">
      <c r="B12" s="22" t="n">
        <v>37652</v>
      </c>
      <c r="C12" s="22"/>
      <c r="D12" s="7" t="n">
        <v>0.0208</v>
      </c>
      <c r="E12" s="22"/>
      <c r="F12" s="19" t="n">
        <f aca="false">272950000</f>
        <v>272950000</v>
      </c>
      <c r="H12" s="19" t="n">
        <v>1196635</v>
      </c>
      <c r="J12" s="10" t="n">
        <f aca="false">F12-H12</f>
        <v>271753365</v>
      </c>
      <c r="L12" s="7" t="n">
        <f aca="false">J12/J24</f>
        <v>0.0833251800360418</v>
      </c>
      <c r="N12" s="23" t="n">
        <f aca="false">(L12*D12)</f>
        <v>0.00173316374474967</v>
      </c>
    </row>
    <row r="13" customFormat="false" ht="12.75" hidden="false" customHeight="false" outlineLevel="0" collapsed="false">
      <c r="B13" s="22" t="n">
        <v>37680</v>
      </c>
      <c r="C13" s="22"/>
      <c r="D13" s="7" t="n">
        <v>0.0189</v>
      </c>
      <c r="E13" s="22"/>
      <c r="F13" s="19" t="n">
        <f aca="false">255179030</f>
        <v>255179030</v>
      </c>
      <c r="H13" s="19" t="n">
        <v>1290813</v>
      </c>
      <c r="J13" s="10" t="n">
        <f aca="false">F13-H13</f>
        <v>253888217</v>
      </c>
      <c r="L13" s="7" t="n">
        <f aca="false">J13/J24</f>
        <v>0.0778473576235373</v>
      </c>
      <c r="N13" s="23" t="n">
        <f aca="false">(L13*D13)</f>
        <v>0.00147131505908485</v>
      </c>
    </row>
    <row r="14" customFormat="false" ht="12.75" hidden="false" customHeight="false" outlineLevel="0" collapsed="false">
      <c r="B14" s="22" t="n">
        <v>37711</v>
      </c>
      <c r="C14" s="22"/>
      <c r="D14" s="7" t="n">
        <v>0.0201</v>
      </c>
      <c r="E14" s="22"/>
      <c r="F14" s="19" t="n">
        <f aca="false">232129030</f>
        <v>232129030</v>
      </c>
      <c r="H14" s="19" t="n">
        <v>1196265</v>
      </c>
      <c r="J14" s="10" t="n">
        <f aca="false">F14-H14</f>
        <v>230932765</v>
      </c>
      <c r="L14" s="7" t="n">
        <f aca="false">J14/J24</f>
        <v>0.0708087431404794</v>
      </c>
      <c r="N14" s="23" t="n">
        <f aca="false">(L14*D14)</f>
        <v>0.00142325573712364</v>
      </c>
    </row>
    <row r="15" customFormat="false" ht="12.75" hidden="false" customHeight="false" outlineLevel="0" collapsed="false">
      <c r="B15" s="22" t="n">
        <v>37741</v>
      </c>
      <c r="C15" s="22"/>
      <c r="D15" s="7" t="n">
        <v>0.0191</v>
      </c>
      <c r="E15" s="22"/>
      <c r="F15" s="19" t="n">
        <f aca="false">217550000</f>
        <v>217550000</v>
      </c>
      <c r="H15" s="19" t="n">
        <v>1353357</v>
      </c>
      <c r="J15" s="10" t="n">
        <f aca="false">F15-H15</f>
        <v>216196643</v>
      </c>
      <c r="L15" s="7" t="n">
        <f aca="false">J15/J24</f>
        <v>0.0662903445599022</v>
      </c>
      <c r="N15" s="23" t="n">
        <f aca="false">(L15*D15)</f>
        <v>0.00126614558109413</v>
      </c>
    </row>
    <row r="16" customFormat="false" ht="12.75" hidden="false" customHeight="false" outlineLevel="0" collapsed="false">
      <c r="B16" s="22" t="n">
        <v>37772</v>
      </c>
      <c r="C16" s="22"/>
      <c r="D16" s="7" t="n">
        <v>0.02</v>
      </c>
      <c r="E16" s="22"/>
      <c r="F16" s="19" t="n">
        <f aca="false">260150000</f>
        <v>260150000</v>
      </c>
      <c r="H16" s="19" t="n">
        <v>1645353</v>
      </c>
      <c r="J16" s="10" t="n">
        <f aca="false">F16-H16</f>
        <v>258504647</v>
      </c>
      <c r="L16" s="7" t="n">
        <f aca="false">J16/J24</f>
        <v>0.079262850163524</v>
      </c>
      <c r="N16" s="23" t="n">
        <f aca="false">(L16*D16)</f>
        <v>0.00158525700327048</v>
      </c>
    </row>
    <row r="17" customFormat="false" ht="12.75" hidden="false" customHeight="false" outlineLevel="0" collapsed="false">
      <c r="B17" s="22" t="n">
        <v>37802</v>
      </c>
      <c r="C17" s="22"/>
      <c r="D17" s="7" t="n">
        <v>0.0195</v>
      </c>
      <c r="E17" s="22"/>
      <c r="F17" s="19" t="n">
        <f aca="false">273250000</f>
        <v>273250000</v>
      </c>
      <c r="H17" s="19" t="n">
        <v>1668072</v>
      </c>
      <c r="J17" s="10" t="n">
        <f aca="false">F17-H17</f>
        <v>271581928</v>
      </c>
      <c r="L17" s="7" t="n">
        <f aca="false">J17/J24</f>
        <v>0.0832726139201086</v>
      </c>
      <c r="N17" s="23" t="n">
        <f aca="false">(L17*D17)</f>
        <v>0.00162381597144212</v>
      </c>
    </row>
    <row r="18" customFormat="false" ht="12.75" hidden="false" customHeight="false" outlineLevel="0" collapsed="false">
      <c r="B18" s="22" t="n">
        <v>37833</v>
      </c>
      <c r="C18" s="22"/>
      <c r="D18" s="7" t="n">
        <v>0.0197</v>
      </c>
      <c r="E18" s="22"/>
      <c r="F18" s="19" t="n">
        <f aca="false">282750000</f>
        <v>282750000</v>
      </c>
      <c r="H18" s="19" t="n">
        <v>1547849</v>
      </c>
      <c r="J18" s="10" t="n">
        <f aca="false">F18-H18</f>
        <v>281202151</v>
      </c>
      <c r="L18" s="7" t="n">
        <f aca="false">J18/J24</f>
        <v>0.0862223724758559</v>
      </c>
      <c r="N18" s="23" t="n">
        <f aca="false">(L18*D18)</f>
        <v>0.00169858073777436</v>
      </c>
    </row>
    <row r="19" customFormat="false" ht="12.75" hidden="false" customHeight="false" outlineLevel="0" collapsed="false">
      <c r="B19" s="22" t="n">
        <v>37864</v>
      </c>
      <c r="C19" s="22"/>
      <c r="D19" s="7" t="n">
        <v>0.0229</v>
      </c>
      <c r="E19" s="22"/>
      <c r="F19" s="19" t="n">
        <f aca="false">314250000</f>
        <v>314250000</v>
      </c>
      <c r="H19" s="19" t="n">
        <v>1911262</v>
      </c>
      <c r="J19" s="10" t="n">
        <f aca="false">F19-H19</f>
        <v>312338738</v>
      </c>
      <c r="L19" s="7" t="n">
        <f aca="false">J19/J24</f>
        <v>0.0957694914875483</v>
      </c>
      <c r="N19" s="23" t="n">
        <f aca="false">(L19*D19)</f>
        <v>0.00219312135506486</v>
      </c>
    </row>
    <row r="20" customFormat="false" ht="12.75" hidden="false" customHeight="false" outlineLevel="0" collapsed="false">
      <c r="B20" s="22" t="n">
        <v>37894</v>
      </c>
      <c r="C20" s="22"/>
      <c r="D20" s="7" t="n">
        <v>0.0192</v>
      </c>
      <c r="E20" s="22"/>
      <c r="F20" s="19" t="n">
        <f aca="false">319150000</f>
        <v>319150000</v>
      </c>
      <c r="H20" s="19" t="n">
        <v>2455518</v>
      </c>
      <c r="J20" s="10" t="n">
        <f aca="false">F20-H20</f>
        <v>316694482</v>
      </c>
      <c r="L20" s="7" t="n">
        <f aca="false">J20/J24</f>
        <v>0.0971050523296041</v>
      </c>
      <c r="N20" s="23" t="n">
        <f aca="false">(L20*D20)</f>
        <v>0.0018644170047284</v>
      </c>
    </row>
    <row r="21" customFormat="false" ht="12.75" hidden="false" customHeight="false" outlineLevel="0" collapsed="false">
      <c r="B21" s="22" t="n">
        <v>37925</v>
      </c>
      <c r="C21" s="22"/>
      <c r="D21" s="7" t="n">
        <v>0.0134</v>
      </c>
      <c r="E21" s="22"/>
      <c r="F21" s="19" t="n">
        <f aca="false">273950000</f>
        <v>273950000</v>
      </c>
      <c r="H21" s="19" t="n">
        <v>1839626</v>
      </c>
      <c r="J21" s="10" t="n">
        <f aca="false">F21-H21</f>
        <v>272110374</v>
      </c>
      <c r="L21" s="7" t="n">
        <f aca="false">J21/J24</f>
        <v>0.0834346463501001</v>
      </c>
      <c r="N21" s="23" t="n">
        <f aca="false">(L21*D21)</f>
        <v>0.00111802426109134</v>
      </c>
    </row>
    <row r="22" customFormat="false" ht="12.75" hidden="false" customHeight="false" outlineLevel="0" collapsed="false">
      <c r="B22" s="22" t="n">
        <v>37955</v>
      </c>
      <c r="C22" s="22"/>
      <c r="D22" s="7" t="n">
        <v>0.0164</v>
      </c>
      <c r="E22" s="22"/>
      <c r="F22" s="19" t="n">
        <f aca="false">283825000</f>
        <v>283825000</v>
      </c>
      <c r="H22" s="19" t="n">
        <v>1796073</v>
      </c>
      <c r="J22" s="10" t="n">
        <f aca="false">F22-H22</f>
        <v>282028927</v>
      </c>
      <c r="L22" s="7" t="n">
        <f aca="false">J22/J24</f>
        <v>0.0864758790296735</v>
      </c>
      <c r="N22" s="23" t="n">
        <f aca="false">(L22*D22)</f>
        <v>0.00141820441608665</v>
      </c>
    </row>
    <row r="23" customFormat="false" ht="15" hidden="false" customHeight="false" outlineLevel="0" collapsed="false">
      <c r="B23" s="22" t="n">
        <v>37986</v>
      </c>
      <c r="C23" s="22"/>
      <c r="D23" s="7" t="n">
        <v>0.0171</v>
      </c>
      <c r="E23" s="22"/>
      <c r="F23" s="20" t="n">
        <f aca="false">295175000</f>
        <v>295175000</v>
      </c>
      <c r="H23" s="19" t="n">
        <v>1047767</v>
      </c>
      <c r="J23" s="24" t="n">
        <f aca="false">F23-H23</f>
        <v>294127233</v>
      </c>
      <c r="L23" s="9" t="n">
        <f aca="false">J23/J24</f>
        <v>0.0901854688836248</v>
      </c>
      <c r="N23" s="25" t="n">
        <f aca="false">(L23*D23)</f>
        <v>0.00154217151790998</v>
      </c>
    </row>
    <row r="24" customFormat="false" ht="12.75" hidden="false" customHeight="false" outlineLevel="0" collapsed="false">
      <c r="F24" s="10" t="n">
        <f aca="false">SUM(F12:F23)</f>
        <v>3280308060</v>
      </c>
      <c r="J24" s="10" t="n">
        <f aca="false">SUM(J12:J23)</f>
        <v>3261359470</v>
      </c>
      <c r="L24" s="17" t="n">
        <f aca="false">SUM(L12:L23)</f>
        <v>1</v>
      </c>
      <c r="N24" s="17" t="n">
        <f aca="false">SUM(N12:N23)</f>
        <v>0.0189374723894205</v>
      </c>
    </row>
    <row r="26" customFormat="false" ht="12.75" hidden="false" customHeight="false" outlineLevel="0" collapsed="false">
      <c r="F26" s="26"/>
    </row>
    <row r="27" customFormat="false" ht="12.75" hidden="false" customHeight="false" outlineLevel="0" collapsed="false">
      <c r="B27" s="12"/>
      <c r="F27" s="27" t="s">
        <v>46</v>
      </c>
      <c r="G27" s="2"/>
      <c r="H27" s="2"/>
      <c r="I27" s="2"/>
      <c r="J27" s="28" t="n">
        <f aca="false">(J24/12)</f>
        <v>271779955.833333</v>
      </c>
      <c r="K27" s="2"/>
      <c r="L27" s="2"/>
      <c r="M27" s="2"/>
      <c r="N27" s="29"/>
    </row>
    <row r="28" customFormat="false" ht="13.5" hidden="false" customHeight="false" outlineLevel="0" collapsed="false"/>
    <row r="29" customFormat="false" ht="13.5" hidden="false" customHeight="false" outlineLevel="0" collapsed="false">
      <c r="F29" s="30" t="s">
        <v>47</v>
      </c>
      <c r="J29" s="31" t="n">
        <v>0.0189</v>
      </c>
    </row>
    <row r="48" customFormat="false" ht="12.75" hidden="false" customHeight="false" outlineLevel="0" collapsed="false">
      <c r="A48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6.7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7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9</v>
      </c>
    </row>
    <row r="4" customFormat="false" ht="12.75" hidden="false" customHeight="false" outlineLevel="0" collapsed="false">
      <c r="A4" s="2" t="s">
        <v>50</v>
      </c>
    </row>
    <row r="6" customFormat="false" ht="12.75" hidden="false" customHeight="false" outlineLevel="0" collapsed="false">
      <c r="A6" s="2" t="s">
        <v>51</v>
      </c>
    </row>
    <row r="7" customFormat="false" ht="12.75" hidden="false" customHeight="false" outlineLevel="0" collapsed="false">
      <c r="A7" s="2" t="s">
        <v>52</v>
      </c>
    </row>
    <row r="9" customFormat="false" ht="12.75" hidden="false" customHeight="false" outlineLevel="0" collapsed="false">
      <c r="J9" s="12" t="s">
        <v>53</v>
      </c>
    </row>
    <row r="10" customFormat="false" ht="12.75" hidden="false" customHeight="false" outlineLevel="0" collapsed="false">
      <c r="D10" s="12"/>
      <c r="E10" s="12" t="s">
        <v>54</v>
      </c>
      <c r="F10" s="12"/>
      <c r="G10" s="12" t="s">
        <v>55</v>
      </c>
      <c r="H10" s="12" t="s">
        <v>28</v>
      </c>
      <c r="I10" s="12" t="s">
        <v>56</v>
      </c>
      <c r="J10" s="12" t="s">
        <v>14</v>
      </c>
      <c r="K10" s="12" t="s">
        <v>57</v>
      </c>
    </row>
    <row r="11" customFormat="false" ht="12.75" hidden="false" customHeight="false" outlineLevel="0" collapsed="false">
      <c r="B11" s="3" t="s">
        <v>13</v>
      </c>
      <c r="C11" s="32" t="s">
        <v>58</v>
      </c>
      <c r="D11" s="3" t="s">
        <v>59</v>
      </c>
      <c r="E11" s="3" t="s">
        <v>60</v>
      </c>
      <c r="F11" s="3" t="s">
        <v>61</v>
      </c>
      <c r="G11" s="3" t="s">
        <v>62</v>
      </c>
      <c r="H11" s="3" t="s">
        <v>63</v>
      </c>
      <c r="I11" s="3" t="s">
        <v>62</v>
      </c>
      <c r="J11" s="3" t="s">
        <v>64</v>
      </c>
      <c r="K11" s="3" t="s">
        <v>65</v>
      </c>
    </row>
    <row r="13" customFormat="false" ht="12.75" hidden="false" customHeight="false" outlineLevel="0" collapsed="false">
      <c r="B13" s="5" t="s">
        <v>15</v>
      </c>
      <c r="C13" s="18" t="s">
        <v>66</v>
      </c>
      <c r="D13" s="19" t="n">
        <v>1215700000</v>
      </c>
      <c r="E13" s="33" t="n">
        <v>0.83</v>
      </c>
      <c r="F13" s="18" t="s">
        <v>67</v>
      </c>
      <c r="G13" s="33" t="n">
        <v>0.65</v>
      </c>
      <c r="H13" s="17" t="n">
        <v>0.035</v>
      </c>
      <c r="I13" s="18" t="n">
        <v>1.33</v>
      </c>
      <c r="J13" s="33" t="n">
        <v>0.33</v>
      </c>
      <c r="K13" s="18" t="s">
        <v>68</v>
      </c>
    </row>
    <row r="14" customFormat="false" ht="12.75" hidden="false" customHeight="false" outlineLevel="0" collapsed="false">
      <c r="B14" s="5" t="s">
        <v>16</v>
      </c>
      <c r="C14" s="18" t="s">
        <v>66</v>
      </c>
      <c r="D14" s="19" t="n">
        <v>954000000</v>
      </c>
      <c r="E14" s="33" t="n">
        <v>0.95</v>
      </c>
      <c r="F14" s="18" t="s">
        <v>69</v>
      </c>
      <c r="G14" s="33" t="n">
        <v>0.52</v>
      </c>
      <c r="H14" s="17" t="n">
        <v>0.038</v>
      </c>
      <c r="I14" s="34" t="n">
        <v>2.1</v>
      </c>
      <c r="J14" s="33" t="n">
        <v>0.27</v>
      </c>
      <c r="K14" s="18" t="s">
        <v>68</v>
      </c>
    </row>
    <row r="15" customFormat="false" ht="12.75" hidden="false" customHeight="false" outlineLevel="0" collapsed="false">
      <c r="B15" s="5" t="s">
        <v>17</v>
      </c>
      <c r="C15" s="18" t="s">
        <v>66</v>
      </c>
      <c r="D15" s="19" t="n">
        <v>651000000</v>
      </c>
      <c r="E15" s="33" t="n">
        <v>0.77</v>
      </c>
      <c r="F15" s="18" t="s">
        <v>70</v>
      </c>
      <c r="G15" s="33" t="n">
        <v>0.56</v>
      </c>
      <c r="H15" s="17" t="n">
        <v>0.039</v>
      </c>
      <c r="I15" s="18" t="n">
        <v>2.01</v>
      </c>
      <c r="J15" s="33" t="n">
        <v>0.37</v>
      </c>
      <c r="K15" s="18" t="s">
        <v>68</v>
      </c>
    </row>
    <row r="16" customFormat="false" ht="12.75" hidden="false" customHeight="false" outlineLevel="0" collapsed="false">
      <c r="B16" s="5" t="s">
        <v>18</v>
      </c>
      <c r="C16" s="18" t="s">
        <v>66</v>
      </c>
      <c r="D16" s="19" t="n">
        <v>573600000</v>
      </c>
      <c r="E16" s="33" t="n">
        <v>0.98</v>
      </c>
      <c r="F16" s="18" t="s">
        <v>70</v>
      </c>
      <c r="G16" s="33" t="n">
        <v>0.8</v>
      </c>
      <c r="H16" s="17" t="n">
        <v>0.042</v>
      </c>
      <c r="I16" s="18" t="n">
        <v>1.65</v>
      </c>
      <c r="J16" s="33" t="n">
        <v>0.48</v>
      </c>
      <c r="K16" s="18" t="s">
        <v>68</v>
      </c>
    </row>
    <row r="17" customFormat="false" ht="12.75" hidden="false" customHeight="false" outlineLevel="0" collapsed="false">
      <c r="B17" s="5" t="s">
        <v>19</v>
      </c>
      <c r="C17" s="18" t="s">
        <v>66</v>
      </c>
      <c r="D17" s="19" t="n">
        <v>302800000</v>
      </c>
      <c r="E17" s="33" t="n">
        <v>1</v>
      </c>
      <c r="F17" s="18" t="s">
        <v>71</v>
      </c>
      <c r="G17" s="33" t="n">
        <v>1.17</v>
      </c>
      <c r="H17" s="17" t="n">
        <v>0.043</v>
      </c>
      <c r="I17" s="18" t="n">
        <v>2.19</v>
      </c>
      <c r="J17" s="33" t="n">
        <v>0.4</v>
      </c>
      <c r="K17" s="18" t="s">
        <v>68</v>
      </c>
    </row>
    <row r="18" customFormat="false" ht="12.75" hidden="false" customHeight="false" outlineLevel="0" collapsed="false">
      <c r="B18" s="5" t="s">
        <v>20</v>
      </c>
      <c r="C18" s="18" t="s">
        <v>66</v>
      </c>
      <c r="D18" s="19" t="n">
        <v>2623600000</v>
      </c>
      <c r="E18" s="33" t="n">
        <v>0.89</v>
      </c>
      <c r="F18" s="18" t="s">
        <v>72</v>
      </c>
      <c r="G18" s="33" t="n">
        <v>0.72</v>
      </c>
      <c r="H18" s="17" t="n">
        <v>0.056</v>
      </c>
      <c r="I18" s="18" t="n">
        <v>1.98</v>
      </c>
      <c r="J18" s="33" t="n">
        <v>0.4</v>
      </c>
      <c r="K18" s="18" t="s">
        <v>68</v>
      </c>
    </row>
    <row r="19" customFormat="false" ht="12.75" hidden="false" customHeight="false" outlineLevel="0" collapsed="false">
      <c r="B19" s="5" t="s">
        <v>21</v>
      </c>
      <c r="C19" s="18" t="s">
        <v>66</v>
      </c>
      <c r="D19" s="19" t="n">
        <v>2064300000</v>
      </c>
      <c r="E19" s="33" t="n">
        <v>0.64</v>
      </c>
      <c r="F19" s="18" t="s">
        <v>73</v>
      </c>
      <c r="G19" s="33" t="n">
        <v>0.56</v>
      </c>
      <c r="H19" s="17" t="n">
        <v>0.046</v>
      </c>
      <c r="I19" s="18" t="n">
        <v>1.65</v>
      </c>
      <c r="J19" s="33" t="n">
        <v>0.49</v>
      </c>
      <c r="K19" s="18" t="s">
        <v>68</v>
      </c>
    </row>
    <row r="20" customFormat="false" ht="12.75" hidden="false" customHeight="false" outlineLevel="0" collapsed="false">
      <c r="B20" s="5" t="s">
        <v>22</v>
      </c>
      <c r="C20" s="18" t="s">
        <v>66</v>
      </c>
      <c r="D20" s="19" t="n">
        <v>2138400000</v>
      </c>
      <c r="E20" s="33" t="n">
        <v>0.71</v>
      </c>
      <c r="F20" s="18" t="s">
        <v>69</v>
      </c>
      <c r="G20" s="33" t="n">
        <v>0.73</v>
      </c>
      <c r="H20" s="17" t="n">
        <v>0.05</v>
      </c>
      <c r="I20" s="18" t="n">
        <v>1.84</v>
      </c>
      <c r="J20" s="33" t="n">
        <v>0.47</v>
      </c>
      <c r="K20" s="18" t="s">
        <v>68</v>
      </c>
    </row>
    <row r="22" customFormat="false" ht="12.75" hidden="false" customHeight="false" outlineLevel="0" collapsed="false">
      <c r="B22" s="14" t="s">
        <v>23</v>
      </c>
      <c r="D22" s="35" t="n">
        <f aca="false">AVERAGE(D13:D20)</f>
        <v>1315425000</v>
      </c>
      <c r="E22" s="36" t="n">
        <f aca="false">AVERAGE(E13:E20)</f>
        <v>0.84625</v>
      </c>
      <c r="F22" s="12"/>
      <c r="G22" s="36" t="n">
        <f aca="false">AVERAGE(G13:G20)</f>
        <v>0.71375</v>
      </c>
      <c r="H22" s="37" t="n">
        <f aca="false">AVERAGE(H13:H20)</f>
        <v>0.043625</v>
      </c>
      <c r="I22" s="38" t="n">
        <f aca="false">AVERAGE(I13:I20)</f>
        <v>1.84375</v>
      </c>
      <c r="J22" s="36" t="n">
        <f aca="false">AVERAGE(J13:J20)</f>
        <v>0.40125</v>
      </c>
    </row>
    <row r="23" customFormat="false" ht="7.5" hidden="false" customHeight="true" outlineLevel="0" collapsed="false">
      <c r="B23" s="14"/>
      <c r="D23" s="35"/>
      <c r="E23" s="36"/>
      <c r="F23" s="12"/>
      <c r="G23" s="36"/>
      <c r="H23" s="37"/>
      <c r="I23" s="38"/>
      <c r="J23" s="36"/>
    </row>
    <row r="24" s="39" customFormat="true" ht="13.5" hidden="false" customHeight="true" outlineLevel="0" collapsed="false">
      <c r="B24" s="40" t="s">
        <v>74</v>
      </c>
      <c r="C24" s="41" t="s">
        <v>66</v>
      </c>
      <c r="D24" s="42" t="n">
        <v>1320200000</v>
      </c>
      <c r="E24" s="43" t="n">
        <v>0.97</v>
      </c>
      <c r="F24" s="41" t="s">
        <v>71</v>
      </c>
      <c r="G24" s="43" t="n">
        <v>0</v>
      </c>
      <c r="H24" s="44" t="n">
        <v>0</v>
      </c>
      <c r="I24" s="41" t="n">
        <v>1.43</v>
      </c>
      <c r="J24" s="43" t="n">
        <v>0.28</v>
      </c>
      <c r="K24" s="41" t="s">
        <v>66</v>
      </c>
    </row>
    <row r="26" customFormat="false" ht="12.75" hidden="false" customHeight="false" outlineLevel="0" collapsed="false">
      <c r="B26" s="2" t="s">
        <v>75</v>
      </c>
    </row>
    <row r="27" customFormat="false" ht="12.75" hidden="false" customHeight="false" outlineLevel="0" collapsed="false">
      <c r="C27" s="3"/>
      <c r="D27" s="3" t="s">
        <v>76</v>
      </c>
      <c r="E27" s="3"/>
      <c r="F27" s="3" t="s">
        <v>77</v>
      </c>
      <c r="G27" s="3"/>
    </row>
    <row r="28" customFormat="false" ht="12.75" hidden="false" customHeight="false" outlineLevel="0" collapsed="false">
      <c r="C28" s="3" t="s">
        <v>78</v>
      </c>
      <c r="D28" s="3" t="s">
        <v>79</v>
      </c>
      <c r="E28" s="3" t="s">
        <v>80</v>
      </c>
      <c r="F28" s="3" t="s">
        <v>81</v>
      </c>
      <c r="G28" s="3" t="s">
        <v>82</v>
      </c>
    </row>
    <row r="29" customFormat="false" ht="12.75" hidden="false" customHeight="false" outlineLevel="0" collapsed="false">
      <c r="B29" s="5" t="s">
        <v>15</v>
      </c>
      <c r="C29" s="34" t="n">
        <v>0.75</v>
      </c>
      <c r="D29" s="34" t="n">
        <v>1.9</v>
      </c>
      <c r="E29" s="18" t="n">
        <v>4</v>
      </c>
      <c r="F29" s="18" t="s">
        <v>83</v>
      </c>
      <c r="G29" s="18" t="n">
        <v>3</v>
      </c>
    </row>
    <row r="30" customFormat="false" ht="12.75" hidden="false" customHeight="false" outlineLevel="0" collapsed="false">
      <c r="B30" s="5" t="s">
        <v>16</v>
      </c>
      <c r="C30" s="34" t="n">
        <v>0.75</v>
      </c>
      <c r="D30" s="34" t="n">
        <v>2.9</v>
      </c>
      <c r="E30" s="18" t="n">
        <v>4</v>
      </c>
      <c r="F30" s="18" t="s">
        <v>84</v>
      </c>
      <c r="G30" s="18" t="n">
        <v>2</v>
      </c>
    </row>
    <row r="31" customFormat="false" ht="12.75" hidden="false" customHeight="false" outlineLevel="0" collapsed="false">
      <c r="B31" s="5" t="s">
        <v>17</v>
      </c>
      <c r="C31" s="34" t="n">
        <v>0.55</v>
      </c>
      <c r="D31" s="34" t="n">
        <v>3.4</v>
      </c>
      <c r="E31" s="18" t="n">
        <v>4</v>
      </c>
      <c r="F31" s="18" t="s">
        <v>84</v>
      </c>
      <c r="G31" s="18" t="n">
        <v>2</v>
      </c>
    </row>
    <row r="32" customFormat="false" ht="12.75" hidden="false" customHeight="false" outlineLevel="0" collapsed="false">
      <c r="B32" s="5" t="s">
        <v>18</v>
      </c>
      <c r="C32" s="34" t="n">
        <v>0.65</v>
      </c>
      <c r="D32" s="34" t="n">
        <v>2.9</v>
      </c>
      <c r="E32" s="18" t="n">
        <v>4</v>
      </c>
      <c r="F32" s="18" t="s">
        <v>84</v>
      </c>
      <c r="G32" s="18" t="n">
        <v>2</v>
      </c>
    </row>
    <row r="33" customFormat="false" ht="12.75" hidden="false" customHeight="false" outlineLevel="0" collapsed="false">
      <c r="B33" s="5" t="s">
        <v>19</v>
      </c>
      <c r="C33" s="34" t="n">
        <v>0.7</v>
      </c>
      <c r="D33" s="34" t="n">
        <v>2.2</v>
      </c>
      <c r="E33" s="18" t="n">
        <v>4</v>
      </c>
      <c r="F33" s="18" t="s">
        <v>83</v>
      </c>
      <c r="G33" s="18" t="n">
        <v>3</v>
      </c>
    </row>
    <row r="34" customFormat="false" ht="12.75" hidden="false" customHeight="false" outlineLevel="0" collapsed="false">
      <c r="B34" s="5" t="s">
        <v>20</v>
      </c>
      <c r="C34" s="34" t="n">
        <v>1</v>
      </c>
      <c r="D34" s="34" t="n">
        <v>4.8</v>
      </c>
      <c r="E34" s="18" t="n">
        <v>5</v>
      </c>
      <c r="F34" s="18" t="s">
        <v>70</v>
      </c>
      <c r="G34" s="18" t="n">
        <v>2</v>
      </c>
    </row>
    <row r="35" customFormat="false" ht="12.75" hidden="false" customHeight="false" outlineLevel="0" collapsed="false">
      <c r="B35" s="5" t="s">
        <v>21</v>
      </c>
      <c r="C35" s="34" t="n">
        <v>0.7</v>
      </c>
      <c r="D35" s="34" t="n">
        <v>5.1</v>
      </c>
      <c r="E35" s="18" t="n">
        <v>5</v>
      </c>
      <c r="F35" s="18" t="s">
        <v>70</v>
      </c>
      <c r="G35" s="18" t="n">
        <v>1</v>
      </c>
    </row>
    <row r="36" customFormat="false" ht="12.75" hidden="false" customHeight="false" outlineLevel="0" collapsed="false">
      <c r="B36" s="5" t="s">
        <v>22</v>
      </c>
      <c r="C36" s="34" t="n">
        <v>0.75</v>
      </c>
      <c r="D36" s="34" t="n">
        <v>4.7</v>
      </c>
      <c r="E36" s="18" t="n">
        <v>5</v>
      </c>
      <c r="F36" s="18" t="s">
        <v>70</v>
      </c>
      <c r="G36" s="18" t="n">
        <v>1</v>
      </c>
    </row>
    <row r="38" customFormat="false" ht="12.75" hidden="false" customHeight="false" outlineLevel="0" collapsed="false">
      <c r="B38" s="14" t="s">
        <v>23</v>
      </c>
      <c r="C38" s="38" t="n">
        <f aca="false">AVERAGE(C29:C36)</f>
        <v>0.73125</v>
      </c>
      <c r="D38" s="38" t="n">
        <f aca="false">AVERAGE(D29:D36)</f>
        <v>3.4875</v>
      </c>
      <c r="E38" s="12" t="n">
        <f aca="false">AVERAGE(E29:E36)</f>
        <v>4.375</v>
      </c>
      <c r="F38" s="12"/>
      <c r="G38" s="12" t="n">
        <f aca="false">AVERAGE(G29:G36)</f>
        <v>2</v>
      </c>
    </row>
    <row r="39" customFormat="false" ht="8.25" hidden="false" customHeight="true" outlineLevel="0" collapsed="false"/>
    <row r="40" s="41" customFormat="true" ht="12.75" hidden="false" customHeight="false" outlineLevel="0" collapsed="false">
      <c r="B40" s="40" t="s">
        <v>74</v>
      </c>
      <c r="C40" s="45" t="n">
        <v>0.9</v>
      </c>
      <c r="D40" s="45" t="n">
        <v>1.7</v>
      </c>
      <c r="E40" s="41" t="n">
        <v>3</v>
      </c>
      <c r="F40" s="41" t="s">
        <v>83</v>
      </c>
      <c r="G40" s="41" t="n">
        <v>3</v>
      </c>
    </row>
    <row r="48" customFormat="false" ht="12.75" hidden="false" customHeight="false" outlineLevel="0" collapsed="false">
      <c r="A48" s="0" t="s">
        <v>85</v>
      </c>
    </row>
    <row r="49" customFormat="false" ht="12.75" hidden="false" customHeight="false" outlineLevel="0" collapsed="false">
      <c r="A49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85"/>
    <col collapsed="false" customWidth="true" hidden="false" outlineLevel="0" max="4" min="4" style="0" width="2.7"/>
    <col collapsed="false" customWidth="true" hidden="false" outlineLevel="0" max="8" min="8" style="0" width="2.8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87</v>
      </c>
    </row>
    <row r="6" customFormat="false" ht="12.75" hidden="false" customHeight="false" outlineLevel="0" collapsed="false">
      <c r="A6" s="12" t="s">
        <v>88</v>
      </c>
      <c r="C6" s="18" t="s">
        <v>89</v>
      </c>
      <c r="D6" s="18"/>
      <c r="E6" s="18"/>
      <c r="F6" s="18" t="s">
        <v>90</v>
      </c>
      <c r="G6" s="18"/>
      <c r="H6" s="18"/>
      <c r="I6" s="18"/>
      <c r="J6" s="18" t="s">
        <v>91</v>
      </c>
    </row>
    <row r="7" customFormat="false" ht="12.75" hidden="false" customHeight="false" outlineLevel="0" collapsed="false">
      <c r="B7" s="4" t="s">
        <v>13</v>
      </c>
      <c r="C7" s="4" t="s">
        <v>92</v>
      </c>
      <c r="D7" s="4"/>
      <c r="E7" s="4" t="s">
        <v>93</v>
      </c>
      <c r="F7" s="4" t="s">
        <v>94</v>
      </c>
      <c r="G7" s="4" t="s">
        <v>95</v>
      </c>
      <c r="H7" s="4"/>
      <c r="I7" s="4" t="s">
        <v>93</v>
      </c>
      <c r="J7" s="4" t="s">
        <v>94</v>
      </c>
      <c r="K7" s="4" t="s">
        <v>95</v>
      </c>
    </row>
    <row r="8" customFormat="false" ht="12.75" hidden="false" customHeight="false" outlineLevel="0" collapsed="false">
      <c r="B8" s="5" t="s">
        <v>15</v>
      </c>
      <c r="C8" s="7" t="n">
        <v>0.0311</v>
      </c>
      <c r="D8" s="7"/>
      <c r="E8" s="7" t="n">
        <v>0.0526</v>
      </c>
      <c r="F8" s="7" t="n">
        <v>0</v>
      </c>
      <c r="G8" s="7" t="n">
        <v>0.0412</v>
      </c>
      <c r="H8" s="7"/>
      <c r="I8" s="7" t="n">
        <v>0.1925</v>
      </c>
      <c r="J8" s="7" t="n">
        <v>-0.02</v>
      </c>
      <c r="K8" s="7" t="n">
        <v>0.0225</v>
      </c>
    </row>
    <row r="9" customFormat="false" ht="12.75" hidden="false" customHeight="false" outlineLevel="0" collapsed="false">
      <c r="B9" s="5" t="s">
        <v>16</v>
      </c>
      <c r="C9" s="7" t="n">
        <v>0.0494</v>
      </c>
      <c r="D9" s="7"/>
      <c r="E9" s="7" t="n">
        <v>0.0541</v>
      </c>
      <c r="F9" s="7" t="n">
        <v>0.0031</v>
      </c>
      <c r="G9" s="7" t="n">
        <v>0.0361</v>
      </c>
      <c r="H9" s="7"/>
      <c r="I9" s="7" t="n">
        <v>0.0325</v>
      </c>
      <c r="J9" s="7" t="n">
        <v>0.005</v>
      </c>
      <c r="K9" s="7" t="n">
        <v>0.025</v>
      </c>
    </row>
    <row r="10" customFormat="false" ht="12.75" hidden="false" customHeight="false" outlineLevel="0" collapsed="false">
      <c r="B10" s="5" t="s">
        <v>17</v>
      </c>
      <c r="C10" s="7" t="n">
        <v>0.0588</v>
      </c>
      <c r="D10" s="7"/>
      <c r="E10" s="7" t="n">
        <v>0.097</v>
      </c>
      <c r="F10" s="7" t="n">
        <v>0.0104</v>
      </c>
      <c r="G10" s="7" t="n">
        <v>0.0596</v>
      </c>
      <c r="H10" s="7"/>
      <c r="I10" s="7" t="n">
        <v>0.0575</v>
      </c>
      <c r="J10" s="7" t="n">
        <v>0.005</v>
      </c>
      <c r="K10" s="7" t="n">
        <v>0.0225</v>
      </c>
    </row>
    <row r="11" customFormat="false" ht="12.75" hidden="false" customHeight="false" outlineLevel="0" collapsed="false">
      <c r="B11" s="5" t="s">
        <v>18</v>
      </c>
      <c r="C11" s="7" t="n">
        <v>0.0349</v>
      </c>
      <c r="D11" s="7"/>
      <c r="E11" s="7" t="n">
        <v>0.0206</v>
      </c>
      <c r="F11" s="7" t="n">
        <v>0.0081</v>
      </c>
      <c r="G11" s="7" t="n">
        <v>0.0343</v>
      </c>
      <c r="H11" s="7"/>
      <c r="I11" s="7" t="n">
        <v>0.055</v>
      </c>
      <c r="J11" s="7" t="n">
        <v>0.01</v>
      </c>
      <c r="K11" s="7" t="n">
        <v>0.04</v>
      </c>
    </row>
    <row r="12" customFormat="false" ht="12.75" hidden="false" customHeight="false" outlineLevel="0" collapsed="false">
      <c r="B12" s="5" t="s">
        <v>19</v>
      </c>
      <c r="C12" s="7" t="n">
        <v>0.0332</v>
      </c>
      <c r="D12" s="7"/>
      <c r="E12" s="7" t="n">
        <v>0.0994</v>
      </c>
      <c r="F12" s="7" t="n">
        <v>0.0176</v>
      </c>
      <c r="G12" s="7" t="n">
        <v>0.0074</v>
      </c>
      <c r="H12" s="7"/>
      <c r="I12" s="7" t="n">
        <v>0.06</v>
      </c>
      <c r="J12" s="7" t="n">
        <v>0.0125</v>
      </c>
      <c r="K12" s="7" t="n">
        <v>0.01</v>
      </c>
    </row>
    <row r="13" customFormat="false" ht="12.75" hidden="false" customHeight="false" outlineLevel="0" collapsed="false">
      <c r="B13" s="5" t="s">
        <v>20</v>
      </c>
      <c r="C13" s="46" t="n">
        <v>0.063</v>
      </c>
      <c r="D13" s="46"/>
      <c r="E13" s="46" t="n">
        <v>0.019</v>
      </c>
      <c r="F13" s="46" t="n">
        <v>0.0539</v>
      </c>
      <c r="G13" s="46" t="n">
        <v>0.0166</v>
      </c>
      <c r="H13" s="46"/>
      <c r="I13" s="46" t="n">
        <v>0.0475</v>
      </c>
      <c r="J13" s="46" t="n">
        <v>0.05</v>
      </c>
      <c r="K13" s="46" t="n">
        <v>0.025</v>
      </c>
    </row>
    <row r="14" customFormat="false" ht="12.75" hidden="false" customHeight="false" outlineLevel="0" collapsed="false">
      <c r="B14" s="5" t="s">
        <v>21</v>
      </c>
      <c r="C14" s="46" t="n">
        <v>0.0486</v>
      </c>
      <c r="D14" s="46"/>
      <c r="E14" s="46" t="n">
        <v>0.003</v>
      </c>
      <c r="F14" s="46" t="n">
        <v>0.0165</v>
      </c>
      <c r="G14" s="46" t="n">
        <v>0.0376</v>
      </c>
      <c r="H14" s="46"/>
      <c r="I14" s="46" t="n">
        <v>0.02</v>
      </c>
      <c r="J14" s="46" t="n">
        <v>0.0175</v>
      </c>
      <c r="K14" s="46" t="n">
        <v>0.0425</v>
      </c>
    </row>
    <row r="15" customFormat="false" ht="12.75" hidden="false" customHeight="false" outlineLevel="0" collapsed="false">
      <c r="B15" s="5" t="s">
        <v>22</v>
      </c>
      <c r="C15" s="46" t="n">
        <v>0.0439</v>
      </c>
      <c r="D15" s="46"/>
      <c r="E15" s="46" t="n">
        <v>0.0194</v>
      </c>
      <c r="F15" s="46" t="n">
        <v>0.0216</v>
      </c>
      <c r="G15" s="46" t="n">
        <v>0.024</v>
      </c>
      <c r="H15" s="46"/>
      <c r="I15" s="46" t="n">
        <v>0.0275</v>
      </c>
      <c r="J15" s="46" t="n">
        <v>0.0175</v>
      </c>
      <c r="K15" s="46" t="n">
        <v>0.025</v>
      </c>
    </row>
    <row r="16" customFormat="false" ht="12.75" hidden="false" customHeight="false" outlineLevel="0" collapsed="false">
      <c r="B16" s="14" t="s">
        <v>96</v>
      </c>
      <c r="C16" s="29" t="n">
        <f aca="false">AVERAGE(C8:C15)</f>
        <v>0.0453625</v>
      </c>
      <c r="D16" s="29"/>
      <c r="E16" s="29" t="n">
        <f aca="false">AVERAGE(E8:E15)</f>
        <v>0.0456375</v>
      </c>
      <c r="F16" s="29" t="n">
        <f aca="false">AVERAGE(F8:F15)</f>
        <v>0.0164</v>
      </c>
      <c r="G16" s="29" t="n">
        <f aca="false">AVERAGE(G8:G15)</f>
        <v>0.0321</v>
      </c>
      <c r="H16" s="29"/>
      <c r="I16" s="29" t="n">
        <f aca="false">AVERAGE(I8:I15)</f>
        <v>0.0615625</v>
      </c>
      <c r="J16" s="29" t="n">
        <f aca="false">AVERAGE(J8:J15)</f>
        <v>0.0121875</v>
      </c>
      <c r="K16" s="29" t="n">
        <f aca="false">AVERAGE(K8:K15)</f>
        <v>0.0265625</v>
      </c>
      <c r="M16" s="11"/>
    </row>
    <row r="18" customFormat="false" ht="12.75" hidden="false" customHeight="false" outlineLevel="0" collapsed="false">
      <c r="A18" s="12" t="s">
        <v>97</v>
      </c>
    </row>
    <row r="19" customFormat="false" ht="12.75" hidden="false" customHeight="false" outlineLevel="0" collapsed="false">
      <c r="B19" s="4"/>
      <c r="C19" s="18" t="s">
        <v>89</v>
      </c>
      <c r="D19" s="18"/>
      <c r="E19" s="18"/>
      <c r="F19" s="18" t="s">
        <v>91</v>
      </c>
      <c r="H19" s="18"/>
    </row>
    <row r="20" customFormat="false" ht="12.75" hidden="false" customHeight="false" outlineLevel="0" collapsed="false">
      <c r="B20" s="4" t="s">
        <v>13</v>
      </c>
      <c r="C20" s="4" t="s">
        <v>92</v>
      </c>
      <c r="D20" s="4"/>
      <c r="E20" s="4" t="s">
        <v>93</v>
      </c>
      <c r="F20" s="4" t="s">
        <v>94</v>
      </c>
      <c r="G20" s="4" t="s">
        <v>95</v>
      </c>
      <c r="H20" s="4"/>
    </row>
    <row r="21" customFormat="false" ht="12.75" hidden="false" customHeight="false" outlineLevel="0" collapsed="false">
      <c r="B21" s="5" t="s">
        <v>15</v>
      </c>
      <c r="C21" s="7" t="n">
        <v>0.0587</v>
      </c>
      <c r="D21" s="7"/>
      <c r="E21" s="7" t="n">
        <v>0.0775</v>
      </c>
      <c r="F21" s="7" t="n">
        <v>0.015</v>
      </c>
      <c r="G21" s="7" t="n">
        <v>0.04</v>
      </c>
    </row>
    <row r="22" customFormat="false" ht="12.75" hidden="false" customHeight="false" outlineLevel="0" collapsed="false">
      <c r="B22" s="5" t="s">
        <v>16</v>
      </c>
      <c r="C22" s="7" t="n">
        <v>0.0628</v>
      </c>
      <c r="D22" s="7"/>
      <c r="E22" s="7" t="n">
        <v>0.055</v>
      </c>
      <c r="F22" s="7" t="n">
        <v>0.005</v>
      </c>
      <c r="G22" s="7" t="n">
        <v>0.075</v>
      </c>
    </row>
    <row r="23" customFormat="false" ht="12.75" hidden="false" customHeight="false" outlineLevel="0" collapsed="false">
      <c r="B23" s="5" t="s">
        <v>17</v>
      </c>
      <c r="C23" s="7" t="n">
        <v>0.0563</v>
      </c>
      <c r="D23" s="7"/>
      <c r="E23" s="7" t="n">
        <v>0.055</v>
      </c>
      <c r="F23" s="7" t="n">
        <v>0.022</v>
      </c>
      <c r="G23" s="7" t="n">
        <v>0.1</v>
      </c>
    </row>
    <row r="24" customFormat="false" ht="12.75" hidden="false" customHeight="false" outlineLevel="0" collapsed="false">
      <c r="B24" s="5" t="s">
        <v>18</v>
      </c>
      <c r="C24" s="7" t="n">
        <v>0.0446</v>
      </c>
      <c r="D24" s="7"/>
      <c r="E24" s="7" t="n">
        <v>0.045</v>
      </c>
      <c r="F24" s="7" t="n">
        <v>0.02</v>
      </c>
      <c r="G24" s="7" t="n">
        <v>0.035</v>
      </c>
    </row>
    <row r="25" customFormat="false" ht="12.75" hidden="false" customHeight="false" outlineLevel="0" collapsed="false">
      <c r="B25" s="5" t="s">
        <v>19</v>
      </c>
      <c r="C25" s="7" t="n">
        <v>0.0423</v>
      </c>
      <c r="D25" s="7"/>
      <c r="E25" s="7" t="n">
        <v>0.065</v>
      </c>
      <c r="F25" s="7" t="n">
        <v>0.005</v>
      </c>
      <c r="G25" s="7" t="n">
        <v>0.045</v>
      </c>
    </row>
    <row r="26" customFormat="false" ht="12.75" hidden="false" customHeight="false" outlineLevel="0" collapsed="false">
      <c r="B26" s="5" t="s">
        <v>20</v>
      </c>
      <c r="C26" s="46" t="n">
        <v>0.0376</v>
      </c>
      <c r="D26" s="46"/>
      <c r="E26" s="46" t="n">
        <v>0.0175</v>
      </c>
      <c r="F26" s="46" t="n">
        <v>0.03</v>
      </c>
      <c r="G26" s="46" t="n">
        <v>0.025</v>
      </c>
    </row>
    <row r="27" customFormat="false" ht="12.75" hidden="false" customHeight="false" outlineLevel="0" collapsed="false">
      <c r="B27" s="5" t="s">
        <v>21</v>
      </c>
      <c r="C27" s="46" t="n">
        <v>0.0358</v>
      </c>
      <c r="D27" s="46"/>
      <c r="E27" s="46" t="n">
        <v>0.0375</v>
      </c>
      <c r="F27" s="46" t="n">
        <v>0.01</v>
      </c>
      <c r="G27" s="46" t="n">
        <v>0.045</v>
      </c>
    </row>
    <row r="28" customFormat="false" ht="12.75" hidden="false" customHeight="false" outlineLevel="0" collapsed="false">
      <c r="B28" s="5" t="s">
        <v>22</v>
      </c>
      <c r="C28" s="46" t="n">
        <v>0.0315</v>
      </c>
      <c r="D28" s="46"/>
      <c r="E28" s="46" t="n">
        <v>0.045</v>
      </c>
      <c r="F28" s="46" t="n">
        <v>0.015</v>
      </c>
      <c r="G28" s="46" t="n">
        <v>0.06</v>
      </c>
    </row>
    <row r="29" customFormat="false" ht="12.75" hidden="false" customHeight="false" outlineLevel="0" collapsed="false">
      <c r="B29" s="14" t="s">
        <v>23</v>
      </c>
      <c r="C29" s="29" t="n">
        <f aca="false">AVERAGE(C21:C28)</f>
        <v>0.0462</v>
      </c>
      <c r="D29" s="29"/>
      <c r="E29" s="29" t="n">
        <f aca="false">AVERAGE(E21:E28)</f>
        <v>0.0496875</v>
      </c>
      <c r="F29" s="29" t="n">
        <f aca="false">AVERAGE(F21:F28)</f>
        <v>0.01525</v>
      </c>
      <c r="G29" s="29" t="n">
        <f aca="false">AVERAGE(G21:G28)</f>
        <v>0.053125</v>
      </c>
      <c r="I29" s="32" t="s">
        <v>98</v>
      </c>
    </row>
    <row r="30" customFormat="false" ht="12.75" hidden="false" customHeight="false" outlineLevel="0" collapsed="false">
      <c r="J30" s="29" t="n">
        <f aca="false">SUM(C29:G29)/4</f>
        <v>0.041065625</v>
      </c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A32" s="12" t="s">
        <v>99</v>
      </c>
      <c r="B32" s="18"/>
      <c r="C32" s="18" t="s">
        <v>100</v>
      </c>
      <c r="D32" s="18"/>
      <c r="E32" s="18"/>
      <c r="F32" s="18"/>
      <c r="G32" s="18" t="s">
        <v>101</v>
      </c>
      <c r="H32" s="18"/>
      <c r="I32" s="18"/>
    </row>
    <row r="33" customFormat="false" ht="12.75" hidden="false" customHeight="false" outlineLevel="0" collapsed="false">
      <c r="B33" s="4" t="s">
        <v>13</v>
      </c>
      <c r="C33" s="4" t="s">
        <v>23</v>
      </c>
      <c r="D33" s="18"/>
      <c r="E33" s="4" t="s">
        <v>102</v>
      </c>
      <c r="F33" s="4" t="s">
        <v>103</v>
      </c>
      <c r="G33" s="4" t="s">
        <v>23</v>
      </c>
      <c r="H33" s="18"/>
      <c r="I33" s="4" t="s">
        <v>104</v>
      </c>
    </row>
    <row r="34" customFormat="false" ht="12.75" hidden="false" customHeight="false" outlineLevel="0" collapsed="false">
      <c r="B34" s="5" t="s">
        <v>15</v>
      </c>
      <c r="C34" s="17" t="n">
        <f aca="false">AVERAGE(C8:K8,C21:G21)</f>
        <v>0.0464636363636364</v>
      </c>
      <c r="E34" s="17" t="n">
        <v>0</v>
      </c>
      <c r="F34" s="17" t="n">
        <f aca="false">MAX(C8:K8,C21:G21)</f>
        <v>0.1925</v>
      </c>
      <c r="G34" s="18" t="n">
        <f aca="false">(E34+F34)/2</f>
        <v>0.09625</v>
      </c>
      <c r="I34" s="17" t="n">
        <f aca="false">MEDIAN(C8:K8,C21:G21)</f>
        <v>0.04</v>
      </c>
    </row>
    <row r="35" customFormat="false" ht="12.75" hidden="false" customHeight="false" outlineLevel="0" collapsed="false">
      <c r="B35" s="5" t="s">
        <v>16</v>
      </c>
      <c r="C35" s="17" t="n">
        <f aca="false">AVERAGE(C9:K9,C22:G22)</f>
        <v>0.0366363636363636</v>
      </c>
      <c r="E35" s="17" t="n">
        <f aca="false">MIN(C9:K9,C22:G22)</f>
        <v>0.0031</v>
      </c>
      <c r="F35" s="17" t="n">
        <f aca="false">MAX(C9:K9,C22:G22)</f>
        <v>0.075</v>
      </c>
      <c r="G35" s="18" t="n">
        <f aca="false">(E35+F35)/2</f>
        <v>0.03905</v>
      </c>
      <c r="I35" s="17" t="n">
        <f aca="false">MEDIAN(C9:K9,C22:G22)</f>
        <v>0.0361</v>
      </c>
    </row>
    <row r="36" customFormat="false" ht="12.75" hidden="false" customHeight="false" outlineLevel="0" collapsed="false">
      <c r="B36" s="5" t="s">
        <v>17</v>
      </c>
      <c r="C36" s="17" t="n">
        <f aca="false">AVERAGE(C10:K10,C23:G23)</f>
        <v>0.0494636363636364</v>
      </c>
      <c r="E36" s="17" t="n">
        <f aca="false">MIN(C10:K10,C23:G23)</f>
        <v>0.005</v>
      </c>
      <c r="F36" s="17" t="n">
        <f aca="false">MAX(C10:K10,C23:G23)</f>
        <v>0.1</v>
      </c>
      <c r="G36" s="18" t="n">
        <f aca="false">(E36+F36)/2</f>
        <v>0.0525</v>
      </c>
      <c r="I36" s="17" t="n">
        <f aca="false">MEDIAN(C10:K10,C23:G23)</f>
        <v>0.0563</v>
      </c>
    </row>
    <row r="37" customFormat="false" ht="12.75" hidden="false" customHeight="false" outlineLevel="0" collapsed="false">
      <c r="B37" s="5" t="s">
        <v>18</v>
      </c>
      <c r="C37" s="17" t="n">
        <f aca="false">AVERAGE(C11:K11,C24:G24)</f>
        <v>0.0315909090909091</v>
      </c>
      <c r="E37" s="17" t="n">
        <f aca="false">MIN(C11:K11,C24:G24)</f>
        <v>0.0081</v>
      </c>
      <c r="F37" s="17" t="n">
        <f aca="false">MAX(C11:K11,C24:G24)</f>
        <v>0.055</v>
      </c>
      <c r="G37" s="18" t="n">
        <f aca="false">(E37+F37)/2</f>
        <v>0.03155</v>
      </c>
      <c r="I37" s="17" t="n">
        <f aca="false">MEDIAN(C11:K11,C24:G24)</f>
        <v>0.0349</v>
      </c>
    </row>
    <row r="38" customFormat="false" ht="12.75" hidden="false" customHeight="false" outlineLevel="0" collapsed="false">
      <c r="B38" s="5" t="s">
        <v>19</v>
      </c>
      <c r="C38" s="17" t="n">
        <f aca="false">AVERAGE(C12:K12,C25:G25)</f>
        <v>0.0361272727272727</v>
      </c>
      <c r="E38" s="17" t="n">
        <f aca="false">MIN(C12:K12,C25:G25)</f>
        <v>0.005</v>
      </c>
      <c r="F38" s="17" t="n">
        <f aca="false">MAX(C12:K12,C25:G25)</f>
        <v>0.0994</v>
      </c>
      <c r="G38" s="18" t="n">
        <f aca="false">(E38+F38)/2</f>
        <v>0.0522</v>
      </c>
      <c r="I38" s="17" t="n">
        <f aca="false">MEDIAN(C12:K12,C25:G25)</f>
        <v>0.0332</v>
      </c>
    </row>
    <row r="39" customFormat="false" ht="12.75" hidden="false" customHeight="false" outlineLevel="0" collapsed="false">
      <c r="B39" s="5" t="s">
        <v>20</v>
      </c>
      <c r="C39" s="17" t="n">
        <f aca="false">AVERAGE(C13:K13,C26:G26)</f>
        <v>0.0350090909090909</v>
      </c>
      <c r="D39" s="1"/>
      <c r="E39" s="17" t="n">
        <f aca="false">MIN(C13:K13,C26:G26)</f>
        <v>0.0166</v>
      </c>
      <c r="F39" s="17" t="n">
        <f aca="false">MAX(C13:K13,C26:G26)</f>
        <v>0.063</v>
      </c>
      <c r="G39" s="47" t="n">
        <f aca="false">(E39+F39)/2</f>
        <v>0.0398</v>
      </c>
      <c r="H39" s="1"/>
      <c r="I39" s="48" t="n">
        <f aca="false">MEDIAN(C13:K13,C26:G26)</f>
        <v>0.03</v>
      </c>
    </row>
    <row r="40" customFormat="false" ht="12.75" hidden="false" customHeight="false" outlineLevel="0" collapsed="false">
      <c r="B40" s="5" t="s">
        <v>21</v>
      </c>
      <c r="C40" s="17" t="n">
        <f aca="false">AVERAGE(C14:K14,C27:G27)</f>
        <v>0.0285454545454545</v>
      </c>
      <c r="D40" s="1"/>
      <c r="E40" s="17" t="n">
        <f aca="false">MIN(C14:K14,C27:G27)</f>
        <v>0.003</v>
      </c>
      <c r="F40" s="17" t="n">
        <f aca="false">MAX(C14:K14,C27:G27)</f>
        <v>0.0486</v>
      </c>
      <c r="G40" s="18" t="n">
        <f aca="false">(E40+F40)/2</f>
        <v>0.0258</v>
      </c>
      <c r="H40" s="1"/>
      <c r="I40" s="17" t="n">
        <f aca="false">MEDIAN(C14:K14,C27:G27)</f>
        <v>0.0358</v>
      </c>
    </row>
    <row r="41" customFormat="false" ht="12.75" hidden="false" customHeight="false" outlineLevel="0" collapsed="false">
      <c r="B41" s="5" t="s">
        <v>22</v>
      </c>
      <c r="C41" s="17" t="n">
        <f aca="false">AVERAGE(C15:K15,C28:G28)</f>
        <v>0.0300363636363636</v>
      </c>
      <c r="D41" s="1"/>
      <c r="E41" s="17" t="n">
        <f aca="false">MIN(C15:K15,C28:G28)</f>
        <v>0.015</v>
      </c>
      <c r="F41" s="17" t="n">
        <f aca="false">MAX(C15:K15,C28:G28)</f>
        <v>0.06</v>
      </c>
      <c r="G41" s="18" t="n">
        <f aca="false">(E41+F41)/2</f>
        <v>0.0375</v>
      </c>
      <c r="H41" s="1"/>
      <c r="I41" s="17" t="n">
        <f aca="false">MEDIAN(C15:K15,C28:G28)</f>
        <v>0.025</v>
      </c>
    </row>
    <row r="42" customFormat="false" ht="12.75" hidden="false" customHeight="false" outlineLevel="0" collapsed="false">
      <c r="B42" s="14" t="s">
        <v>23</v>
      </c>
      <c r="C42" s="37" t="n">
        <f aca="false">AVERAGE(C34:C41)</f>
        <v>0.0367340909090909</v>
      </c>
      <c r="D42" s="37"/>
      <c r="E42" s="37" t="n">
        <f aca="false">AVERAGE(E34:E41)</f>
        <v>0.006975</v>
      </c>
      <c r="F42" s="37" t="n">
        <f aca="false">AVERAGE(F34:F41)</f>
        <v>0.0866875</v>
      </c>
      <c r="G42" s="37" t="n">
        <f aca="false">AVERAGE(G34:G41)</f>
        <v>0.04683125</v>
      </c>
      <c r="H42" s="37"/>
      <c r="I42" s="37" t="n">
        <f aca="false">AVERAGE(I34:I41)</f>
        <v>0.0364125</v>
      </c>
    </row>
    <row r="48" customFormat="false" ht="12.75" hidden="false" customHeight="false" outlineLevel="0" collapsed="false">
      <c r="A48" s="0" t="s">
        <v>105</v>
      </c>
    </row>
    <row r="49" customFormat="false" ht="12.75" hidden="false" customHeight="false" outlineLevel="0" collapsed="false">
      <c r="A49" s="0" t="s">
        <v>106</v>
      </c>
    </row>
    <row r="50" customFormat="false" ht="12.75" hidden="false" customHeight="false" outlineLevel="0" collapsed="false">
      <c r="A50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6
Page 1 of 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4.56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08</v>
      </c>
    </row>
    <row r="5" customFormat="false" ht="12.75" hidden="false" customHeight="false" outlineLevel="0" collapsed="false">
      <c r="A5" s="2" t="s">
        <v>109</v>
      </c>
    </row>
    <row r="7" customFormat="false" ht="12.75" hidden="false" customHeight="false" outlineLevel="0" collapsed="false">
      <c r="B7" s="49" t="s">
        <v>88</v>
      </c>
    </row>
    <row r="8" customFormat="false" ht="12.75" hidden="false" customHeight="false" outlineLevel="0" collapsed="false">
      <c r="C8" s="49" t="s">
        <v>90</v>
      </c>
      <c r="H8" s="49" t="s">
        <v>110</v>
      </c>
    </row>
    <row r="10" customFormat="false" ht="12.75" hidden="false" customHeight="false" outlineLevel="0" collapsed="false">
      <c r="B10" s="4" t="s">
        <v>111</v>
      </c>
      <c r="C10" s="4" t="s">
        <v>93</v>
      </c>
      <c r="D10" s="4" t="s">
        <v>94</v>
      </c>
      <c r="E10" s="4" t="s">
        <v>95</v>
      </c>
      <c r="G10" s="49" t="s">
        <v>112</v>
      </c>
      <c r="H10" s="49" t="s">
        <v>113</v>
      </c>
      <c r="I10" s="49" t="s">
        <v>114</v>
      </c>
    </row>
    <row r="11" customFormat="false" ht="12.75" hidden="false" customHeight="false" outlineLevel="0" collapsed="false">
      <c r="A11" s="50" t="n">
        <v>1</v>
      </c>
      <c r="B11" s="47" t="n">
        <v>1996</v>
      </c>
      <c r="C11" s="47" t="n">
        <v>0.25</v>
      </c>
      <c r="D11" s="47" t="n">
        <v>0.82</v>
      </c>
      <c r="E11" s="51" t="n">
        <v>14.2</v>
      </c>
      <c r="G11" s="52" t="n">
        <f aca="false">(C11-D11)/C11</f>
        <v>-2.28</v>
      </c>
      <c r="H11" s="48" t="n">
        <v>0.017</v>
      </c>
      <c r="I11" s="7" t="n">
        <f aca="false">(G11*H11)</f>
        <v>-0.03876</v>
      </c>
    </row>
    <row r="12" customFormat="false" ht="12.75" hidden="false" customHeight="false" outlineLevel="0" collapsed="false">
      <c r="A12" s="50" t="n">
        <v>2</v>
      </c>
      <c r="B12" s="18" t="n">
        <v>1997</v>
      </c>
      <c r="C12" s="18" t="n">
        <v>0.77</v>
      </c>
      <c r="D12" s="18" t="n">
        <v>0.82</v>
      </c>
      <c r="E12" s="18" t="n">
        <v>14.09</v>
      </c>
      <c r="G12" s="52" t="n">
        <f aca="false">(C12-D12)/C12</f>
        <v>-0.0649350649350649</v>
      </c>
      <c r="H12" s="17" t="n">
        <v>0.054</v>
      </c>
      <c r="I12" s="7" t="n">
        <f aca="false">(G12*H12)</f>
        <v>-0.0035064935064935</v>
      </c>
    </row>
    <row r="13" customFormat="false" ht="12.75" hidden="false" customHeight="false" outlineLevel="0" collapsed="false">
      <c r="A13" s="50" t="n">
        <v>3</v>
      </c>
      <c r="B13" s="18" t="n">
        <v>1998</v>
      </c>
      <c r="C13" s="18" t="n">
        <v>1.65</v>
      </c>
      <c r="D13" s="18" t="n">
        <v>0.82</v>
      </c>
      <c r="E13" s="18" t="n">
        <v>15.67</v>
      </c>
      <c r="G13" s="52" t="n">
        <f aca="false">(C13-D13)/C13</f>
        <v>0.503030303030303</v>
      </c>
      <c r="H13" s="15" t="n">
        <v>0.1</v>
      </c>
      <c r="I13" s="7" t="n">
        <f aca="false">(G13*H13)</f>
        <v>0.0503030303030303</v>
      </c>
    </row>
    <row r="14" customFormat="false" ht="12.75" hidden="false" customHeight="false" outlineLevel="0" collapsed="false">
      <c r="A14" s="50" t="n">
        <v>4</v>
      </c>
      <c r="B14" s="18" t="n">
        <v>1999</v>
      </c>
      <c r="C14" s="18" t="n">
        <v>1.27</v>
      </c>
      <c r="D14" s="18" t="n">
        <v>0.82</v>
      </c>
      <c r="E14" s="18" t="n">
        <v>16.31</v>
      </c>
      <c r="G14" s="52" t="n">
        <f aca="false">(C14-D14)/C14</f>
        <v>0.354330708661417</v>
      </c>
      <c r="H14" s="17" t="n">
        <v>0.078</v>
      </c>
      <c r="I14" s="7" t="n">
        <f aca="false">(G14*H14)</f>
        <v>0.0276377952755906</v>
      </c>
    </row>
    <row r="15" customFormat="false" ht="12.75" hidden="false" customHeight="false" outlineLevel="0" collapsed="false">
      <c r="A15" s="50" t="n">
        <v>5</v>
      </c>
      <c r="B15" s="18" t="n">
        <v>2000</v>
      </c>
      <c r="C15" s="18" t="n">
        <v>1.21</v>
      </c>
      <c r="D15" s="18" t="n">
        <v>0.82</v>
      </c>
      <c r="E15" s="18" t="n">
        <v>16.82</v>
      </c>
      <c r="G15" s="52" t="n">
        <f aca="false">(C15-D15)/C15</f>
        <v>0.322314049586777</v>
      </c>
      <c r="H15" s="17" t="n">
        <v>0.072</v>
      </c>
      <c r="I15" s="7" t="n">
        <f aca="false">(G15*H15)</f>
        <v>0.0232066115702479</v>
      </c>
    </row>
    <row r="16" customFormat="false" ht="12.75" hidden="false" customHeight="false" outlineLevel="0" collapsed="false">
      <c r="A16" s="50" t="n">
        <v>6</v>
      </c>
      <c r="B16" s="18" t="n">
        <v>2001</v>
      </c>
      <c r="C16" s="18" t="n">
        <v>1.15</v>
      </c>
      <c r="D16" s="18" t="n">
        <v>0.82</v>
      </c>
      <c r="E16" s="18" t="n">
        <v>17.27</v>
      </c>
      <c r="G16" s="52" t="n">
        <f aca="false">(C16-D16)/C16</f>
        <v>0.28695652173913</v>
      </c>
      <c r="H16" s="17" t="n">
        <v>0.066</v>
      </c>
      <c r="I16" s="7" t="n">
        <f aca="false">(G16*H16)</f>
        <v>0.0189391304347826</v>
      </c>
    </row>
    <row r="17" customFormat="false" ht="12.75" hidden="false" customHeight="false" outlineLevel="0" collapsed="false">
      <c r="A17" s="50" t="n">
        <v>7</v>
      </c>
      <c r="B17" s="18" t="n">
        <v>2002</v>
      </c>
      <c r="C17" s="18" t="n">
        <v>1.16</v>
      </c>
      <c r="D17" s="18" t="n">
        <v>0.82</v>
      </c>
      <c r="E17" s="18" t="n">
        <v>17.91</v>
      </c>
      <c r="G17" s="52" t="n">
        <f aca="false">(C17-D17)/C17</f>
        <v>0.293103448275862</v>
      </c>
      <c r="H17" s="17" t="n">
        <v>0.065</v>
      </c>
      <c r="I17" s="7" t="n">
        <f aca="false">(G17*H17)</f>
        <v>0.019051724137931</v>
      </c>
    </row>
    <row r="18" customFormat="false" ht="12.75" hidden="false" customHeight="false" outlineLevel="0" collapsed="false">
      <c r="A18" s="50" t="n">
        <v>8</v>
      </c>
      <c r="B18" s="18" t="n">
        <v>2003</v>
      </c>
      <c r="C18" s="18" t="n">
        <v>1.13</v>
      </c>
      <c r="D18" s="18" t="n">
        <v>0.82</v>
      </c>
      <c r="E18" s="18" t="n">
        <v>18.6</v>
      </c>
      <c r="G18" s="52" t="n">
        <f aca="false">(C18-D18)/C18</f>
        <v>0.274336283185841</v>
      </c>
      <c r="H18" s="17" t="n">
        <v>0.06</v>
      </c>
      <c r="I18" s="7" t="n">
        <f aca="false">(G18*H18)</f>
        <v>0.0164601769911504</v>
      </c>
    </row>
    <row r="19" customFormat="false" ht="12.75" hidden="false" customHeight="false" outlineLevel="0" collapsed="false">
      <c r="A19" s="50" t="n">
        <v>9</v>
      </c>
    </row>
    <row r="20" customFormat="false" ht="12.75" hidden="false" customHeight="false" outlineLevel="0" collapsed="false">
      <c r="A20" s="50" t="n">
        <v>10</v>
      </c>
      <c r="B20" s="18" t="s">
        <v>115</v>
      </c>
      <c r="C20" s="18" t="n">
        <f aca="false">AVERAGE(C11:C13)</f>
        <v>0.89</v>
      </c>
      <c r="D20" s="18" t="n">
        <f aca="false">AVERAGE(D11:D13)</f>
        <v>0.82</v>
      </c>
      <c r="E20" s="34" t="n">
        <f aca="false">AVERAGE(E11:E13)</f>
        <v>14.6533333333333</v>
      </c>
      <c r="H20" s="18" t="s">
        <v>116</v>
      </c>
    </row>
    <row r="21" customFormat="false" ht="12.75" hidden="false" customHeight="false" outlineLevel="0" collapsed="false">
      <c r="A21" s="50" t="n">
        <v>11</v>
      </c>
      <c r="B21" s="18" t="s">
        <v>117</v>
      </c>
      <c r="C21" s="18" t="n">
        <v>1.15</v>
      </c>
      <c r="D21" s="18" t="n">
        <v>0.82</v>
      </c>
      <c r="E21" s="18" t="n">
        <v>17.93</v>
      </c>
      <c r="H21" s="18" t="s">
        <v>118</v>
      </c>
      <c r="I21" s="17" t="n">
        <v>0.0259</v>
      </c>
      <c r="K21" s="18" t="s">
        <v>119</v>
      </c>
      <c r="L21" s="18" t="s">
        <v>120</v>
      </c>
    </row>
    <row r="22" customFormat="false" ht="12.75" hidden="false" customHeight="false" outlineLevel="0" collapsed="false">
      <c r="A22" s="50" t="n">
        <v>12</v>
      </c>
      <c r="B22" s="18"/>
      <c r="C22" s="17"/>
      <c r="D22" s="17"/>
      <c r="E22" s="17"/>
      <c r="K22" s="11" t="n">
        <v>0.0211</v>
      </c>
      <c r="L22" s="53" t="n">
        <v>0.24812030075188</v>
      </c>
    </row>
    <row r="23" customFormat="false" ht="12.75" hidden="false" customHeight="false" outlineLevel="0" collapsed="false">
      <c r="A23" s="50" t="n">
        <v>13</v>
      </c>
      <c r="C23" s="17"/>
      <c r="D23" s="17"/>
      <c r="E23" s="17"/>
      <c r="H23" s="18" t="s">
        <v>121</v>
      </c>
    </row>
    <row r="24" customFormat="false" ht="12.75" hidden="false" customHeight="false" outlineLevel="0" collapsed="false">
      <c r="A24" s="50" t="n">
        <v>14</v>
      </c>
      <c r="H24" s="18" t="s">
        <v>122</v>
      </c>
      <c r="I24" s="54" t="n">
        <f aca="false">K22*L22</f>
        <v>0.00523533834586466</v>
      </c>
    </row>
    <row r="25" customFormat="false" ht="12.75" hidden="false" customHeight="false" outlineLevel="0" collapsed="false">
      <c r="A25" s="50" t="n">
        <v>15</v>
      </c>
      <c r="B25" s="18" t="s">
        <v>90</v>
      </c>
      <c r="C25" s="55" t="n">
        <f aca="false">RATE(5,,-C20,C21)</f>
        <v>0.0525956399173952</v>
      </c>
      <c r="D25" s="55" t="n">
        <f aca="false">RATE(5,,-D20,D21)</f>
        <v>-2.58963469526206E-017</v>
      </c>
      <c r="E25" s="55" t="n">
        <f aca="false">RATE(5,,-E20,E21)</f>
        <v>0.041187084214503</v>
      </c>
      <c r="I25" s="18"/>
    </row>
    <row r="26" customFormat="false" ht="12.75" hidden="false" customHeight="false" outlineLevel="0" collapsed="false">
      <c r="A26" s="50" t="n">
        <v>16</v>
      </c>
      <c r="B26" s="18"/>
      <c r="C26" s="55"/>
      <c r="D26" s="55"/>
      <c r="E26" s="55"/>
      <c r="H26" s="18" t="s">
        <v>123</v>
      </c>
      <c r="I26" s="18"/>
    </row>
    <row r="27" customFormat="false" ht="12.75" hidden="false" customHeight="false" outlineLevel="0" collapsed="false">
      <c r="A27" s="50" t="n">
        <v>17</v>
      </c>
      <c r="H27" s="18" t="s">
        <v>124</v>
      </c>
      <c r="I27" s="55" t="n">
        <f aca="false">(I21+I24)</f>
        <v>0.0311353383458647</v>
      </c>
    </row>
    <row r="28" customFormat="false" ht="12.75" hidden="false" customHeight="false" outlineLevel="0" collapsed="false">
      <c r="A28" s="50" t="n">
        <v>18</v>
      </c>
    </row>
    <row r="29" customFormat="false" ht="12.75" hidden="false" customHeight="false" outlineLevel="0" collapsed="false">
      <c r="A29" s="50" t="n">
        <v>19</v>
      </c>
    </row>
    <row r="30" customFormat="false" ht="12.75" hidden="false" customHeight="false" outlineLevel="0" collapsed="false">
      <c r="A30" s="50" t="n">
        <v>20</v>
      </c>
      <c r="B30" s="18" t="s">
        <v>91</v>
      </c>
      <c r="C30" s="18" t="s">
        <v>93</v>
      </c>
      <c r="D30" s="18" t="s">
        <v>94</v>
      </c>
      <c r="E30" s="18" t="s">
        <v>95</v>
      </c>
    </row>
    <row r="31" customFormat="false" ht="12.75" hidden="false" customHeight="false" outlineLevel="0" collapsed="false">
      <c r="A31" s="50" t="n">
        <v>21</v>
      </c>
      <c r="B31" s="18" t="s">
        <v>88</v>
      </c>
      <c r="C31" s="37" t="n">
        <v>0.1925</v>
      </c>
      <c r="D31" s="37" t="n">
        <v>-0.02</v>
      </c>
      <c r="E31" s="37" t="n">
        <v>0.0225</v>
      </c>
    </row>
    <row r="32" customFormat="false" ht="12.75" hidden="false" customHeight="false" outlineLevel="0" collapsed="false">
      <c r="A32" s="50" t="n">
        <v>22</v>
      </c>
      <c r="B32" s="0" t="s">
        <v>125</v>
      </c>
    </row>
    <row r="33" customFormat="false" ht="12.75" hidden="false" customHeight="false" outlineLevel="0" collapsed="false">
      <c r="A33" s="50" t="n">
        <v>23</v>
      </c>
    </row>
    <row r="34" customFormat="false" ht="12.75" hidden="false" customHeight="false" outlineLevel="0" collapsed="false">
      <c r="A34" s="50" t="n">
        <v>24</v>
      </c>
      <c r="B34" s="12" t="s">
        <v>97</v>
      </c>
    </row>
    <row r="35" customFormat="false" ht="12.75" hidden="false" customHeight="false" outlineLevel="0" collapsed="false">
      <c r="A35" s="50" t="n">
        <v>25</v>
      </c>
      <c r="B35" s="0" t="s">
        <v>126</v>
      </c>
      <c r="F35" s="4"/>
      <c r="G35" s="18" t="s">
        <v>89</v>
      </c>
      <c r="H35" s="18" t="s">
        <v>14</v>
      </c>
      <c r="I35" s="18" t="s">
        <v>127</v>
      </c>
    </row>
    <row r="36" customFormat="false" ht="12.75" hidden="false" customHeight="false" outlineLevel="0" collapsed="false">
      <c r="A36" s="50" t="n">
        <v>26</v>
      </c>
      <c r="B36" s="4" t="s">
        <v>91</v>
      </c>
      <c r="C36" s="4" t="s">
        <v>93</v>
      </c>
      <c r="D36" s="4" t="s">
        <v>94</v>
      </c>
      <c r="E36" s="4" t="s">
        <v>95</v>
      </c>
      <c r="G36" s="4" t="s">
        <v>128</v>
      </c>
      <c r="H36" s="4" t="s">
        <v>129</v>
      </c>
      <c r="I36" s="4" t="s">
        <v>130</v>
      </c>
    </row>
    <row r="37" customFormat="false" ht="12.75" hidden="false" customHeight="false" outlineLevel="0" collapsed="false">
      <c r="A37" s="50" t="n">
        <v>27</v>
      </c>
      <c r="B37" s="18" t="s">
        <v>131</v>
      </c>
      <c r="C37" s="56" t="n">
        <v>1.6</v>
      </c>
      <c r="D37" s="56" t="n">
        <v>0.82</v>
      </c>
      <c r="E37" s="56" t="n">
        <v>19.5</v>
      </c>
      <c r="G37" s="18" t="n">
        <v>0.488</v>
      </c>
      <c r="H37" s="17" t="n">
        <v>0.08</v>
      </c>
      <c r="I37" s="17" t="n">
        <v>0.039</v>
      </c>
    </row>
    <row r="38" customFormat="false" ht="12.75" hidden="false" customHeight="false" outlineLevel="0" collapsed="false">
      <c r="A38" s="50" t="n">
        <v>28</v>
      </c>
      <c r="B38" s="18" t="s">
        <v>132</v>
      </c>
      <c r="C38" s="56" t="n">
        <v>1.7</v>
      </c>
      <c r="D38" s="56" t="n">
        <v>0.82</v>
      </c>
      <c r="E38" s="56" t="n">
        <v>20.5</v>
      </c>
      <c r="G38" s="18" t="n">
        <v>0.5176</v>
      </c>
      <c r="H38" s="17" t="n">
        <v>0.085</v>
      </c>
      <c r="I38" s="17" t="n">
        <v>0.044</v>
      </c>
    </row>
    <row r="39" customFormat="false" ht="12.75" hidden="false" customHeight="false" outlineLevel="0" collapsed="false">
      <c r="A39" s="50" t="n">
        <v>29</v>
      </c>
      <c r="B39" s="18" t="s">
        <v>133</v>
      </c>
      <c r="C39" s="56" t="n">
        <v>2.15</v>
      </c>
      <c r="D39" s="56" t="n">
        <v>0.9</v>
      </c>
      <c r="E39" s="56" t="n">
        <v>22.8</v>
      </c>
      <c r="G39" s="18" t="n">
        <v>0.581</v>
      </c>
      <c r="H39" s="17" t="n">
        <v>0.095</v>
      </c>
      <c r="I39" s="17" t="n">
        <v>0.0552</v>
      </c>
    </row>
    <row r="40" customFormat="false" ht="12.75" hidden="false" customHeight="false" outlineLevel="0" collapsed="false">
      <c r="A40" s="50" t="n">
        <v>30</v>
      </c>
      <c r="B40" s="0" t="s">
        <v>134</v>
      </c>
    </row>
    <row r="41" customFormat="false" ht="12.75" hidden="false" customHeight="false" outlineLevel="0" collapsed="false">
      <c r="A41" s="50" t="n">
        <v>31</v>
      </c>
      <c r="B41" s="4" t="s">
        <v>135</v>
      </c>
      <c r="H41" s="18" t="s">
        <v>136</v>
      </c>
    </row>
    <row r="42" customFormat="false" ht="12.75" hidden="false" customHeight="false" outlineLevel="0" collapsed="false">
      <c r="A42" s="50" t="n">
        <v>32</v>
      </c>
      <c r="B42" s="18" t="s">
        <v>91</v>
      </c>
      <c r="C42" s="48" t="n">
        <v>0.105</v>
      </c>
      <c r="D42" s="48" t="n">
        <v>0.015</v>
      </c>
      <c r="E42" s="48" t="n">
        <v>0.04</v>
      </c>
      <c r="H42" s="4" t="s">
        <v>137</v>
      </c>
      <c r="I42" s="17" t="n">
        <v>0.0552</v>
      </c>
    </row>
    <row r="43" customFormat="false" ht="12.75" hidden="false" customHeight="false" outlineLevel="0" collapsed="false">
      <c r="A43" s="50" t="n">
        <v>33</v>
      </c>
      <c r="K43" s="47" t="s">
        <v>119</v>
      </c>
      <c r="L43" s="18" t="s">
        <v>120</v>
      </c>
    </row>
    <row r="44" customFormat="false" ht="12.75" hidden="false" customHeight="false" outlineLevel="0" collapsed="false">
      <c r="A44" s="50" t="n">
        <v>34</v>
      </c>
      <c r="B44" s="18" t="s">
        <v>138</v>
      </c>
      <c r="C44" s="17" t="n">
        <v>0.05</v>
      </c>
      <c r="D44" s="18" t="s">
        <v>139</v>
      </c>
      <c r="E44" s="18" t="s">
        <v>139</v>
      </c>
      <c r="H44" s="18" t="s">
        <v>121</v>
      </c>
      <c r="K44" s="11" t="n">
        <v>0.0141</v>
      </c>
      <c r="L44" s="53" t="n">
        <v>0.24812030075188</v>
      </c>
    </row>
    <row r="45" customFormat="false" ht="12.75" hidden="false" customHeight="false" outlineLevel="0" collapsed="false">
      <c r="A45" s="50" t="n">
        <v>35</v>
      </c>
      <c r="H45" s="4" t="s">
        <v>140</v>
      </c>
      <c r="I45" s="7" t="n">
        <f aca="false">K44*L44</f>
        <v>0.0034984962406015</v>
      </c>
    </row>
    <row r="46" customFormat="false" ht="12.75" hidden="false" customHeight="false" outlineLevel="0" collapsed="false">
      <c r="A46" s="50" t="n">
        <v>36</v>
      </c>
      <c r="B46" s="18" t="s">
        <v>23</v>
      </c>
      <c r="I46" s="18"/>
    </row>
    <row r="47" customFormat="false" ht="12.75" hidden="false" customHeight="false" outlineLevel="0" collapsed="false">
      <c r="A47" s="50" t="n">
        <v>37</v>
      </c>
      <c r="B47" s="4" t="s">
        <v>141</v>
      </c>
      <c r="C47" s="55" t="n">
        <f aca="false">AVERAGE(C42:C44)</f>
        <v>0.0775</v>
      </c>
      <c r="D47" s="55" t="n">
        <v>0.015</v>
      </c>
      <c r="E47" s="55" t="n">
        <v>0.04</v>
      </c>
      <c r="H47" s="18" t="s">
        <v>136</v>
      </c>
      <c r="I47" s="18"/>
    </row>
    <row r="48" customFormat="false" ht="12.75" hidden="false" customHeight="false" outlineLevel="0" collapsed="false">
      <c r="A48" s="50" t="n">
        <v>38</v>
      </c>
      <c r="H48" s="18" t="s">
        <v>124</v>
      </c>
      <c r="I48" s="55" t="n">
        <f aca="false">I42+I45</f>
        <v>0.0586984962406015</v>
      </c>
    </row>
    <row r="51" customFormat="false" ht="12.75" hidden="false" customHeight="false" outlineLevel="0" collapsed="false">
      <c r="C51" s="17"/>
    </row>
    <row r="53" customFormat="false" ht="12.75" hidden="false" customHeight="false" outlineLevel="0" collapsed="false">
      <c r="B53" s="57"/>
    </row>
    <row r="54" customFormat="false" ht="12.75" hidden="false" customHeight="false" outlineLevel="0" collapsed="false">
      <c r="A54" s="0" t="s">
        <v>142</v>
      </c>
    </row>
    <row r="55" customFormat="false" ht="12.75" hidden="false" customHeight="false" outlineLevel="0" collapsed="false">
      <c r="B55" s="0" t="s">
        <v>143</v>
      </c>
    </row>
    <row r="56" customFormat="false" ht="12.75" hidden="false" customHeight="false" outlineLevel="0" collapsed="false">
      <c r="B56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6
Page 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08</v>
      </c>
    </row>
    <row r="5" customFormat="false" ht="12.75" hidden="false" customHeight="false" outlineLevel="0" collapsed="false">
      <c r="A5" s="2" t="s">
        <v>145</v>
      </c>
    </row>
    <row r="7" customFormat="false" ht="12.75" hidden="false" customHeight="false" outlineLevel="0" collapsed="false">
      <c r="B7" s="49" t="s">
        <v>88</v>
      </c>
    </row>
    <row r="8" customFormat="false" ht="12.75" hidden="false" customHeight="false" outlineLevel="0" collapsed="false">
      <c r="C8" s="49" t="s">
        <v>90</v>
      </c>
      <c r="H8" s="49" t="s">
        <v>110</v>
      </c>
    </row>
    <row r="10" customFormat="false" ht="12.75" hidden="false" customHeight="false" outlineLevel="0" collapsed="false">
      <c r="B10" s="4" t="s">
        <v>111</v>
      </c>
      <c r="C10" s="4" t="s">
        <v>93</v>
      </c>
      <c r="D10" s="4" t="s">
        <v>94</v>
      </c>
      <c r="E10" s="4" t="s">
        <v>95</v>
      </c>
      <c r="G10" s="49" t="s">
        <v>112</v>
      </c>
      <c r="H10" s="49" t="s">
        <v>113</v>
      </c>
      <c r="I10" s="49" t="s">
        <v>114</v>
      </c>
    </row>
    <row r="11" customFormat="false" ht="12.75" hidden="false" customHeight="false" outlineLevel="0" collapsed="false">
      <c r="A11" s="50" t="n">
        <v>1</v>
      </c>
      <c r="B11" s="47" t="n">
        <v>1996</v>
      </c>
      <c r="C11" s="47" t="n">
        <v>1.37</v>
      </c>
      <c r="D11" s="47" t="n">
        <v>1.06</v>
      </c>
      <c r="E11" s="47" t="n">
        <v>10.56</v>
      </c>
      <c r="G11" s="52" t="n">
        <f aca="false">(C11-D11)/C11</f>
        <v>0.226277372262774</v>
      </c>
      <c r="H11" s="48" t="n">
        <v>0.121</v>
      </c>
      <c r="I11" s="7" t="n">
        <f aca="false">(G11*H11)</f>
        <v>0.0273795620437956</v>
      </c>
    </row>
    <row r="12" customFormat="false" ht="12.75" hidden="false" customHeight="false" outlineLevel="0" collapsed="false">
      <c r="A12" s="50" t="n">
        <v>2</v>
      </c>
      <c r="B12" s="18" t="n">
        <v>1997</v>
      </c>
      <c r="C12" s="18" t="n">
        <v>1.37</v>
      </c>
      <c r="D12" s="18" t="n">
        <v>1.08</v>
      </c>
      <c r="E12" s="18" t="n">
        <v>10.99</v>
      </c>
      <c r="G12" s="52" t="n">
        <f aca="false">(C12-D12)/C12</f>
        <v>0.211678832116788</v>
      </c>
      <c r="H12" s="17" t="n">
        <v>0.113</v>
      </c>
      <c r="I12" s="7" t="n">
        <f aca="false">(G12*H12)</f>
        <v>0.0239197080291971</v>
      </c>
    </row>
    <row r="13" customFormat="false" ht="12.75" hidden="false" customHeight="false" outlineLevel="0" collapsed="false">
      <c r="A13" s="50" t="n">
        <v>3</v>
      </c>
      <c r="B13" s="18" t="n">
        <v>1998</v>
      </c>
      <c r="C13" s="18" t="n">
        <v>1.41</v>
      </c>
      <c r="D13" s="18" t="n">
        <v>1.08</v>
      </c>
      <c r="E13" s="18" t="n">
        <v>11.42</v>
      </c>
      <c r="G13" s="52" t="n">
        <f aca="false">(C13-D13)/C13</f>
        <v>0.234042553191489</v>
      </c>
      <c r="H13" s="17" t="n">
        <v>0.123</v>
      </c>
      <c r="I13" s="7" t="n">
        <f aca="false">(G13*H13)</f>
        <v>0.0287872340425532</v>
      </c>
    </row>
    <row r="14" customFormat="false" ht="12.75" hidden="false" customHeight="false" outlineLevel="0" collapsed="false">
      <c r="A14" s="50" t="n">
        <v>4</v>
      </c>
      <c r="B14" s="18" t="n">
        <v>1999</v>
      </c>
      <c r="C14" s="18" t="n">
        <v>0.91</v>
      </c>
      <c r="D14" s="18" t="n">
        <v>1.08</v>
      </c>
      <c r="E14" s="18" t="n">
        <v>11.59</v>
      </c>
      <c r="G14" s="52" t="n">
        <f aca="false">(C14-D14)/C14</f>
        <v>-0.186813186813187</v>
      </c>
      <c r="H14" s="17" t="n">
        <v>0.079</v>
      </c>
      <c r="I14" s="7" t="n">
        <f aca="false">(G14*H14)</f>
        <v>-0.0147582417582418</v>
      </c>
    </row>
    <row r="15" customFormat="false" ht="12.75" hidden="false" customHeight="false" outlineLevel="0" collapsed="false">
      <c r="A15" s="50" t="n">
        <v>5</v>
      </c>
      <c r="B15" s="18" t="n">
        <v>2000</v>
      </c>
      <c r="C15" s="18" t="n">
        <v>1.29</v>
      </c>
      <c r="D15" s="18" t="n">
        <v>1.08</v>
      </c>
      <c r="E15" s="18" t="n">
        <v>11.5</v>
      </c>
      <c r="G15" s="52" t="n">
        <f aca="false">(C15-D15)/C15</f>
        <v>0.162790697674419</v>
      </c>
      <c r="H15" s="17" t="n">
        <v>0.115</v>
      </c>
      <c r="I15" s="7" t="n">
        <f aca="false">(G15*H15)</f>
        <v>0.0187209302325581</v>
      </c>
    </row>
    <row r="16" customFormat="false" ht="12.75" hidden="false" customHeight="false" outlineLevel="0" collapsed="false">
      <c r="A16" s="50" t="n">
        <v>6</v>
      </c>
      <c r="B16" s="18" t="n">
        <v>2001</v>
      </c>
      <c r="C16" s="18" t="n">
        <v>1.5</v>
      </c>
      <c r="D16" s="18" t="n">
        <v>1.08</v>
      </c>
      <c r="E16" s="18" t="n">
        <v>12.19</v>
      </c>
      <c r="G16" s="52" t="n">
        <f aca="false">(C16-D16)/C16</f>
        <v>0.28</v>
      </c>
      <c r="H16" s="17" t="n">
        <v>0.123</v>
      </c>
      <c r="I16" s="7" t="n">
        <f aca="false">(G16*H16)</f>
        <v>0.03444</v>
      </c>
    </row>
    <row r="17" customFormat="false" ht="12.75" hidden="false" customHeight="false" outlineLevel="0" collapsed="false">
      <c r="A17" s="50" t="n">
        <v>7</v>
      </c>
      <c r="B17" s="18" t="n">
        <v>2002</v>
      </c>
      <c r="C17" s="18" t="n">
        <v>1.82</v>
      </c>
      <c r="D17" s="18" t="n">
        <v>1.08</v>
      </c>
      <c r="E17" s="18" t="n">
        <v>12.52</v>
      </c>
      <c r="G17" s="52" t="n">
        <f aca="false">(C17-D17)/C17</f>
        <v>0.406593406593407</v>
      </c>
      <c r="H17" s="17" t="n">
        <v>0.145</v>
      </c>
      <c r="I17" s="7" t="n">
        <f aca="false">(G17*H17)</f>
        <v>0.058956043956044</v>
      </c>
    </row>
    <row r="18" customFormat="false" ht="12.75" hidden="false" customHeight="false" outlineLevel="0" collapsed="false">
      <c r="A18" s="50" t="n">
        <v>8</v>
      </c>
      <c r="B18" s="18" t="n">
        <v>2003</v>
      </c>
      <c r="C18" s="18" t="n">
        <v>2.08</v>
      </c>
      <c r="D18" s="18" t="n">
        <v>1.11</v>
      </c>
      <c r="E18" s="18" t="n">
        <v>14.66</v>
      </c>
      <c r="G18" s="52" t="n">
        <f aca="false">(C18-D18)/C18</f>
        <v>0.466346153846154</v>
      </c>
      <c r="H18" s="17" t="n">
        <v>0.14</v>
      </c>
      <c r="I18" s="7" t="n">
        <f aca="false">(G18*H18)</f>
        <v>0.0652884615384615</v>
      </c>
    </row>
    <row r="19" customFormat="false" ht="12.75" hidden="false" customHeight="false" outlineLevel="0" collapsed="false">
      <c r="A19" s="50" t="n">
        <v>9</v>
      </c>
      <c r="H19" s="58"/>
    </row>
    <row r="20" customFormat="false" ht="12.75" hidden="false" customHeight="false" outlineLevel="0" collapsed="false">
      <c r="A20" s="50" t="n">
        <v>10</v>
      </c>
      <c r="B20" s="18" t="s">
        <v>115</v>
      </c>
      <c r="C20" s="34" t="n">
        <f aca="false">AVERAGE(C11:C13)</f>
        <v>1.38333333333333</v>
      </c>
      <c r="D20" s="34" t="n">
        <f aca="false">AVERAGE(D11:D13)</f>
        <v>1.07333333333333</v>
      </c>
      <c r="E20" s="34" t="n">
        <f aca="false">AVERAGE(E11:E13)</f>
        <v>10.99</v>
      </c>
      <c r="H20" s="18" t="s">
        <v>116</v>
      </c>
    </row>
    <row r="21" customFormat="false" ht="12.75" hidden="false" customHeight="false" outlineLevel="0" collapsed="false">
      <c r="A21" s="50" t="n">
        <v>11</v>
      </c>
      <c r="B21" s="18" t="s">
        <v>117</v>
      </c>
      <c r="C21" s="34" t="n">
        <f aca="false">AVERAGE(C16:C18)</f>
        <v>1.8</v>
      </c>
      <c r="D21" s="34" t="n">
        <f aca="false">AVERAGE(D16:D18)</f>
        <v>1.09</v>
      </c>
      <c r="E21" s="34" t="n">
        <f aca="false">AVERAGE(E16:E18)</f>
        <v>13.1233333333333</v>
      </c>
      <c r="H21" s="18" t="s">
        <v>118</v>
      </c>
      <c r="I21" s="17" t="n">
        <v>0.0368</v>
      </c>
    </row>
    <row r="22" customFormat="false" ht="12.75" hidden="false" customHeight="false" outlineLevel="0" collapsed="false">
      <c r="A22" s="50" t="n">
        <v>12</v>
      </c>
      <c r="C22" s="7"/>
      <c r="D22" s="7"/>
      <c r="E22" s="7"/>
      <c r="K22" s="18" t="s">
        <v>119</v>
      </c>
      <c r="L22" s="18" t="s">
        <v>120</v>
      </c>
    </row>
    <row r="23" customFormat="false" ht="12.75" hidden="false" customHeight="false" outlineLevel="0" collapsed="false">
      <c r="A23" s="50" t="n">
        <v>13</v>
      </c>
      <c r="C23" s="7"/>
      <c r="D23" s="7"/>
      <c r="E23" s="7"/>
      <c r="H23" s="18" t="s">
        <v>121</v>
      </c>
      <c r="K23" s="11" t="n">
        <v>0.024</v>
      </c>
      <c r="L23" s="53" t="n">
        <v>0.523809523809524</v>
      </c>
    </row>
    <row r="24" customFormat="false" ht="12.75" hidden="false" customHeight="false" outlineLevel="0" collapsed="false">
      <c r="A24" s="50" t="n">
        <v>14</v>
      </c>
      <c r="H24" s="18" t="s">
        <v>122</v>
      </c>
      <c r="I24" s="54" t="n">
        <f aca="false">K23*L23</f>
        <v>0.0125714285714286</v>
      </c>
    </row>
    <row r="25" customFormat="false" ht="12.75" hidden="false" customHeight="false" outlineLevel="0" collapsed="false">
      <c r="A25" s="50" t="n">
        <v>15</v>
      </c>
      <c r="B25" s="18" t="s">
        <v>90</v>
      </c>
      <c r="C25" s="59" t="n">
        <f aca="false">RATE(5,,-C20,C21)</f>
        <v>0.0540692224016791</v>
      </c>
      <c r="D25" s="59" t="n">
        <f aca="false">RATE(5,,-D20,D21)</f>
        <v>0.00308647846690687</v>
      </c>
      <c r="E25" s="59" t="n">
        <f aca="false">RATE(5,,-E20,E21)</f>
        <v>0.0361181788435968</v>
      </c>
      <c r="I25" s="18"/>
    </row>
    <row r="26" customFormat="false" ht="12.75" hidden="false" customHeight="false" outlineLevel="0" collapsed="false">
      <c r="A26" s="50" t="n">
        <v>16</v>
      </c>
      <c r="C26" s="60"/>
      <c r="D26" s="60"/>
      <c r="E26" s="60"/>
      <c r="H26" s="18" t="s">
        <v>123</v>
      </c>
      <c r="I26" s="18"/>
    </row>
    <row r="27" customFormat="false" ht="12.75" hidden="false" customHeight="false" outlineLevel="0" collapsed="false">
      <c r="A27" s="50" t="n">
        <v>17</v>
      </c>
      <c r="H27" s="18" t="s">
        <v>124</v>
      </c>
      <c r="I27" s="55" t="n">
        <f aca="false">(I21+I24)</f>
        <v>0.0493714285714286</v>
      </c>
    </row>
    <row r="28" customFormat="false" ht="12.75" hidden="false" customHeight="false" outlineLevel="0" collapsed="false">
      <c r="A28" s="50" t="n">
        <v>18</v>
      </c>
    </row>
    <row r="29" customFormat="false" ht="12.75" hidden="false" customHeight="false" outlineLevel="0" collapsed="false">
      <c r="A29" s="50" t="n">
        <v>19</v>
      </c>
    </row>
    <row r="30" customFormat="false" ht="12.75" hidden="false" customHeight="false" outlineLevel="0" collapsed="false">
      <c r="A30" s="50" t="n">
        <v>20</v>
      </c>
      <c r="B30" s="18" t="s">
        <v>91</v>
      </c>
      <c r="C30" s="18" t="s">
        <v>93</v>
      </c>
      <c r="D30" s="18" t="s">
        <v>94</v>
      </c>
      <c r="E30" s="18" t="s">
        <v>95</v>
      </c>
    </row>
    <row r="31" customFormat="false" ht="12.75" hidden="false" customHeight="false" outlineLevel="0" collapsed="false">
      <c r="A31" s="50" t="n">
        <v>21</v>
      </c>
      <c r="B31" s="18" t="s">
        <v>88</v>
      </c>
      <c r="C31" s="55" t="n">
        <v>0.0325</v>
      </c>
      <c r="D31" s="55" t="n">
        <v>0.005</v>
      </c>
      <c r="E31" s="55" t="n">
        <v>0.025</v>
      </c>
    </row>
    <row r="32" customFormat="false" ht="12.75" hidden="false" customHeight="false" outlineLevel="0" collapsed="false">
      <c r="A32" s="50" t="n">
        <v>22</v>
      </c>
      <c r="B32" s="0" t="s">
        <v>125</v>
      </c>
    </row>
    <row r="33" customFormat="false" ht="12.75" hidden="false" customHeight="false" outlineLevel="0" collapsed="false">
      <c r="A33" s="50" t="n">
        <v>23</v>
      </c>
    </row>
    <row r="34" customFormat="false" ht="12.75" hidden="false" customHeight="false" outlineLevel="0" collapsed="false">
      <c r="A34" s="50" t="n">
        <v>24</v>
      </c>
      <c r="B34" s="12" t="s">
        <v>97</v>
      </c>
    </row>
    <row r="35" customFormat="false" ht="12.75" hidden="false" customHeight="false" outlineLevel="0" collapsed="false">
      <c r="A35" s="50" t="n">
        <v>25</v>
      </c>
      <c r="B35" s="0" t="s">
        <v>126</v>
      </c>
      <c r="F35" s="4"/>
      <c r="G35" s="18" t="s">
        <v>89</v>
      </c>
      <c r="H35" s="18" t="s">
        <v>14</v>
      </c>
      <c r="I35" s="18" t="s">
        <v>127</v>
      </c>
    </row>
    <row r="36" customFormat="false" ht="12.75" hidden="false" customHeight="false" outlineLevel="0" collapsed="false">
      <c r="A36" s="50" t="n">
        <v>26</v>
      </c>
      <c r="B36" s="4" t="s">
        <v>91</v>
      </c>
      <c r="C36" s="4" t="s">
        <v>93</v>
      </c>
      <c r="D36" s="4" t="s">
        <v>94</v>
      </c>
      <c r="E36" s="4" t="s">
        <v>95</v>
      </c>
      <c r="G36" s="4" t="s">
        <v>128</v>
      </c>
      <c r="H36" s="4" t="s">
        <v>129</v>
      </c>
      <c r="I36" s="4" t="s">
        <v>130</v>
      </c>
    </row>
    <row r="37" customFormat="false" ht="12.75" hidden="false" customHeight="false" outlineLevel="0" collapsed="false">
      <c r="A37" s="50" t="n">
        <v>27</v>
      </c>
      <c r="B37" s="18" t="s">
        <v>131</v>
      </c>
      <c r="C37" s="56" t="n">
        <v>2.1</v>
      </c>
      <c r="D37" s="56" t="n">
        <v>1.12</v>
      </c>
      <c r="E37" s="56" t="n">
        <v>15.55</v>
      </c>
      <c r="G37" s="18" t="n">
        <v>0.467</v>
      </c>
      <c r="H37" s="17" t="n">
        <v>0.135</v>
      </c>
      <c r="I37" s="17" t="n">
        <v>0.063</v>
      </c>
    </row>
    <row r="38" customFormat="false" ht="12.75" hidden="false" customHeight="false" outlineLevel="0" collapsed="false">
      <c r="A38" s="50" t="n">
        <v>28</v>
      </c>
      <c r="B38" s="18" t="s">
        <v>132</v>
      </c>
      <c r="C38" s="56" t="n">
        <v>2.15</v>
      </c>
      <c r="D38" s="56" t="n">
        <v>1.12</v>
      </c>
      <c r="E38" s="56" t="n">
        <v>16.6</v>
      </c>
      <c r="G38" s="18" t="n">
        <v>0.4791</v>
      </c>
      <c r="H38" s="17" t="n">
        <v>0.13</v>
      </c>
      <c r="I38" s="17" t="n">
        <v>0.0623</v>
      </c>
    </row>
    <row r="39" customFormat="false" ht="12.75" hidden="false" customHeight="false" outlineLevel="0" collapsed="false">
      <c r="A39" s="50" t="n">
        <v>29</v>
      </c>
      <c r="B39" s="18" t="s">
        <v>133</v>
      </c>
      <c r="C39" s="56" t="n">
        <v>2.35</v>
      </c>
      <c r="D39" s="56" t="n">
        <v>1.12</v>
      </c>
      <c r="E39" s="56" t="n">
        <v>19.85</v>
      </c>
      <c r="G39" s="18" t="n">
        <v>0.523</v>
      </c>
      <c r="H39" s="17" t="n">
        <v>0.12</v>
      </c>
      <c r="I39" s="17" t="n">
        <v>0.0628</v>
      </c>
    </row>
    <row r="40" customFormat="false" ht="12.75" hidden="false" customHeight="false" outlineLevel="0" collapsed="false">
      <c r="A40" s="50" t="n">
        <v>30</v>
      </c>
    </row>
    <row r="41" customFormat="false" ht="12.75" hidden="false" customHeight="false" outlineLevel="0" collapsed="false">
      <c r="A41" s="50" t="n">
        <v>31</v>
      </c>
      <c r="B41" s="4" t="s">
        <v>135</v>
      </c>
      <c r="H41" s="18" t="s">
        <v>136</v>
      </c>
    </row>
    <row r="42" customFormat="false" ht="12.75" hidden="false" customHeight="false" outlineLevel="0" collapsed="false">
      <c r="A42" s="50" t="n">
        <v>32</v>
      </c>
      <c r="B42" s="18" t="s">
        <v>91</v>
      </c>
      <c r="C42" s="48" t="n">
        <v>0.065</v>
      </c>
      <c r="D42" s="48" t="n">
        <v>0.005</v>
      </c>
      <c r="E42" s="48" t="n">
        <v>0.075</v>
      </c>
      <c r="H42" s="4" t="s">
        <v>137</v>
      </c>
      <c r="I42" s="17" t="n">
        <v>0.0628</v>
      </c>
    </row>
    <row r="43" customFormat="false" ht="12.75" hidden="false" customHeight="false" outlineLevel="0" collapsed="false">
      <c r="A43" s="50" t="n">
        <v>33</v>
      </c>
    </row>
    <row r="44" customFormat="false" ht="12.75" hidden="false" customHeight="false" outlineLevel="0" collapsed="false">
      <c r="A44" s="50" t="n">
        <v>34</v>
      </c>
      <c r="B44" s="18" t="s">
        <v>138</v>
      </c>
      <c r="C44" s="17" t="n">
        <v>0.045</v>
      </c>
      <c r="D44" s="18" t="s">
        <v>139</v>
      </c>
      <c r="E44" s="18" t="s">
        <v>139</v>
      </c>
      <c r="H44" s="18" t="s">
        <v>121</v>
      </c>
      <c r="K44" s="18" t="s">
        <v>119</v>
      </c>
      <c r="L44" s="18" t="s">
        <v>120</v>
      </c>
    </row>
    <row r="45" customFormat="false" ht="12.75" hidden="false" customHeight="false" outlineLevel="0" collapsed="false">
      <c r="A45" s="50" t="n">
        <v>35</v>
      </c>
      <c r="H45" s="4" t="s">
        <v>140</v>
      </c>
      <c r="I45" s="15" t="n">
        <v>0</v>
      </c>
      <c r="K45" s="61" t="n">
        <v>0</v>
      </c>
      <c r="L45" s="53" t="n">
        <v>0.523809523809524</v>
      </c>
    </row>
    <row r="46" customFormat="false" ht="12.75" hidden="false" customHeight="false" outlineLevel="0" collapsed="false">
      <c r="A46" s="50" t="n">
        <v>36</v>
      </c>
      <c r="B46" s="18" t="s">
        <v>23</v>
      </c>
      <c r="I46" s="18"/>
    </row>
    <row r="47" customFormat="false" ht="12.75" hidden="false" customHeight="false" outlineLevel="0" collapsed="false">
      <c r="A47" s="50" t="n">
        <v>37</v>
      </c>
      <c r="B47" s="4" t="s">
        <v>141</v>
      </c>
      <c r="C47" s="55" t="n">
        <f aca="false">AVERAGE(C42:C44)</f>
        <v>0.055</v>
      </c>
      <c r="D47" s="55" t="n">
        <v>0.005</v>
      </c>
      <c r="E47" s="55" t="n">
        <v>0.075</v>
      </c>
      <c r="H47" s="18" t="s">
        <v>136</v>
      </c>
      <c r="I47" s="18"/>
    </row>
    <row r="48" customFormat="false" ht="12.75" hidden="false" customHeight="false" outlineLevel="0" collapsed="false">
      <c r="A48" s="50" t="n">
        <v>38</v>
      </c>
      <c r="H48" s="18" t="s">
        <v>124</v>
      </c>
      <c r="I48" s="55" t="n">
        <v>0.0628</v>
      </c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B52" s="57"/>
    </row>
    <row r="54" customFormat="false" ht="12.75" hidden="false" customHeight="false" outlineLevel="0" collapsed="false">
      <c r="A54" s="0" t="s">
        <v>142</v>
      </c>
    </row>
    <row r="55" customFormat="false" ht="12.75" hidden="false" customHeight="false" outlineLevel="0" collapsed="false">
      <c r="B55" s="0" t="s">
        <v>143</v>
      </c>
    </row>
    <row r="56" customFormat="false" ht="12.75" hidden="false" customHeight="false" outlineLevel="0" collapsed="false">
      <c r="B56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6
Page 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4.28"/>
    <col collapsed="false" customWidth="true" hidden="false" outlineLevel="0" max="7" min="7" style="0" width="17.56"/>
    <col collapsed="false" customWidth="true" hidden="false" outlineLevel="0" max="8" min="8" style="0" width="14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08</v>
      </c>
    </row>
    <row r="5" customFormat="false" ht="12.75" hidden="false" customHeight="false" outlineLevel="0" collapsed="false">
      <c r="A5" s="2" t="s">
        <v>146</v>
      </c>
    </row>
    <row r="7" customFormat="false" ht="12.75" hidden="false" customHeight="false" outlineLevel="0" collapsed="false">
      <c r="B7" s="49" t="s">
        <v>88</v>
      </c>
    </row>
    <row r="8" customFormat="false" ht="12.75" hidden="false" customHeight="false" outlineLevel="0" collapsed="false">
      <c r="C8" s="49" t="s">
        <v>90</v>
      </c>
      <c r="H8" s="49" t="s">
        <v>110</v>
      </c>
    </row>
    <row r="10" customFormat="false" ht="12.75" hidden="false" customHeight="false" outlineLevel="0" collapsed="false">
      <c r="B10" s="4" t="s">
        <v>111</v>
      </c>
      <c r="C10" s="4" t="s">
        <v>93</v>
      </c>
      <c r="D10" s="4" t="s">
        <v>94</v>
      </c>
      <c r="E10" s="4" t="s">
        <v>95</v>
      </c>
      <c r="G10" s="49" t="s">
        <v>112</v>
      </c>
      <c r="H10" s="49" t="s">
        <v>113</v>
      </c>
      <c r="I10" s="49" t="s">
        <v>114</v>
      </c>
    </row>
    <row r="11" customFormat="false" ht="12.75" hidden="false" customHeight="false" outlineLevel="0" collapsed="false">
      <c r="A11" s="50" t="n">
        <v>1</v>
      </c>
      <c r="B11" s="47" t="n">
        <v>1996</v>
      </c>
      <c r="C11" s="51" t="n">
        <v>1.7</v>
      </c>
      <c r="D11" s="47" t="n">
        <v>1.44</v>
      </c>
      <c r="E11" s="47" t="n">
        <v>16.06</v>
      </c>
      <c r="G11" s="52" t="n">
        <f aca="false">(C11-D11)/C11</f>
        <v>0.152941176470588</v>
      </c>
      <c r="H11" s="48" t="n">
        <v>0.106</v>
      </c>
      <c r="I11" s="7" t="n">
        <f aca="false">(G11*H11)</f>
        <v>0.0162117647058824</v>
      </c>
    </row>
    <row r="12" customFormat="false" ht="12.75" hidden="false" customHeight="false" outlineLevel="0" collapsed="false">
      <c r="A12" s="50" t="n">
        <v>2</v>
      </c>
      <c r="B12" s="18" t="n">
        <v>1997</v>
      </c>
      <c r="C12" s="18" t="n">
        <v>1.71</v>
      </c>
      <c r="D12" s="18" t="n">
        <v>1.44</v>
      </c>
      <c r="E12" s="18" t="n">
        <v>12.86</v>
      </c>
      <c r="G12" s="52" t="n">
        <f aca="false">(C12-D12)/C12</f>
        <v>0.157894736842105</v>
      </c>
      <c r="H12" s="17" t="n">
        <v>0.133</v>
      </c>
      <c r="I12" s="7" t="n">
        <f aca="false">(G12*H12)</f>
        <v>0.021</v>
      </c>
    </row>
    <row r="13" customFormat="false" ht="12.75" hidden="false" customHeight="false" outlineLevel="0" collapsed="false">
      <c r="A13" s="50" t="n">
        <v>3</v>
      </c>
      <c r="B13" s="18" t="n">
        <v>1998</v>
      </c>
      <c r="C13" s="18" t="n">
        <v>1.28</v>
      </c>
      <c r="D13" s="18" t="n">
        <v>1.44</v>
      </c>
      <c r="E13" s="18" t="n">
        <v>12.45</v>
      </c>
      <c r="G13" s="52" t="n">
        <f aca="false">(C13-D13)/C13</f>
        <v>-0.125</v>
      </c>
      <c r="H13" s="17" t="n">
        <v>0.103</v>
      </c>
      <c r="I13" s="7" t="n">
        <f aca="false">(G13*H13)</f>
        <v>-0.012875</v>
      </c>
    </row>
    <row r="14" customFormat="false" ht="12.75" hidden="false" customHeight="false" outlineLevel="0" collapsed="false">
      <c r="A14" s="50" t="n">
        <v>4</v>
      </c>
      <c r="B14" s="18" t="n">
        <v>1999</v>
      </c>
      <c r="C14" s="18" t="n">
        <v>2.01</v>
      </c>
      <c r="D14" s="18" t="n">
        <v>1.44</v>
      </c>
      <c r="E14" s="18" t="n">
        <v>13.48</v>
      </c>
      <c r="G14" s="52" t="n">
        <f aca="false">(C14-D14)/C14</f>
        <v>0.283582089552239</v>
      </c>
      <c r="H14" s="17" t="n">
        <v>0.146</v>
      </c>
      <c r="I14" s="7" t="n">
        <f aca="false">(G14*H14)</f>
        <v>0.0414029850746269</v>
      </c>
    </row>
    <row r="15" customFormat="false" ht="12.75" hidden="false" customHeight="false" outlineLevel="0" collapsed="false">
      <c r="A15" s="50" t="n">
        <v>5</v>
      </c>
      <c r="B15" s="18" t="n">
        <v>2000</v>
      </c>
      <c r="C15" s="18" t="n">
        <v>2.16</v>
      </c>
      <c r="D15" s="18" t="n">
        <v>1.46</v>
      </c>
      <c r="E15" s="18" t="n">
        <v>14.5</v>
      </c>
      <c r="G15" s="52" t="n">
        <f aca="false">(C15-D15)/C15</f>
        <v>0.324074074074074</v>
      </c>
      <c r="H15" s="17" t="n">
        <v>0.148</v>
      </c>
      <c r="I15" s="7" t="n">
        <f aca="false">(G15*H15)</f>
        <v>0.047962962962963</v>
      </c>
    </row>
    <row r="16" customFormat="false" ht="12.75" hidden="false" customHeight="false" outlineLevel="0" collapsed="false">
      <c r="A16" s="50" t="n">
        <v>6</v>
      </c>
      <c r="B16" s="18" t="n">
        <v>2001</v>
      </c>
      <c r="C16" s="18" t="n">
        <v>2.29</v>
      </c>
      <c r="D16" s="18" t="n">
        <v>1.48</v>
      </c>
      <c r="E16" s="18" t="n">
        <v>15.62</v>
      </c>
      <c r="G16" s="52" t="n">
        <f aca="false">(C16-D16)/C16</f>
        <v>0.353711790393013</v>
      </c>
      <c r="H16" s="17" t="n">
        <v>0.128</v>
      </c>
      <c r="I16" s="7" t="n">
        <f aca="false">(G16*H16)</f>
        <v>0.0452751091703057</v>
      </c>
    </row>
    <row r="17" customFormat="false" ht="12.75" hidden="false" customHeight="false" outlineLevel="0" collapsed="false">
      <c r="A17" s="50" t="n">
        <v>7</v>
      </c>
      <c r="B17" s="18" t="n">
        <v>2002</v>
      </c>
      <c r="C17" s="18" t="n">
        <v>2.43</v>
      </c>
      <c r="D17" s="18" t="n">
        <v>1.51</v>
      </c>
      <c r="E17" s="18" t="n">
        <v>19.34</v>
      </c>
      <c r="G17" s="52" t="n">
        <f aca="false">(C17-D17)/C17</f>
        <v>0.378600823045268</v>
      </c>
      <c r="H17" s="17" t="n">
        <v>0.125</v>
      </c>
      <c r="I17" s="7" t="n">
        <f aca="false">(G17*H17)</f>
        <v>0.0473251028806584</v>
      </c>
    </row>
    <row r="18" customFormat="false" ht="12.75" hidden="false" customHeight="false" outlineLevel="0" collapsed="false">
      <c r="A18" s="50" t="n">
        <v>8</v>
      </c>
      <c r="B18" s="18" t="n">
        <v>2003</v>
      </c>
      <c r="C18" s="18" t="n">
        <v>2.73</v>
      </c>
      <c r="D18" s="18" t="n">
        <v>1.56</v>
      </c>
      <c r="E18" s="18" t="n">
        <v>20.3</v>
      </c>
      <c r="G18" s="52" t="n">
        <f aca="false">(C18-D18)/C18</f>
        <v>0.428571428571429</v>
      </c>
      <c r="H18" s="17" t="n">
        <v>0.135</v>
      </c>
      <c r="I18" s="7" t="n">
        <f aca="false">(G18*H18)</f>
        <v>0.0578571428571429</v>
      </c>
    </row>
    <row r="19" customFormat="false" ht="12.75" hidden="false" customHeight="false" outlineLevel="0" collapsed="false">
      <c r="A19" s="50" t="n">
        <v>9</v>
      </c>
    </row>
    <row r="20" customFormat="false" ht="12.75" hidden="false" customHeight="false" outlineLevel="0" collapsed="false">
      <c r="A20" s="50" t="n">
        <v>10</v>
      </c>
      <c r="B20" s="18" t="s">
        <v>115</v>
      </c>
      <c r="C20" s="34" t="n">
        <f aca="false">AVERAGE(C11:C13)</f>
        <v>1.56333333333333</v>
      </c>
      <c r="D20" s="34" t="n">
        <f aca="false">AVERAGE(D11:D13)</f>
        <v>1.44</v>
      </c>
      <c r="E20" s="34" t="n">
        <f aca="false">AVERAGE(E11:E13)</f>
        <v>13.79</v>
      </c>
      <c r="H20" s="18" t="s">
        <v>116</v>
      </c>
    </row>
    <row r="21" customFormat="false" ht="12.75" hidden="false" customHeight="false" outlineLevel="0" collapsed="false">
      <c r="A21" s="50" t="n">
        <v>11</v>
      </c>
      <c r="B21" s="18" t="s">
        <v>117</v>
      </c>
      <c r="C21" s="34" t="n">
        <f aca="false">AVERAGE(C16:C18)</f>
        <v>2.48333333333333</v>
      </c>
      <c r="D21" s="34" t="n">
        <f aca="false">AVERAGE(D16:D18)</f>
        <v>1.51666666666667</v>
      </c>
      <c r="E21" s="34" t="n">
        <f aca="false">AVERAGE(E16:E18)</f>
        <v>18.42</v>
      </c>
      <c r="H21" s="18" t="s">
        <v>118</v>
      </c>
      <c r="I21" s="17" t="n">
        <v>0.0396</v>
      </c>
    </row>
    <row r="22" customFormat="false" ht="12.75" hidden="false" customHeight="false" outlineLevel="0" collapsed="false">
      <c r="A22" s="50" t="n">
        <v>12</v>
      </c>
      <c r="C22" s="7"/>
      <c r="D22" s="7"/>
      <c r="E22" s="7"/>
      <c r="K22" s="18" t="s">
        <v>119</v>
      </c>
      <c r="L22" s="18" t="s">
        <v>120</v>
      </c>
    </row>
    <row r="23" customFormat="false" ht="12.75" hidden="false" customHeight="false" outlineLevel="0" collapsed="false">
      <c r="A23" s="50" t="n">
        <v>13</v>
      </c>
      <c r="B23" s="7"/>
      <c r="C23" s="7"/>
      <c r="D23" s="7"/>
      <c r="E23" s="7"/>
      <c r="H23" s="18" t="s">
        <v>121</v>
      </c>
      <c r="K23" s="11" t="n">
        <v>0.0382</v>
      </c>
      <c r="L23" s="53" t="n">
        <v>0.502487562189055</v>
      </c>
    </row>
    <row r="24" customFormat="false" ht="12.75" hidden="false" customHeight="false" outlineLevel="0" collapsed="false">
      <c r="A24" s="50" t="n">
        <v>14</v>
      </c>
      <c r="H24" s="18" t="s">
        <v>122</v>
      </c>
      <c r="I24" s="7" t="n">
        <f aca="false">(K23*L23)</f>
        <v>0.0191950248756219</v>
      </c>
    </row>
    <row r="25" customFormat="false" ht="12.75" hidden="false" customHeight="false" outlineLevel="0" collapsed="false">
      <c r="A25" s="50" t="n">
        <v>15</v>
      </c>
      <c r="B25" s="18" t="s">
        <v>90</v>
      </c>
      <c r="C25" s="59" t="n">
        <f aca="false">RATE(5,,-C20,C21)</f>
        <v>0.0969748885242567</v>
      </c>
      <c r="D25" s="59" t="n">
        <f aca="false">RATE(5,,-D20,D21)</f>
        <v>0.0104283664559102</v>
      </c>
      <c r="E25" s="59" t="n">
        <f aca="false">RATE(5,,-E20,E21)</f>
        <v>0.0596076179035579</v>
      </c>
      <c r="I25" s="18"/>
    </row>
    <row r="26" customFormat="false" ht="12.75" hidden="false" customHeight="false" outlineLevel="0" collapsed="false">
      <c r="A26" s="50" t="n">
        <v>16</v>
      </c>
      <c r="C26" s="60"/>
      <c r="D26" s="60"/>
      <c r="E26" s="60"/>
      <c r="H26" s="18" t="s">
        <v>123</v>
      </c>
      <c r="I26" s="18"/>
    </row>
    <row r="27" customFormat="false" ht="12.75" hidden="false" customHeight="false" outlineLevel="0" collapsed="false">
      <c r="A27" s="50" t="n">
        <v>17</v>
      </c>
      <c r="H27" s="18" t="s">
        <v>124</v>
      </c>
      <c r="I27" s="55" t="n">
        <f aca="false">I21+I24</f>
        <v>0.0587950248756219</v>
      </c>
    </row>
    <row r="28" customFormat="false" ht="12.75" hidden="false" customHeight="false" outlineLevel="0" collapsed="false">
      <c r="A28" s="50" t="n">
        <v>18</v>
      </c>
    </row>
    <row r="29" customFormat="false" ht="12.75" hidden="false" customHeight="false" outlineLevel="0" collapsed="false">
      <c r="A29" s="50" t="n">
        <v>19</v>
      </c>
    </row>
    <row r="30" customFormat="false" ht="12.75" hidden="false" customHeight="false" outlineLevel="0" collapsed="false">
      <c r="A30" s="50" t="n">
        <v>20</v>
      </c>
      <c r="B30" s="18" t="s">
        <v>91</v>
      </c>
      <c r="C30" s="18" t="s">
        <v>93</v>
      </c>
      <c r="D30" s="18" t="s">
        <v>94</v>
      </c>
      <c r="E30" s="18" t="s">
        <v>95</v>
      </c>
    </row>
    <row r="31" customFormat="false" ht="12.75" hidden="false" customHeight="false" outlineLevel="0" collapsed="false">
      <c r="A31" s="50" t="n">
        <v>21</v>
      </c>
      <c r="B31" s="18" t="s">
        <v>88</v>
      </c>
      <c r="C31" s="55" t="n">
        <v>0.0575</v>
      </c>
      <c r="D31" s="55" t="n">
        <v>0.005</v>
      </c>
      <c r="E31" s="55" t="n">
        <v>0.0225</v>
      </c>
    </row>
    <row r="32" customFormat="false" ht="12.75" hidden="false" customHeight="false" outlineLevel="0" collapsed="false">
      <c r="A32" s="50" t="n">
        <v>22</v>
      </c>
      <c r="B32" s="0" t="s">
        <v>125</v>
      </c>
    </row>
    <row r="33" customFormat="false" ht="12.75" hidden="false" customHeight="false" outlineLevel="0" collapsed="false">
      <c r="A33" s="50" t="n">
        <v>23</v>
      </c>
    </row>
    <row r="34" customFormat="false" ht="12.75" hidden="false" customHeight="false" outlineLevel="0" collapsed="false">
      <c r="A34" s="50" t="n">
        <v>24</v>
      </c>
      <c r="B34" s="12" t="s">
        <v>97</v>
      </c>
    </row>
    <row r="35" customFormat="false" ht="12.75" hidden="false" customHeight="false" outlineLevel="0" collapsed="false">
      <c r="A35" s="50" t="n">
        <v>25</v>
      </c>
      <c r="B35" s="0" t="s">
        <v>126</v>
      </c>
      <c r="F35" s="4"/>
      <c r="G35" s="18" t="s">
        <v>89</v>
      </c>
      <c r="H35" s="18" t="s">
        <v>14</v>
      </c>
      <c r="I35" s="18" t="s">
        <v>127</v>
      </c>
    </row>
    <row r="36" customFormat="false" ht="12.75" hidden="false" customHeight="false" outlineLevel="0" collapsed="false">
      <c r="A36" s="50" t="n">
        <v>26</v>
      </c>
      <c r="B36" s="4" t="s">
        <v>91</v>
      </c>
      <c r="C36" s="4" t="s">
        <v>93</v>
      </c>
      <c r="D36" s="4" t="s">
        <v>94</v>
      </c>
      <c r="E36" s="4" t="s">
        <v>95</v>
      </c>
      <c r="G36" s="4" t="s">
        <v>128</v>
      </c>
      <c r="H36" s="4" t="s">
        <v>129</v>
      </c>
      <c r="I36" s="4" t="s">
        <v>130</v>
      </c>
    </row>
    <row r="37" customFormat="false" ht="12.75" hidden="false" customHeight="false" outlineLevel="0" collapsed="false">
      <c r="A37" s="50" t="n">
        <v>27</v>
      </c>
      <c r="B37" s="18" t="s">
        <v>131</v>
      </c>
      <c r="C37" s="62" t="n">
        <v>2.85</v>
      </c>
      <c r="D37" s="62" t="n">
        <v>1.62</v>
      </c>
      <c r="E37" s="62" t="n">
        <v>22.5</v>
      </c>
      <c r="G37" s="52" t="n">
        <f aca="false">(2.85-1.62)/2.85</f>
        <v>0.431578947368421</v>
      </c>
      <c r="H37" s="17" t="n">
        <v>0.13</v>
      </c>
      <c r="I37" s="17" t="n">
        <v>0.0562</v>
      </c>
    </row>
    <row r="38" customFormat="false" ht="12.75" hidden="false" customHeight="false" outlineLevel="0" collapsed="false">
      <c r="A38" s="50" t="n">
        <v>28</v>
      </c>
      <c r="B38" s="18" t="s">
        <v>132</v>
      </c>
      <c r="C38" s="62" t="n">
        <v>2.9</v>
      </c>
      <c r="D38" s="62" t="n">
        <v>1.67</v>
      </c>
      <c r="E38" s="62" t="n">
        <v>24.65</v>
      </c>
      <c r="G38" s="52" t="n">
        <f aca="false">(2.9-1.67)/2.9</f>
        <v>0.424137931034483</v>
      </c>
      <c r="H38" s="17" t="n">
        <v>0.12</v>
      </c>
      <c r="I38" s="17" t="n">
        <v>0.0509</v>
      </c>
    </row>
    <row r="39" customFormat="false" ht="12.75" hidden="false" customHeight="false" outlineLevel="0" collapsed="false">
      <c r="A39" s="50" t="n">
        <v>29</v>
      </c>
      <c r="B39" s="18" t="s">
        <v>133</v>
      </c>
      <c r="C39" s="62" t="n">
        <v>3.4</v>
      </c>
      <c r="D39" s="62" t="n">
        <v>1.77</v>
      </c>
      <c r="E39" s="62" t="n">
        <v>32.35</v>
      </c>
      <c r="G39" s="52" t="n">
        <f aca="false">(3.4-1.77)/3.4</f>
        <v>0.479411764705882</v>
      </c>
      <c r="H39" s="17" t="n">
        <v>0.105</v>
      </c>
      <c r="I39" s="17" t="n">
        <v>0.0503</v>
      </c>
    </row>
    <row r="40" customFormat="false" ht="12.75" hidden="false" customHeight="false" outlineLevel="0" collapsed="false">
      <c r="A40" s="50" t="n">
        <v>30</v>
      </c>
    </row>
    <row r="41" customFormat="false" ht="12.75" hidden="false" customHeight="false" outlineLevel="0" collapsed="false">
      <c r="A41" s="50" t="n">
        <v>31</v>
      </c>
      <c r="B41" s="4" t="s">
        <v>135</v>
      </c>
      <c r="H41" s="18" t="s">
        <v>136</v>
      </c>
    </row>
    <row r="42" customFormat="false" ht="12.75" hidden="false" customHeight="false" outlineLevel="0" collapsed="false">
      <c r="A42" s="50" t="n">
        <v>32</v>
      </c>
      <c r="B42" s="18" t="s">
        <v>91</v>
      </c>
      <c r="C42" s="48" t="n">
        <v>0.06</v>
      </c>
      <c r="D42" s="48" t="n">
        <v>0.022</v>
      </c>
      <c r="E42" s="48" t="n">
        <v>0.1</v>
      </c>
      <c r="H42" s="4" t="s">
        <v>137</v>
      </c>
      <c r="I42" s="17" t="n">
        <v>0.0525</v>
      </c>
    </row>
    <row r="43" customFormat="false" ht="12.75" hidden="false" customHeight="false" outlineLevel="0" collapsed="false">
      <c r="A43" s="50" t="n">
        <v>33</v>
      </c>
    </row>
    <row r="44" customFormat="false" ht="12.75" hidden="false" customHeight="false" outlineLevel="0" collapsed="false">
      <c r="A44" s="50" t="n">
        <v>34</v>
      </c>
      <c r="B44" s="18" t="s">
        <v>138</v>
      </c>
      <c r="C44" s="17" t="n">
        <v>0.05</v>
      </c>
      <c r="D44" s="18" t="s">
        <v>139</v>
      </c>
      <c r="E44" s="18" t="s">
        <v>139</v>
      </c>
      <c r="H44" s="18" t="s">
        <v>121</v>
      </c>
      <c r="K44" s="18" t="s">
        <v>119</v>
      </c>
      <c r="L44" s="18" t="s">
        <v>120</v>
      </c>
    </row>
    <row r="45" customFormat="false" ht="12.75" hidden="false" customHeight="false" outlineLevel="0" collapsed="false">
      <c r="A45" s="50" t="n">
        <v>35</v>
      </c>
      <c r="H45" s="4" t="s">
        <v>140</v>
      </c>
      <c r="I45" s="7" t="n">
        <f aca="false">(K45*L45)</f>
        <v>0.00380885572139303</v>
      </c>
      <c r="K45" s="11" t="n">
        <v>0.00758</v>
      </c>
      <c r="L45" s="53" t="n">
        <v>0.502487562189055</v>
      </c>
    </row>
    <row r="46" customFormat="false" ht="12.75" hidden="false" customHeight="false" outlineLevel="0" collapsed="false">
      <c r="A46" s="50" t="n">
        <v>36</v>
      </c>
      <c r="B46" s="18" t="s">
        <v>23</v>
      </c>
      <c r="I46" s="18"/>
    </row>
    <row r="47" customFormat="false" ht="12.75" hidden="false" customHeight="false" outlineLevel="0" collapsed="false">
      <c r="A47" s="50" t="n">
        <v>37</v>
      </c>
      <c r="B47" s="4" t="s">
        <v>141</v>
      </c>
      <c r="C47" s="55" t="n">
        <f aca="false">AVERAGE(C42:C44)</f>
        <v>0.055</v>
      </c>
      <c r="D47" s="55" t="n">
        <v>0.022</v>
      </c>
      <c r="E47" s="55" t="n">
        <v>0.1</v>
      </c>
      <c r="H47" s="18" t="s">
        <v>136</v>
      </c>
      <c r="I47" s="18"/>
    </row>
    <row r="48" customFormat="false" ht="12.75" hidden="false" customHeight="false" outlineLevel="0" collapsed="false">
      <c r="A48" s="50" t="n">
        <v>38</v>
      </c>
      <c r="H48" s="18" t="s">
        <v>124</v>
      </c>
      <c r="I48" s="55" t="n">
        <f aca="false">I42+I45</f>
        <v>0.056308855721393</v>
      </c>
    </row>
    <row r="50" customFormat="false" ht="12.75" hidden="false" customHeight="false" outlineLevel="0" collapsed="false">
      <c r="C50" s="11"/>
    </row>
    <row r="52" customFormat="false" ht="12.75" hidden="false" customHeight="false" outlineLevel="0" collapsed="false">
      <c r="B52" s="57"/>
    </row>
    <row r="54" customFormat="false" ht="12.75" hidden="false" customHeight="false" outlineLevel="0" collapsed="false">
      <c r="A54" s="0" t="s">
        <v>142</v>
      </c>
    </row>
    <row r="55" customFormat="false" ht="12.75" hidden="false" customHeight="false" outlineLevel="0" collapsed="false">
      <c r="B55" s="0" t="s">
        <v>143</v>
      </c>
    </row>
    <row r="56" customFormat="false" ht="12.75" hidden="false" customHeight="false" outlineLevel="0" collapsed="false">
      <c r="B56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6
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4:53:58Z</dcterms:created>
  <dc:creator>ALLENT</dc:creator>
  <dc:description/>
  <dc:language>en-US</dc:language>
  <cp:lastModifiedBy>Jere Buckman</cp:lastModifiedBy>
  <cp:lastPrinted>2004-04-15T18:01:13Z</cp:lastPrinted>
  <dcterms:modified xsi:type="dcterms:W3CDTF">2004-04-15T19:22:29Z</dcterms:modified>
  <cp:revision>0</cp:revision>
  <dc:subject/>
  <dc:title/>
</cp:coreProperties>
</file>