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B-2 pg 1" sheetId="1" state="visible" r:id="rId2"/>
    <sheet name="JAB-2 pg 2" sheetId="2" state="visible" r:id="rId3"/>
    <sheet name="JAB-2 pg 3" sheetId="3" state="visible" r:id="rId4"/>
    <sheet name="JAB-2 pg 4" sheetId="4" state="visible" r:id="rId5"/>
    <sheet name="JAB-3 pg1" sheetId="5" state="visible" r:id="rId6"/>
    <sheet name="JAB-3 pg2" sheetId="6" state="visible" r:id="rId7"/>
    <sheet name="JAB-3 pg3" sheetId="7" state="visible" r:id="rId8"/>
    <sheet name="JAB-3 pg4" sheetId="8" state="visible" r:id="rId9"/>
  </sheets>
  <definedNames>
    <definedName function="false" hidden="false" localSheetId="0" name="_xlnm.Print_Area" vbProcedure="false">'JAB-2 pg 1'!$A$1:$J$29</definedName>
    <definedName function="false" hidden="false" localSheetId="4" name="_xlnm.Print_Area" vbProcedure="false">'JAB-3 pg1'!$A$1:$F$19</definedName>
    <definedName function="false" hidden="false" name="LKUPTABL" vbProcedure="false">'JAB-2 pg 1'!$H$491:$K$521</definedName>
    <definedName function="false" hidden="false" localSheetId="0" name="Excel_BuiltIn_Print_Area" vbProcedure="false">#REF!</definedName>
    <definedName function="false" hidden="false" localSheetId="4" name="Excel_BuiltIn_Print_Area" vbProcedure="false">'JAB-3 pg4'!$A$1:$F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57">
  <si>
    <t xml:space="preserve">TOTAL COST OF SERVICE SUMMARY</t>
  </si>
  <si>
    <t xml:space="preserve">TOTAL</t>
  </si>
  <si>
    <t xml:space="preserve">Residential</t>
  </si>
  <si>
    <t xml:space="preserve">General Service Rate</t>
  </si>
  <si>
    <t xml:space="preserve">Sm Transport</t>
  </si>
  <si>
    <t xml:space="preserve">Lg Transport</t>
  </si>
  <si>
    <t xml:space="preserve">-</t>
  </si>
  <si>
    <t xml:space="preserve">O &amp; M Expenses</t>
  </si>
  <si>
    <t xml:space="preserve">Depreciation Expenses</t>
  </si>
  <si>
    <t xml:space="preserve">Taxes</t>
  </si>
  <si>
    <t xml:space="preserve">TOTAL - Expenses and Taxes</t>
  </si>
  <si>
    <t xml:space="preserve">Current Revenue (non-gas)</t>
  </si>
  <si>
    <t xml:space="preserve">Rate Revenue (non-gas)</t>
  </si>
  <si>
    <t xml:space="preserve">Other Revenue</t>
  </si>
  <si>
    <t xml:space="preserve">TOTAL -  Current Revenues</t>
  </si>
  <si>
    <t xml:space="preserve">             Current Revenue Percentage</t>
  </si>
  <si>
    <t xml:space="preserve">OPERATING INCOME</t>
  </si>
  <si>
    <t xml:space="preserve"> </t>
  </si>
  <si>
    <t xml:space="preserve">TOTAL RATE BASE</t>
  </si>
  <si>
    <t xml:space="preserve">Implicit Rate of Return (ROR)</t>
  </si>
  <si>
    <t xml:space="preserve">PSC Recommended Rate of Return</t>
  </si>
  <si>
    <t xml:space="preserve">Recommended Operating Income With</t>
  </si>
  <si>
    <t xml:space="preserve">   Equalized (OPC) Rates of Return</t>
  </si>
  <si>
    <t xml:space="preserve">  </t>
  </si>
  <si>
    <t xml:space="preserve">Additional Current Income Tax</t>
  </si>
  <si>
    <t xml:space="preserve">Class COS at OPC's Recommended Rate of Return</t>
  </si>
  <si>
    <t xml:space="preserve">Revenue Percentage</t>
  </si>
  <si>
    <t xml:space="preserve">Allocation of Difference Between Current</t>
  </si>
  <si>
    <t xml:space="preserve">   Revenue and Recommended Revenue</t>
  </si>
  <si>
    <t xml:space="preserve">Margin Revenue Required to Equalize</t>
  </si>
  <si>
    <t xml:space="preserve">   Class ROR - Revenue Neutral</t>
  </si>
  <si>
    <t xml:space="preserve">Lg Volume</t>
  </si>
  <si>
    <t xml:space="preserve">General Service</t>
  </si>
  <si>
    <t xml:space="preserve">Interruptible</t>
  </si>
  <si>
    <t xml:space="preserve">Residential </t>
  </si>
  <si>
    <t xml:space="preserve">Transportation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Months % of Highest Peak</t>
  </si>
  <si>
    <t xml:space="preserve">% of Cost to Satisfy</t>
  </si>
  <si>
    <t xml:space="preserve">% Cost Increment in Month over Prev</t>
  </si>
  <si>
    <t xml:space="preserve">No. Months w/increment</t>
  </si>
  <si>
    <t xml:space="preserve">Increment/Months Occuring </t>
  </si>
  <si>
    <t xml:space="preserve">Sum Cost Increments Occuring each Month</t>
  </si>
  <si>
    <t xml:space="preserve">Allocator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0_)"/>
    <numFmt numFmtId="169" formatCode="#,##0.0000_);\(#,##0.0000\)"/>
    <numFmt numFmtId="170" formatCode="0%"/>
    <numFmt numFmtId="171" formatCode="0.00%"/>
    <numFmt numFmtId="172" formatCode="0.000%"/>
    <numFmt numFmtId="173" formatCode="[$-409]mmm\-yy"/>
    <numFmt numFmtId="174" formatCode="#,##0"/>
    <numFmt numFmtId="175" formatCode="0_);\(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5" min="5" style="0" width="15.85"/>
    <col collapsed="false" customWidth="true" hidden="false" outlineLevel="0" max="6" min="6" style="0" width="13.99"/>
    <col collapsed="false" customWidth="true" hidden="false" outlineLevel="0" max="7" min="7" style="0" width="12.7"/>
    <col collapsed="false" customWidth="true" hidden="false" outlineLevel="0" max="8" min="8" style="0" width="14.56"/>
    <col collapsed="false" customWidth="true" hidden="false" outlineLevel="0" max="9" min="9" style="0" width="14.41"/>
    <col collapsed="false" customWidth="true" hidden="false" outlineLevel="0" max="10" min="10" style="0" width="14.28"/>
  </cols>
  <sheetData>
    <row r="1" customFormat="false" ht="31.5" hidden="false" customHeight="false" outlineLevel="0" collapsed="false">
      <c r="A1" s="1"/>
      <c r="B1" s="2" t="s">
        <v>0</v>
      </c>
      <c r="C1" s="1"/>
      <c r="D1" s="1"/>
      <c r="E1" s="1"/>
      <c r="F1" s="3" t="s">
        <v>1</v>
      </c>
      <c r="G1" s="4" t="s">
        <v>2</v>
      </c>
      <c r="H1" s="4" t="s">
        <v>3</v>
      </c>
      <c r="I1" s="4" t="s">
        <v>4</v>
      </c>
      <c r="J1" s="4" t="s">
        <v>5</v>
      </c>
    </row>
    <row r="2" customFormat="false" ht="15.75" hidden="false" customHeight="false" outlineLevel="0" collapsed="false">
      <c r="A2" s="1"/>
      <c r="B2" s="2"/>
      <c r="C2" s="1"/>
      <c r="D2" s="1"/>
      <c r="E2" s="1"/>
      <c r="F2" s="5" t="s">
        <v>6</v>
      </c>
      <c r="G2" s="5" t="s">
        <v>6</v>
      </c>
      <c r="H2" s="5" t="s">
        <v>6</v>
      </c>
      <c r="I2" s="5" t="s">
        <v>6</v>
      </c>
      <c r="J2" s="5" t="s">
        <v>6</v>
      </c>
    </row>
    <row r="3" customFormat="false" ht="15.75" hidden="false" customHeight="false" outlineLevel="0" collapsed="false">
      <c r="A3" s="1" t="n">
        <v>1</v>
      </c>
      <c r="B3" s="6" t="s">
        <v>7</v>
      </c>
      <c r="C3" s="1"/>
      <c r="D3" s="7"/>
      <c r="E3" s="1"/>
      <c r="F3" s="8" t="n">
        <v>9170231</v>
      </c>
      <c r="G3" s="8" t="n">
        <v>4998164.18094641</v>
      </c>
      <c r="H3" s="8" t="n">
        <v>2274626.2924429</v>
      </c>
      <c r="I3" s="8" t="n">
        <v>9775.93693601832</v>
      </c>
      <c r="J3" s="8" t="n">
        <v>1887664.58967468</v>
      </c>
    </row>
    <row r="4" customFormat="false" ht="15.75" hidden="false" customHeight="false" outlineLevel="0" collapsed="false">
      <c r="A4" s="1" t="n">
        <v>2</v>
      </c>
      <c r="B4" s="6" t="s">
        <v>8</v>
      </c>
      <c r="C4" s="1"/>
      <c r="D4" s="7"/>
      <c r="E4" s="1"/>
      <c r="F4" s="8" t="n">
        <v>2406392</v>
      </c>
      <c r="G4" s="8" t="n">
        <v>1247536.54114657</v>
      </c>
      <c r="H4" s="8" t="n">
        <v>571169.263197335</v>
      </c>
      <c r="I4" s="8" t="n">
        <v>3065.28537739646</v>
      </c>
      <c r="J4" s="8" t="n">
        <v>584620.910278702</v>
      </c>
    </row>
    <row r="5" customFormat="false" ht="15.75" hidden="false" customHeight="false" outlineLevel="0" collapsed="false">
      <c r="A5" s="1" t="n">
        <v>3</v>
      </c>
      <c r="B5" s="9" t="s">
        <v>9</v>
      </c>
      <c r="C5" s="1"/>
      <c r="D5" s="7"/>
      <c r="E5" s="1"/>
      <c r="F5" s="8" t="n">
        <v>1443042</v>
      </c>
      <c r="G5" s="8" t="n">
        <v>731678.937754711</v>
      </c>
      <c r="H5" s="8" t="n">
        <v>336914.91454494</v>
      </c>
      <c r="I5" s="8" t="n">
        <v>1953.66934338333</v>
      </c>
      <c r="J5" s="8" t="n">
        <v>372494.478356966</v>
      </c>
    </row>
    <row r="6" customFormat="false" ht="15.75" hidden="false" customHeight="false" outlineLevel="0" collapsed="false">
      <c r="A6" s="1" t="n">
        <v>4</v>
      </c>
      <c r="B6" s="10"/>
      <c r="C6" s="1"/>
      <c r="D6" s="1"/>
      <c r="E6" s="1"/>
      <c r="F6" s="5" t="s">
        <v>6</v>
      </c>
      <c r="G6" s="5" t="s">
        <v>6</v>
      </c>
      <c r="H6" s="5" t="s">
        <v>6</v>
      </c>
      <c r="I6" s="5" t="s">
        <v>6</v>
      </c>
      <c r="J6" s="5" t="s">
        <v>6</v>
      </c>
    </row>
    <row r="7" customFormat="false" ht="15.75" hidden="false" customHeight="false" outlineLevel="0" collapsed="false">
      <c r="A7" s="1" t="n">
        <v>5</v>
      </c>
      <c r="B7" s="1"/>
      <c r="C7" s="9" t="s">
        <v>10</v>
      </c>
      <c r="D7" s="1"/>
      <c r="E7" s="1"/>
      <c r="F7" s="11" t="n">
        <v>13019665</v>
      </c>
      <c r="G7" s="11" t="n">
        <v>6977379.65984769</v>
      </c>
      <c r="H7" s="11" t="n">
        <v>3182710.47018517</v>
      </c>
      <c r="I7" s="11" t="n">
        <v>14794.8916567981</v>
      </c>
      <c r="J7" s="11" t="n">
        <v>2844779.97831035</v>
      </c>
    </row>
    <row r="8" customFormat="false" ht="15.75" hidden="false" customHeight="false" outlineLevel="0" collapsed="false">
      <c r="A8" s="1" t="n">
        <v>6</v>
      </c>
      <c r="B8" s="1"/>
      <c r="C8" s="1"/>
      <c r="D8" s="12"/>
      <c r="E8" s="1"/>
      <c r="F8" s="8"/>
      <c r="G8" s="1"/>
      <c r="H8" s="1"/>
      <c r="I8" s="1"/>
      <c r="J8" s="1"/>
    </row>
    <row r="9" customFormat="false" ht="15.75" hidden="false" customHeight="false" outlineLevel="0" collapsed="false">
      <c r="A9" s="1" t="n">
        <v>7</v>
      </c>
      <c r="B9" s="9" t="s">
        <v>11</v>
      </c>
      <c r="C9" s="1"/>
      <c r="D9" s="1"/>
      <c r="E9" s="8"/>
      <c r="F9" s="8"/>
      <c r="G9" s="1"/>
      <c r="H9" s="1"/>
      <c r="I9" s="1"/>
      <c r="J9" s="1"/>
    </row>
    <row r="10" customFormat="false" ht="15.75" hidden="false" customHeight="false" outlineLevel="0" collapsed="false">
      <c r="A10" s="1" t="n">
        <v>8</v>
      </c>
      <c r="B10" s="1"/>
      <c r="C10" s="9" t="s">
        <v>12</v>
      </c>
      <c r="D10" s="1"/>
      <c r="E10" s="1"/>
      <c r="F10" s="11" t="n">
        <v>16173925</v>
      </c>
      <c r="G10" s="11" t="n">
        <v>10491889</v>
      </c>
      <c r="H10" s="11" t="n">
        <v>4079731</v>
      </c>
      <c r="I10" s="11" t="n">
        <v>10457</v>
      </c>
      <c r="J10" s="11" t="n">
        <v>1591848</v>
      </c>
    </row>
    <row r="11" customFormat="false" ht="15.75" hidden="false" customHeight="false" outlineLevel="0" collapsed="false">
      <c r="A11" s="1" t="n">
        <v>10</v>
      </c>
      <c r="B11" s="1"/>
      <c r="C11" s="9" t="s">
        <v>13</v>
      </c>
      <c r="D11" s="1"/>
      <c r="E11" s="1" t="n">
        <v>20</v>
      </c>
      <c r="F11" s="11" t="n">
        <v>322113</v>
      </c>
      <c r="G11" s="11" t="n">
        <v>166991.802615012</v>
      </c>
      <c r="H11" s="11" t="n">
        <v>76455.1431671494</v>
      </c>
      <c r="I11" s="11" t="n">
        <v>410.310651285952</v>
      </c>
      <c r="J11" s="11" t="n">
        <v>78255.7435665525</v>
      </c>
    </row>
    <row r="12" customFormat="false" ht="15.75" hidden="false" customHeight="false" outlineLevel="0" collapsed="false">
      <c r="A12" s="1" t="n">
        <v>11</v>
      </c>
      <c r="B12" s="1"/>
      <c r="C12" s="1"/>
      <c r="D12" s="1"/>
      <c r="E12" s="1"/>
      <c r="F12" s="5" t="s">
        <v>6</v>
      </c>
      <c r="G12" s="5" t="s">
        <v>6</v>
      </c>
      <c r="H12" s="5" t="s">
        <v>6</v>
      </c>
      <c r="I12" s="5" t="s">
        <v>6</v>
      </c>
      <c r="J12" s="5" t="s">
        <v>6</v>
      </c>
    </row>
    <row r="13" customFormat="false" ht="15.75" hidden="false" customHeight="false" outlineLevel="0" collapsed="false">
      <c r="A13" s="1" t="n">
        <v>12</v>
      </c>
      <c r="B13" s="1"/>
      <c r="C13" s="9" t="s">
        <v>14</v>
      </c>
      <c r="D13" s="1"/>
      <c r="E13" s="8"/>
      <c r="F13" s="11" t="n">
        <v>16496038</v>
      </c>
      <c r="G13" s="11" t="n">
        <v>10658880.802615</v>
      </c>
      <c r="H13" s="11" t="n">
        <v>4156186.14316715</v>
      </c>
      <c r="I13" s="11" t="n">
        <v>10867.310651286</v>
      </c>
      <c r="J13" s="11" t="n">
        <v>1670103.74356655</v>
      </c>
    </row>
    <row r="14" customFormat="false" ht="15.75" hidden="false" customHeight="false" outlineLevel="0" collapsed="false">
      <c r="A14" s="1" t="n">
        <v>13</v>
      </c>
      <c r="B14" s="1" t="s">
        <v>15</v>
      </c>
      <c r="C14" s="1"/>
      <c r="D14" s="1"/>
      <c r="E14" s="1"/>
      <c r="F14" s="13" t="n">
        <v>1</v>
      </c>
      <c r="G14" s="13" t="n">
        <v>0.64614792974016</v>
      </c>
      <c r="H14" s="13" t="n">
        <v>0.25195056795863</v>
      </c>
      <c r="I14" s="13" t="n">
        <v>0.000658783075747398</v>
      </c>
      <c r="J14" s="13" t="n">
        <v>0.101242719225462</v>
      </c>
    </row>
    <row r="15" customFormat="false" ht="15.75" hidden="false" customHeight="false" outlineLevel="0" collapsed="false">
      <c r="A15" s="1" t="n">
        <v>14</v>
      </c>
      <c r="B15" s="1"/>
      <c r="C15" s="1"/>
      <c r="D15" s="1"/>
      <c r="E15" s="1"/>
      <c r="F15" s="14"/>
      <c r="G15" s="13"/>
      <c r="H15" s="13"/>
      <c r="I15" s="13"/>
      <c r="J15" s="13"/>
    </row>
    <row r="16" customFormat="false" ht="15.75" hidden="false" customHeight="false" outlineLevel="0" collapsed="false">
      <c r="A16" s="1" t="n">
        <v>15</v>
      </c>
      <c r="B16" s="9" t="s">
        <v>16</v>
      </c>
      <c r="C16" s="1"/>
      <c r="D16" s="1"/>
      <c r="E16" s="8"/>
      <c r="F16" s="11" t="n">
        <v>3476373</v>
      </c>
      <c r="G16" s="11" t="n">
        <v>3681501.14276733</v>
      </c>
      <c r="H16" s="11" t="n">
        <v>973475.672981978</v>
      </c>
      <c r="I16" s="11" t="n">
        <v>-3927.58100551215</v>
      </c>
      <c r="J16" s="11" t="n">
        <v>-1174676.23474379</v>
      </c>
    </row>
    <row r="17" customFormat="false" ht="15.75" hidden="false" customHeight="false" outlineLevel="0" collapsed="false">
      <c r="A17" s="1" t="n">
        <v>16</v>
      </c>
      <c r="B17" s="1"/>
      <c r="C17" s="1"/>
      <c r="D17" s="1"/>
      <c r="E17" s="1"/>
      <c r="F17" s="8" t="s">
        <v>17</v>
      </c>
      <c r="G17" s="1"/>
      <c r="H17" s="1"/>
      <c r="I17" s="1"/>
      <c r="J17" s="1"/>
    </row>
    <row r="18" customFormat="false" ht="15.75" hidden="false" customHeight="false" outlineLevel="0" collapsed="false">
      <c r="A18" s="1" t="n">
        <v>17</v>
      </c>
      <c r="B18" s="9" t="s">
        <v>18</v>
      </c>
      <c r="C18" s="1"/>
      <c r="D18" s="1"/>
      <c r="E18" s="1"/>
      <c r="F18" s="8" t="n">
        <v>54171947</v>
      </c>
      <c r="G18" s="8" t="n">
        <v>26120965.5195</v>
      </c>
      <c r="H18" s="8" t="n">
        <v>12189117.9809204</v>
      </c>
      <c r="I18" s="8" t="n">
        <v>82805.1457385314</v>
      </c>
      <c r="J18" s="8" t="n">
        <v>15779058.3538411</v>
      </c>
    </row>
    <row r="19" customFormat="false" ht="15.75" hidden="false" customHeight="false" outlineLevel="0" collapsed="false">
      <c r="A19" s="1" t="n">
        <v>18</v>
      </c>
      <c r="B19" s="1"/>
      <c r="C19" s="1"/>
      <c r="D19" s="1"/>
      <c r="E19" s="1"/>
      <c r="F19" s="8"/>
      <c r="G19" s="1"/>
      <c r="H19" s="1"/>
      <c r="I19" s="1"/>
      <c r="J19" s="1"/>
    </row>
    <row r="20" customFormat="false" ht="15.75" hidden="false" customHeight="false" outlineLevel="0" collapsed="false">
      <c r="A20" s="1" t="n">
        <v>19</v>
      </c>
      <c r="B20" s="9" t="s">
        <v>19</v>
      </c>
      <c r="C20" s="1"/>
      <c r="D20" s="1"/>
      <c r="E20" s="1"/>
      <c r="F20" s="15" t="n">
        <v>0.0641729380706955</v>
      </c>
      <c r="G20" s="15" t="n">
        <v>0.140940469448535</v>
      </c>
      <c r="H20" s="15" t="n">
        <v>0.0798643244331345</v>
      </c>
      <c r="I20" s="15" t="n">
        <v>-0.0474316054936251</v>
      </c>
      <c r="J20" s="15" t="n">
        <v>-0.0744452684312334</v>
      </c>
    </row>
    <row r="21" customFormat="false" ht="15.75" hidden="false" customHeight="false" outlineLevel="0" collapsed="false">
      <c r="A21" s="1" t="n">
        <v>20</v>
      </c>
      <c r="B21" s="9"/>
      <c r="C21" s="1"/>
      <c r="D21" s="1"/>
      <c r="E21" s="1"/>
      <c r="F21" s="15"/>
      <c r="G21" s="15"/>
      <c r="H21" s="15"/>
      <c r="I21" s="15"/>
      <c r="J21" s="15"/>
    </row>
    <row r="22" customFormat="false" ht="15.75" hidden="false" customHeight="false" outlineLevel="0" collapsed="false">
      <c r="A22" s="1" t="n">
        <v>21</v>
      </c>
      <c r="B22" s="9" t="s">
        <v>20</v>
      </c>
      <c r="C22" s="1"/>
      <c r="D22" s="1"/>
      <c r="E22" s="1"/>
      <c r="F22" s="16" t="n">
        <v>0.0818</v>
      </c>
      <c r="G22" s="16" t="n">
        <v>0.0818</v>
      </c>
      <c r="H22" s="16" t="n">
        <v>0.0818</v>
      </c>
      <c r="I22" s="16" t="n">
        <v>0.0818</v>
      </c>
      <c r="J22" s="16" t="n">
        <v>0.0818</v>
      </c>
    </row>
    <row r="23" customFormat="false" ht="15.75" hidden="false" customHeight="false" outlineLevel="0" collapsed="false">
      <c r="A23" s="1" t="n">
        <v>22</v>
      </c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.75" hidden="false" customHeight="false" outlineLevel="0" collapsed="false">
      <c r="A24" s="1" t="n">
        <v>23</v>
      </c>
      <c r="B24" s="9" t="s">
        <v>21</v>
      </c>
      <c r="C24" s="1"/>
      <c r="D24" s="1"/>
      <c r="E24" s="1"/>
      <c r="F24" s="1"/>
      <c r="G24" s="1"/>
      <c r="H24" s="1"/>
      <c r="I24" s="1"/>
      <c r="J24" s="1"/>
    </row>
    <row r="25" customFormat="false" ht="15.75" hidden="false" customHeight="false" outlineLevel="0" collapsed="false">
      <c r="A25" s="1" t="n">
        <v>24</v>
      </c>
      <c r="B25" s="9" t="s">
        <v>22</v>
      </c>
      <c r="C25" s="1"/>
      <c r="D25" s="1"/>
      <c r="E25" s="1"/>
      <c r="F25" s="11" t="n">
        <v>4431265.2646</v>
      </c>
      <c r="G25" s="11" t="n">
        <v>2136694.9794951</v>
      </c>
      <c r="H25" s="11" t="n">
        <v>997069.850839286</v>
      </c>
      <c r="I25" s="11" t="n">
        <v>6773.46092141187</v>
      </c>
      <c r="J25" s="11" t="n">
        <v>1290726.9733442</v>
      </c>
    </row>
    <row r="26" customFormat="false" ht="15.75" hidden="false" customHeight="false" outlineLevel="0" collapsed="false">
      <c r="A26" s="1" t="n">
        <v>25</v>
      </c>
      <c r="B26" s="9"/>
      <c r="C26" s="1"/>
      <c r="D26" s="1"/>
      <c r="E26" s="1"/>
      <c r="F26" s="8" t="s">
        <v>23</v>
      </c>
      <c r="G26" s="11"/>
      <c r="H26" s="11"/>
      <c r="I26" s="11"/>
      <c r="J26" s="11"/>
    </row>
    <row r="27" customFormat="false" ht="15.75" hidden="false" customHeight="false" outlineLevel="0" collapsed="false">
      <c r="A27" s="1" t="n">
        <v>26</v>
      </c>
      <c r="B27" s="9" t="s">
        <v>24</v>
      </c>
      <c r="C27" s="1"/>
      <c r="D27" s="1"/>
      <c r="E27" s="1" t="n">
        <v>20</v>
      </c>
      <c r="F27" s="8" t="n">
        <v>582720</v>
      </c>
      <c r="G27" s="11" t="n">
        <v>302097.286417561</v>
      </c>
      <c r="H27" s="11" t="n">
        <v>138311.527402996</v>
      </c>
      <c r="I27" s="11" t="n">
        <v>742.274365571554</v>
      </c>
      <c r="J27" s="11" t="n">
        <v>141568.911813871</v>
      </c>
    </row>
    <row r="28" customFormat="false" ht="15.75" hidden="false" customHeight="false" outlineLevel="0" collapsed="false">
      <c r="A28" s="1" t="n">
        <v>27</v>
      </c>
      <c r="B28" s="9" t="s">
        <v>25</v>
      </c>
      <c r="C28" s="9"/>
      <c r="D28" s="1"/>
      <c r="E28" s="1"/>
      <c r="F28" s="11" t="n">
        <v>18033650.2646</v>
      </c>
      <c r="G28" s="11" t="n">
        <v>9416171.92576035</v>
      </c>
      <c r="H28" s="11" t="n">
        <v>4318091.84842745</v>
      </c>
      <c r="I28" s="11" t="n">
        <v>22310.6269437815</v>
      </c>
      <c r="J28" s="11" t="n">
        <v>4277075.86346842</v>
      </c>
    </row>
    <row r="29" customFormat="false" ht="15.75" hidden="false" customHeight="false" outlineLevel="0" collapsed="false">
      <c r="A29" s="1" t="n">
        <v>28</v>
      </c>
      <c r="B29" s="1" t="s">
        <v>26</v>
      </c>
      <c r="C29" s="9"/>
      <c r="D29" s="1"/>
      <c r="E29" s="1"/>
      <c r="F29" s="13" t="n">
        <v>1</v>
      </c>
      <c r="G29" s="13" t="n">
        <v>0.522144534667186</v>
      </c>
      <c r="H29" s="13" t="n">
        <v>0.239446356398729</v>
      </c>
      <c r="I29" s="13" t="n">
        <v>0.00123716644253533</v>
      </c>
      <c r="J29" s="13" t="n">
        <v>0.237171942491549</v>
      </c>
    </row>
    <row r="30" customFormat="false" ht="15.75" hidden="false" customHeight="false" outlineLevel="0" collapsed="false">
      <c r="A30" s="1" t="n">
        <v>29</v>
      </c>
      <c r="B30" s="1"/>
      <c r="C30" s="9"/>
      <c r="D30" s="1"/>
      <c r="E30" s="1"/>
      <c r="F30" s="13"/>
      <c r="G30" s="13"/>
      <c r="H30" s="13"/>
      <c r="I30" s="13"/>
      <c r="J30" s="13"/>
    </row>
    <row r="31" customFormat="false" ht="15.75" hidden="false" customHeight="false" outlineLevel="0" collapsed="false">
      <c r="A31" s="1" t="n">
        <v>30</v>
      </c>
      <c r="B31" s="9" t="s">
        <v>27</v>
      </c>
      <c r="C31" s="9"/>
      <c r="D31" s="1"/>
      <c r="E31" s="1"/>
      <c r="F31" s="1"/>
      <c r="G31" s="13"/>
      <c r="H31" s="13"/>
      <c r="I31" s="13"/>
      <c r="J31" s="13"/>
    </row>
    <row r="32" customFormat="false" ht="15.75" hidden="false" customHeight="false" outlineLevel="0" collapsed="false">
      <c r="A32" s="1" t="n">
        <v>31</v>
      </c>
      <c r="B32" s="9" t="s">
        <v>28</v>
      </c>
      <c r="C32" s="9"/>
      <c r="D32" s="1"/>
      <c r="E32" s="1" t="n">
        <v>20</v>
      </c>
      <c r="F32" s="17" t="n">
        <v>1537612.2646</v>
      </c>
      <c r="G32" s="17" t="n">
        <v>797138.407293419</v>
      </c>
      <c r="H32" s="17" t="n">
        <v>364960.016595288</v>
      </c>
      <c r="I32" s="17" t="n">
        <v>1958.62535729168</v>
      </c>
      <c r="J32" s="17" t="n">
        <v>373555.215354003</v>
      </c>
    </row>
    <row r="33" customFormat="false" ht="15.75" hidden="false" customHeight="false" outlineLevel="0" collapsed="false">
      <c r="A33" s="1" t="n">
        <v>32</v>
      </c>
      <c r="B33" s="9"/>
      <c r="C33" s="9"/>
      <c r="D33" s="1"/>
      <c r="E33" s="1"/>
      <c r="F33" s="8" t="s">
        <v>17</v>
      </c>
      <c r="G33" s="11"/>
      <c r="H33" s="11"/>
      <c r="I33" s="11"/>
      <c r="J33" s="11"/>
    </row>
    <row r="34" customFormat="false" ht="15.75" hidden="false" customHeight="false" outlineLevel="0" collapsed="false">
      <c r="A34" s="1" t="n">
        <v>33</v>
      </c>
      <c r="B34" s="9" t="s">
        <v>29</v>
      </c>
      <c r="C34" s="9"/>
      <c r="D34" s="1"/>
      <c r="E34" s="1"/>
      <c r="F34" s="11"/>
      <c r="G34" s="11"/>
      <c r="H34" s="11"/>
      <c r="I34" s="11"/>
      <c r="J34" s="11"/>
    </row>
    <row r="35" customFormat="false" ht="15.75" hidden="false" customHeight="false" outlineLevel="0" collapsed="false">
      <c r="A35" s="1" t="n">
        <v>34</v>
      </c>
      <c r="B35" s="9" t="s">
        <v>30</v>
      </c>
      <c r="C35" s="9"/>
      <c r="D35" s="1"/>
      <c r="E35" s="1"/>
      <c r="F35" s="11" t="n">
        <v>16496038</v>
      </c>
      <c r="G35" s="11" t="n">
        <v>8619033.51846693</v>
      </c>
      <c r="H35" s="11" t="n">
        <v>3953131.83183217</v>
      </c>
      <c r="I35" s="11" t="n">
        <v>20352.0015864898</v>
      </c>
      <c r="J35" s="11" t="n">
        <v>3903520.64811441</v>
      </c>
    </row>
    <row r="36" customFormat="false" ht="15.75" hidden="false" customHeight="false" outlineLevel="0" collapsed="false">
      <c r="A36" s="1" t="n">
        <v>35</v>
      </c>
      <c r="B36" s="1" t="s">
        <v>26</v>
      </c>
      <c r="C36" s="9"/>
      <c r="D36" s="1"/>
      <c r="E36" s="1"/>
      <c r="F36" s="13" t="n">
        <v>1</v>
      </c>
      <c r="G36" s="13" t="n">
        <v>0.52249112898909</v>
      </c>
      <c r="H36" s="13" t="n">
        <v>0.239641290340879</v>
      </c>
      <c r="I36" s="13" t="n">
        <v>0.00123375089136494</v>
      </c>
      <c r="J36" s="13" t="n">
        <v>0.236633829778666</v>
      </c>
    </row>
    <row r="37" customFormat="false" ht="15.75" hidden="false" customHeight="false" outlineLevel="0" collapsed="false">
      <c r="A37" s="1"/>
      <c r="B37" s="9"/>
      <c r="C37" s="1"/>
      <c r="D37" s="1"/>
      <c r="E37" s="1"/>
      <c r="F37" s="1"/>
      <c r="G37" s="13"/>
      <c r="H37" s="13"/>
      <c r="I37" s="13"/>
      <c r="J37" s="13"/>
    </row>
  </sheetData>
  <printOptions headings="false" gridLines="false" gridLinesSet="true" horizontalCentered="true" verticalCentered="false"/>
  <pageMargins left="0.590277777777778" right="0.479861111111111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rthern and Southern Systems&amp;C&amp;"Arial,Bold"&amp;12OFFICE OF THE PUBLIC COUNSEL
&amp;"Arial,Regular"&amp;11Class Cost of Service Study
Aquila Inc.  d/b/a 
Aquila Networks - MPS
Case No. GR-2004-0072</oddHeader>
    <oddFooter>&amp;C1 of 4&amp;RSchedule JAB-2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71"/>
    <col collapsed="false" customWidth="true" hidden="false" outlineLevel="0" max="5" min="5" style="0" width="12.7"/>
    <col collapsed="false" customWidth="true" hidden="false" outlineLevel="0" max="9" min="6" style="0" width="11.56"/>
  </cols>
  <sheetData>
    <row r="1" customFormat="false" ht="47.25" hidden="false" customHeight="false" outlineLevel="0" collapsed="false">
      <c r="A1" s="1"/>
      <c r="B1" s="2" t="s">
        <v>0</v>
      </c>
      <c r="C1" s="1"/>
      <c r="D1" s="1"/>
      <c r="E1" s="1"/>
      <c r="F1" s="3" t="s">
        <v>1</v>
      </c>
      <c r="G1" s="4" t="s">
        <v>2</v>
      </c>
      <c r="H1" s="4" t="s">
        <v>3</v>
      </c>
      <c r="I1" s="4" t="s">
        <v>31</v>
      </c>
    </row>
    <row r="2" customFormat="false" ht="15.75" hidden="false" customHeight="false" outlineLevel="0" collapsed="false">
      <c r="A2" s="1"/>
      <c r="B2" s="2"/>
      <c r="C2" s="1"/>
      <c r="D2" s="1"/>
      <c r="E2" s="1"/>
      <c r="F2" s="5" t="s">
        <v>6</v>
      </c>
      <c r="G2" s="5" t="s">
        <v>6</v>
      </c>
      <c r="H2" s="5" t="s">
        <v>6</v>
      </c>
      <c r="I2" s="5" t="s">
        <v>6</v>
      </c>
    </row>
    <row r="3" customFormat="false" ht="15.75" hidden="false" customHeight="false" outlineLevel="0" collapsed="false">
      <c r="A3" s="1" t="n">
        <v>1</v>
      </c>
      <c r="B3" s="6" t="s">
        <v>7</v>
      </c>
      <c r="C3" s="1"/>
      <c r="D3" s="7"/>
      <c r="E3" s="1"/>
      <c r="F3" s="8" t="n">
        <v>1426146</v>
      </c>
      <c r="G3" s="8" t="n">
        <v>767729.802316064</v>
      </c>
      <c r="H3" s="8" t="n">
        <v>381966.986835166</v>
      </c>
      <c r="I3" s="8" t="n">
        <v>276449.21084877</v>
      </c>
    </row>
    <row r="4" customFormat="false" ht="15.75" hidden="false" customHeight="false" outlineLevel="0" collapsed="false">
      <c r="A4" s="1" t="n">
        <v>2</v>
      </c>
      <c r="B4" s="6" t="s">
        <v>8</v>
      </c>
      <c r="C4" s="1"/>
      <c r="D4" s="7"/>
      <c r="E4" s="1"/>
      <c r="F4" s="8" t="n">
        <v>242012</v>
      </c>
      <c r="G4" s="8" t="n">
        <v>121905.613947436</v>
      </c>
      <c r="H4" s="8" t="n">
        <v>61303.102262412</v>
      </c>
      <c r="I4" s="8" t="n">
        <v>58803.2837901518</v>
      </c>
    </row>
    <row r="5" customFormat="false" ht="15.75" hidden="false" customHeight="false" outlineLevel="0" collapsed="false">
      <c r="A5" s="1" t="n">
        <v>3</v>
      </c>
      <c r="B5" s="9" t="s">
        <v>9</v>
      </c>
      <c r="C5" s="1"/>
      <c r="D5" s="7"/>
      <c r="E5" s="1"/>
      <c r="F5" s="8" t="n">
        <v>319372</v>
      </c>
      <c r="G5" s="8" t="n">
        <v>151176.484025537</v>
      </c>
      <c r="H5" s="8" t="n">
        <v>76990.8403963132</v>
      </c>
      <c r="I5" s="8" t="n">
        <v>91204.6755781499</v>
      </c>
    </row>
    <row r="6" customFormat="false" ht="15.75" hidden="false" customHeight="false" outlineLevel="0" collapsed="false">
      <c r="A6" s="1" t="n">
        <v>4</v>
      </c>
      <c r="B6" s="10"/>
      <c r="C6" s="1"/>
      <c r="D6" s="1"/>
      <c r="E6" s="1"/>
      <c r="F6" s="5" t="s">
        <v>6</v>
      </c>
      <c r="G6" s="5" t="s">
        <v>6</v>
      </c>
      <c r="H6" s="5" t="s">
        <v>6</v>
      </c>
      <c r="I6" s="5" t="s">
        <v>6</v>
      </c>
    </row>
    <row r="7" customFormat="false" ht="15.75" hidden="false" customHeight="false" outlineLevel="0" collapsed="false">
      <c r="A7" s="1" t="n">
        <v>5</v>
      </c>
      <c r="B7" s="1"/>
      <c r="C7" s="9" t="s">
        <v>10</v>
      </c>
      <c r="D7" s="1"/>
      <c r="E7" s="1"/>
      <c r="F7" s="11" t="n">
        <v>1987530</v>
      </c>
      <c r="G7" s="11" t="n">
        <v>1040811.90028904</v>
      </c>
      <c r="H7" s="11" t="n">
        <v>520260.929493891</v>
      </c>
      <c r="I7" s="11" t="n">
        <v>426457.170217072</v>
      </c>
    </row>
    <row r="8" customFormat="false" ht="15.75" hidden="false" customHeight="false" outlineLevel="0" collapsed="false">
      <c r="A8" s="1" t="n">
        <v>6</v>
      </c>
      <c r="B8" s="1"/>
      <c r="C8" s="1"/>
      <c r="D8" s="12"/>
      <c r="E8" s="1"/>
      <c r="F8" s="8"/>
      <c r="G8" s="1"/>
      <c r="H8" s="1"/>
      <c r="I8" s="1"/>
    </row>
    <row r="9" customFormat="false" ht="15.75" hidden="false" customHeight="false" outlineLevel="0" collapsed="false">
      <c r="A9" s="1" t="n">
        <v>7</v>
      </c>
      <c r="B9" s="9" t="s">
        <v>11</v>
      </c>
      <c r="C9" s="1"/>
      <c r="D9" s="1"/>
      <c r="E9" s="8"/>
      <c r="F9" s="8"/>
      <c r="G9" s="1"/>
      <c r="H9" s="1"/>
      <c r="I9" s="1"/>
    </row>
    <row r="10" customFormat="false" ht="15.75" hidden="false" customHeight="false" outlineLevel="0" collapsed="false">
      <c r="A10" s="1" t="n">
        <v>8</v>
      </c>
      <c r="B10" s="1"/>
      <c r="C10" s="9" t="s">
        <v>12</v>
      </c>
      <c r="D10" s="1"/>
      <c r="E10" s="1"/>
      <c r="F10" s="11" t="n">
        <v>1357641</v>
      </c>
      <c r="G10" s="11" t="n">
        <v>876245</v>
      </c>
      <c r="H10" s="11" t="n">
        <v>379730</v>
      </c>
      <c r="I10" s="11" t="n">
        <v>101666</v>
      </c>
    </row>
    <row r="11" customFormat="false" ht="15.75" hidden="false" customHeight="false" outlineLevel="0" collapsed="false">
      <c r="A11" s="1" t="n">
        <v>10</v>
      </c>
      <c r="B11" s="1"/>
      <c r="C11" s="9" t="s">
        <v>13</v>
      </c>
      <c r="D11" s="1"/>
      <c r="E11" s="1" t="n">
        <v>20</v>
      </c>
      <c r="F11" s="11" t="n">
        <v>0</v>
      </c>
      <c r="G11" s="11" t="n">
        <v>0</v>
      </c>
      <c r="H11" s="11" t="n">
        <v>0</v>
      </c>
      <c r="I11" s="11" t="n">
        <v>0</v>
      </c>
    </row>
    <row r="12" customFormat="false" ht="15.75" hidden="false" customHeight="false" outlineLevel="0" collapsed="false">
      <c r="A12" s="1" t="n">
        <v>11</v>
      </c>
      <c r="B12" s="1"/>
      <c r="C12" s="1"/>
      <c r="D12" s="1"/>
      <c r="E12" s="1"/>
      <c r="F12" s="5" t="s">
        <v>6</v>
      </c>
      <c r="G12" s="5" t="s">
        <v>6</v>
      </c>
      <c r="H12" s="5" t="s">
        <v>6</v>
      </c>
      <c r="I12" s="5" t="s">
        <v>6</v>
      </c>
    </row>
    <row r="13" customFormat="false" ht="15.75" hidden="false" customHeight="false" outlineLevel="0" collapsed="false">
      <c r="A13" s="1" t="n">
        <v>12</v>
      </c>
      <c r="B13" s="1"/>
      <c r="C13" s="9" t="s">
        <v>14</v>
      </c>
      <c r="D13" s="1"/>
      <c r="E13" s="8"/>
      <c r="F13" s="11" t="n">
        <v>1357641</v>
      </c>
      <c r="G13" s="11" t="n">
        <v>876245</v>
      </c>
      <c r="H13" s="11" t="n">
        <v>379730</v>
      </c>
      <c r="I13" s="11" t="n">
        <v>101666</v>
      </c>
    </row>
    <row r="14" customFormat="false" ht="15.75" hidden="false" customHeight="false" outlineLevel="0" collapsed="false">
      <c r="A14" s="1" t="n">
        <v>13</v>
      </c>
      <c r="B14" s="1" t="s">
        <v>15</v>
      </c>
      <c r="C14" s="1"/>
      <c r="D14" s="1"/>
      <c r="E14" s="1"/>
      <c r="F14" s="13" t="n">
        <v>1</v>
      </c>
      <c r="G14" s="13" t="n">
        <v>0.645417308404799</v>
      </c>
      <c r="H14" s="13" t="n">
        <v>0.279698388601994</v>
      </c>
      <c r="I14" s="13" t="n">
        <v>0.0748843029932066</v>
      </c>
    </row>
    <row r="15" customFormat="false" ht="15.75" hidden="false" customHeight="false" outlineLevel="0" collapsed="false">
      <c r="A15" s="1" t="n">
        <v>14</v>
      </c>
      <c r="B15" s="1"/>
      <c r="C15" s="1"/>
      <c r="D15" s="1"/>
      <c r="E15" s="1"/>
      <c r="F15" s="14"/>
      <c r="G15" s="13"/>
      <c r="H15" s="13"/>
      <c r="I15" s="13"/>
    </row>
    <row r="16" customFormat="false" ht="15.75" hidden="false" customHeight="false" outlineLevel="0" collapsed="false">
      <c r="A16" s="1" t="n">
        <v>15</v>
      </c>
      <c r="B16" s="9" t="s">
        <v>16</v>
      </c>
      <c r="C16" s="1"/>
      <c r="D16" s="1"/>
      <c r="E16" s="8"/>
      <c r="F16" s="11" t="n">
        <v>-629889</v>
      </c>
      <c r="G16" s="11" t="n">
        <v>-164566.900289037</v>
      </c>
      <c r="H16" s="11" t="n">
        <v>-140530.929493891</v>
      </c>
      <c r="I16" s="11" t="n">
        <v>-324791.170217072</v>
      </c>
    </row>
    <row r="17" customFormat="false" ht="15.75" hidden="false" customHeight="false" outlineLevel="0" collapsed="false">
      <c r="A17" s="1" t="n">
        <v>16</v>
      </c>
      <c r="B17" s="1"/>
      <c r="C17" s="1"/>
      <c r="D17" s="1"/>
      <c r="E17" s="1"/>
      <c r="F17" s="8" t="s">
        <v>17</v>
      </c>
      <c r="G17" s="1"/>
      <c r="H17" s="1"/>
      <c r="I17" s="1"/>
    </row>
    <row r="18" customFormat="false" ht="15.75" hidden="false" customHeight="false" outlineLevel="0" collapsed="false">
      <c r="A18" s="1" t="n">
        <v>17</v>
      </c>
      <c r="B18" s="9" t="s">
        <v>18</v>
      </c>
      <c r="C18" s="1"/>
      <c r="D18" s="1"/>
      <c r="E18" s="1"/>
      <c r="F18" s="8" t="n">
        <v>4801081</v>
      </c>
      <c r="G18" s="8" t="n">
        <v>2177973.79319635</v>
      </c>
      <c r="H18" s="8" t="n">
        <v>1119250.04019038</v>
      </c>
      <c r="I18" s="8" t="n">
        <v>1503857.16661327</v>
      </c>
    </row>
    <row r="19" customFormat="false" ht="15.75" hidden="false" customHeight="false" outlineLevel="0" collapsed="false">
      <c r="A19" s="1" t="n">
        <v>18</v>
      </c>
      <c r="B19" s="1"/>
      <c r="C19" s="1"/>
      <c r="D19" s="1"/>
      <c r="E19" s="1"/>
      <c r="F19" s="8"/>
      <c r="G19" s="1"/>
      <c r="H19" s="1"/>
      <c r="I19" s="1"/>
    </row>
    <row r="20" customFormat="false" ht="15.75" hidden="false" customHeight="false" outlineLevel="0" collapsed="false">
      <c r="A20" s="1" t="n">
        <v>19</v>
      </c>
      <c r="B20" s="9" t="s">
        <v>19</v>
      </c>
      <c r="C20" s="1"/>
      <c r="D20" s="1"/>
      <c r="E20" s="1"/>
      <c r="F20" s="15" t="n">
        <v>-0.131197328268363</v>
      </c>
      <c r="G20" s="15" t="n">
        <v>-0.07555963290427</v>
      </c>
      <c r="H20" s="15" t="n">
        <v>-0.125558118782812</v>
      </c>
      <c r="I20" s="15" t="n">
        <v>-0.215972086596835</v>
      </c>
    </row>
    <row r="21" customFormat="false" ht="15.75" hidden="false" customHeight="false" outlineLevel="0" collapsed="false">
      <c r="A21" s="1" t="n">
        <v>20</v>
      </c>
      <c r="B21" s="9"/>
      <c r="C21" s="1"/>
      <c r="D21" s="1"/>
      <c r="E21" s="1"/>
      <c r="F21" s="15"/>
      <c r="G21" s="15"/>
      <c r="H21" s="15"/>
      <c r="I21" s="15"/>
    </row>
    <row r="22" customFormat="false" ht="15.75" hidden="false" customHeight="false" outlineLevel="0" collapsed="false">
      <c r="A22" s="1" t="n">
        <v>21</v>
      </c>
      <c r="B22" s="9" t="s">
        <v>20</v>
      </c>
      <c r="C22" s="1"/>
      <c r="D22" s="1"/>
      <c r="E22" s="1"/>
      <c r="F22" s="16" t="n">
        <v>0.0818</v>
      </c>
      <c r="G22" s="16" t="n">
        <v>0.0818</v>
      </c>
      <c r="H22" s="16" t="n">
        <v>0.0818</v>
      </c>
      <c r="I22" s="16" t="n">
        <v>0.0818</v>
      </c>
    </row>
    <row r="23" customFormat="false" ht="15.75" hidden="false" customHeight="false" outlineLevel="0" collapsed="false">
      <c r="A23" s="1" t="n">
        <v>22</v>
      </c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 t="n">
        <v>23</v>
      </c>
      <c r="B24" s="9" t="s">
        <v>21</v>
      </c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1" t="n">
        <v>24</v>
      </c>
      <c r="B25" s="9" t="s">
        <v>22</v>
      </c>
      <c r="C25" s="1"/>
      <c r="D25" s="1"/>
      <c r="E25" s="1"/>
      <c r="F25" s="11" t="n">
        <v>392728.4258</v>
      </c>
      <c r="G25" s="11" t="n">
        <v>178158.256283462</v>
      </c>
      <c r="H25" s="11" t="n">
        <v>91554.653287573</v>
      </c>
      <c r="I25" s="11" t="n">
        <v>123015.516228965</v>
      </c>
    </row>
    <row r="26" customFormat="false" ht="15.75" hidden="false" customHeight="false" outlineLevel="0" collapsed="false">
      <c r="A26" s="1" t="n">
        <v>25</v>
      </c>
      <c r="B26" s="9"/>
      <c r="C26" s="1"/>
      <c r="D26" s="1"/>
      <c r="E26" s="1"/>
      <c r="F26" s="8" t="s">
        <v>23</v>
      </c>
      <c r="G26" s="11"/>
      <c r="H26" s="11"/>
      <c r="I26" s="11"/>
    </row>
    <row r="27" customFormat="false" ht="15.75" hidden="false" customHeight="false" outlineLevel="0" collapsed="false">
      <c r="A27" s="1" t="n">
        <v>26</v>
      </c>
      <c r="B27" s="9" t="s">
        <v>24</v>
      </c>
      <c r="C27" s="1"/>
      <c r="D27" s="1"/>
      <c r="E27" s="1" t="n">
        <v>20</v>
      </c>
      <c r="F27" s="8" t="n">
        <v>0</v>
      </c>
      <c r="G27" s="11" t="n">
        <v>0</v>
      </c>
      <c r="H27" s="11" t="n">
        <v>0</v>
      </c>
      <c r="I27" s="11" t="n">
        <v>0</v>
      </c>
    </row>
    <row r="28" customFormat="false" ht="15.75" hidden="false" customHeight="false" outlineLevel="0" collapsed="false">
      <c r="A28" s="1" t="n">
        <v>27</v>
      </c>
      <c r="B28" s="9" t="s">
        <v>25</v>
      </c>
      <c r="C28" s="9"/>
      <c r="D28" s="1"/>
      <c r="E28" s="1"/>
      <c r="F28" s="11" t="n">
        <v>2380258.4258</v>
      </c>
      <c r="G28" s="11" t="n">
        <v>1218970.1565725</v>
      </c>
      <c r="H28" s="11" t="n">
        <v>611815.582781464</v>
      </c>
      <c r="I28" s="11" t="n">
        <v>549472.686446037</v>
      </c>
    </row>
    <row r="29" customFormat="false" ht="15.75" hidden="false" customHeight="false" outlineLevel="0" collapsed="false">
      <c r="A29" s="1" t="n">
        <v>28</v>
      </c>
      <c r="B29" s="1" t="s">
        <v>26</v>
      </c>
      <c r="C29" s="9"/>
      <c r="D29" s="1"/>
      <c r="E29" s="1"/>
      <c r="F29" s="13" t="n">
        <v>1</v>
      </c>
      <c r="G29" s="13" t="n">
        <v>0.512116727898067</v>
      </c>
      <c r="H29" s="13" t="n">
        <v>0.25703746120585</v>
      </c>
      <c r="I29" s="13" t="n">
        <v>0.230845810896084</v>
      </c>
    </row>
    <row r="30" customFormat="false" ht="15.75" hidden="false" customHeight="false" outlineLevel="0" collapsed="false">
      <c r="A30" s="1" t="n">
        <v>29</v>
      </c>
      <c r="B30" s="1"/>
      <c r="C30" s="9"/>
      <c r="D30" s="1"/>
      <c r="E30" s="1"/>
      <c r="F30" s="13"/>
      <c r="G30" s="13"/>
      <c r="H30" s="13"/>
      <c r="I30" s="13"/>
    </row>
    <row r="31" customFormat="false" ht="15.75" hidden="false" customHeight="false" outlineLevel="0" collapsed="false">
      <c r="A31" s="1" t="n">
        <v>30</v>
      </c>
      <c r="B31" s="9" t="s">
        <v>27</v>
      </c>
      <c r="C31" s="9"/>
      <c r="D31" s="1"/>
      <c r="E31" s="1"/>
      <c r="F31" s="1"/>
      <c r="G31" s="13"/>
      <c r="H31" s="13"/>
      <c r="I31" s="13"/>
    </row>
    <row r="32" customFormat="false" ht="15.75" hidden="false" customHeight="false" outlineLevel="0" collapsed="false">
      <c r="A32" s="1" t="n">
        <v>31</v>
      </c>
      <c r="B32" s="9" t="s">
        <v>28</v>
      </c>
      <c r="C32" s="9"/>
      <c r="D32" s="1"/>
      <c r="E32" s="1" t="n">
        <v>20</v>
      </c>
      <c r="F32" s="17" t="n">
        <v>1022617.4258</v>
      </c>
      <c r="G32" s="17" t="n">
        <v>515110.015724409</v>
      </c>
      <c r="H32" s="17" t="n">
        <v>259035.174409293</v>
      </c>
      <c r="I32" s="17" t="n">
        <v>248472.235666297</v>
      </c>
    </row>
    <row r="33" customFormat="false" ht="15.75" hidden="false" customHeight="false" outlineLevel="0" collapsed="false">
      <c r="A33" s="1" t="n">
        <v>32</v>
      </c>
      <c r="B33" s="9"/>
      <c r="C33" s="9"/>
      <c r="D33" s="1"/>
      <c r="E33" s="1"/>
      <c r="F33" s="8" t="s">
        <v>17</v>
      </c>
      <c r="G33" s="11"/>
      <c r="H33" s="11"/>
      <c r="I33" s="11"/>
    </row>
    <row r="34" customFormat="false" ht="15.75" hidden="false" customHeight="false" outlineLevel="0" collapsed="false">
      <c r="A34" s="1" t="n">
        <v>33</v>
      </c>
      <c r="B34" s="9" t="s">
        <v>29</v>
      </c>
      <c r="C34" s="9"/>
      <c r="D34" s="1"/>
      <c r="E34" s="1"/>
      <c r="F34" s="11"/>
      <c r="G34" s="11"/>
      <c r="H34" s="11"/>
      <c r="I34" s="11"/>
    </row>
    <row r="35" customFormat="false" ht="15.75" hidden="false" customHeight="false" outlineLevel="0" collapsed="false">
      <c r="A35" s="1" t="n">
        <v>34</v>
      </c>
      <c r="B35" s="9" t="s">
        <v>30</v>
      </c>
      <c r="C35" s="9"/>
      <c r="D35" s="1"/>
      <c r="E35" s="1"/>
      <c r="F35" s="11" t="n">
        <v>1357641</v>
      </c>
      <c r="G35" s="11" t="n">
        <v>703860.14084809</v>
      </c>
      <c r="H35" s="11" t="n">
        <v>352780.408372171</v>
      </c>
      <c r="I35" s="11" t="n">
        <v>301000.45077974</v>
      </c>
    </row>
    <row r="36" customFormat="false" ht="15.75" hidden="false" customHeight="false" outlineLevel="0" collapsed="false">
      <c r="A36" s="1" t="n">
        <v>35</v>
      </c>
      <c r="B36" s="1" t="s">
        <v>26</v>
      </c>
      <c r="C36" s="9"/>
      <c r="D36" s="1"/>
      <c r="E36" s="1"/>
      <c r="F36" s="13" t="n">
        <v>1</v>
      </c>
      <c r="G36" s="13" t="n">
        <v>0.518443491945285</v>
      </c>
      <c r="H36" s="13" t="n">
        <v>0.259848080878649</v>
      </c>
      <c r="I36" s="13" t="n">
        <v>0.221708427176065</v>
      </c>
    </row>
  </sheetData>
  <printOptions headings="false" gridLines="false" gridLinesSet="true" horizontalCentered="true" verticalCentered="false"/>
  <pageMargins left="0.747916666666667" right="0.747916666666667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astern System&amp;C&amp;"Arial,Bold"OFFICE OF THE PUBLIC COUNSEL
&amp;"Arial,Regular"Class Cost of Service Study
Aquila Inc. d/b/a
Aquila Networks - MPS
Case No. GR-2004-0072</oddHeader>
    <oddFooter>&amp;C2 of 4&amp;RSchedule JAB-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42"/>
    <col collapsed="false" customWidth="true" hidden="false" outlineLevel="0" max="5" min="5" style="0" width="14.14"/>
    <col collapsed="false" customWidth="true" hidden="false" outlineLevel="0" max="8" min="6" style="0" width="12.7"/>
    <col collapsed="false" customWidth="true" hidden="false" outlineLevel="0" max="10" min="10" style="0" width="12.7"/>
  </cols>
  <sheetData>
    <row r="1" customFormat="false" ht="37.5" hidden="false" customHeight="true" outlineLevel="0" collapsed="false">
      <c r="A1" s="1"/>
      <c r="B1" s="2" t="s">
        <v>0</v>
      </c>
      <c r="C1" s="1"/>
      <c r="D1" s="1"/>
      <c r="E1" s="1"/>
      <c r="F1" s="3" t="s">
        <v>1</v>
      </c>
      <c r="G1" s="4" t="s">
        <v>2</v>
      </c>
      <c r="H1" s="4" t="s">
        <v>3</v>
      </c>
      <c r="I1" s="4" t="s">
        <v>4</v>
      </c>
      <c r="J1" s="4" t="s">
        <v>5</v>
      </c>
    </row>
    <row r="2" customFormat="false" ht="15.75" hidden="false" customHeight="false" outlineLevel="0" collapsed="false">
      <c r="A2" s="1"/>
      <c r="B2" s="2"/>
      <c r="C2" s="1"/>
      <c r="D2" s="1"/>
      <c r="E2" s="1"/>
      <c r="F2" s="5" t="s">
        <v>6</v>
      </c>
      <c r="G2" s="5" t="s">
        <v>6</v>
      </c>
      <c r="H2" s="5" t="s">
        <v>6</v>
      </c>
      <c r="I2" s="5" t="s">
        <v>6</v>
      </c>
      <c r="J2" s="5" t="s">
        <v>6</v>
      </c>
    </row>
    <row r="3" customFormat="false" ht="15.75" hidden="false" customHeight="false" outlineLevel="0" collapsed="false">
      <c r="A3" s="1" t="n">
        <v>1</v>
      </c>
      <c r="B3" s="6" t="s">
        <v>7</v>
      </c>
      <c r="C3" s="1"/>
      <c r="D3" s="7"/>
      <c r="E3" s="1"/>
      <c r="F3" s="8" t="n">
        <v>10596377</v>
      </c>
      <c r="G3" s="8" t="n">
        <v>5787475.865504</v>
      </c>
      <c r="H3" s="8" t="n">
        <v>2635927.91197363</v>
      </c>
      <c r="I3" s="8" t="n">
        <v>11233.8201508018</v>
      </c>
      <c r="J3" s="8" t="n">
        <v>2161739.40237157</v>
      </c>
    </row>
    <row r="4" customFormat="false" ht="15.75" hidden="false" customHeight="false" outlineLevel="0" collapsed="false">
      <c r="A4" s="1" t="n">
        <v>2</v>
      </c>
      <c r="B4" s="6" t="s">
        <v>8</v>
      </c>
      <c r="C4" s="1"/>
      <c r="D4" s="7"/>
      <c r="E4" s="1"/>
      <c r="F4" s="8" t="n">
        <v>2648404</v>
      </c>
      <c r="G4" s="8" t="n">
        <v>1373001.89068063</v>
      </c>
      <c r="H4" s="8" t="n">
        <v>628612.030512433</v>
      </c>
      <c r="I4" s="8" t="n">
        <v>3373.56260103852</v>
      </c>
      <c r="J4" s="8" t="n">
        <v>643416.516205903</v>
      </c>
    </row>
    <row r="5" customFormat="false" ht="15.75" hidden="false" customHeight="false" outlineLevel="0" collapsed="false">
      <c r="A5" s="1" t="n">
        <v>3</v>
      </c>
      <c r="B5" s="9" t="s">
        <v>9</v>
      </c>
      <c r="C5" s="1"/>
      <c r="D5" s="7"/>
      <c r="E5" s="1"/>
      <c r="F5" s="8" t="n">
        <v>1762414</v>
      </c>
      <c r="G5" s="8" t="n">
        <v>890232.086207154</v>
      </c>
      <c r="H5" s="8" t="n">
        <v>410328.525438474</v>
      </c>
      <c r="I5" s="8" t="n">
        <v>2409.8196231296</v>
      </c>
      <c r="J5" s="8" t="n">
        <v>459443.568731242</v>
      </c>
    </row>
    <row r="6" customFormat="false" ht="15.75" hidden="false" customHeight="false" outlineLevel="0" collapsed="false">
      <c r="A6" s="1" t="n">
        <v>4</v>
      </c>
      <c r="B6" s="10"/>
      <c r="C6" s="1"/>
      <c r="D6" s="1"/>
      <c r="E6" s="1"/>
      <c r="F6" s="5" t="s">
        <v>6</v>
      </c>
      <c r="G6" s="5" t="s">
        <v>6</v>
      </c>
      <c r="H6" s="5" t="s">
        <v>6</v>
      </c>
      <c r="I6" s="5" t="s">
        <v>6</v>
      </c>
      <c r="J6" s="5" t="s">
        <v>6</v>
      </c>
    </row>
    <row r="7" customFormat="false" ht="15.75" hidden="false" customHeight="false" outlineLevel="0" collapsed="false">
      <c r="A7" s="1" t="n">
        <v>5</v>
      </c>
      <c r="B7" s="1"/>
      <c r="C7" s="9" t="s">
        <v>10</v>
      </c>
      <c r="D7" s="1"/>
      <c r="E7" s="1"/>
      <c r="F7" s="11" t="n">
        <v>15007195</v>
      </c>
      <c r="G7" s="11" t="n">
        <v>8050709.84239178</v>
      </c>
      <c r="H7" s="11" t="n">
        <v>3674868.46792454</v>
      </c>
      <c r="I7" s="11" t="n">
        <v>17017.20237497</v>
      </c>
      <c r="J7" s="11" t="n">
        <v>3264599.48730871</v>
      </c>
    </row>
    <row r="8" customFormat="false" ht="15.75" hidden="false" customHeight="false" outlineLevel="0" collapsed="false">
      <c r="A8" s="1" t="n">
        <v>6</v>
      </c>
      <c r="B8" s="1"/>
      <c r="C8" s="1"/>
      <c r="D8" s="12"/>
      <c r="E8" s="1"/>
      <c r="F8" s="8"/>
      <c r="G8" s="1"/>
      <c r="H8" s="1"/>
      <c r="I8" s="1"/>
      <c r="J8" s="1"/>
    </row>
    <row r="9" customFormat="false" ht="15.75" hidden="false" customHeight="false" outlineLevel="0" collapsed="false">
      <c r="A9" s="1" t="n">
        <v>7</v>
      </c>
      <c r="B9" s="9" t="s">
        <v>11</v>
      </c>
      <c r="C9" s="1"/>
      <c r="D9" s="1"/>
      <c r="E9" s="8"/>
      <c r="F9" s="8"/>
      <c r="G9" s="1"/>
      <c r="H9" s="1"/>
      <c r="I9" s="1"/>
      <c r="J9" s="1"/>
    </row>
    <row r="10" customFormat="false" ht="15.75" hidden="false" customHeight="false" outlineLevel="0" collapsed="false">
      <c r="A10" s="1" t="n">
        <v>8</v>
      </c>
      <c r="B10" s="1"/>
      <c r="C10" s="9" t="s">
        <v>12</v>
      </c>
      <c r="D10" s="1"/>
      <c r="E10" s="1"/>
      <c r="F10" s="11" t="n">
        <v>17531566</v>
      </c>
      <c r="G10" s="11" t="n">
        <v>11368134</v>
      </c>
      <c r="H10" s="11" t="n">
        <v>4459461</v>
      </c>
      <c r="I10" s="11" t="n">
        <v>10457</v>
      </c>
      <c r="J10" s="11" t="n">
        <v>1693514</v>
      </c>
    </row>
    <row r="11" customFormat="false" ht="15.75" hidden="false" customHeight="false" outlineLevel="0" collapsed="false">
      <c r="A11" s="1" t="n">
        <v>10</v>
      </c>
      <c r="B11" s="1"/>
      <c r="C11" s="9" t="s">
        <v>13</v>
      </c>
      <c r="D11" s="1"/>
      <c r="E11" s="1" t="n">
        <v>20</v>
      </c>
      <c r="F11" s="11" t="n">
        <v>322113</v>
      </c>
      <c r="G11" s="11" t="n">
        <v>166991.802615012</v>
      </c>
      <c r="H11" s="11" t="n">
        <v>76455.1431671494</v>
      </c>
      <c r="I11" s="11" t="n">
        <v>410.310651285952</v>
      </c>
      <c r="J11" s="11" t="n">
        <v>78255.7435665525</v>
      </c>
    </row>
    <row r="12" customFormat="false" ht="15.75" hidden="false" customHeight="false" outlineLevel="0" collapsed="false">
      <c r="A12" s="1" t="n">
        <v>11</v>
      </c>
      <c r="B12" s="1"/>
      <c r="C12" s="1"/>
      <c r="D12" s="1"/>
      <c r="E12" s="1"/>
      <c r="F12" s="5" t="s">
        <v>6</v>
      </c>
      <c r="G12" s="5" t="s">
        <v>6</v>
      </c>
      <c r="H12" s="5" t="s">
        <v>6</v>
      </c>
      <c r="I12" s="5" t="s">
        <v>6</v>
      </c>
      <c r="J12" s="5" t="s">
        <v>6</v>
      </c>
    </row>
    <row r="13" customFormat="false" ht="15.75" hidden="false" customHeight="false" outlineLevel="0" collapsed="false">
      <c r="A13" s="1" t="n">
        <v>12</v>
      </c>
      <c r="B13" s="1"/>
      <c r="C13" s="9" t="s">
        <v>14</v>
      </c>
      <c r="D13" s="1"/>
      <c r="E13" s="8"/>
      <c r="F13" s="11" t="n">
        <v>17853679</v>
      </c>
      <c r="G13" s="11" t="n">
        <v>11535125.802615</v>
      </c>
      <c r="H13" s="11" t="n">
        <v>4535916.14316715</v>
      </c>
      <c r="I13" s="11" t="n">
        <v>10867.310651286</v>
      </c>
      <c r="J13" s="11" t="n">
        <v>1771769.74356655</v>
      </c>
    </row>
    <row r="14" customFormat="false" ht="15.75" hidden="false" customHeight="false" outlineLevel="0" collapsed="false">
      <c r="A14" s="1" t="n">
        <v>13</v>
      </c>
      <c r="B14" s="1" t="s">
        <v>15</v>
      </c>
      <c r="C14" s="1"/>
      <c r="D14" s="1"/>
      <c r="E14" s="1"/>
      <c r="F14" s="13" t="n">
        <v>1</v>
      </c>
      <c r="G14" s="13" t="n">
        <v>0.646092371360268</v>
      </c>
      <c r="H14" s="13" t="n">
        <v>0.254060585673527</v>
      </c>
      <c r="I14" s="13" t="n">
        <v>0.000608687467232157</v>
      </c>
      <c r="J14" s="13" t="n">
        <v>0.0992383554989732</v>
      </c>
    </row>
    <row r="15" customFormat="false" ht="15.75" hidden="false" customHeight="false" outlineLevel="0" collapsed="false">
      <c r="A15" s="1" t="n">
        <v>14</v>
      </c>
      <c r="B15" s="1"/>
      <c r="C15" s="1"/>
      <c r="D15" s="1"/>
      <c r="E15" s="1"/>
      <c r="F15" s="14"/>
      <c r="G15" s="13"/>
      <c r="H15" s="13"/>
      <c r="I15" s="13"/>
      <c r="J15" s="13"/>
    </row>
    <row r="16" customFormat="false" ht="15.75" hidden="false" customHeight="false" outlineLevel="0" collapsed="false">
      <c r="A16" s="1" t="n">
        <v>15</v>
      </c>
      <c r="B16" s="9" t="s">
        <v>16</v>
      </c>
      <c r="C16" s="1"/>
      <c r="D16" s="1"/>
      <c r="E16" s="8"/>
      <c r="F16" s="11" t="n">
        <v>2846484</v>
      </c>
      <c r="G16" s="11" t="n">
        <v>3484415.96022323</v>
      </c>
      <c r="H16" s="11" t="n">
        <v>861047.67524261</v>
      </c>
      <c r="I16" s="11" t="n">
        <v>-6149.89172368401</v>
      </c>
      <c r="J16" s="11" t="n">
        <v>-1492829.74374216</v>
      </c>
    </row>
    <row r="17" customFormat="false" ht="15.75" hidden="false" customHeight="false" outlineLevel="0" collapsed="false">
      <c r="A17" s="1" t="n">
        <v>16</v>
      </c>
      <c r="B17" s="1"/>
      <c r="C17" s="1"/>
      <c r="D17" s="1"/>
      <c r="E17" s="1"/>
      <c r="F17" s="8" t="s">
        <v>17</v>
      </c>
      <c r="G17" s="1"/>
      <c r="H17" s="1"/>
      <c r="I17" s="1"/>
      <c r="J17" s="1"/>
    </row>
    <row r="18" customFormat="false" ht="15.75" hidden="false" customHeight="false" outlineLevel="0" collapsed="false">
      <c r="A18" s="1" t="n">
        <v>17</v>
      </c>
      <c r="B18" s="9" t="s">
        <v>18</v>
      </c>
      <c r="C18" s="1"/>
      <c r="D18" s="1"/>
      <c r="E18" s="1"/>
      <c r="F18" s="8" t="n">
        <v>58973028</v>
      </c>
      <c r="G18" s="8" t="n">
        <v>28357607.2477718</v>
      </c>
      <c r="H18" s="8" t="n">
        <v>13231224.0973804</v>
      </c>
      <c r="I18" s="8" t="n">
        <v>92077.3929746332</v>
      </c>
      <c r="J18" s="8" t="n">
        <v>17292119.2618732</v>
      </c>
    </row>
    <row r="19" customFormat="false" ht="15.75" hidden="false" customHeight="false" outlineLevel="0" collapsed="false">
      <c r="A19" s="1" t="n">
        <v>18</v>
      </c>
      <c r="B19" s="1"/>
      <c r="C19" s="1"/>
      <c r="D19" s="1"/>
      <c r="E19" s="1"/>
      <c r="F19" s="8"/>
      <c r="G19" s="1"/>
      <c r="H19" s="1"/>
      <c r="I19" s="1"/>
      <c r="J19" s="1"/>
    </row>
    <row r="20" customFormat="false" ht="15.75" hidden="false" customHeight="false" outlineLevel="0" collapsed="false">
      <c r="A20" s="1" t="n">
        <v>19</v>
      </c>
      <c r="B20" s="9" t="s">
        <v>19</v>
      </c>
      <c r="C20" s="1"/>
      <c r="D20" s="1"/>
      <c r="E20" s="1"/>
      <c r="F20" s="15" t="n">
        <v>0.0482675571618944</v>
      </c>
      <c r="G20" s="15" t="n">
        <v>0.122874117332203</v>
      </c>
      <c r="H20" s="15" t="n">
        <v>0.0650769474468416</v>
      </c>
      <c r="I20" s="15" t="n">
        <v>-0.0667904631637244</v>
      </c>
      <c r="J20" s="15" t="n">
        <v>-0.0863300629110077</v>
      </c>
    </row>
    <row r="21" customFormat="false" ht="15.75" hidden="false" customHeight="false" outlineLevel="0" collapsed="false">
      <c r="A21" s="1" t="n">
        <v>20</v>
      </c>
      <c r="B21" s="9"/>
      <c r="C21" s="1"/>
      <c r="D21" s="1"/>
      <c r="E21" s="1"/>
      <c r="F21" s="15"/>
      <c r="G21" s="15"/>
      <c r="H21" s="15"/>
      <c r="I21" s="15"/>
      <c r="J21" s="15"/>
    </row>
    <row r="22" customFormat="false" ht="15.75" hidden="false" customHeight="false" outlineLevel="0" collapsed="false">
      <c r="A22" s="1" t="n">
        <v>21</v>
      </c>
      <c r="B22" s="9" t="s">
        <v>20</v>
      </c>
      <c r="C22" s="1"/>
      <c r="D22" s="1"/>
      <c r="E22" s="1"/>
      <c r="F22" s="16" t="n">
        <v>0.0818</v>
      </c>
      <c r="G22" s="16" t="n">
        <v>0.0818</v>
      </c>
      <c r="H22" s="16" t="n">
        <v>0.0818</v>
      </c>
      <c r="I22" s="16" t="n">
        <v>0.0818</v>
      </c>
      <c r="J22" s="16" t="n">
        <v>0.0818</v>
      </c>
    </row>
    <row r="23" customFormat="false" ht="15.75" hidden="false" customHeight="false" outlineLevel="0" collapsed="false">
      <c r="A23" s="1" t="n">
        <v>22</v>
      </c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.75" hidden="false" customHeight="false" outlineLevel="0" collapsed="false">
      <c r="A24" s="1" t="n">
        <v>23</v>
      </c>
      <c r="B24" s="9" t="s">
        <v>21</v>
      </c>
      <c r="C24" s="1"/>
      <c r="D24" s="1"/>
      <c r="E24" s="1"/>
      <c r="F24" s="1"/>
      <c r="G24" s="1"/>
      <c r="H24" s="1"/>
      <c r="I24" s="1"/>
      <c r="J24" s="1"/>
    </row>
    <row r="25" customFormat="false" ht="15.75" hidden="false" customHeight="false" outlineLevel="0" collapsed="false">
      <c r="A25" s="1" t="n">
        <v>24</v>
      </c>
      <c r="B25" s="9" t="s">
        <v>22</v>
      </c>
      <c r="C25" s="1"/>
      <c r="D25" s="1"/>
      <c r="E25" s="1"/>
      <c r="F25" s="11" t="n">
        <v>4823993.6904</v>
      </c>
      <c r="G25" s="11" t="n">
        <v>2319652.27286773</v>
      </c>
      <c r="H25" s="11" t="n">
        <v>1082314.13116572</v>
      </c>
      <c r="I25" s="11" t="n">
        <v>7531.93074532499</v>
      </c>
      <c r="J25" s="11" t="n">
        <v>1414495.35562122</v>
      </c>
    </row>
    <row r="26" customFormat="false" ht="15.75" hidden="false" customHeight="false" outlineLevel="0" collapsed="false">
      <c r="A26" s="1" t="n">
        <v>25</v>
      </c>
      <c r="B26" s="9"/>
      <c r="C26" s="1"/>
      <c r="D26" s="1"/>
      <c r="E26" s="1"/>
      <c r="F26" s="8" t="s">
        <v>23</v>
      </c>
      <c r="G26" s="11"/>
      <c r="H26" s="11"/>
      <c r="I26" s="11"/>
      <c r="J26" s="11"/>
    </row>
    <row r="27" customFormat="false" ht="15.75" hidden="false" customHeight="false" outlineLevel="0" collapsed="false">
      <c r="A27" s="1" t="n">
        <v>26</v>
      </c>
      <c r="B27" s="9" t="s">
        <v>24</v>
      </c>
      <c r="C27" s="1"/>
      <c r="D27" s="1"/>
      <c r="E27" s="1" t="n">
        <v>20</v>
      </c>
      <c r="F27" s="11" t="n">
        <v>582720</v>
      </c>
      <c r="G27" s="11" t="n">
        <v>302097.286417561</v>
      </c>
      <c r="H27" s="11" t="n">
        <v>138311.527402996</v>
      </c>
      <c r="I27" s="11" t="n">
        <v>742.274365571554</v>
      </c>
      <c r="J27" s="11" t="n">
        <v>141568.911813871</v>
      </c>
    </row>
    <row r="28" customFormat="false" ht="15.75" hidden="false" customHeight="false" outlineLevel="0" collapsed="false">
      <c r="A28" s="1" t="n">
        <v>27</v>
      </c>
      <c r="B28" s="9" t="s">
        <v>25</v>
      </c>
      <c r="C28" s="9"/>
      <c r="D28" s="1"/>
      <c r="E28" s="1"/>
      <c r="F28" s="11" t="n">
        <v>20413908.6904</v>
      </c>
      <c r="G28" s="11" t="n">
        <v>10672459.4016771</v>
      </c>
      <c r="H28" s="11" t="n">
        <v>4895494.12649325</v>
      </c>
      <c r="I28" s="11" t="n">
        <v>25291.4074858665</v>
      </c>
      <c r="J28" s="11" t="n">
        <v>4820663.75474381</v>
      </c>
    </row>
    <row r="29" customFormat="false" ht="15.75" hidden="false" customHeight="false" outlineLevel="0" collapsed="false">
      <c r="A29" s="1" t="n">
        <v>28</v>
      </c>
      <c r="B29" s="1" t="s">
        <v>26</v>
      </c>
      <c r="C29" s="9"/>
      <c r="D29" s="1"/>
      <c r="E29" s="1"/>
      <c r="F29" s="13" t="n">
        <v>1</v>
      </c>
      <c r="G29" s="13" t="n">
        <v>0.522803328041532</v>
      </c>
      <c r="H29" s="13" t="n">
        <v>0.239811699010658</v>
      </c>
      <c r="I29" s="13" t="n">
        <v>0.00123893017596185</v>
      </c>
      <c r="J29" s="13" t="n">
        <v>0.236146042771848</v>
      </c>
    </row>
    <row r="30" customFormat="false" ht="15.75" hidden="false" customHeight="false" outlineLevel="0" collapsed="false">
      <c r="A30" s="1" t="n">
        <v>29</v>
      </c>
      <c r="B30" s="1"/>
      <c r="C30" s="9"/>
      <c r="D30" s="1"/>
      <c r="E30" s="1"/>
      <c r="F30" s="13"/>
      <c r="G30" s="13"/>
      <c r="H30" s="13"/>
      <c r="I30" s="13"/>
      <c r="J30" s="13"/>
    </row>
    <row r="31" customFormat="false" ht="15.75" hidden="false" customHeight="false" outlineLevel="0" collapsed="false">
      <c r="A31" s="1" t="n">
        <v>30</v>
      </c>
      <c r="B31" s="9" t="s">
        <v>27</v>
      </c>
      <c r="C31" s="9"/>
      <c r="D31" s="1"/>
      <c r="E31" s="1"/>
      <c r="F31" s="1"/>
      <c r="G31" s="13"/>
      <c r="H31" s="13"/>
      <c r="I31" s="13"/>
      <c r="J31" s="13"/>
    </row>
    <row r="32" customFormat="false" ht="15.75" hidden="false" customHeight="false" outlineLevel="0" collapsed="false">
      <c r="A32" s="1" t="n">
        <v>31</v>
      </c>
      <c r="B32" s="9" t="s">
        <v>28</v>
      </c>
      <c r="C32" s="9"/>
      <c r="D32" s="1"/>
      <c r="E32" s="1" t="n">
        <v>20</v>
      </c>
      <c r="F32" s="17" t="n">
        <v>2560229.6904</v>
      </c>
      <c r="G32" s="17" t="n">
        <v>1327290.02278198</v>
      </c>
      <c r="H32" s="17" t="n">
        <v>607683.413958203</v>
      </c>
      <c r="I32" s="17" t="n">
        <v>3261.24531363111</v>
      </c>
      <c r="J32" s="17" t="n">
        <v>621995.008346191</v>
      </c>
    </row>
    <row r="33" customFormat="false" ht="15.75" hidden="false" customHeight="false" outlineLevel="0" collapsed="false">
      <c r="A33" s="1" t="n">
        <v>32</v>
      </c>
      <c r="B33" s="9"/>
      <c r="C33" s="9"/>
      <c r="D33" s="1"/>
      <c r="E33" s="1"/>
      <c r="F33" s="8" t="s">
        <v>17</v>
      </c>
      <c r="G33" s="11"/>
      <c r="H33" s="11"/>
      <c r="I33" s="11"/>
      <c r="J33" s="11"/>
    </row>
    <row r="34" customFormat="false" ht="15.75" hidden="false" customHeight="false" outlineLevel="0" collapsed="false">
      <c r="A34" s="1" t="n">
        <v>33</v>
      </c>
      <c r="B34" s="9" t="s">
        <v>29</v>
      </c>
      <c r="C34" s="9"/>
      <c r="D34" s="1"/>
      <c r="E34" s="1"/>
      <c r="F34" s="11"/>
      <c r="G34" s="11"/>
      <c r="H34" s="11"/>
      <c r="I34" s="11"/>
      <c r="J34" s="11"/>
    </row>
    <row r="35" customFormat="false" ht="15.75" hidden="false" customHeight="false" outlineLevel="0" collapsed="false">
      <c r="A35" s="1" t="n">
        <v>34</v>
      </c>
      <c r="B35" s="9" t="s">
        <v>30</v>
      </c>
      <c r="C35" s="9"/>
      <c r="D35" s="1"/>
      <c r="E35" s="1"/>
      <c r="F35" s="11" t="n">
        <v>17853679</v>
      </c>
      <c r="G35" s="11" t="n">
        <v>9345169.3788951</v>
      </c>
      <c r="H35" s="11" t="n">
        <v>4287810.71253505</v>
      </c>
      <c r="I35" s="11" t="n">
        <v>22030.1621722354</v>
      </c>
      <c r="J35" s="11" t="n">
        <v>4198668.74639761</v>
      </c>
    </row>
    <row r="36" customFormat="false" ht="15.75" hidden="false" customHeight="false" outlineLevel="0" collapsed="false">
      <c r="A36" s="1" t="n">
        <v>35</v>
      </c>
      <c r="B36" s="1" t="s">
        <v>26</v>
      </c>
      <c r="C36" s="9"/>
      <c r="D36" s="1"/>
      <c r="E36" s="1"/>
      <c r="F36" s="13" t="n">
        <v>1</v>
      </c>
      <c r="G36" s="13" t="n">
        <v>0.523431018273326</v>
      </c>
      <c r="H36" s="13" t="n">
        <v>0.240163985951302</v>
      </c>
      <c r="I36" s="13" t="n">
        <v>0.00123392843414712</v>
      </c>
      <c r="J36" s="13" t="n">
        <v>0.235171067341225</v>
      </c>
    </row>
  </sheetData>
  <printOptions headings="false" gridLines="false" gridLinesSet="true" horizontalCentered="true" verticalCentered="false"/>
  <pageMargins left="0.747916666666667" right="0.747916666666667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OTAL MPS&amp;C&amp;"Arial,Bold"OFFICE OF THE PUBLIC COUNSEL
&amp;"Arial,Regular"Class Cost of Service Study
Aquila Inc. d/b/a 
Aquila Networks - MPS
Case No. GR-2004-0072</oddHeader>
    <oddFooter>&amp;C3 of 4&amp;RSchedule JAB-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10.99"/>
    <col collapsed="false" customWidth="true" hidden="false" outlineLevel="0" max="4" min="4" style="0" width="12.85"/>
    <col collapsed="false" customWidth="true" hidden="false" outlineLevel="0" max="8" min="6" style="0" width="11.56"/>
    <col collapsed="false" customWidth="true" hidden="false" outlineLevel="0" max="9" min="9" style="0" width="11.99"/>
    <col collapsed="false" customWidth="true" hidden="false" outlineLevel="0" max="10" min="10" style="0" width="9.85"/>
  </cols>
  <sheetData>
    <row r="1" customFormat="false" ht="31.5" hidden="false" customHeight="false" outlineLevel="0" collapsed="false">
      <c r="A1" s="1"/>
      <c r="B1" s="2" t="s">
        <v>0</v>
      </c>
      <c r="C1" s="1"/>
      <c r="D1" s="1"/>
      <c r="E1" s="1"/>
      <c r="F1" s="3" t="s">
        <v>1</v>
      </c>
      <c r="G1" s="4" t="s">
        <v>2</v>
      </c>
      <c r="H1" s="4" t="s">
        <v>32</v>
      </c>
      <c r="I1" s="4" t="s">
        <v>33</v>
      </c>
      <c r="J1" s="4" t="s">
        <v>31</v>
      </c>
    </row>
    <row r="2" customFormat="false" ht="15.75" hidden="false" customHeight="false" outlineLevel="0" collapsed="false">
      <c r="A2" s="1"/>
      <c r="B2" s="2"/>
      <c r="C2" s="1"/>
      <c r="D2" s="1"/>
      <c r="E2" s="1"/>
      <c r="F2" s="5" t="s">
        <v>6</v>
      </c>
      <c r="G2" s="5" t="s">
        <v>6</v>
      </c>
      <c r="H2" s="5" t="s">
        <v>6</v>
      </c>
      <c r="I2" s="5" t="s">
        <v>6</v>
      </c>
      <c r="J2" s="5" t="s">
        <v>6</v>
      </c>
    </row>
    <row r="3" customFormat="false" ht="15.75" hidden="false" customHeight="false" outlineLevel="0" collapsed="false">
      <c r="A3" s="1" t="n">
        <v>1</v>
      </c>
      <c r="B3" s="6" t="s">
        <v>7</v>
      </c>
      <c r="C3" s="1"/>
      <c r="D3" s="7"/>
      <c r="E3" s="1"/>
      <c r="F3" s="8" t="n">
        <v>1407151</v>
      </c>
      <c r="G3" s="8" t="n">
        <v>788591.731766738</v>
      </c>
      <c r="H3" s="8" t="n">
        <v>441817.922482148</v>
      </c>
      <c r="I3" s="8" t="n">
        <v>125504.021752136</v>
      </c>
      <c r="J3" s="8" t="n">
        <v>51237.3239989785</v>
      </c>
    </row>
    <row r="4" customFormat="false" ht="15.75" hidden="false" customHeight="false" outlineLevel="0" collapsed="false">
      <c r="A4" s="1" t="n">
        <v>2</v>
      </c>
      <c r="B4" s="6" t="s">
        <v>8</v>
      </c>
      <c r="C4" s="1"/>
      <c r="D4" s="7"/>
      <c r="E4" s="1"/>
      <c r="F4" s="8" t="n">
        <v>276126</v>
      </c>
      <c r="G4" s="8" t="n">
        <v>151544.771871523</v>
      </c>
      <c r="H4" s="8" t="n">
        <v>84292.4478350769</v>
      </c>
      <c r="I4" s="8" t="n">
        <v>28153.5314720535</v>
      </c>
      <c r="J4" s="8" t="n">
        <v>12135.2488213469</v>
      </c>
    </row>
    <row r="5" customFormat="false" ht="15.75" hidden="false" customHeight="false" outlineLevel="0" collapsed="false">
      <c r="A5" s="1" t="n">
        <v>3</v>
      </c>
      <c r="B5" s="9" t="s">
        <v>9</v>
      </c>
      <c r="C5" s="1"/>
      <c r="D5" s="7"/>
      <c r="E5" s="1"/>
      <c r="F5" s="8" t="n">
        <v>145482</v>
      </c>
      <c r="G5" s="8" t="n">
        <v>79677.2112069835</v>
      </c>
      <c r="H5" s="8" t="n">
        <v>44260.2220302754</v>
      </c>
      <c r="I5" s="8" t="n">
        <v>15019.3166438217</v>
      </c>
      <c r="J5" s="8" t="n">
        <v>6525.25011891945</v>
      </c>
    </row>
    <row r="6" customFormat="false" ht="15.75" hidden="false" customHeight="false" outlineLevel="0" collapsed="false">
      <c r="A6" s="1" t="n">
        <v>4</v>
      </c>
      <c r="B6" s="10"/>
      <c r="C6" s="1"/>
      <c r="D6" s="1"/>
      <c r="E6" s="1"/>
      <c r="F6" s="5" t="s">
        <v>6</v>
      </c>
      <c r="G6" s="5" t="s">
        <v>6</v>
      </c>
      <c r="H6" s="5" t="s">
        <v>6</v>
      </c>
      <c r="I6" s="5" t="s">
        <v>6</v>
      </c>
      <c r="J6" s="5" t="s">
        <v>6</v>
      </c>
    </row>
    <row r="7" customFormat="false" ht="15.75" hidden="false" customHeight="false" outlineLevel="0" collapsed="false">
      <c r="A7" s="1" t="n">
        <v>5</v>
      </c>
      <c r="B7" s="1"/>
      <c r="C7" s="9" t="s">
        <v>10</v>
      </c>
      <c r="D7" s="1"/>
      <c r="E7" s="1"/>
      <c r="F7" s="11" t="n">
        <v>1828759</v>
      </c>
      <c r="G7" s="11" t="n">
        <v>1019813.71484524</v>
      </c>
      <c r="H7" s="11" t="n">
        <v>570370.5923475</v>
      </c>
      <c r="I7" s="11" t="n">
        <v>168676.869868011</v>
      </c>
      <c r="J7" s="11" t="n">
        <v>69897.8229392448</v>
      </c>
    </row>
    <row r="8" customFormat="false" ht="15.75" hidden="false" customHeight="false" outlineLevel="0" collapsed="false">
      <c r="A8" s="1" t="n">
        <v>6</v>
      </c>
      <c r="B8" s="1"/>
      <c r="C8" s="1"/>
      <c r="D8" s="12"/>
      <c r="E8" s="1"/>
      <c r="F8" s="8"/>
      <c r="G8" s="1"/>
      <c r="H8" s="1"/>
      <c r="I8" s="1"/>
      <c r="J8" s="1"/>
    </row>
    <row r="9" customFormat="false" ht="15.75" hidden="false" customHeight="false" outlineLevel="0" collapsed="false">
      <c r="A9" s="1" t="n">
        <v>7</v>
      </c>
      <c r="B9" s="9" t="s">
        <v>11</v>
      </c>
      <c r="C9" s="1"/>
      <c r="D9" s="1"/>
      <c r="E9" s="8"/>
      <c r="F9" s="8"/>
      <c r="G9" s="1"/>
      <c r="H9" s="1"/>
      <c r="I9" s="1"/>
      <c r="J9" s="1"/>
    </row>
    <row r="10" customFormat="false" ht="15.75" hidden="false" customHeight="false" outlineLevel="0" collapsed="false">
      <c r="A10" s="1" t="n">
        <v>8</v>
      </c>
      <c r="B10" s="1"/>
      <c r="C10" s="9" t="s">
        <v>12</v>
      </c>
      <c r="D10" s="1"/>
      <c r="E10" s="1"/>
      <c r="F10" s="11" t="n">
        <v>1952526</v>
      </c>
      <c r="G10" s="11" t="n">
        <v>1138259</v>
      </c>
      <c r="H10" s="11" t="n">
        <v>537436</v>
      </c>
      <c r="I10" s="11" t="n">
        <v>37988</v>
      </c>
      <c r="J10" s="11" t="n">
        <v>238843</v>
      </c>
    </row>
    <row r="11" customFormat="false" ht="15.75" hidden="false" customHeight="false" outlineLevel="0" collapsed="false">
      <c r="A11" s="1" t="n">
        <v>10</v>
      </c>
      <c r="B11" s="1"/>
      <c r="C11" s="9" t="s">
        <v>13</v>
      </c>
      <c r="D11" s="1"/>
      <c r="E11" s="1" t="n">
        <v>20</v>
      </c>
      <c r="F11" s="11" t="n">
        <v>30752</v>
      </c>
      <c r="G11" s="11" t="n">
        <v>16877.4574817043</v>
      </c>
      <c r="H11" s="11" t="n">
        <v>9387.60332538147</v>
      </c>
      <c r="I11" s="11" t="n">
        <v>3135.44323905967</v>
      </c>
      <c r="J11" s="11" t="n">
        <v>1351.49595385461</v>
      </c>
    </row>
    <row r="12" customFormat="false" ht="15.75" hidden="false" customHeight="false" outlineLevel="0" collapsed="false">
      <c r="A12" s="1" t="n">
        <v>11</v>
      </c>
      <c r="B12" s="1"/>
      <c r="C12" s="1"/>
      <c r="D12" s="1"/>
      <c r="E12" s="1"/>
      <c r="F12" s="5" t="s">
        <v>6</v>
      </c>
      <c r="G12" s="5" t="s">
        <v>6</v>
      </c>
      <c r="H12" s="5" t="s">
        <v>6</v>
      </c>
      <c r="I12" s="5" t="s">
        <v>6</v>
      </c>
      <c r="J12" s="5" t="s">
        <v>6</v>
      </c>
    </row>
    <row r="13" customFormat="false" ht="15.75" hidden="false" customHeight="false" outlineLevel="0" collapsed="false">
      <c r="A13" s="1" t="n">
        <v>12</v>
      </c>
      <c r="B13" s="1"/>
      <c r="C13" s="9" t="s">
        <v>14</v>
      </c>
      <c r="D13" s="1"/>
      <c r="E13" s="8"/>
      <c r="F13" s="11" t="n">
        <v>1983278</v>
      </c>
      <c r="G13" s="11" t="n">
        <v>1155136.4574817</v>
      </c>
      <c r="H13" s="11" t="n">
        <v>546823.603325382</v>
      </c>
      <c r="I13" s="11" t="n">
        <v>41123.4432390597</v>
      </c>
      <c r="J13" s="11" t="n">
        <v>240194.495953855</v>
      </c>
    </row>
    <row r="14" customFormat="false" ht="15.75" hidden="false" customHeight="false" outlineLevel="0" collapsed="false">
      <c r="A14" s="1" t="n">
        <v>13</v>
      </c>
      <c r="B14" s="1" t="s">
        <v>15</v>
      </c>
      <c r="C14" s="1"/>
      <c r="D14" s="1"/>
      <c r="E14" s="1"/>
      <c r="F14" s="13" t="n">
        <v>1</v>
      </c>
      <c r="G14" s="13" t="n">
        <v>0.582437992798642</v>
      </c>
      <c r="H14" s="13" t="n">
        <v>0.27571707210254</v>
      </c>
      <c r="I14" s="13" t="n">
        <v>0.0207350876876866</v>
      </c>
      <c r="J14" s="13" t="n">
        <v>0.121109847411132</v>
      </c>
    </row>
    <row r="15" customFormat="false" ht="15.75" hidden="false" customHeight="false" outlineLevel="0" collapsed="false">
      <c r="A15" s="1" t="n">
        <v>14</v>
      </c>
      <c r="B15" s="1"/>
      <c r="C15" s="1"/>
      <c r="D15" s="1"/>
      <c r="E15" s="1"/>
      <c r="F15" s="14"/>
      <c r="G15" s="13"/>
      <c r="H15" s="13"/>
      <c r="I15" s="13"/>
      <c r="J15" s="13"/>
    </row>
    <row r="16" customFormat="false" ht="15.75" hidden="false" customHeight="false" outlineLevel="0" collapsed="false">
      <c r="A16" s="1" t="n">
        <v>15</v>
      </c>
      <c r="B16" s="9" t="s">
        <v>16</v>
      </c>
      <c r="C16" s="1"/>
      <c r="D16" s="1"/>
      <c r="E16" s="8"/>
      <c r="F16" s="11" t="n">
        <v>154519</v>
      </c>
      <c r="G16" s="11" t="n">
        <v>135322.74263646</v>
      </c>
      <c r="H16" s="11" t="n">
        <v>-23546.9890221189</v>
      </c>
      <c r="I16" s="11" t="n">
        <v>-127553.426628951</v>
      </c>
      <c r="J16" s="11" t="n">
        <v>170296.67301461</v>
      </c>
    </row>
    <row r="17" customFormat="false" ht="15.75" hidden="false" customHeight="false" outlineLevel="0" collapsed="false">
      <c r="A17" s="1" t="n">
        <v>16</v>
      </c>
      <c r="B17" s="1"/>
      <c r="C17" s="1"/>
      <c r="D17" s="1"/>
      <c r="E17" s="1"/>
      <c r="F17" s="8" t="s">
        <v>17</v>
      </c>
      <c r="G17" s="1"/>
      <c r="H17" s="1"/>
      <c r="I17" s="1"/>
      <c r="J17" s="1"/>
    </row>
    <row r="18" customFormat="false" ht="15.75" hidden="false" customHeight="false" outlineLevel="0" collapsed="false">
      <c r="A18" s="1" t="n">
        <v>17</v>
      </c>
      <c r="B18" s="9" t="s">
        <v>18</v>
      </c>
      <c r="C18" s="1"/>
      <c r="D18" s="1"/>
      <c r="E18" s="1"/>
      <c r="F18" s="8" t="n">
        <v>5747224</v>
      </c>
      <c r="G18" s="8" t="n">
        <v>3079266.06254709</v>
      </c>
      <c r="H18" s="8" t="n">
        <v>1686730.30815587</v>
      </c>
      <c r="I18" s="8" t="n">
        <v>669561.197710089</v>
      </c>
      <c r="J18" s="8" t="n">
        <v>311666.431586959</v>
      </c>
    </row>
    <row r="19" customFormat="false" ht="15.75" hidden="false" customHeight="false" outlineLevel="0" collapsed="false">
      <c r="A19" s="1" t="n">
        <v>18</v>
      </c>
      <c r="B19" s="1"/>
      <c r="C19" s="1"/>
      <c r="D19" s="1"/>
      <c r="E19" s="1"/>
      <c r="F19" s="8"/>
      <c r="G19" s="1"/>
      <c r="H19" s="1"/>
      <c r="I19" s="1"/>
      <c r="J19" s="1"/>
    </row>
    <row r="20" customFormat="false" ht="15.75" hidden="false" customHeight="false" outlineLevel="0" collapsed="false">
      <c r="A20" s="1" t="n">
        <v>19</v>
      </c>
      <c r="B20" s="9" t="s">
        <v>19</v>
      </c>
      <c r="C20" s="1"/>
      <c r="D20" s="1"/>
      <c r="E20" s="1"/>
      <c r="F20" s="15" t="n">
        <v>0.0268858495858174</v>
      </c>
      <c r="G20" s="15" t="n">
        <v>0.0439464274563286</v>
      </c>
      <c r="H20" s="15" t="n">
        <v>-0.0139601386826701</v>
      </c>
      <c r="I20" s="15" t="n">
        <v>-0.19050301460895</v>
      </c>
      <c r="J20" s="15" t="n">
        <v>0.546406849616382</v>
      </c>
    </row>
    <row r="21" customFormat="false" ht="15.75" hidden="false" customHeight="false" outlineLevel="0" collapsed="false">
      <c r="A21" s="1" t="n">
        <v>20</v>
      </c>
      <c r="B21" s="9"/>
      <c r="C21" s="1"/>
      <c r="D21" s="1"/>
      <c r="E21" s="1"/>
      <c r="F21" s="15"/>
      <c r="G21" s="15"/>
      <c r="H21" s="15"/>
      <c r="I21" s="15"/>
      <c r="J21" s="15"/>
    </row>
    <row r="22" customFormat="false" ht="15.75" hidden="false" customHeight="false" outlineLevel="0" collapsed="false">
      <c r="A22" s="1" t="n">
        <v>21</v>
      </c>
      <c r="B22" s="9" t="s">
        <v>20</v>
      </c>
      <c r="C22" s="1"/>
      <c r="D22" s="1"/>
      <c r="E22" s="1"/>
      <c r="F22" s="16" t="n">
        <v>0.0818</v>
      </c>
      <c r="G22" s="16" t="n">
        <v>0.0818</v>
      </c>
      <c r="H22" s="16" t="n">
        <v>0.0818</v>
      </c>
      <c r="I22" s="16" t="n">
        <v>0.0818</v>
      </c>
      <c r="J22" s="16" t="n">
        <v>0.0818</v>
      </c>
    </row>
    <row r="23" customFormat="false" ht="15.75" hidden="false" customHeight="false" outlineLevel="0" collapsed="false">
      <c r="A23" s="1" t="n">
        <v>22</v>
      </c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.75" hidden="false" customHeight="false" outlineLevel="0" collapsed="false">
      <c r="A24" s="1" t="n">
        <v>23</v>
      </c>
      <c r="B24" s="9" t="s">
        <v>21</v>
      </c>
      <c r="C24" s="1"/>
      <c r="D24" s="1"/>
      <c r="E24" s="1"/>
      <c r="F24" s="1"/>
      <c r="G24" s="1"/>
      <c r="H24" s="1"/>
      <c r="I24" s="1"/>
      <c r="J24" s="1"/>
    </row>
    <row r="25" customFormat="false" ht="15.75" hidden="false" customHeight="false" outlineLevel="0" collapsed="false">
      <c r="A25" s="1" t="n">
        <v>24</v>
      </c>
      <c r="B25" s="9" t="s">
        <v>22</v>
      </c>
      <c r="C25" s="1"/>
      <c r="D25" s="1"/>
      <c r="E25" s="1"/>
      <c r="F25" s="11" t="n">
        <v>470122.9232</v>
      </c>
      <c r="G25" s="11" t="n">
        <v>251883.963916352</v>
      </c>
      <c r="H25" s="11" t="n">
        <v>137974.53920715</v>
      </c>
      <c r="I25" s="11" t="n">
        <v>54770.1059726853</v>
      </c>
      <c r="J25" s="11" t="n">
        <v>25494.3141038132</v>
      </c>
    </row>
    <row r="26" customFormat="false" ht="15.75" hidden="false" customHeight="false" outlineLevel="0" collapsed="false">
      <c r="A26" s="1" t="n">
        <v>25</v>
      </c>
      <c r="B26" s="9"/>
      <c r="C26" s="1"/>
      <c r="D26" s="1"/>
      <c r="E26" s="1"/>
      <c r="F26" s="8" t="s">
        <v>23</v>
      </c>
      <c r="G26" s="11"/>
      <c r="H26" s="11"/>
      <c r="I26" s="11"/>
      <c r="J26" s="11"/>
    </row>
    <row r="27" customFormat="false" ht="15.75" hidden="false" customHeight="false" outlineLevel="0" collapsed="false">
      <c r="A27" s="1" t="n">
        <v>26</v>
      </c>
      <c r="B27" s="9" t="s">
        <v>24</v>
      </c>
      <c r="C27" s="1"/>
      <c r="D27" s="1"/>
      <c r="E27" s="1" t="n">
        <v>20</v>
      </c>
      <c r="F27" s="8" t="n">
        <v>101335</v>
      </c>
      <c r="G27" s="11" t="n">
        <v>55615.1519871391</v>
      </c>
      <c r="H27" s="11" t="n">
        <v>30934.3386764286</v>
      </c>
      <c r="I27" s="11" t="n">
        <v>10332.0154991581</v>
      </c>
      <c r="J27" s="11" t="n">
        <v>4453.49383727423</v>
      </c>
    </row>
    <row r="28" customFormat="false" ht="15.75" hidden="false" customHeight="false" outlineLevel="0" collapsed="false">
      <c r="A28" s="1" t="n">
        <v>27</v>
      </c>
      <c r="B28" s="9" t="s">
        <v>25</v>
      </c>
      <c r="C28" s="9"/>
      <c r="D28" s="1"/>
      <c r="E28" s="1"/>
      <c r="F28" s="11" t="n">
        <v>2400216.9232</v>
      </c>
      <c r="G28" s="11" t="n">
        <v>1327312.83074874</v>
      </c>
      <c r="H28" s="11" t="n">
        <v>739279.470231079</v>
      </c>
      <c r="I28" s="11" t="n">
        <v>233778.991339854</v>
      </c>
      <c r="J28" s="11" t="n">
        <v>99845.6308803322</v>
      </c>
    </row>
    <row r="29" customFormat="false" ht="15.75" hidden="false" customHeight="false" outlineLevel="0" collapsed="false">
      <c r="A29" s="1" t="n">
        <v>28</v>
      </c>
      <c r="B29" s="1" t="s">
        <v>26</v>
      </c>
      <c r="C29" s="9"/>
      <c r="D29" s="1"/>
      <c r="E29" s="1"/>
      <c r="F29" s="13" t="n">
        <v>1</v>
      </c>
      <c r="G29" s="13" t="n">
        <v>0.552997030359716</v>
      </c>
      <c r="H29" s="13" t="n">
        <v>0.308005273642293</v>
      </c>
      <c r="I29" s="13" t="n">
        <v>0.0973991096722112</v>
      </c>
      <c r="J29" s="13" t="n">
        <v>0.0415985863257796</v>
      </c>
    </row>
    <row r="30" customFormat="false" ht="15.75" hidden="false" customHeight="false" outlineLevel="0" collapsed="false">
      <c r="A30" s="1" t="n">
        <v>29</v>
      </c>
      <c r="B30" s="1"/>
      <c r="C30" s="9"/>
      <c r="D30" s="1"/>
      <c r="E30" s="1"/>
      <c r="F30" s="13"/>
      <c r="G30" s="13"/>
      <c r="H30" s="13"/>
      <c r="I30" s="13"/>
      <c r="J30" s="13"/>
    </row>
    <row r="31" customFormat="false" ht="15.75" hidden="false" customHeight="false" outlineLevel="0" collapsed="false">
      <c r="A31" s="1" t="n">
        <v>30</v>
      </c>
      <c r="B31" s="9" t="s">
        <v>27</v>
      </c>
      <c r="C31" s="9"/>
      <c r="D31" s="1"/>
      <c r="E31" s="1"/>
      <c r="F31" s="1"/>
      <c r="G31" s="13"/>
      <c r="H31" s="13"/>
      <c r="I31" s="13"/>
      <c r="J31" s="13"/>
    </row>
    <row r="32" customFormat="false" ht="15.75" hidden="false" customHeight="false" outlineLevel="0" collapsed="false">
      <c r="A32" s="1" t="n">
        <v>31</v>
      </c>
      <c r="B32" s="9" t="s">
        <v>28</v>
      </c>
      <c r="C32" s="9"/>
      <c r="D32" s="1"/>
      <c r="E32" s="1" t="n">
        <v>20</v>
      </c>
      <c r="F32" s="17" t="n">
        <v>416938.9232</v>
      </c>
      <c r="G32" s="17" t="n">
        <v>228826.383610027</v>
      </c>
      <c r="H32" s="17" t="n">
        <v>127278.135468044</v>
      </c>
      <c r="I32" s="17" t="n">
        <v>42510.6766339834</v>
      </c>
      <c r="J32" s="17" t="n">
        <v>18323.7274879455</v>
      </c>
    </row>
    <row r="33" customFormat="false" ht="15.75" hidden="false" customHeight="false" outlineLevel="0" collapsed="false">
      <c r="A33" s="1" t="n">
        <v>32</v>
      </c>
      <c r="B33" s="9"/>
      <c r="C33" s="9"/>
      <c r="D33" s="1"/>
      <c r="E33" s="1"/>
      <c r="F33" s="8" t="s">
        <v>17</v>
      </c>
      <c r="G33" s="11"/>
      <c r="H33" s="11"/>
      <c r="I33" s="11"/>
      <c r="J33" s="11"/>
    </row>
    <row r="34" customFormat="false" ht="15.75" hidden="false" customHeight="false" outlineLevel="0" collapsed="false">
      <c r="A34" s="1" t="n">
        <v>33</v>
      </c>
      <c r="B34" s="9" t="s">
        <v>29</v>
      </c>
      <c r="C34" s="9"/>
      <c r="D34" s="1"/>
      <c r="E34" s="1"/>
      <c r="F34" s="11"/>
      <c r="G34" s="11"/>
      <c r="H34" s="11"/>
      <c r="I34" s="11"/>
      <c r="J34" s="11"/>
    </row>
    <row r="35" customFormat="false" ht="15.75" hidden="false" customHeight="false" outlineLevel="0" collapsed="false">
      <c r="A35" s="1" t="n">
        <v>34</v>
      </c>
      <c r="B35" s="9" t="s">
        <v>30</v>
      </c>
      <c r="C35" s="9"/>
      <c r="D35" s="1"/>
      <c r="E35" s="1"/>
      <c r="F35" s="11" t="n">
        <v>1983278</v>
      </c>
      <c r="G35" s="11" t="n">
        <v>1098486.44713871</v>
      </c>
      <c r="H35" s="11" t="n">
        <v>612001.334763035</v>
      </c>
      <c r="I35" s="11" t="n">
        <v>191268.314705871</v>
      </c>
      <c r="J35" s="11" t="n">
        <v>81521.9033923868</v>
      </c>
    </row>
    <row r="36" customFormat="false" ht="15.75" hidden="false" customHeight="false" outlineLevel="0" collapsed="false">
      <c r="A36" s="1" t="n">
        <v>35</v>
      </c>
      <c r="B36" s="1" t="s">
        <v>26</v>
      </c>
      <c r="C36" s="9"/>
      <c r="D36" s="1"/>
      <c r="E36" s="1"/>
      <c r="F36" s="13" t="n">
        <v>1</v>
      </c>
      <c r="G36" s="13" t="n">
        <v>0.553874165466822</v>
      </c>
      <c r="H36" s="13" t="n">
        <v>0.308580710703711</v>
      </c>
      <c r="I36" s="13" t="n">
        <v>0.096440496342858</v>
      </c>
      <c r="J36" s="13" t="n">
        <v>0.0411046274866089</v>
      </c>
    </row>
  </sheetData>
  <printOptions headings="false" gridLines="false" gridLinesSet="true" horizontalCentered="true" verticalCentered="false"/>
  <pageMargins left="0.747916666666667" right="0.747916666666667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 P&amp;C&amp;"Arial,Bold"OFFICE OF THE PUBLIC COUNSEL
&amp;"Arial,Regular"Class Cost of Service Study
Aquila Inc. d/b/a
Aquila Networks - L P
Case No. GR-2004-0072</oddHeader>
    <oddFooter>&amp;C4 of 4&amp;RSchedule JAB-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V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41"/>
    <col collapsed="false" customWidth="true" hidden="false" outlineLevel="0" max="4" min="4" style="0" width="17.7"/>
    <col collapsed="false" customWidth="true" hidden="false" outlineLevel="0" max="5" min="5" style="0" width="16.28"/>
    <col collapsed="false" customWidth="true" hidden="false" outlineLevel="0" max="6" min="6" style="0" width="17.99"/>
    <col collapsed="false" customWidth="true" hidden="false" outlineLevel="0" max="7" min="7" style="0" width="14.56"/>
    <col collapsed="false" customWidth="true" hidden="false" outlineLevel="0" max="8" min="8" style="0" width="16.28"/>
    <col collapsed="false" customWidth="true" hidden="false" outlineLevel="0" max="9" min="9" style="0" width="17.85"/>
  </cols>
  <sheetData>
    <row r="1" customFormat="false" ht="12.75" hidden="false" customHeight="false" outlineLevel="0" collapsed="false">
      <c r="B1" s="18"/>
      <c r="C1" s="18" t="s">
        <v>34</v>
      </c>
      <c r="D1" s="19" t="s">
        <v>32</v>
      </c>
      <c r="E1" s="19" t="s">
        <v>33</v>
      </c>
      <c r="F1" s="19" t="s">
        <v>35</v>
      </c>
      <c r="G1" s="20" t="s">
        <v>36</v>
      </c>
      <c r="H1" s="21"/>
    </row>
    <row r="2" customFormat="false" ht="12.75" hidden="false" customHeight="false" outlineLevel="0" collapsed="false">
      <c r="B2" s="22" t="s">
        <v>37</v>
      </c>
      <c r="C2" s="23" t="n">
        <v>301885.8516</v>
      </c>
      <c r="D2" s="24" t="n">
        <v>147625.364433333</v>
      </c>
      <c r="E2" s="24" t="n">
        <v>373.333333333333</v>
      </c>
      <c r="F2" s="24" t="n">
        <v>169053.266666667</v>
      </c>
      <c r="G2" s="25" t="n">
        <v>618937.816033333</v>
      </c>
    </row>
    <row r="3" customFormat="false" ht="12.75" hidden="false" customHeight="false" outlineLevel="0" collapsed="false">
      <c r="B3" s="22" t="s">
        <v>38</v>
      </c>
      <c r="C3" s="26" t="n">
        <v>288629.0013</v>
      </c>
      <c r="D3" s="27" t="n">
        <v>140703.8494</v>
      </c>
      <c r="E3" s="27" t="n">
        <v>435.4</v>
      </c>
      <c r="F3" s="27" t="n">
        <v>190392.864085524</v>
      </c>
      <c r="G3" s="28" t="n">
        <v>620161.114785524</v>
      </c>
    </row>
    <row r="4" customFormat="false" ht="12.75" hidden="false" customHeight="false" outlineLevel="0" collapsed="false">
      <c r="B4" s="22" t="s">
        <v>39</v>
      </c>
      <c r="C4" s="26" t="n">
        <v>212338.221</v>
      </c>
      <c r="D4" s="27" t="n">
        <v>106092.369966667</v>
      </c>
      <c r="E4" s="27" t="n">
        <v>272.533333333333</v>
      </c>
      <c r="F4" s="27" t="n">
        <v>144538.338</v>
      </c>
      <c r="G4" s="28" t="n">
        <v>463241.4623</v>
      </c>
    </row>
    <row r="5" customFormat="false" ht="12.75" hidden="false" customHeight="false" outlineLevel="0" collapsed="false">
      <c r="B5" s="22" t="s">
        <v>40</v>
      </c>
      <c r="C5" s="26" t="n">
        <v>154258.2552</v>
      </c>
      <c r="D5" s="27" t="n">
        <v>77413.5247666667</v>
      </c>
      <c r="E5" s="27" t="n">
        <v>278.6</v>
      </c>
      <c r="F5" s="27" t="n">
        <v>164413.666666667</v>
      </c>
      <c r="G5" s="28" t="n">
        <v>396364.046633333</v>
      </c>
    </row>
    <row r="6" customFormat="false" ht="12.75" hidden="false" customHeight="false" outlineLevel="0" collapsed="false">
      <c r="B6" s="22" t="s">
        <v>41</v>
      </c>
      <c r="C6" s="26" t="n">
        <v>88304.1018</v>
      </c>
      <c r="D6" s="27" t="n">
        <v>45928.0352333333</v>
      </c>
      <c r="E6" s="27" t="n">
        <v>278.6</v>
      </c>
      <c r="F6" s="27" t="n">
        <v>140492.8</v>
      </c>
      <c r="G6" s="28" t="n">
        <v>275003.537033333</v>
      </c>
    </row>
    <row r="7" customFormat="false" ht="12.75" hidden="false" customHeight="false" outlineLevel="0" collapsed="false">
      <c r="B7" s="22" t="s">
        <v>42</v>
      </c>
      <c r="C7" s="26" t="n">
        <v>37008.1719</v>
      </c>
      <c r="D7" s="27" t="n">
        <v>22235.2202</v>
      </c>
      <c r="E7" s="27" t="n">
        <v>287.933333333333</v>
      </c>
      <c r="F7" s="27" t="n">
        <v>135499.933338</v>
      </c>
      <c r="G7" s="28" t="n">
        <v>195031.258771333</v>
      </c>
    </row>
    <row r="8" customFormat="false" ht="12.75" hidden="false" customHeight="false" outlineLevel="0" collapsed="false">
      <c r="B8" s="22" t="s">
        <v>43</v>
      </c>
      <c r="C8" s="26" t="n">
        <v>19325.5299</v>
      </c>
      <c r="D8" s="27" t="n">
        <v>14172.6540666667</v>
      </c>
      <c r="E8" s="27" t="n">
        <v>290.266666666667</v>
      </c>
      <c r="F8" s="27" t="n">
        <v>126298.666671333</v>
      </c>
      <c r="G8" s="28" t="n">
        <v>160087.117304667</v>
      </c>
    </row>
    <row r="9" customFormat="false" ht="12.75" hidden="false" customHeight="false" outlineLevel="0" collapsed="false">
      <c r="B9" s="22" t="s">
        <v>44</v>
      </c>
      <c r="C9" s="26" t="n">
        <v>21434.2188</v>
      </c>
      <c r="D9" s="27" t="n">
        <v>15272.6388</v>
      </c>
      <c r="E9" s="27" t="n">
        <v>277.2</v>
      </c>
      <c r="F9" s="27" t="n">
        <v>128190.066671333</v>
      </c>
      <c r="G9" s="28" t="n">
        <v>165174.124271333</v>
      </c>
    </row>
    <row r="10" customFormat="false" ht="12.75" hidden="false" customHeight="false" outlineLevel="0" collapsed="false">
      <c r="B10" s="22" t="s">
        <v>45</v>
      </c>
      <c r="C10" s="26" t="n">
        <v>88577.8233</v>
      </c>
      <c r="D10" s="27" t="n">
        <v>45514.1204</v>
      </c>
      <c r="E10" s="27" t="n">
        <v>346.266666666667</v>
      </c>
      <c r="F10" s="27" t="n">
        <v>130466.938471333</v>
      </c>
      <c r="G10" s="28" t="n">
        <v>264905.148838</v>
      </c>
    </row>
    <row r="11" customFormat="false" ht="12.75" hidden="false" customHeight="false" outlineLevel="0" collapsed="false">
      <c r="B11" s="22" t="s">
        <v>46</v>
      </c>
      <c r="C11" s="26" t="n">
        <v>135482.8374</v>
      </c>
      <c r="D11" s="27" t="n">
        <v>66645.8313666667</v>
      </c>
      <c r="E11" s="27" t="n">
        <v>0</v>
      </c>
      <c r="F11" s="27" t="n">
        <v>137611.600004667</v>
      </c>
      <c r="G11" s="28" t="n">
        <v>339740.268771333</v>
      </c>
    </row>
    <row r="12" customFormat="false" ht="12.75" hidden="false" customHeight="false" outlineLevel="0" collapsed="false">
      <c r="B12" s="22" t="s">
        <v>47</v>
      </c>
      <c r="C12" s="26" t="n">
        <v>208025.751</v>
      </c>
      <c r="D12" s="27" t="n">
        <v>100005.738866667</v>
      </c>
      <c r="E12" s="27" t="n">
        <v>570.266666666667</v>
      </c>
      <c r="F12" s="27" t="n">
        <v>146499.733333333</v>
      </c>
      <c r="G12" s="28" t="n">
        <v>455101.489866667</v>
      </c>
    </row>
    <row r="13" customFormat="false" ht="12.75" hidden="false" customHeight="false" outlineLevel="0" collapsed="false">
      <c r="B13" s="29" t="s">
        <v>48</v>
      </c>
      <c r="C13" s="30" t="n">
        <v>297078.8202</v>
      </c>
      <c r="D13" s="31" t="n">
        <v>142301.051766667</v>
      </c>
      <c r="E13" s="31" t="n">
        <v>405.066666666667</v>
      </c>
      <c r="F13" s="31" t="n">
        <v>154865.204666667</v>
      </c>
      <c r="G13" s="32" t="n">
        <v>594650.1433</v>
      </c>
    </row>
    <row r="14" customFormat="false" ht="12.75" hidden="false" customHeight="false" outlineLevel="0" collapsed="false">
      <c r="B14" s="33" t="s">
        <v>49</v>
      </c>
      <c r="C14" s="34" t="n">
        <f aca="false">SUM(C2:C13)</f>
        <v>1852348.5834</v>
      </c>
      <c r="D14" s="34" t="n">
        <f aca="false">SUM(D2:D13)</f>
        <v>923910.399266667</v>
      </c>
      <c r="E14" s="34" t="n">
        <f aca="false">SUM(E2:E13)</f>
        <v>3815.46666666667</v>
      </c>
      <c r="F14" s="34" t="n">
        <f aca="false">SUM(F2:F13)</f>
        <v>1768323.07857552</v>
      </c>
      <c r="G14" s="35" t="n">
        <v>1473155</v>
      </c>
    </row>
    <row r="15" customFormat="false" ht="12.75" hidden="false" customHeight="false" outlineLevel="0" collapsed="false">
      <c r="G15" s="36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B17" s="37"/>
      <c r="C17" s="19" t="s">
        <v>34</v>
      </c>
      <c r="D17" s="19" t="s">
        <v>32</v>
      </c>
      <c r="E17" s="19" t="s">
        <v>33</v>
      </c>
      <c r="F17" s="19" t="s">
        <v>35</v>
      </c>
      <c r="G17" s="20" t="s">
        <v>36</v>
      </c>
    </row>
    <row r="18" customFormat="false" ht="12.75" hidden="false" customHeight="false" outlineLevel="0" collapsed="false">
      <c r="B18" s="38" t="s">
        <v>38</v>
      </c>
      <c r="C18" s="24" t="n">
        <v>288629.0013</v>
      </c>
      <c r="D18" s="24" t="n">
        <v>140703.8494</v>
      </c>
      <c r="E18" s="24" t="n">
        <v>435.4</v>
      </c>
      <c r="F18" s="24" t="n">
        <v>190392.864085524</v>
      </c>
      <c r="G18" s="25" t="n">
        <f aca="false">SUM(C18:F18)</f>
        <v>620161.114785524</v>
      </c>
    </row>
    <row r="19" customFormat="false" ht="12.75" hidden="false" customHeight="false" outlineLevel="0" collapsed="false">
      <c r="B19" s="39" t="s">
        <v>37</v>
      </c>
      <c r="C19" s="27" t="n">
        <v>301885.8516</v>
      </c>
      <c r="D19" s="27" t="n">
        <v>147625.364433333</v>
      </c>
      <c r="E19" s="27" t="n">
        <v>373.333333333333</v>
      </c>
      <c r="F19" s="27" t="n">
        <v>169053.266666667</v>
      </c>
      <c r="G19" s="28" t="n">
        <f aca="false">SUM(C19:F19)</f>
        <v>618937.816033333</v>
      </c>
    </row>
    <row r="20" customFormat="false" ht="12.75" hidden="false" customHeight="false" outlineLevel="0" collapsed="false">
      <c r="B20" s="39" t="s">
        <v>48</v>
      </c>
      <c r="C20" s="27" t="n">
        <v>297078.8202</v>
      </c>
      <c r="D20" s="27" t="n">
        <v>142301.051766667</v>
      </c>
      <c r="E20" s="27" t="n">
        <v>405.066666666667</v>
      </c>
      <c r="F20" s="27" t="n">
        <v>154865.204666667</v>
      </c>
      <c r="G20" s="28" t="n">
        <f aca="false">SUM(C20:F20)</f>
        <v>594650.1433</v>
      </c>
    </row>
    <row r="21" customFormat="false" ht="12.75" hidden="false" customHeight="false" outlineLevel="0" collapsed="false">
      <c r="B21" s="39" t="s">
        <v>39</v>
      </c>
      <c r="C21" s="27" t="n">
        <v>212338.221</v>
      </c>
      <c r="D21" s="27" t="n">
        <v>106092.369966667</v>
      </c>
      <c r="E21" s="27" t="n">
        <v>272.533333333333</v>
      </c>
      <c r="F21" s="27" t="n">
        <v>144538.338</v>
      </c>
      <c r="G21" s="28" t="n">
        <f aca="false">SUM(C21:F21)</f>
        <v>463241.4623</v>
      </c>
    </row>
    <row r="22" customFormat="false" ht="12.75" hidden="false" customHeight="false" outlineLevel="0" collapsed="false">
      <c r="B22" s="39" t="s">
        <v>47</v>
      </c>
      <c r="C22" s="27" t="n">
        <v>208025.751</v>
      </c>
      <c r="D22" s="27" t="n">
        <v>100005.738866667</v>
      </c>
      <c r="E22" s="27" t="n">
        <v>570.266666666667</v>
      </c>
      <c r="F22" s="27" t="n">
        <v>146499.733333333</v>
      </c>
      <c r="G22" s="28" t="n">
        <f aca="false">SUM(C22:F22)</f>
        <v>455101.489866667</v>
      </c>
    </row>
    <row r="23" customFormat="false" ht="12.75" hidden="false" customHeight="false" outlineLevel="0" collapsed="false">
      <c r="B23" s="39" t="s">
        <v>40</v>
      </c>
      <c r="C23" s="27" t="n">
        <v>154258.2552</v>
      </c>
      <c r="D23" s="27" t="n">
        <v>77413.5247666667</v>
      </c>
      <c r="E23" s="27" t="n">
        <v>278.6</v>
      </c>
      <c r="F23" s="27" t="n">
        <v>164413.666666667</v>
      </c>
      <c r="G23" s="28" t="n">
        <f aca="false">SUM(C23:F23)</f>
        <v>396364.046633333</v>
      </c>
    </row>
    <row r="24" customFormat="false" ht="12.75" hidden="false" customHeight="false" outlineLevel="0" collapsed="false">
      <c r="B24" s="39" t="s">
        <v>46</v>
      </c>
      <c r="C24" s="27" t="n">
        <v>135482.8374</v>
      </c>
      <c r="D24" s="27" t="n">
        <v>66645.8313666667</v>
      </c>
      <c r="E24" s="27" t="n">
        <v>0</v>
      </c>
      <c r="F24" s="27" t="n">
        <v>137611.600004667</v>
      </c>
      <c r="G24" s="28" t="n">
        <f aca="false">SUM(C24:F24)</f>
        <v>339740.268771333</v>
      </c>
    </row>
    <row r="25" customFormat="false" ht="12.75" hidden="false" customHeight="false" outlineLevel="0" collapsed="false">
      <c r="B25" s="39" t="s">
        <v>41</v>
      </c>
      <c r="C25" s="27" t="n">
        <v>88304.1018</v>
      </c>
      <c r="D25" s="27" t="n">
        <v>45928.0352333333</v>
      </c>
      <c r="E25" s="27" t="n">
        <v>278.6</v>
      </c>
      <c r="F25" s="27" t="n">
        <v>140492.8</v>
      </c>
      <c r="G25" s="28" t="n">
        <f aca="false">SUM(C25:F25)</f>
        <v>275003.537033333</v>
      </c>
    </row>
    <row r="26" customFormat="false" ht="12.75" hidden="false" customHeight="false" outlineLevel="0" collapsed="false">
      <c r="B26" s="39" t="s">
        <v>45</v>
      </c>
      <c r="C26" s="27" t="n">
        <v>88577.8233</v>
      </c>
      <c r="D26" s="27" t="n">
        <v>45514.1204</v>
      </c>
      <c r="E26" s="27" t="n">
        <v>346.266666666667</v>
      </c>
      <c r="F26" s="27" t="n">
        <v>130466.938471333</v>
      </c>
      <c r="G26" s="28" t="n">
        <f aca="false">SUM(C26:F26)</f>
        <v>264905.148838</v>
      </c>
    </row>
    <row r="27" customFormat="false" ht="12.75" hidden="false" customHeight="false" outlineLevel="0" collapsed="false">
      <c r="B27" s="39" t="s">
        <v>42</v>
      </c>
      <c r="C27" s="27" t="n">
        <v>37008.1719</v>
      </c>
      <c r="D27" s="27" t="n">
        <v>22235.2202</v>
      </c>
      <c r="E27" s="27" t="n">
        <v>287.933333333333</v>
      </c>
      <c r="F27" s="27" t="n">
        <v>135499.933338</v>
      </c>
      <c r="G27" s="28" t="n">
        <f aca="false">SUM(C27:F27)</f>
        <v>195031.258771333</v>
      </c>
    </row>
    <row r="28" customFormat="false" ht="12.75" hidden="false" customHeight="false" outlineLevel="0" collapsed="false">
      <c r="B28" s="39" t="s">
        <v>44</v>
      </c>
      <c r="C28" s="27" t="n">
        <v>21434.2188</v>
      </c>
      <c r="D28" s="27" t="n">
        <v>15272.6388</v>
      </c>
      <c r="E28" s="27" t="n">
        <v>277.2</v>
      </c>
      <c r="F28" s="27" t="n">
        <v>128190.066671333</v>
      </c>
      <c r="G28" s="28" t="n">
        <f aca="false">SUM(C28:F28)</f>
        <v>165174.124271333</v>
      </c>
    </row>
    <row r="29" customFormat="false" ht="12.75" hidden="false" customHeight="false" outlineLevel="0" collapsed="false">
      <c r="B29" s="40" t="s">
        <v>43</v>
      </c>
      <c r="C29" s="31" t="n">
        <v>19325.5299</v>
      </c>
      <c r="D29" s="31" t="n">
        <v>14172.6540666667</v>
      </c>
      <c r="E29" s="31" t="n">
        <v>290.266666666667</v>
      </c>
      <c r="F29" s="31" t="n">
        <v>126298.666671333</v>
      </c>
      <c r="G29" s="32" t="n">
        <f aca="false">SUM(C29:F29)</f>
        <v>160087.117304667</v>
      </c>
    </row>
    <row r="30" customFormat="false" ht="12.75" hidden="false" customHeight="false" outlineLevel="0" collapsed="false">
      <c r="G30" s="36"/>
    </row>
    <row r="32" customFormat="false" ht="39.75" hidden="false" customHeight="true" outlineLevel="0" collapsed="false"/>
  </sheetData>
  <printOptions headings="false" gridLines="false" gridLinesSet="true" horizontalCentered="true" verticalCentered="true"/>
  <pageMargins left="0.747916666666667" right="0.747916666666667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OFFICE OF THE PUBLIC COUNSEL
&amp;"Arial,Regular"Aquila Inc. d/b/a Aquila Networks
Case No. GR-2004-0072</oddHeader>
    <oddFooter>&amp;C1 of 4&amp;RSchedule JAB-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V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2.14"/>
    <col collapsed="false" customWidth="true" hidden="false" outlineLevel="0" max="4" min="4" style="0" width="10.56"/>
    <col collapsed="false" customWidth="true" hidden="false" outlineLevel="0" max="5" min="5" style="0" width="15.56"/>
    <col collapsed="false" customWidth="true" hidden="false" outlineLevel="0" max="6" min="6" style="0" width="12.85"/>
    <col collapsed="false" customWidth="true" hidden="false" outlineLevel="0" max="7" min="7" style="0" width="16.84"/>
    <col collapsed="false" customWidth="true" hidden="false" outlineLevel="0" max="8" min="8" style="0" width="19.14"/>
  </cols>
  <sheetData>
    <row r="1" customFormat="false" ht="12.75" hidden="false" customHeight="false" outlineLevel="0" collapsed="false">
      <c r="A1" s="41" t="n">
        <v>-1</v>
      </c>
      <c r="B1" s="41" t="n">
        <v>-2</v>
      </c>
      <c r="C1" s="41" t="n">
        <v>-3</v>
      </c>
      <c r="D1" s="41" t="n">
        <v>-4</v>
      </c>
      <c r="E1" s="41" t="n">
        <v>-5</v>
      </c>
      <c r="F1" s="42" t="n">
        <v>-6</v>
      </c>
      <c r="G1" s="41" t="n">
        <v>-7</v>
      </c>
      <c r="H1" s="41" t="n">
        <v>-8</v>
      </c>
    </row>
    <row r="2" customFormat="false" ht="38.25" hidden="false" customHeight="false" outlineLevel="0" collapsed="false">
      <c r="A2" s="43"/>
      <c r="B2" s="44" t="s">
        <v>36</v>
      </c>
      <c r="C2" s="45" t="s">
        <v>50</v>
      </c>
      <c r="D2" s="46" t="s">
        <v>51</v>
      </c>
      <c r="E2" s="46" t="s">
        <v>52</v>
      </c>
      <c r="F2" s="44" t="s">
        <v>53</v>
      </c>
      <c r="G2" s="46" t="s">
        <v>54</v>
      </c>
      <c r="H2" s="47" t="s">
        <v>55</v>
      </c>
    </row>
    <row r="3" customFormat="false" ht="12.75" hidden="false" customHeight="false" outlineLevel="0" collapsed="false">
      <c r="A3" s="38" t="s">
        <v>38</v>
      </c>
      <c r="B3" s="48" t="n">
        <f aca="false">'JAB-3 pg1'!G18</f>
        <v>620161.114785524</v>
      </c>
      <c r="C3" s="49" t="n">
        <f aca="false">B3/$B$3</f>
        <v>1</v>
      </c>
      <c r="D3" s="50" t="n">
        <f aca="false">C3^0.3</f>
        <v>1</v>
      </c>
      <c r="E3" s="51" t="n">
        <f aca="false">D3-D4</f>
        <v>0.000592173980858979</v>
      </c>
      <c r="F3" s="48" t="n">
        <v>1</v>
      </c>
      <c r="G3" s="50" t="n">
        <f aca="false">E3/F3</f>
        <v>0.000592173980858979</v>
      </c>
      <c r="H3" s="52" t="n">
        <f aca="false">H4+G3</f>
        <v>0.121013865991677</v>
      </c>
    </row>
    <row r="4" customFormat="false" ht="12.75" hidden="false" customHeight="false" outlineLevel="0" collapsed="false">
      <c r="A4" s="39" t="s">
        <v>37</v>
      </c>
      <c r="B4" s="36" t="n">
        <f aca="false">'JAB-3 pg1'!G19</f>
        <v>618937.816033333</v>
      </c>
      <c r="C4" s="49" t="n">
        <f aca="false">B4/$B$3</f>
        <v>0.998027450088332</v>
      </c>
      <c r="D4" s="49" t="n">
        <f aca="false">C4^0.3</f>
        <v>0.999407826019141</v>
      </c>
      <c r="E4" s="53" t="n">
        <f aca="false">D4-D5</f>
        <v>0.0119305761750496</v>
      </c>
      <c r="F4" s="36" t="n">
        <v>2</v>
      </c>
      <c r="G4" s="49" t="n">
        <f aca="false">E4/F4</f>
        <v>0.00596528808752478</v>
      </c>
      <c r="H4" s="54" t="n">
        <f aca="false">H5+G4</f>
        <v>0.120421692010818</v>
      </c>
    </row>
    <row r="5" customFormat="false" ht="12.75" hidden="false" customHeight="false" outlineLevel="0" collapsed="false">
      <c r="A5" s="39" t="s">
        <v>48</v>
      </c>
      <c r="B5" s="36" t="n">
        <f aca="false">'JAB-3 pg1'!G20</f>
        <v>594650.1433</v>
      </c>
      <c r="C5" s="49" t="n">
        <f aca="false">B5/$B$3</f>
        <v>0.958863961513701</v>
      </c>
      <c r="D5" s="49" t="n">
        <f aca="false">C5^0.3</f>
        <v>0.987477249844092</v>
      </c>
      <c r="E5" s="53" t="n">
        <f aca="false">D5-D6</f>
        <v>0.0712760258228282</v>
      </c>
      <c r="F5" s="36" t="n">
        <v>3</v>
      </c>
      <c r="G5" s="49" t="n">
        <f aca="false">E5/F5</f>
        <v>0.0237586752742761</v>
      </c>
      <c r="H5" s="54" t="n">
        <f aca="false">H6+G5</f>
        <v>0.114456403923293</v>
      </c>
    </row>
    <row r="6" customFormat="false" ht="12.75" hidden="false" customHeight="false" outlineLevel="0" collapsed="false">
      <c r="A6" s="39" t="s">
        <v>39</v>
      </c>
      <c r="B6" s="36" t="n">
        <f aca="false">'JAB-3 pg1'!G21</f>
        <v>463241.4623</v>
      </c>
      <c r="C6" s="49" t="n">
        <f aca="false">B6/$B$3</f>
        <v>0.746969539456222</v>
      </c>
      <c r="D6" s="49" t="n">
        <f aca="false">C6^0.3</f>
        <v>0.916201224021263</v>
      </c>
      <c r="E6" s="53" t="n">
        <f aca="false">D6-D7</f>
        <v>0.00485978622476124</v>
      </c>
      <c r="F6" s="36" t="n">
        <v>4</v>
      </c>
      <c r="G6" s="49" t="n">
        <f aca="false">E6/F6</f>
        <v>0.00121494655619031</v>
      </c>
      <c r="H6" s="54" t="n">
        <f aca="false">H7+G6</f>
        <v>0.0906977286490168</v>
      </c>
    </row>
    <row r="7" customFormat="false" ht="12.75" hidden="false" customHeight="false" outlineLevel="0" collapsed="false">
      <c r="A7" s="39" t="s">
        <v>47</v>
      </c>
      <c r="B7" s="36" t="n">
        <f aca="false">'JAB-3 pg1'!G22</f>
        <v>455101.489866667</v>
      </c>
      <c r="C7" s="49" t="n">
        <f aca="false">B7/$B$3</f>
        <v>0.733843962506515</v>
      </c>
      <c r="D7" s="49" t="n">
        <f aca="false">C7^0.3</f>
        <v>0.911341437796502</v>
      </c>
      <c r="E7" s="53" t="n">
        <f aca="false">D7-D8</f>
        <v>0.0370083446246202</v>
      </c>
      <c r="F7" s="36" t="n">
        <v>5</v>
      </c>
      <c r="G7" s="49" t="n">
        <f aca="false">E7/F7</f>
        <v>0.00740166892492404</v>
      </c>
      <c r="H7" s="54" t="n">
        <f aca="false">H8+G7</f>
        <v>0.0894827820928265</v>
      </c>
    </row>
    <row r="8" customFormat="false" ht="12.75" hidden="false" customHeight="false" outlineLevel="0" collapsed="false">
      <c r="A8" s="39" t="s">
        <v>40</v>
      </c>
      <c r="B8" s="36" t="n">
        <f aca="false">'JAB-3 pg1'!G23</f>
        <v>396364.046633333</v>
      </c>
      <c r="C8" s="49" t="n">
        <f aca="false">B8/$B$3</f>
        <v>0.639130763254016</v>
      </c>
      <c r="D8" s="49" t="n">
        <f aca="false">C8^0.3</f>
        <v>0.874333093171882</v>
      </c>
      <c r="E8" s="53" t="n">
        <f aca="false">D8-D9</f>
        <v>0.0395132791109996</v>
      </c>
      <c r="F8" s="36" t="n">
        <v>6</v>
      </c>
      <c r="G8" s="49" t="n">
        <f aca="false">E8/F8</f>
        <v>0.00658554651849993</v>
      </c>
      <c r="H8" s="54" t="n">
        <f aca="false">H9+G8</f>
        <v>0.0820811131679024</v>
      </c>
    </row>
    <row r="9" customFormat="false" ht="12.75" hidden="false" customHeight="false" outlineLevel="0" collapsed="false">
      <c r="A9" s="39" t="s">
        <v>46</v>
      </c>
      <c r="B9" s="36" t="n">
        <f aca="false">'JAB-3 pg1'!G24</f>
        <v>339740.268771333</v>
      </c>
      <c r="C9" s="49" t="n">
        <f aca="false">B9/$B$3</f>
        <v>0.547825816020131</v>
      </c>
      <c r="D9" s="49" t="n">
        <f aca="false">C9^0.3</f>
        <v>0.834819814060882</v>
      </c>
      <c r="E9" s="53" t="n">
        <f aca="false">D9-D10</f>
        <v>0.0512997460249364</v>
      </c>
      <c r="F9" s="36" t="n">
        <v>7</v>
      </c>
      <c r="G9" s="49" t="n">
        <f aca="false">E9/F9</f>
        <v>0.00732853514641948</v>
      </c>
      <c r="H9" s="54" t="n">
        <f aca="false">H10+G9</f>
        <v>0.0754955666494025</v>
      </c>
    </row>
    <row r="10" customFormat="false" ht="12.75" hidden="false" customHeight="false" outlineLevel="0" collapsed="false">
      <c r="A10" s="39" t="s">
        <v>41</v>
      </c>
      <c r="B10" s="36" t="n">
        <f aca="false">'JAB-3 pg1'!G25</f>
        <v>275003.537033333</v>
      </c>
      <c r="C10" s="49" t="n">
        <f aca="false">B10/$B$3</f>
        <v>0.443438858833386</v>
      </c>
      <c r="D10" s="49" t="n">
        <f aca="false">C10^0.3</f>
        <v>0.783520068035946</v>
      </c>
      <c r="E10" s="53" t="n">
        <f aca="false">D10-D11</f>
        <v>0.00874477965677822</v>
      </c>
      <c r="F10" s="36" t="n">
        <v>8</v>
      </c>
      <c r="G10" s="49" t="n">
        <f aca="false">E10/F10</f>
        <v>0.00109309745709728</v>
      </c>
      <c r="H10" s="54" t="n">
        <f aca="false">H11+G10</f>
        <v>0.068167031502983</v>
      </c>
    </row>
    <row r="11" customFormat="false" ht="12.75" hidden="false" customHeight="false" outlineLevel="0" collapsed="false">
      <c r="A11" s="39" t="s">
        <v>45</v>
      </c>
      <c r="B11" s="36" t="n">
        <f aca="false">'JAB-3 pg1'!G26</f>
        <v>264905.148838</v>
      </c>
      <c r="C11" s="49" t="n">
        <f aca="false">B11/$B$3</f>
        <v>0.427155367407411</v>
      </c>
      <c r="D11" s="49" t="n">
        <f aca="false">C11^0.3</f>
        <v>0.774775288379168</v>
      </c>
      <c r="E11" s="53" t="n">
        <f aca="false">D11-D12</f>
        <v>0.0680023578642124</v>
      </c>
      <c r="F11" s="36" t="n">
        <v>9</v>
      </c>
      <c r="G11" s="49" t="n">
        <f aca="false">E11/F11</f>
        <v>0.00755581754046804</v>
      </c>
      <c r="H11" s="54" t="n">
        <f aca="false">H12+G11</f>
        <v>0.0670739340458857</v>
      </c>
    </row>
    <row r="12" customFormat="false" ht="12.75" hidden="false" customHeight="false" outlineLevel="0" collapsed="false">
      <c r="A12" s="39" t="s">
        <v>42</v>
      </c>
      <c r="B12" s="36" t="n">
        <f aca="false">'JAB-3 pg1'!G27</f>
        <v>195031.258771333</v>
      </c>
      <c r="C12" s="49" t="n">
        <f aca="false">B12/$B$3</f>
        <v>0.314484823574891</v>
      </c>
      <c r="D12" s="49" t="n">
        <f aca="false">C12^0.3</f>
        <v>0.706772930514955</v>
      </c>
      <c r="E12" s="53" t="n">
        <f aca="false">D12-D13</f>
        <v>0.0343674502847976</v>
      </c>
      <c r="F12" s="36" t="n">
        <v>10</v>
      </c>
      <c r="G12" s="49" t="n">
        <f aca="false">E12/F12</f>
        <v>0.00343674502847976</v>
      </c>
      <c r="H12" s="54" t="n">
        <f aca="false">H13+G12</f>
        <v>0.0595181165054177</v>
      </c>
    </row>
    <row r="13" customFormat="false" ht="12.75" hidden="false" customHeight="false" outlineLevel="0" collapsed="false">
      <c r="A13" s="39" t="s">
        <v>44</v>
      </c>
      <c r="B13" s="36" t="n">
        <f aca="false">'JAB-3 pg1'!G28</f>
        <v>165174.124271333</v>
      </c>
      <c r="C13" s="49" t="n">
        <f aca="false">B13/$B$3</f>
        <v>0.266340665890439</v>
      </c>
      <c r="D13" s="49" t="n">
        <f aca="false">C13^0.3</f>
        <v>0.672405480230158</v>
      </c>
      <c r="E13" s="53" t="n">
        <f aca="false">D13-D14</f>
        <v>0.00628075242407389</v>
      </c>
      <c r="F13" s="36" t="n">
        <v>11</v>
      </c>
      <c r="G13" s="49" t="n">
        <f aca="false">E13/F13</f>
        <v>0.000570977493097626</v>
      </c>
      <c r="H13" s="54" t="n">
        <f aca="false">G14+G13</f>
        <v>0.0560813714769379</v>
      </c>
    </row>
    <row r="14" customFormat="false" ht="12.75" hidden="false" customHeight="false" outlineLevel="0" collapsed="false">
      <c r="A14" s="40" t="s">
        <v>43</v>
      </c>
      <c r="B14" s="55" t="n">
        <f aca="false">'JAB-3 pg1'!G29</f>
        <v>160087.117304667</v>
      </c>
      <c r="C14" s="56" t="n">
        <f aca="false">B14/$B$3</f>
        <v>0.258137947523574</v>
      </c>
      <c r="D14" s="56" t="n">
        <f aca="false">C14^0.3</f>
        <v>0.666124727806084</v>
      </c>
      <c r="E14" s="57" t="n">
        <f aca="false">D14-'JAB-3 pg1'!E45</f>
        <v>0.666124727806084</v>
      </c>
      <c r="F14" s="55" t="n">
        <v>12</v>
      </c>
      <c r="G14" s="56" t="n">
        <f aca="false">E14/F14</f>
        <v>0.0555103939838403</v>
      </c>
      <c r="H14" s="58" t="n">
        <f aca="false">'JAB-3 pg1'!H45+G14</f>
        <v>0.0555103939838403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OFFICE OF THE PUBLIC COUNSEL
&amp;"Arial,Regular"Aquila Inc. d/b/a Aquila Networks
Case No. 2004-0072</oddHeader>
    <oddFooter>&amp;C2 of 4&amp;RSchedule JAB-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:IV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56"/>
    <col collapsed="false" customWidth="true" hidden="false" outlineLevel="0" max="4" min="4" style="0" width="12.85"/>
    <col collapsed="false" customWidth="true" hidden="false" outlineLevel="0" max="5" min="5" style="0" width="13.85"/>
    <col collapsed="false" customWidth="true" hidden="false" outlineLevel="0" max="6" min="6" style="0" width="11.85"/>
  </cols>
  <sheetData>
    <row r="1" customFormat="false" ht="25.5" hidden="false" customHeight="false" outlineLevel="0" collapsed="false">
      <c r="A1" s="37"/>
      <c r="B1" s="19" t="s">
        <v>34</v>
      </c>
      <c r="C1" s="19" t="s">
        <v>32</v>
      </c>
      <c r="D1" s="19" t="s">
        <v>33</v>
      </c>
      <c r="E1" s="19" t="s">
        <v>35</v>
      </c>
      <c r="F1" s="20" t="s">
        <v>36</v>
      </c>
    </row>
    <row r="2" customFormat="false" ht="12.75" hidden="false" customHeight="false" outlineLevel="0" collapsed="false">
      <c r="A2" s="38" t="s">
        <v>38</v>
      </c>
      <c r="B2" s="36" t="n">
        <f aca="false">'JAB-3 pg1'!C18</f>
        <v>288629.0013</v>
      </c>
      <c r="C2" s="36" t="n">
        <f aca="false">'JAB-3 pg1'!D18</f>
        <v>140703.8494</v>
      </c>
      <c r="D2" s="36" t="n">
        <f aca="false">'JAB-3 pg1'!E18</f>
        <v>435.4</v>
      </c>
      <c r="E2" s="36" t="n">
        <f aca="false">'JAB-3 pg1'!F18</f>
        <v>190392.864085524</v>
      </c>
      <c r="F2" s="28" t="n">
        <f aca="false">SUM(B2:E2)</f>
        <v>620161.114785524</v>
      </c>
    </row>
    <row r="3" customFormat="false" ht="12.75" hidden="false" customHeight="false" outlineLevel="0" collapsed="false">
      <c r="A3" s="39" t="s">
        <v>37</v>
      </c>
      <c r="B3" s="36" t="n">
        <f aca="false">'JAB-3 pg1'!C19</f>
        <v>301885.8516</v>
      </c>
      <c r="C3" s="36" t="n">
        <f aca="false">'JAB-3 pg1'!D19</f>
        <v>147625.364433333</v>
      </c>
      <c r="D3" s="36" t="n">
        <f aca="false">'JAB-3 pg1'!E19</f>
        <v>373.333333333333</v>
      </c>
      <c r="E3" s="36" t="n">
        <f aca="false">'JAB-3 pg1'!F19</f>
        <v>169053.266666667</v>
      </c>
      <c r="F3" s="28" t="n">
        <f aca="false">SUM(B3:E3)</f>
        <v>618937.816033333</v>
      </c>
    </row>
    <row r="4" customFormat="false" ht="12.75" hidden="false" customHeight="false" outlineLevel="0" collapsed="false">
      <c r="A4" s="39" t="s">
        <v>48</v>
      </c>
      <c r="B4" s="36" t="n">
        <f aca="false">'JAB-3 pg1'!C20</f>
        <v>297078.8202</v>
      </c>
      <c r="C4" s="36" t="n">
        <f aca="false">'JAB-3 pg1'!D20</f>
        <v>142301.051766667</v>
      </c>
      <c r="D4" s="36" t="n">
        <f aca="false">'JAB-3 pg1'!E20</f>
        <v>405.066666666667</v>
      </c>
      <c r="E4" s="36" t="n">
        <f aca="false">'JAB-3 pg1'!F20</f>
        <v>154865.204666667</v>
      </c>
      <c r="F4" s="28" t="n">
        <f aca="false">SUM(B4:E4)</f>
        <v>594650.1433</v>
      </c>
    </row>
    <row r="5" customFormat="false" ht="12.75" hidden="false" customHeight="false" outlineLevel="0" collapsed="false">
      <c r="A5" s="39" t="s">
        <v>39</v>
      </c>
      <c r="B5" s="36" t="n">
        <f aca="false">'JAB-3 pg1'!C21</f>
        <v>212338.221</v>
      </c>
      <c r="C5" s="36" t="n">
        <f aca="false">'JAB-3 pg1'!D21</f>
        <v>106092.369966667</v>
      </c>
      <c r="D5" s="36" t="n">
        <f aca="false">'JAB-3 pg1'!E21</f>
        <v>272.533333333333</v>
      </c>
      <c r="E5" s="36" t="n">
        <f aca="false">'JAB-3 pg1'!F21</f>
        <v>144538.338</v>
      </c>
      <c r="F5" s="28" t="n">
        <f aca="false">SUM(B5:E5)</f>
        <v>463241.4623</v>
      </c>
    </row>
    <row r="6" customFormat="false" ht="12.75" hidden="false" customHeight="false" outlineLevel="0" collapsed="false">
      <c r="A6" s="39" t="s">
        <v>47</v>
      </c>
      <c r="B6" s="36" t="n">
        <f aca="false">'JAB-3 pg1'!C22</f>
        <v>208025.751</v>
      </c>
      <c r="C6" s="36" t="n">
        <f aca="false">'JAB-3 pg1'!D22</f>
        <v>100005.738866667</v>
      </c>
      <c r="D6" s="36" t="n">
        <f aca="false">'JAB-3 pg1'!E22</f>
        <v>570.266666666667</v>
      </c>
      <c r="E6" s="36" t="n">
        <f aca="false">'JAB-3 pg1'!F22</f>
        <v>146499.733333333</v>
      </c>
      <c r="F6" s="28" t="n">
        <f aca="false">SUM(B6:E6)</f>
        <v>455101.489866667</v>
      </c>
    </row>
    <row r="7" customFormat="false" ht="12.75" hidden="false" customHeight="false" outlineLevel="0" collapsed="false">
      <c r="A7" s="39" t="s">
        <v>40</v>
      </c>
      <c r="B7" s="36" t="n">
        <f aca="false">'JAB-3 pg1'!C23</f>
        <v>154258.2552</v>
      </c>
      <c r="C7" s="36" t="n">
        <f aca="false">'JAB-3 pg1'!D23</f>
        <v>77413.5247666667</v>
      </c>
      <c r="D7" s="36" t="n">
        <f aca="false">'JAB-3 pg1'!E23</f>
        <v>278.6</v>
      </c>
      <c r="E7" s="36" t="n">
        <f aca="false">'JAB-3 pg1'!F23</f>
        <v>164413.666666667</v>
      </c>
      <c r="F7" s="28" t="n">
        <f aca="false">SUM(B7:E7)</f>
        <v>396364.046633333</v>
      </c>
    </row>
    <row r="8" customFormat="false" ht="12.75" hidden="false" customHeight="false" outlineLevel="0" collapsed="false">
      <c r="A8" s="39" t="s">
        <v>46</v>
      </c>
      <c r="B8" s="36" t="n">
        <f aca="false">'JAB-3 pg1'!C24</f>
        <v>135482.8374</v>
      </c>
      <c r="C8" s="36" t="n">
        <f aca="false">'JAB-3 pg1'!D24</f>
        <v>66645.8313666667</v>
      </c>
      <c r="D8" s="36" t="n">
        <f aca="false">'JAB-3 pg1'!E24</f>
        <v>0</v>
      </c>
      <c r="E8" s="36" t="n">
        <f aca="false">'JAB-3 pg1'!F24</f>
        <v>137611.600004667</v>
      </c>
      <c r="F8" s="28" t="n">
        <f aca="false">SUM(B8:E8)</f>
        <v>339740.268771333</v>
      </c>
    </row>
    <row r="9" customFormat="false" ht="12.75" hidden="false" customHeight="false" outlineLevel="0" collapsed="false">
      <c r="A9" s="39" t="s">
        <v>41</v>
      </c>
      <c r="B9" s="36" t="n">
        <f aca="false">'JAB-3 pg1'!C25</f>
        <v>88304.1018</v>
      </c>
      <c r="C9" s="36" t="n">
        <f aca="false">'JAB-3 pg1'!D25</f>
        <v>45928.0352333333</v>
      </c>
      <c r="D9" s="36" t="n">
        <f aca="false">'JAB-3 pg1'!E25</f>
        <v>278.6</v>
      </c>
      <c r="E9" s="36" t="n">
        <f aca="false">'JAB-3 pg1'!F25</f>
        <v>140492.8</v>
      </c>
      <c r="F9" s="28" t="n">
        <f aca="false">SUM(B9:E9)</f>
        <v>275003.537033333</v>
      </c>
    </row>
    <row r="10" customFormat="false" ht="12.75" hidden="false" customHeight="false" outlineLevel="0" collapsed="false">
      <c r="A10" s="39" t="s">
        <v>45</v>
      </c>
      <c r="B10" s="36" t="n">
        <f aca="false">'JAB-3 pg1'!C26</f>
        <v>88577.8233</v>
      </c>
      <c r="C10" s="36" t="n">
        <f aca="false">'JAB-3 pg1'!D26</f>
        <v>45514.1204</v>
      </c>
      <c r="D10" s="36" t="n">
        <f aca="false">'JAB-3 pg1'!E26</f>
        <v>346.266666666667</v>
      </c>
      <c r="E10" s="36" t="n">
        <f aca="false">'JAB-3 pg1'!F26</f>
        <v>130466.938471333</v>
      </c>
      <c r="F10" s="28" t="n">
        <f aca="false">SUM(B10:E10)</f>
        <v>264905.148838</v>
      </c>
    </row>
    <row r="11" customFormat="false" ht="12.75" hidden="false" customHeight="false" outlineLevel="0" collapsed="false">
      <c r="A11" s="39" t="s">
        <v>42</v>
      </c>
      <c r="B11" s="36" t="n">
        <f aca="false">'JAB-3 pg1'!C27</f>
        <v>37008.1719</v>
      </c>
      <c r="C11" s="36" t="n">
        <f aca="false">'JAB-3 pg1'!D27</f>
        <v>22235.2202</v>
      </c>
      <c r="D11" s="36" t="n">
        <f aca="false">'JAB-3 pg1'!E27</f>
        <v>287.933333333333</v>
      </c>
      <c r="E11" s="36" t="n">
        <f aca="false">'JAB-3 pg1'!F27</f>
        <v>135499.933338</v>
      </c>
      <c r="F11" s="28" t="n">
        <f aca="false">SUM(B11:E11)</f>
        <v>195031.258771333</v>
      </c>
    </row>
    <row r="12" customFormat="false" ht="12.75" hidden="false" customHeight="false" outlineLevel="0" collapsed="false">
      <c r="A12" s="39" t="s">
        <v>44</v>
      </c>
      <c r="B12" s="36" t="n">
        <f aca="false">'JAB-3 pg1'!C28</f>
        <v>21434.2188</v>
      </c>
      <c r="C12" s="36" t="n">
        <f aca="false">'JAB-3 pg1'!D28</f>
        <v>15272.6388</v>
      </c>
      <c r="D12" s="36" t="n">
        <f aca="false">'JAB-3 pg1'!E28</f>
        <v>277.2</v>
      </c>
      <c r="E12" s="36" t="n">
        <f aca="false">'JAB-3 pg1'!F28</f>
        <v>128190.066671333</v>
      </c>
      <c r="F12" s="28" t="n">
        <f aca="false">SUM(B12:E12)</f>
        <v>165174.124271333</v>
      </c>
    </row>
    <row r="13" customFormat="false" ht="12.75" hidden="false" customHeight="false" outlineLevel="0" collapsed="false">
      <c r="A13" s="40" t="s">
        <v>43</v>
      </c>
      <c r="B13" s="55" t="n">
        <f aca="false">'JAB-3 pg1'!C29</f>
        <v>19325.5299</v>
      </c>
      <c r="C13" s="55" t="n">
        <f aca="false">'JAB-3 pg1'!D29</f>
        <v>14172.6540666667</v>
      </c>
      <c r="D13" s="55" t="n">
        <f aca="false">'JAB-3 pg1'!E29</f>
        <v>290.266666666667</v>
      </c>
      <c r="E13" s="55" t="n">
        <f aca="false">'JAB-3 pg1'!F29</f>
        <v>126298.666671333</v>
      </c>
      <c r="F13" s="32" t="n">
        <f aca="false">SUM(B13:E13)</f>
        <v>160087.117304667</v>
      </c>
    </row>
    <row r="14" customFormat="false" ht="12.75" hidden="false" customHeight="false" outlineLevel="0" collapsed="false">
      <c r="F14" s="36"/>
    </row>
    <row r="15" customFormat="false" ht="12.75" hidden="false" customHeight="false" outlineLevel="0" collapsed="false">
      <c r="F15" s="36"/>
    </row>
    <row r="16" customFormat="false" ht="12.75" hidden="false" customHeight="false" outlineLevel="0" collapsed="false">
      <c r="F16" s="36"/>
    </row>
    <row r="17" customFormat="false" ht="25.5" hidden="false" customHeight="false" outlineLevel="0" collapsed="false">
      <c r="A17" s="37"/>
      <c r="B17" s="19" t="s">
        <v>34</v>
      </c>
      <c r="C17" s="19" t="s">
        <v>32</v>
      </c>
      <c r="D17" s="19" t="s">
        <v>33</v>
      </c>
      <c r="E17" s="19" t="s">
        <v>35</v>
      </c>
      <c r="F17" s="20" t="s">
        <v>36</v>
      </c>
    </row>
    <row r="18" customFormat="false" ht="12.75" hidden="false" customHeight="false" outlineLevel="0" collapsed="false">
      <c r="A18" s="38" t="s">
        <v>38</v>
      </c>
      <c r="B18" s="49" t="n">
        <f aca="false">B2/$F$2</f>
        <v>0.46540970470201</v>
      </c>
      <c r="C18" s="49" t="n">
        <f aca="false">C2/F2</f>
        <v>0.226882734253116</v>
      </c>
      <c r="D18" s="49" t="n">
        <f aca="false">D2/F2</f>
        <v>0.00070207562134975</v>
      </c>
      <c r="E18" s="49" t="n">
        <f aca="false">E2/F2</f>
        <v>0.307005485423524</v>
      </c>
      <c r="F18" s="59" t="n">
        <f aca="false">SUM(B18:E18)</f>
        <v>1</v>
      </c>
    </row>
    <row r="19" customFormat="false" ht="12.75" hidden="false" customHeight="false" outlineLevel="0" collapsed="false">
      <c r="A19" s="39" t="s">
        <v>37</v>
      </c>
      <c r="B19" s="49" t="n">
        <f aca="false">B3/F3</f>
        <v>0.487748274188084</v>
      </c>
      <c r="C19" s="49" t="n">
        <f aca="false">C3/F3</f>
        <v>0.23851404876089</v>
      </c>
      <c r="D19" s="49" t="n">
        <f aca="false">D3/F3</f>
        <v>0.000603183912280498</v>
      </c>
      <c r="E19" s="49" t="n">
        <f aca="false">E3/F3</f>
        <v>0.273134493138746</v>
      </c>
      <c r="F19" s="59" t="n">
        <f aca="false">SUM(B19:E19)</f>
        <v>1</v>
      </c>
    </row>
    <row r="20" customFormat="false" ht="12.75" hidden="false" customHeight="false" outlineLevel="0" collapsed="false">
      <c r="A20" s="39" t="s">
        <v>48</v>
      </c>
      <c r="B20" s="49" t="n">
        <f aca="false">B4/F4</f>
        <v>0.499585888521554</v>
      </c>
      <c r="C20" s="49" t="n">
        <f aca="false">C4/F4</f>
        <v>0.239302139871639</v>
      </c>
      <c r="D20" s="49" t="n">
        <f aca="false">D4/F4</f>
        <v>0.000681184846637313</v>
      </c>
      <c r="E20" s="49" t="n">
        <f aca="false">E4/F4</f>
        <v>0.26043078676017</v>
      </c>
      <c r="F20" s="59" t="n">
        <f aca="false">SUM(B20:E20)</f>
        <v>1</v>
      </c>
    </row>
    <row r="21" customFormat="false" ht="12.75" hidden="false" customHeight="false" outlineLevel="0" collapsed="false">
      <c r="A21" s="39" t="s">
        <v>39</v>
      </c>
      <c r="B21" s="49" t="n">
        <f aca="false">B5/F5</f>
        <v>0.45837481806084</v>
      </c>
      <c r="C21" s="49" t="n">
        <f aca="false">C5/F5</f>
        <v>0.229021749132551</v>
      </c>
      <c r="D21" s="49" t="n">
        <f aca="false">D5/F5</f>
        <v>0.000588318092210921</v>
      </c>
      <c r="E21" s="49" t="n">
        <f aca="false">E5/F5</f>
        <v>0.312015114714398</v>
      </c>
      <c r="F21" s="59" t="n">
        <f aca="false">SUM(B21:E21)</f>
        <v>1</v>
      </c>
    </row>
    <row r="22" customFormat="false" ht="12.75" hidden="false" customHeight="false" outlineLevel="0" collapsed="false">
      <c r="A22" s="39" t="s">
        <v>47</v>
      </c>
      <c r="B22" s="49" t="n">
        <f aca="false">B6/F6</f>
        <v>0.457097495024563</v>
      </c>
      <c r="C22" s="49" t="n">
        <f aca="false">C6/F6</f>
        <v>0.219743817793182</v>
      </c>
      <c r="D22" s="49" t="n">
        <f aca="false">D6/F6</f>
        <v>0.00125305383384647</v>
      </c>
      <c r="E22" s="49" t="n">
        <f aca="false">E6/F6</f>
        <v>0.321905633348408</v>
      </c>
      <c r="F22" s="59" t="n">
        <f aca="false">SUM(B22:E22)</f>
        <v>1</v>
      </c>
    </row>
    <row r="23" customFormat="false" ht="12.75" hidden="false" customHeight="false" outlineLevel="0" collapsed="false">
      <c r="A23" s="39" t="s">
        <v>40</v>
      </c>
      <c r="B23" s="49" t="n">
        <f aca="false">B7/F7</f>
        <v>0.389183268538734</v>
      </c>
      <c r="C23" s="49" t="n">
        <f aca="false">C7/F7</f>
        <v>0.195309149314141</v>
      </c>
      <c r="D23" s="49" t="n">
        <f aca="false">D7/F7</f>
        <v>0.000702889180707467</v>
      </c>
      <c r="E23" s="49" t="n">
        <f aca="false">E7/F7</f>
        <v>0.414804692966418</v>
      </c>
      <c r="F23" s="59" t="n">
        <f aca="false">SUM(B23:E23)</f>
        <v>1</v>
      </c>
    </row>
    <row r="24" customFormat="false" ht="12.75" hidden="false" customHeight="false" outlineLevel="0" collapsed="false">
      <c r="A24" s="39" t="s">
        <v>46</v>
      </c>
      <c r="B24" s="49" t="n">
        <f aca="false">B8/F8</f>
        <v>0.39878357043153</v>
      </c>
      <c r="C24" s="49" t="n">
        <f aca="false">C8/F8</f>
        <v>0.19616700607111</v>
      </c>
      <c r="D24" s="49" t="n">
        <f aca="false">D8/F8</f>
        <v>0</v>
      </c>
      <c r="E24" s="49" t="n">
        <f aca="false">E8/F8</f>
        <v>0.40504942349736</v>
      </c>
      <c r="F24" s="59" t="n">
        <f aca="false">SUM(B24:E24)</f>
        <v>1</v>
      </c>
    </row>
    <row r="25" customFormat="false" ht="12.75" hidden="false" customHeight="false" outlineLevel="0" collapsed="false">
      <c r="A25" s="39" t="s">
        <v>41</v>
      </c>
      <c r="B25" s="49" t="n">
        <f aca="false">B9/F9</f>
        <v>0.321101694736736</v>
      </c>
      <c r="C25" s="49" t="n">
        <f aca="false">C9/F9</f>
        <v>0.167008889153911</v>
      </c>
      <c r="D25" s="49" t="n">
        <f aca="false">D9/F9</f>
        <v>0.00101307787894463</v>
      </c>
      <c r="E25" s="49" t="n">
        <f aca="false">E9/F9</f>
        <v>0.510876338230409</v>
      </c>
      <c r="F25" s="59" t="n">
        <f aca="false">SUM(B25:E25)</f>
        <v>1</v>
      </c>
    </row>
    <row r="26" customFormat="false" ht="12.75" hidden="false" customHeight="false" outlineLevel="0" collapsed="false">
      <c r="A26" s="39" t="s">
        <v>45</v>
      </c>
      <c r="B26" s="49" t="n">
        <f aca="false">B10/F10</f>
        <v>0.334375619683288</v>
      </c>
      <c r="C26" s="49" t="n">
        <f aca="false">C10/F10</f>
        <v>0.171812894538466</v>
      </c>
      <c r="D26" s="49" t="n">
        <f aca="false">D10/F10</f>
        <v>0.00130713452790766</v>
      </c>
      <c r="E26" s="49" t="n">
        <f aca="false">E10/F10</f>
        <v>0.492504351250338</v>
      </c>
      <c r="F26" s="59" t="n">
        <f aca="false">SUM(B26:E26)</f>
        <v>1</v>
      </c>
    </row>
    <row r="27" customFormat="false" ht="12.75" hidden="false" customHeight="false" outlineLevel="0" collapsed="false">
      <c r="A27" s="39" t="s">
        <v>42</v>
      </c>
      <c r="B27" s="49" t="n">
        <f aca="false">B11/F11</f>
        <v>0.189755078919891</v>
      </c>
      <c r="C27" s="49" t="n">
        <f aca="false">C11/F11</f>
        <v>0.114008494536099</v>
      </c>
      <c r="D27" s="49" t="n">
        <f aca="false">D11/F11</f>
        <v>0.00147634453649773</v>
      </c>
      <c r="E27" s="49" t="n">
        <f aca="false">E11/F11</f>
        <v>0.694760082007513</v>
      </c>
      <c r="F27" s="59" t="n">
        <f aca="false">SUM(B27:E27)</f>
        <v>1</v>
      </c>
    </row>
    <row r="28" customFormat="false" ht="12.75" hidden="false" customHeight="false" outlineLevel="0" collapsed="false">
      <c r="A28" s="39" t="s">
        <v>44</v>
      </c>
      <c r="B28" s="49" t="n">
        <f aca="false">B12/F12</f>
        <v>0.129767412992545</v>
      </c>
      <c r="C28" s="49" t="n">
        <f aca="false">C12/F12</f>
        <v>0.0924638702785642</v>
      </c>
      <c r="D28" s="49" t="n">
        <f aca="false">D12/F12</f>
        <v>0.0016782289672966</v>
      </c>
      <c r="E28" s="49" t="n">
        <f aca="false">E12/F12</f>
        <v>0.776090487761595</v>
      </c>
      <c r="F28" s="59" t="n">
        <f aca="false">SUM(B28:E28)</f>
        <v>1</v>
      </c>
    </row>
    <row r="29" customFormat="false" ht="12.75" hidden="false" customHeight="false" outlineLevel="0" collapsed="false">
      <c r="A29" s="40" t="s">
        <v>43</v>
      </c>
      <c r="B29" s="56" t="n">
        <f aca="false">B13/F13</f>
        <v>0.120718832504311</v>
      </c>
      <c r="C29" s="56" t="n">
        <f aca="false">C13/F13</f>
        <v>0.0885308843415192</v>
      </c>
      <c r="D29" s="56" t="n">
        <f aca="false">D13/F13</f>
        <v>0.00181317942101644</v>
      </c>
      <c r="E29" s="56" t="n">
        <f aca="false">E13/F13</f>
        <v>0.788937103733154</v>
      </c>
      <c r="F29" s="60" t="n">
        <f aca="false">SUM(B29:E29)</f>
        <v>1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OFFICE OF THE PUBLIC COUNSEL
&amp;"Arial,Regular"Aquila Inc. d/b/a Aquila Networks
Case No. GR-2004-0072</oddHeader>
    <oddFooter>&amp;C3 of 4&amp;RSchedule JAB-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V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1.28"/>
    <col collapsed="false" customWidth="true" hidden="false" outlineLevel="0" max="4" min="4" style="0" width="12.28"/>
    <col collapsed="false" customWidth="true" hidden="false" outlineLevel="0" max="5" min="5" style="0" width="15.28"/>
  </cols>
  <sheetData>
    <row r="1" customFormat="false" ht="25.5" hidden="false" customHeight="false" outlineLevel="0" collapsed="false">
      <c r="A1" s="37"/>
      <c r="B1" s="19" t="s">
        <v>34</v>
      </c>
      <c r="C1" s="19" t="s">
        <v>32</v>
      </c>
      <c r="D1" s="19" t="s">
        <v>33</v>
      </c>
      <c r="E1" s="19" t="s">
        <v>35</v>
      </c>
      <c r="F1" s="20" t="s">
        <v>36</v>
      </c>
    </row>
    <row r="2" customFormat="false" ht="12.75" hidden="false" customHeight="false" outlineLevel="0" collapsed="false">
      <c r="A2" s="38" t="s">
        <v>38</v>
      </c>
      <c r="B2" s="49" t="n">
        <f aca="false">'JAB-3 pg3'!B18*'JAB-3 pg2'!$H$3</f>
        <v>0.0563210276360348</v>
      </c>
      <c r="C2" s="49" t="n">
        <f aca="false">'JAB-3 pg3'!C18*'JAB-3 pg2'!H3</f>
        <v>0.0274559567987317</v>
      </c>
      <c r="D2" s="49" t="n">
        <f aca="false">'JAB-3 pg3'!D18*'JAB-3 pg2'!H3</f>
        <v>8.49608851580417E-005</v>
      </c>
      <c r="E2" s="49" t="n">
        <f aca="false">'JAB-3 pg3'!E18*'JAB-3 pg2'!H3</f>
        <v>0.037151920671752</v>
      </c>
      <c r="F2" s="61" t="n">
        <f aca="false">SUM(B2:E2)</f>
        <v>0.121013865991677</v>
      </c>
    </row>
    <row r="3" customFormat="false" ht="12.75" hidden="false" customHeight="false" outlineLevel="0" collapsed="false">
      <c r="A3" s="39" t="s">
        <v>37</v>
      </c>
      <c r="B3" s="49" t="n">
        <f aca="false">'JAB-3 pg3'!B19*'JAB-3 pg2'!H4</f>
        <v>0.0587354724530853</v>
      </c>
      <c r="C3" s="49" t="n">
        <f aca="false">'JAB-3 pg3'!C19*'JAB-3 pg2'!H4</f>
        <v>0.0287222653201371</v>
      </c>
      <c r="D3" s="49" t="n">
        <f aca="false">'JAB-3 pg3'!D19*'JAB-3 pg2'!H4</f>
        <v>7.26364273105222E-005</v>
      </c>
      <c r="E3" s="49" t="n">
        <f aca="false">'JAB-3 pg3'!E19*'JAB-3 pg2'!H4</f>
        <v>0.0328913178102848</v>
      </c>
      <c r="F3" s="61" t="n">
        <f aca="false">SUM(B3:E3)</f>
        <v>0.120421692010818</v>
      </c>
    </row>
    <row r="4" customFormat="false" ht="12.75" hidden="false" customHeight="false" outlineLevel="0" collapsed="false">
      <c r="A4" s="39" t="s">
        <v>48</v>
      </c>
      <c r="B4" s="49" t="n">
        <f aca="false">'JAB-3 pg3'!B20*'JAB-3 pg2'!H5</f>
        <v>0.0571808042510002</v>
      </c>
      <c r="C4" s="49" t="n">
        <f aca="false">'JAB-3 pg3'!C20*'JAB-3 pg2'!H5</f>
        <v>0.0273896623808566</v>
      </c>
      <c r="D4" s="49" t="n">
        <f aca="false">'JAB-3 pg3'!D20*'JAB-3 pg2'!H5</f>
        <v>7.79659679531466E-005</v>
      </c>
      <c r="E4" s="49" t="n">
        <f aca="false">'JAB-3 pg3'!E20*'JAB-3 pg2'!H5</f>
        <v>0.0298079713234829</v>
      </c>
      <c r="F4" s="61" t="n">
        <f aca="false">SUM(B4:E4)</f>
        <v>0.114456403923293</v>
      </c>
    </row>
    <row r="5" customFormat="false" ht="12.75" hidden="false" customHeight="false" outlineLevel="0" collapsed="false">
      <c r="A5" s="39" t="s">
        <v>39</v>
      </c>
      <c r="B5" s="49" t="n">
        <f aca="false">'JAB-3 pg3'!B21*'JAB-3 pg2'!H6</f>
        <v>0.0415735548680245</v>
      </c>
      <c r="C5" s="49" t="n">
        <f aca="false">'JAB-3 pg3'!C21*'JAB-3 pg2'!H6</f>
        <v>0.0207717524575473</v>
      </c>
      <c r="D5" s="49" t="n">
        <f aca="false">'JAB-3 pg3'!D21*'JAB-3 pg2'!H6</f>
        <v>5.33591146866534E-005</v>
      </c>
      <c r="E5" s="49" t="n">
        <f aca="false">'JAB-3 pg3'!E21*'JAB-3 pg2'!H6</f>
        <v>0.0282990622087583</v>
      </c>
      <c r="F5" s="61" t="n">
        <f aca="false">SUM(B5:E5)</f>
        <v>0.0906977286490168</v>
      </c>
    </row>
    <row r="6" customFormat="false" ht="12.75" hidden="false" customHeight="false" outlineLevel="0" collapsed="false">
      <c r="A6" s="39" t="s">
        <v>47</v>
      </c>
      <c r="B6" s="49" t="n">
        <f aca="false">'JAB-3 pg3'!B22*'JAB-3 pg2'!H7</f>
        <v>0.0409023555424598</v>
      </c>
      <c r="C6" s="49" t="n">
        <f aca="false">'JAB-3 pg3'!C22*'JAB-3 pg2'!H7</f>
        <v>0.0196632881638331</v>
      </c>
      <c r="D6" s="49" t="n">
        <f aca="false">'JAB-3 pg3'!D22*'JAB-3 pg2'!H7</f>
        <v>0.000112126743164664</v>
      </c>
      <c r="E6" s="49" t="n">
        <f aca="false">'JAB-3 pg3'!E22*'JAB-3 pg2'!H7</f>
        <v>0.0288050116433689</v>
      </c>
      <c r="F6" s="61" t="n">
        <f aca="false">SUM(B6:E6)</f>
        <v>0.0894827820928265</v>
      </c>
    </row>
    <row r="7" customFormat="false" ht="12.75" hidden="false" customHeight="false" outlineLevel="0" collapsed="false">
      <c r="A7" s="39" t="s">
        <v>40</v>
      </c>
      <c r="B7" s="49" t="n">
        <f aca="false">'JAB-3 pg3'!B23*'JAB-3 pg2'!H8</f>
        <v>0.031944595907982</v>
      </c>
      <c r="C7" s="49" t="n">
        <f aca="false">'JAB-3 pg3'!C23*'JAB-3 pg2'!H8</f>
        <v>0.0160311923875807</v>
      </c>
      <c r="D7" s="49" t="n">
        <f aca="false">'JAB-3 pg3'!D23*'JAB-3 pg2'!H8</f>
        <v>5.76939263861438E-005</v>
      </c>
      <c r="E7" s="49" t="n">
        <f aca="false">'JAB-3 pg3'!E23*'JAB-3 pg2'!H8</f>
        <v>0.0340476309459536</v>
      </c>
      <c r="F7" s="61" t="n">
        <f aca="false">SUM(B7:E7)</f>
        <v>0.0820811131679024</v>
      </c>
    </row>
    <row r="8" customFormat="false" ht="12.75" hidden="false" customHeight="false" outlineLevel="0" collapsed="false">
      <c r="A8" s="39" t="s">
        <v>46</v>
      </c>
      <c r="B8" s="49" t="n">
        <f aca="false">'JAB-3 pg3'!B24*'JAB-3 pg2'!H9</f>
        <v>0.0301063916202003</v>
      </c>
      <c r="C8" s="49" t="n">
        <f aca="false">'JAB-3 pg3'!C24*'JAB-3 pg2'!H9</f>
        <v>0.0148097392812552</v>
      </c>
      <c r="D8" s="49" t="n">
        <f aca="false">'JAB-3 pg3'!D24*'JAB-3 pg2'!H9</f>
        <v>0</v>
      </c>
      <c r="E8" s="49" t="n">
        <f aca="false">'JAB-3 pg3'!E24*'JAB-3 pg2'!H9</f>
        <v>0.030579435747947</v>
      </c>
      <c r="F8" s="61" t="n">
        <f aca="false">SUM(B8:E8)</f>
        <v>0.0754955666494025</v>
      </c>
    </row>
    <row r="9" customFormat="false" ht="12.75" hidden="false" customHeight="false" outlineLevel="0" collapsed="false">
      <c r="A9" s="39" t="s">
        <v>41</v>
      </c>
      <c r="B9" s="49" t="n">
        <f aca="false">'JAB-3 pg3'!B25*'JAB-3 pg2'!H10</f>
        <v>0.0218885493407803</v>
      </c>
      <c r="C9" s="49" t="n">
        <f aca="false">'JAB-3 pg3'!C25*'JAB-3 pg2'!H10</f>
        <v>0.0113845002082328</v>
      </c>
      <c r="D9" s="49" t="n">
        <f aca="false">'JAB-3 pg3'!D25*'JAB-3 pg2'!H10</f>
        <v>6.90585116889937E-005</v>
      </c>
      <c r="E9" s="49" t="n">
        <f aca="false">'JAB-3 pg3'!E25*'JAB-3 pg2'!H10</f>
        <v>0.0348249234422809</v>
      </c>
      <c r="F9" s="61" t="n">
        <f aca="false">SUM(B9:E9)</f>
        <v>0.068167031502983</v>
      </c>
    </row>
    <row r="10" customFormat="false" ht="12.75" hidden="false" customHeight="false" outlineLevel="0" collapsed="false">
      <c r="A10" s="39" t="s">
        <v>45</v>
      </c>
      <c r="B10" s="49" t="n">
        <f aca="false">'JAB-3 pg3'!B26*'JAB-3 pg2'!H11</f>
        <v>0.0224278882611891</v>
      </c>
      <c r="C10" s="49" t="n">
        <f aca="false">'JAB-3 pg3'!C26*'JAB-3 pg2'!H11</f>
        <v>0.0115241667565058</v>
      </c>
      <c r="D10" s="49" t="n">
        <f aca="false">'JAB-3 pg3'!D26*'JAB-3 pg2'!H11</f>
        <v>8.76746551139782E-005</v>
      </c>
      <c r="E10" s="49" t="n">
        <f aca="false">'JAB-3 pg3'!E26*'JAB-3 pg2'!H11</f>
        <v>0.0330342043730769</v>
      </c>
      <c r="F10" s="61" t="n">
        <f aca="false">SUM(B10:E10)</f>
        <v>0.0670739340458857</v>
      </c>
    </row>
    <row r="11" customFormat="false" ht="12.75" hidden="false" customHeight="false" outlineLevel="0" collapsed="false">
      <c r="A11" s="39" t="s">
        <v>42</v>
      </c>
      <c r="B11" s="49" t="n">
        <f aca="false">'JAB-3 pg3'!B27*'JAB-3 pg2'!H12</f>
        <v>0.0112938648946488</v>
      </c>
      <c r="C11" s="49" t="n">
        <f aca="false">'JAB-3 pg3'!C27*'JAB-3 pg2'!H12</f>
        <v>0.0067855708604068</v>
      </c>
      <c r="D11" s="49" t="n">
        <f aca="false">'JAB-3 pg3'!D27*'JAB-3 pg2'!H12</f>
        <v>8.78692461254089E-005</v>
      </c>
      <c r="E11" s="49" t="n">
        <f aca="false">'JAB-3 pg3'!E27*'JAB-3 pg2'!H12</f>
        <v>0.0413508115042367</v>
      </c>
      <c r="F11" s="61" t="n">
        <f aca="false">SUM(B11:E11)</f>
        <v>0.0595181165054177</v>
      </c>
    </row>
    <row r="12" customFormat="false" ht="12.75" hidden="false" customHeight="false" outlineLevel="0" collapsed="false">
      <c r="A12" s="39" t="s">
        <v>44</v>
      </c>
      <c r="B12" s="49" t="n">
        <f aca="false">'JAB-3 pg3'!B28*'JAB-3 pg2'!H13</f>
        <v>0.00727753449363612</v>
      </c>
      <c r="C12" s="49" t="n">
        <f aca="false">'JAB-3 pg3'!C28*'JAB-3 pg2'!H13</f>
        <v>0.00518550065728756</v>
      </c>
      <c r="D12" s="49" t="n">
        <f aca="false">'JAB-3 pg3'!D28*'JAB-3 pg2'!H13</f>
        <v>9.41173821383186E-005</v>
      </c>
      <c r="E12" s="49" t="n">
        <f aca="false">'JAB-3 pg3'!E28*'JAB-3 pg2'!H13</f>
        <v>0.0435242189438759</v>
      </c>
      <c r="F12" s="61" t="n">
        <f aca="false">SUM(B12:E12)</f>
        <v>0.0560813714769379</v>
      </c>
    </row>
    <row r="13" customFormat="false" ht="12.75" hidden="false" customHeight="false" outlineLevel="0" collapsed="false">
      <c r="A13" s="40" t="s">
        <v>43</v>
      </c>
      <c r="B13" s="49" t="n">
        <f aca="false">'JAB-3 pg3'!B29*'JAB-3 pg2'!H14</f>
        <v>0.00670114995358352</v>
      </c>
      <c r="C13" s="49" t="n">
        <f aca="false">'JAB-3 pg3'!C29*'JAB-3 pg2'!H14</f>
        <v>0.00491438426953553</v>
      </c>
      <c r="D13" s="49" t="n">
        <f aca="false">'JAB-3 pg3'!D29*'JAB-3 pg2'!H14</f>
        <v>0.000100650304024014</v>
      </c>
      <c r="E13" s="49" t="n">
        <f aca="false">'JAB-3 pg3'!E29*'JAB-3 pg2'!H14</f>
        <v>0.0437942094566973</v>
      </c>
      <c r="F13" s="61" t="n">
        <f aca="false">SUM(B13:E13)</f>
        <v>0.0555103939838403</v>
      </c>
    </row>
    <row r="14" customFormat="false" ht="12.75" hidden="false" customHeight="false" outlineLevel="0" collapsed="false">
      <c r="A14" s="62" t="s">
        <v>36</v>
      </c>
      <c r="B14" s="63" t="n">
        <f aca="false">SUM(B2:B13)</f>
        <v>0.386353189222625</v>
      </c>
      <c r="C14" s="63" t="n">
        <f aca="false">SUM(C2:C13)</f>
        <v>0.19463797954191</v>
      </c>
      <c r="D14" s="63" t="n">
        <f aca="false">SUM(D2:D13)</f>
        <v>0.000898113163749886</v>
      </c>
      <c r="E14" s="63" t="n">
        <f aca="false">SUM(E2:E13)</f>
        <v>0.418110718071715</v>
      </c>
      <c r="F14" s="64" t="n">
        <f aca="false">SUM(F2:F13)</f>
        <v>1</v>
      </c>
    </row>
    <row r="15" customFormat="false" ht="12.75" hidden="false" customHeight="false" outlineLevel="0" collapsed="false">
      <c r="F15" s="65" t="s">
        <v>17</v>
      </c>
    </row>
    <row r="18" customFormat="false" ht="25.5" hidden="false" customHeight="false" outlineLevel="0" collapsed="false">
      <c r="A18" s="62"/>
      <c r="B18" s="19" t="s">
        <v>34</v>
      </c>
      <c r="C18" s="19" t="s">
        <v>32</v>
      </c>
      <c r="D18" s="19" t="s">
        <v>33</v>
      </c>
      <c r="E18" s="19" t="s">
        <v>35</v>
      </c>
      <c r="F18" s="20" t="s">
        <v>36</v>
      </c>
    </row>
    <row r="19" customFormat="false" ht="12.75" hidden="false" customHeight="false" outlineLevel="0" collapsed="false">
      <c r="A19" s="66" t="s">
        <v>56</v>
      </c>
      <c r="B19" s="67" t="n">
        <f aca="false">B14</f>
        <v>0.386353189222625</v>
      </c>
      <c r="C19" s="67" t="n">
        <f aca="false">C14</f>
        <v>0.19463797954191</v>
      </c>
      <c r="D19" s="67" t="n">
        <f aca="false">D14</f>
        <v>0.000898113163749886</v>
      </c>
      <c r="E19" s="67" t="n">
        <f aca="false">E14</f>
        <v>0.418110718071715</v>
      </c>
      <c r="F19" s="58" t="n">
        <f aca="false">SUM(B19:E19)</f>
        <v>1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OFFICE OF THE PUBLIC COUNSEL
&amp;"Arial,Regular"Aquila Inc. d/b/a Aquila Networks
Case No. GR-2004-0072</oddHeader>
    <oddFooter>&amp;C4 of 4&amp;RSchedule JAB-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16:45:49Z</dcterms:created>
  <dc:creator>James Busch</dc:creator>
  <dc:description/>
  <dc:language>en-US</dc:language>
  <cp:lastModifiedBy>Jere Buckman</cp:lastModifiedBy>
  <cp:lastPrinted>2004-01-13T17:37:05Z</cp:lastPrinted>
  <dcterms:modified xsi:type="dcterms:W3CDTF">2004-01-13T18:34:58Z</dcterms:modified>
  <cp:revision>0</cp:revision>
  <dc:subject/>
  <dc:title/>
</cp:coreProperties>
</file>