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Summary Data" sheetId="1" state="visible" r:id="rId2"/>
    <sheet name="Input Data" sheetId="2" state="visible" r:id="rId3"/>
    <sheet name="Beginning Arrears" sheetId="3" state="visible" r:id="rId4"/>
    <sheet name="December 2001" sheetId="4" state="visible" r:id="rId5"/>
    <sheet name="January 2002" sheetId="5" state="visible" r:id="rId6"/>
    <sheet name="February 2002" sheetId="6" state="visible" r:id="rId7"/>
    <sheet name="March 2002" sheetId="7" state="visible" r:id="rId8"/>
    <sheet name="April 2002" sheetId="8" state="visible" r:id="rId9"/>
    <sheet name="May 2002" sheetId="9" state="visible" r:id="rId10"/>
    <sheet name="June 2002" sheetId="10" state="visible" r:id="rId11"/>
    <sheet name="July 2002" sheetId="11" state="visible" r:id="rId12"/>
    <sheet name="August 2002" sheetId="12" state="visible" r:id="rId13"/>
    <sheet name="September 2002" sheetId="13" state="visible" r:id="rId14"/>
    <sheet name="October 2002" sheetId="14" state="visible" r:id="rId15"/>
    <sheet name="November 2002" sheetId="15" state="visible" r:id="rId16"/>
    <sheet name="December 2002" sheetId="16" state="visible" r:id="rId17"/>
    <sheet name="January 2003" sheetId="17" state="visible" r:id="rId18"/>
    <sheet name="February 2003" sheetId="18" state="visible" r:id="rId19"/>
    <sheet name="March 2003" sheetId="19" state="visible" r:id="rId20"/>
    <sheet name="April 2003" sheetId="20" state="visible" r:id="rId21"/>
    <sheet name="May 2003" sheetId="21" state="visible" r:id="rId22"/>
    <sheet name="June 2003" sheetId="22" state="visible" r:id="rId23"/>
    <sheet name="July 2003" sheetId="23" state="visible" r:id="rId24"/>
    <sheet name="August 2003" sheetId="24" state="visible" r:id="rId25"/>
    <sheet name="Sheet2" sheetId="25" state="visible" r:id="rId26"/>
    <sheet name="Sheet3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4">
  <si>
    <t xml:space="preserve">Beginning Arrears</t>
  </si>
  <si>
    <t xml:space="preserve">Month-to-Month</t>
  </si>
  <si>
    <t xml:space="preserve">Cost Savings</t>
  </si>
  <si>
    <t xml:space="preserve">Working Capital</t>
  </si>
  <si>
    <t xml:space="preserve">Charge-offs</t>
  </si>
  <si>
    <t xml:space="preserve">Arrears Wkg Cap</t>
  </si>
  <si>
    <t xml:space="preserve">Charge-offs Wkg Cap</t>
  </si>
  <si>
    <t xml:space="preserve">Avoided Collection Costs</t>
  </si>
  <si>
    <t xml:space="preserve">Avoided DNPs</t>
  </si>
  <si>
    <t xml:space="preserve">Total</t>
  </si>
  <si>
    <t xml:space="preserve">Total Annual</t>
  </si>
  <si>
    <t xml:space="preserve">Annual savings per participant</t>
  </si>
  <si>
    <t xml:space="preserve">Total program cost</t>
  </si>
  <si>
    <t xml:space="preserve">Total program savings</t>
  </si>
  <si>
    <t xml:space="preserve">Net program cost</t>
  </si>
  <si>
    <t xml:space="preserve">Average number program participants</t>
  </si>
  <si>
    <t xml:space="preserve">Net program cost per participant</t>
  </si>
  <si>
    <t xml:space="preserve">Reduce EA to ELIR customers</t>
  </si>
  <si>
    <t xml:space="preserve">Dollars in Arrears</t>
  </si>
  <si>
    <t xml:space="preserve">30-day</t>
  </si>
  <si>
    <t xml:space="preserve">60-day</t>
  </si>
  <si>
    <t xml:space="preserve">90-day</t>
  </si>
  <si>
    <t xml:space="preserve">Uncollectible rate</t>
  </si>
  <si>
    <t xml:space="preserve">Collectability rate</t>
  </si>
  <si>
    <t xml:space="preserve">EA</t>
  </si>
  <si>
    <t xml:space="preserve">Uncollectable rate</t>
  </si>
  <si>
    <t xml:space="preserve">ELIR</t>
  </si>
  <si>
    <t xml:space="preserve">Incremental uncollectable rate</t>
  </si>
  <si>
    <t xml:space="preserve">DNPs per 100 Accts in Arrears</t>
  </si>
  <si>
    <t xml:space="preserve">EA Accounts</t>
  </si>
  <si>
    <t xml:space="preserve">ELIP Accounts</t>
  </si>
  <si>
    <t xml:space="preserve">Dollars of Arrears per Account</t>
  </si>
  <si>
    <t xml:space="preserve">Percent of Accounts in Arrears</t>
  </si>
  <si>
    <t xml:space="preserve">Accounts by Month</t>
  </si>
  <si>
    <t xml:space="preserve">Annual average</t>
  </si>
  <si>
    <t xml:space="preserve">Average</t>
  </si>
  <si>
    <t xml:space="preserve">Working Capital Until Charge-off</t>
  </si>
  <si>
    <t xml:space="preserve">EA population</t>
  </si>
  <si>
    <t xml:space="preserve">Total Arrears</t>
  </si>
  <si>
    <t xml:space="preserve">EA Population</t>
  </si>
  <si>
    <t xml:space="preserve">30-day arrears</t>
  </si>
  <si>
    <t xml:space="preserve">60-day arrears</t>
  </si>
  <si>
    <t xml:space="preserve">90-day arrears</t>
  </si>
  <si>
    <t xml:space="preserve">Total accounts</t>
  </si>
  <si>
    <t xml:space="preserve">Total beginning arrears</t>
  </si>
  <si>
    <t xml:space="preserve">   Percentage accounts in arrears</t>
  </si>
  <si>
    <t xml:space="preserve">   Collectability rate</t>
  </si>
  <si>
    <t xml:space="preserve">   Number of accounts in arrears</t>
  </si>
  <si>
    <t xml:space="preserve">   Total write-off</t>
  </si>
  <si>
    <t xml:space="preserve">   Working capital per $1,000 arrears written off</t>
  </si>
  <si>
    <t xml:space="preserve">   Average dollars of accounts in arrears</t>
  </si>
  <si>
    <t xml:space="preserve">   Working capital for write-offs</t>
  </si>
  <si>
    <t xml:space="preserve">ELIR population</t>
  </si>
  <si>
    <t xml:space="preserve">Working capital cost savings</t>
  </si>
  <si>
    <t xml:space="preserve">Charge-off cost savings</t>
  </si>
  <si>
    <t xml:space="preserve">Monthly Arrears: Working Capital</t>
  </si>
  <si>
    <t xml:space="preserve">Total Arrears ($s)</t>
  </si>
  <si>
    <t xml:space="preserve">30-day Arrears</t>
  </si>
  <si>
    <t xml:space="preserve">Dollars</t>
  </si>
  <si>
    <t xml:space="preserve">Dollars adjusted for charge-offs</t>
  </si>
  <si>
    <t xml:space="preserve">$1,000 increments</t>
  </si>
  <si>
    <t xml:space="preserve">Working capital per $1,000</t>
  </si>
  <si>
    <t xml:space="preserve">Total working capital expense</t>
  </si>
  <si>
    <t xml:space="preserve">ELIP population</t>
  </si>
  <si>
    <t xml:space="preserve">Cost savings</t>
  </si>
  <si>
    <t xml:space="preserve">Charge-offs Working Capital</t>
  </si>
  <si>
    <t xml:space="preserve">Total charge-offs</t>
  </si>
  <si>
    <t xml:space="preserve">Collectability factor</t>
  </si>
  <si>
    <t xml:space="preserve">Uncollectable dollars</t>
  </si>
  <si>
    <t xml:space="preserve">Disconnection Savings</t>
  </si>
  <si>
    <t xml:space="preserve">Collection Savings</t>
  </si>
  <si>
    <t xml:space="preserve">DNP per 100 Accts in Arrears (EA)</t>
  </si>
  <si>
    <t xml:space="preserve">Percentage of accounts in arrears (EA)</t>
  </si>
  <si>
    <t xml:space="preserve">  No. accts in arrears (100 increments)</t>
  </si>
  <si>
    <t xml:space="preserve">  Total number of accounts</t>
  </si>
  <si>
    <t xml:space="preserve">  DNPs</t>
  </si>
  <si>
    <t xml:space="preserve">  Accounts in arrears</t>
  </si>
  <si>
    <t xml:space="preserve">  Cost per DNP</t>
  </si>
  <si>
    <t xml:space="preserve">  Cost per account in arrears</t>
  </si>
  <si>
    <t xml:space="preserve">  Total cost of DNPs</t>
  </si>
  <si>
    <t xml:space="preserve">  Total non-DNP collection cost</t>
  </si>
  <si>
    <t xml:space="preserve">DNP per 100 Accts in Arrears (ELIP)</t>
  </si>
  <si>
    <t xml:space="preserve">Percentage of accounts in arrears (ELIP)</t>
  </si>
  <si>
    <t xml:space="preserve">Total Arrears($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-yy"/>
    <numFmt numFmtId="166" formatCode="\$#,##0"/>
    <numFmt numFmtId="167" formatCode="\$#,##0.00"/>
    <numFmt numFmtId="168" formatCode="#,##0"/>
    <numFmt numFmtId="169" formatCode="0%"/>
    <numFmt numFmtId="170" formatCode="0.000%"/>
    <numFmt numFmtId="171" formatCode="0.000"/>
    <numFmt numFmtId="172" formatCode="#,##0.000"/>
    <numFmt numFmtId="173" formatCode="0.00%"/>
    <numFmt numFmtId="174" formatCode="\$#,##0_);[RED]&quot;($&quot;#,##0\)"/>
    <numFmt numFmtId="175" formatCode="0"/>
    <numFmt numFmtId="176" formatCode="#,##0.00"/>
    <numFmt numFmtId="177" formatCode="0.0%"/>
    <numFmt numFmtId="178" formatCode="\$#,##0.0"/>
    <numFmt numFmtId="179" formatCode="#,##0.0"/>
    <numFmt numFmtId="180" formatCode="0.0"/>
    <numFmt numFmtId="18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meiseb/Temporary%20Internet%20Files/OLK1A/MGE%20payment%20problem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Working Capital"/>
    </sheetNames>
    <sheetDataSet>
      <sheetData sheetId="0"/>
      <sheetData sheetId="1">
        <row r="26">
          <cell r="C26">
            <v>45.6786803156674</v>
          </cell>
          <cell r="D26">
            <v>36.0597970125398</v>
          </cell>
          <cell r="E26">
            <v>3.085172098879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25.7"/>
    <col collapsed="false" customWidth="true" hidden="false" outlineLevel="0" max="4" min="4" style="0" width="24.99"/>
    <col collapsed="false" customWidth="true" hidden="false" outlineLevel="0" max="6" min="5" style="0" width="18.56"/>
    <col collapsed="false" customWidth="true" hidden="false" outlineLevel="0" max="7" min="7" style="0" width="21.56"/>
    <col collapsed="false" customWidth="true" hidden="false" outlineLevel="0" max="9" min="8" style="0" width="16.7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  <c r="H1" s="1"/>
    </row>
    <row r="2" customFormat="false" ht="18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4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37226</v>
      </c>
      <c r="B3" s="6" t="n">
        <f aca="false">'Beginning Arrears'!K19</f>
        <v>52.2048814695</v>
      </c>
      <c r="C3" s="6" t="n">
        <f aca="false">'Beginning Arrears'!K21</f>
        <v>2980.5813</v>
      </c>
      <c r="D3" s="6" t="n">
        <f aca="false">'December 2001'!H18</f>
        <v>744.39190565</v>
      </c>
      <c r="E3" s="6" t="n">
        <f aca="false">'December 2001'!H40</f>
        <v>40.887473168317</v>
      </c>
      <c r="F3" s="6" t="n">
        <f aca="false">'December 2001'!D40</f>
        <v>2011.34</v>
      </c>
      <c r="G3" s="6" t="n">
        <f aca="false">'December 2001'!H56</f>
        <v>1553.8352</v>
      </c>
      <c r="H3" s="6" t="n">
        <f aca="false">'December 2001'!C56</f>
        <v>-203.7181216</v>
      </c>
      <c r="I3" s="6" t="n">
        <f aca="false">SUM(B3:H3)</f>
        <v>7179.52263868782</v>
      </c>
    </row>
    <row r="4" customFormat="false" ht="12.75" hidden="false" customHeight="false" outlineLevel="0" collapsed="false">
      <c r="A4" s="5" t="n">
        <v>37257</v>
      </c>
      <c r="B4" s="7"/>
      <c r="C4" s="7"/>
      <c r="D4" s="6" t="n">
        <f aca="false">'January 2002'!H18</f>
        <v>879.2239763625</v>
      </c>
      <c r="E4" s="6" t="n">
        <f aca="false">'January 2002'!H40</f>
        <v>48.2934412231041</v>
      </c>
      <c r="F4" s="6" t="n">
        <f aca="false">'January 2002'!D40</f>
        <v>2375.655</v>
      </c>
      <c r="G4" s="6" t="n">
        <f aca="false">'January 2002'!H56</f>
        <v>2369.5728</v>
      </c>
      <c r="H4" s="6" t="n">
        <f aca="false">'January 2002'!C56</f>
        <v>242.5102632</v>
      </c>
      <c r="I4" s="6" t="n">
        <f aca="false">SUM(B4:H4)</f>
        <v>5915.25548078561</v>
      </c>
    </row>
    <row r="5" customFormat="false" ht="12.75" hidden="false" customHeight="false" outlineLevel="0" collapsed="false">
      <c r="A5" s="5" t="n">
        <v>37288</v>
      </c>
      <c r="B5" s="8"/>
      <c r="C5" s="8"/>
      <c r="D5" s="6" t="n">
        <f aca="false">'February 2002'!H18</f>
        <v>882.3357561425</v>
      </c>
      <c r="E5" s="6" t="n">
        <f aca="false">'February 2002'!H40</f>
        <v>48.464363033638</v>
      </c>
      <c r="F5" s="6" t="n">
        <f aca="false">'February 2002'!D40</f>
        <v>2384.063</v>
      </c>
      <c r="G5" s="6" t="n">
        <f aca="false">'February 2002'!H56</f>
        <v>1997.0302</v>
      </c>
      <c r="H5" s="6" t="n">
        <f aca="false">'February 2002'!C58</f>
        <v>56.1051282</v>
      </c>
      <c r="I5" s="6" t="n">
        <f aca="false">SUM(B5:H5)</f>
        <v>5367.99844737614</v>
      </c>
    </row>
    <row r="6" customFormat="false" ht="12.75" hidden="false" customHeight="false" outlineLevel="0" collapsed="false">
      <c r="A6" s="5" t="n">
        <v>37316</v>
      </c>
      <c r="B6" s="8"/>
      <c r="C6" s="8"/>
      <c r="D6" s="6" t="n">
        <f aca="false">'March 2002'!H18</f>
        <v>897.55749622</v>
      </c>
      <c r="E6" s="6" t="n">
        <f aca="false">'March 2002'!H40</f>
        <v>49.3004528463697</v>
      </c>
      <c r="F6" s="6" t="n">
        <f aca="false">'March 2002'!D40</f>
        <v>2425.192</v>
      </c>
      <c r="G6" s="6" t="n">
        <f aca="false">'March 2002'!H56</f>
        <v>1941.5176</v>
      </c>
      <c r="H6" s="6" t="n">
        <f aca="false">'March 2002'!C56</f>
        <v>950.41474</v>
      </c>
      <c r="I6" s="6" t="n">
        <f aca="false">SUM(B6:H6)</f>
        <v>6263.98228906637</v>
      </c>
    </row>
    <row r="7" customFormat="false" ht="12.75" hidden="false" customHeight="false" outlineLevel="0" collapsed="false">
      <c r="A7" s="5" t="n">
        <v>37347</v>
      </c>
      <c r="B7" s="8"/>
      <c r="C7" s="8"/>
      <c r="D7" s="6" t="n">
        <f aca="false">'April 2002'!H18</f>
        <v>703.14768510375</v>
      </c>
      <c r="E7" s="6" t="n">
        <f aca="false">'April 2002'!H40</f>
        <v>38.6220375179113</v>
      </c>
      <c r="F7" s="6" t="n">
        <f aca="false">'April 2002'!D40</f>
        <v>1899.8985</v>
      </c>
      <c r="G7" s="6" t="n">
        <f aca="false">'April 2002'!H56</f>
        <v>1511.2626</v>
      </c>
      <c r="H7" s="6" t="n">
        <f aca="false">'April 2002'!C56</f>
        <v>805.0338822</v>
      </c>
      <c r="I7" s="6" t="n">
        <f aca="false">SUM(B7:H7)</f>
        <v>4957.96470482166</v>
      </c>
    </row>
    <row r="8" customFormat="false" ht="12.75" hidden="false" customHeight="false" outlineLevel="0" collapsed="false">
      <c r="A8" s="5" t="n">
        <v>37377</v>
      </c>
      <c r="B8" s="8"/>
      <c r="C8" s="8"/>
      <c r="D8" s="6" t="n">
        <f aca="false">'May 2002'!H18</f>
        <v>856.7153866075</v>
      </c>
      <c r="E8" s="6" t="n">
        <f aca="false">'May 2002'!H40</f>
        <v>47.0571040831125</v>
      </c>
      <c r="F8" s="6" t="n">
        <f aca="false">'May 2002'!D40</f>
        <v>2314.837</v>
      </c>
      <c r="G8" s="6" t="n">
        <f aca="false">'May 2002'!H56</f>
        <v>2334.8936</v>
      </c>
      <c r="H8" s="6" t="n">
        <f aca="false">'May 2002'!C56</f>
        <v>686.2471872</v>
      </c>
      <c r="I8" s="6" t="n">
        <f aca="false">SUM(B8:H8)</f>
        <v>6239.75027789062</v>
      </c>
    </row>
    <row r="9" customFormat="false" ht="12.75" hidden="false" customHeight="false" outlineLevel="0" collapsed="false">
      <c r="A9" s="5" t="n">
        <v>37408</v>
      </c>
      <c r="B9" s="8"/>
      <c r="C9" s="8"/>
      <c r="D9" s="6" t="n">
        <f aca="false">'June 2002'!H18</f>
        <v>939.59465066</v>
      </c>
      <c r="E9" s="6" t="n">
        <f aca="false">'June 2002'!H40</f>
        <v>51.6094422526113</v>
      </c>
      <c r="F9" s="6" t="n">
        <f aca="false">'June 2002'!D40</f>
        <v>2538.776</v>
      </c>
      <c r="G9" s="6" t="n">
        <f aca="false">'June 2002'!H56</f>
        <v>2923.4048</v>
      </c>
      <c r="H9" s="6" t="n">
        <f aca="false">'June 2002'!C56</f>
        <v>8048.8337664</v>
      </c>
      <c r="I9" s="6" t="n">
        <f aca="false">SUM(B9:H9)</f>
        <v>14502.2186593126</v>
      </c>
    </row>
    <row r="10" customFormat="false" ht="12.75" hidden="false" customHeight="false" outlineLevel="0" collapsed="false">
      <c r="A10" s="5" t="n">
        <v>37438</v>
      </c>
      <c r="B10" s="8"/>
      <c r="C10" s="8"/>
      <c r="D10" s="6" t="n">
        <f aca="false">'July 2002'!H18</f>
        <v>889.940149475</v>
      </c>
      <c r="E10" s="6" t="n">
        <f aca="false">'July 2002'!H40</f>
        <v>48.8820521917065</v>
      </c>
      <c r="F10" s="6" t="n">
        <f aca="false">'July 2002'!D40</f>
        <v>2404.61</v>
      </c>
      <c r="G10" s="6" t="n">
        <f aca="false">'July 2002'!H56</f>
        <v>2709.636</v>
      </c>
      <c r="H10" s="6" t="n">
        <f aca="false">'July 2002'!C56</f>
        <v>8344.176086</v>
      </c>
      <c r="I10" s="6" t="n">
        <f aca="false">SUM(B10:H10)</f>
        <v>14397.2442876667</v>
      </c>
    </row>
    <row r="11" customFormat="false" ht="12.75" hidden="false" customHeight="false" outlineLevel="0" collapsed="false">
      <c r="A11" s="5" t="n">
        <v>37469</v>
      </c>
      <c r="B11" s="8"/>
      <c r="C11" s="8"/>
      <c r="D11" s="6" t="n">
        <f aca="false">'August 2002'!H18</f>
        <v>576.985703475</v>
      </c>
      <c r="E11" s="6" t="n">
        <f aca="false">'August 2002'!H40</f>
        <v>31.6922944624668</v>
      </c>
      <c r="F11" s="6" t="n">
        <f aca="false">'August 2002'!D40</f>
        <v>1559.01</v>
      </c>
      <c r="G11" s="6" t="n">
        <f aca="false">'August 2002'!H56</f>
        <v>2055.9072</v>
      </c>
      <c r="H11" s="6" t="n">
        <f aca="false">'August 2002'!C56</f>
        <v>2998.6669608</v>
      </c>
      <c r="I11" s="6" t="n">
        <f aca="false">SUM(B11:H11)</f>
        <v>7222.26215873747</v>
      </c>
    </row>
    <row r="12" customFormat="false" ht="12.75" hidden="false" customHeight="false" outlineLevel="0" collapsed="false">
      <c r="A12" s="5" t="n">
        <v>37500</v>
      </c>
      <c r="B12" s="8"/>
      <c r="C12" s="8"/>
      <c r="D12" s="6" t="n">
        <f aca="false">'September 2002'!H18</f>
        <v>640.65635213125</v>
      </c>
      <c r="E12" s="6" t="n">
        <f aca="false">'September 2002'!H40</f>
        <v>35.1895543316059</v>
      </c>
      <c r="F12" s="6" t="n">
        <f aca="false">'September 2002'!D40</f>
        <v>1731.0475</v>
      </c>
      <c r="G12" s="6" t="n">
        <f aca="false">'September 2002'!H56</f>
        <v>2390.4062</v>
      </c>
      <c r="H12" s="6" t="n">
        <f aca="false">'September 2002'!C56</f>
        <v>2763.461428</v>
      </c>
      <c r="I12" s="6" t="n">
        <f aca="false">SUM(B12:H12)</f>
        <v>7560.76103446286</v>
      </c>
    </row>
    <row r="13" customFormat="false" ht="12.75" hidden="false" customHeight="false" outlineLevel="0" collapsed="false">
      <c r="A13" s="5" t="n">
        <v>37530</v>
      </c>
      <c r="B13" s="8"/>
      <c r="C13" s="8"/>
      <c r="D13" s="6" t="n">
        <f aca="false">'October 2002'!H18</f>
        <v>470.03122695</v>
      </c>
      <c r="E13" s="6" t="n">
        <f aca="false">'October 2002'!H40</f>
        <v>25.8175687219595</v>
      </c>
      <c r="F13" s="6" t="n">
        <f aca="false">'October 2002'!D40</f>
        <v>1270.02</v>
      </c>
      <c r="G13" s="6" t="n">
        <f aca="false">'October 2002'!H56</f>
        <v>2210.152</v>
      </c>
      <c r="H13" s="6" t="n">
        <f aca="false">'October 2002'!C56</f>
        <v>-221.7594</v>
      </c>
      <c r="I13" s="6" t="n">
        <f aca="false">SUM(B13:H13)</f>
        <v>3754.26139567196</v>
      </c>
    </row>
    <row r="14" customFormat="false" ht="12.75" hidden="false" customHeight="false" outlineLevel="0" collapsed="false">
      <c r="A14" s="5" t="n">
        <v>37561</v>
      </c>
      <c r="B14" s="8"/>
      <c r="C14" s="8"/>
      <c r="D14" s="6" t="n">
        <f aca="false">'November 2002'!H18</f>
        <v>299.27767793625</v>
      </c>
      <c r="E14" s="6" t="n">
        <f aca="false">'November 2002'!H40</f>
        <v>16.4385291317879</v>
      </c>
      <c r="F14" s="6" t="n">
        <f aca="false">'November 2002'!D40</f>
        <v>808.6455</v>
      </c>
      <c r="G14" s="6" t="n">
        <f aca="false">'November 2002'!H56</f>
        <v>1788.6962</v>
      </c>
      <c r="H14" s="6" t="n">
        <f aca="false">'November 2002'!C56</f>
        <v>3878.8821268</v>
      </c>
      <c r="I14" s="6" t="n">
        <f aca="false">SUM(B14:H14)</f>
        <v>6791.94003386804</v>
      </c>
    </row>
    <row r="15" customFormat="false" ht="12.75" hidden="false" customHeight="false" outlineLevel="0" collapsed="false">
      <c r="A15" s="5" t="n">
        <v>37591</v>
      </c>
      <c r="B15" s="8"/>
      <c r="C15" s="8"/>
      <c r="D15" s="6" t="n">
        <f aca="false">'December 2002'!H18</f>
        <v>479.1900297825</v>
      </c>
      <c r="E15" s="6" t="n">
        <f aca="false">'December 2002'!H40</f>
        <v>26.3206374713983</v>
      </c>
      <c r="F15" s="6" t="n">
        <f aca="false">'December 2002'!D40</f>
        <v>1294.767</v>
      </c>
      <c r="G15" s="6" t="n">
        <f aca="false">'December 2002'!H56</f>
        <v>1819.8816</v>
      </c>
      <c r="H15" s="6" t="n">
        <f aca="false">'December 2002'!C56</f>
        <v>0</v>
      </c>
      <c r="I15" s="6" t="n">
        <f aca="false">SUM(B15:H15)</f>
        <v>3620.1592672539</v>
      </c>
    </row>
    <row r="16" customFormat="false" ht="12.75" hidden="false" customHeight="false" outlineLevel="0" collapsed="false">
      <c r="A16" s="5" t="n">
        <v>37622</v>
      </c>
      <c r="B16" s="8"/>
      <c r="C16" s="8"/>
      <c r="D16" s="6" t="n">
        <f aca="false">'January 2003'!H18</f>
        <v>641.920050045</v>
      </c>
      <c r="E16" s="6" t="n">
        <f aca="false">'January 2003'!H40</f>
        <v>35.2589659065427</v>
      </c>
      <c r="F16" s="6" t="n">
        <f aca="false">'January 2003'!D40</f>
        <v>1734.462</v>
      </c>
      <c r="G16" s="6" t="n">
        <f aca="false">'January 2003'!H56</f>
        <v>1866.595</v>
      </c>
      <c r="H16" s="6" t="n">
        <f aca="false">'January 2003'!C56</f>
        <v>0</v>
      </c>
      <c r="I16" s="6" t="n">
        <f aca="false">SUM(B16:H16)</f>
        <v>4278.23601595154</v>
      </c>
    </row>
    <row r="17" customFormat="false" ht="12.75" hidden="false" customHeight="false" outlineLevel="0" collapsed="false">
      <c r="A17" s="5" t="n">
        <v>37653</v>
      </c>
      <c r="B17" s="8"/>
      <c r="C17" s="8"/>
      <c r="D17" s="6" t="n">
        <f aca="false">'February 2003'!H18</f>
        <v>680.41333587375</v>
      </c>
      <c r="E17" s="6" t="n">
        <f aca="false">'February 2003'!H40</f>
        <v>37.3733000086969</v>
      </c>
      <c r="F17" s="6" t="n">
        <f aca="false">'February 2003'!D40</f>
        <v>1838.4705</v>
      </c>
      <c r="G17" s="6" t="n">
        <f aca="false">'February 2003'!H56</f>
        <v>1927.8012</v>
      </c>
      <c r="H17" s="6" t="n">
        <f aca="false">'February 2003'!C56</f>
        <v>1281.096783</v>
      </c>
      <c r="I17" s="6" t="n">
        <f aca="false">SUM(B17:H17)</f>
        <v>5765.15511888245</v>
      </c>
    </row>
    <row r="18" customFormat="false" ht="12.75" hidden="false" customHeight="false" outlineLevel="0" collapsed="false">
      <c r="A18" s="5" t="n">
        <v>37681</v>
      </c>
      <c r="B18" s="8"/>
      <c r="C18" s="8"/>
      <c r="D18" s="6" t="n">
        <f aca="false">'March 2003'!H18</f>
        <v>737.85357816625</v>
      </c>
      <c r="E18" s="6" t="n">
        <f aca="false">'March 2003'!H40</f>
        <v>40.5283401799968</v>
      </c>
      <c r="F18" s="6" t="n">
        <f aca="false">'March 2003'!D40</f>
        <v>1993.6735</v>
      </c>
      <c r="G18" s="6" t="n">
        <f aca="false">'March 2003'!H56</f>
        <v>1591.3612</v>
      </c>
      <c r="H18" s="6" t="n">
        <f aca="false">'March 2003'!C56</f>
        <v>1434.7251516</v>
      </c>
      <c r="I18" s="6" t="n">
        <f aca="false">SUM(B18:H18)</f>
        <v>5798.14176994625</v>
      </c>
    </row>
    <row r="19" customFormat="false" ht="12.75" hidden="false" customHeight="false" outlineLevel="0" collapsed="false">
      <c r="A19" s="5" t="n">
        <v>37712</v>
      </c>
      <c r="B19" s="8"/>
      <c r="C19" s="8"/>
      <c r="D19" s="6" t="n">
        <f aca="false">'April 2003'!H18</f>
        <v>753.0891969</v>
      </c>
      <c r="E19" s="6" t="n">
        <f aca="false">'April 2003'!H40</f>
        <v>41.3651923105085</v>
      </c>
      <c r="F19" s="6" t="n">
        <f aca="false">'April 2003'!D40</f>
        <v>2034.84</v>
      </c>
      <c r="G19" s="6" t="n">
        <f aca="false">'April 2003'!H56</f>
        <v>1911.1086</v>
      </c>
      <c r="H19" s="6" t="n">
        <f aca="false">'April 2003'!C56</f>
        <v>486.5352764</v>
      </c>
      <c r="I19" s="6" t="n">
        <f aca="false">SUM(B19:H19)</f>
        <v>5226.93826561051</v>
      </c>
    </row>
    <row r="20" customFormat="false" ht="12.75" hidden="false" customHeight="false" outlineLevel="0" collapsed="false">
      <c r="A20" s="5" t="n">
        <v>37742</v>
      </c>
      <c r="B20" s="8"/>
      <c r="C20" s="8"/>
      <c r="D20" s="6" t="n">
        <f aca="false">'May 2003'!H18</f>
        <v>710.7837217725</v>
      </c>
      <c r="E20" s="6" t="n">
        <f aca="false">'May 2003'!H40</f>
        <v>39.0414647605184</v>
      </c>
      <c r="F20" s="6" t="n">
        <f aca="false">'May 2003'!D40</f>
        <v>1920.531</v>
      </c>
      <c r="G20" s="6" t="n">
        <f aca="false">'May 2003'!H56</f>
        <v>1865.6892</v>
      </c>
      <c r="H20" s="6" t="n">
        <f aca="false">'May 2003'!C56</f>
        <v>1432.6820568</v>
      </c>
      <c r="I20" s="6" t="n">
        <f aca="false">SUM(B20:H20)</f>
        <v>5968.72744333302</v>
      </c>
    </row>
    <row r="21" customFormat="false" ht="12.75" hidden="false" customHeight="false" outlineLevel="0" collapsed="false">
      <c r="A21" s="5" t="n">
        <v>37773</v>
      </c>
      <c r="B21" s="8"/>
      <c r="C21" s="8"/>
      <c r="D21" s="6" t="n">
        <f aca="false">'June 2003'!H18</f>
        <v>739.458505975</v>
      </c>
      <c r="E21" s="6" t="n">
        <f aca="false">'June 2003'!H40</f>
        <v>40.6164946080867</v>
      </c>
      <c r="F21" s="6" t="n">
        <f aca="false">'June 2003'!D40</f>
        <v>1998.01</v>
      </c>
      <c r="G21" s="6" t="n">
        <f aca="false">'June 2003'!H56</f>
        <v>1785.3318</v>
      </c>
      <c r="H21" s="6" t="n">
        <f aca="false">'June 2003'!C56</f>
        <v>2189.5965728</v>
      </c>
      <c r="I21" s="6" t="n">
        <f aca="false">SUM(B21:H21)</f>
        <v>6753.01337338309</v>
      </c>
    </row>
    <row r="22" customFormat="false" ht="12.75" hidden="false" customHeight="false" outlineLevel="0" collapsed="false">
      <c r="A22" s="5" t="n">
        <v>37803</v>
      </c>
      <c r="B22" s="8"/>
      <c r="C22" s="8"/>
      <c r="D22" s="6" t="n">
        <f aca="false">'July 2003'!H18</f>
        <v>662.31464288</v>
      </c>
      <c r="E22" s="6" t="n">
        <f aca="false">'July 2003'!H40</f>
        <v>36.3791868022705</v>
      </c>
      <c r="F22" s="6" t="n">
        <f aca="false">'July 2003'!D40</f>
        <v>1789.568</v>
      </c>
      <c r="G22" s="6" t="n">
        <f aca="false">'July 2003'!H56</f>
        <v>1412.0128</v>
      </c>
      <c r="H22" s="6" t="n">
        <f aca="false">'July 2003'!C56</f>
        <v>1285.0508864</v>
      </c>
      <c r="I22" s="6" t="n">
        <f aca="false">SUM(B22:H22)</f>
        <v>5185.32551608227</v>
      </c>
    </row>
    <row r="23" customFormat="false" ht="13.5" hidden="false" customHeight="false" outlineLevel="0" collapsed="false">
      <c r="A23" s="5" t="n">
        <v>37834</v>
      </c>
      <c r="B23" s="8"/>
      <c r="C23" s="8"/>
      <c r="D23" s="6" t="n">
        <f aca="false">'August 2003'!H18</f>
        <v>485.524248495</v>
      </c>
      <c r="E23" s="6" t="n">
        <f aca="false">'August 2003'!H40</f>
        <v>26.6685593062327</v>
      </c>
      <c r="F23" s="6" t="n">
        <f aca="false">'August 2003'!D40</f>
        <v>1311.882</v>
      </c>
      <c r="G23" s="6" t="n">
        <f aca="false">'August 2003'!H56</f>
        <v>1315.2216</v>
      </c>
      <c r="H23" s="6" t="n">
        <f aca="false">'August 2003'!C56</f>
        <v>-483.2852288</v>
      </c>
      <c r="I23" s="6" t="n">
        <f aca="false">SUM(B23:H23)</f>
        <v>2656.01117900123</v>
      </c>
    </row>
    <row r="24" customFormat="false" ht="13.5" hidden="false" customHeight="false" outlineLevel="0" collapsed="false">
      <c r="A24" s="9" t="s">
        <v>10</v>
      </c>
      <c r="B24" s="10" t="n">
        <f aca="false">SUM(B3:B23)</f>
        <v>52.2048814695</v>
      </c>
      <c r="C24" s="10" t="n">
        <f aca="false">SUM(C3:C23)</f>
        <v>2980.5813</v>
      </c>
      <c r="D24" s="10" t="n">
        <f aca="false">SUM(D3:D23)</f>
        <v>14670.4052766038</v>
      </c>
      <c r="E24" s="10" t="n">
        <f aca="false">SUM(E3:E23)</f>
        <v>805.806454318842</v>
      </c>
      <c r="F24" s="10" t="n">
        <f aca="false">SUM(F3:F23)</f>
        <v>39639.2985</v>
      </c>
      <c r="G24" s="10" t="n">
        <f aca="false">SUM(G3:G23)</f>
        <v>41281.3174</v>
      </c>
      <c r="H24" s="10" t="n">
        <f aca="false">SUM(H3:H23)</f>
        <v>35975.2555454</v>
      </c>
      <c r="I24" s="10" t="n">
        <f aca="false">SUM(I3:I23)</f>
        <v>135404.869357792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2"/>
    </row>
    <row r="26" customFormat="false" ht="13.5" hidden="false" customHeight="false" outlineLevel="0" collapsed="false">
      <c r="A26" s="9" t="s">
        <v>11</v>
      </c>
      <c r="B26" s="13"/>
      <c r="C26" s="13"/>
      <c r="D26" s="13"/>
      <c r="E26" s="13"/>
      <c r="F26" s="13"/>
      <c r="G26" s="13"/>
      <c r="H26" s="13"/>
      <c r="I26" s="14" t="n">
        <f aca="false">I24/D31</f>
        <v>222.13125978545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">
        <v>12</v>
      </c>
      <c r="B28" s="16"/>
      <c r="C28" s="16"/>
      <c r="D28" s="17" t="n">
        <v>212292</v>
      </c>
    </row>
    <row r="29" customFormat="false" ht="12.75" hidden="false" customHeight="false" outlineLevel="0" collapsed="false">
      <c r="A29" s="18" t="s">
        <v>13</v>
      </c>
      <c r="B29" s="11"/>
      <c r="C29" s="11"/>
      <c r="D29" s="19" t="n">
        <f aca="false">I24</f>
        <v>135404.869357792</v>
      </c>
      <c r="F29" s="20"/>
      <c r="G29" s="20"/>
    </row>
    <row r="30" customFormat="false" ht="12.75" hidden="false" customHeight="false" outlineLevel="0" collapsed="false">
      <c r="A30" s="18" t="s">
        <v>14</v>
      </c>
      <c r="B30" s="11"/>
      <c r="C30" s="11"/>
      <c r="D30" s="19" t="n">
        <f aca="false">D28-D29</f>
        <v>76887.1306422079</v>
      </c>
      <c r="F30" s="20"/>
      <c r="G30" s="20"/>
    </row>
    <row r="31" customFormat="false" ht="12.75" hidden="false" customHeight="false" outlineLevel="0" collapsed="false">
      <c r="A31" s="18" t="s">
        <v>15</v>
      </c>
      <c r="B31" s="11"/>
      <c r="C31" s="11"/>
      <c r="D31" s="21" t="n">
        <f aca="false">'Input Data'!K54</f>
        <v>609.571428571429</v>
      </c>
      <c r="F31" s="20"/>
      <c r="G31" s="20"/>
    </row>
    <row r="32" customFormat="false" ht="13.5" hidden="false" customHeight="false" outlineLevel="0" collapsed="false">
      <c r="A32" s="22" t="s">
        <v>16</v>
      </c>
      <c r="B32" s="23"/>
      <c r="C32" s="23"/>
      <c r="D32" s="24" t="n">
        <f aca="false">D30/D31</f>
        <v>126.13309456186</v>
      </c>
      <c r="G32" s="20"/>
    </row>
  </sheetData>
  <mergeCells count="2">
    <mergeCell ref="B1:C1"/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 &amp;P
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9</f>
        <v>37408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9*'Input Data'!F39*'Input Data'!B39</f>
        <v>71955.52</v>
      </c>
      <c r="E4" s="12" t="n">
        <f aca="false">$D$4*'Input Data'!B4</f>
        <v>17988.88</v>
      </c>
      <c r="F4" s="12" t="n">
        <f aca="false">$D$4*'Input Data'!C4</f>
        <v>14391.104</v>
      </c>
      <c r="G4" s="12" t="n">
        <f aca="false">$D$4*'Input Data'!D4</f>
        <v>39575.536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7089.436</v>
      </c>
      <c r="F5" s="12" t="n">
        <f aca="false">F4*F24</f>
        <v>12951.9936</v>
      </c>
      <c r="G5" s="12" t="n">
        <f aca="false">G4*G24</f>
        <v>33639.2056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7.089436</v>
      </c>
      <c r="F6" s="100" t="n">
        <f aca="false">F5/1000</f>
        <v>12.9519936</v>
      </c>
      <c r="G6" s="100" t="n">
        <f aca="false">G5/1000</f>
        <v>33.6392056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105.61271448</v>
      </c>
      <c r="F8" s="103" t="n">
        <f aca="false">F6*F7</f>
        <v>120.194500608</v>
      </c>
      <c r="G8" s="103" t="n">
        <f aca="false">G6*G7</f>
        <v>1105.720688072</v>
      </c>
      <c r="H8" s="104" t="n">
        <f aca="false">SUM(C8:G8)</f>
        <v>1331.52790316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9*'Input Data'!G39*'Input Data'!C39</f>
        <v>21180</v>
      </c>
      <c r="E12" s="12" t="n">
        <f aca="false">$D$12*'Input Data'!B4</f>
        <v>5295</v>
      </c>
      <c r="F12" s="12" t="n">
        <f aca="false">$D$12*'Input Data'!C4</f>
        <v>4236</v>
      </c>
      <c r="G12" s="12" t="n">
        <f aca="false">$D$12*'Input Data'!D4</f>
        <v>11649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5030.25</v>
      </c>
      <c r="F13" s="12" t="n">
        <f aca="false">F12*F24</f>
        <v>3812.4</v>
      </c>
      <c r="G13" s="12" t="n">
        <f aca="false">G12*G24</f>
        <v>9901.6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5.03025</v>
      </c>
      <c r="F14" s="100" t="n">
        <f aca="false">F13/1000</f>
        <v>3.8124</v>
      </c>
      <c r="G14" s="100" t="n">
        <f aca="false">G13/1000</f>
        <v>9.9016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31.086945</v>
      </c>
      <c r="F16" s="103" t="n">
        <f aca="false">F14*F15</f>
        <v>35.379072</v>
      </c>
      <c r="G16" s="103" t="n">
        <f aca="false">G14*G15</f>
        <v>325.4672355</v>
      </c>
      <c r="H16" s="104" t="n">
        <f aca="false">SUM(C16:G16)</f>
        <v>391.933252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74.52576948</v>
      </c>
      <c r="F18" s="106" t="n">
        <f aca="false">F8-F16</f>
        <v>84.815428608</v>
      </c>
      <c r="G18" s="106" t="n">
        <f aca="false">G8-G16</f>
        <v>780.253452572</v>
      </c>
      <c r="H18" s="119" t="n">
        <f aca="false">SUM(C18:G18)</f>
        <v>939.59465066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597.776</v>
      </c>
      <c r="E26" s="12" t="n">
        <f aca="false">E25*E4</f>
        <v>899.444000000001</v>
      </c>
      <c r="F26" s="12" t="n">
        <f aca="false">F25*F4</f>
        <v>719.555199999999</v>
      </c>
      <c r="G26" s="12" t="n">
        <f aca="false">G25*G4</f>
        <v>1978.7768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899444000000001</v>
      </c>
      <c r="F27" s="100" t="n">
        <f aca="false">F26/1000</f>
        <v>0.719555199999999</v>
      </c>
      <c r="G27" s="100" t="n">
        <f aca="false">G26/1000</f>
        <v>1.9787768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41.0854149378452</v>
      </c>
      <c r="F29" s="113" t="n">
        <f aca="false">F27*F28</f>
        <v>25.9470144513174</v>
      </c>
      <c r="G29" s="113" t="n">
        <f aca="false">G27*G28</f>
        <v>6.10486697326989</v>
      </c>
      <c r="H29" s="114" t="n">
        <f aca="false">SUM(C29:G29)</f>
        <v>73.1372963624325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059</v>
      </c>
      <c r="E35" s="12" t="n">
        <f aca="false">E34*E12</f>
        <v>264.75</v>
      </c>
      <c r="F35" s="12" t="n">
        <f aca="false">F34*F12</f>
        <v>211.8</v>
      </c>
      <c r="G35" s="12" t="n">
        <f aca="false">G34*G12</f>
        <v>582.45000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26475</v>
      </c>
      <c r="F36" s="100" t="n">
        <f aca="false">F35/1000</f>
        <v>0.2118</v>
      </c>
      <c r="G36" s="100" t="n">
        <f aca="false">G35/1000</f>
        <v>0.58245000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2.093430613573</v>
      </c>
      <c r="F38" s="113" t="n">
        <f aca="false">F36*F37</f>
        <v>7.63746500725592</v>
      </c>
      <c r="G38" s="113" t="n">
        <f aca="false">G36*G37</f>
        <v>1.79695848899232</v>
      </c>
      <c r="H38" s="114" t="n">
        <f aca="false">SUM(C38:G38)</f>
        <v>21.5278541098212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538.776</v>
      </c>
      <c r="E40" s="106" t="n">
        <f aca="false">E29-E38</f>
        <v>28.9919843242722</v>
      </c>
      <c r="F40" s="106" t="n">
        <f aca="false">F29-F38</f>
        <v>18.3095494440615</v>
      </c>
      <c r="G40" s="106" t="n">
        <f aca="false">G29-G38</f>
        <v>4.30790848427758</v>
      </c>
      <c r="H40" s="107" t="n">
        <f aca="false">SUM(E40:G40)</f>
        <v>51.6094422526113</v>
      </c>
      <c r="I40" s="68"/>
    </row>
    <row r="41" customFormat="false" ht="13.5" hidden="false" customHeight="false" outlineLevel="0" collapsed="false">
      <c r="A41" s="39"/>
      <c r="B41" s="94"/>
      <c r="C41" s="94"/>
      <c r="D41" s="49"/>
      <c r="E41" s="49"/>
      <c r="F41" s="49"/>
      <c r="G41" s="49"/>
      <c r="H41" s="49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5</f>
        <v>18.6</v>
      </c>
      <c r="D44" s="68"/>
      <c r="F44" s="34"/>
      <c r="G44" s="11" t="s">
        <v>72</v>
      </c>
      <c r="H44" s="80" t="n">
        <f aca="false">'Input Data'!F39</f>
        <v>0.56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9*'Input Data'!F39/100</f>
        <v>3.9536</v>
      </c>
      <c r="D45" s="68"/>
      <c r="F45" s="34"/>
      <c r="G45" s="11" t="s">
        <v>74</v>
      </c>
      <c r="H45" s="111" t="n">
        <f aca="false">H51</f>
        <v>706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73.53696</v>
      </c>
      <c r="D46" s="68"/>
      <c r="F46" s="34"/>
      <c r="G46" s="11" t="s">
        <v>76</v>
      </c>
      <c r="H46" s="111" t="n">
        <f aca="false">H44*H45</f>
        <v>395.36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8911.2088128</v>
      </c>
      <c r="D48" s="68"/>
      <c r="F48" s="34"/>
      <c r="G48" s="11" t="s">
        <v>80</v>
      </c>
      <c r="H48" s="76" t="n">
        <f aca="false">H46*H47</f>
        <v>5115.9584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5</f>
        <v>4.2</v>
      </c>
      <c r="D50" s="68"/>
      <c r="F50" s="34"/>
      <c r="G50" s="11" t="s">
        <v>82</v>
      </c>
      <c r="H50" s="80" t="n">
        <f aca="false">'Input Data'!G39</f>
        <v>0.24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39*'Input Data'!G39/100</f>
        <v>1.6944</v>
      </c>
      <c r="D51" s="68"/>
      <c r="F51" s="34"/>
      <c r="G51" s="11" t="s">
        <v>74</v>
      </c>
      <c r="H51" s="111" t="n">
        <f aca="false">'Input Data'!K39</f>
        <v>706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7.11648</v>
      </c>
      <c r="D52" s="68"/>
      <c r="F52" s="34"/>
      <c r="G52" s="11" t="s">
        <v>76</v>
      </c>
      <c r="H52" s="111" t="n">
        <f aca="false">H50*H51</f>
        <v>169.44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862.3750464</v>
      </c>
      <c r="D54" s="68"/>
      <c r="F54" s="34"/>
      <c r="G54" s="11" t="s">
        <v>80</v>
      </c>
      <c r="H54" s="76" t="n">
        <f aca="false">H52*H53</f>
        <v>2192.5536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8048.8337664</v>
      </c>
      <c r="D56" s="68"/>
      <c r="F56" s="34"/>
      <c r="G56" s="105" t="s">
        <v>64</v>
      </c>
      <c r="H56" s="118" t="n">
        <f aca="false">H48-H54</f>
        <v>2923.4048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10</f>
        <v>37438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0*'Input Data'!F40*'Input Data'!B40</f>
        <v>70253.7</v>
      </c>
      <c r="E4" s="12" t="n">
        <f aca="false">$D$4*'Input Data'!B4</f>
        <v>17563.425</v>
      </c>
      <c r="F4" s="12" t="n">
        <f aca="false">$D$4*'Input Data'!C4</f>
        <v>14050.74</v>
      </c>
      <c r="G4" s="12" t="n">
        <f aca="false">$D$4*'Input Data'!D4</f>
        <v>38639.53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6685.25375</v>
      </c>
      <c r="F5" s="12" t="n">
        <f aca="false">F4*F24</f>
        <v>12645.666</v>
      </c>
      <c r="G5" s="12" t="n">
        <f aca="false">G4*G24</f>
        <v>32843.6047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6.68525375</v>
      </c>
      <c r="F6" s="100" t="n">
        <f aca="false">F5/1000</f>
        <v>12.645666</v>
      </c>
      <c r="G6" s="100" t="n">
        <f aca="false">G5/1000</f>
        <v>32.8436047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103.114868175</v>
      </c>
      <c r="F8" s="103" t="n">
        <f aca="false">F6*F7</f>
        <v>117.35178048</v>
      </c>
      <c r="G8" s="103" t="n">
        <f aca="false">G6*G7</f>
        <v>1079.5692881325</v>
      </c>
      <c r="H8" s="104" t="n">
        <f aca="false">SUM(C8:G8)</f>
        <v>1300.03593678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0*'Input Data'!G40*'Input Data'!C40</f>
        <v>22161.5</v>
      </c>
      <c r="E12" s="12" t="n">
        <f aca="false">$D$12*'Input Data'!B4</f>
        <v>5540.375</v>
      </c>
      <c r="F12" s="12" t="n">
        <f aca="false">$D$12*'Input Data'!C4</f>
        <v>4432.3</v>
      </c>
      <c r="G12" s="12" t="n">
        <f aca="false">$D$12*'Input Data'!D4</f>
        <v>12188.82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5263.35625</v>
      </c>
      <c r="F13" s="12" t="n">
        <f aca="false">F12*F24</f>
        <v>3989.07</v>
      </c>
      <c r="G13" s="12" t="n">
        <f aca="false">G12*G24</f>
        <v>10360.5012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5.26335625</v>
      </c>
      <c r="F14" s="100" t="n">
        <f aca="false">F13/1000</f>
        <v>3.98907</v>
      </c>
      <c r="G14" s="100" t="n">
        <f aca="false">G13/1000</f>
        <v>10.3605012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32.527541625</v>
      </c>
      <c r="F16" s="103" t="n">
        <f aca="false">F14*F15</f>
        <v>37.0185696</v>
      </c>
      <c r="G16" s="103" t="n">
        <f aca="false">G14*G15</f>
        <v>340.5496760875</v>
      </c>
      <c r="H16" s="104" t="n">
        <f aca="false">SUM(C16:G16)</f>
        <v>410.095787312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70.58732655</v>
      </c>
      <c r="F18" s="106" t="n">
        <f aca="false">F8-F16</f>
        <v>80.33321088</v>
      </c>
      <c r="G18" s="106" t="n">
        <f aca="false">G8-G16</f>
        <v>739.019612045</v>
      </c>
      <c r="H18" s="119" t="n">
        <f aca="false">SUM(C18:G18)</f>
        <v>889.94014947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512.685</v>
      </c>
      <c r="E26" s="12" t="n">
        <f aca="false">E25*E4</f>
        <v>878.171250000001</v>
      </c>
      <c r="F26" s="12" t="n">
        <f aca="false">F25*F4</f>
        <v>702.536999999999</v>
      </c>
      <c r="G26" s="12" t="n">
        <f aca="false">G25*G4</f>
        <v>1931.9767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878171250000001</v>
      </c>
      <c r="F27" s="100" t="n">
        <f aca="false">F26/1000</f>
        <v>0.702536999999999</v>
      </c>
      <c r="G27" s="100" t="n">
        <f aca="false">G26/1000</f>
        <v>1.9319767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40.1137037911601</v>
      </c>
      <c r="F29" s="113" t="n">
        <f aca="false">F27*F28</f>
        <v>25.3333416137986</v>
      </c>
      <c r="G29" s="113" t="n">
        <f aca="false">G27*G28</f>
        <v>5.96048076478373</v>
      </c>
      <c r="H29" s="114" t="n">
        <f aca="false">SUM(C29:G29)</f>
        <v>71.4075261697424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108.075</v>
      </c>
      <c r="E35" s="12" t="n">
        <f aca="false">E34*E12</f>
        <v>277.01875</v>
      </c>
      <c r="F35" s="12" t="n">
        <f aca="false">F34*F12</f>
        <v>221.615</v>
      </c>
      <c r="G35" s="12" t="n">
        <f aca="false">G34*G12</f>
        <v>609.44125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27701875</v>
      </c>
      <c r="F36" s="100" t="n">
        <f aca="false">F35/1000</f>
        <v>0.221615</v>
      </c>
      <c r="G36" s="100" t="n">
        <f aca="false">G35/1000</f>
        <v>0.60944125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2.6538509226958</v>
      </c>
      <c r="F38" s="113" t="n">
        <f aca="false">F36*F37</f>
        <v>7.99139191493399</v>
      </c>
      <c r="G38" s="113" t="n">
        <f aca="false">G36*G37</f>
        <v>1.88023114040619</v>
      </c>
      <c r="H38" s="114" t="n">
        <f aca="false">SUM(C38:G38)</f>
        <v>22.525473978036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404.61</v>
      </c>
      <c r="E40" s="106" t="n">
        <f aca="false">E29-E38</f>
        <v>27.4598528684643</v>
      </c>
      <c r="F40" s="106" t="n">
        <f aca="false">F29-F38</f>
        <v>17.3419496988646</v>
      </c>
      <c r="G40" s="106" t="n">
        <f aca="false">G29-G38</f>
        <v>4.08024962437754</v>
      </c>
      <c r="H40" s="107" t="n">
        <f aca="false">SUM(E40:G40)</f>
        <v>48.8820521917065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6</f>
        <v>18.8</v>
      </c>
      <c r="D44" s="68"/>
      <c r="F44" s="34"/>
      <c r="G44" s="11" t="s">
        <v>72</v>
      </c>
      <c r="H44" s="80" t="n">
        <f aca="false">'Input Data'!F40</f>
        <v>0.55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0*'Input Data'!F40/100</f>
        <v>3.839</v>
      </c>
      <c r="D45" s="68"/>
      <c r="F45" s="34"/>
      <c r="G45" s="11" t="s">
        <v>74</v>
      </c>
      <c r="H45" s="111" t="n">
        <f aca="false">H51</f>
        <v>698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72.1732</v>
      </c>
      <c r="D46" s="68"/>
      <c r="F46" s="34"/>
      <c r="G46" s="11" t="s">
        <v>76</v>
      </c>
      <c r="H46" s="111" t="n">
        <f aca="false">H44*H45</f>
        <v>383.9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8745.948376</v>
      </c>
      <c r="D48" s="68"/>
      <c r="F48" s="34"/>
      <c r="G48" s="11" t="s">
        <v>80</v>
      </c>
      <c r="H48" s="76" t="n">
        <f aca="false">H46*H47</f>
        <v>4967.666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6</f>
        <v>1.9</v>
      </c>
      <c r="D50" s="68"/>
      <c r="F50" s="34"/>
      <c r="G50" s="11" t="s">
        <v>82</v>
      </c>
      <c r="H50" s="80" t="n">
        <f aca="false">'Input Data'!G40</f>
        <v>0.25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0*'Input Data'!G40/100</f>
        <v>1.745</v>
      </c>
      <c r="D51" s="68"/>
      <c r="F51" s="34"/>
      <c r="G51" s="11" t="s">
        <v>74</v>
      </c>
      <c r="H51" s="111" t="n">
        <f aca="false">'Input Data'!K40</f>
        <v>698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3.3155</v>
      </c>
      <c r="D52" s="68"/>
      <c r="F52" s="34"/>
      <c r="G52" s="11" t="s">
        <v>76</v>
      </c>
      <c r="H52" s="111" t="n">
        <f aca="false">H50*H51</f>
        <v>174.5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401.77229</v>
      </c>
      <c r="D54" s="68"/>
      <c r="F54" s="34"/>
      <c r="G54" s="11" t="s">
        <v>80</v>
      </c>
      <c r="H54" s="76" t="n">
        <f aca="false">H52*H53</f>
        <v>2258.03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8344.176086</v>
      </c>
      <c r="D56" s="68"/>
      <c r="F56" s="34"/>
      <c r="G56" s="105" t="s">
        <v>64</v>
      </c>
      <c r="H56" s="118" t="n">
        <f aca="false">H48-H54</f>
        <v>2709.63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11</f>
        <v>37469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83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1*'Input Data'!F41*'Input Data'!B41</f>
        <v>51834.6</v>
      </c>
      <c r="E4" s="12" t="n">
        <f aca="false">$D$4*'Input Data'!B4</f>
        <v>12958.65</v>
      </c>
      <c r="F4" s="12" t="n">
        <f aca="false">$D$4*'Input Data'!C4</f>
        <v>10366.92</v>
      </c>
      <c r="G4" s="12" t="n">
        <f aca="false">$D$4*'Input Data'!D4</f>
        <v>28509.03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2310.7175</v>
      </c>
      <c r="F5" s="12" t="n">
        <f aca="false">F4*F24</f>
        <v>9330.228</v>
      </c>
      <c r="G5" s="12" t="n">
        <f aca="false">G4*G24</f>
        <v>24232.675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2.3107175</v>
      </c>
      <c r="F6" s="100" t="n">
        <f aca="false">F5/1000</f>
        <v>9.330228</v>
      </c>
      <c r="G6" s="100" t="n">
        <f aca="false">G5/1000</f>
        <v>24.232675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6.08023415</v>
      </c>
      <c r="F8" s="103" t="n">
        <f aca="false">F6*F7</f>
        <v>86.58451584</v>
      </c>
      <c r="G8" s="103" t="n">
        <f aca="false">G6*G7</f>
        <v>796.528043685</v>
      </c>
      <c r="H8" s="104" t="n">
        <f aca="false">SUM(C8:G8)</f>
        <v>959.1927936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1*'Input Data'!G41*'Input Data'!C41</f>
        <v>20654.4</v>
      </c>
      <c r="E12" s="12" t="n">
        <f aca="false">$D$12*'Input Data'!B4</f>
        <v>5163.6</v>
      </c>
      <c r="F12" s="12" t="n">
        <f aca="false">$D$12*'Input Data'!C4</f>
        <v>4130.88</v>
      </c>
      <c r="G12" s="12" t="n">
        <f aca="false">$D$12*'Input Data'!D4</f>
        <v>11359.92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4905.42</v>
      </c>
      <c r="F13" s="12" t="n">
        <f aca="false">F12*F24</f>
        <v>3717.792</v>
      </c>
      <c r="G13" s="12" t="n">
        <f aca="false">G12*G24</f>
        <v>9655.932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4.90542</v>
      </c>
      <c r="F14" s="100" t="n">
        <f aca="false">F13/1000</f>
        <v>3.717792</v>
      </c>
      <c r="G14" s="100" t="n">
        <f aca="false">G13/1000</f>
        <v>9.655932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30.3154956</v>
      </c>
      <c r="F16" s="103" t="n">
        <f aca="false">F14*F15</f>
        <v>34.50110976</v>
      </c>
      <c r="G16" s="103" t="n">
        <f aca="false">G14*G15</f>
        <v>317.39048484</v>
      </c>
      <c r="H16" s="104" t="n">
        <f aca="false">SUM(C16:G16)</f>
        <v>382.2070902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45.76473855</v>
      </c>
      <c r="F18" s="106" t="n">
        <f aca="false">F8-F16</f>
        <v>52.08340608</v>
      </c>
      <c r="G18" s="106" t="n">
        <f aca="false">G8-G16</f>
        <v>479.137558845</v>
      </c>
      <c r="H18" s="119" t="n">
        <f aca="false">SUM(C18:G18)</f>
        <v>576.98570347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591.73</v>
      </c>
      <c r="E26" s="12" t="n">
        <f aca="false">E25*E4</f>
        <v>647.932500000001</v>
      </c>
      <c r="F26" s="12" t="n">
        <f aca="false">F25*F4</f>
        <v>518.345999999999</v>
      </c>
      <c r="G26" s="12" t="n">
        <f aca="false">G25*G4</f>
        <v>1425.451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47932500000001</v>
      </c>
      <c r="F27" s="100" t="n">
        <f aca="false">F26/1000</f>
        <v>0.518345999999999</v>
      </c>
      <c r="G27" s="100" t="n">
        <f aca="false">G26/1000</f>
        <v>1.425451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9.5967015336312</v>
      </c>
      <c r="F29" s="113" t="n">
        <f aca="false">F27*F28</f>
        <v>18.6914515422619</v>
      </c>
      <c r="G29" s="113" t="n">
        <f aca="false">G27*G28</f>
        <v>4.39776319610581</v>
      </c>
      <c r="H29" s="114" t="n">
        <f aca="false">SUM(C29:G29)</f>
        <v>52.6859162719989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032.72</v>
      </c>
      <c r="E35" s="12" t="n">
        <f aca="false">E34*E12</f>
        <v>258.18</v>
      </c>
      <c r="F35" s="12" t="n">
        <f aca="false">F34*F12</f>
        <v>206.544</v>
      </c>
      <c r="G35" s="12" t="n">
        <f aca="false">G34*G12</f>
        <v>567.99600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25818</v>
      </c>
      <c r="F36" s="100" t="n">
        <f aca="false">F35/1000</f>
        <v>0.206544</v>
      </c>
      <c r="G36" s="100" t="n">
        <f aca="false">G35/1000</f>
        <v>0.56799600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1.793321683899</v>
      </c>
      <c r="F38" s="113" t="n">
        <f aca="false">F36*F37</f>
        <v>7.44793471415801</v>
      </c>
      <c r="G38" s="113" t="n">
        <f aca="false">G36*G37</f>
        <v>1.75236541147511</v>
      </c>
      <c r="H38" s="114" t="n">
        <f aca="false">SUM(C38:G38)</f>
        <v>20.9936218095321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559.01</v>
      </c>
      <c r="E40" s="106" t="n">
        <f aca="false">E29-E38</f>
        <v>17.8033798497322</v>
      </c>
      <c r="F40" s="106" t="n">
        <f aca="false">F29-F38</f>
        <v>11.2435168281039</v>
      </c>
      <c r="G40" s="106" t="n">
        <f aca="false">G29-G38</f>
        <v>2.6453977846307</v>
      </c>
      <c r="H40" s="107" t="n">
        <f aca="false">SUM(E40:G40)</f>
        <v>31.6922944624668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7</f>
        <v>9.7</v>
      </c>
      <c r="D44" s="68"/>
      <c r="F44" s="34"/>
      <c r="G44" s="11" t="s">
        <v>72</v>
      </c>
      <c r="H44" s="80" t="n">
        <f aca="false">'Input Data'!F41</f>
        <v>0.54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1*'Input Data'!F41/100</f>
        <v>3.5748</v>
      </c>
      <c r="D45" s="68"/>
      <c r="F45" s="34"/>
      <c r="G45" s="11" t="s">
        <v>74</v>
      </c>
      <c r="H45" s="111" t="n">
        <f aca="false">H51</f>
        <v>662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34.67556</v>
      </c>
      <c r="D46" s="68"/>
      <c r="F46" s="34"/>
      <c r="G46" s="11" t="s">
        <v>76</v>
      </c>
      <c r="H46" s="111" t="n">
        <f aca="false">H44*H45</f>
        <v>357.48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4201.9843608</v>
      </c>
      <c r="D48" s="68"/>
      <c r="F48" s="34"/>
      <c r="G48" s="11" t="s">
        <v>80</v>
      </c>
      <c r="H48" s="76" t="n">
        <f aca="false">H46*H47</f>
        <v>4625.7912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7</f>
        <v>5</v>
      </c>
      <c r="D50" s="68"/>
      <c r="F50" s="34"/>
      <c r="G50" s="11" t="s">
        <v>82</v>
      </c>
      <c r="H50" s="80" t="n">
        <f aca="false">'Input Data'!G41</f>
        <v>0.3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1*'Input Data'!G41/100</f>
        <v>1.986</v>
      </c>
      <c r="D51" s="68"/>
      <c r="F51" s="34"/>
      <c r="G51" s="11" t="s">
        <v>74</v>
      </c>
      <c r="H51" s="111" t="n">
        <f aca="false">'Input Data'!K41</f>
        <v>662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9.93</v>
      </c>
      <c r="D52" s="68"/>
      <c r="F52" s="34"/>
      <c r="G52" s="11" t="s">
        <v>76</v>
      </c>
      <c r="H52" s="111" t="n">
        <f aca="false">H50*H51</f>
        <v>198.6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1203.3174</v>
      </c>
      <c r="D54" s="68"/>
      <c r="F54" s="34"/>
      <c r="G54" s="11" t="s">
        <v>80</v>
      </c>
      <c r="H54" s="76" t="n">
        <f aca="false">H52*H53</f>
        <v>2569.884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2998.6669608</v>
      </c>
      <c r="D56" s="68"/>
      <c r="F56" s="34"/>
      <c r="G56" s="105" t="s">
        <v>64</v>
      </c>
      <c r="H56" s="118" t="n">
        <f aca="false">H48-H54</f>
        <v>2055.907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12</f>
        <v>37500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2*'Input Data'!F42*'Input Data'!B42</f>
        <v>48698.65</v>
      </c>
      <c r="E4" s="12" t="n">
        <f aca="false">$D$4*'Input Data'!B4</f>
        <v>12174.6625</v>
      </c>
      <c r="F4" s="12" t="n">
        <f aca="false">$D$4*'Input Data'!C4</f>
        <v>9739.73</v>
      </c>
      <c r="G4" s="12" t="n">
        <f aca="false">$D$4*'Input Data'!D4</f>
        <v>26784.257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1565.929375</v>
      </c>
      <c r="F5" s="12" t="n">
        <f aca="false">F4*F24</f>
        <v>8765.757</v>
      </c>
      <c r="G5" s="12" t="n">
        <f aca="false">G4*G24</f>
        <v>22766.61887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1.565929375</v>
      </c>
      <c r="F6" s="100" t="n">
        <f aca="false">F5/1000</f>
        <v>8.765757</v>
      </c>
      <c r="G6" s="100" t="n">
        <f aca="false">G5/1000</f>
        <v>22.76661887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1.4774435375</v>
      </c>
      <c r="F8" s="103" t="n">
        <f aca="false">F6*F7</f>
        <v>81.34622496</v>
      </c>
      <c r="G8" s="103" t="n">
        <f aca="false">G6*G7</f>
        <v>748.33876242125</v>
      </c>
      <c r="H8" s="104" t="n">
        <f aca="false">SUM(C8:G8)</f>
        <v>901.162430918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2*'Input Data'!G42*'Input Data'!C42</f>
        <v>14077.7</v>
      </c>
      <c r="E12" s="12" t="n">
        <f aca="false">$D$12*'Input Data'!B4</f>
        <v>3519.425</v>
      </c>
      <c r="F12" s="12" t="n">
        <f aca="false">$D$12*'Input Data'!C4</f>
        <v>2815.54</v>
      </c>
      <c r="G12" s="12" t="n">
        <f aca="false">$D$12*'Input Data'!D4</f>
        <v>7742.73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343.45375</v>
      </c>
      <c r="F13" s="12" t="n">
        <f aca="false">F12*F24</f>
        <v>2533.986</v>
      </c>
      <c r="G13" s="12" t="n">
        <f aca="false">G12*G24</f>
        <v>6581.3247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34345375</v>
      </c>
      <c r="F14" s="100" t="n">
        <f aca="false">F13/1000</f>
        <v>2.533986</v>
      </c>
      <c r="G14" s="100" t="n">
        <f aca="false">G13/1000</f>
        <v>6.5813247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20.662544175</v>
      </c>
      <c r="F16" s="103" t="n">
        <f aca="false">F14*F15</f>
        <v>23.51539008</v>
      </c>
      <c r="G16" s="103" t="n">
        <f aca="false">G14*G15</f>
        <v>216.3281445325</v>
      </c>
      <c r="H16" s="104" t="n">
        <f aca="false">SUM(C16:G16)</f>
        <v>260.506078787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0.8148993625</v>
      </c>
      <c r="F18" s="106" t="n">
        <f aca="false">F8-F16</f>
        <v>57.83083488</v>
      </c>
      <c r="G18" s="106" t="n">
        <f aca="false">G8-G16</f>
        <v>532.01061788875</v>
      </c>
      <c r="H18" s="119" t="n">
        <f aca="false">SUM(C18:G18)</f>
        <v>640.656352131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434.9325</v>
      </c>
      <c r="E26" s="12" t="n">
        <f aca="false">E25*E4</f>
        <v>608.733125000001</v>
      </c>
      <c r="F26" s="12" t="n">
        <f aca="false">F25*F4</f>
        <v>486.986499999999</v>
      </c>
      <c r="G26" s="12" t="n">
        <f aca="false">G25*G4</f>
        <v>1339.21287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08733125000001</v>
      </c>
      <c r="F27" s="100" t="n">
        <f aca="false">F26/1000</f>
        <v>0.486986499999999</v>
      </c>
      <c r="G27" s="100" t="n">
        <f aca="false">G26/1000</f>
        <v>1.33921287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7.8061258144322</v>
      </c>
      <c r="F29" s="113" t="n">
        <f aca="false">F27*F28</f>
        <v>17.5606343378472</v>
      </c>
      <c r="G29" s="113" t="n">
        <f aca="false">G27*G28</f>
        <v>4.13170219641009</v>
      </c>
      <c r="H29" s="114" t="n">
        <f aca="false">SUM(C29:G29)</f>
        <v>49.4984623486895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703.885</v>
      </c>
      <c r="E35" s="12" t="n">
        <f aca="false">E34*E12</f>
        <v>175.97125</v>
      </c>
      <c r="F35" s="12" t="n">
        <f aca="false">F34*F12</f>
        <v>140.777</v>
      </c>
      <c r="G35" s="12" t="n">
        <f aca="false">G34*G12</f>
        <v>387.13675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7597125</v>
      </c>
      <c r="F36" s="100" t="n">
        <f aca="false">F35/1000</f>
        <v>0.140777</v>
      </c>
      <c r="G36" s="100" t="n">
        <f aca="false">G35/1000</f>
        <v>0.38713675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8.0381344734984</v>
      </c>
      <c r="F38" s="113" t="n">
        <f aca="false">F36*F37</f>
        <v>5.07639004403431</v>
      </c>
      <c r="G38" s="113" t="n">
        <f aca="false">G36*G37</f>
        <v>1.19438349955086</v>
      </c>
      <c r="H38" s="114" t="n">
        <f aca="false">SUM(C38:G38)</f>
        <v>14.3089080170836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731.0475</v>
      </c>
      <c r="E40" s="106" t="n">
        <f aca="false">E29-E38</f>
        <v>19.7679913409338</v>
      </c>
      <c r="F40" s="106" t="n">
        <f aca="false">F29-F38</f>
        <v>12.4842442938129</v>
      </c>
      <c r="G40" s="106" t="n">
        <f aca="false">G29-G38</f>
        <v>2.93731869685923</v>
      </c>
      <c r="H40" s="107" t="n">
        <f aca="false">SUM(E40:G40)</f>
        <v>35.1895543316059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8</f>
        <v>8.4</v>
      </c>
      <c r="D44" s="68"/>
      <c r="F44" s="34"/>
      <c r="G44" s="11" t="s">
        <v>72</v>
      </c>
      <c r="H44" s="80" t="n">
        <f aca="false">'Input Data'!F42</f>
        <v>0.55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2*'Input Data'!F42/100</f>
        <v>3.5035</v>
      </c>
      <c r="D45" s="68"/>
      <c r="F45" s="34"/>
      <c r="G45" s="11" t="s">
        <v>74</v>
      </c>
      <c r="H45" s="111" t="n">
        <f aca="false">H51</f>
        <v>637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29.4294</v>
      </c>
      <c r="D46" s="68"/>
      <c r="F46" s="34"/>
      <c r="G46" s="11" t="s">
        <v>76</v>
      </c>
      <c r="H46" s="111" t="n">
        <f aca="false">H44*H45</f>
        <v>350.35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3566.254692</v>
      </c>
      <c r="D48" s="68"/>
      <c r="F48" s="34"/>
      <c r="G48" s="11" t="s">
        <v>80</v>
      </c>
      <c r="H48" s="76" t="n">
        <f aca="false">H46*H47</f>
        <v>4533.529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8</f>
        <v>4</v>
      </c>
      <c r="D50" s="68"/>
      <c r="F50" s="34"/>
      <c r="G50" s="11" t="s">
        <v>82</v>
      </c>
      <c r="H50" s="80" t="n">
        <f aca="false">'Input Data'!G42</f>
        <v>0.26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2*'Input Data'!G42/100</f>
        <v>1.6562</v>
      </c>
      <c r="D51" s="68"/>
      <c r="F51" s="34"/>
      <c r="G51" s="11" t="s">
        <v>74</v>
      </c>
      <c r="H51" s="111" t="n">
        <f aca="false">'Input Data'!K42</f>
        <v>637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6.6248</v>
      </c>
      <c r="D52" s="68"/>
      <c r="F52" s="34"/>
      <c r="G52" s="11" t="s">
        <v>76</v>
      </c>
      <c r="H52" s="111" t="n">
        <f aca="false">H50*H51</f>
        <v>165.62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802.793264</v>
      </c>
      <c r="D54" s="68"/>
      <c r="F54" s="34"/>
      <c r="G54" s="11" t="s">
        <v>80</v>
      </c>
      <c r="H54" s="76" t="n">
        <f aca="false">H52*H53</f>
        <v>2143.1228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2763.461428</v>
      </c>
      <c r="D56" s="68"/>
      <c r="F56" s="34"/>
      <c r="G56" s="105" t="s">
        <v>64</v>
      </c>
      <c r="H56" s="118" t="n">
        <f aca="false">H48-H54</f>
        <v>2390.406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13</f>
        <v>37530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3*'Input Data'!F43*'Input Data'!B43</f>
        <v>36532.9</v>
      </c>
      <c r="E4" s="12" t="n">
        <f aca="false">$D$4*'Input Data'!B4</f>
        <v>9133.225</v>
      </c>
      <c r="F4" s="12" t="n">
        <f aca="false">$D$4*'Input Data'!C4</f>
        <v>7306.58</v>
      </c>
      <c r="G4" s="12" t="n">
        <f aca="false">$D$4*'Input Data'!D4</f>
        <v>20093.09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8676.56375</v>
      </c>
      <c r="F5" s="12" t="n">
        <f aca="false">F4*F24</f>
        <v>6575.922</v>
      </c>
      <c r="G5" s="12" t="n">
        <f aca="false">G4*G24</f>
        <v>17079.1307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8.67656375</v>
      </c>
      <c r="F6" s="100" t="n">
        <f aca="false">F5/1000</f>
        <v>6.575922</v>
      </c>
      <c r="G6" s="100" t="n">
        <f aca="false">G5/1000</f>
        <v>17.0791307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53.621163975</v>
      </c>
      <c r="F8" s="103" t="n">
        <f aca="false">F6*F7</f>
        <v>61.02455616</v>
      </c>
      <c r="G8" s="103" t="n">
        <f aca="false">G6*G7</f>
        <v>561.3910277525</v>
      </c>
      <c r="H8" s="104" t="n">
        <f aca="false">SUM(C8:G8)</f>
        <v>676.03674788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3*'Input Data'!G43*'Input Data'!C43</f>
        <v>11132.5</v>
      </c>
      <c r="E12" s="12" t="n">
        <f aca="false">$D$12*'Input Data'!B4</f>
        <v>2783.125</v>
      </c>
      <c r="F12" s="12" t="n">
        <f aca="false">$D$12*'Input Data'!C4</f>
        <v>2226.5</v>
      </c>
      <c r="G12" s="12" t="n">
        <f aca="false">$D$12*'Input Data'!D4</f>
        <v>6122.87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2643.96875</v>
      </c>
      <c r="F13" s="12" t="n">
        <f aca="false">F12*F24</f>
        <v>2003.85</v>
      </c>
      <c r="G13" s="12" t="n">
        <f aca="false">G12*G24</f>
        <v>5204.4437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2.64396875</v>
      </c>
      <c r="F14" s="100" t="n">
        <f aca="false">F13/1000</f>
        <v>2.00385</v>
      </c>
      <c r="G14" s="100" t="n">
        <f aca="false">G13/1000</f>
        <v>5.2044437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6.339726875</v>
      </c>
      <c r="F16" s="103" t="n">
        <f aca="false">F14*F15</f>
        <v>18.595728</v>
      </c>
      <c r="G16" s="103" t="n">
        <f aca="false">G14*G15</f>
        <v>171.0700660625</v>
      </c>
      <c r="H16" s="104" t="n">
        <f aca="false">SUM(C16:G16)</f>
        <v>206.005520937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37.2814371</v>
      </c>
      <c r="F18" s="106" t="n">
        <f aca="false">F8-F16</f>
        <v>42.42882816</v>
      </c>
      <c r="G18" s="106" t="n">
        <f aca="false">G8-G16</f>
        <v>390.32096169</v>
      </c>
      <c r="H18" s="119" t="n">
        <f aca="false">SUM(C18:G18)</f>
        <v>470.0312269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1826.645</v>
      </c>
      <c r="E26" s="12" t="n">
        <f aca="false">E25*E4</f>
        <v>456.66125</v>
      </c>
      <c r="F26" s="12" t="n">
        <f aca="false">F25*F4</f>
        <v>365.329</v>
      </c>
      <c r="G26" s="12" t="n">
        <f aca="false">G25*G4</f>
        <v>1004.6547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45666125</v>
      </c>
      <c r="F27" s="100" t="n">
        <f aca="false">F26/1000</f>
        <v>0.365329</v>
      </c>
      <c r="G27" s="100" t="n">
        <f aca="false">G26/1000</f>
        <v>1.0046547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0.8596832513031</v>
      </c>
      <c r="F29" s="113" t="n">
        <f aca="false">F27*F28</f>
        <v>13.1736895827941</v>
      </c>
      <c r="G29" s="113" t="n">
        <f aca="false">G27*G28</f>
        <v>3.09953280370667</v>
      </c>
      <c r="H29" s="114" t="n">
        <f aca="false">SUM(C29:G29)</f>
        <v>37.1329056378039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556.625</v>
      </c>
      <c r="E35" s="12" t="n">
        <f aca="false">E34*E12</f>
        <v>139.15625</v>
      </c>
      <c r="F35" s="12" t="n">
        <f aca="false">F34*F12</f>
        <v>111.325</v>
      </c>
      <c r="G35" s="12" t="n">
        <f aca="false">G34*G12</f>
        <v>306.14375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3915625</v>
      </c>
      <c r="F36" s="100" t="n">
        <f aca="false">F35/1000</f>
        <v>0.111325</v>
      </c>
      <c r="G36" s="100" t="n">
        <f aca="false">G35/1000</f>
        <v>0.30614375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6.3564738576771</v>
      </c>
      <c r="F38" s="113" t="n">
        <f aca="false">F36*F37</f>
        <v>4.01435690242098</v>
      </c>
      <c r="G38" s="113" t="n">
        <f aca="false">G36*G37</f>
        <v>0.944506155746315</v>
      </c>
      <c r="H38" s="114" t="n">
        <f aca="false">SUM(C38:G38)</f>
        <v>11.3153369158444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270.02</v>
      </c>
      <c r="E40" s="106" t="n">
        <f aca="false">E29-E38</f>
        <v>14.503209393626</v>
      </c>
      <c r="F40" s="106" t="n">
        <f aca="false">F29-F38</f>
        <v>9.15933268037314</v>
      </c>
      <c r="G40" s="106" t="n">
        <f aca="false">G29-G38</f>
        <v>2.15502664796036</v>
      </c>
      <c r="H40" s="107" t="n">
        <f aca="false">SUM(E40:G40)</f>
        <v>25.8175687219595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9</f>
        <v>0</v>
      </c>
      <c r="D44" s="68"/>
      <c r="F44" s="34"/>
      <c r="G44" s="11" t="s">
        <v>72</v>
      </c>
      <c r="H44" s="80" t="n">
        <f aca="false">'Input Data'!F43</f>
        <v>0.53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3*'Input Data'!F43/100</f>
        <v>3.233</v>
      </c>
      <c r="D45" s="68"/>
      <c r="F45" s="34"/>
      <c r="G45" s="11" t="s">
        <v>74</v>
      </c>
      <c r="H45" s="111" t="n">
        <f aca="false">H51</f>
        <v>610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0</v>
      </c>
      <c r="D46" s="68"/>
      <c r="F46" s="34"/>
      <c r="G46" s="11" t="s">
        <v>76</v>
      </c>
      <c r="H46" s="111" t="n">
        <f aca="false">H44*H45</f>
        <v>323.3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0</v>
      </c>
      <c r="D48" s="68"/>
      <c r="F48" s="34"/>
      <c r="G48" s="11" t="s">
        <v>80</v>
      </c>
      <c r="H48" s="76" t="n">
        <f aca="false">H46*H47</f>
        <v>4183.502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9</f>
        <v>1.2</v>
      </c>
      <c r="D50" s="68"/>
      <c r="F50" s="34"/>
      <c r="G50" s="11" t="s">
        <v>82</v>
      </c>
      <c r="H50" s="80" t="n">
        <f aca="false">'Input Data'!G43</f>
        <v>0.25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3*'Input Data'!G43/100</f>
        <v>1.525</v>
      </c>
      <c r="D51" s="68"/>
      <c r="F51" s="34"/>
      <c r="G51" s="11" t="s">
        <v>74</v>
      </c>
      <c r="H51" s="111" t="n">
        <f aca="false">'Input Data'!K43</f>
        <v>610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1.83</v>
      </c>
      <c r="D52" s="68"/>
      <c r="F52" s="34"/>
      <c r="G52" s="11" t="s">
        <v>76</v>
      </c>
      <c r="H52" s="111" t="n">
        <f aca="false">H50*H51</f>
        <v>152.5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221.7594</v>
      </c>
      <c r="D54" s="68"/>
      <c r="F54" s="34"/>
      <c r="G54" s="11" t="s">
        <v>80</v>
      </c>
      <c r="H54" s="76" t="n">
        <f aca="false">H52*H53</f>
        <v>1973.35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-221.7594</v>
      </c>
      <c r="D56" s="68"/>
      <c r="F56" s="34"/>
      <c r="G56" s="105" t="s">
        <v>64</v>
      </c>
      <c r="H56" s="118" t="n">
        <f aca="false">H48-H54</f>
        <v>2210.15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14</f>
        <v>37561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4*'Input Data'!F44*'Input Data'!B44</f>
        <v>27279.39</v>
      </c>
      <c r="E4" s="12" t="n">
        <f aca="false">$D$4*'Input Data'!B4</f>
        <v>6819.8475</v>
      </c>
      <c r="F4" s="12" t="n">
        <f aca="false">$D$4*'Input Data'!C4</f>
        <v>5455.878</v>
      </c>
      <c r="G4" s="12" t="n">
        <f aca="false">$D$4*'Input Data'!D4</f>
        <v>15003.664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6478.855125</v>
      </c>
      <c r="F5" s="12" t="n">
        <f aca="false">F4*F24</f>
        <v>4910.2902</v>
      </c>
      <c r="G5" s="12" t="n">
        <f aca="false">G4*G24</f>
        <v>12753.11482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6.478855125</v>
      </c>
      <c r="F6" s="100" t="n">
        <f aca="false">F5/1000</f>
        <v>4.9102902</v>
      </c>
      <c r="G6" s="100" t="n">
        <f aca="false">G5/1000</f>
        <v>12.75311482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40.0393246725</v>
      </c>
      <c r="F8" s="103" t="n">
        <f aca="false">F6*F7</f>
        <v>45.567493056</v>
      </c>
      <c r="G8" s="103" t="n">
        <f aca="false">G6*G7</f>
        <v>419.19488429775</v>
      </c>
      <c r="H8" s="104" t="n">
        <f aca="false">SUM(C8:G8)</f>
        <v>504.8017020262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4*'Input Data'!G44*'Input Data'!C44</f>
        <v>11106.48</v>
      </c>
      <c r="E12" s="12" t="n">
        <f aca="false">$D$12*'Input Data'!B4</f>
        <v>2776.62</v>
      </c>
      <c r="F12" s="12" t="n">
        <f aca="false">$D$12*'Input Data'!C4</f>
        <v>2221.296</v>
      </c>
      <c r="G12" s="12" t="n">
        <f aca="false">$D$12*'Input Data'!D4</f>
        <v>6108.564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2637.789</v>
      </c>
      <c r="F13" s="12" t="n">
        <f aca="false">F12*F24</f>
        <v>1999.1664</v>
      </c>
      <c r="G13" s="12" t="n">
        <f aca="false">G12*G24</f>
        <v>5192.2794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2.637789</v>
      </c>
      <c r="F14" s="100" t="n">
        <f aca="false">F13/1000</f>
        <v>1.9991664</v>
      </c>
      <c r="G14" s="100" t="n">
        <f aca="false">G13/1000</f>
        <v>5.1922794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6.30153602</v>
      </c>
      <c r="F16" s="103" t="n">
        <f aca="false">F14*F15</f>
        <v>18.552264192</v>
      </c>
      <c r="G16" s="103" t="n">
        <f aca="false">G14*G15</f>
        <v>170.670223878</v>
      </c>
      <c r="H16" s="104" t="n">
        <f aca="false">SUM(C16:G16)</f>
        <v>205.52402409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23.7377886525</v>
      </c>
      <c r="F18" s="106" t="n">
        <f aca="false">F8-F16</f>
        <v>27.015228864</v>
      </c>
      <c r="G18" s="106" t="n">
        <f aca="false">G8-G16</f>
        <v>248.52466041975</v>
      </c>
      <c r="H18" s="119" t="n">
        <f aca="false">SUM(C18:G18)</f>
        <v>299.277677936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1363.9695</v>
      </c>
      <c r="E26" s="12" t="n">
        <f aca="false">E25*E4</f>
        <v>340.992375</v>
      </c>
      <c r="F26" s="12" t="n">
        <f aca="false">F25*F4</f>
        <v>272.7939</v>
      </c>
      <c r="G26" s="12" t="n">
        <f aca="false">G25*G4</f>
        <v>750.183225000001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340992375</v>
      </c>
      <c r="F27" s="100" t="n">
        <f aca="false">F26/1000</f>
        <v>0.2727939</v>
      </c>
      <c r="G27" s="100" t="n">
        <f aca="false">G26/1000</f>
        <v>0.750183225000001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15.5760816877052</v>
      </c>
      <c r="F29" s="113" t="n">
        <f aca="false">F27*F28</f>
        <v>9.83689266025906</v>
      </c>
      <c r="G29" s="113" t="n">
        <f aca="false">G27*G28</f>
        <v>2.31444435481738</v>
      </c>
      <c r="H29" s="114" t="n">
        <f aca="false">SUM(C29:G29)</f>
        <v>27.7274187027816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555.324</v>
      </c>
      <c r="E35" s="12" t="n">
        <f aca="false">E34*E12</f>
        <v>138.831</v>
      </c>
      <c r="F35" s="12" t="n">
        <f aca="false">F34*F12</f>
        <v>111.0648</v>
      </c>
      <c r="G35" s="12" t="n">
        <f aca="false">G34*G12</f>
        <v>305.4282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38831</v>
      </c>
      <c r="F36" s="100" t="n">
        <f aca="false">F35/1000</f>
        <v>0.1110648</v>
      </c>
      <c r="G36" s="100" t="n">
        <f aca="false">G35/1000</f>
        <v>0.3054282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6.34161686690443</v>
      </c>
      <c r="F38" s="113" t="n">
        <f aca="false">F36*F37</f>
        <v>4.00497414323832</v>
      </c>
      <c r="G38" s="113" t="n">
        <f aca="false">G36*G37</f>
        <v>0.942298560850962</v>
      </c>
      <c r="H38" s="114" t="n">
        <f aca="false">SUM(C38:G38)</f>
        <v>11.2888895709937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808.6455</v>
      </c>
      <c r="E40" s="106" t="n">
        <f aca="false">E29-E38</f>
        <v>9.23446482080077</v>
      </c>
      <c r="F40" s="106" t="n">
        <f aca="false">F29-F38</f>
        <v>5.83191851702074</v>
      </c>
      <c r="G40" s="106" t="n">
        <f aca="false">G29-G38</f>
        <v>1.37214579396642</v>
      </c>
      <c r="H40" s="107" t="n">
        <f aca="false">SUM(E40:G40)</f>
        <v>16.4385291317879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0</f>
        <v>12.2</v>
      </c>
      <c r="D44" s="68"/>
      <c r="F44" s="34"/>
      <c r="G44" s="11" t="s">
        <v>72</v>
      </c>
      <c r="H44" s="80" t="n">
        <f aca="false">'Input Data'!F44</f>
        <v>0.51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4*'Input Data'!F44/100</f>
        <v>3.0651</v>
      </c>
      <c r="D45" s="68"/>
      <c r="F45" s="34"/>
      <c r="G45" s="11" t="s">
        <v>74</v>
      </c>
      <c r="H45" s="111" t="n">
        <f aca="false">H51</f>
        <v>601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37.39422</v>
      </c>
      <c r="D46" s="68"/>
      <c r="F46" s="34"/>
      <c r="G46" s="11" t="s">
        <v>76</v>
      </c>
      <c r="H46" s="111" t="n">
        <f aca="false">H44*H45</f>
        <v>306.51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4531.4315796</v>
      </c>
      <c r="D48" s="68"/>
      <c r="F48" s="34"/>
      <c r="G48" s="11" t="s">
        <v>80</v>
      </c>
      <c r="H48" s="76" t="n">
        <f aca="false">H46*H47</f>
        <v>3966.2394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0</f>
        <v>3.2</v>
      </c>
      <c r="D50" s="68"/>
      <c r="F50" s="34"/>
      <c r="G50" s="11" t="s">
        <v>82</v>
      </c>
      <c r="H50" s="80" t="n">
        <f aca="false">'Input Data'!G44</f>
        <v>0.28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4*'Input Data'!G44/100</f>
        <v>1.6828</v>
      </c>
      <c r="D51" s="68"/>
      <c r="F51" s="34"/>
      <c r="G51" s="11" t="s">
        <v>74</v>
      </c>
      <c r="H51" s="111" t="n">
        <f aca="false">'Input Data'!K44</f>
        <v>601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5.38496</v>
      </c>
      <c r="D52" s="68"/>
      <c r="F52" s="34"/>
      <c r="G52" s="11" t="s">
        <v>76</v>
      </c>
      <c r="H52" s="111" t="n">
        <f aca="false">H50*H51</f>
        <v>168.28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652.5494528</v>
      </c>
      <c r="D54" s="68"/>
      <c r="F54" s="34"/>
      <c r="G54" s="11" t="s">
        <v>80</v>
      </c>
      <c r="H54" s="76" t="n">
        <f aca="false">H52*H53</f>
        <v>2177.5432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3878.8821268</v>
      </c>
      <c r="D56" s="68"/>
      <c r="F56" s="34"/>
      <c r="G56" s="105" t="s">
        <v>64</v>
      </c>
      <c r="H56" s="118" t="n">
        <f aca="false">H48-H54</f>
        <v>1788.696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15</f>
        <v>37591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5*'Input Data'!F45*'Input Data'!B45</f>
        <v>38552.94</v>
      </c>
      <c r="E4" s="12" t="n">
        <f aca="false">$D$4*'Input Data'!B4</f>
        <v>9638.235</v>
      </c>
      <c r="F4" s="12" t="n">
        <f aca="false">$D$4*'Input Data'!C4</f>
        <v>7710.588</v>
      </c>
      <c r="G4" s="12" t="n">
        <f aca="false">$D$4*'Input Data'!D4</f>
        <v>21204.117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9156.32325</v>
      </c>
      <c r="F5" s="12" t="n">
        <f aca="false">F4*F24</f>
        <v>6939.5292</v>
      </c>
      <c r="G5" s="12" t="n">
        <f aca="false">G4*G24</f>
        <v>18023.4994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9.15632325</v>
      </c>
      <c r="F6" s="100" t="n">
        <f aca="false">F5/1000</f>
        <v>6.9395292</v>
      </c>
      <c r="G6" s="100" t="n">
        <f aca="false">G5/1000</f>
        <v>18.0234994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56.586077685</v>
      </c>
      <c r="F8" s="103" t="n">
        <f aca="false">F6*F7</f>
        <v>64.398830976</v>
      </c>
      <c r="G8" s="103" t="n">
        <f aca="false">G6*G7</f>
        <v>592.4324269215</v>
      </c>
      <c r="H8" s="104" t="n">
        <f aca="false">SUM(C8:G8)</f>
        <v>713.417335582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5*'Input Data'!G45*'Input Data'!C45</f>
        <v>12657.6</v>
      </c>
      <c r="E12" s="12" t="n">
        <f aca="false">$D$12*'Input Data'!B4</f>
        <v>3164.4</v>
      </c>
      <c r="F12" s="12" t="n">
        <f aca="false">$D$12*'Input Data'!C4</f>
        <v>2531.52</v>
      </c>
      <c r="G12" s="12" t="n">
        <f aca="false">$D$12*'Input Data'!D4</f>
        <v>6961.68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006.18</v>
      </c>
      <c r="F13" s="12" t="n">
        <f aca="false">F12*F24</f>
        <v>2278.368</v>
      </c>
      <c r="G13" s="12" t="n">
        <f aca="false">G12*G24</f>
        <v>5917.428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00618</v>
      </c>
      <c r="F14" s="100" t="n">
        <f aca="false">F13/1000</f>
        <v>2.278368</v>
      </c>
      <c r="G14" s="100" t="n">
        <f aca="false">G13/1000</f>
        <v>5.917428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8.5781924</v>
      </c>
      <c r="F16" s="103" t="n">
        <f aca="false">F14*F15</f>
        <v>21.14325504</v>
      </c>
      <c r="G16" s="103" t="n">
        <f aca="false">G14*G15</f>
        <v>194.50585836</v>
      </c>
      <c r="H16" s="104" t="n">
        <f aca="false">SUM(C16:G16)</f>
        <v>234.2273058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38.007885285</v>
      </c>
      <c r="F18" s="106" t="n">
        <f aca="false">F8-F16</f>
        <v>43.255575936</v>
      </c>
      <c r="G18" s="106" t="n">
        <f aca="false">G8-G16</f>
        <v>397.9265685615</v>
      </c>
      <c r="H18" s="119" t="n">
        <f aca="false">SUM(C18:G18)</f>
        <v>479.19002978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1927.647</v>
      </c>
      <c r="E26" s="12" t="n">
        <f aca="false">E25*E4</f>
        <v>481.91175</v>
      </c>
      <c r="F26" s="12" t="n">
        <f aca="false">F25*F4</f>
        <v>385.5294</v>
      </c>
      <c r="G26" s="12" t="n">
        <f aca="false">G25*G4</f>
        <v>1060.2058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48191175</v>
      </c>
      <c r="F27" s="100" t="n">
        <f aca="false">F26/1000</f>
        <v>0.3855294</v>
      </c>
      <c r="G27" s="100" t="n">
        <f aca="false">G26/1000</f>
        <v>1.0602058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2.0130927686139</v>
      </c>
      <c r="F29" s="113" t="n">
        <f aca="false">F27*F28</f>
        <v>13.9021119063662</v>
      </c>
      <c r="G29" s="113" t="n">
        <f aca="false">G27*G28</f>
        <v>3.27091750748873</v>
      </c>
      <c r="H29" s="114" t="n">
        <f aca="false">SUM(C29:G29)</f>
        <v>39.1861221824688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632.88</v>
      </c>
      <c r="E35" s="12" t="n">
        <f aca="false">E34*E12</f>
        <v>158.22</v>
      </c>
      <c r="F35" s="12" t="n">
        <f aca="false">F34*F12</f>
        <v>126.576</v>
      </c>
      <c r="G35" s="12" t="n">
        <f aca="false">G34*G12</f>
        <v>348.084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5822</v>
      </c>
      <c r="F36" s="100" t="n">
        <f aca="false">F35/1000</f>
        <v>0.126576</v>
      </c>
      <c r="G36" s="100" t="n">
        <f aca="false">G35/1000</f>
        <v>0.348084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7.2272807995449</v>
      </c>
      <c r="F38" s="113" t="n">
        <f aca="false">F36*F37</f>
        <v>4.56430486665923</v>
      </c>
      <c r="G38" s="113" t="n">
        <f aca="false">G36*G37</f>
        <v>1.07389904486634</v>
      </c>
      <c r="H38" s="114" t="n">
        <f aca="false">SUM(C38:G38)</f>
        <v>12.8654847110705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294.767</v>
      </c>
      <c r="E40" s="106" t="n">
        <f aca="false">E29-E38</f>
        <v>14.7858119690689</v>
      </c>
      <c r="F40" s="106" t="n">
        <f aca="false">F29-F38</f>
        <v>9.33780703970701</v>
      </c>
      <c r="G40" s="106" t="n">
        <f aca="false">G29-G38</f>
        <v>2.19701846262239</v>
      </c>
      <c r="H40" s="107" t="n">
        <f aca="false">SUM(E40:G40)</f>
        <v>26.3206374713983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1</f>
        <v>0</v>
      </c>
      <c r="D44" s="68"/>
      <c r="F44" s="34"/>
      <c r="G44" s="11" t="s">
        <v>72</v>
      </c>
      <c r="H44" s="80" t="n">
        <f aca="false">'Input Data'!F45</f>
        <v>0.51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5*'Input Data'!F45/100</f>
        <v>2.9886</v>
      </c>
      <c r="D45" s="68"/>
      <c r="F45" s="34"/>
      <c r="G45" s="11" t="s">
        <v>74</v>
      </c>
      <c r="H45" s="111" t="n">
        <f aca="false">H51</f>
        <v>586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0</v>
      </c>
      <c r="D46" s="68"/>
      <c r="F46" s="34"/>
      <c r="G46" s="11" t="s">
        <v>76</v>
      </c>
      <c r="H46" s="111" t="n">
        <f aca="false">H44*H45</f>
        <v>298.86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0</v>
      </c>
      <c r="D48" s="68"/>
      <c r="F48" s="34"/>
      <c r="G48" s="11" t="s">
        <v>80</v>
      </c>
      <c r="H48" s="76" t="n">
        <f aca="false">H46*H47</f>
        <v>3867.2484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1</f>
        <v>0</v>
      </c>
      <c r="D50" s="68"/>
      <c r="F50" s="34"/>
      <c r="G50" s="11" t="s">
        <v>82</v>
      </c>
      <c r="H50" s="80" t="n">
        <f aca="false">'Input Data'!G45</f>
        <v>0.27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5*'Input Data'!G45/100</f>
        <v>1.5822</v>
      </c>
      <c r="D51" s="68"/>
      <c r="F51" s="34"/>
      <c r="G51" s="11" t="s">
        <v>74</v>
      </c>
      <c r="H51" s="111" t="n">
        <f aca="false">'Input Data'!K45</f>
        <v>586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0</v>
      </c>
      <c r="D52" s="68"/>
      <c r="F52" s="34"/>
      <c r="G52" s="11" t="s">
        <v>76</v>
      </c>
      <c r="H52" s="111" t="n">
        <f aca="false">H50*H51</f>
        <v>158.22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0</v>
      </c>
      <c r="D54" s="68"/>
      <c r="F54" s="34"/>
      <c r="G54" s="11" t="s">
        <v>80</v>
      </c>
      <c r="H54" s="76" t="n">
        <f aca="false">H52*H53</f>
        <v>2047.3668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0</v>
      </c>
      <c r="D56" s="68"/>
      <c r="F56" s="34"/>
      <c r="G56" s="105" t="s">
        <v>64</v>
      </c>
      <c r="H56" s="118" t="n">
        <f aca="false">H48-H54</f>
        <v>1819.881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622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6*'Input Data'!F46*'Input Data'!B46</f>
        <v>49021.92</v>
      </c>
      <c r="E4" s="12" t="n">
        <f aca="false">$D$4*'Input Data'!B4</f>
        <v>12255.48</v>
      </c>
      <c r="F4" s="12" t="n">
        <f aca="false">$D$4*'Input Data'!C4</f>
        <v>9804.384</v>
      </c>
      <c r="G4" s="12" t="n">
        <f aca="false">$D$4*'Input Data'!D4</f>
        <v>26962.056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1642.706</v>
      </c>
      <c r="F5" s="12" t="n">
        <f aca="false">F4*F24</f>
        <v>8823.9456</v>
      </c>
      <c r="G5" s="12" t="n">
        <f aca="false">G4*G24</f>
        <v>22917.7476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1.642706</v>
      </c>
      <c r="F6" s="100" t="n">
        <f aca="false">F5/1000</f>
        <v>8.8239456</v>
      </c>
      <c r="G6" s="100" t="n">
        <f aca="false">G5/1000</f>
        <v>22.9177476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1.95192308</v>
      </c>
      <c r="F8" s="103" t="n">
        <f aca="false">F6*F7</f>
        <v>81.886215168</v>
      </c>
      <c r="G8" s="103" t="n">
        <f aca="false">G6*G7</f>
        <v>753.306363612</v>
      </c>
      <c r="H8" s="104" t="n">
        <f aca="false">SUM(C8:G8)</f>
        <v>907.14450186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6*'Input Data'!G46*'Input Data'!C46</f>
        <v>14332.68</v>
      </c>
      <c r="E12" s="12" t="n">
        <f aca="false">$D$12*'Input Data'!B4</f>
        <v>3583.17</v>
      </c>
      <c r="F12" s="12" t="n">
        <f aca="false">$D$12*'Input Data'!C4</f>
        <v>2866.536</v>
      </c>
      <c r="G12" s="12" t="n">
        <f aca="false">$D$12*'Input Data'!D4</f>
        <v>7882.974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404.0115</v>
      </c>
      <c r="F13" s="12" t="n">
        <f aca="false">F12*F24</f>
        <v>2579.8824</v>
      </c>
      <c r="G13" s="12" t="n">
        <f aca="false">G12*G24</f>
        <v>6700.5279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4040115</v>
      </c>
      <c r="F14" s="100" t="n">
        <f aca="false">F13/1000</f>
        <v>2.5798824</v>
      </c>
      <c r="G14" s="100" t="n">
        <f aca="false">G13/1000</f>
        <v>6.7005279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21.03679107</v>
      </c>
      <c r="F16" s="103" t="n">
        <f aca="false">F14*F15</f>
        <v>23.941308672</v>
      </c>
      <c r="G16" s="103" t="n">
        <f aca="false">G14*G15</f>
        <v>220.246352073</v>
      </c>
      <c r="H16" s="104" t="n">
        <f aca="false">SUM(C16:G16)</f>
        <v>265.22445181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0.91513201</v>
      </c>
      <c r="F18" s="106" t="n">
        <f aca="false">F8-F16</f>
        <v>57.944906496</v>
      </c>
      <c r="G18" s="106" t="n">
        <f aca="false">G8-G16</f>
        <v>533.060011539</v>
      </c>
      <c r="H18" s="119" t="n">
        <f aca="false">SUM(C18:G18)</f>
        <v>641.92005004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451.096</v>
      </c>
      <c r="E26" s="12" t="n">
        <f aca="false">E25*E4</f>
        <v>612.774000000001</v>
      </c>
      <c r="F26" s="12" t="n">
        <f aca="false">F25*F4</f>
        <v>490.219199999999</v>
      </c>
      <c r="G26" s="12" t="n">
        <f aca="false">G25*G4</f>
        <v>1348.1028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12774000000001</v>
      </c>
      <c r="F27" s="100" t="n">
        <f aca="false">F26/1000</f>
        <v>0.490219199999999</v>
      </c>
      <c r="G27" s="100" t="n">
        <f aca="false">G26/1000</f>
        <v>1.3481028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7.9907076517528</v>
      </c>
      <c r="F29" s="113" t="n">
        <f aca="false">F27*F28</f>
        <v>17.6772048436496</v>
      </c>
      <c r="G29" s="113" t="n">
        <f aca="false">G27*G28</f>
        <v>4.15912914498122</v>
      </c>
      <c r="H29" s="114" t="n">
        <f aca="false">SUM(C29:G29)</f>
        <v>49.8270416403836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716.634000000001</v>
      </c>
      <c r="E35" s="12" t="n">
        <f aca="false">E34*E12</f>
        <v>179.1585</v>
      </c>
      <c r="F35" s="12" t="n">
        <f aca="false">F34*F12</f>
        <v>143.3268</v>
      </c>
      <c r="G35" s="12" t="n">
        <f aca="false">G34*G12</f>
        <v>394.1487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791585</v>
      </c>
      <c r="F36" s="100" t="n">
        <f aca="false">F35/1000</f>
        <v>0.1433268</v>
      </c>
      <c r="G36" s="100" t="n">
        <f aca="false">G35/1000</f>
        <v>0.3941487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8.18372384733451</v>
      </c>
      <c r="F38" s="113" t="n">
        <f aca="false">F36*F37</f>
        <v>5.16833531445688</v>
      </c>
      <c r="G38" s="113" t="n">
        <f aca="false">G36*G37</f>
        <v>1.21601657204959</v>
      </c>
      <c r="H38" s="114" t="n">
        <f aca="false">SUM(C38:G38)</f>
        <v>14.568075733841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734.462</v>
      </c>
      <c r="E40" s="106" t="n">
        <f aca="false">E29-E38</f>
        <v>19.8069838044183</v>
      </c>
      <c r="F40" s="106" t="n">
        <f aca="false">F29-F38</f>
        <v>12.5088695291927</v>
      </c>
      <c r="G40" s="106" t="n">
        <f aca="false">G29-G38</f>
        <v>2.94311257293162</v>
      </c>
      <c r="H40" s="107" t="n">
        <f aca="false">SUM(E40:G40)</f>
        <v>35.2589659065427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2</f>
        <v>0</v>
      </c>
      <c r="D44" s="68"/>
      <c r="F44" s="34"/>
      <c r="G44" s="11" t="s">
        <v>72</v>
      </c>
      <c r="H44" s="80" t="n">
        <f aca="false">'Input Data'!F46</f>
        <v>0.48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6*'Input Data'!F47/100</f>
        <v>2.8273</v>
      </c>
      <c r="D45" s="68"/>
      <c r="F45" s="34"/>
      <c r="G45" s="11" t="s">
        <v>74</v>
      </c>
      <c r="H45" s="111" t="n">
        <f aca="false">H51</f>
        <v>577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0</v>
      </c>
      <c r="D46" s="68"/>
      <c r="F46" s="34"/>
      <c r="G46" s="11" t="s">
        <v>76</v>
      </c>
      <c r="H46" s="111" t="n">
        <f aca="false">H44*H45</f>
        <v>276.96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0</v>
      </c>
      <c r="D48" s="68"/>
      <c r="F48" s="34"/>
      <c r="G48" s="11" t="s">
        <v>80</v>
      </c>
      <c r="H48" s="76" t="n">
        <f aca="false">H46*H47</f>
        <v>3583.8624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2</f>
        <v>0</v>
      </c>
      <c r="D50" s="68"/>
      <c r="F50" s="34"/>
      <c r="G50" s="11" t="s">
        <v>82</v>
      </c>
      <c r="H50" s="80" t="n">
        <f aca="false">'Input Data'!G46</f>
        <v>0.23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6*'Input Data'!G46/100</f>
        <v>1.3271</v>
      </c>
      <c r="D51" s="68"/>
      <c r="F51" s="34"/>
      <c r="G51" s="11" t="s">
        <v>74</v>
      </c>
      <c r="H51" s="111" t="n">
        <f aca="false">'Input Data'!K46</f>
        <v>577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0</v>
      </c>
      <c r="D52" s="68"/>
      <c r="F52" s="34"/>
      <c r="G52" s="11" t="s">
        <v>76</v>
      </c>
      <c r="H52" s="111" t="n">
        <f aca="false">H50*H51</f>
        <v>132.71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0</v>
      </c>
      <c r="D54" s="68"/>
      <c r="F54" s="34"/>
      <c r="G54" s="11" t="s">
        <v>80</v>
      </c>
      <c r="H54" s="76" t="n">
        <f aca="false">H52*H53</f>
        <v>1717.2674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0</v>
      </c>
      <c r="D56" s="68"/>
      <c r="F56" s="34"/>
      <c r="G56" s="105" t="s">
        <v>64</v>
      </c>
      <c r="H56" s="118" t="n">
        <f aca="false">H48-H54</f>
        <v>1866.595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653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7*'Input Data'!F47*'Input Data'!B47</f>
        <v>51661.68</v>
      </c>
      <c r="E4" s="12" t="n">
        <f aca="false">$D$4*'Input Data'!B4</f>
        <v>12915.42</v>
      </c>
      <c r="F4" s="12" t="n">
        <f aca="false">$D$4*'Input Data'!C4</f>
        <v>10332.336</v>
      </c>
      <c r="G4" s="12" t="n">
        <f aca="false">$D$4*'Input Data'!D4</f>
        <v>28413.924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2269.649</v>
      </c>
      <c r="F5" s="12" t="n">
        <f aca="false">F4*F24</f>
        <v>9299.1024</v>
      </c>
      <c r="G5" s="12" t="n">
        <f aca="false">G4*G24</f>
        <v>24151.8354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2.269649</v>
      </c>
      <c r="F6" s="100" t="n">
        <f aca="false">F5/1000</f>
        <v>9.2991024</v>
      </c>
      <c r="G6" s="100" t="n">
        <f aca="false">G5/1000</f>
        <v>24.1518354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5.82643082</v>
      </c>
      <c r="F8" s="103" t="n">
        <f aca="false">F6*F7</f>
        <v>86.295670272</v>
      </c>
      <c r="G8" s="103" t="n">
        <f aca="false">G6*G7</f>
        <v>793.870829598</v>
      </c>
      <c r="H8" s="104" t="n">
        <f aca="false">SUM(C8:G8)</f>
        <v>955.99293069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7*'Input Data'!G47*'Input Data'!C47</f>
        <v>14892.27</v>
      </c>
      <c r="E12" s="12" t="n">
        <f aca="false">$D$12*'Input Data'!B4</f>
        <v>3723.0675</v>
      </c>
      <c r="F12" s="12" t="n">
        <f aca="false">$D$12*'Input Data'!C4</f>
        <v>2978.454</v>
      </c>
      <c r="G12" s="12" t="n">
        <f aca="false">$D$12*'Input Data'!D4</f>
        <v>8190.748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536.914125</v>
      </c>
      <c r="F13" s="12" t="n">
        <f aca="false">F12*F24</f>
        <v>2680.6086</v>
      </c>
      <c r="G13" s="12" t="n">
        <f aca="false">G12*G24</f>
        <v>6962.13622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536914125</v>
      </c>
      <c r="F14" s="100" t="n">
        <f aca="false">F13/1000</f>
        <v>2.6806086</v>
      </c>
      <c r="G14" s="100" t="n">
        <f aca="false">G13/1000</f>
        <v>6.96213622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21.8581292925</v>
      </c>
      <c r="F16" s="103" t="n">
        <f aca="false">F14*F15</f>
        <v>24.876047808</v>
      </c>
      <c r="G16" s="103" t="n">
        <f aca="false">G14*G15</f>
        <v>228.84541771575</v>
      </c>
      <c r="H16" s="104" t="n">
        <f aca="false">SUM(C16:G16)</f>
        <v>275.5795948162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3.9683015275</v>
      </c>
      <c r="F18" s="106" t="n">
        <f aca="false">F8-F16</f>
        <v>61.419622464</v>
      </c>
      <c r="G18" s="106" t="n">
        <f aca="false">G8-G16</f>
        <v>565.02541188225</v>
      </c>
      <c r="H18" s="119" t="n">
        <f aca="false">SUM(C18:G18)</f>
        <v>680.4133358737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583.084</v>
      </c>
      <c r="E26" s="12" t="n">
        <f aca="false">E25*E4</f>
        <v>645.771000000001</v>
      </c>
      <c r="F26" s="12" t="n">
        <f aca="false">F25*F4</f>
        <v>516.616799999999</v>
      </c>
      <c r="G26" s="12" t="n">
        <f aca="false">G25*G4</f>
        <v>1420.6962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45771000000001</v>
      </c>
      <c r="F27" s="100" t="n">
        <f aca="false">F26/1000</f>
        <v>0.516616799999999</v>
      </c>
      <c r="G27" s="100" t="n">
        <f aca="false">G26/1000</f>
        <v>1.4206962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9.4979670661289</v>
      </c>
      <c r="F29" s="113" t="n">
        <f aca="false">F27*F28</f>
        <v>18.6290969412678</v>
      </c>
      <c r="G29" s="113" t="n">
        <f aca="false">G27*G28</f>
        <v>4.38309227722401</v>
      </c>
      <c r="H29" s="114" t="n">
        <f aca="false">SUM(C29:G29)</f>
        <v>52.5101562846207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744.6135</v>
      </c>
      <c r="E35" s="12" t="n">
        <f aca="false">E34*E12</f>
        <v>186.153375</v>
      </c>
      <c r="F35" s="12" t="n">
        <f aca="false">F34*F12</f>
        <v>148.9227</v>
      </c>
      <c r="G35" s="12" t="n">
        <f aca="false">G34*G12</f>
        <v>409.537425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86153375</v>
      </c>
      <c r="F36" s="100" t="n">
        <f aca="false">F35/1000</f>
        <v>0.1489227</v>
      </c>
      <c r="G36" s="100" t="n">
        <f aca="false">G35/1000</f>
        <v>0.409537425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8.50324050630756</v>
      </c>
      <c r="F38" s="113" t="n">
        <f aca="false">F36*F37</f>
        <v>5.37012233255935</v>
      </c>
      <c r="G38" s="113" t="n">
        <f aca="false">G36*G37</f>
        <v>1.26349343705692</v>
      </c>
      <c r="H38" s="114" t="n">
        <f aca="false">SUM(C38:G38)</f>
        <v>15.1368562759238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838.4705</v>
      </c>
      <c r="E40" s="106" t="n">
        <f aca="false">E29-E38</f>
        <v>20.9947265598213</v>
      </c>
      <c r="F40" s="106" t="n">
        <f aca="false">F29-F38</f>
        <v>13.2589746087085</v>
      </c>
      <c r="G40" s="106" t="n">
        <f aca="false">G29-G38</f>
        <v>3.11959884016709</v>
      </c>
      <c r="H40" s="107" t="n">
        <f aca="false">SUM(E40:G40)</f>
        <v>37.3733000086969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3</f>
        <v>4</v>
      </c>
      <c r="D44" s="68"/>
      <c r="F44" s="34"/>
      <c r="G44" s="11" t="s">
        <v>72</v>
      </c>
      <c r="H44" s="80" t="n">
        <f aca="false">'Input Data'!F47</f>
        <v>0.49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7*'Input Data'!F47/100</f>
        <v>2.8077</v>
      </c>
      <c r="D45" s="68"/>
      <c r="F45" s="34"/>
      <c r="G45" s="11" t="s">
        <v>74</v>
      </c>
      <c r="H45" s="111" t="n">
        <f aca="false">H51</f>
        <v>573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11.2308</v>
      </c>
      <c r="D46" s="68"/>
      <c r="F46" s="34"/>
      <c r="G46" s="11" t="s">
        <v>76</v>
      </c>
      <c r="H46" s="111" t="n">
        <f aca="false">H44*H45</f>
        <v>280.77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1360.948344</v>
      </c>
      <c r="D48" s="68"/>
      <c r="F48" s="34"/>
      <c r="G48" s="11" t="s">
        <v>80</v>
      </c>
      <c r="H48" s="76" t="n">
        <f aca="false">H46*H47</f>
        <v>3633.1638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3</f>
        <v>0.5</v>
      </c>
      <c r="D50" s="68"/>
      <c r="F50" s="34"/>
      <c r="G50" s="11" t="s">
        <v>82</v>
      </c>
      <c r="H50" s="80" t="n">
        <f aca="false">'Input Data'!G47</f>
        <v>0.23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7*'Input Data'!G47/100</f>
        <v>1.3179</v>
      </c>
      <c r="D51" s="68"/>
      <c r="F51" s="34"/>
      <c r="G51" s="11" t="s">
        <v>74</v>
      </c>
      <c r="H51" s="111" t="n">
        <f aca="false">'Input Data'!K47</f>
        <v>573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0.65895</v>
      </c>
      <c r="D52" s="68"/>
      <c r="F52" s="34"/>
      <c r="G52" s="11" t="s">
        <v>76</v>
      </c>
      <c r="H52" s="111" t="n">
        <f aca="false">H50*H51</f>
        <v>131.79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79.851561</v>
      </c>
      <c r="D54" s="68"/>
      <c r="F54" s="34"/>
      <c r="G54" s="11" t="s">
        <v>80</v>
      </c>
      <c r="H54" s="76" t="n">
        <f aca="false">H52*H53</f>
        <v>1705.3626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1281.096783</v>
      </c>
      <c r="D56" s="68"/>
      <c r="F56" s="34"/>
      <c r="G56" s="105" t="s">
        <v>64</v>
      </c>
      <c r="H56" s="118" t="n">
        <f aca="false">H48-H54</f>
        <v>1927.801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43" activeCellId="0" sqref="B43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681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8*'Input Data'!F48*'Input Data'!B48</f>
        <v>56224.22</v>
      </c>
      <c r="E4" s="12" t="n">
        <f aca="false">$D$4*'Input Data'!B4</f>
        <v>14056.055</v>
      </c>
      <c r="F4" s="12" t="n">
        <f aca="false">$D$4*'Input Data'!C4</f>
        <v>11244.844</v>
      </c>
      <c r="G4" s="12" t="n">
        <f aca="false">$D$4*'Input Data'!D4</f>
        <v>30923.321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3353.25225</v>
      </c>
      <c r="F5" s="12" t="n">
        <f aca="false">F4*F24</f>
        <v>10120.3596</v>
      </c>
      <c r="G5" s="12" t="n">
        <f aca="false">G4*G24</f>
        <v>26284.8228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3.35325225</v>
      </c>
      <c r="F6" s="100" t="n">
        <f aca="false">F5/1000</f>
        <v>10.1203596</v>
      </c>
      <c r="G6" s="100" t="n">
        <f aca="false">G5/1000</f>
        <v>26.2848228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82.523098905</v>
      </c>
      <c r="F8" s="103" t="n">
        <f aca="false">F6*F7</f>
        <v>93.916937088</v>
      </c>
      <c r="G8" s="103" t="n">
        <f aca="false">G6*G7</f>
        <v>863.9821270795</v>
      </c>
      <c r="H8" s="104" t="n">
        <f aca="false">SUM(C8:G8)</f>
        <v>1040.422163072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8*'Input Data'!G48*'Input Data'!C48</f>
        <v>16350.75</v>
      </c>
      <c r="E12" s="12" t="n">
        <f aca="false">$D$12*'Input Data'!B4</f>
        <v>4087.6875</v>
      </c>
      <c r="F12" s="12" t="n">
        <f aca="false">$D$12*'Input Data'!C4</f>
        <v>3270.15</v>
      </c>
      <c r="G12" s="12" t="n">
        <f aca="false">$D$12*'Input Data'!D4</f>
        <v>8992.912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883.303125</v>
      </c>
      <c r="F13" s="12" t="n">
        <f aca="false">F12*F24</f>
        <v>2943.135</v>
      </c>
      <c r="G13" s="12" t="n">
        <f aca="false">G12*G24</f>
        <v>7643.97562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883303125</v>
      </c>
      <c r="F14" s="100" t="n">
        <f aca="false">F13/1000</f>
        <v>2.943135</v>
      </c>
      <c r="G14" s="100" t="n">
        <f aca="false">G13/1000</f>
        <v>7.64397562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23.9988133125</v>
      </c>
      <c r="F16" s="103" t="n">
        <f aca="false">F14*F15</f>
        <v>27.3122928</v>
      </c>
      <c r="G16" s="103" t="n">
        <f aca="false">G14*G15</f>
        <v>251.25747879375</v>
      </c>
      <c r="H16" s="104" t="n">
        <f aca="false">SUM(C16:G16)</f>
        <v>302.5685849062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8.5242855925</v>
      </c>
      <c r="F18" s="106" t="n">
        <f aca="false">F8-F16</f>
        <v>66.604644288</v>
      </c>
      <c r="G18" s="106" t="n">
        <f aca="false">G8-G16</f>
        <v>612.72464828575</v>
      </c>
      <c r="H18" s="119" t="n">
        <f aca="false">SUM(C18:G18)</f>
        <v>737.853578166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811.211</v>
      </c>
      <c r="E26" s="12" t="n">
        <f aca="false">E25*E4</f>
        <v>702.802750000001</v>
      </c>
      <c r="F26" s="12" t="n">
        <f aca="false">F25*F4</f>
        <v>562.242199999999</v>
      </c>
      <c r="G26" s="12" t="n">
        <f aca="false">G25*G4</f>
        <v>1546.1660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702802750000001</v>
      </c>
      <c r="F27" s="100" t="n">
        <f aca="false">F26/1000</f>
        <v>0.562242199999999</v>
      </c>
      <c r="G27" s="100" t="n">
        <f aca="false">G26/1000</f>
        <v>1.5461660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2.1031021422219</v>
      </c>
      <c r="F29" s="113" t="n">
        <f aca="false">F27*F28</f>
        <v>20.2743396038838</v>
      </c>
      <c r="G29" s="113" t="n">
        <f aca="false">G27*G28</f>
        <v>4.77018835769459</v>
      </c>
      <c r="H29" s="114" t="n">
        <f aca="false">SUM(C29:G29)</f>
        <v>57.1476301038003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817.5375</v>
      </c>
      <c r="E35" s="12" t="n">
        <f aca="false">E34*E12</f>
        <v>204.384375</v>
      </c>
      <c r="F35" s="12" t="n">
        <f aca="false">F34*F12</f>
        <v>163.5075</v>
      </c>
      <c r="G35" s="12" t="n">
        <f aca="false">G34*G12</f>
        <v>449.645625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204384375</v>
      </c>
      <c r="F36" s="100" t="n">
        <f aca="false">F35/1000</f>
        <v>0.1635075</v>
      </c>
      <c r="G36" s="100" t="n">
        <f aca="false">G35/1000</f>
        <v>0.449645625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9.33600852714249</v>
      </c>
      <c r="F38" s="113" t="n">
        <f aca="false">F36*F37</f>
        <v>5.89604726002784</v>
      </c>
      <c r="G38" s="113" t="n">
        <f aca="false">G36*G37</f>
        <v>1.3872341366332</v>
      </c>
      <c r="H38" s="114" t="n">
        <f aca="false">SUM(C38:G38)</f>
        <v>16.6192899238035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993.6735</v>
      </c>
      <c r="E40" s="106" t="n">
        <f aca="false">E29-E38</f>
        <v>22.7670936150795</v>
      </c>
      <c r="F40" s="106" t="n">
        <f aca="false">F29-F38</f>
        <v>14.3782923438559</v>
      </c>
      <c r="G40" s="106" t="n">
        <f aca="false">G29-G38</f>
        <v>3.3829542210614</v>
      </c>
      <c r="H40" s="107" t="n">
        <f aca="false">SUM(E40:G40)</f>
        <v>40.5283401799968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4</f>
        <v>6.9</v>
      </c>
      <c r="D44" s="68"/>
      <c r="F44" s="34"/>
      <c r="G44" s="11" t="s">
        <v>72</v>
      </c>
      <c r="H44" s="80" t="n">
        <f aca="false">'Input Data'!F48</f>
        <v>0.47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8*'Input Data'!F48/100</f>
        <v>2.6273</v>
      </c>
      <c r="D45" s="68"/>
      <c r="F45" s="34"/>
      <c r="G45" s="11" t="s">
        <v>74</v>
      </c>
      <c r="H45" s="111" t="n">
        <f aca="false">H51</f>
        <v>559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18.12837</v>
      </c>
      <c r="D46" s="68"/>
      <c r="F46" s="34"/>
      <c r="G46" s="11" t="s">
        <v>76</v>
      </c>
      <c r="H46" s="111" t="n">
        <f aca="false">H44*H45</f>
        <v>262.73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2196.7958766</v>
      </c>
      <c r="D48" s="68"/>
      <c r="F48" s="34"/>
      <c r="G48" s="11" t="s">
        <v>80</v>
      </c>
      <c r="H48" s="76" t="n">
        <f aca="false">H46*H47</f>
        <v>3399.7262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4</f>
        <v>4.5</v>
      </c>
      <c r="D50" s="68"/>
      <c r="F50" s="34"/>
      <c r="G50" s="11" t="s">
        <v>82</v>
      </c>
      <c r="H50" s="80" t="n">
        <f aca="false">'Input Data'!G48</f>
        <v>0.25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8*'Input Data'!G48/100</f>
        <v>1.3975</v>
      </c>
      <c r="D51" s="68"/>
      <c r="F51" s="34"/>
      <c r="G51" s="11" t="s">
        <v>74</v>
      </c>
      <c r="H51" s="111" t="n">
        <f aca="false">'Input Data'!K48</f>
        <v>559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6.28875</v>
      </c>
      <c r="D52" s="68"/>
      <c r="F52" s="34"/>
      <c r="G52" s="11" t="s">
        <v>76</v>
      </c>
      <c r="H52" s="111" t="n">
        <f aca="false">H50*H51</f>
        <v>139.75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762.070725</v>
      </c>
      <c r="D54" s="68"/>
      <c r="F54" s="34"/>
      <c r="G54" s="11" t="s">
        <v>80</v>
      </c>
      <c r="H54" s="76" t="n">
        <f aca="false">H52*H53</f>
        <v>1808.365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1434.7251516</v>
      </c>
      <c r="D56" s="68"/>
      <c r="F56" s="34"/>
      <c r="G56" s="105" t="s">
        <v>64</v>
      </c>
      <c r="H56" s="118" t="n">
        <f aca="false">H48-H54</f>
        <v>1591.361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85"/>
    <col collapsed="false" customWidth="true" hidden="false" outlineLevel="0" max="5" min="5" style="0" width="26.42"/>
    <col collapsed="false" customWidth="true" hidden="false" outlineLevel="0" max="6" min="6" style="0" width="25.7"/>
    <col collapsed="false" customWidth="true" hidden="false" outlineLevel="0" max="8" min="7" style="0" width="18.85"/>
    <col collapsed="false" customWidth="true" hidden="false" outlineLevel="0" max="9" min="9" style="0" width="17.14"/>
    <col collapsed="false" customWidth="true" hidden="false" outlineLevel="0" max="10" min="10" style="0" width="11.99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2" t="s">
        <v>1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5" t="s">
        <v>18</v>
      </c>
      <c r="B3" s="25" t="s">
        <v>19</v>
      </c>
      <c r="C3" s="25" t="s">
        <v>20</v>
      </c>
      <c r="D3" s="26" t="s">
        <v>21</v>
      </c>
      <c r="F3" s="27"/>
      <c r="G3" s="28" t="s">
        <v>19</v>
      </c>
      <c r="H3" s="28" t="s">
        <v>20</v>
      </c>
      <c r="I3" s="29" t="s">
        <v>21</v>
      </c>
      <c r="K3" s="27" t="s">
        <v>22</v>
      </c>
      <c r="L3" s="30" t="s">
        <v>19</v>
      </c>
      <c r="M3" s="30" t="s">
        <v>20</v>
      </c>
      <c r="N3" s="30" t="s">
        <v>21</v>
      </c>
      <c r="O3" s="31" t="s">
        <v>9</v>
      </c>
    </row>
    <row r="4" customFormat="false" ht="13.5" hidden="false" customHeight="false" outlineLevel="0" collapsed="false">
      <c r="A4" s="22"/>
      <c r="B4" s="32" t="n">
        <v>0.25</v>
      </c>
      <c r="C4" s="32" t="n">
        <v>0.2</v>
      </c>
      <c r="D4" s="33" t="n">
        <v>0.55</v>
      </c>
      <c r="F4" s="34" t="s">
        <v>23</v>
      </c>
      <c r="G4" s="35" t="n">
        <v>0.95</v>
      </c>
      <c r="H4" s="35" t="n">
        <v>0.9</v>
      </c>
      <c r="I4" s="36" t="n">
        <v>0.85</v>
      </c>
      <c r="K4" s="34" t="s">
        <v>24</v>
      </c>
      <c r="L4" s="37" t="n">
        <f aca="false">B4*(1-G4)*F54</f>
        <v>0.00650000000000001</v>
      </c>
      <c r="M4" s="37" t="n">
        <f aca="false">C4*(1-H4)*F54</f>
        <v>0.0104</v>
      </c>
      <c r="N4" s="37" t="n">
        <f aca="false">D4*(1-I4)*F54</f>
        <v>0.0429</v>
      </c>
      <c r="O4" s="38" t="n">
        <f aca="false">SUM(L4:N4)</f>
        <v>0.0598</v>
      </c>
    </row>
    <row r="5" customFormat="false" ht="13.5" hidden="false" customHeight="false" outlineLevel="0" collapsed="false">
      <c r="F5" s="34" t="s">
        <v>25</v>
      </c>
      <c r="G5" s="35" t="n">
        <f aca="false">(1-G4)</f>
        <v>0.05</v>
      </c>
      <c r="H5" s="35" t="n">
        <f aca="false">(1-H4)</f>
        <v>0.1</v>
      </c>
      <c r="I5" s="36" t="n">
        <f aca="false">(1-I4)</f>
        <v>0.15</v>
      </c>
      <c r="K5" s="39" t="s">
        <v>26</v>
      </c>
      <c r="L5" s="40" t="n">
        <f aca="false">B4*(1-G4)*G54</f>
        <v>0.00335625</v>
      </c>
      <c r="M5" s="40" t="n">
        <f aca="false">C4*(1-G4)*G54</f>
        <v>0.002685</v>
      </c>
      <c r="N5" s="40" t="n">
        <f aca="false">D4*(1-I4)*G54</f>
        <v>0.02215125</v>
      </c>
      <c r="O5" s="41" t="n">
        <f aca="false">SUM(L5:N5)</f>
        <v>0.0281925</v>
      </c>
    </row>
    <row r="6" customFormat="false" ht="14.25" hidden="false" customHeight="false" outlineLevel="0" collapsed="false">
      <c r="F6" s="39" t="s">
        <v>27</v>
      </c>
      <c r="G6" s="42" t="n">
        <f aca="false">G5</f>
        <v>0.05</v>
      </c>
      <c r="H6" s="42" t="n">
        <f aca="false">H5-G6</f>
        <v>0.0499999999999999</v>
      </c>
      <c r="I6" s="43" t="n">
        <f aca="false">I5-(G6+H6)</f>
        <v>0.05</v>
      </c>
    </row>
    <row r="7" customFormat="false" ht="13.5" hidden="false" customHeight="false" outlineLevel="0" collapsed="false">
      <c r="A7" s="27" t="s">
        <v>28</v>
      </c>
      <c r="B7" s="30"/>
      <c r="C7" s="31"/>
      <c r="F7" s="11"/>
      <c r="G7" s="11"/>
      <c r="H7" s="11"/>
    </row>
    <row r="8" customFormat="false" ht="12.75" hidden="false" customHeight="false" outlineLevel="0" collapsed="false">
      <c r="A8" s="34"/>
      <c r="B8" s="1" t="s">
        <v>29</v>
      </c>
      <c r="C8" s="44" t="s">
        <v>30</v>
      </c>
      <c r="F8" s="11"/>
      <c r="G8" s="1"/>
      <c r="H8" s="1"/>
    </row>
    <row r="9" customFormat="false" ht="12.75" hidden="false" customHeight="false" outlineLevel="0" collapsed="false">
      <c r="A9" s="45" t="n">
        <v>37226</v>
      </c>
      <c r="B9" s="1" t="n">
        <v>0</v>
      </c>
      <c r="C9" s="44" t="n">
        <v>0.7</v>
      </c>
      <c r="F9" s="11"/>
      <c r="G9" s="1"/>
      <c r="H9" s="1"/>
    </row>
    <row r="10" customFormat="false" ht="12.75" hidden="false" customHeight="false" outlineLevel="0" collapsed="false">
      <c r="A10" s="45" t="n">
        <v>37257</v>
      </c>
      <c r="B10" s="1" t="n">
        <v>0.6</v>
      </c>
      <c r="C10" s="44" t="n">
        <v>0</v>
      </c>
      <c r="F10" s="11"/>
      <c r="G10" s="46"/>
      <c r="H10" s="47"/>
    </row>
    <row r="11" customFormat="false" ht="12.75" hidden="false" customHeight="false" outlineLevel="0" collapsed="false">
      <c r="A11" s="45" t="n">
        <v>37288</v>
      </c>
      <c r="B11" s="1" t="n">
        <v>0.3</v>
      </c>
      <c r="C11" s="44" t="n">
        <v>0.3</v>
      </c>
      <c r="F11" s="11"/>
      <c r="G11" s="46"/>
      <c r="H11" s="47"/>
    </row>
    <row r="12" customFormat="false" ht="12.75" hidden="false" customHeight="false" outlineLevel="0" collapsed="false">
      <c r="A12" s="45" t="n">
        <v>37316</v>
      </c>
      <c r="B12" s="1" t="n">
        <v>2.3</v>
      </c>
      <c r="C12" s="44" t="n">
        <v>0</v>
      </c>
      <c r="F12" s="11"/>
      <c r="G12" s="46"/>
      <c r="H12" s="47"/>
    </row>
    <row r="13" customFormat="false" ht="12.75" hidden="false" customHeight="false" outlineLevel="0" collapsed="false">
      <c r="A13" s="45" t="n">
        <v>37347</v>
      </c>
      <c r="B13" s="1" t="n">
        <v>2.3</v>
      </c>
      <c r="C13" s="44" t="n">
        <v>0.5</v>
      </c>
      <c r="F13" s="11"/>
      <c r="G13" s="46"/>
      <c r="H13" s="47"/>
    </row>
    <row r="14" customFormat="false" ht="12.75" hidden="false" customHeight="false" outlineLevel="0" collapsed="false">
      <c r="A14" s="45" t="n">
        <v>37377</v>
      </c>
      <c r="B14" s="1" t="n">
        <v>1.8</v>
      </c>
      <c r="C14" s="44" t="n">
        <v>0.6</v>
      </c>
      <c r="F14" s="11"/>
      <c r="G14" s="46"/>
      <c r="H14" s="47"/>
    </row>
    <row r="15" customFormat="false" ht="12.75" hidden="false" customHeight="false" outlineLevel="0" collapsed="false">
      <c r="A15" s="45" t="n">
        <v>37408</v>
      </c>
      <c r="B15" s="1" t="n">
        <v>18.6</v>
      </c>
      <c r="C15" s="44" t="n">
        <v>4.2</v>
      </c>
      <c r="F15" s="11"/>
      <c r="G15" s="46"/>
      <c r="H15" s="47"/>
    </row>
    <row r="16" customFormat="false" ht="12.75" hidden="false" customHeight="false" outlineLevel="0" collapsed="false">
      <c r="A16" s="45" t="n">
        <v>37438</v>
      </c>
      <c r="B16" s="1" t="n">
        <v>18.8</v>
      </c>
      <c r="C16" s="44" t="n">
        <v>1.9</v>
      </c>
      <c r="F16" s="11"/>
      <c r="G16" s="46"/>
      <c r="H16" s="47"/>
    </row>
    <row r="17" customFormat="false" ht="12.75" hidden="false" customHeight="false" outlineLevel="0" collapsed="false">
      <c r="A17" s="45" t="n">
        <v>37469</v>
      </c>
      <c r="B17" s="1" t="n">
        <v>9.7</v>
      </c>
      <c r="C17" s="44" t="n">
        <v>5</v>
      </c>
      <c r="F17" s="11"/>
      <c r="G17" s="46"/>
      <c r="H17" s="47"/>
    </row>
    <row r="18" customFormat="false" ht="12.75" hidden="false" customHeight="false" outlineLevel="0" collapsed="false">
      <c r="A18" s="45" t="n">
        <v>37500</v>
      </c>
      <c r="B18" s="1" t="n">
        <v>8.4</v>
      </c>
      <c r="C18" s="44" t="n">
        <v>4</v>
      </c>
      <c r="F18" s="11"/>
      <c r="G18" s="46"/>
      <c r="H18" s="47"/>
    </row>
    <row r="19" customFormat="false" ht="12.75" hidden="false" customHeight="false" outlineLevel="0" collapsed="false">
      <c r="A19" s="45" t="n">
        <v>37530</v>
      </c>
      <c r="B19" s="1" t="n">
        <v>0</v>
      </c>
      <c r="C19" s="44" t="n">
        <v>1.2</v>
      </c>
      <c r="F19" s="11"/>
      <c r="G19" s="46"/>
      <c r="H19" s="47"/>
    </row>
    <row r="20" customFormat="false" ht="12.75" hidden="false" customHeight="false" outlineLevel="0" collapsed="false">
      <c r="A20" s="45" t="n">
        <v>37561</v>
      </c>
      <c r="B20" s="1" t="n">
        <v>12.2</v>
      </c>
      <c r="C20" s="44" t="n">
        <v>3.2</v>
      </c>
      <c r="F20" s="11"/>
      <c r="G20" s="46"/>
      <c r="H20" s="47"/>
    </row>
    <row r="21" customFormat="false" ht="12.75" hidden="false" customHeight="false" outlineLevel="0" collapsed="false">
      <c r="A21" s="45" t="n">
        <v>37591</v>
      </c>
      <c r="B21" s="1" t="n">
        <v>0</v>
      </c>
      <c r="C21" s="44" t="n">
        <v>0</v>
      </c>
      <c r="F21" s="11"/>
      <c r="G21" s="46"/>
      <c r="H21" s="47"/>
    </row>
    <row r="22" customFormat="false" ht="12.75" hidden="false" customHeight="false" outlineLevel="0" collapsed="false">
      <c r="A22" s="45" t="n">
        <v>37622</v>
      </c>
      <c r="B22" s="1" t="n">
        <v>0</v>
      </c>
      <c r="C22" s="44" t="n">
        <v>0</v>
      </c>
      <c r="F22" s="11"/>
      <c r="G22" s="46"/>
      <c r="H22" s="47"/>
    </row>
    <row r="23" customFormat="false" ht="12.75" hidden="false" customHeight="false" outlineLevel="0" collapsed="false">
      <c r="A23" s="45" t="n">
        <v>37653</v>
      </c>
      <c r="B23" s="1" t="n">
        <v>4</v>
      </c>
      <c r="C23" s="44" t="n">
        <v>0.5</v>
      </c>
      <c r="F23" s="11"/>
      <c r="G23" s="46"/>
      <c r="H23" s="47"/>
    </row>
    <row r="24" customFormat="false" ht="12.75" hidden="false" customHeight="false" outlineLevel="0" collapsed="false">
      <c r="A24" s="45" t="n">
        <v>37681</v>
      </c>
      <c r="B24" s="1" t="n">
        <v>6.9</v>
      </c>
      <c r="C24" s="44" t="n">
        <v>4.5</v>
      </c>
      <c r="F24" s="11"/>
      <c r="G24" s="46"/>
      <c r="H24" s="47"/>
    </row>
    <row r="25" customFormat="false" ht="12.75" hidden="false" customHeight="false" outlineLevel="0" collapsed="false">
      <c r="A25" s="45" t="n">
        <v>37712</v>
      </c>
      <c r="B25" s="1" t="n">
        <v>3.4</v>
      </c>
      <c r="C25" s="44" t="n">
        <v>4.2</v>
      </c>
      <c r="F25" s="11"/>
      <c r="G25" s="46"/>
      <c r="H25" s="47"/>
    </row>
    <row r="26" customFormat="false" ht="12.75" hidden="false" customHeight="false" outlineLevel="0" collapsed="false">
      <c r="A26" s="45" t="n">
        <v>37742</v>
      </c>
      <c r="B26" s="1" t="n">
        <v>5.7</v>
      </c>
      <c r="C26" s="44" t="n">
        <v>3</v>
      </c>
      <c r="F26" s="11"/>
      <c r="G26" s="46"/>
      <c r="H26" s="47"/>
    </row>
    <row r="27" customFormat="false" ht="12.75" hidden="false" customHeight="false" outlineLevel="0" collapsed="false">
      <c r="A27" s="45" t="n">
        <v>37773</v>
      </c>
      <c r="B27" s="1" t="n">
        <v>7.6</v>
      </c>
      <c r="C27" s="44" t="n">
        <v>2.3</v>
      </c>
      <c r="F27" s="11"/>
      <c r="G27" s="46"/>
      <c r="H27" s="47"/>
    </row>
    <row r="28" customFormat="false" ht="12.75" hidden="false" customHeight="false" outlineLevel="0" collapsed="false">
      <c r="A28" s="45" t="n">
        <v>37803</v>
      </c>
      <c r="B28" s="1" t="n">
        <v>5.5</v>
      </c>
      <c r="C28" s="44" t="n">
        <v>2.6</v>
      </c>
      <c r="F28" s="11"/>
      <c r="G28" s="46"/>
      <c r="H28" s="47"/>
    </row>
    <row r="29" customFormat="false" ht="13.5" hidden="false" customHeight="false" outlineLevel="0" collapsed="false">
      <c r="A29" s="48" t="n">
        <v>37834</v>
      </c>
      <c r="B29" s="49" t="n">
        <v>0.8</v>
      </c>
      <c r="C29" s="50" t="n">
        <v>3.9</v>
      </c>
      <c r="F29" s="11"/>
      <c r="G29" s="46"/>
      <c r="H29" s="47"/>
    </row>
    <row r="30" customFormat="false" ht="14.25" hidden="false" customHeight="false" outlineLevel="0" collapsed="false">
      <c r="F30" s="11"/>
      <c r="G30" s="51"/>
      <c r="H30" s="51"/>
    </row>
    <row r="31" customFormat="false" ht="13.5" hidden="false" customHeight="false" outlineLevel="0" collapsed="false">
      <c r="A31" s="27" t="s">
        <v>31</v>
      </c>
      <c r="B31" s="30"/>
      <c r="C31" s="31"/>
      <c r="E31" s="27" t="s">
        <v>32</v>
      </c>
      <c r="F31" s="30"/>
      <c r="G31" s="31"/>
      <c r="I31" s="27" t="s">
        <v>33</v>
      </c>
      <c r="J31" s="30"/>
      <c r="K31" s="31"/>
    </row>
    <row r="32" customFormat="false" ht="12.75" hidden="false" customHeight="false" outlineLevel="0" collapsed="false">
      <c r="A32" s="34"/>
      <c r="B32" s="1" t="str">
        <f aca="false">B8</f>
        <v>EA Accounts</v>
      </c>
      <c r="C32" s="44" t="str">
        <f aca="false">C8</f>
        <v>ELIP Accounts</v>
      </c>
      <c r="E32" s="34"/>
      <c r="F32" s="1" t="str">
        <f aca="false">B8</f>
        <v>EA Accounts</v>
      </c>
      <c r="G32" s="44" t="str">
        <f aca="false">C8</f>
        <v>ELIP Accounts</v>
      </c>
      <c r="I32" s="34"/>
      <c r="J32" s="1" t="s">
        <v>29</v>
      </c>
      <c r="K32" s="44" t="s">
        <v>30</v>
      </c>
    </row>
    <row r="33" customFormat="false" ht="12.75" hidden="false" customHeight="false" outlineLevel="0" collapsed="false">
      <c r="A33" s="45" t="n">
        <v>37226</v>
      </c>
      <c r="B33" s="52" t="n">
        <v>181</v>
      </c>
      <c r="C33" s="53" t="n">
        <v>104</v>
      </c>
      <c r="E33" s="45" t="n">
        <v>37226</v>
      </c>
      <c r="F33" s="35" t="n">
        <v>0.57</v>
      </c>
      <c r="G33" s="36" t="n">
        <v>0.38</v>
      </c>
      <c r="I33" s="54" t="n">
        <v>37226</v>
      </c>
      <c r="J33" s="55" t="n">
        <v>642</v>
      </c>
      <c r="K33" s="56" t="n">
        <v>632</v>
      </c>
    </row>
    <row r="34" customFormat="false" ht="12.75" hidden="false" customHeight="false" outlineLevel="0" collapsed="false">
      <c r="A34" s="45" t="n">
        <v>37257</v>
      </c>
      <c r="B34" s="12" t="n">
        <v>188</v>
      </c>
      <c r="C34" s="57" t="n">
        <v>101</v>
      </c>
      <c r="E34" s="45" t="n">
        <v>37257</v>
      </c>
      <c r="F34" s="35" t="n">
        <v>0.51</v>
      </c>
      <c r="G34" s="36" t="n">
        <v>0.23</v>
      </c>
      <c r="I34" s="54" t="n">
        <v>37257</v>
      </c>
      <c r="J34" s="58" t="n">
        <v>657</v>
      </c>
      <c r="K34" s="59" t="n">
        <v>654</v>
      </c>
    </row>
    <row r="35" customFormat="false" ht="12.75" hidden="false" customHeight="false" outlineLevel="0" collapsed="false">
      <c r="A35" s="45" t="n">
        <v>37288</v>
      </c>
      <c r="B35" s="12" t="n">
        <v>198</v>
      </c>
      <c r="C35" s="57" t="n">
        <v>110</v>
      </c>
      <c r="E35" s="45" t="n">
        <v>37288</v>
      </c>
      <c r="F35" s="35" t="n">
        <v>0.52</v>
      </c>
      <c r="G35" s="36" t="n">
        <v>0.29</v>
      </c>
      <c r="I35" s="54" t="n">
        <v>37288</v>
      </c>
      <c r="J35" s="58" t="n">
        <v>674</v>
      </c>
      <c r="K35" s="59" t="n">
        <v>671</v>
      </c>
    </row>
    <row r="36" customFormat="false" ht="12.75" hidden="false" customHeight="false" outlineLevel="0" collapsed="false">
      <c r="A36" s="45" t="n">
        <v>37316</v>
      </c>
      <c r="B36" s="12" t="n">
        <v>210</v>
      </c>
      <c r="C36" s="57" t="n">
        <v>121</v>
      </c>
      <c r="E36" s="45" t="n">
        <v>37316</v>
      </c>
      <c r="F36" s="35" t="n">
        <v>0.5</v>
      </c>
      <c r="G36" s="36" t="n">
        <v>0.28</v>
      </c>
      <c r="I36" s="54" t="n">
        <v>37316</v>
      </c>
      <c r="J36" s="58" t="n">
        <v>689</v>
      </c>
      <c r="K36" s="59" t="n">
        <v>682</v>
      </c>
    </row>
    <row r="37" customFormat="false" ht="12.75" hidden="false" customHeight="false" outlineLevel="0" collapsed="false">
      <c r="A37" s="45" t="n">
        <v>37347</v>
      </c>
      <c r="B37" s="12" t="n">
        <v>203</v>
      </c>
      <c r="C37" s="57" t="n">
        <v>138</v>
      </c>
      <c r="E37" s="45" t="n">
        <v>37347</v>
      </c>
      <c r="F37" s="35" t="n">
        <v>0.49</v>
      </c>
      <c r="G37" s="36" t="n">
        <v>0.32</v>
      </c>
      <c r="I37" s="54" t="n">
        <v>37347</v>
      </c>
      <c r="J37" s="58" t="n">
        <v>699</v>
      </c>
      <c r="K37" s="59" t="n">
        <v>687</v>
      </c>
    </row>
    <row r="38" customFormat="false" ht="12.75" hidden="false" customHeight="false" outlineLevel="0" collapsed="false">
      <c r="A38" s="45" t="n">
        <v>37377</v>
      </c>
      <c r="B38" s="12" t="n">
        <v>193</v>
      </c>
      <c r="C38" s="57" t="n">
        <v>136</v>
      </c>
      <c r="E38" s="45" t="n">
        <v>37377</v>
      </c>
      <c r="F38" s="35" t="n">
        <v>0.55</v>
      </c>
      <c r="G38" s="36" t="n">
        <v>0.29</v>
      </c>
      <c r="I38" s="54" t="n">
        <v>37377</v>
      </c>
      <c r="J38" s="58" t="n">
        <v>701</v>
      </c>
      <c r="K38" s="59" t="n">
        <v>694</v>
      </c>
    </row>
    <row r="39" customFormat="false" ht="12.75" hidden="false" customHeight="false" outlineLevel="0" collapsed="false">
      <c r="A39" s="45" t="n">
        <v>37408</v>
      </c>
      <c r="B39" s="12" t="n">
        <v>182</v>
      </c>
      <c r="C39" s="57" t="n">
        <v>125</v>
      </c>
      <c r="E39" s="45" t="n">
        <v>37408</v>
      </c>
      <c r="F39" s="35" t="n">
        <v>0.56</v>
      </c>
      <c r="G39" s="36" t="n">
        <v>0.24</v>
      </c>
      <c r="I39" s="54" t="n">
        <v>37408</v>
      </c>
      <c r="J39" s="58" t="n">
        <v>705</v>
      </c>
      <c r="K39" s="59" t="n">
        <v>706</v>
      </c>
    </row>
    <row r="40" customFormat="false" ht="12.75" hidden="false" customHeight="false" outlineLevel="0" collapsed="false">
      <c r="A40" s="45" t="n">
        <v>37438</v>
      </c>
      <c r="B40" s="12" t="n">
        <v>183</v>
      </c>
      <c r="C40" s="57" t="n">
        <v>127</v>
      </c>
      <c r="E40" s="45" t="n">
        <v>37438</v>
      </c>
      <c r="F40" s="35" t="n">
        <v>0.55</v>
      </c>
      <c r="G40" s="36" t="n">
        <v>0.25</v>
      </c>
      <c r="I40" s="54" t="n">
        <v>37438</v>
      </c>
      <c r="J40" s="58" t="n">
        <v>701</v>
      </c>
      <c r="K40" s="59" t="n">
        <v>698</v>
      </c>
    </row>
    <row r="41" customFormat="false" ht="12.75" hidden="false" customHeight="false" outlineLevel="0" collapsed="false">
      <c r="A41" s="45" t="n">
        <v>37469</v>
      </c>
      <c r="B41" s="12" t="n">
        <v>145</v>
      </c>
      <c r="C41" s="57" t="n">
        <v>104</v>
      </c>
      <c r="E41" s="45" t="n">
        <v>37469</v>
      </c>
      <c r="F41" s="35" t="n">
        <v>0.54</v>
      </c>
      <c r="G41" s="36" t="n">
        <v>0.3</v>
      </c>
      <c r="I41" s="54" t="n">
        <v>37469</v>
      </c>
      <c r="J41" s="58" t="n">
        <v>651</v>
      </c>
      <c r="K41" s="59" t="n">
        <v>662</v>
      </c>
    </row>
    <row r="42" customFormat="false" ht="12.75" hidden="false" customHeight="false" outlineLevel="0" collapsed="false">
      <c r="A42" s="45" t="n">
        <v>37500</v>
      </c>
      <c r="B42" s="12" t="n">
        <v>139</v>
      </c>
      <c r="C42" s="57" t="n">
        <v>85</v>
      </c>
      <c r="E42" s="45" t="n">
        <v>37500</v>
      </c>
      <c r="F42" s="35" t="n">
        <v>0.55</v>
      </c>
      <c r="G42" s="36" t="n">
        <v>0.26</v>
      </c>
      <c r="I42" s="54" t="n">
        <v>37500</v>
      </c>
      <c r="J42" s="58" t="n">
        <v>837</v>
      </c>
      <c r="K42" s="59" t="n">
        <v>637</v>
      </c>
    </row>
    <row r="43" customFormat="false" ht="12.75" hidden="false" customHeight="false" outlineLevel="0" collapsed="false">
      <c r="A43" s="45" t="n">
        <v>37530</v>
      </c>
      <c r="B43" s="12" t="n">
        <v>113</v>
      </c>
      <c r="C43" s="57" t="n">
        <v>73</v>
      </c>
      <c r="E43" s="45" t="n">
        <v>37530</v>
      </c>
      <c r="F43" s="35" t="n">
        <v>0.53</v>
      </c>
      <c r="G43" s="36" t="n">
        <v>0.25</v>
      </c>
      <c r="I43" s="54" t="n">
        <v>37530</v>
      </c>
      <c r="J43" s="58" t="n">
        <v>798</v>
      </c>
      <c r="K43" s="59" t="n">
        <v>610</v>
      </c>
    </row>
    <row r="44" customFormat="false" ht="12.75" hidden="false" customHeight="false" outlineLevel="0" collapsed="false">
      <c r="A44" s="45" t="n">
        <v>37561</v>
      </c>
      <c r="B44" s="12" t="n">
        <v>89</v>
      </c>
      <c r="C44" s="57" t="n">
        <v>66</v>
      </c>
      <c r="E44" s="45" t="n">
        <v>37561</v>
      </c>
      <c r="F44" s="35" t="n">
        <v>0.51</v>
      </c>
      <c r="G44" s="36" t="n">
        <v>0.28</v>
      </c>
      <c r="I44" s="54" t="n">
        <v>37561</v>
      </c>
      <c r="J44" s="58" t="n">
        <v>97</v>
      </c>
      <c r="K44" s="59" t="n">
        <v>601</v>
      </c>
    </row>
    <row r="45" customFormat="false" ht="12.75" hidden="false" customHeight="false" outlineLevel="0" collapsed="false">
      <c r="A45" s="45" t="n">
        <v>37591</v>
      </c>
      <c r="B45" s="12" t="n">
        <v>129</v>
      </c>
      <c r="C45" s="57" t="n">
        <v>80</v>
      </c>
      <c r="E45" s="45" t="n">
        <v>37591</v>
      </c>
      <c r="F45" s="35" t="n">
        <v>0.51</v>
      </c>
      <c r="G45" s="36" t="n">
        <v>0.27</v>
      </c>
      <c r="I45" s="54" t="n">
        <v>37591</v>
      </c>
      <c r="J45" s="58" t="n">
        <v>579</v>
      </c>
      <c r="K45" s="59" t="n">
        <v>586</v>
      </c>
    </row>
    <row r="46" customFormat="false" ht="12.75" hidden="false" customHeight="false" outlineLevel="0" collapsed="false">
      <c r="A46" s="45" t="n">
        <v>37622</v>
      </c>
      <c r="B46" s="12" t="n">
        <v>177</v>
      </c>
      <c r="C46" s="57" t="n">
        <v>108</v>
      </c>
      <c r="E46" s="45" t="n">
        <v>37622</v>
      </c>
      <c r="F46" s="35" t="n">
        <v>0.48</v>
      </c>
      <c r="G46" s="36" t="n">
        <v>0.23</v>
      </c>
      <c r="I46" s="54" t="n">
        <v>37622</v>
      </c>
      <c r="J46" s="58" t="n">
        <v>577</v>
      </c>
      <c r="K46" s="59" t="n">
        <v>577</v>
      </c>
    </row>
    <row r="47" customFormat="false" ht="12.75" hidden="false" customHeight="false" outlineLevel="0" collapsed="false">
      <c r="A47" s="45" t="n">
        <v>37653</v>
      </c>
      <c r="B47" s="12" t="n">
        <v>184</v>
      </c>
      <c r="C47" s="57" t="n">
        <v>113</v>
      </c>
      <c r="E47" s="45" t="n">
        <v>37653</v>
      </c>
      <c r="F47" s="35" t="n">
        <v>0.49</v>
      </c>
      <c r="G47" s="36" t="n">
        <v>0.23</v>
      </c>
      <c r="I47" s="54" t="n">
        <v>37653</v>
      </c>
      <c r="J47" s="58" t="n">
        <v>565</v>
      </c>
      <c r="K47" s="59" t="n">
        <v>573</v>
      </c>
    </row>
    <row r="48" customFormat="false" ht="12.75" hidden="false" customHeight="false" outlineLevel="0" collapsed="false">
      <c r="A48" s="45" t="n">
        <v>37681</v>
      </c>
      <c r="B48" s="12" t="n">
        <v>214</v>
      </c>
      <c r="C48" s="57" t="n">
        <v>117</v>
      </c>
      <c r="E48" s="45" t="n">
        <v>37681</v>
      </c>
      <c r="F48" s="35" t="n">
        <v>0.47</v>
      </c>
      <c r="G48" s="36" t="n">
        <v>0.25</v>
      </c>
      <c r="I48" s="54" t="n">
        <v>37681</v>
      </c>
      <c r="J48" s="58" t="n">
        <v>552</v>
      </c>
      <c r="K48" s="59" t="n">
        <v>559</v>
      </c>
    </row>
    <row r="49" customFormat="false" ht="12.75" hidden="false" customHeight="false" outlineLevel="0" collapsed="false">
      <c r="A49" s="45" t="n">
        <v>37712</v>
      </c>
      <c r="B49" s="12" t="n">
        <v>204</v>
      </c>
      <c r="C49" s="57" t="n">
        <v>120</v>
      </c>
      <c r="E49" s="45" t="n">
        <v>37712</v>
      </c>
      <c r="F49" s="35" t="n">
        <v>0.5</v>
      </c>
      <c r="G49" s="36" t="n">
        <v>0.23</v>
      </c>
      <c r="I49" s="54" t="n">
        <v>37712</v>
      </c>
      <c r="J49" s="58" t="n">
        <v>534</v>
      </c>
      <c r="K49" s="59" t="n">
        <v>547</v>
      </c>
    </row>
    <row r="50" customFormat="false" ht="12.75" hidden="false" customHeight="false" outlineLevel="0" collapsed="false">
      <c r="A50" s="45" t="n">
        <v>37742</v>
      </c>
      <c r="B50" s="12" t="n">
        <v>184</v>
      </c>
      <c r="C50" s="57" t="n">
        <v>95</v>
      </c>
      <c r="E50" s="45" t="n">
        <v>37742</v>
      </c>
      <c r="F50" s="35" t="n">
        <v>0.52</v>
      </c>
      <c r="G50" s="36" t="n">
        <v>0.25</v>
      </c>
      <c r="I50" s="54" t="n">
        <v>37742</v>
      </c>
      <c r="J50" s="58" t="n">
        <v>505</v>
      </c>
      <c r="K50" s="59" t="n">
        <v>534</v>
      </c>
    </row>
    <row r="51" customFormat="false" ht="12.75" hidden="false" customHeight="false" outlineLevel="0" collapsed="false">
      <c r="A51" s="45" t="n">
        <v>37773</v>
      </c>
      <c r="B51" s="12" t="n">
        <v>188</v>
      </c>
      <c r="C51" s="57" t="n">
        <v>90</v>
      </c>
      <c r="E51" s="45" t="n">
        <v>37773</v>
      </c>
      <c r="F51" s="35" t="n">
        <v>0.55</v>
      </c>
      <c r="G51" s="36" t="n">
        <v>0.28</v>
      </c>
      <c r="I51" s="54" t="n">
        <v>37773</v>
      </c>
      <c r="J51" s="58" t="n">
        <v>496</v>
      </c>
      <c r="K51" s="59" t="n">
        <v>511</v>
      </c>
    </row>
    <row r="52" customFormat="false" ht="12.75" hidden="false" customHeight="false" outlineLevel="0" collapsed="false">
      <c r="A52" s="45" t="n">
        <v>37803</v>
      </c>
      <c r="B52" s="12" t="n">
        <v>184</v>
      </c>
      <c r="C52" s="57" t="n">
        <v>85</v>
      </c>
      <c r="E52" s="45" t="n">
        <v>37803</v>
      </c>
      <c r="F52" s="35" t="n">
        <v>0.54</v>
      </c>
      <c r="G52" s="36" t="n">
        <v>0.32</v>
      </c>
      <c r="I52" s="54" t="n">
        <v>37803</v>
      </c>
      <c r="J52" s="58" t="n">
        <v>472</v>
      </c>
      <c r="K52" s="59" t="n">
        <v>496</v>
      </c>
    </row>
    <row r="53" customFormat="false" ht="13.5" hidden="false" customHeight="false" outlineLevel="0" collapsed="false">
      <c r="A53" s="48" t="n">
        <v>37834</v>
      </c>
      <c r="B53" s="60" t="n">
        <v>153</v>
      </c>
      <c r="C53" s="61" t="n">
        <v>84</v>
      </c>
      <c r="E53" s="48" t="n">
        <v>37834</v>
      </c>
      <c r="F53" s="35" t="n">
        <v>0.53</v>
      </c>
      <c r="G53" s="36" t="n">
        <v>0.32</v>
      </c>
      <c r="I53" s="54" t="n">
        <v>37834</v>
      </c>
      <c r="J53" s="58" t="n">
        <v>455</v>
      </c>
      <c r="K53" s="59" t="n">
        <v>484</v>
      </c>
    </row>
    <row r="54" customFormat="false" ht="14.25" hidden="false" customHeight="false" outlineLevel="0" collapsed="false">
      <c r="E54" s="62" t="s">
        <v>34</v>
      </c>
      <c r="F54" s="63" t="n">
        <f aca="false">AVERAGE(F34:F53)</f>
        <v>0.52</v>
      </c>
      <c r="G54" s="63" t="n">
        <f aca="false">AVERAGE(G34:G53)</f>
        <v>0.2685</v>
      </c>
      <c r="I54" s="64" t="s">
        <v>35</v>
      </c>
      <c r="J54" s="65" t="n">
        <f aca="false">AVERAGE(J33:J53)</f>
        <v>599.333333333333</v>
      </c>
      <c r="K54" s="66" t="n">
        <f aca="false">AVERAGE(K33:K53)</f>
        <v>609.571428571429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712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49*'Input Data'!F49*'Input Data'!B49</f>
        <v>55794</v>
      </c>
      <c r="E4" s="12" t="n">
        <f aca="false">$D$4*'Input Data'!B4</f>
        <v>13948.5</v>
      </c>
      <c r="F4" s="12" t="n">
        <f aca="false">$D$4*'Input Data'!C4</f>
        <v>11158.8</v>
      </c>
      <c r="G4" s="12" t="n">
        <f aca="false">$D$4*'Input Data'!D4</f>
        <v>30686.7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3251.075</v>
      </c>
      <c r="F5" s="12" t="n">
        <f aca="false">F4*F24</f>
        <v>10042.92</v>
      </c>
      <c r="G5" s="12" t="n">
        <f aca="false">G4*G24</f>
        <v>26083.69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3.251075</v>
      </c>
      <c r="F6" s="100" t="n">
        <f aca="false">F5/1000</f>
        <v>10.04292</v>
      </c>
      <c r="G6" s="100" t="n">
        <f aca="false">G5/1000</f>
        <v>26.08369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81.8916435</v>
      </c>
      <c r="F8" s="103" t="n">
        <f aca="false">F6*F7</f>
        <v>93.1982976</v>
      </c>
      <c r="G8" s="103" t="n">
        <f aca="false">G6*G7</f>
        <v>857.37105465</v>
      </c>
      <c r="H8" s="104" t="n">
        <f aca="false">SUM(C8:G8)</f>
        <v>1032.460995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49*'Input Data'!G49*'Input Data'!C49</f>
        <v>15097.2</v>
      </c>
      <c r="E12" s="12" t="n">
        <f aca="false">$D$12*'Input Data'!B4</f>
        <v>3774.3</v>
      </c>
      <c r="F12" s="12" t="n">
        <f aca="false">$D$12*'Input Data'!C4</f>
        <v>3019.44</v>
      </c>
      <c r="G12" s="12" t="n">
        <f aca="false">$D$12*'Input Data'!D4</f>
        <v>8303.46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585.585</v>
      </c>
      <c r="F13" s="12" t="n">
        <f aca="false">F12*F24</f>
        <v>2717.496</v>
      </c>
      <c r="G13" s="12" t="n">
        <f aca="false">G12*G24</f>
        <v>7057.941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585585</v>
      </c>
      <c r="F14" s="100" t="n">
        <f aca="false">F13/1000</f>
        <v>2.717496</v>
      </c>
      <c r="G14" s="100" t="n">
        <f aca="false">G13/1000</f>
        <v>7.057941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22.1589153</v>
      </c>
      <c r="F16" s="103" t="n">
        <f aca="false">F14*F15</f>
        <v>25.21836288</v>
      </c>
      <c r="G16" s="103" t="n">
        <f aca="false">G14*G15</f>
        <v>231.99452067</v>
      </c>
      <c r="H16" s="104" t="n">
        <f aca="false">SUM(C16:G16)</f>
        <v>279.3717988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9.7327282</v>
      </c>
      <c r="F18" s="106" t="n">
        <f aca="false">F8-F16</f>
        <v>67.97993472</v>
      </c>
      <c r="G18" s="106" t="n">
        <f aca="false">G8-G16</f>
        <v>625.37653398</v>
      </c>
      <c r="H18" s="119" t="n">
        <f aca="false">SUM(C18:G18)</f>
        <v>753.0891969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789.7</v>
      </c>
      <c r="E26" s="12" t="n">
        <f aca="false">E25*E4</f>
        <v>697.425000000001</v>
      </c>
      <c r="F26" s="12" t="n">
        <f aca="false">F25*F4</f>
        <v>557.939999999999</v>
      </c>
      <c r="G26" s="12" t="n">
        <f aca="false">G25*G4</f>
        <v>1534.33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97425000000001</v>
      </c>
      <c r="F27" s="100" t="n">
        <f aca="false">F26/1000</f>
        <v>0.557939999999999</v>
      </c>
      <c r="G27" s="100" t="n">
        <f aca="false">G26/1000</f>
        <v>1.53433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1.8574536191544</v>
      </c>
      <c r="F29" s="113" t="n">
        <f aca="false">F27*F28</f>
        <v>20.1192031451764</v>
      </c>
      <c r="G29" s="113" t="n">
        <f aca="false">G27*G28</f>
        <v>4.73368753233415</v>
      </c>
      <c r="H29" s="114" t="n">
        <f aca="false">SUM(C29:G29)</f>
        <v>56.7103442966649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754.86</v>
      </c>
      <c r="E35" s="12" t="n">
        <f aca="false">E34*E12</f>
        <v>188.715</v>
      </c>
      <c r="F35" s="12" t="n">
        <f aca="false">F34*F12</f>
        <v>150.972</v>
      </c>
      <c r="G35" s="12" t="n">
        <f aca="false">G34*G12</f>
        <v>415.173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88715</v>
      </c>
      <c r="F36" s="100" t="n">
        <f aca="false">F35/1000</f>
        <v>0.150972</v>
      </c>
      <c r="G36" s="100" t="n">
        <f aca="false">G35/1000</f>
        <v>0.415173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8.62025215577118</v>
      </c>
      <c r="F38" s="113" t="n">
        <f aca="false">F36*F37</f>
        <v>5.44401967457715</v>
      </c>
      <c r="G38" s="113" t="n">
        <f aca="false">G36*G37</f>
        <v>1.28088015580806</v>
      </c>
      <c r="H38" s="114" t="n">
        <f aca="false">SUM(C38:G38)</f>
        <v>15.3451519861564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034.84</v>
      </c>
      <c r="E40" s="106" t="n">
        <f aca="false">E29-E38</f>
        <v>23.2372014633832</v>
      </c>
      <c r="F40" s="106" t="n">
        <f aca="false">F29-F38</f>
        <v>14.6751834705993</v>
      </c>
      <c r="G40" s="106" t="n">
        <f aca="false">G29-G38</f>
        <v>3.45280737652608</v>
      </c>
      <c r="H40" s="107" t="n">
        <f aca="false">SUM(E40:G40)</f>
        <v>41.3651923105085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5</f>
        <v>3.4</v>
      </c>
      <c r="D44" s="68"/>
      <c r="F44" s="34"/>
      <c r="G44" s="11" t="s">
        <v>72</v>
      </c>
      <c r="H44" s="80" t="n">
        <f aca="false">'Input Data'!F49</f>
        <v>0.5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49*'Input Data'!F49/100</f>
        <v>2.735</v>
      </c>
      <c r="D45" s="68"/>
      <c r="F45" s="34"/>
      <c r="G45" s="11" t="s">
        <v>74</v>
      </c>
      <c r="H45" s="111" t="n">
        <f aca="false">H51</f>
        <v>547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9.299</v>
      </c>
      <c r="D46" s="68"/>
      <c r="F46" s="34"/>
      <c r="G46" s="11" t="s">
        <v>76</v>
      </c>
      <c r="H46" s="111" t="n">
        <f aca="false">H44*H45</f>
        <v>273.5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1126.85282</v>
      </c>
      <c r="D48" s="68"/>
      <c r="F48" s="34"/>
      <c r="G48" s="11" t="s">
        <v>80</v>
      </c>
      <c r="H48" s="76" t="n">
        <f aca="false">H46*H47</f>
        <v>3539.09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5</f>
        <v>4.2</v>
      </c>
      <c r="D50" s="68"/>
      <c r="F50" s="34"/>
      <c r="G50" s="11" t="s">
        <v>82</v>
      </c>
      <c r="H50" s="80" t="n">
        <f aca="false">'Input Data'!G49</f>
        <v>0.23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49*'Input Data'!G49/100</f>
        <v>1.2581</v>
      </c>
      <c r="D51" s="68"/>
      <c r="F51" s="34"/>
      <c r="G51" s="11" t="s">
        <v>74</v>
      </c>
      <c r="H51" s="111" t="n">
        <f aca="false">'Input Data'!K49</f>
        <v>547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5.28402</v>
      </c>
      <c r="D52" s="68"/>
      <c r="F52" s="34"/>
      <c r="G52" s="11" t="s">
        <v>76</v>
      </c>
      <c r="H52" s="111" t="n">
        <f aca="false">H50*H51</f>
        <v>125.81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640.3175436</v>
      </c>
      <c r="D54" s="68"/>
      <c r="F54" s="34"/>
      <c r="G54" s="11" t="s">
        <v>80</v>
      </c>
      <c r="H54" s="76" t="n">
        <f aca="false">H52*H53</f>
        <v>1627.9814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486.5352764</v>
      </c>
      <c r="D56" s="68"/>
      <c r="F56" s="34"/>
      <c r="G56" s="105" t="s">
        <v>64</v>
      </c>
      <c r="H56" s="118" t="n">
        <f aca="false">H48-H54</f>
        <v>1911.108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742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50*'Input Data'!F50*'Input Data'!B50</f>
        <v>51093.12</v>
      </c>
      <c r="E4" s="12" t="n">
        <f aca="false">$D$4*'Input Data'!B4</f>
        <v>12773.28</v>
      </c>
      <c r="F4" s="12" t="n">
        <f aca="false">$D$4*'Input Data'!C4</f>
        <v>10218.624</v>
      </c>
      <c r="G4" s="12" t="n">
        <f aca="false">$D$4*'Input Data'!D4</f>
        <v>28101.216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2134.616</v>
      </c>
      <c r="F5" s="12" t="n">
        <f aca="false">F4*F24</f>
        <v>9196.7616</v>
      </c>
      <c r="G5" s="12" t="n">
        <f aca="false">G4*G24</f>
        <v>23886.0336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2.134616</v>
      </c>
      <c r="F6" s="100" t="n">
        <f aca="false">F5/1000</f>
        <v>9.1967616</v>
      </c>
      <c r="G6" s="100" t="n">
        <f aca="false">G5/1000</f>
        <v>23.8860336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4.99192688</v>
      </c>
      <c r="F8" s="103" t="n">
        <f aca="false">F6*F7</f>
        <v>85.345947648</v>
      </c>
      <c r="G8" s="103" t="n">
        <f aca="false">G6*G7</f>
        <v>785.133924432</v>
      </c>
      <c r="H8" s="104" t="n">
        <f aca="false">SUM(C8:G8)</f>
        <v>945.47179896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50*'Input Data'!G50*'Input Data'!C50</f>
        <v>12682.5</v>
      </c>
      <c r="E12" s="12" t="n">
        <f aca="false">$D$12*'Input Data'!B4</f>
        <v>3170.625</v>
      </c>
      <c r="F12" s="12" t="n">
        <f aca="false">$D$12*'Input Data'!C4</f>
        <v>2536.5</v>
      </c>
      <c r="G12" s="12" t="n">
        <f aca="false">$D$12*'Input Data'!D4</f>
        <v>6975.37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012.09375</v>
      </c>
      <c r="F13" s="12" t="n">
        <f aca="false">F12*F24</f>
        <v>2282.85</v>
      </c>
      <c r="G13" s="12" t="n">
        <f aca="false">G12*G24</f>
        <v>5929.0687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01209375</v>
      </c>
      <c r="F14" s="100" t="n">
        <f aca="false">F13/1000</f>
        <v>2.28285</v>
      </c>
      <c r="G14" s="100" t="n">
        <f aca="false">G13/1000</f>
        <v>5.9290687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8.614739375</v>
      </c>
      <c r="F16" s="103" t="n">
        <f aca="false">F14*F15</f>
        <v>21.184848</v>
      </c>
      <c r="G16" s="103" t="n">
        <f aca="false">G14*G15</f>
        <v>194.8884898125</v>
      </c>
      <c r="H16" s="104" t="n">
        <f aca="false">SUM(C16:G16)</f>
        <v>234.688077187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6.377187505</v>
      </c>
      <c r="F18" s="106" t="n">
        <f aca="false">F8-F16</f>
        <v>64.161099648</v>
      </c>
      <c r="G18" s="106" t="n">
        <f aca="false">G8-G16</f>
        <v>590.2454346195</v>
      </c>
      <c r="H18" s="119" t="n">
        <f aca="false">SUM(C18:G18)</f>
        <v>710.78372177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554.656</v>
      </c>
      <c r="E26" s="12" t="n">
        <f aca="false">E25*E4</f>
        <v>638.664000000001</v>
      </c>
      <c r="F26" s="12" t="n">
        <f aca="false">F25*F4</f>
        <v>510.931199999999</v>
      </c>
      <c r="G26" s="12" t="n">
        <f aca="false">G25*G4</f>
        <v>1405.0608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38664000000001</v>
      </c>
      <c r="F27" s="100" t="n">
        <f aca="false">F26/1000</f>
        <v>0.5109312</v>
      </c>
      <c r="G27" s="100" t="n">
        <f aca="false">G26/1000</f>
        <v>1.4050608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9.1733286851254</v>
      </c>
      <c r="F29" s="113" t="n">
        <f aca="false">F27*F28</f>
        <v>18.4240753593733</v>
      </c>
      <c r="G29" s="113" t="n">
        <f aca="false">G27*G28</f>
        <v>4.33485437738919</v>
      </c>
      <c r="H29" s="114" t="n">
        <f aca="false">SUM(C29:G29)</f>
        <v>51.932258421888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634.125</v>
      </c>
      <c r="E35" s="12" t="n">
        <f aca="false">E34*E12</f>
        <v>158.53125</v>
      </c>
      <c r="F35" s="12" t="n">
        <f aca="false">F34*F12</f>
        <v>126.825</v>
      </c>
      <c r="G35" s="12" t="n">
        <f aca="false">G34*G12</f>
        <v>348.76875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5853125</v>
      </c>
      <c r="F36" s="100" t="n">
        <f aca="false">F35/1000</f>
        <v>0.126825</v>
      </c>
      <c r="G36" s="100" t="n">
        <f aca="false">G35/1000</f>
        <v>0.34876875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7.24149828879316</v>
      </c>
      <c r="F38" s="113" t="n">
        <f aca="false">F36*F37</f>
        <v>4.57328375611535</v>
      </c>
      <c r="G38" s="113" t="n">
        <f aca="false">G36*G37</f>
        <v>1.07601161646105</v>
      </c>
      <c r="H38" s="114" t="n">
        <f aca="false">SUM(C38:G38)</f>
        <v>12.8907936613696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920.531</v>
      </c>
      <c r="E40" s="106" t="n">
        <f aca="false">E29-E38</f>
        <v>21.9318303963323</v>
      </c>
      <c r="F40" s="106" t="n">
        <f aca="false">F29-F38</f>
        <v>13.850791603258</v>
      </c>
      <c r="G40" s="106" t="n">
        <f aca="false">G29-G38</f>
        <v>3.25884276092814</v>
      </c>
      <c r="H40" s="107" t="n">
        <f aca="false">SUM(E40:G40)</f>
        <v>39.0414647605184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6</f>
        <v>5.7</v>
      </c>
      <c r="D44" s="68"/>
      <c r="F44" s="34"/>
      <c r="G44" s="11" t="s">
        <v>72</v>
      </c>
      <c r="H44" s="80" t="n">
        <f aca="false">'Input Data'!F50</f>
        <v>0.52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50*'Input Data'!F50/100</f>
        <v>2.7768</v>
      </c>
      <c r="D45" s="68"/>
      <c r="F45" s="34"/>
      <c r="G45" s="11" t="s">
        <v>74</v>
      </c>
      <c r="H45" s="111" t="n">
        <f aca="false">H51</f>
        <v>534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15.82776</v>
      </c>
      <c r="D46" s="68"/>
      <c r="F46" s="34"/>
      <c r="G46" s="11" t="s">
        <v>76</v>
      </c>
      <c r="H46" s="111" t="n">
        <f aca="false">H44*H45</f>
        <v>277.68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1918.0079568</v>
      </c>
      <c r="D48" s="68"/>
      <c r="F48" s="34"/>
      <c r="G48" s="11" t="s">
        <v>80</v>
      </c>
      <c r="H48" s="76" t="n">
        <f aca="false">H46*H47</f>
        <v>3593.1792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6</f>
        <v>3</v>
      </c>
      <c r="D50" s="68"/>
      <c r="F50" s="34"/>
      <c r="G50" s="11" t="s">
        <v>82</v>
      </c>
      <c r="H50" s="80" t="n">
        <f aca="false">'Input Data'!G50</f>
        <v>0.25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50*'Input Data'!G50/100</f>
        <v>1.335</v>
      </c>
      <c r="D51" s="68"/>
      <c r="F51" s="34"/>
      <c r="G51" s="11" t="s">
        <v>74</v>
      </c>
      <c r="H51" s="111" t="n">
        <f aca="false">'Input Data'!K50</f>
        <v>534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4.005</v>
      </c>
      <c r="D52" s="68"/>
      <c r="F52" s="34"/>
      <c r="G52" s="11" t="s">
        <v>76</v>
      </c>
      <c r="H52" s="111" t="n">
        <f aca="false">H50*H51</f>
        <v>133.5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485.3259</v>
      </c>
      <c r="D54" s="68"/>
      <c r="F54" s="34"/>
      <c r="G54" s="11" t="s">
        <v>80</v>
      </c>
      <c r="H54" s="76" t="n">
        <f aca="false">H52*H53</f>
        <v>1727.49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1432.6820568</v>
      </c>
      <c r="D56" s="68"/>
      <c r="F56" s="34"/>
      <c r="G56" s="105" t="s">
        <v>64</v>
      </c>
      <c r="H56" s="118" t="n">
        <f aca="false">H48-H54</f>
        <v>1865.689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773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51*'Input Data'!F51*'Input Data'!B51</f>
        <v>52837.4</v>
      </c>
      <c r="E4" s="12" t="n">
        <f aca="false">$D$4*'Input Data'!B4</f>
        <v>13209.35</v>
      </c>
      <c r="F4" s="12" t="n">
        <f aca="false">$D$4*'Input Data'!C4</f>
        <v>10567.48</v>
      </c>
      <c r="G4" s="12" t="n">
        <f aca="false">$D$4*'Input Data'!D4</f>
        <v>29060.57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2548.8825</v>
      </c>
      <c r="F5" s="12" t="n">
        <f aca="false">F4*F24</f>
        <v>9510.732</v>
      </c>
      <c r="G5" s="12" t="n">
        <f aca="false">G4*G24</f>
        <v>24701.484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2.5488825</v>
      </c>
      <c r="F6" s="100" t="n">
        <f aca="false">F5/1000</f>
        <v>9.510732</v>
      </c>
      <c r="G6" s="100" t="n">
        <f aca="false">G5/1000</f>
        <v>24.701484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7.55209385</v>
      </c>
      <c r="F8" s="103" t="n">
        <f aca="false">F6*F7</f>
        <v>88.25959296</v>
      </c>
      <c r="G8" s="103" t="n">
        <f aca="false">G6*G7</f>
        <v>811.937795515</v>
      </c>
      <c r="H8" s="104" t="n">
        <f aca="false">SUM(C8:G8)</f>
        <v>977.74948232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51*'Input Data'!G51*'Input Data'!C51</f>
        <v>12877.2</v>
      </c>
      <c r="E12" s="12" t="n">
        <f aca="false">$D$12*'Input Data'!B4</f>
        <v>3219.3</v>
      </c>
      <c r="F12" s="12" t="n">
        <f aca="false">$D$12*'Input Data'!C4</f>
        <v>2575.44</v>
      </c>
      <c r="G12" s="12" t="n">
        <f aca="false">$D$12*'Input Data'!D4</f>
        <v>7082.46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058.335</v>
      </c>
      <c r="F13" s="12" t="n">
        <f aca="false">F12*F24</f>
        <v>2317.896</v>
      </c>
      <c r="G13" s="12" t="n">
        <f aca="false">G12*G24</f>
        <v>6020.091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058335</v>
      </c>
      <c r="F14" s="100" t="n">
        <f aca="false">F13/1000</f>
        <v>2.317896</v>
      </c>
      <c r="G14" s="100" t="n">
        <f aca="false">G13/1000</f>
        <v>6.020091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8.9005103</v>
      </c>
      <c r="F16" s="103" t="n">
        <f aca="false">F14*F15</f>
        <v>21.51007488</v>
      </c>
      <c r="G16" s="103" t="n">
        <f aca="false">G14*G15</f>
        <v>197.88039117</v>
      </c>
      <c r="H16" s="104" t="n">
        <f aca="false">SUM(C16:G16)</f>
        <v>238.2909763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8.65158355</v>
      </c>
      <c r="F18" s="106" t="n">
        <f aca="false">F8-F16</f>
        <v>66.74951808</v>
      </c>
      <c r="G18" s="106" t="n">
        <f aca="false">G8-G16</f>
        <v>614.057404345</v>
      </c>
      <c r="H18" s="119" t="n">
        <f aca="false">SUM(C18:G18)</f>
        <v>739.45850597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641.87</v>
      </c>
      <c r="E26" s="12" t="n">
        <f aca="false">E25*E4</f>
        <v>660.467500000001</v>
      </c>
      <c r="F26" s="12" t="n">
        <f aca="false">F25*F4</f>
        <v>528.373999999999</v>
      </c>
      <c r="G26" s="12" t="n">
        <f aca="false">G25*G4</f>
        <v>1453.028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60467500000001</v>
      </c>
      <c r="F27" s="100" t="n">
        <f aca="false">F26/1000</f>
        <v>0.528373999999999</v>
      </c>
      <c r="G27" s="100" t="n">
        <f aca="false">G26/1000</f>
        <v>1.453028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0.1692837913881</v>
      </c>
      <c r="F29" s="113" t="n">
        <f aca="false">F27*F28</f>
        <v>19.0530591867037</v>
      </c>
      <c r="G29" s="113" t="n">
        <f aca="false">G27*G28</f>
        <v>4.48284298707661</v>
      </c>
      <c r="H29" s="114" t="n">
        <f aca="false">SUM(C29:G29)</f>
        <v>53.7051859651684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643.86</v>
      </c>
      <c r="E35" s="12" t="n">
        <f aca="false">E34*E12</f>
        <v>160.965</v>
      </c>
      <c r="F35" s="12" t="n">
        <f aca="false">F34*F12</f>
        <v>128.772</v>
      </c>
      <c r="G35" s="12" t="n">
        <f aca="false">G34*G12</f>
        <v>354.123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60965</v>
      </c>
      <c r="F36" s="100" t="n">
        <f aca="false">F35/1000</f>
        <v>0.128772</v>
      </c>
      <c r="G36" s="100" t="n">
        <f aca="false">G35/1000</f>
        <v>0.354123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7.35266877701141</v>
      </c>
      <c r="F38" s="113" t="n">
        <f aca="false">F36*F37</f>
        <v>4.64349218089877</v>
      </c>
      <c r="G38" s="113" t="n">
        <f aca="false">G36*G37</f>
        <v>1.09253039917148</v>
      </c>
      <c r="H38" s="114" t="n">
        <f aca="false">SUM(C38:G38)</f>
        <v>13.0886913570817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998.01</v>
      </c>
      <c r="E40" s="106" t="n">
        <f aca="false">E29-E38</f>
        <v>22.8166150143767</v>
      </c>
      <c r="F40" s="106" t="n">
        <f aca="false">F29-F38</f>
        <v>14.4095670058049</v>
      </c>
      <c r="G40" s="106" t="n">
        <f aca="false">G29-G38</f>
        <v>3.39031258790513</v>
      </c>
      <c r="H40" s="107" t="n">
        <f aca="false">SUM(E40:G40)</f>
        <v>40.6164946080867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7</f>
        <v>7.6</v>
      </c>
      <c r="D44" s="68"/>
      <c r="F44" s="34"/>
      <c r="G44" s="11" t="s">
        <v>72</v>
      </c>
      <c r="H44" s="80" t="n">
        <f aca="false">'Input Data'!F51</f>
        <v>0.55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51*'Input Data'!F51/100</f>
        <v>2.8105</v>
      </c>
      <c r="D45" s="68"/>
      <c r="F45" s="34"/>
      <c r="G45" s="11" t="s">
        <v>74</v>
      </c>
      <c r="H45" s="111" t="n">
        <f aca="false">H51</f>
        <v>511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21.3598</v>
      </c>
      <c r="D46" s="68"/>
      <c r="F46" s="34"/>
      <c r="G46" s="11" t="s">
        <v>76</v>
      </c>
      <c r="H46" s="111" t="n">
        <f aca="false">H44*H45</f>
        <v>281.05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2588.380564</v>
      </c>
      <c r="D48" s="68"/>
      <c r="F48" s="34"/>
      <c r="G48" s="11" t="s">
        <v>80</v>
      </c>
      <c r="H48" s="76" t="n">
        <f aca="false">H46*H47</f>
        <v>3636.787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7</f>
        <v>2.3</v>
      </c>
      <c r="D50" s="68"/>
      <c r="F50" s="34"/>
      <c r="G50" s="11" t="s">
        <v>82</v>
      </c>
      <c r="H50" s="80" t="n">
        <f aca="false">'Input Data'!G51</f>
        <v>0.28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51*'Input Data'!G51/100</f>
        <v>1.4308</v>
      </c>
      <c r="D51" s="68"/>
      <c r="F51" s="34"/>
      <c r="G51" s="11" t="s">
        <v>74</v>
      </c>
      <c r="H51" s="111" t="n">
        <f aca="false">'Input Data'!K51</f>
        <v>511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3.29084</v>
      </c>
      <c r="D52" s="68"/>
      <c r="F52" s="34"/>
      <c r="G52" s="11" t="s">
        <v>76</v>
      </c>
      <c r="H52" s="111" t="n">
        <f aca="false">H50*H51</f>
        <v>143.08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398.7839912</v>
      </c>
      <c r="D54" s="68"/>
      <c r="F54" s="34"/>
      <c r="G54" s="11" t="s">
        <v>80</v>
      </c>
      <c r="H54" s="76" t="n">
        <f aca="false">H52*H53</f>
        <v>1851.4552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2189.5965728</v>
      </c>
      <c r="D56" s="68"/>
      <c r="F56" s="34"/>
      <c r="G56" s="105" t="s">
        <v>64</v>
      </c>
      <c r="H56" s="118" t="n">
        <f aca="false">H48-H54</f>
        <v>1785.3318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803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52*'Input Data'!F52*'Input Data'!B52</f>
        <v>49282.56</v>
      </c>
      <c r="E4" s="12" t="n">
        <f aca="false">$D$4*'Input Data'!B4</f>
        <v>12320.64</v>
      </c>
      <c r="F4" s="12" t="n">
        <f aca="false">$D$4*'Input Data'!C4</f>
        <v>9856.512</v>
      </c>
      <c r="G4" s="12" t="n">
        <f aca="false">$D$4*'Input Data'!D4</f>
        <v>27105.408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1704.608</v>
      </c>
      <c r="F5" s="12" t="n">
        <f aca="false">F4*F24</f>
        <v>8870.8608</v>
      </c>
      <c r="G5" s="12" t="n">
        <f aca="false">G4*G24</f>
        <v>23039.5968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1.704608</v>
      </c>
      <c r="F6" s="100" t="n">
        <f aca="false">F5/1000</f>
        <v>8.8708608</v>
      </c>
      <c r="G6" s="100" t="n">
        <f aca="false">G5/1000</f>
        <v>23.0395968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72.33447744</v>
      </c>
      <c r="F8" s="103" t="n">
        <f aca="false">F6*F7</f>
        <v>82.321588224</v>
      </c>
      <c r="G8" s="103" t="n">
        <f aca="false">G6*G7</f>
        <v>757.311546816</v>
      </c>
      <c r="H8" s="104" t="n">
        <f aca="false">SUM(C8:G8)</f>
        <v>911.96761248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52*'Input Data'!G52*'Input Data'!C52</f>
        <v>13491.2</v>
      </c>
      <c r="E12" s="12" t="n">
        <f aca="false">$D$12*'Input Data'!B4</f>
        <v>3372.8</v>
      </c>
      <c r="F12" s="12" t="n">
        <f aca="false">$D$12*'Input Data'!C4</f>
        <v>2698.24</v>
      </c>
      <c r="G12" s="12" t="n">
        <f aca="false">$D$12*'Input Data'!D4</f>
        <v>7420.16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204.16</v>
      </c>
      <c r="F13" s="12" t="n">
        <f aca="false">F12*F24</f>
        <v>2428.416</v>
      </c>
      <c r="G13" s="12" t="n">
        <f aca="false">G12*G24</f>
        <v>6307.136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20416</v>
      </c>
      <c r="F14" s="100" t="n">
        <f aca="false">F13/1000</f>
        <v>2.428416</v>
      </c>
      <c r="G14" s="100" t="n">
        <f aca="false">G13/1000</f>
        <v>6.307136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9.8017088</v>
      </c>
      <c r="F16" s="103" t="n">
        <f aca="false">F14*F15</f>
        <v>22.53570048</v>
      </c>
      <c r="G16" s="103" t="n">
        <f aca="false">G14*G15</f>
        <v>207.31556032</v>
      </c>
      <c r="H16" s="104" t="n">
        <f aca="false">SUM(C16:G16)</f>
        <v>249.6529696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2.53276864</v>
      </c>
      <c r="F18" s="106" t="n">
        <f aca="false">F8-F16</f>
        <v>59.785887744</v>
      </c>
      <c r="G18" s="106" t="n">
        <f aca="false">G8-G16</f>
        <v>549.995986496</v>
      </c>
      <c r="H18" s="119" t="n">
        <f aca="false">SUM(C18:G18)</f>
        <v>662.31464288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2464.128</v>
      </c>
      <c r="E26" s="12" t="n">
        <f aca="false">E25*E4</f>
        <v>616.032000000001</v>
      </c>
      <c r="F26" s="12" t="n">
        <f aca="false">F25*F4</f>
        <v>492.825599999999</v>
      </c>
      <c r="G26" s="12" t="n">
        <f aca="false">G25*G4</f>
        <v>1355.2704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616032000000001</v>
      </c>
      <c r="F27" s="100" t="n">
        <f aca="false">F26/1000</f>
        <v>0.492825599999999</v>
      </c>
      <c r="G27" s="100" t="n">
        <f aca="false">G26/1000</f>
        <v>1.3552704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8.1395287922213</v>
      </c>
      <c r="F29" s="113" t="n">
        <f aca="false">F27*F28</f>
        <v>17.7711910985831</v>
      </c>
      <c r="G29" s="113" t="n">
        <f aca="false">G27*G28</f>
        <v>4.18124242451714</v>
      </c>
      <c r="H29" s="114" t="n">
        <f aca="false">SUM(C29:G29)</f>
        <v>50.0919623153215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674.56</v>
      </c>
      <c r="E35" s="12" t="n">
        <f aca="false">E34*E12</f>
        <v>168.64</v>
      </c>
      <c r="F35" s="12" t="n">
        <f aca="false">F34*F12</f>
        <v>134.912</v>
      </c>
      <c r="G35" s="12" t="n">
        <f aca="false">G34*G12</f>
        <v>371.008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6864</v>
      </c>
      <c r="F36" s="100" t="n">
        <f aca="false">F35/1000</f>
        <v>0.134912</v>
      </c>
      <c r="G36" s="100" t="n">
        <f aca="false">G35/1000</f>
        <v>0.371008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7.70325264843416</v>
      </c>
      <c r="F38" s="113" t="n">
        <f aca="false">F36*F37</f>
        <v>4.86489933455576</v>
      </c>
      <c r="G38" s="113" t="n">
        <f aca="false">G36*G37</f>
        <v>1.14462353006105</v>
      </c>
      <c r="H38" s="114" t="n">
        <f aca="false">SUM(C38:G38)</f>
        <v>13.712775513051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789.568</v>
      </c>
      <c r="E40" s="106" t="n">
        <f aca="false">E29-E38</f>
        <v>20.4362761437871</v>
      </c>
      <c r="F40" s="106" t="n">
        <f aca="false">F29-F38</f>
        <v>12.9062917640273</v>
      </c>
      <c r="G40" s="106" t="n">
        <f aca="false">G29-G38</f>
        <v>3.03661889445609</v>
      </c>
      <c r="H40" s="107" t="n">
        <f aca="false">SUM(E40:G40)</f>
        <v>36.3791868022705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8</f>
        <v>5.5</v>
      </c>
      <c r="D44" s="68"/>
      <c r="F44" s="34"/>
      <c r="G44" s="11" t="s">
        <v>72</v>
      </c>
      <c r="H44" s="80" t="n">
        <f aca="false">'Input Data'!F52</f>
        <v>0.54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52*'Input Data'!F52/100</f>
        <v>2.6784</v>
      </c>
      <c r="D45" s="68"/>
      <c r="F45" s="34"/>
      <c r="G45" s="11" t="s">
        <v>74</v>
      </c>
      <c r="H45" s="111" t="n">
        <f aca="false">H51</f>
        <v>496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14.7312</v>
      </c>
      <c r="D46" s="68"/>
      <c r="F46" s="34"/>
      <c r="G46" s="11" t="s">
        <v>76</v>
      </c>
      <c r="H46" s="111" t="n">
        <f aca="false">H44*H45</f>
        <v>267.84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1785.126816</v>
      </c>
      <c r="D48" s="68"/>
      <c r="F48" s="34"/>
      <c r="G48" s="11" t="s">
        <v>80</v>
      </c>
      <c r="H48" s="76" t="n">
        <f aca="false">H46*H47</f>
        <v>3465.8496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8</f>
        <v>2.6</v>
      </c>
      <c r="D50" s="68"/>
      <c r="F50" s="34"/>
      <c r="G50" s="11" t="s">
        <v>82</v>
      </c>
      <c r="H50" s="80" t="n">
        <f aca="false">'Input Data'!G52</f>
        <v>0.32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52*'Input Data'!G52/100</f>
        <v>1.5872</v>
      </c>
      <c r="D51" s="68"/>
      <c r="F51" s="34"/>
      <c r="G51" s="11" t="s">
        <v>74</v>
      </c>
      <c r="H51" s="111" t="n">
        <f aca="false">'Input Data'!K52</f>
        <v>496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4.12672</v>
      </c>
      <c r="D52" s="68"/>
      <c r="F52" s="34"/>
      <c r="G52" s="11" t="s">
        <v>76</v>
      </c>
      <c r="H52" s="111" t="n">
        <f aca="false">H50*H51</f>
        <v>158.72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500.0759296</v>
      </c>
      <c r="D54" s="68"/>
      <c r="F54" s="34"/>
      <c r="G54" s="11" t="s">
        <v>80</v>
      </c>
      <c r="H54" s="76" t="n">
        <f aca="false">H52*H53</f>
        <v>2053.8368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1285.0508864</v>
      </c>
      <c r="D56" s="68"/>
      <c r="F56" s="34"/>
      <c r="G56" s="105" t="s">
        <v>64</v>
      </c>
      <c r="H56" s="118" t="n">
        <f aca="false">H48-H54</f>
        <v>1412.0128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v>37834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53*'Input Data'!F53*'Input Data'!B53</f>
        <v>39247.56</v>
      </c>
      <c r="E4" s="12" t="n">
        <f aca="false">$D$4*'Input Data'!B4</f>
        <v>9811.89</v>
      </c>
      <c r="F4" s="12" t="n">
        <f aca="false">$D$4*'Input Data'!C4</f>
        <v>7849.512</v>
      </c>
      <c r="G4" s="12" t="n">
        <f aca="false">$D$4*'Input Data'!D4</f>
        <v>21586.158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9321.2955</v>
      </c>
      <c r="F5" s="12" t="n">
        <f aca="false">F4*F24</f>
        <v>7064.5608</v>
      </c>
      <c r="G5" s="12" t="n">
        <f aca="false">G4*G24</f>
        <v>18348.2343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9.3212955</v>
      </c>
      <c r="F6" s="100" t="n">
        <f aca="false">F5/1000</f>
        <v>7.0645608</v>
      </c>
      <c r="G6" s="100" t="n">
        <f aca="false">G5/1000</f>
        <v>18.3482343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57.60560619</v>
      </c>
      <c r="F8" s="103" t="n">
        <f aca="false">F6*F7</f>
        <v>65.559124224</v>
      </c>
      <c r="G8" s="103" t="n">
        <f aca="false">G6*G7</f>
        <v>603.106461441</v>
      </c>
      <c r="H8" s="104" t="n">
        <f aca="false">SUM(C8:G8)</f>
        <v>726.27119185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53*'Input Data'!G53*'Input Data'!C53</f>
        <v>13009.92</v>
      </c>
      <c r="E12" s="12" t="n">
        <f aca="false">$D$12*'Input Data'!B4</f>
        <v>3252.48</v>
      </c>
      <c r="F12" s="12" t="n">
        <f aca="false">$D$12*'Input Data'!C4</f>
        <v>2601.984</v>
      </c>
      <c r="G12" s="12" t="n">
        <f aca="false">$D$12*'Input Data'!D4</f>
        <v>7155.456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089.856</v>
      </c>
      <c r="F13" s="12" t="n">
        <f aca="false">F12*F24</f>
        <v>2341.7856</v>
      </c>
      <c r="G13" s="12" t="n">
        <f aca="false">G12*G24</f>
        <v>6082.1376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089856</v>
      </c>
      <c r="F14" s="100" t="n">
        <f aca="false">F13/1000</f>
        <v>2.3417856</v>
      </c>
      <c r="G14" s="100" t="n">
        <f aca="false">G13/1000</f>
        <v>6.0821376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19.09531008</v>
      </c>
      <c r="F16" s="103" t="n">
        <f aca="false">F14*F15</f>
        <v>21.731770368</v>
      </c>
      <c r="G16" s="103" t="n">
        <f aca="false">G14*G15</f>
        <v>199.919862912</v>
      </c>
      <c r="H16" s="104" t="n">
        <f aca="false">SUM(C16:G16)</f>
        <v>240.74694336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38.51029611</v>
      </c>
      <c r="F18" s="106" t="n">
        <f aca="false">F8-F16</f>
        <v>43.827353856</v>
      </c>
      <c r="G18" s="106" t="n">
        <f aca="false">G8-G16</f>
        <v>403.186598529</v>
      </c>
      <c r="H18" s="119" t="n">
        <f aca="false">SUM(C18:G18)</f>
        <v>485.52424849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1962.378</v>
      </c>
      <c r="E26" s="12" t="n">
        <f aca="false">E25*E4</f>
        <v>490.594500000001</v>
      </c>
      <c r="F26" s="12" t="n">
        <f aca="false">F25*F4</f>
        <v>392.4756</v>
      </c>
      <c r="G26" s="12" t="n">
        <f aca="false">G25*G4</f>
        <v>1079.3079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490594500000001</v>
      </c>
      <c r="F27" s="100" t="n">
        <f aca="false">F26/1000</f>
        <v>0.3924756</v>
      </c>
      <c r="G27" s="100" t="n">
        <f aca="false">G26/1000</f>
        <v>1.0793079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22.4097093301247</v>
      </c>
      <c r="F29" s="113" t="n">
        <f aca="false">F27*F28</f>
        <v>14.1525904683747</v>
      </c>
      <c r="G29" s="113" t="n">
        <f aca="false">G27*G28</f>
        <v>3.32985061918013</v>
      </c>
      <c r="H29" s="114" t="n">
        <f aca="false">SUM(C29:G29)</f>
        <v>39.8921504176796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650.496</v>
      </c>
      <c r="E35" s="12" t="n">
        <f aca="false">E34*E12</f>
        <v>162.624</v>
      </c>
      <c r="F35" s="12" t="n">
        <f aca="false">F34*F12</f>
        <v>130.0992</v>
      </c>
      <c r="G35" s="12" t="n">
        <f aca="false">G34*G12</f>
        <v>357.7728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62624</v>
      </c>
      <c r="F36" s="100" t="n">
        <f aca="false">F35/1000</f>
        <v>0.1300992</v>
      </c>
      <c r="G36" s="100" t="n">
        <f aca="false">G35/1000</f>
        <v>0.3577728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7.4284497076551</v>
      </c>
      <c r="F38" s="113" t="n">
        <f aca="false">F36*F37</f>
        <v>4.69135074349381</v>
      </c>
      <c r="G38" s="113" t="n">
        <f aca="false">G36*G37</f>
        <v>1.10379066029796</v>
      </c>
      <c r="H38" s="114" t="n">
        <f aca="false">SUM(C38:G38)</f>
        <v>13.2235911114469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311.882</v>
      </c>
      <c r="E40" s="106" t="n">
        <f aca="false">E29-E38</f>
        <v>14.9812596224696</v>
      </c>
      <c r="F40" s="106" t="n">
        <f aca="false">F29-F38</f>
        <v>9.46123972488093</v>
      </c>
      <c r="G40" s="106" t="n">
        <f aca="false">G29-G38</f>
        <v>2.22605995888217</v>
      </c>
      <c r="H40" s="107" t="n">
        <f aca="false">SUM(E40:G40)</f>
        <v>26.6685593062327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29</f>
        <v>0.8</v>
      </c>
      <c r="D44" s="68"/>
      <c r="F44" s="34"/>
      <c r="G44" s="11" t="s">
        <v>72</v>
      </c>
      <c r="H44" s="80" t="n">
        <f aca="false">'Input Data'!F53</f>
        <v>0.53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53*'Input Data'!F53/100</f>
        <v>2.5652</v>
      </c>
      <c r="D45" s="68"/>
      <c r="F45" s="34"/>
      <c r="G45" s="11" t="s">
        <v>74</v>
      </c>
      <c r="H45" s="111" t="n">
        <f aca="false">H51</f>
        <v>484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2.05216</v>
      </c>
      <c r="D46" s="68"/>
      <c r="F46" s="34"/>
      <c r="G46" s="11" t="s">
        <v>76</v>
      </c>
      <c r="H46" s="111" t="n">
        <f aca="false">H44*H45</f>
        <v>256.52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248.6807488</v>
      </c>
      <c r="D48" s="68"/>
      <c r="F48" s="34"/>
      <c r="G48" s="11" t="s">
        <v>80</v>
      </c>
      <c r="H48" s="76" t="n">
        <f aca="false">H46*H47</f>
        <v>3319.3688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29</f>
        <v>3.9</v>
      </c>
      <c r="D50" s="68"/>
      <c r="F50" s="34"/>
      <c r="G50" s="11" t="s">
        <v>82</v>
      </c>
      <c r="H50" s="80" t="n">
        <f aca="false">'Input Data'!G53</f>
        <v>0.32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53*'Input Data'!G53/100</f>
        <v>1.5488</v>
      </c>
      <c r="D51" s="68"/>
      <c r="F51" s="34"/>
      <c r="G51" s="11" t="s">
        <v>74</v>
      </c>
      <c r="H51" s="111" t="n">
        <f aca="false">'Input Data'!K53</f>
        <v>484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6.04032</v>
      </c>
      <c r="D52" s="68"/>
      <c r="F52" s="34"/>
      <c r="G52" s="11" t="s">
        <v>76</v>
      </c>
      <c r="H52" s="111" t="n">
        <f aca="false">H50*H51</f>
        <v>154.88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731.9659776</v>
      </c>
      <c r="D54" s="68"/>
      <c r="F54" s="34"/>
      <c r="G54" s="11" t="s">
        <v>80</v>
      </c>
      <c r="H54" s="76" t="n">
        <f aca="false">H52*H53</f>
        <v>2004.1472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-483.2852288</v>
      </c>
      <c r="D56" s="68"/>
      <c r="F56" s="34"/>
      <c r="G56" s="105" t="s">
        <v>64</v>
      </c>
      <c r="H56" s="118" t="n">
        <f aca="false">H48-H54</f>
        <v>1315.221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3" style="0" width="11.56"/>
    <col collapsed="false" customWidth="true" hidden="false" outlineLevel="0" max="6" min="6" style="0" width="40.13"/>
    <col collapsed="false" customWidth="true" hidden="false" outlineLevel="0" max="7" min="7" style="0" width="19.7"/>
    <col collapsed="false" customWidth="true" hidden="false" outlineLevel="0" max="10" min="8" style="0" width="12.85"/>
  </cols>
  <sheetData>
    <row r="1" customFormat="false" ht="18.75" hidden="false" customHeight="false" outlineLevel="0" collapsed="false">
      <c r="A1" s="2"/>
      <c r="B1" s="2" t="s">
        <v>0</v>
      </c>
      <c r="E1" s="27"/>
      <c r="F1" s="67" t="s">
        <v>0</v>
      </c>
      <c r="G1" s="30"/>
      <c r="H1" s="30"/>
      <c r="I1" s="30"/>
      <c r="J1" s="30"/>
      <c r="K1" s="30"/>
      <c r="L1" s="31"/>
    </row>
    <row r="2" customFormat="false" ht="18.75" hidden="false" customHeight="false" outlineLevel="0" collapsed="false">
      <c r="B2" s="2"/>
      <c r="E2" s="34"/>
      <c r="F2" s="11"/>
      <c r="G2" s="11"/>
      <c r="H2" s="1" t="s">
        <v>36</v>
      </c>
      <c r="I2" s="1"/>
      <c r="J2" s="1"/>
      <c r="K2" s="11"/>
      <c r="L2" s="68"/>
    </row>
    <row r="3" customFormat="false" ht="15.75" hidden="false" customHeight="false" outlineLevel="0" collapsed="false">
      <c r="B3" s="69" t="s">
        <v>37</v>
      </c>
      <c r="C3" s="70" t="s">
        <v>38</v>
      </c>
      <c r="E3" s="34"/>
      <c r="F3" s="71" t="s">
        <v>39</v>
      </c>
      <c r="G3" s="1" t="s">
        <v>9</v>
      </c>
      <c r="H3" s="11" t="s">
        <v>40</v>
      </c>
      <c r="I3" s="11" t="s">
        <v>41</v>
      </c>
      <c r="J3" s="11" t="s">
        <v>42</v>
      </c>
      <c r="K3" s="72" t="s">
        <v>9</v>
      </c>
      <c r="L3" s="68"/>
    </row>
    <row r="4" customFormat="false" ht="12.75" hidden="false" customHeight="false" outlineLevel="0" collapsed="false">
      <c r="B4" s="73" t="s">
        <v>43</v>
      </c>
      <c r="C4" s="74" t="n">
        <f aca="false">'Input Data'!J33</f>
        <v>642</v>
      </c>
      <c r="D4" s="75"/>
      <c r="E4" s="34"/>
      <c r="F4" s="11" t="s">
        <v>44</v>
      </c>
      <c r="G4" s="76" t="n">
        <f aca="false">C6*C8</f>
        <v>66235.14</v>
      </c>
      <c r="H4" s="76" t="n">
        <f aca="false">$G$4*'Input Data'!B4</f>
        <v>16558.785</v>
      </c>
      <c r="I4" s="76" t="n">
        <f aca="false">$G$4*'Input Data'!C4</f>
        <v>13247.028</v>
      </c>
      <c r="J4" s="76" t="n">
        <f aca="false">$G$4*'Input Data'!D4</f>
        <v>36429.327</v>
      </c>
      <c r="K4" s="77"/>
      <c r="L4" s="68"/>
    </row>
    <row r="5" customFormat="false" ht="12.75" hidden="false" customHeight="false" outlineLevel="0" collapsed="false">
      <c r="B5" s="73" t="s">
        <v>45</v>
      </c>
      <c r="C5" s="78" t="n">
        <f aca="false">'Input Data'!F33</f>
        <v>0.57</v>
      </c>
      <c r="D5" s="79"/>
      <c r="E5" s="34"/>
      <c r="F5" s="11" t="s">
        <v>46</v>
      </c>
      <c r="G5" s="76"/>
      <c r="H5" s="80" t="n">
        <f aca="false">'Input Data'!G4</f>
        <v>0.95</v>
      </c>
      <c r="I5" s="80" t="n">
        <f aca="false">'Input Data'!H4</f>
        <v>0.9</v>
      </c>
      <c r="J5" s="80" t="n">
        <f aca="false">'Input Data'!I4</f>
        <v>0.85</v>
      </c>
      <c r="K5" s="77"/>
      <c r="L5" s="68"/>
    </row>
    <row r="6" customFormat="false" ht="12.75" hidden="false" customHeight="false" outlineLevel="0" collapsed="false">
      <c r="B6" s="73" t="s">
        <v>47</v>
      </c>
      <c r="C6" s="74" t="n">
        <f aca="false">C4*C5</f>
        <v>365.94</v>
      </c>
      <c r="D6" s="75"/>
      <c r="E6" s="34"/>
      <c r="F6" s="11" t="s">
        <v>48</v>
      </c>
      <c r="G6" s="76" t="n">
        <f aca="false">SUM(H6:J6)</f>
        <v>7617.0411</v>
      </c>
      <c r="H6" s="76" t="n">
        <f aca="false">H4*(1-H5)</f>
        <v>827.939250000001</v>
      </c>
      <c r="I6" s="76" t="n">
        <f aca="false">I4*(1-I5)</f>
        <v>1324.7028</v>
      </c>
      <c r="J6" s="76" t="n">
        <f aca="false">J4*(1-J5)</f>
        <v>5464.39905</v>
      </c>
      <c r="K6" s="77"/>
      <c r="L6" s="68"/>
    </row>
    <row r="7" customFormat="false" ht="12.75" hidden="false" customHeight="false" outlineLevel="0" collapsed="false">
      <c r="B7" s="73"/>
      <c r="C7" s="81"/>
      <c r="D7" s="82"/>
      <c r="E7" s="34"/>
      <c r="F7" s="11" t="s">
        <v>49</v>
      </c>
      <c r="G7" s="11"/>
      <c r="H7" s="83" t="n">
        <v>45.68</v>
      </c>
      <c r="I7" s="83" t="n">
        <v>36.06</v>
      </c>
      <c r="J7" s="83" t="n">
        <v>3.09</v>
      </c>
      <c r="K7" s="77"/>
      <c r="L7" s="68"/>
    </row>
    <row r="8" customFormat="false" ht="12.75" hidden="false" customHeight="false" outlineLevel="0" collapsed="false">
      <c r="B8" s="84" t="s">
        <v>50</v>
      </c>
      <c r="C8" s="85" t="n">
        <f aca="false">'Input Data'!B33</f>
        <v>181</v>
      </c>
      <c r="D8" s="20"/>
      <c r="E8" s="34"/>
      <c r="F8" s="11" t="s">
        <v>51</v>
      </c>
      <c r="G8" s="11"/>
      <c r="H8" s="83" t="n">
        <f aca="false">(H6/1000)*H7</f>
        <v>37.82026494</v>
      </c>
      <c r="I8" s="83" t="n">
        <f aca="false">(I6/1000)*I7</f>
        <v>47.768782968</v>
      </c>
      <c r="J8" s="83" t="n">
        <f aca="false">(J6/1000)*J7</f>
        <v>16.8849930645</v>
      </c>
      <c r="K8" s="86" t="n">
        <f aca="false">SUM(H8:J8)</f>
        <v>102.4740409725</v>
      </c>
      <c r="L8" s="68"/>
    </row>
    <row r="9" customFormat="false" ht="12.75" hidden="false" customHeight="false" outlineLevel="0" collapsed="false">
      <c r="C9" s="20"/>
      <c r="D9" s="20"/>
      <c r="E9" s="34"/>
      <c r="F9" s="11"/>
      <c r="G9" s="11"/>
      <c r="H9" s="11"/>
      <c r="I9" s="11"/>
      <c r="J9" s="11"/>
      <c r="K9" s="87"/>
      <c r="L9" s="68"/>
    </row>
    <row r="10" customFormat="false" ht="12.75" hidden="false" customHeight="false" outlineLevel="0" collapsed="false">
      <c r="C10" s="20"/>
      <c r="D10" s="20"/>
      <c r="E10" s="34"/>
      <c r="F10" s="11"/>
      <c r="G10" s="11"/>
      <c r="H10" s="11"/>
      <c r="I10" s="11"/>
      <c r="J10" s="11"/>
      <c r="K10" s="87"/>
      <c r="L10" s="68"/>
    </row>
    <row r="11" customFormat="false" ht="15.75" hidden="false" customHeight="false" outlineLevel="0" collapsed="false">
      <c r="B11" s="88"/>
      <c r="E11" s="34"/>
      <c r="F11" s="11"/>
      <c r="G11" s="11"/>
      <c r="H11" s="1" t="s">
        <v>36</v>
      </c>
      <c r="I11" s="1"/>
      <c r="J11" s="1"/>
      <c r="K11" s="87"/>
      <c r="L11" s="68"/>
    </row>
    <row r="12" customFormat="false" ht="15.75" hidden="false" customHeight="false" outlineLevel="0" collapsed="false">
      <c r="C12" s="75"/>
      <c r="D12" s="75"/>
      <c r="E12" s="34"/>
      <c r="F12" s="71" t="s">
        <v>52</v>
      </c>
      <c r="G12" s="1" t="s">
        <v>9</v>
      </c>
      <c r="H12" s="11" t="s">
        <v>40</v>
      </c>
      <c r="I12" s="11" t="s">
        <v>41</v>
      </c>
      <c r="J12" s="11" t="s">
        <v>42</v>
      </c>
      <c r="K12" s="87" t="s">
        <v>9</v>
      </c>
      <c r="L12" s="68"/>
    </row>
    <row r="13" customFormat="false" ht="12.75" hidden="false" customHeight="false" outlineLevel="0" collapsed="false">
      <c r="C13" s="79"/>
      <c r="D13" s="79"/>
      <c r="E13" s="34"/>
      <c r="F13" s="11" t="s">
        <v>44</v>
      </c>
      <c r="G13" s="76" t="n">
        <f aca="false">G4</f>
        <v>66235.14</v>
      </c>
      <c r="H13" s="76" t="n">
        <f aca="false">H4</f>
        <v>16558.785</v>
      </c>
      <c r="I13" s="76" t="n">
        <f aca="false">I4</f>
        <v>13247.028</v>
      </c>
      <c r="J13" s="76" t="n">
        <f aca="false">J4</f>
        <v>36429.327</v>
      </c>
      <c r="K13" s="87"/>
      <c r="L13" s="68"/>
    </row>
    <row r="14" customFormat="false" ht="12.75" hidden="false" customHeight="false" outlineLevel="0" collapsed="false">
      <c r="C14" s="75"/>
      <c r="D14" s="75"/>
      <c r="E14" s="34"/>
      <c r="F14" s="11" t="s">
        <v>46</v>
      </c>
      <c r="G14" s="76"/>
      <c r="H14" s="80" t="n">
        <v>0.98</v>
      </c>
      <c r="I14" s="80" t="n">
        <f aca="false">H5</f>
        <v>0.95</v>
      </c>
      <c r="J14" s="80" t="n">
        <f aca="false">I5</f>
        <v>0.9</v>
      </c>
      <c r="K14" s="87"/>
      <c r="L14" s="68"/>
    </row>
    <row r="15" customFormat="false" ht="12.75" hidden="false" customHeight="false" outlineLevel="0" collapsed="false">
      <c r="C15" s="82"/>
      <c r="D15" s="82"/>
      <c r="E15" s="34"/>
      <c r="F15" s="11" t="s">
        <v>48</v>
      </c>
      <c r="G15" s="76" t="n">
        <f aca="false">SUM(H15:J15)</f>
        <v>4636.4598</v>
      </c>
      <c r="H15" s="76" t="n">
        <f aca="false">H13*(1-H14)</f>
        <v>331.1757</v>
      </c>
      <c r="I15" s="76" t="n">
        <f aca="false">I13*(1-I14)</f>
        <v>662.351400000001</v>
      </c>
      <c r="J15" s="76" t="n">
        <f aca="false">J13*(1-J14)</f>
        <v>3642.9327</v>
      </c>
      <c r="K15" s="87"/>
      <c r="L15" s="68"/>
    </row>
    <row r="16" customFormat="false" ht="12.75" hidden="false" customHeight="false" outlineLevel="0" collapsed="false">
      <c r="C16" s="20"/>
      <c r="D16" s="20"/>
      <c r="E16" s="34"/>
      <c r="F16" s="11" t="s">
        <v>49</v>
      </c>
      <c r="G16" s="11"/>
      <c r="H16" s="83" t="n">
        <f aca="false">H7</f>
        <v>45.68</v>
      </c>
      <c r="I16" s="83" t="n">
        <f aca="false">I7</f>
        <v>36.06</v>
      </c>
      <c r="J16" s="83" t="n">
        <f aca="false">J7</f>
        <v>3.09</v>
      </c>
      <c r="K16" s="87"/>
      <c r="L16" s="68"/>
    </row>
    <row r="17" customFormat="false" ht="12.75" hidden="false" customHeight="false" outlineLevel="0" collapsed="false">
      <c r="C17" s="20"/>
      <c r="D17" s="20"/>
      <c r="E17" s="34"/>
      <c r="F17" s="11" t="s">
        <v>51</v>
      </c>
      <c r="G17" s="11"/>
      <c r="H17" s="83" t="n">
        <f aca="false">(H15/1000)*H16</f>
        <v>15.128105976</v>
      </c>
      <c r="I17" s="83" t="n">
        <f aca="false">(I15/1000)*I16</f>
        <v>23.884391484</v>
      </c>
      <c r="J17" s="83" t="n">
        <f aca="false">(J15/1000)*J16</f>
        <v>11.256662043</v>
      </c>
      <c r="K17" s="87" t="n">
        <f aca="false">SUM(H17:J17)</f>
        <v>50.269159503</v>
      </c>
      <c r="L17" s="68"/>
    </row>
    <row r="18" customFormat="false" ht="13.5" hidden="false" customHeight="false" outlineLevel="0" collapsed="false">
      <c r="E18" s="34"/>
      <c r="F18" s="11"/>
      <c r="G18" s="11"/>
      <c r="H18" s="11"/>
      <c r="I18" s="11"/>
      <c r="J18" s="11"/>
      <c r="K18" s="87"/>
      <c r="L18" s="68"/>
    </row>
    <row r="19" customFormat="false" ht="16.5" hidden="false" customHeight="false" outlineLevel="0" collapsed="false">
      <c r="C19" s="89"/>
      <c r="D19" s="89"/>
      <c r="E19" s="34"/>
      <c r="F19" s="90" t="s">
        <v>53</v>
      </c>
      <c r="G19" s="91"/>
      <c r="H19" s="91"/>
      <c r="I19" s="91"/>
      <c r="J19" s="91"/>
      <c r="K19" s="92" t="n">
        <f aca="false">K8-K17</f>
        <v>52.2048814695</v>
      </c>
      <c r="L19" s="68"/>
    </row>
    <row r="20" customFormat="false" ht="16.5" hidden="false" customHeight="false" outlineLevel="0" collapsed="false">
      <c r="C20" s="89"/>
      <c r="D20" s="89"/>
      <c r="E20" s="34"/>
      <c r="F20" s="71"/>
      <c r="G20" s="11"/>
      <c r="H20" s="11"/>
      <c r="I20" s="11"/>
      <c r="J20" s="11"/>
      <c r="K20" s="87"/>
      <c r="L20" s="68"/>
    </row>
    <row r="21" customFormat="false" ht="16.5" hidden="false" customHeight="false" outlineLevel="0" collapsed="false">
      <c r="E21" s="34"/>
      <c r="F21" s="90" t="s">
        <v>54</v>
      </c>
      <c r="G21" s="93" t="n">
        <f aca="false">G6-G15</f>
        <v>2980.5813</v>
      </c>
      <c r="H21" s="93" t="n">
        <f aca="false">H6-H15</f>
        <v>496.76355</v>
      </c>
      <c r="I21" s="93" t="n">
        <f aca="false">I6-I15</f>
        <v>662.351399999999</v>
      </c>
      <c r="J21" s="93" t="n">
        <f aca="false">J6-J15</f>
        <v>1821.46635</v>
      </c>
      <c r="K21" s="92" t="n">
        <f aca="false">SUM(H21:J21)</f>
        <v>2980.5813</v>
      </c>
      <c r="L21" s="68"/>
    </row>
    <row r="22" customFormat="false" ht="13.5" hidden="false" customHeight="false" outlineLevel="0" collapsed="false">
      <c r="E22" s="39"/>
      <c r="F22" s="94"/>
      <c r="G22" s="94"/>
      <c r="H22" s="94"/>
      <c r="I22" s="94"/>
      <c r="J22" s="94"/>
      <c r="K22" s="94"/>
      <c r="L22" s="95"/>
    </row>
    <row r="23" customFormat="false" ht="13.5" hidden="false" customHeight="false" outlineLevel="0" collapsed="false"/>
  </sheetData>
  <mergeCells count="2">
    <mergeCell ref="H2:J2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3</f>
        <v>37226</v>
      </c>
    </row>
    <row r="2" customFormat="false" ht="19.5" hidden="false" customHeight="false" outlineLevel="0" collapsed="false">
      <c r="A2" s="27"/>
      <c r="B2" s="67"/>
      <c r="C2" s="97" t="s">
        <v>55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">
        <v>37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3*'Input Data'!F33*'Input Data'!B33</f>
        <v>65203.44</v>
      </c>
      <c r="E4" s="12" t="n">
        <f aca="false">$D$4*'Input Data'!B4</f>
        <v>16300.86</v>
      </c>
      <c r="F4" s="12" t="n">
        <f aca="false">$D$4*'Input Data'!C4</f>
        <v>13040.688</v>
      </c>
      <c r="G4" s="12" t="n">
        <f aca="false">$D$4*'Input Data'!D4</f>
        <v>35861.892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5485.817</v>
      </c>
      <c r="F5" s="12" t="n">
        <f aca="false">F4*F24</f>
        <v>11736.6192</v>
      </c>
      <c r="G5" s="12" t="n">
        <f aca="false">G4*G24</f>
        <v>30482.6082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5.485817</v>
      </c>
      <c r="F6" s="100" t="n">
        <f aca="false">F5/1000</f>
        <v>11.7366192</v>
      </c>
      <c r="G6" s="100" t="n">
        <f aca="false">G5/1000</f>
        <v>30.4826082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v>6.18</v>
      </c>
      <c r="F7" s="101" t="n">
        <v>9.28</v>
      </c>
      <c r="G7" s="101" t="n"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95.70234906</v>
      </c>
      <c r="F8" s="103" t="n">
        <f aca="false">F6*F7</f>
        <v>108.915826176</v>
      </c>
      <c r="G8" s="103" t="n">
        <f aca="false">G6*G7</f>
        <v>1001.963331534</v>
      </c>
      <c r="H8" s="104" t="n">
        <f aca="false">SUM(C8:G8)</f>
        <v>1206.58150677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">
        <v>63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3*'Input Data'!G33*'Input Data'!C33</f>
        <v>24976.64</v>
      </c>
      <c r="E12" s="12" t="n">
        <f aca="false">$D$12*'Input Data'!B4</f>
        <v>6244.16</v>
      </c>
      <c r="F12" s="12" t="n">
        <f aca="false">$D$12*'Input Data'!C4</f>
        <v>4995.328</v>
      </c>
      <c r="G12" s="12" t="n">
        <f aca="false">$D$12*'Input Data'!D4</f>
        <v>13737.152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5931.952</v>
      </c>
      <c r="F13" s="12" t="n">
        <f aca="false">F12*F24</f>
        <v>4495.7952</v>
      </c>
      <c r="G13" s="12" t="n">
        <f aca="false">G12*G24</f>
        <v>11676.5792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5.931952</v>
      </c>
      <c r="F14" s="100" t="n">
        <f aca="false">F13/1000</f>
        <v>4.4957952</v>
      </c>
      <c r="G14" s="100" t="n">
        <f aca="false">G13/1000</f>
        <v>11.6765792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36.65946336</v>
      </c>
      <c r="F16" s="103" t="n">
        <f aca="false">F14*F15</f>
        <v>41.720979456</v>
      </c>
      <c r="G16" s="103" t="n">
        <f aca="false">G14*G15</f>
        <v>383.809158304</v>
      </c>
      <c r="H16" s="104" t="n">
        <f aca="false">SUM(C16:G16)</f>
        <v>462.18960112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9.0428857</v>
      </c>
      <c r="F18" s="106" t="n">
        <f aca="false">F8-F16</f>
        <v>67.19484672</v>
      </c>
      <c r="G18" s="106" t="n">
        <f aca="false">G8-G16</f>
        <v>618.15417323</v>
      </c>
      <c r="H18" s="107" t="n">
        <f aca="false">SUM(E18:G18)</f>
        <v>744.3919056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7</v>
      </c>
      <c r="C25" s="108"/>
      <c r="D25" s="109"/>
      <c r="E25" s="109" t="n">
        <f aca="false">'Input Data'!G6</f>
        <v>0.05</v>
      </c>
      <c r="F25" s="109" t="n">
        <f aca="false">'Input Data'!H6</f>
        <v>0.0499999999999999</v>
      </c>
      <c r="G25" s="109" t="n">
        <f aca="false">'Input Data'!I6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260.172</v>
      </c>
      <c r="E26" s="12" t="n">
        <f aca="false">E25*E4</f>
        <v>815.043000000001</v>
      </c>
      <c r="F26" s="12" t="n">
        <f aca="false">F25*F4</f>
        <v>652.034399999999</v>
      </c>
      <c r="G26" s="12" t="n">
        <f aca="false">G25*G4</f>
        <v>1793.0946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815043000000001</v>
      </c>
      <c r="F27" s="100" t="n">
        <f aca="false">F26/1000</f>
        <v>0.652034399999999</v>
      </c>
      <c r="G27" s="100" t="n">
        <f aca="false">G26/1000</f>
        <v>1.7930946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[1]Working Capital'!$C$26</f>
        <v>45.6786803156674</v>
      </c>
      <c r="F28" s="101" t="n">
        <f aca="false">'[1]Working Capital'!$D$26</f>
        <v>36.0597970125398</v>
      </c>
      <c r="G28" s="101" t="n">
        <f aca="false">'[1]Working Capital'!$E$26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7.2300886405225</v>
      </c>
      <c r="F29" s="113" t="n">
        <f aca="false">F27*F28</f>
        <v>23.5122281091931</v>
      </c>
      <c r="G29" s="113" t="n">
        <f aca="false">G27*G28</f>
        <v>5.53200543057134</v>
      </c>
      <c r="H29" s="114" t="n">
        <f aca="false">SUM(C29:G29)</f>
        <v>66.274322180287</v>
      </c>
      <c r="I29" s="68"/>
    </row>
    <row r="30" customFormat="false" ht="12.75" hidden="false" customHeight="false" outlineLevel="0" collapsed="false">
      <c r="A30" s="34"/>
      <c r="B30" s="11"/>
      <c r="C30" s="11"/>
      <c r="D30" s="11"/>
      <c r="E30" s="11"/>
      <c r="F30" s="11"/>
      <c r="G30" s="11"/>
      <c r="H30" s="77"/>
      <c r="I30" s="68"/>
    </row>
    <row r="31" customFormat="false" ht="12.75" hidden="false" customHeight="false" outlineLevel="0" collapsed="false">
      <c r="A31" s="34"/>
      <c r="B31" s="11"/>
      <c r="C31" s="11"/>
      <c r="D31" s="11"/>
      <c r="E31" s="11"/>
      <c r="F31" s="11"/>
      <c r="G31" s="11"/>
      <c r="H31" s="77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Incremental uncollectable rate</v>
      </c>
      <c r="C34" s="108"/>
      <c r="D34" s="109"/>
      <c r="E34" s="109" t="n">
        <f aca="false">'Input Data'!G6</f>
        <v>0.05</v>
      </c>
      <c r="F34" s="109" t="n">
        <f aca="false">'Input Data'!H6</f>
        <v>0.0499999999999999</v>
      </c>
      <c r="G34" s="109" t="n">
        <f aca="false">'Input Data'!I6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248.832</v>
      </c>
      <c r="E35" s="12" t="n">
        <f aca="false">E34*E12</f>
        <v>312.208</v>
      </c>
      <c r="F35" s="12" t="n">
        <f aca="false">F34*F12</f>
        <v>249.7664</v>
      </c>
      <c r="G35" s="12" t="n">
        <f aca="false">G34*G12</f>
        <v>686.85760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312208</v>
      </c>
      <c r="F36" s="100" t="n">
        <f aca="false">F35/1000</f>
        <v>0.2497664</v>
      </c>
      <c r="G36" s="100" t="n">
        <f aca="false">G35/1000</f>
        <v>0.68685760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4.2612494239939</v>
      </c>
      <c r="F38" s="113" t="n">
        <f aca="false">F36*F37</f>
        <v>9.0065256845528</v>
      </c>
      <c r="G38" s="113" t="n">
        <f aca="false">G36*G37</f>
        <v>2.11907390342328</v>
      </c>
      <c r="H38" s="114" t="n">
        <f aca="false">SUM(C38:G38)</f>
        <v>25.38684901197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011.34</v>
      </c>
      <c r="E40" s="106" t="n">
        <f aca="false">E29-E38</f>
        <v>22.9688392165286</v>
      </c>
      <c r="F40" s="106" t="n">
        <f aca="false">F29-F38</f>
        <v>14.5057024246403</v>
      </c>
      <c r="G40" s="106" t="n">
        <f aca="false">G29-G38</f>
        <v>3.41293152714806</v>
      </c>
      <c r="H40" s="107" t="n">
        <f aca="false">SUM(E40:G40)</f>
        <v>40.887473168317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">
        <v>69</v>
      </c>
      <c r="C43" s="28"/>
      <c r="D43" s="31"/>
      <c r="F43" s="27"/>
      <c r="G43" s="28" t="s">
        <v>70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5" t="n">
        <f aca="false">'Input Data'!B9</f>
        <v>0</v>
      </c>
      <c r="D44" s="68"/>
      <c r="F44" s="34"/>
      <c r="G44" s="11" t="s">
        <v>72</v>
      </c>
      <c r="H44" s="80" t="n">
        <f aca="false">'Input Data'!F33</f>
        <v>0.57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3*'Input Data'!F33/100</f>
        <v>3.6024</v>
      </c>
      <c r="D45" s="68"/>
      <c r="F45" s="34"/>
      <c r="G45" s="11" t="s">
        <v>74</v>
      </c>
      <c r="H45" s="111" t="n">
        <f aca="false">H51</f>
        <v>632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0</v>
      </c>
      <c r="D46" s="68"/>
      <c r="F46" s="34"/>
      <c r="G46" s="11" t="s">
        <v>76</v>
      </c>
      <c r="H46" s="111" t="n">
        <f aca="false">H44*H45</f>
        <v>360.24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v>121.18</v>
      </c>
      <c r="D47" s="68"/>
      <c r="F47" s="34"/>
      <c r="G47" s="11" t="s">
        <v>78</v>
      </c>
      <c r="H47" s="83" t="n"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6*C47</f>
        <v>0</v>
      </c>
      <c r="D48" s="68"/>
      <c r="F48" s="34"/>
      <c r="G48" s="11" t="s">
        <v>80</v>
      </c>
      <c r="H48" s="76" t="n">
        <f aca="false">H46*H47</f>
        <v>4661.5056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9</f>
        <v>0.7</v>
      </c>
      <c r="D50" s="68"/>
      <c r="F50" s="34"/>
      <c r="G50" s="11" t="s">
        <v>82</v>
      </c>
      <c r="H50" s="80" t="n">
        <f aca="false">'Input Data'!G33</f>
        <v>0.38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33*'Input Data'!G33/100</f>
        <v>2.4016</v>
      </c>
      <c r="D51" s="68"/>
      <c r="F51" s="34"/>
      <c r="G51" s="11" t="s">
        <v>74</v>
      </c>
      <c r="H51" s="111" t="n">
        <f aca="false">'Input Data'!K33</f>
        <v>632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1.68112</v>
      </c>
      <c r="D52" s="68"/>
      <c r="F52" s="34"/>
      <c r="G52" s="11" t="s">
        <v>76</v>
      </c>
      <c r="H52" s="111" t="n">
        <f aca="false">H50*H51</f>
        <v>240.16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2*C53</f>
        <v>203.7181216</v>
      </c>
      <c r="D54" s="68"/>
      <c r="F54" s="34"/>
      <c r="G54" s="11" t="s">
        <v>80</v>
      </c>
      <c r="H54" s="76" t="n">
        <f aca="false">H52*H53</f>
        <v>3107.6704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-203.7181216</v>
      </c>
      <c r="D56" s="68"/>
      <c r="F56" s="34"/>
      <c r="G56" s="105" t="s">
        <v>64</v>
      </c>
      <c r="H56" s="118" t="n">
        <f aca="false">H48-H54</f>
        <v>1553.8352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4</f>
        <v>37257</v>
      </c>
    </row>
    <row r="2" customFormat="false" ht="19.5" hidden="false" customHeight="false" outlineLevel="0" collapsed="false">
      <c r="A2" s="27"/>
      <c r="B2" s="67"/>
      <c r="C2" s="97" t="s">
        <v>55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4*'Input Data'!F34*'Input Data'!B34</f>
        <v>62705.52</v>
      </c>
      <c r="E4" s="12" t="n">
        <f aca="false">$D$4*'Input Data'!B4</f>
        <v>15676.38</v>
      </c>
      <c r="F4" s="12" t="n">
        <f aca="false">$D$4*'Input Data'!C4</f>
        <v>12541.104</v>
      </c>
      <c r="G4" s="12" t="n">
        <f aca="false">$D$4*'Input Data'!D4</f>
        <v>34488.036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4892.561</v>
      </c>
      <c r="F5" s="12" t="n">
        <f aca="false">F4*F24</f>
        <v>11286.9936</v>
      </c>
      <c r="G5" s="12" t="n">
        <f aca="false">G4*G24</f>
        <v>29314.8306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4.892561</v>
      </c>
      <c r="F6" s="100" t="n">
        <f aca="false">F5/1000</f>
        <v>11.2869936</v>
      </c>
      <c r="G6" s="100" t="n">
        <f aca="false">G5/1000</f>
        <v>29.3148306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92.03602698</v>
      </c>
      <c r="F8" s="103" t="n">
        <f aca="false">F6*F7</f>
        <v>104.743300608</v>
      </c>
      <c r="G8" s="103" t="n">
        <f aca="false">G6*G7</f>
        <v>963.578481822</v>
      </c>
      <c r="H8" s="104" t="n">
        <f aca="false">SUM(C8:G8)</f>
        <v>1160.35780941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4*'Input Data'!G34*'Input Data'!C34</f>
        <v>15192.42</v>
      </c>
      <c r="E12" s="12" t="n">
        <f aca="false">$D$12*'Input Data'!B4</f>
        <v>3798.105</v>
      </c>
      <c r="F12" s="12" t="n">
        <f aca="false">$D$12*'Input Data'!C4</f>
        <v>3038.484</v>
      </c>
      <c r="G12" s="12" t="n">
        <f aca="false">$D$12*'Input Data'!D4</f>
        <v>8355.831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3608.19975</v>
      </c>
      <c r="F13" s="12" t="n">
        <f aca="false">F12*F24</f>
        <v>2734.6356</v>
      </c>
      <c r="G13" s="12" t="n">
        <f aca="false">G12*G24</f>
        <v>7102.4563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3.60819975</v>
      </c>
      <c r="F14" s="100" t="n">
        <f aca="false">F13/1000</f>
        <v>2.7346356</v>
      </c>
      <c r="G14" s="100" t="n">
        <f aca="false">G13/1000</f>
        <v>7.1024563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22.298674455</v>
      </c>
      <c r="F16" s="103" t="n">
        <f aca="false">F14*F15</f>
        <v>25.377418368</v>
      </c>
      <c r="G16" s="103" t="n">
        <f aca="false">G14*G15</f>
        <v>233.4577402245</v>
      </c>
      <c r="H16" s="104" t="n">
        <f aca="false">SUM(C16:G16)</f>
        <v>281.133833047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69.737352525</v>
      </c>
      <c r="F18" s="106" t="n">
        <f aca="false">F8-F16</f>
        <v>79.36588224</v>
      </c>
      <c r="G18" s="106" t="n">
        <f aca="false">G8-G16</f>
        <v>730.1207415975</v>
      </c>
      <c r="H18" s="107" t="n">
        <f aca="false">SUM(E18:G18)</f>
        <v>879.22397636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7</v>
      </c>
      <c r="C25" s="108"/>
      <c r="D25" s="109"/>
      <c r="E25" s="109" t="n">
        <f aca="false">'Input Data'!G6</f>
        <v>0.05</v>
      </c>
      <c r="F25" s="109" t="n">
        <f aca="false">'Input Data'!H6</f>
        <v>0.0499999999999999</v>
      </c>
      <c r="G25" s="109" t="n">
        <f aca="false">'Input Data'!I6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135.276</v>
      </c>
      <c r="E26" s="12" t="n">
        <f aca="false">E25*E4</f>
        <v>783.819000000001</v>
      </c>
      <c r="F26" s="12" t="n">
        <f aca="false">F25*F4</f>
        <v>627.055199999999</v>
      </c>
      <c r="G26" s="12" t="n">
        <f aca="false">G25*G4</f>
        <v>1724.4018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783819000000001</v>
      </c>
      <c r="F27" s="100" t="n">
        <f aca="false">F26/1000</f>
        <v>0.627055199999999</v>
      </c>
      <c r="G27" s="100" t="n">
        <f aca="false">G26/1000</f>
        <v>1.7244018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5.8038175263461</v>
      </c>
      <c r="F29" s="113" t="n">
        <f aca="false">F27*F28</f>
        <v>22.6114832276575</v>
      </c>
      <c r="G29" s="113" t="n">
        <f aca="false">G27*G28</f>
        <v>5.32007632061744</v>
      </c>
      <c r="H29" s="114" t="n">
        <f aca="false">SUM(C29:G29)</f>
        <v>63.7353770746211</v>
      </c>
      <c r="I29" s="68"/>
    </row>
    <row r="30" customFormat="false" ht="12.75" hidden="false" customHeight="false" outlineLevel="0" collapsed="false">
      <c r="A30" s="34"/>
      <c r="B30" s="11"/>
      <c r="C30" s="11"/>
      <c r="D30" s="11"/>
      <c r="E30" s="11"/>
      <c r="F30" s="11"/>
      <c r="G30" s="11"/>
      <c r="H30" s="77"/>
      <c r="I30" s="68"/>
    </row>
    <row r="31" customFormat="false" ht="12.75" hidden="false" customHeight="false" outlineLevel="0" collapsed="false">
      <c r="A31" s="34"/>
      <c r="B31" s="11"/>
      <c r="C31" s="11"/>
      <c r="D31" s="11"/>
      <c r="E31" s="11"/>
      <c r="F31" s="11"/>
      <c r="G31" s="11"/>
      <c r="H31" s="77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Incremental uncollectable rate</v>
      </c>
      <c r="C34" s="108"/>
      <c r="D34" s="109"/>
      <c r="E34" s="109" t="n">
        <f aca="false">'Input Data'!G6</f>
        <v>0.05</v>
      </c>
      <c r="F34" s="109" t="n">
        <f aca="false">'Input Data'!H6</f>
        <v>0.0499999999999999</v>
      </c>
      <c r="G34" s="109" t="n">
        <f aca="false">'Input Data'!I6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759.621000000001</v>
      </c>
      <c r="E35" s="12" t="n">
        <f aca="false">E34*E12</f>
        <v>189.90525</v>
      </c>
      <c r="F35" s="12" t="n">
        <f aca="false">F34*F12</f>
        <v>151.9242</v>
      </c>
      <c r="G35" s="12" t="n">
        <f aca="false">G34*G12</f>
        <v>417.79155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18990525</v>
      </c>
      <c r="F36" s="100" t="n">
        <f aca="false">F35/1000</f>
        <v>0.1519242</v>
      </c>
      <c r="G36" s="100" t="n">
        <f aca="false">G35/1000</f>
        <v>0.41779155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8.67462120501691</v>
      </c>
      <c r="F38" s="113" t="n">
        <f aca="false">F36*F37</f>
        <v>5.47835581329249</v>
      </c>
      <c r="G38" s="113" t="n">
        <f aca="false">G36*G37</f>
        <v>1.28895883320758</v>
      </c>
      <c r="H38" s="114" t="n">
        <f aca="false">SUM(C38:G38)</f>
        <v>15.441935851517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375.655</v>
      </c>
      <c r="E40" s="106" t="n">
        <f aca="false">E29-E38</f>
        <v>27.1291963213292</v>
      </c>
      <c r="F40" s="106" t="n">
        <f aca="false">F29-F38</f>
        <v>17.133127414365</v>
      </c>
      <c r="G40" s="106" t="n">
        <f aca="false">G29-G38</f>
        <v>4.03111748740986</v>
      </c>
      <c r="H40" s="107" t="n">
        <f aca="false">SUM(E40:G40)</f>
        <v>48.2934412231041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">
        <v>69</v>
      </c>
      <c r="C43" s="28"/>
      <c r="D43" s="31"/>
      <c r="F43" s="27"/>
      <c r="G43" s="28" t="s">
        <v>70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5" t="n">
        <f aca="false">'Input Data'!B10</f>
        <v>0.6</v>
      </c>
      <c r="D44" s="68"/>
      <c r="F44" s="34"/>
      <c r="G44" s="11" t="s">
        <v>72</v>
      </c>
      <c r="H44" s="80" t="n">
        <f aca="false">'Input Data'!F34</f>
        <v>0.51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4*'Input Data'!F34/100</f>
        <v>3.3354</v>
      </c>
      <c r="D45" s="68"/>
      <c r="F45" s="34"/>
      <c r="G45" s="11" t="s">
        <v>74</v>
      </c>
      <c r="H45" s="111" t="n">
        <f aca="false">H51</f>
        <v>654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2.00124</v>
      </c>
      <c r="D46" s="68"/>
      <c r="F46" s="34"/>
      <c r="G46" s="11" t="s">
        <v>76</v>
      </c>
      <c r="H46" s="111" t="n">
        <f aca="false">H44*H45</f>
        <v>333.54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December 2001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6*C47</f>
        <v>242.5102632</v>
      </c>
      <c r="D48" s="68"/>
      <c r="F48" s="34"/>
      <c r="G48" s="11" t="s">
        <v>80</v>
      </c>
      <c r="H48" s="76" t="n">
        <f aca="false">H46*H47</f>
        <v>4316.0076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0</f>
        <v>0</v>
      </c>
      <c r="D50" s="68"/>
      <c r="F50" s="34"/>
      <c r="G50" s="11" t="s">
        <v>82</v>
      </c>
      <c r="H50" s="80" t="n">
        <f aca="false">'Input Data'!G34</f>
        <v>0.23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34*'Input Data'!G34/100</f>
        <v>1.5042</v>
      </c>
      <c r="D51" s="68"/>
      <c r="F51" s="34"/>
      <c r="G51" s="11" t="s">
        <v>74</v>
      </c>
      <c r="H51" s="111" t="n">
        <f aca="false">'Input Data'!K34</f>
        <v>654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0</v>
      </c>
      <c r="D52" s="68"/>
      <c r="F52" s="34"/>
      <c r="G52" s="11" t="s">
        <v>76</v>
      </c>
      <c r="H52" s="111" t="n">
        <f aca="false">H50*H51</f>
        <v>150.42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2*C53</f>
        <v>0</v>
      </c>
      <c r="D54" s="68"/>
      <c r="F54" s="34"/>
      <c r="G54" s="11" t="s">
        <v>80</v>
      </c>
      <c r="H54" s="76" t="n">
        <f aca="false">H52*H53</f>
        <v>1946.4348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242.5102632</v>
      </c>
      <c r="D56" s="68"/>
      <c r="F56" s="34"/>
      <c r="G56" s="105" t="s">
        <v>64</v>
      </c>
      <c r="H56" s="118" t="n">
        <f aca="false">H48-H54</f>
        <v>2369.5728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  <col collapsed="false" customWidth="true" hidden="false" outlineLevel="0" max="8" min="8" style="0" width="10.13"/>
  </cols>
  <sheetData>
    <row r="1" customFormat="false" ht="18.75" hidden="false" customHeight="false" outlineLevel="0" collapsed="false">
      <c r="B1" s="2" t="n">
        <f aca="false">'Summary Data'!A5</f>
        <v>37288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5*'Input Data'!F35*'Input Data'!B35</f>
        <v>69086.16</v>
      </c>
      <c r="E4" s="12" t="n">
        <f aca="false">$D$4*'Input Data'!B4</f>
        <v>17271.54</v>
      </c>
      <c r="F4" s="12" t="n">
        <f aca="false">$D$4*'Input Data'!C4</f>
        <v>13817.232</v>
      </c>
      <c r="G4" s="12" t="n">
        <f aca="false">$D$4*'Input Data'!D4</f>
        <v>37997.388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6407.963</v>
      </c>
      <c r="F5" s="12" t="n">
        <f aca="false">F4*F24</f>
        <v>12435.5088</v>
      </c>
      <c r="G5" s="12" t="n">
        <f aca="false">G4*G24</f>
        <v>32297.7798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6.407963</v>
      </c>
      <c r="F6" s="100" t="n">
        <f aca="false">F5/1000</f>
        <v>12.4355088</v>
      </c>
      <c r="G6" s="100" t="n">
        <f aca="false">G5/1000</f>
        <v>32.2977798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101.40121134</v>
      </c>
      <c r="F8" s="103" t="n">
        <f aca="false">F6*F7</f>
        <v>115.401521664</v>
      </c>
      <c r="G8" s="103" t="n">
        <f aca="false">G6*G7</f>
        <v>1061.628022026</v>
      </c>
      <c r="H8" s="104" t="n">
        <f aca="false">SUM(C8:G8)</f>
        <v>1278.43075503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5*'Input Data'!G35*'Input Data'!C35</f>
        <v>21404.9</v>
      </c>
      <c r="E12" s="12" t="n">
        <f aca="false">$D$12*'Input Data'!B4</f>
        <v>5351.225</v>
      </c>
      <c r="F12" s="12" t="n">
        <f aca="false">$D$12*'Input Data'!C4</f>
        <v>4280.98</v>
      </c>
      <c r="G12" s="12" t="n">
        <f aca="false">$D$12*'Input Data'!D4</f>
        <v>11772.695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5083.66375</v>
      </c>
      <c r="F13" s="12" t="n">
        <f aca="false">F12*F24</f>
        <v>3852.882</v>
      </c>
      <c r="G13" s="12" t="n">
        <f aca="false">G12*G24</f>
        <v>10006.79075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5.08366375</v>
      </c>
      <c r="F14" s="100" t="n">
        <f aca="false">F13/1000</f>
        <v>3.852882</v>
      </c>
      <c r="G14" s="100" t="n">
        <f aca="false">G13/1000</f>
        <v>10.00679075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31.417041975</v>
      </c>
      <c r="F16" s="103" t="n">
        <f aca="false">F14*F15</f>
        <v>35.75474496</v>
      </c>
      <c r="G16" s="103" t="n">
        <f aca="false">G14*G15</f>
        <v>328.9232119525</v>
      </c>
      <c r="H16" s="104" t="n">
        <f aca="false">SUM(C16:G16)</f>
        <v>396.0949988875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69.984169365</v>
      </c>
      <c r="F18" s="106" t="n">
        <f aca="false">F8-F16</f>
        <v>79.646776704</v>
      </c>
      <c r="G18" s="106" t="n">
        <f aca="false">G8-G16</f>
        <v>732.7048100735</v>
      </c>
      <c r="H18" s="119" t="n">
        <f aca="false">SUM(C18:G18)</f>
        <v>882.335756142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454.308</v>
      </c>
      <c r="E26" s="12" t="n">
        <f aca="false">E25*E4</f>
        <v>863.577000000001</v>
      </c>
      <c r="F26" s="12" t="n">
        <f aca="false">F25*F4</f>
        <v>690.861599999999</v>
      </c>
      <c r="G26" s="12" t="n">
        <f aca="false">G25*G4</f>
        <v>1899.8694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863577000000001</v>
      </c>
      <c r="F27" s="100" t="n">
        <f aca="false">F26/1000</f>
        <v>0.690861599999999</v>
      </c>
      <c r="G27" s="100" t="n">
        <f aca="false">G26/1000</f>
        <v>1.8998694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9.4470577109632</v>
      </c>
      <c r="F29" s="113" t="n">
        <f aca="false">F27*F28</f>
        <v>24.9123290597584</v>
      </c>
      <c r="G29" s="113" t="n">
        <f aca="false">G27*G28</f>
        <v>5.86142406439477</v>
      </c>
      <c r="H29" s="114" t="n">
        <f aca="false">SUM(C29:G29)</f>
        <v>70.2208108351163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070.245</v>
      </c>
      <c r="E35" s="12" t="n">
        <f aca="false">E34*E12</f>
        <v>267.56125</v>
      </c>
      <c r="F35" s="12" t="n">
        <f aca="false">F34*F12</f>
        <v>214.049</v>
      </c>
      <c r="G35" s="12" t="n">
        <f aca="false">G34*G12</f>
        <v>588.63475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26756125</v>
      </c>
      <c r="F36" s="100" t="n">
        <f aca="false">F35/1000</f>
        <v>0.214049</v>
      </c>
      <c r="G36" s="100" t="n">
        <f aca="false">G35/1000</f>
        <v>0.58863475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2.2218448036104</v>
      </c>
      <c r="F38" s="113" t="n">
        <f aca="false">F36*F37</f>
        <v>7.71856349073712</v>
      </c>
      <c r="G38" s="113" t="n">
        <f aca="false">G36*G37</f>
        <v>1.81603950713086</v>
      </c>
      <c r="H38" s="114" t="n">
        <f aca="false">SUM(C38:G38)</f>
        <v>21.7564478014784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384.063</v>
      </c>
      <c r="E40" s="106" t="n">
        <f aca="false">E29-E38</f>
        <v>27.2252129073528</v>
      </c>
      <c r="F40" s="106" t="n">
        <f aca="false">F29-F38</f>
        <v>17.1937655690213</v>
      </c>
      <c r="G40" s="106" t="n">
        <f aca="false">G29-G38</f>
        <v>4.04538455726392</v>
      </c>
      <c r="H40" s="107" t="n">
        <f aca="false">SUM(E40:G40)</f>
        <v>48.464363033638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1</f>
        <v>0.3</v>
      </c>
      <c r="D44" s="68"/>
      <c r="F44" s="34"/>
      <c r="G44" s="11" t="s">
        <v>72</v>
      </c>
      <c r="H44" s="80" t="n">
        <f aca="false">'Input Data'!F35</f>
        <v>0.52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5*'Input Data'!F35/100</f>
        <v>3.4892</v>
      </c>
      <c r="D45" s="68"/>
      <c r="F45" s="34"/>
      <c r="G45" s="11" t="s">
        <v>74</v>
      </c>
      <c r="H45" s="111" t="n">
        <f aca="false">H51</f>
        <v>671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1.04676</v>
      </c>
      <c r="D46" s="68"/>
      <c r="F46" s="34"/>
      <c r="G46" s="11" t="s">
        <v>76</v>
      </c>
      <c r="H46" s="111" t="n">
        <f aca="false">H44*H45</f>
        <v>348.92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6*C47</f>
        <v>126.8463768</v>
      </c>
      <c r="D48" s="68"/>
      <c r="F48" s="34"/>
      <c r="G48" s="11" t="s">
        <v>80</v>
      </c>
      <c r="H48" s="76" t="n">
        <f aca="false">H46*H47</f>
        <v>4515.0248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1</f>
        <v>0.3</v>
      </c>
      <c r="D50" s="68"/>
      <c r="F50" s="34"/>
      <c r="G50" s="11" t="s">
        <v>82</v>
      </c>
      <c r="H50" s="80" t="n">
        <f aca="false">'Input Data'!G35</f>
        <v>0.29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20" t="n">
        <f aca="false">'Input Data'!K35*'Input Data'!G35/100</f>
        <v>1.9459</v>
      </c>
      <c r="D51" s="68"/>
      <c r="F51" s="34"/>
      <c r="G51" s="11" t="s">
        <v>74</v>
      </c>
      <c r="H51" s="111" t="n">
        <f aca="false">'Input Data'!K35</f>
        <v>671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20" t="n">
        <f aca="false">C50*C51</f>
        <v>0.58377</v>
      </c>
      <c r="D52" s="68"/>
      <c r="F52" s="34"/>
      <c r="G52" s="11" t="s">
        <v>76</v>
      </c>
      <c r="H52" s="111" t="n">
        <f aca="false">H50*H51</f>
        <v>194.59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70.7412486</v>
      </c>
      <c r="D54" s="68"/>
      <c r="F54" s="34"/>
      <c r="G54" s="11" t="s">
        <v>80</v>
      </c>
      <c r="H54" s="76" t="n">
        <f aca="false">H52*H53</f>
        <v>2517.9946</v>
      </c>
      <c r="I54" s="68"/>
    </row>
    <row r="55" customFormat="false" ht="13.5" hidden="false" customHeight="false" outlineLevel="0" collapsed="false">
      <c r="A55" s="34"/>
      <c r="B55" s="11"/>
      <c r="C55" s="83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1"/>
      <c r="C56" s="76"/>
      <c r="D56" s="68"/>
      <c r="F56" s="34"/>
      <c r="G56" s="105" t="s">
        <v>64</v>
      </c>
      <c r="H56" s="118" t="n">
        <f aca="false">H48-H54</f>
        <v>1997.0302</v>
      </c>
      <c r="I56" s="68"/>
    </row>
    <row r="57" customFormat="false" ht="13.5" hidden="false" customHeight="false" outlineLevel="0" collapsed="false">
      <c r="A57" s="34"/>
      <c r="B57" s="11"/>
      <c r="C57" s="11"/>
      <c r="D57" s="68"/>
      <c r="F57" s="39"/>
      <c r="G57" s="94"/>
      <c r="H57" s="94"/>
      <c r="I57" s="95"/>
    </row>
    <row r="58" customFormat="false" ht="14.25" hidden="false" customHeight="false" outlineLevel="0" collapsed="false">
      <c r="A58" s="34"/>
      <c r="B58" s="105" t="s">
        <v>64</v>
      </c>
      <c r="C58" s="118" t="n">
        <f aca="false">C48-C54</f>
        <v>56.1051282</v>
      </c>
      <c r="D58" s="68"/>
    </row>
    <row r="59" customFormat="false" ht="13.5" hidden="false" customHeight="false" outlineLevel="0" collapsed="false">
      <c r="A59" s="39"/>
      <c r="B59" s="94"/>
      <c r="C59" s="94"/>
      <c r="D59" s="95"/>
    </row>
    <row r="60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2" t="n">
        <f aca="false">'Summary Data'!A6</f>
        <v>37316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6*'Input Data'!F36*'Input Data'!B36</f>
        <v>71610</v>
      </c>
      <c r="E4" s="12" t="n">
        <f aca="false">$D$4*'Input Data'!B4</f>
        <v>17902.5</v>
      </c>
      <c r="F4" s="12" t="n">
        <f aca="false">$D$4*'Input Data'!C4</f>
        <v>14322</v>
      </c>
      <c r="G4" s="12" t="n">
        <f aca="false">$D$4*'Input Data'!D4</f>
        <v>39385.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7007.375</v>
      </c>
      <c r="F5" s="12" t="n">
        <f aca="false">F4*F24</f>
        <v>12889.8</v>
      </c>
      <c r="G5" s="12" t="n">
        <f aca="false">G4*G24</f>
        <v>33477.67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7.007375</v>
      </c>
      <c r="F6" s="100" t="n">
        <f aca="false">F5/1000</f>
        <v>12.8898</v>
      </c>
      <c r="G6" s="100" t="n">
        <f aca="false">G5/1000</f>
        <v>33.47767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105.1055775</v>
      </c>
      <c r="F8" s="103" t="n">
        <f aca="false">F6*F7</f>
        <v>119.617344</v>
      </c>
      <c r="G8" s="103" t="n">
        <f aca="false">G6*G7</f>
        <v>1100.41117725</v>
      </c>
      <c r="H8" s="104" t="n">
        <f aca="false">SUM(C8:G8)</f>
        <v>1325.134098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6*'Input Data'!G36*'Input Data'!C36</f>
        <v>23106.16</v>
      </c>
      <c r="E12" s="12" t="n">
        <f aca="false">$D$12*'Input Data'!B4</f>
        <v>5776.54</v>
      </c>
      <c r="F12" s="12" t="n">
        <f aca="false">$D$12*'Input Data'!C4</f>
        <v>4621.232</v>
      </c>
      <c r="G12" s="12" t="n">
        <f aca="false">$D$12*'Input Data'!D4</f>
        <v>12708.388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5487.713</v>
      </c>
      <c r="F13" s="12" t="n">
        <f aca="false">F12*F24</f>
        <v>4159.1088</v>
      </c>
      <c r="G13" s="12" t="n">
        <f aca="false">G12*G24</f>
        <v>10802.1298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5.487713</v>
      </c>
      <c r="F14" s="100" t="n">
        <f aca="false">F13/1000</f>
        <v>4.1591088</v>
      </c>
      <c r="G14" s="100" t="n">
        <f aca="false">G13/1000</f>
        <v>10.8021298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33.91406634</v>
      </c>
      <c r="F16" s="103" t="n">
        <f aca="false">F14*F15</f>
        <v>38.596529664</v>
      </c>
      <c r="G16" s="103" t="n">
        <f aca="false">G14*G15</f>
        <v>355.066006526</v>
      </c>
      <c r="H16" s="104" t="n">
        <f aca="false">SUM(C16:G16)</f>
        <v>427.57660253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71.19151116</v>
      </c>
      <c r="F18" s="106" t="n">
        <f aca="false">F8-F16</f>
        <v>81.020814336</v>
      </c>
      <c r="G18" s="106" t="n">
        <f aca="false">G8-G16</f>
        <v>745.345170724</v>
      </c>
      <c r="H18" s="119" t="n">
        <f aca="false">SUM(C18:G18)</f>
        <v>897.55749622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580.5</v>
      </c>
      <c r="E26" s="12" t="n">
        <f aca="false">E25*E4</f>
        <v>895.125000000001</v>
      </c>
      <c r="F26" s="12" t="n">
        <f aca="false">F25*F4</f>
        <v>716.099999999999</v>
      </c>
      <c r="G26" s="12" t="n">
        <f aca="false">G25*G4</f>
        <v>1969.27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895125000000001</v>
      </c>
      <c r="F27" s="100" t="n">
        <f aca="false">F26/1000</f>
        <v>0.716099999999999</v>
      </c>
      <c r="G27" s="100" t="n">
        <f aca="false">G26/1000</f>
        <v>1.96927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40.8881287175618</v>
      </c>
      <c r="F29" s="113" t="n">
        <f aca="false">F27*F28</f>
        <v>25.8224206406797</v>
      </c>
      <c r="G29" s="113" t="n">
        <f aca="false">G27*G28</f>
        <v>6.07555228502076</v>
      </c>
      <c r="H29" s="114" t="n">
        <f aca="false">SUM(C29:G29)</f>
        <v>72.7861016432623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155.308</v>
      </c>
      <c r="E35" s="12" t="n">
        <f aca="false">E34*E12</f>
        <v>288.827</v>
      </c>
      <c r="F35" s="12" t="n">
        <f aca="false">F34*F12</f>
        <v>231.0616</v>
      </c>
      <c r="G35" s="12" t="n">
        <f aca="false">G34*G12</f>
        <v>635.41940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288827</v>
      </c>
      <c r="F36" s="100" t="n">
        <f aca="false">F35/1000</f>
        <v>0.2310616</v>
      </c>
      <c r="G36" s="100" t="n">
        <f aca="false">G35/1000</f>
        <v>0.63541940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'December 2001'!E37</f>
        <v>45.6786803156674</v>
      </c>
      <c r="F37" s="101" t="n">
        <f aca="false">'December 2001'!F37</f>
        <v>36.0597970125398</v>
      </c>
      <c r="G37" s="101" t="n">
        <f aca="false">'December 2001'!G37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3.1932361995333</v>
      </c>
      <c r="F38" s="113" t="n">
        <f aca="false">F36*F37</f>
        <v>8.33203439339265</v>
      </c>
      <c r="G38" s="113" t="n">
        <f aca="false">G36*G37</f>
        <v>1.9603782039667</v>
      </c>
      <c r="H38" s="114" t="n">
        <f aca="false">SUM(C38:G38)</f>
        <v>23.4856487968926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425.192</v>
      </c>
      <c r="E40" s="106" t="n">
        <f aca="false">E29-E38</f>
        <v>27.6948925180285</v>
      </c>
      <c r="F40" s="106" t="n">
        <f aca="false">F29-F38</f>
        <v>17.4903862472871</v>
      </c>
      <c r="G40" s="106" t="n">
        <f aca="false">G29-G38</f>
        <v>4.11517408105406</v>
      </c>
      <c r="H40" s="107" t="n">
        <f aca="false">SUM(E40:G40)</f>
        <v>49.3004528463697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2</f>
        <v>2.3</v>
      </c>
      <c r="D44" s="68"/>
      <c r="F44" s="34"/>
      <c r="G44" s="11" t="s">
        <v>72</v>
      </c>
      <c r="H44" s="80" t="n">
        <f aca="false">'Input Data'!F36</f>
        <v>0.5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6*'Input Data'!F36/100</f>
        <v>3.41</v>
      </c>
      <c r="D45" s="68"/>
      <c r="F45" s="34"/>
      <c r="G45" s="11" t="s">
        <v>74</v>
      </c>
      <c r="H45" s="111" t="n">
        <f aca="false">H51</f>
        <v>682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7.843</v>
      </c>
      <c r="D46" s="68"/>
      <c r="F46" s="34"/>
      <c r="G46" s="11" t="s">
        <v>76</v>
      </c>
      <c r="H46" s="111" t="n">
        <f aca="false">H44*H45</f>
        <v>341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950.41474</v>
      </c>
      <c r="D48" s="68"/>
      <c r="F48" s="34"/>
      <c r="G48" s="11" t="s">
        <v>80</v>
      </c>
      <c r="H48" s="76" t="n">
        <f aca="false">H46*H47</f>
        <v>4412.54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2</f>
        <v>0</v>
      </c>
      <c r="D50" s="68"/>
      <c r="F50" s="34"/>
      <c r="G50" s="11" t="s">
        <v>82</v>
      </c>
      <c r="H50" s="80" t="n">
        <f aca="false">'Input Data'!G36</f>
        <v>0.28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36*'Input Data'!G36/100</f>
        <v>1.9096</v>
      </c>
      <c r="D51" s="68"/>
      <c r="F51" s="34"/>
      <c r="G51" s="11" t="s">
        <v>74</v>
      </c>
      <c r="H51" s="111" t="n">
        <f aca="false">'Input Data'!K36</f>
        <v>682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0</v>
      </c>
      <c r="D52" s="68"/>
      <c r="F52" s="34"/>
      <c r="G52" s="11" t="s">
        <v>76</v>
      </c>
      <c r="H52" s="111" t="n">
        <f aca="false">H50*H51</f>
        <v>190.96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0</v>
      </c>
      <c r="D54" s="68"/>
      <c r="F54" s="34"/>
      <c r="G54" s="11" t="s">
        <v>80</v>
      </c>
      <c r="H54" s="76" t="n">
        <f aca="false">H52*H53</f>
        <v>2471.0224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950.41474</v>
      </c>
      <c r="D56" s="68"/>
      <c r="F56" s="34"/>
      <c r="G56" s="105" t="s">
        <v>64</v>
      </c>
      <c r="H56" s="118" t="n">
        <f aca="false">H48-H54</f>
        <v>1941.517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7</f>
        <v>37347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7*'Input Data'!F37*'Input Data'!B37</f>
        <v>68335.89</v>
      </c>
      <c r="E4" s="12" t="n">
        <f aca="false">$D$4*'Input Data'!B4</f>
        <v>17083.9725</v>
      </c>
      <c r="F4" s="12" t="n">
        <f aca="false">$D$4*'Input Data'!C4</f>
        <v>13667.178</v>
      </c>
      <c r="G4" s="12" t="n">
        <f aca="false">$D$4*'Input Data'!D4</f>
        <v>37584.739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6229.773875</v>
      </c>
      <c r="F5" s="12" t="n">
        <f aca="false">F4*F24</f>
        <v>12300.4602</v>
      </c>
      <c r="G5" s="12" t="n">
        <f aca="false">G4*G24</f>
        <v>31947.02857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6.229773875</v>
      </c>
      <c r="F6" s="100" t="n">
        <f aca="false">F5/1000</f>
        <v>12.3004602</v>
      </c>
      <c r="G6" s="100" t="n">
        <f aca="false">G5/1000</f>
        <v>31.94702857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100.3000025475</v>
      </c>
      <c r="F8" s="103" t="n">
        <f aca="false">F6*F7</f>
        <v>114.148270656</v>
      </c>
      <c r="G8" s="103" t="n">
        <f aca="false">G6*G7</f>
        <v>1050.09882926025</v>
      </c>
      <c r="H8" s="104" t="n">
        <f aca="false">SUM(C8:G8)</f>
        <v>1264.547102463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7*'Input Data'!G37*'Input Data'!C37</f>
        <v>30337.92</v>
      </c>
      <c r="E12" s="12" t="n">
        <f aca="false">$D$12*'Input Data'!B4</f>
        <v>7584.48</v>
      </c>
      <c r="F12" s="12" t="n">
        <f aca="false">$D$12*'Input Data'!C4</f>
        <v>6067.584</v>
      </c>
      <c r="G12" s="12" t="n">
        <f aca="false">$D$12*'Input Data'!D4</f>
        <v>16685.856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7205.256</v>
      </c>
      <c r="F13" s="12" t="n">
        <f aca="false">F12*F24</f>
        <v>5460.8256</v>
      </c>
      <c r="G13" s="12" t="n">
        <f aca="false">G12*G24</f>
        <v>14182.9776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7.205256</v>
      </c>
      <c r="F14" s="100" t="n">
        <f aca="false">F13/1000</f>
        <v>5.4608256</v>
      </c>
      <c r="G14" s="100" t="n">
        <f aca="false">G13/1000</f>
        <v>14.1829776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44.52848208</v>
      </c>
      <c r="F16" s="103" t="n">
        <f aca="false">F14*F15</f>
        <v>50.676461568</v>
      </c>
      <c r="G16" s="103" t="n">
        <f aca="false">G14*G15</f>
        <v>466.194473712</v>
      </c>
      <c r="H16" s="104" t="n">
        <f aca="false">SUM(C16:G16)</f>
        <v>561.39941736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55.7715204675</v>
      </c>
      <c r="F18" s="106" t="n">
        <f aca="false">F8-F16</f>
        <v>63.471809088</v>
      </c>
      <c r="G18" s="106" t="n">
        <f aca="false">G8-G16</f>
        <v>583.90435554825</v>
      </c>
      <c r="H18" s="119" t="n">
        <f aca="false">SUM(C18:G18)</f>
        <v>703.1476851037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416.7945</v>
      </c>
      <c r="E26" s="101" t="n">
        <f aca="false">E25*E4</f>
        <v>854.198625000001</v>
      </c>
      <c r="F26" s="101" t="n">
        <f aca="false">F25*F4</f>
        <v>683.358899999999</v>
      </c>
      <c r="G26" s="101" t="n">
        <f aca="false">G25*G4</f>
        <v>1879.23697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854198625000001</v>
      </c>
      <c r="F27" s="100" t="n">
        <f aca="false">F26/1000</f>
        <v>0.683358899999999</v>
      </c>
      <c r="G27" s="100" t="n">
        <f aca="false">G26/1000</f>
        <v>1.87923697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39.0186659174577</v>
      </c>
      <c r="F29" s="113" t="n">
        <f aca="false">F27*F28</f>
        <v>24.6417832207124</v>
      </c>
      <c r="G29" s="113" t="n">
        <f aca="false">G27*G28</f>
        <v>5.79776948245255</v>
      </c>
      <c r="H29" s="114" t="n">
        <f aca="false">SUM(C29:G29)</f>
        <v>69.4582186206227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516.896</v>
      </c>
      <c r="E35" s="101" t="n">
        <f aca="false">E34*E12</f>
        <v>379.224</v>
      </c>
      <c r="F35" s="101" t="n">
        <f aca="false">F34*F12</f>
        <v>303.3792</v>
      </c>
      <c r="G35" s="101" t="n">
        <f aca="false">G34*G12</f>
        <v>834.29280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379224</v>
      </c>
      <c r="F36" s="100" t="n">
        <f aca="false">F35/1000</f>
        <v>0.3033792</v>
      </c>
      <c r="G36" s="100" t="n">
        <f aca="false">G35/1000</f>
        <v>0.83429280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7.3224518640287</v>
      </c>
      <c r="F38" s="113" t="n">
        <f aca="false">F36*F37</f>
        <v>10.9397923698267</v>
      </c>
      <c r="G38" s="113" t="n">
        <f aca="false">G36*G37</f>
        <v>2.57393686885598</v>
      </c>
      <c r="H38" s="114" t="n">
        <f aca="false">SUM(C38:G38)</f>
        <v>30.8361811027114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1899.8985</v>
      </c>
      <c r="E40" s="106" t="n">
        <f aca="false">E29-E38</f>
        <v>21.696214053429</v>
      </c>
      <c r="F40" s="106" t="n">
        <f aca="false">F29-F38</f>
        <v>13.7019908508857</v>
      </c>
      <c r="G40" s="106" t="n">
        <f aca="false">G29-G38</f>
        <v>3.22383261359657</v>
      </c>
      <c r="H40" s="107" t="n">
        <f aca="false">SUM(E40:G40)</f>
        <v>38.6220375179113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3</f>
        <v>2.3</v>
      </c>
      <c r="D44" s="68"/>
      <c r="F44" s="34"/>
      <c r="G44" s="11" t="s">
        <v>72</v>
      </c>
      <c r="H44" s="80" t="n">
        <f aca="false">'Input Data'!F37</f>
        <v>0.49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7*'Input Data'!F37/100</f>
        <v>3.3663</v>
      </c>
      <c r="D45" s="68"/>
      <c r="F45" s="34"/>
      <c r="G45" s="11" t="s">
        <v>74</v>
      </c>
      <c r="H45" s="111" t="n">
        <f aca="false">H51</f>
        <v>687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7.74249</v>
      </c>
      <c r="D46" s="68"/>
      <c r="F46" s="34"/>
      <c r="G46" s="11" t="s">
        <v>76</v>
      </c>
      <c r="H46" s="111" t="n">
        <f aca="false">H44*H45</f>
        <v>336.63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938.2349382</v>
      </c>
      <c r="D48" s="68"/>
      <c r="F48" s="34"/>
      <c r="G48" s="11" t="s">
        <v>80</v>
      </c>
      <c r="H48" s="76" t="n">
        <f aca="false">H46*H47</f>
        <v>4355.9922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3</f>
        <v>0.5</v>
      </c>
      <c r="D50" s="68"/>
      <c r="F50" s="34"/>
      <c r="G50" s="11" t="s">
        <v>82</v>
      </c>
      <c r="H50" s="80" t="n">
        <f aca="false">'Input Data'!G37</f>
        <v>0.32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37*'Input Data'!G37/100</f>
        <v>2.1984</v>
      </c>
      <c r="D51" s="68"/>
      <c r="F51" s="34"/>
      <c r="G51" s="11" t="s">
        <v>74</v>
      </c>
      <c r="H51" s="111" t="n">
        <f aca="false">'Input Data'!K37</f>
        <v>687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1.0992</v>
      </c>
      <c r="D52" s="68"/>
      <c r="F52" s="34"/>
      <c r="G52" s="11" t="s">
        <v>76</v>
      </c>
      <c r="H52" s="111" t="n">
        <f aca="false">H50*H51</f>
        <v>219.84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133.201056</v>
      </c>
      <c r="D54" s="68"/>
      <c r="F54" s="34"/>
      <c r="G54" s="11" t="s">
        <v>80</v>
      </c>
      <c r="H54" s="76" t="n">
        <f aca="false">H52*H53</f>
        <v>2844.7296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805.0338822</v>
      </c>
      <c r="D56" s="68"/>
      <c r="F56" s="34"/>
      <c r="G56" s="105" t="s">
        <v>64</v>
      </c>
      <c r="H56" s="118" t="n">
        <f aca="false">H48-H54</f>
        <v>1511.262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41.7"/>
  </cols>
  <sheetData>
    <row r="1" customFormat="false" ht="18.75" hidden="false" customHeight="false" outlineLevel="0" collapsed="false">
      <c r="B1" s="96" t="n">
        <f aca="false">'Summary Data'!A8</f>
        <v>37377</v>
      </c>
    </row>
    <row r="2" customFormat="false" ht="19.5" hidden="false" customHeight="false" outlineLevel="0" collapsed="false">
      <c r="A2" s="27"/>
      <c r="B2" s="67"/>
      <c r="C2" s="97" t="str">
        <f aca="false">'January 2002'!C2</f>
        <v>Monthly Arrears: Working Capital</v>
      </c>
      <c r="D2" s="97"/>
      <c r="E2" s="97"/>
      <c r="F2" s="97"/>
      <c r="G2" s="97"/>
      <c r="H2" s="97"/>
      <c r="I2" s="31"/>
    </row>
    <row r="3" customFormat="false" ht="15.75" hidden="false" customHeight="false" outlineLevel="0" collapsed="false">
      <c r="A3" s="34"/>
      <c r="B3" s="71" t="str">
        <f aca="false">'December 2001'!B3</f>
        <v>EA population</v>
      </c>
      <c r="C3" s="1"/>
      <c r="D3" s="1" t="s">
        <v>56</v>
      </c>
      <c r="E3" s="1" t="s">
        <v>57</v>
      </c>
      <c r="F3" s="1" t="s">
        <v>41</v>
      </c>
      <c r="G3" s="1" t="s">
        <v>42</v>
      </c>
      <c r="H3" s="98" t="s">
        <v>9</v>
      </c>
      <c r="I3" s="68"/>
    </row>
    <row r="4" customFormat="false" ht="12.75" hidden="false" customHeight="false" outlineLevel="0" collapsed="false">
      <c r="A4" s="34"/>
      <c r="B4" s="11" t="s">
        <v>58</v>
      </c>
      <c r="C4" s="12"/>
      <c r="D4" s="12" t="n">
        <f aca="false">'Input Data'!K38*'Input Data'!F38*'Input Data'!B38</f>
        <v>73668.1</v>
      </c>
      <c r="E4" s="12" t="n">
        <f aca="false">$D$4*'Input Data'!B4</f>
        <v>18417.025</v>
      </c>
      <c r="F4" s="12" t="n">
        <f aca="false">$D$4*'Input Data'!C4</f>
        <v>14733.62</v>
      </c>
      <c r="G4" s="12" t="n">
        <f aca="false">$D$4*'Input Data'!D4</f>
        <v>40517.455</v>
      </c>
      <c r="H4" s="99"/>
      <c r="I4" s="68"/>
    </row>
    <row r="5" customFormat="false" ht="12.75" hidden="false" customHeight="false" outlineLevel="0" collapsed="false">
      <c r="A5" s="34"/>
      <c r="B5" s="11" t="s">
        <v>59</v>
      </c>
      <c r="C5" s="12"/>
      <c r="D5" s="12"/>
      <c r="E5" s="12" t="n">
        <f aca="false">E4*E24</f>
        <v>17496.17375</v>
      </c>
      <c r="F5" s="12" t="n">
        <f aca="false">F4*F24</f>
        <v>13260.258</v>
      </c>
      <c r="G5" s="12" t="n">
        <f aca="false">G4*G24</f>
        <v>34439.83675</v>
      </c>
      <c r="H5" s="99"/>
      <c r="I5" s="68"/>
    </row>
    <row r="6" customFormat="false" ht="12.75" hidden="false" customHeight="false" outlineLevel="0" collapsed="false">
      <c r="A6" s="34"/>
      <c r="B6" s="11" t="s">
        <v>60</v>
      </c>
      <c r="C6" s="100"/>
      <c r="D6" s="100"/>
      <c r="E6" s="100" t="n">
        <f aca="false">E5/1000</f>
        <v>17.49617375</v>
      </c>
      <c r="F6" s="100" t="n">
        <f aca="false">F5/1000</f>
        <v>13.260258</v>
      </c>
      <c r="G6" s="100" t="n">
        <f aca="false">G5/1000</f>
        <v>34.43983675</v>
      </c>
      <c r="H6" s="99"/>
      <c r="I6" s="68"/>
    </row>
    <row r="7" customFormat="false" ht="12.75" hidden="false" customHeight="false" outlineLevel="0" collapsed="false">
      <c r="A7" s="34"/>
      <c r="B7" s="11" t="s">
        <v>61</v>
      </c>
      <c r="C7" s="101"/>
      <c r="D7" s="101"/>
      <c r="E7" s="101" t="n">
        <f aca="false">'December 2001'!E7</f>
        <v>6.18</v>
      </c>
      <c r="F7" s="101" t="n">
        <f aca="false">'December 2001'!F7</f>
        <v>9.28</v>
      </c>
      <c r="G7" s="101" t="n">
        <f aca="false">'December 2001'!G7</f>
        <v>32.87</v>
      </c>
      <c r="H7" s="99"/>
      <c r="I7" s="68"/>
    </row>
    <row r="8" customFormat="false" ht="12.75" hidden="false" customHeight="false" outlineLevel="0" collapsed="false">
      <c r="A8" s="34"/>
      <c r="B8" s="102" t="s">
        <v>62</v>
      </c>
      <c r="C8" s="103"/>
      <c r="D8" s="103"/>
      <c r="E8" s="103" t="n">
        <f aca="false">E6*E7</f>
        <v>108.126353775</v>
      </c>
      <c r="F8" s="103" t="n">
        <f aca="false">F6*F7</f>
        <v>123.05519424</v>
      </c>
      <c r="G8" s="103" t="n">
        <f aca="false">G6*G7</f>
        <v>1132.0374339725</v>
      </c>
      <c r="H8" s="104" t="n">
        <f aca="false">SUM(C8:G8)</f>
        <v>1363.2189819875</v>
      </c>
      <c r="I8" s="68"/>
    </row>
    <row r="9" customFormat="false" ht="12.75" hidden="false" customHeight="false" outlineLevel="0" collapsed="false">
      <c r="A9" s="34"/>
      <c r="B9" s="11"/>
      <c r="C9" s="1"/>
      <c r="D9" s="1"/>
      <c r="E9" s="1"/>
      <c r="F9" s="1"/>
      <c r="G9" s="1"/>
      <c r="H9" s="99"/>
      <c r="I9" s="68"/>
    </row>
    <row r="10" customFormat="false" ht="12.75" hidden="false" customHeight="false" outlineLevel="0" collapsed="false">
      <c r="A10" s="34"/>
      <c r="B10" s="11"/>
      <c r="C10" s="1"/>
      <c r="D10" s="1"/>
      <c r="E10" s="1"/>
      <c r="F10" s="1"/>
      <c r="G10" s="1"/>
      <c r="H10" s="99"/>
      <c r="I10" s="68"/>
    </row>
    <row r="11" customFormat="false" ht="15.75" hidden="false" customHeight="false" outlineLevel="0" collapsed="false">
      <c r="A11" s="34"/>
      <c r="B11" s="71" t="str">
        <f aca="false">'December 2001'!B11</f>
        <v>ELIP population</v>
      </c>
      <c r="C11" s="1"/>
      <c r="D11" s="1" t="str">
        <f aca="false">D3</f>
        <v>Total Arrears ($s)</v>
      </c>
      <c r="E11" s="1" t="str">
        <f aca="false">E3</f>
        <v>30-day Arrears</v>
      </c>
      <c r="F11" s="1" t="str">
        <f aca="false">F3</f>
        <v>60-day arrears</v>
      </c>
      <c r="G11" s="1" t="str">
        <f aca="false">G3</f>
        <v>90-day arrears</v>
      </c>
      <c r="H11" s="99"/>
      <c r="I11" s="68"/>
    </row>
    <row r="12" customFormat="false" ht="12.75" hidden="false" customHeight="false" outlineLevel="0" collapsed="false">
      <c r="A12" s="34"/>
      <c r="B12" s="11" t="str">
        <f aca="false">B4</f>
        <v>Dollars</v>
      </c>
      <c r="C12" s="12"/>
      <c r="D12" s="12" t="n">
        <f aca="false">'Input Data'!K38*'Input Data'!G38*'Input Data'!C38</f>
        <v>27371.36</v>
      </c>
      <c r="E12" s="12" t="n">
        <f aca="false">$D$12*'Input Data'!B4</f>
        <v>6842.84</v>
      </c>
      <c r="F12" s="12" t="n">
        <f aca="false">$D$12*'Input Data'!C4</f>
        <v>5474.272</v>
      </c>
      <c r="G12" s="12" t="n">
        <f aca="false">$D$12*'Input Data'!D4</f>
        <v>15054.248</v>
      </c>
      <c r="H12" s="99"/>
      <c r="I12" s="68"/>
    </row>
    <row r="13" customFormat="false" ht="12.75" hidden="false" customHeight="false" outlineLevel="0" collapsed="false">
      <c r="A13" s="34"/>
      <c r="B13" s="11" t="str">
        <f aca="false">B5</f>
        <v>Dollars adjusted for charge-offs</v>
      </c>
      <c r="C13" s="12"/>
      <c r="D13" s="12"/>
      <c r="E13" s="12" t="n">
        <f aca="false">E12*E24</f>
        <v>6500.698</v>
      </c>
      <c r="F13" s="12" t="n">
        <f aca="false">F12*F24</f>
        <v>4926.8448</v>
      </c>
      <c r="G13" s="12" t="n">
        <f aca="false">G12*G24</f>
        <v>12796.1108</v>
      </c>
      <c r="H13" s="99"/>
      <c r="I13" s="68"/>
    </row>
    <row r="14" customFormat="false" ht="12.75" hidden="false" customHeight="false" outlineLevel="0" collapsed="false">
      <c r="A14" s="34"/>
      <c r="B14" s="11" t="str">
        <f aca="false">B6</f>
        <v>$1,000 increments</v>
      </c>
      <c r="C14" s="100"/>
      <c r="D14" s="100"/>
      <c r="E14" s="100" t="n">
        <f aca="false">E13/1000</f>
        <v>6.500698</v>
      </c>
      <c r="F14" s="100" t="n">
        <f aca="false">F13/1000</f>
        <v>4.9268448</v>
      </c>
      <c r="G14" s="100" t="n">
        <f aca="false">G13/1000</f>
        <v>12.7961108</v>
      </c>
      <c r="H14" s="99"/>
      <c r="I14" s="68"/>
    </row>
    <row r="15" customFormat="false" ht="12.75" hidden="false" customHeight="false" outlineLevel="0" collapsed="false">
      <c r="A15" s="34"/>
      <c r="B15" s="11" t="str">
        <f aca="false">B7</f>
        <v>Working capital per $1,000</v>
      </c>
      <c r="C15" s="101"/>
      <c r="D15" s="101"/>
      <c r="E15" s="101" t="n">
        <f aca="false">E7</f>
        <v>6.18</v>
      </c>
      <c r="F15" s="101" t="n">
        <f aca="false">F7</f>
        <v>9.28</v>
      </c>
      <c r="G15" s="101" t="n">
        <f aca="false">G7</f>
        <v>32.87</v>
      </c>
      <c r="H15" s="99"/>
      <c r="I15" s="68"/>
    </row>
    <row r="16" customFormat="false" ht="12.75" hidden="false" customHeight="false" outlineLevel="0" collapsed="false">
      <c r="A16" s="34"/>
      <c r="B16" s="102" t="str">
        <f aca="false">B8</f>
        <v>Total working capital expense</v>
      </c>
      <c r="C16" s="103"/>
      <c r="D16" s="103"/>
      <c r="E16" s="103" t="n">
        <f aca="false">E14*E15</f>
        <v>40.17431364</v>
      </c>
      <c r="F16" s="103" t="n">
        <f aca="false">F14*F15</f>
        <v>45.721119744</v>
      </c>
      <c r="G16" s="103" t="n">
        <f aca="false">G14*G15</f>
        <v>420.608161996</v>
      </c>
      <c r="H16" s="104" t="n">
        <f aca="false">SUM(C16:G16)</f>
        <v>506.50359538</v>
      </c>
      <c r="I16" s="68"/>
    </row>
    <row r="17" customFormat="false" ht="13.5" hidden="false" customHeight="false" outlineLevel="0" collapsed="false">
      <c r="A17" s="34"/>
      <c r="B17" s="11"/>
      <c r="C17" s="1"/>
      <c r="D17" s="1"/>
      <c r="E17" s="1"/>
      <c r="F17" s="1"/>
      <c r="G17" s="1"/>
      <c r="H17" s="99"/>
      <c r="I17" s="68"/>
    </row>
    <row r="18" customFormat="false" ht="13.5" hidden="false" customHeight="false" outlineLevel="0" collapsed="false">
      <c r="A18" s="34"/>
      <c r="B18" s="105" t="s">
        <v>64</v>
      </c>
      <c r="C18" s="106"/>
      <c r="D18" s="106"/>
      <c r="E18" s="106" t="n">
        <f aca="false">E8-E16</f>
        <v>67.952040135</v>
      </c>
      <c r="F18" s="106" t="n">
        <f aca="false">F8-F16</f>
        <v>77.334074496</v>
      </c>
      <c r="G18" s="106" t="n">
        <f aca="false">G8-G16</f>
        <v>711.4292719765</v>
      </c>
      <c r="H18" s="119" t="n">
        <f aca="false">SUM(C18:G18)</f>
        <v>856.7153866075</v>
      </c>
      <c r="I18" s="68"/>
    </row>
    <row r="19" customFormat="false" ht="13.5" hidden="false" customHeight="false" outlineLevel="0" collapsed="false">
      <c r="A19" s="39"/>
      <c r="B19" s="94"/>
      <c r="C19" s="94"/>
      <c r="D19" s="94"/>
      <c r="E19" s="94"/>
      <c r="F19" s="94"/>
      <c r="G19" s="94"/>
      <c r="H19" s="94"/>
      <c r="I19" s="9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8" hidden="false" customHeight="false" outlineLevel="0" collapsed="false">
      <c r="A22" s="27"/>
      <c r="B22" s="30"/>
      <c r="C22" s="97" t="s">
        <v>65</v>
      </c>
      <c r="D22" s="97"/>
      <c r="E22" s="97"/>
      <c r="F22" s="97"/>
      <c r="G22" s="97"/>
      <c r="H22" s="97"/>
      <c r="I22" s="31"/>
    </row>
    <row r="23" customFormat="false" ht="15.75" hidden="false" customHeight="false" outlineLevel="0" collapsed="false">
      <c r="A23" s="34"/>
      <c r="B23" s="71" t="str">
        <f aca="false">B3</f>
        <v>EA population</v>
      </c>
      <c r="C23" s="11"/>
      <c r="D23" s="1" t="s">
        <v>66</v>
      </c>
      <c r="E23" s="1" t="str">
        <f aca="false">E3</f>
        <v>30-day Arrears</v>
      </c>
      <c r="F23" s="1" t="str">
        <f aca="false">F3</f>
        <v>60-day arrears</v>
      </c>
      <c r="G23" s="1" t="str">
        <f aca="false">G3</f>
        <v>90-day arrears</v>
      </c>
      <c r="H23" s="98" t="str">
        <f aca="false">H3</f>
        <v>Total</v>
      </c>
      <c r="I23" s="68"/>
    </row>
    <row r="24" customFormat="false" ht="12.75" hidden="false" customHeight="false" outlineLevel="0" collapsed="false">
      <c r="A24" s="34"/>
      <c r="B24" s="11" t="s">
        <v>67</v>
      </c>
      <c r="C24" s="108"/>
      <c r="D24" s="109"/>
      <c r="E24" s="109" t="n">
        <v>0.95</v>
      </c>
      <c r="F24" s="109" t="n">
        <v>0.9</v>
      </c>
      <c r="G24" s="109" t="n">
        <v>0.85</v>
      </c>
      <c r="H24" s="99"/>
      <c r="I24" s="68"/>
    </row>
    <row r="25" customFormat="false" ht="12.75" hidden="false" customHeight="false" outlineLevel="0" collapsed="false">
      <c r="A25" s="34"/>
      <c r="B25" s="11" t="s">
        <v>25</v>
      </c>
      <c r="C25" s="108"/>
      <c r="D25" s="109"/>
      <c r="E25" s="109" t="n">
        <f aca="false">1-E24</f>
        <v>0.05</v>
      </c>
      <c r="F25" s="109" t="n">
        <f aca="false">(1-F24)-E25</f>
        <v>0.0499999999999999</v>
      </c>
      <c r="G25" s="109" t="n">
        <f aca="false">(1-G24)-(E25+F25)</f>
        <v>0.05</v>
      </c>
      <c r="H25" s="99"/>
      <c r="I25" s="68"/>
    </row>
    <row r="26" customFormat="false" ht="12.75" hidden="false" customHeight="false" outlineLevel="0" collapsed="false">
      <c r="A26" s="34"/>
      <c r="B26" s="11" t="s">
        <v>68</v>
      </c>
      <c r="C26" s="110"/>
      <c r="D26" s="12" t="n">
        <f aca="false">SUM(E26:G26)</f>
        <v>3683.405</v>
      </c>
      <c r="E26" s="12" t="n">
        <f aca="false">E25*E4</f>
        <v>920.851250000001</v>
      </c>
      <c r="F26" s="12" t="n">
        <f aca="false">F25*F4</f>
        <v>736.680999999999</v>
      </c>
      <c r="G26" s="12" t="n">
        <f aca="false">G25*G4</f>
        <v>2025.87275</v>
      </c>
      <c r="H26" s="99"/>
      <c r="I26" s="68"/>
    </row>
    <row r="27" customFormat="false" ht="12.75" hidden="false" customHeight="false" outlineLevel="0" collapsed="false">
      <c r="A27" s="34"/>
      <c r="B27" s="11" t="s">
        <v>60</v>
      </c>
      <c r="C27" s="111"/>
      <c r="D27" s="100"/>
      <c r="E27" s="100" t="n">
        <f aca="false">E26/1000</f>
        <v>0.920851250000001</v>
      </c>
      <c r="F27" s="100" t="n">
        <f aca="false">F26/1000</f>
        <v>0.736680999999999</v>
      </c>
      <c r="G27" s="100" t="n">
        <f aca="false">G26/1000</f>
        <v>2.02587275</v>
      </c>
      <c r="H27" s="99"/>
      <c r="I27" s="68"/>
    </row>
    <row r="28" customFormat="false" ht="12.75" hidden="false" customHeight="false" outlineLevel="0" collapsed="false">
      <c r="A28" s="34"/>
      <c r="B28" s="11" t="s">
        <v>61</v>
      </c>
      <c r="C28" s="83"/>
      <c r="D28" s="101"/>
      <c r="E28" s="101" t="n">
        <f aca="false">'December 2001'!E28</f>
        <v>45.6786803156674</v>
      </c>
      <c r="F28" s="101" t="n">
        <f aca="false">'December 2001'!F28</f>
        <v>36.0597970125398</v>
      </c>
      <c r="G28" s="101" t="n">
        <f aca="false">'December 2001'!G28</f>
        <v>3.08517209887941</v>
      </c>
      <c r="H28" s="99"/>
      <c r="I28" s="68"/>
    </row>
    <row r="29" customFormat="false" ht="12.75" hidden="false" customHeight="false" outlineLevel="0" collapsed="false">
      <c r="A29" s="34"/>
      <c r="B29" s="102" t="s">
        <v>62</v>
      </c>
      <c r="C29" s="112"/>
      <c r="D29" s="113"/>
      <c r="E29" s="113" t="n">
        <f aca="false">E27*E28</f>
        <v>42.0632698670328</v>
      </c>
      <c r="F29" s="113" t="n">
        <f aca="false">F27*F28</f>
        <v>26.5645673229948</v>
      </c>
      <c r="G29" s="113" t="n">
        <f aca="false">G27*G28</f>
        <v>6.25016608418011</v>
      </c>
      <c r="H29" s="114" t="n">
        <f aca="false">SUM(C29:G29)</f>
        <v>74.8780032742077</v>
      </c>
      <c r="I29" s="68"/>
    </row>
    <row r="30" customFormat="false" ht="12.75" hidden="false" customHeight="false" outlineLevel="0" collapsed="false">
      <c r="A30" s="34"/>
      <c r="B30" s="11"/>
      <c r="C30" s="11"/>
      <c r="D30" s="1"/>
      <c r="E30" s="1"/>
      <c r="F30" s="1"/>
      <c r="G30" s="1"/>
      <c r="H30" s="99"/>
      <c r="I30" s="68"/>
    </row>
    <row r="31" customFormat="false" ht="12.75" hidden="false" customHeight="false" outlineLevel="0" collapsed="false">
      <c r="A31" s="34"/>
      <c r="B31" s="11"/>
      <c r="C31" s="11"/>
      <c r="D31" s="1"/>
      <c r="E31" s="1"/>
      <c r="F31" s="1"/>
      <c r="G31" s="1"/>
      <c r="H31" s="99"/>
      <c r="I31" s="68"/>
    </row>
    <row r="32" customFormat="false" ht="15.75" hidden="false" customHeight="false" outlineLevel="0" collapsed="false">
      <c r="A32" s="34"/>
      <c r="B32" s="71" t="str">
        <f aca="false">B11</f>
        <v>ELIP population</v>
      </c>
      <c r="C32" s="11"/>
      <c r="D32" s="1" t="s">
        <v>66</v>
      </c>
      <c r="E32" s="1" t="str">
        <f aca="false">E11</f>
        <v>30-day Arrears</v>
      </c>
      <c r="F32" s="1" t="str">
        <f aca="false">F11</f>
        <v>60-day arrears</v>
      </c>
      <c r="G32" s="1" t="str">
        <f aca="false">G11</f>
        <v>90-day arrears</v>
      </c>
      <c r="H32" s="99"/>
      <c r="I32" s="68"/>
    </row>
    <row r="33" customFormat="false" ht="12.75" hidden="false" customHeight="false" outlineLevel="0" collapsed="false">
      <c r="A33" s="34"/>
      <c r="B33" s="11" t="str">
        <f aca="false">B24</f>
        <v>Collectability factor</v>
      </c>
      <c r="C33" s="108"/>
      <c r="D33" s="109"/>
      <c r="E33" s="109" t="n">
        <f aca="false">E24</f>
        <v>0.95</v>
      </c>
      <c r="F33" s="109" t="n">
        <f aca="false">F24</f>
        <v>0.9</v>
      </c>
      <c r="G33" s="109" t="n">
        <f aca="false">G24</f>
        <v>0.85</v>
      </c>
      <c r="H33" s="99"/>
      <c r="I33" s="68"/>
    </row>
    <row r="34" customFormat="false" ht="12.75" hidden="false" customHeight="false" outlineLevel="0" collapsed="false">
      <c r="A34" s="34"/>
      <c r="B34" s="11" t="str">
        <f aca="false">B25</f>
        <v>Uncollectable rate</v>
      </c>
      <c r="C34" s="108"/>
      <c r="D34" s="109"/>
      <c r="E34" s="109" t="n">
        <f aca="false">1-E33</f>
        <v>0.05</v>
      </c>
      <c r="F34" s="109" t="n">
        <f aca="false">(1-F33)-E34</f>
        <v>0.0499999999999999</v>
      </c>
      <c r="G34" s="109" t="n">
        <f aca="false">(1-G33)-(E34+F34)</f>
        <v>0.05</v>
      </c>
      <c r="H34" s="99"/>
      <c r="I34" s="68"/>
    </row>
    <row r="35" customFormat="false" ht="12.75" hidden="false" customHeight="false" outlineLevel="0" collapsed="false">
      <c r="A35" s="34"/>
      <c r="B35" s="11" t="str">
        <f aca="false">B26</f>
        <v>Uncollectable dollars</v>
      </c>
      <c r="C35" s="110"/>
      <c r="D35" s="12" t="n">
        <f aca="false">SUM(E35:G35)</f>
        <v>1368.568</v>
      </c>
      <c r="E35" s="12" t="n">
        <f aca="false">E34*E12</f>
        <v>342.142</v>
      </c>
      <c r="F35" s="12" t="n">
        <f aca="false">F34*F12</f>
        <v>273.7136</v>
      </c>
      <c r="G35" s="12" t="n">
        <f aca="false">G34*G12</f>
        <v>752.712400000001</v>
      </c>
      <c r="H35" s="99"/>
      <c r="I35" s="68"/>
    </row>
    <row r="36" customFormat="false" ht="12.75" hidden="false" customHeight="false" outlineLevel="0" collapsed="false">
      <c r="A36" s="34"/>
      <c r="B36" s="11" t="str">
        <f aca="false">B27</f>
        <v>$1,000 increments</v>
      </c>
      <c r="C36" s="111"/>
      <c r="D36" s="100"/>
      <c r="E36" s="100" t="n">
        <f aca="false">E35/1000</f>
        <v>0.342142</v>
      </c>
      <c r="F36" s="100" t="n">
        <f aca="false">F35/1000</f>
        <v>0.2737136</v>
      </c>
      <c r="G36" s="100" t="n">
        <f aca="false">G35/1000</f>
        <v>0.752712400000001</v>
      </c>
      <c r="H36" s="99"/>
      <c r="I36" s="68"/>
    </row>
    <row r="37" customFormat="false" ht="12.75" hidden="false" customHeight="false" outlineLevel="0" collapsed="false">
      <c r="A37" s="34"/>
      <c r="B37" s="11" t="str">
        <f aca="false">B28</f>
        <v>Working capital per $1,000</v>
      </c>
      <c r="C37" s="83"/>
      <c r="D37" s="101"/>
      <c r="E37" s="101" t="n">
        <f aca="false">E28</f>
        <v>45.6786803156674</v>
      </c>
      <c r="F37" s="101" t="n">
        <f aca="false">F28</f>
        <v>36.0597970125398</v>
      </c>
      <c r="G37" s="101" t="n">
        <f aca="false">G28</f>
        <v>3.08517209887941</v>
      </c>
      <c r="H37" s="99"/>
      <c r="I37" s="68"/>
    </row>
    <row r="38" customFormat="false" ht="12.75" hidden="false" customHeight="false" outlineLevel="0" collapsed="false">
      <c r="A38" s="34"/>
      <c r="B38" s="102" t="str">
        <f aca="false">B29</f>
        <v>Total working capital expense</v>
      </c>
      <c r="C38" s="112"/>
      <c r="D38" s="113"/>
      <c r="E38" s="113" t="n">
        <f aca="false">E36*E37</f>
        <v>15.6285950405631</v>
      </c>
      <c r="F38" s="113" t="n">
        <f aca="false">F36*F37</f>
        <v>9.8700568555715</v>
      </c>
      <c r="G38" s="113" t="n">
        <f aca="false">G36*G37</f>
        <v>2.32224729496056</v>
      </c>
      <c r="H38" s="114" t="n">
        <f aca="false">SUM(C38:G38)</f>
        <v>27.8208991910952</v>
      </c>
      <c r="I38" s="68"/>
    </row>
    <row r="39" customFormat="false" ht="13.5" hidden="false" customHeight="false" outlineLevel="0" collapsed="false">
      <c r="A39" s="34"/>
      <c r="B39" s="11"/>
      <c r="C39" s="11"/>
      <c r="D39" s="1"/>
      <c r="E39" s="1"/>
      <c r="F39" s="1"/>
      <c r="G39" s="1"/>
      <c r="H39" s="99"/>
      <c r="I39" s="68"/>
    </row>
    <row r="40" customFormat="false" ht="13.5" hidden="false" customHeight="false" outlineLevel="0" collapsed="false">
      <c r="A40" s="34"/>
      <c r="B40" s="105" t="s">
        <v>64</v>
      </c>
      <c r="C40" s="93"/>
      <c r="D40" s="106" t="n">
        <f aca="false">D26-D35</f>
        <v>2314.837</v>
      </c>
      <c r="E40" s="106" t="n">
        <f aca="false">E29-E38</f>
        <v>26.4346748264697</v>
      </c>
      <c r="F40" s="106" t="n">
        <f aca="false">F29-F38</f>
        <v>16.6945104674233</v>
      </c>
      <c r="G40" s="106" t="n">
        <f aca="false">G29-G38</f>
        <v>3.92791878921955</v>
      </c>
      <c r="H40" s="107" t="n">
        <f aca="false">SUM(E40:G40)</f>
        <v>47.0571040831125</v>
      </c>
      <c r="I40" s="68"/>
    </row>
    <row r="41" customFormat="false" ht="13.5" hidden="false" customHeight="false" outlineLevel="0" collapsed="false">
      <c r="A41" s="39"/>
      <c r="B41" s="94"/>
      <c r="C41" s="94"/>
      <c r="D41" s="94"/>
      <c r="E41" s="94"/>
      <c r="F41" s="94"/>
      <c r="G41" s="94"/>
      <c r="H41" s="94"/>
      <c r="I41" s="95"/>
    </row>
    <row r="42" customFormat="false" ht="14.25" hidden="false" customHeight="false" outlineLevel="0" collapsed="false"/>
    <row r="43" customFormat="false" ht="13.5" hidden="false" customHeight="false" outlineLevel="0" collapsed="false">
      <c r="A43" s="27"/>
      <c r="B43" s="28" t="str">
        <f aca="false">'January 2002'!B43</f>
        <v>Disconnection Savings</v>
      </c>
      <c r="C43" s="28"/>
      <c r="D43" s="31"/>
      <c r="F43" s="27"/>
      <c r="G43" s="28" t="str">
        <f aca="false">'January 2002'!G43</f>
        <v>Collection Savings</v>
      </c>
      <c r="H43" s="28"/>
      <c r="I43" s="31"/>
    </row>
    <row r="44" customFormat="false" ht="12.75" hidden="false" customHeight="false" outlineLevel="0" collapsed="false">
      <c r="A44" s="34"/>
      <c r="B44" s="11" t="s">
        <v>71</v>
      </c>
      <c r="C44" s="11" t="n">
        <f aca="false">'Input Data'!B14</f>
        <v>1.8</v>
      </c>
      <c r="D44" s="68"/>
      <c r="F44" s="34"/>
      <c r="G44" s="11" t="s">
        <v>72</v>
      </c>
      <c r="H44" s="80" t="n">
        <f aca="false">'Input Data'!F38</f>
        <v>0.55</v>
      </c>
      <c r="I44" s="68"/>
    </row>
    <row r="45" customFormat="false" ht="12.75" hidden="false" customHeight="false" outlineLevel="0" collapsed="false">
      <c r="A45" s="34"/>
      <c r="B45" s="11" t="s">
        <v>73</v>
      </c>
      <c r="C45" s="116" t="n">
        <f aca="false">'Input Data'!K38*'Input Data'!F38/100</f>
        <v>3.817</v>
      </c>
      <c r="D45" s="68"/>
      <c r="F45" s="34"/>
      <c r="G45" s="11" t="s">
        <v>74</v>
      </c>
      <c r="H45" s="111" t="n">
        <f aca="false">H51</f>
        <v>694</v>
      </c>
      <c r="I45" s="68"/>
    </row>
    <row r="46" customFormat="false" ht="12.75" hidden="false" customHeight="false" outlineLevel="0" collapsed="false">
      <c r="A46" s="34"/>
      <c r="B46" s="11" t="s">
        <v>75</v>
      </c>
      <c r="C46" s="117" t="n">
        <f aca="false">C45*C44</f>
        <v>6.8706</v>
      </c>
      <c r="D46" s="68"/>
      <c r="F46" s="34"/>
      <c r="G46" s="11" t="s">
        <v>76</v>
      </c>
      <c r="H46" s="111" t="n">
        <f aca="false">H44*H45</f>
        <v>381.7</v>
      </c>
      <c r="I46" s="68"/>
    </row>
    <row r="47" customFormat="false" ht="12.75" hidden="false" customHeight="false" outlineLevel="0" collapsed="false">
      <c r="A47" s="34"/>
      <c r="B47" s="11" t="s">
        <v>77</v>
      </c>
      <c r="C47" s="83" t="n">
        <f aca="false">'January 2002'!C47</f>
        <v>121.18</v>
      </c>
      <c r="D47" s="68"/>
      <c r="F47" s="34"/>
      <c r="G47" s="11" t="s">
        <v>78</v>
      </c>
      <c r="H47" s="83" t="n">
        <f aca="false">'December 2001'!H47</f>
        <v>12.94</v>
      </c>
      <c r="I47" s="68"/>
    </row>
    <row r="48" customFormat="false" ht="12.75" hidden="false" customHeight="false" outlineLevel="0" collapsed="false">
      <c r="A48" s="34"/>
      <c r="B48" s="11" t="s">
        <v>79</v>
      </c>
      <c r="C48" s="76" t="n">
        <f aca="false">C47*C46</f>
        <v>832.579308</v>
      </c>
      <c r="D48" s="68"/>
      <c r="F48" s="34"/>
      <c r="G48" s="11" t="s">
        <v>80</v>
      </c>
      <c r="H48" s="76" t="n">
        <f aca="false">H46*H47</f>
        <v>4939.198</v>
      </c>
      <c r="I48" s="68"/>
    </row>
    <row r="49" customFormat="false" ht="12.75" hidden="false" customHeight="false" outlineLevel="0" collapsed="false">
      <c r="A49" s="34"/>
      <c r="B49" s="11"/>
      <c r="C49" s="11"/>
      <c r="D49" s="68"/>
      <c r="F49" s="34"/>
      <c r="G49" s="11"/>
      <c r="H49" s="11"/>
      <c r="I49" s="68"/>
    </row>
    <row r="50" customFormat="false" ht="12.75" hidden="false" customHeight="false" outlineLevel="0" collapsed="false">
      <c r="A50" s="34"/>
      <c r="B50" s="11" t="s">
        <v>81</v>
      </c>
      <c r="C50" s="11" t="n">
        <f aca="false">'Input Data'!C14</f>
        <v>0.6</v>
      </c>
      <c r="D50" s="68"/>
      <c r="F50" s="34"/>
      <c r="G50" s="11" t="s">
        <v>82</v>
      </c>
      <c r="H50" s="80" t="n">
        <f aca="false">'Input Data'!G38</f>
        <v>0.29</v>
      </c>
      <c r="I50" s="68"/>
    </row>
    <row r="51" customFormat="false" ht="12.75" hidden="false" customHeight="false" outlineLevel="0" collapsed="false">
      <c r="A51" s="34"/>
      <c r="B51" s="11" t="s">
        <v>73</v>
      </c>
      <c r="C51" s="116" t="n">
        <f aca="false">'Input Data'!K38*'Input Data'!G38/100</f>
        <v>2.0126</v>
      </c>
      <c r="D51" s="68"/>
      <c r="F51" s="34"/>
      <c r="G51" s="11" t="s">
        <v>74</v>
      </c>
      <c r="H51" s="111" t="n">
        <f aca="false">'Input Data'!K38</f>
        <v>694</v>
      </c>
      <c r="I51" s="68"/>
    </row>
    <row r="52" customFormat="false" ht="12.75" hidden="false" customHeight="false" outlineLevel="0" collapsed="false">
      <c r="A52" s="34"/>
      <c r="B52" s="11" t="s">
        <v>75</v>
      </c>
      <c r="C52" s="117" t="n">
        <f aca="false">C51*C50</f>
        <v>1.20756</v>
      </c>
      <c r="D52" s="68"/>
      <c r="F52" s="34"/>
      <c r="G52" s="11" t="s">
        <v>76</v>
      </c>
      <c r="H52" s="111" t="n">
        <f aca="false">H50*H51</f>
        <v>201.26</v>
      </c>
      <c r="I52" s="68"/>
    </row>
    <row r="53" customFormat="false" ht="12.75" hidden="false" customHeight="false" outlineLevel="0" collapsed="false">
      <c r="A53" s="34"/>
      <c r="B53" s="11" t="s">
        <v>77</v>
      </c>
      <c r="C53" s="83" t="n">
        <f aca="false">C47</f>
        <v>121.18</v>
      </c>
      <c r="D53" s="68"/>
      <c r="F53" s="34"/>
      <c r="G53" s="11" t="s">
        <v>78</v>
      </c>
      <c r="H53" s="83" t="n">
        <f aca="false">H47</f>
        <v>12.94</v>
      </c>
      <c r="I53" s="68"/>
    </row>
    <row r="54" customFormat="false" ht="12.75" hidden="false" customHeight="false" outlineLevel="0" collapsed="false">
      <c r="A54" s="34"/>
      <c r="B54" s="11" t="s">
        <v>79</v>
      </c>
      <c r="C54" s="76" t="n">
        <f aca="false">C53*C52</f>
        <v>146.3321208</v>
      </c>
      <c r="D54" s="68"/>
      <c r="F54" s="34"/>
      <c r="G54" s="11" t="s">
        <v>80</v>
      </c>
      <c r="H54" s="76" t="n">
        <f aca="false">H52*H53</f>
        <v>2604.3044</v>
      </c>
      <c r="I54" s="68"/>
    </row>
    <row r="55" customFormat="false" ht="13.5" hidden="false" customHeight="false" outlineLevel="0" collapsed="false">
      <c r="A55" s="34"/>
      <c r="B55" s="11"/>
      <c r="C55" s="11"/>
      <c r="D55" s="68"/>
      <c r="F55" s="34"/>
      <c r="G55" s="11"/>
      <c r="H55" s="11"/>
      <c r="I55" s="68"/>
    </row>
    <row r="56" customFormat="false" ht="13.5" hidden="false" customHeight="false" outlineLevel="0" collapsed="false">
      <c r="A56" s="34"/>
      <c r="B56" s="105" t="s">
        <v>64</v>
      </c>
      <c r="C56" s="118" t="n">
        <f aca="false">C48-C54</f>
        <v>686.2471872</v>
      </c>
      <c r="D56" s="68"/>
      <c r="F56" s="34"/>
      <c r="G56" s="105" t="s">
        <v>64</v>
      </c>
      <c r="H56" s="118" t="n">
        <f aca="false">H48-H54</f>
        <v>2334.8936</v>
      </c>
      <c r="I56" s="68"/>
    </row>
    <row r="57" customFormat="false" ht="13.5" hidden="false" customHeight="false" outlineLevel="0" collapsed="false">
      <c r="A57" s="39"/>
      <c r="B57" s="94"/>
      <c r="C57" s="94"/>
      <c r="D57" s="95"/>
      <c r="F57" s="39"/>
      <c r="G57" s="94"/>
      <c r="H57" s="94"/>
      <c r="I57" s="95"/>
    </row>
    <row r="58" customFormat="false" ht="13.5" hidden="false" customHeight="false" outlineLevel="0" collapsed="false"/>
  </sheetData>
  <mergeCells count="4">
    <mergeCell ref="C2:H2"/>
    <mergeCell ref="C22:H22"/>
    <mergeCell ref="B43:C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A</oddHeader>
    <oddFooter>&amp;RPage &amp;P
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3:52:19Z</dcterms:created>
  <dc:creator>Roger Colton</dc:creator>
  <dc:description/>
  <dc:language>en-US</dc:language>
  <cp:lastModifiedBy>Kathy Harrison</cp:lastModifiedBy>
  <cp:lastPrinted>2004-02-13T15:46:11Z</cp:lastPrinted>
  <dcterms:modified xsi:type="dcterms:W3CDTF">2004-02-13T22:03:37Z</dcterms:modified>
  <cp:revision>0</cp:revision>
  <dc:subject/>
  <dc:title/>
</cp:coreProperties>
</file>