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achment 2" sheetId="1" state="visible" r:id="rId2"/>
    <sheet name="Attachment 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Poverty Level by Household Size(2003)</t>
  </si>
  <si>
    <t xml:space="preserve">Poverty Level Range</t>
  </si>
  <si>
    <t xml:space="preserve">Household Size</t>
  </si>
  <si>
    <t xml:space="preserve">SOURCE:100% Federal Poverty Level: 68 Federal Register 6456 - 6458 (February 7, 2003).</t>
  </si>
  <si>
    <t xml:space="preserve">Natural Gas Burden at 4% Based On Poverty Level by Household Size(2003)</t>
  </si>
  <si>
    <t xml:space="preserve">Unaffordable Expenditures At Assumed Staff Discounts (Light Shading)</t>
  </si>
  <si>
    <t xml:space="preserve">Discount But Within Affordable Natural Gas Burden Absent Discount (Dark Shading)</t>
  </si>
  <si>
    <t xml:space="preserve">Unaffordable Expenditures At $20 and $40 Tiered Discounts (Shaded)</t>
  </si>
  <si>
    <t xml:space="preserve">Unaffordable Expenditures At Multi-Tier Discounts (Shaded)</t>
  </si>
  <si>
    <t xml:space="preserve">Multi-Tier Annual Discount 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3" customFormat="false" ht="12.75" hidden="false" customHeight="false" outlineLevel="0" collapsed="false"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</row>
    <row r="4" customFormat="false" ht="12.75" hidden="false" customHeight="false" outlineLevel="0" collapsed="false">
      <c r="A4" s="2" t="n">
        <v>0.25</v>
      </c>
      <c r="B4" s="3" t="n">
        <f aca="false">0.25*B7</f>
        <v>2245</v>
      </c>
      <c r="C4" s="3" t="n">
        <f aca="false">0.25*C7</f>
        <v>3030</v>
      </c>
      <c r="D4" s="3" t="n">
        <f aca="false">0.25*D7</f>
        <v>3815</v>
      </c>
      <c r="E4" s="3" t="n">
        <f aca="false">0.25*E7</f>
        <v>4600</v>
      </c>
      <c r="F4" s="3" t="n">
        <f aca="false">0.25*F7</f>
        <v>5385</v>
      </c>
      <c r="G4" s="3" t="n">
        <f aca="false">0.25*G7</f>
        <v>6170</v>
      </c>
    </row>
    <row r="5" customFormat="false" ht="12.75" hidden="false" customHeight="false" outlineLevel="0" collapsed="false">
      <c r="A5" s="2" t="n">
        <v>0.5</v>
      </c>
      <c r="B5" s="3" t="n">
        <f aca="false">0.5*B7</f>
        <v>4490</v>
      </c>
      <c r="C5" s="3" t="n">
        <f aca="false">0.5*C7</f>
        <v>6060</v>
      </c>
      <c r="D5" s="3" t="n">
        <f aca="false">0.5*D7</f>
        <v>7630</v>
      </c>
      <c r="E5" s="3" t="n">
        <f aca="false">0.5*E7</f>
        <v>9200</v>
      </c>
      <c r="F5" s="3" t="n">
        <f aca="false">0.5*F7</f>
        <v>10770</v>
      </c>
      <c r="G5" s="3" t="n">
        <f aca="false">0.5*G7</f>
        <v>12340</v>
      </c>
    </row>
    <row r="6" customFormat="false" ht="12.75" hidden="false" customHeight="false" outlineLevel="0" collapsed="false">
      <c r="A6" s="2" t="n">
        <v>0.75</v>
      </c>
      <c r="B6" s="3" t="n">
        <f aca="false">B7*0.75</f>
        <v>6735</v>
      </c>
      <c r="C6" s="3" t="n">
        <f aca="false">C7*0.75</f>
        <v>9090</v>
      </c>
      <c r="D6" s="3" t="n">
        <f aca="false">D7*0.75</f>
        <v>11445</v>
      </c>
      <c r="E6" s="3" t="n">
        <f aca="false">E7*0.75</f>
        <v>13800</v>
      </c>
      <c r="F6" s="3" t="n">
        <f aca="false">F7*0.75</f>
        <v>16155</v>
      </c>
      <c r="G6" s="3" t="n">
        <f aca="false">G7*0.75</f>
        <v>18510</v>
      </c>
    </row>
    <row r="7" customFormat="false" ht="12.75" hidden="false" customHeight="false" outlineLevel="0" collapsed="false">
      <c r="A7" s="2" t="n">
        <v>1</v>
      </c>
      <c r="B7" s="3" t="n">
        <v>8980</v>
      </c>
      <c r="C7" s="3" t="n">
        <v>12120</v>
      </c>
      <c r="D7" s="3" t="n">
        <v>15260</v>
      </c>
      <c r="E7" s="3" t="n">
        <v>18400</v>
      </c>
      <c r="F7" s="3" t="n">
        <v>21540</v>
      </c>
      <c r="G7" s="3" t="n">
        <v>24680</v>
      </c>
    </row>
    <row r="8" customFormat="false" ht="12.75" hidden="false" customHeight="false" outlineLevel="0" collapsed="false">
      <c r="A8" s="2" t="n">
        <v>1.25</v>
      </c>
      <c r="B8" s="3" t="n">
        <f aca="false">1.25*B7</f>
        <v>11225</v>
      </c>
      <c r="C8" s="3" t="n">
        <f aca="false">1.25*C7</f>
        <v>15150</v>
      </c>
      <c r="D8" s="3" t="n">
        <f aca="false">1.25*D7</f>
        <v>19075</v>
      </c>
      <c r="E8" s="3" t="n">
        <f aca="false">1.25*E7</f>
        <v>23000</v>
      </c>
      <c r="F8" s="3" t="n">
        <f aca="false">1.25*F7</f>
        <v>26925</v>
      </c>
      <c r="G8" s="3" t="n">
        <f aca="false">1.25*G7</f>
        <v>30850</v>
      </c>
    </row>
    <row r="9" customFormat="false" ht="12.75" hidden="false" customHeight="false" outlineLevel="0" collapsed="false">
      <c r="A9" s="2" t="n">
        <v>1.5</v>
      </c>
      <c r="B9" s="3" t="n">
        <f aca="false">1.5*B7</f>
        <v>13470</v>
      </c>
      <c r="C9" s="3" t="n">
        <f aca="false">1.5*C7</f>
        <v>18180</v>
      </c>
      <c r="D9" s="3" t="n">
        <f aca="false">1.5*D7</f>
        <v>22890</v>
      </c>
      <c r="E9" s="3" t="n">
        <f aca="false">1.5*E7</f>
        <v>27600</v>
      </c>
      <c r="F9" s="3" t="n">
        <f aca="false">1.5*F7</f>
        <v>32310</v>
      </c>
      <c r="G9" s="3" t="n">
        <f aca="false">1.5*G7</f>
        <v>37020</v>
      </c>
    </row>
    <row r="10" customFormat="false" ht="12.75" hidden="false" customHeight="false" outlineLevel="0" collapsed="false">
      <c r="A10" s="1" t="s">
        <v>3</v>
      </c>
    </row>
    <row r="13" customFormat="false" ht="12.75" hidden="false" customHeight="false" outlineLevel="0" collapsed="false">
      <c r="A13" s="1" t="s">
        <v>4</v>
      </c>
    </row>
    <row r="14" customFormat="false" ht="12.75" hidden="false" customHeight="false" outlineLevel="0" collapsed="false">
      <c r="A14" s="1" t="s">
        <v>1</v>
      </c>
      <c r="D14" s="1" t="s">
        <v>2</v>
      </c>
    </row>
    <row r="15" customFormat="false" ht="12.75" hidden="false" customHeight="false" outlineLevel="0" collapsed="false">
      <c r="B15" s="1" t="n">
        <v>1</v>
      </c>
      <c r="C15" s="1" t="n">
        <v>2</v>
      </c>
      <c r="D15" s="1" t="n">
        <v>3</v>
      </c>
      <c r="E15" s="1" t="n">
        <v>4</v>
      </c>
      <c r="F15" s="1" t="n">
        <v>5</v>
      </c>
      <c r="G15" s="1" t="n">
        <v>6</v>
      </c>
    </row>
    <row r="16" customFormat="false" ht="12.75" hidden="false" customHeight="false" outlineLevel="0" collapsed="false">
      <c r="A16" s="2" t="n">
        <v>0.25</v>
      </c>
      <c r="B16" s="3" t="n">
        <f aca="false">0.04*B4</f>
        <v>89.8</v>
      </c>
      <c r="C16" s="3" t="n">
        <f aca="false">0.04*C4</f>
        <v>121.2</v>
      </c>
      <c r="D16" s="3" t="n">
        <f aca="false">0.04*D4</f>
        <v>152.6</v>
      </c>
      <c r="E16" s="3" t="n">
        <f aca="false">0.04*E4</f>
        <v>184</v>
      </c>
      <c r="F16" s="3" t="n">
        <f aca="false">0.04*F4</f>
        <v>215.4</v>
      </c>
      <c r="G16" s="3" t="n">
        <f aca="false">0.04*G4</f>
        <v>246.8</v>
      </c>
    </row>
    <row r="17" customFormat="false" ht="12.75" hidden="false" customHeight="false" outlineLevel="0" collapsed="false">
      <c r="A17" s="2" t="n">
        <v>0.5</v>
      </c>
      <c r="B17" s="3" t="n">
        <f aca="false">0.04*B5</f>
        <v>179.6</v>
      </c>
      <c r="C17" s="3" t="n">
        <f aca="false">0.04*C5</f>
        <v>242.4</v>
      </c>
      <c r="D17" s="3" t="n">
        <f aca="false">0.04*D5</f>
        <v>305.2</v>
      </c>
      <c r="E17" s="3" t="n">
        <f aca="false">0.04*E5</f>
        <v>368</v>
      </c>
      <c r="F17" s="3" t="n">
        <f aca="false">0.04*F5</f>
        <v>430.8</v>
      </c>
      <c r="G17" s="3" t="n">
        <f aca="false">0.04*G5</f>
        <v>493.6</v>
      </c>
    </row>
    <row r="18" customFormat="false" ht="12.75" hidden="false" customHeight="false" outlineLevel="0" collapsed="false">
      <c r="A18" s="2" t="n">
        <v>0.75</v>
      </c>
      <c r="B18" s="3" t="n">
        <f aca="false">0.04*B6</f>
        <v>269.4</v>
      </c>
      <c r="C18" s="3" t="n">
        <f aca="false">0.04*C6</f>
        <v>363.6</v>
      </c>
      <c r="D18" s="3" t="n">
        <f aca="false">0.04*D6</f>
        <v>457.8</v>
      </c>
      <c r="E18" s="3" t="n">
        <f aca="false">0.04*E6</f>
        <v>552</v>
      </c>
      <c r="F18" s="3" t="n">
        <f aca="false">0.04*F6</f>
        <v>646.2</v>
      </c>
      <c r="G18" s="3" t="n">
        <f aca="false">0.04*G6</f>
        <v>740.4</v>
      </c>
    </row>
    <row r="19" customFormat="false" ht="12.75" hidden="false" customHeight="false" outlineLevel="0" collapsed="false">
      <c r="A19" s="2" t="n">
        <v>1</v>
      </c>
      <c r="B19" s="3" t="n">
        <f aca="false">0.04*B7</f>
        <v>359.2</v>
      </c>
      <c r="C19" s="3" t="n">
        <f aca="false">0.04*C7</f>
        <v>484.8</v>
      </c>
      <c r="D19" s="3" t="n">
        <f aca="false">0.04*D7</f>
        <v>610.4</v>
      </c>
      <c r="E19" s="3" t="n">
        <f aca="false">0.04*E7</f>
        <v>736</v>
      </c>
      <c r="F19" s="3" t="n">
        <f aca="false">0.04*F7</f>
        <v>861.6</v>
      </c>
      <c r="G19" s="3" t="n">
        <f aca="false">0.04*G7</f>
        <v>987.2</v>
      </c>
    </row>
    <row r="20" customFormat="false" ht="12.75" hidden="false" customHeight="false" outlineLevel="0" collapsed="false">
      <c r="A20" s="2" t="n">
        <v>1.25</v>
      </c>
      <c r="B20" s="3" t="n">
        <f aca="false">0.04*B8</f>
        <v>449</v>
      </c>
      <c r="C20" s="3" t="n">
        <f aca="false">0.04*C8</f>
        <v>606</v>
      </c>
      <c r="D20" s="3" t="n">
        <f aca="false">0.04*D8</f>
        <v>763</v>
      </c>
      <c r="E20" s="3" t="n">
        <f aca="false">0.04*E8</f>
        <v>920</v>
      </c>
      <c r="F20" s="3" t="n">
        <f aca="false">0.04*F8</f>
        <v>1077</v>
      </c>
      <c r="G20" s="3" t="n">
        <f aca="false">0.04*G8</f>
        <v>1234</v>
      </c>
    </row>
    <row r="21" customFormat="false" ht="12.75" hidden="false" customHeight="false" outlineLevel="0" collapsed="false">
      <c r="A21" s="2" t="n">
        <v>1.5</v>
      </c>
      <c r="B21" s="3" t="n">
        <f aca="false">0.04*B9</f>
        <v>538.8</v>
      </c>
      <c r="C21" s="3" t="n">
        <f aca="false">0.04*C9</f>
        <v>727.2</v>
      </c>
      <c r="D21" s="3" t="n">
        <f aca="false">0.04*D9</f>
        <v>915.6</v>
      </c>
      <c r="E21" s="3" t="n">
        <f aca="false">0.04*E9</f>
        <v>1104</v>
      </c>
      <c r="F21" s="3" t="n">
        <f aca="false">0.04*F9</f>
        <v>1292.4</v>
      </c>
      <c r="G21" s="3" t="n">
        <f aca="false">0.04*G9</f>
        <v>1480.8</v>
      </c>
    </row>
    <row r="22" customFormat="false" ht="12.75" hidden="false" customHeight="false" outlineLevel="0" collapsed="false">
      <c r="A22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buttal Testimony
Barbara Misenheimer</oddHeader>
    <oddFooter>&amp;RAttachment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6</v>
      </c>
    </row>
    <row r="3" customFormat="false" ht="12.75" hidden="false" customHeight="false" outlineLevel="0" collapsed="false">
      <c r="A3" s="1" t="s">
        <v>1</v>
      </c>
      <c r="D3" s="1" t="s">
        <v>2</v>
      </c>
    </row>
    <row r="4" customFormat="false" ht="12.75" hidden="false" customHeight="false" outlineLevel="0" collapsed="false">
      <c r="B4" s="1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</row>
    <row r="5" customFormat="false" ht="12.75" hidden="false" customHeight="false" outlineLevel="0" collapsed="false">
      <c r="A5" s="2" t="n">
        <v>0.25</v>
      </c>
      <c r="B5" s="4" t="n">
        <v>89.8</v>
      </c>
      <c r="C5" s="4" t="n">
        <v>121.2</v>
      </c>
      <c r="D5" s="4" t="n">
        <v>152.6</v>
      </c>
      <c r="E5" s="4" t="n">
        <v>184</v>
      </c>
      <c r="F5" s="4" t="n">
        <v>215.4</v>
      </c>
      <c r="G5" s="4" t="n">
        <v>246.8</v>
      </c>
    </row>
    <row r="6" customFormat="false" ht="12.75" hidden="false" customHeight="false" outlineLevel="0" collapsed="false">
      <c r="A6" s="2" t="n">
        <v>0.5</v>
      </c>
      <c r="B6" s="4" t="n">
        <v>179.6</v>
      </c>
      <c r="C6" s="4" t="n">
        <v>242.4</v>
      </c>
      <c r="D6" s="4" t="n">
        <v>305.2</v>
      </c>
      <c r="E6" s="4" t="n">
        <v>368</v>
      </c>
      <c r="F6" s="4" t="n">
        <v>430.8</v>
      </c>
      <c r="G6" s="5" t="n">
        <v>493.6</v>
      </c>
    </row>
    <row r="7" customFormat="false" ht="12.75" hidden="false" customHeight="false" outlineLevel="0" collapsed="false">
      <c r="A7" s="2" t="n">
        <v>0.75</v>
      </c>
      <c r="B7" s="4" t="n">
        <v>269.4</v>
      </c>
      <c r="C7" s="4" t="n">
        <v>363.6</v>
      </c>
      <c r="D7" s="5" t="n">
        <v>457.8</v>
      </c>
      <c r="E7" s="5" t="n">
        <v>552</v>
      </c>
      <c r="F7" s="6" t="n">
        <v>646.2</v>
      </c>
      <c r="G7" s="6" t="n">
        <v>740.4</v>
      </c>
    </row>
    <row r="8" customFormat="false" ht="12.75" hidden="false" customHeight="false" outlineLevel="0" collapsed="false">
      <c r="A8" s="2" t="n">
        <v>1</v>
      </c>
      <c r="B8" s="4" t="n">
        <v>359.2</v>
      </c>
      <c r="C8" s="5" t="n">
        <v>484.8</v>
      </c>
      <c r="D8" s="5" t="n">
        <v>610.4</v>
      </c>
      <c r="E8" s="6" t="n">
        <v>736</v>
      </c>
      <c r="F8" s="6" t="n">
        <v>861.6</v>
      </c>
      <c r="G8" s="6" t="n">
        <v>987.2</v>
      </c>
    </row>
    <row r="9" customFormat="false" ht="12.75" hidden="false" customHeight="false" outlineLevel="0" collapsed="false">
      <c r="A9" s="2" t="n">
        <v>1.25</v>
      </c>
      <c r="B9" s="5" t="n">
        <v>449</v>
      </c>
      <c r="C9" s="5" t="n">
        <v>606</v>
      </c>
      <c r="D9" s="6" t="n">
        <v>763</v>
      </c>
      <c r="E9" s="6" t="n">
        <v>920</v>
      </c>
      <c r="F9" s="6" t="n">
        <v>1077</v>
      </c>
      <c r="G9" s="6" t="n">
        <v>1234</v>
      </c>
    </row>
    <row r="10" customFormat="false" ht="12.75" hidden="false" customHeight="false" outlineLevel="0" collapsed="false">
      <c r="A10" s="2" t="n">
        <v>1.5</v>
      </c>
      <c r="B10" s="5" t="n">
        <v>538.8</v>
      </c>
      <c r="C10" s="6" t="n">
        <v>727.2</v>
      </c>
      <c r="D10" s="6" t="n">
        <v>915.6</v>
      </c>
      <c r="E10" s="6" t="n">
        <v>1104</v>
      </c>
      <c r="F10" s="6" t="n">
        <v>1292.4</v>
      </c>
      <c r="G10" s="6" t="n">
        <v>1480.8</v>
      </c>
    </row>
    <row r="11" customFormat="false" ht="12.75" hidden="false" customHeight="false" outlineLevel="0" collapsed="false">
      <c r="A11" s="1" t="s">
        <v>3</v>
      </c>
    </row>
    <row r="14" customFormat="false" ht="12.75" hidden="false" customHeight="false" outlineLevel="0" collapsed="false">
      <c r="A14" s="1" t="s">
        <v>4</v>
      </c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6</v>
      </c>
    </row>
    <row r="17" customFormat="false" ht="12.75" hidden="false" customHeight="false" outlineLevel="0" collapsed="false">
      <c r="A17" s="1" t="s">
        <v>1</v>
      </c>
      <c r="D17" s="1" t="s">
        <v>2</v>
      </c>
    </row>
    <row r="18" customFormat="false" ht="12.75" hidden="false" customHeight="false" outlineLevel="0" collapsed="false">
      <c r="B18" s="1" t="n">
        <v>1</v>
      </c>
      <c r="C18" s="1" t="n">
        <v>2</v>
      </c>
      <c r="D18" s="1" t="n">
        <v>3</v>
      </c>
      <c r="E18" s="1" t="n">
        <v>4</v>
      </c>
      <c r="F18" s="1" t="n">
        <v>5</v>
      </c>
      <c r="G18" s="1" t="n">
        <v>6</v>
      </c>
    </row>
    <row r="19" customFormat="false" ht="12.75" hidden="false" customHeight="false" outlineLevel="0" collapsed="false">
      <c r="A19" s="2" t="n">
        <v>0.25</v>
      </c>
      <c r="B19" s="4" t="n">
        <v>89.8</v>
      </c>
      <c r="C19" s="4" t="n">
        <v>121.2</v>
      </c>
      <c r="D19" s="5" t="n">
        <v>152.6</v>
      </c>
      <c r="E19" s="5" t="n">
        <v>184</v>
      </c>
      <c r="F19" s="5" t="n">
        <v>215.4</v>
      </c>
      <c r="G19" s="5" t="n">
        <v>246.8</v>
      </c>
    </row>
    <row r="20" customFormat="false" ht="12.75" hidden="false" customHeight="false" outlineLevel="0" collapsed="false">
      <c r="A20" s="2" t="n">
        <v>0.5</v>
      </c>
      <c r="B20" s="5" t="n">
        <v>179.6</v>
      </c>
      <c r="C20" s="5" t="n">
        <v>242.4</v>
      </c>
      <c r="D20" s="5" t="n">
        <v>305.2</v>
      </c>
      <c r="E20" s="5" t="n">
        <v>368</v>
      </c>
      <c r="F20" s="3" t="n">
        <v>430.8</v>
      </c>
      <c r="G20" s="3" t="n">
        <v>493.6</v>
      </c>
    </row>
    <row r="21" customFormat="false" ht="12.75" hidden="false" customHeight="false" outlineLevel="0" collapsed="false">
      <c r="A21" s="2" t="n">
        <v>0.75</v>
      </c>
      <c r="B21" s="4" t="n">
        <v>269.4</v>
      </c>
      <c r="C21" s="4" t="n">
        <v>363.6</v>
      </c>
      <c r="D21" s="3" t="n">
        <v>457.8</v>
      </c>
      <c r="E21" s="3" t="n">
        <v>552</v>
      </c>
      <c r="F21" s="3" t="n">
        <v>646.2</v>
      </c>
      <c r="G21" s="3" t="n">
        <v>740.4</v>
      </c>
    </row>
    <row r="22" customFormat="false" ht="12.75" hidden="false" customHeight="false" outlineLevel="0" collapsed="false">
      <c r="A22" s="2" t="n">
        <v>1</v>
      </c>
      <c r="B22" s="4" t="n">
        <v>359.2</v>
      </c>
      <c r="C22" s="5" t="n">
        <v>484.8</v>
      </c>
      <c r="D22" s="3" t="n">
        <v>610.4</v>
      </c>
      <c r="E22" s="6" t="n">
        <v>736</v>
      </c>
      <c r="F22" s="6" t="n">
        <v>861.6</v>
      </c>
      <c r="G22" s="6" t="n">
        <v>987.2</v>
      </c>
    </row>
    <row r="23" customFormat="false" ht="12.75" hidden="false" customHeight="false" outlineLevel="0" collapsed="false">
      <c r="A23" s="2" t="n">
        <v>1.25</v>
      </c>
      <c r="B23" s="7" t="n">
        <v>449</v>
      </c>
      <c r="C23" s="7" t="n">
        <v>606</v>
      </c>
      <c r="D23" s="7" t="n">
        <v>763</v>
      </c>
      <c r="E23" s="7" t="n">
        <v>920</v>
      </c>
      <c r="F23" s="7" t="n">
        <v>1077</v>
      </c>
      <c r="G23" s="7" t="n">
        <v>1234</v>
      </c>
    </row>
    <row r="24" customFormat="false" ht="12.75" hidden="false" customHeight="false" outlineLevel="0" collapsed="false">
      <c r="A24" s="2" t="n">
        <v>1.5</v>
      </c>
      <c r="B24" s="8" t="n">
        <v>538.8</v>
      </c>
      <c r="C24" s="7" t="n">
        <v>727.2</v>
      </c>
      <c r="D24" s="7" t="n">
        <v>915.6</v>
      </c>
      <c r="E24" s="7" t="n">
        <v>1104</v>
      </c>
      <c r="F24" s="7" t="n">
        <v>1292.4</v>
      </c>
      <c r="G24" s="7" t="n">
        <v>1480.8</v>
      </c>
    </row>
    <row r="25" customFormat="false" ht="12.75" hidden="false" customHeight="false" outlineLevel="0" collapsed="false">
      <c r="A25" s="1" t="s">
        <v>3</v>
      </c>
    </row>
    <row r="28" customFormat="false" ht="12.75" hidden="false" customHeight="false" outlineLevel="0" collapsed="false">
      <c r="A28" s="1" t="s">
        <v>4</v>
      </c>
    </row>
    <row r="29" customFormat="false" ht="12.75" hidden="false" customHeight="false" outlineLevel="0" collapsed="false">
      <c r="A29" s="1" t="s">
        <v>8</v>
      </c>
    </row>
    <row r="30" customFormat="false" ht="12.75" hidden="false" customHeight="false" outlineLevel="0" collapsed="false">
      <c r="A30" s="1" t="s">
        <v>6</v>
      </c>
    </row>
    <row r="31" customFormat="false" ht="12.75" hidden="false" customHeight="false" outlineLevel="0" collapsed="false">
      <c r="A31" s="1" t="s">
        <v>1</v>
      </c>
      <c r="D31" s="1" t="s">
        <v>2</v>
      </c>
    </row>
    <row r="32" customFormat="false" ht="12.75" hidden="false" customHeight="false" outlineLevel="0" collapsed="false">
      <c r="B32" s="1" t="n">
        <v>1</v>
      </c>
      <c r="C32" s="1" t="n">
        <v>2</v>
      </c>
      <c r="D32" s="1" t="n">
        <v>3</v>
      </c>
      <c r="E32" s="1" t="n">
        <v>4</v>
      </c>
      <c r="F32" s="1" t="n">
        <v>5</v>
      </c>
      <c r="G32" s="1" t="n">
        <v>6</v>
      </c>
    </row>
    <row r="33" customFormat="false" ht="12.75" hidden="false" customHeight="false" outlineLevel="0" collapsed="false">
      <c r="A33" s="2" t="n">
        <v>0.25</v>
      </c>
      <c r="B33" s="5" t="n">
        <v>89.8</v>
      </c>
      <c r="C33" s="5" t="n">
        <v>121.2</v>
      </c>
      <c r="D33" s="5" t="n">
        <v>152.6</v>
      </c>
      <c r="E33" s="5" t="n">
        <v>184</v>
      </c>
      <c r="F33" s="5" t="n">
        <v>215.4</v>
      </c>
      <c r="G33" s="5" t="n">
        <v>246.8</v>
      </c>
    </row>
    <row r="34" customFormat="false" ht="12.75" hidden="false" customHeight="false" outlineLevel="0" collapsed="false">
      <c r="A34" s="2" t="n">
        <v>0.5</v>
      </c>
      <c r="B34" s="5" t="n">
        <v>179.6</v>
      </c>
      <c r="C34" s="5" t="n">
        <v>242.4</v>
      </c>
      <c r="D34" s="5" t="n">
        <v>305.2</v>
      </c>
      <c r="E34" s="5" t="n">
        <v>368</v>
      </c>
      <c r="F34" s="5" t="n">
        <v>430.8</v>
      </c>
      <c r="G34" s="5" t="n">
        <v>493.6</v>
      </c>
    </row>
    <row r="35" customFormat="false" ht="12.75" hidden="false" customHeight="false" outlineLevel="0" collapsed="false">
      <c r="A35" s="2" t="n">
        <v>0.75</v>
      </c>
      <c r="B35" s="4" t="n">
        <v>269.4</v>
      </c>
      <c r="C35" s="5" t="n">
        <v>363.6</v>
      </c>
      <c r="D35" s="5" t="n">
        <v>457.8</v>
      </c>
      <c r="E35" s="5" t="n">
        <v>552</v>
      </c>
      <c r="F35" s="5" t="n">
        <v>646.2</v>
      </c>
      <c r="G35" s="5" t="n">
        <v>740.4</v>
      </c>
    </row>
    <row r="36" customFormat="false" ht="12.75" hidden="false" customHeight="false" outlineLevel="0" collapsed="false">
      <c r="A36" s="2" t="n">
        <v>1</v>
      </c>
      <c r="B36" s="5" t="n">
        <v>359.2</v>
      </c>
      <c r="C36" s="5" t="n">
        <v>484.8</v>
      </c>
      <c r="D36" s="5" t="n">
        <v>610.4</v>
      </c>
      <c r="E36" s="5" t="n">
        <v>736</v>
      </c>
      <c r="F36" s="5" t="n">
        <v>861.6</v>
      </c>
      <c r="G36" s="5" t="n">
        <v>987.2</v>
      </c>
    </row>
    <row r="37" customFormat="false" ht="12.75" hidden="false" customHeight="false" outlineLevel="0" collapsed="false">
      <c r="A37" s="2" t="n">
        <v>1.25</v>
      </c>
      <c r="B37" s="7" t="n">
        <v>449</v>
      </c>
      <c r="C37" s="7" t="n">
        <v>606</v>
      </c>
      <c r="D37" s="7" t="n">
        <v>763</v>
      </c>
      <c r="E37" s="7" t="n">
        <v>920</v>
      </c>
      <c r="F37" s="7" t="n">
        <v>1077</v>
      </c>
      <c r="G37" s="7" t="n">
        <v>1234</v>
      </c>
    </row>
    <row r="38" customFormat="false" ht="12.75" hidden="false" customHeight="false" outlineLevel="0" collapsed="false">
      <c r="A38" s="2" t="n">
        <v>1.5</v>
      </c>
      <c r="B38" s="7" t="n">
        <v>538.8</v>
      </c>
      <c r="C38" s="7" t="n">
        <v>727.2</v>
      </c>
      <c r="D38" s="7" t="n">
        <v>915.6</v>
      </c>
      <c r="E38" s="7" t="n">
        <v>1104</v>
      </c>
      <c r="F38" s="7" t="n">
        <v>1292.4</v>
      </c>
      <c r="G38" s="7" t="n">
        <v>1480.8</v>
      </c>
    </row>
    <row r="39" customFormat="false" ht="12.75" hidden="false" customHeight="false" outlineLevel="0" collapsed="false">
      <c r="A39" s="1" t="s">
        <v>3</v>
      </c>
    </row>
    <row r="42" customFormat="false" ht="12.75" hidden="false" customHeight="false" outlineLevel="0" collapsed="false">
      <c r="A42" s="1" t="s">
        <v>9</v>
      </c>
    </row>
    <row r="43" customFormat="false" ht="12.75" hidden="false" customHeight="false" outlineLevel="0" collapsed="false">
      <c r="B43" s="1" t="n">
        <v>1</v>
      </c>
      <c r="C43" s="1" t="n">
        <v>2</v>
      </c>
      <c r="D43" s="1" t="n">
        <v>3</v>
      </c>
      <c r="E43" s="1" t="n">
        <v>4</v>
      </c>
      <c r="F43" s="1" t="n">
        <v>5</v>
      </c>
      <c r="G43" s="1" t="n">
        <v>6</v>
      </c>
    </row>
    <row r="44" customFormat="false" ht="12.75" hidden="false" customHeight="false" outlineLevel="0" collapsed="false">
      <c r="A44" s="2" t="n">
        <v>0.25</v>
      </c>
      <c r="B44" s="5" t="n">
        <f aca="false">D44+120</f>
        <v>600</v>
      </c>
      <c r="C44" s="5" t="n">
        <f aca="false">D44+90</f>
        <v>570</v>
      </c>
      <c r="D44" s="5" t="n">
        <v>480</v>
      </c>
      <c r="E44" s="5" t="n">
        <v>480</v>
      </c>
      <c r="F44" s="5" t="n">
        <v>480</v>
      </c>
      <c r="G44" s="5" t="n">
        <v>480</v>
      </c>
    </row>
    <row r="45" customFormat="false" ht="12.75" hidden="false" customHeight="false" outlineLevel="0" collapsed="false">
      <c r="A45" s="2" t="n">
        <v>0.5</v>
      </c>
      <c r="B45" s="5" t="n">
        <f aca="false">D45+120</f>
        <v>480</v>
      </c>
      <c r="C45" s="5" t="n">
        <f aca="false">D45+90</f>
        <v>450</v>
      </c>
      <c r="D45" s="5" t="n">
        <v>360</v>
      </c>
      <c r="E45" s="5" t="n">
        <v>360</v>
      </c>
      <c r="F45" s="5" t="n">
        <v>360</v>
      </c>
      <c r="G45" s="5" t="n">
        <v>360</v>
      </c>
    </row>
    <row r="46" customFormat="false" ht="12.75" hidden="false" customHeight="false" outlineLevel="0" collapsed="false">
      <c r="A46" s="2" t="n">
        <v>0.75</v>
      </c>
      <c r="B46" s="5" t="n">
        <f aca="false">D46+120</f>
        <v>330</v>
      </c>
      <c r="C46" s="5" t="n">
        <f aca="false">D46+90</f>
        <v>300</v>
      </c>
      <c r="D46" s="5" t="n">
        <v>210</v>
      </c>
      <c r="E46" s="5" t="n">
        <v>210</v>
      </c>
      <c r="F46" s="5" t="n">
        <v>210</v>
      </c>
      <c r="G46" s="5" t="n">
        <v>210</v>
      </c>
    </row>
    <row r="47" customFormat="false" ht="12.75" hidden="false" customHeight="false" outlineLevel="0" collapsed="false">
      <c r="A47" s="2" t="n">
        <v>1</v>
      </c>
      <c r="B47" s="5" t="n">
        <f aca="false">D47+120</f>
        <v>300</v>
      </c>
      <c r="C47" s="5" t="n">
        <f aca="false">D47+90</f>
        <v>270</v>
      </c>
      <c r="D47" s="5" t="n">
        <v>180</v>
      </c>
      <c r="E47" s="5" t="n">
        <v>0</v>
      </c>
      <c r="F47" s="5" t="n">
        <v>0</v>
      </c>
      <c r="G47" s="5" t="n">
        <v>0</v>
      </c>
    </row>
    <row r="48" customFormat="false" ht="12.75" hidden="false" customHeight="false" outlineLevel="0" collapsed="false">
      <c r="A48" s="2" t="n">
        <v>1.25</v>
      </c>
      <c r="B48" s="5" t="n">
        <v>180</v>
      </c>
      <c r="C48" s="5" t="n">
        <v>90</v>
      </c>
      <c r="D48" s="7" t="n">
        <v>0</v>
      </c>
      <c r="E48" s="7" t="n">
        <v>0</v>
      </c>
      <c r="F48" s="7" t="n">
        <v>0</v>
      </c>
      <c r="G48" s="7" t="n">
        <v>0</v>
      </c>
    </row>
    <row r="49" customFormat="false" ht="12.75" hidden="false" customHeight="false" outlineLevel="0" collapsed="false">
      <c r="A49" s="2" t="n">
        <v>1.5</v>
      </c>
      <c r="B49" s="7" t="n">
        <v>9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buttal Testimony
Barbara Meisenheimer</oddHeader>
    <oddFooter>&amp;RAttachment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0:37:20Z</dcterms:created>
  <dc:creator>Valued Gateway Client</dc:creator>
  <dc:description/>
  <dc:language>en-US</dc:language>
  <cp:lastModifiedBy>Kathy Harrison</cp:lastModifiedBy>
  <cp:lastPrinted>2004-02-13T10:47:16Z</cp:lastPrinted>
  <dcterms:modified xsi:type="dcterms:W3CDTF">2004-02-13T22:05:00Z</dcterms:modified>
  <cp:revision>0</cp:revision>
  <dc:subject/>
  <dc:title/>
</cp:coreProperties>
</file>