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es" sheetId="1" state="visible" r:id="rId2"/>
  </sheets>
  <externalReferences>
    <externalReference r:id="rId3"/>
  </externalReferences>
  <definedNames>
    <definedName function="false" hidden="false" name="_Fill" vbProcedure="false">'[1]Part-time'!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issouri Gas Energy</t>
  </si>
  <si>
    <t xml:space="preserve">A Division of Southern Union Company</t>
  </si>
  <si>
    <t xml:space="preserve">FICA tax</t>
  </si>
  <si>
    <t xml:space="preserve">FICA Tax</t>
  </si>
  <si>
    <t xml:space="preserve">Case No.:  GR-2004-0209</t>
  </si>
  <si>
    <t xml:space="preserve">OASDI</t>
  </si>
  <si>
    <t xml:space="preserve">Medicare</t>
  </si>
  <si>
    <t xml:space="preserve">FUTA tax</t>
  </si>
  <si>
    <t xml:space="preserve">Payroll Taxes</t>
  </si>
  <si>
    <t xml:space="preserve">-</t>
  </si>
  <si>
    <t xml:space="preserve">Salaried Employees</t>
  </si>
  <si>
    <t xml:space="preserve">     Type Code: 311</t>
  </si>
  <si>
    <t xml:space="preserve">         Benefit Group: MGEEX</t>
  </si>
  <si>
    <t xml:space="preserve">         Benefit Group: MGEOFF</t>
  </si>
  <si>
    <t xml:space="preserve">Hourly Clerks</t>
  </si>
  <si>
    <t xml:space="preserve">     Type Code: 312</t>
  </si>
  <si>
    <t xml:space="preserve">IBEW Local 53</t>
  </si>
  <si>
    <t xml:space="preserve">Gas Workers Metal Trades (M781)</t>
  </si>
  <si>
    <t xml:space="preserve">     Type Code: 312 (MGEUNIONF)</t>
  </si>
  <si>
    <t xml:space="preserve">     Type Code: 313 (MGEUNIONV)</t>
  </si>
  <si>
    <t xml:space="preserve">United Steel Workers (MUSWF)</t>
  </si>
  <si>
    <t xml:space="preserve">United Steel Workers Clerks(MUSWC)</t>
  </si>
  <si>
    <t xml:space="preserve">     Type Code: 312 (MGEUNIONV)</t>
  </si>
  <si>
    <t xml:space="preserve">Oil, Chemical, &amp; Atomic Workers (MOCAW)</t>
  </si>
  <si>
    <t xml:space="preserve">Part-time Employees</t>
  </si>
  <si>
    <t xml:space="preserve">     Type Code: 314</t>
  </si>
  <si>
    <t xml:space="preserve">         Benefit Group: MGEPART</t>
  </si>
  <si>
    <t xml:space="preserve">         Benefit Group: MGEPART53</t>
  </si>
  <si>
    <t xml:space="preserve">      Type Code: 311</t>
  </si>
  <si>
    <t xml:space="preserve">Total</t>
  </si>
  <si>
    <t xml:space="preserve">Total Payroll Taxes</t>
  </si>
  <si>
    <t xml:space="preserve">Payroll Expense Ratio</t>
  </si>
  <si>
    <t xml:space="preserve">Payroll Taxes to be expens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m\-yy_)"/>
    <numFmt numFmtId="166" formatCode="hh:mm\ AM/PM_)"/>
    <numFmt numFmtId="167" formatCode="_(\$* #,##0.00_);_(\$* \(#,##0.00\);_(\$* \-??_);_(@_)"/>
    <numFmt numFmtId="168" formatCode="[$-409]d\-mmm\-yy"/>
    <numFmt numFmtId="169" formatCode="_(\$* #,##0_);_(\$* \(#,##0\);_(\$* \-??_);_(@_)"/>
    <numFmt numFmtId="170" formatCode="0%"/>
    <numFmt numFmtId="171" formatCode="0.00000%"/>
    <numFmt numFmtId="172" formatCode="0_)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soffice/EXCEL/mge2004/updatedlpayro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GEEX-311"/>
      <sheetName val="MGEOFF-311"/>
      <sheetName val="M53-312"/>
      <sheetName val="MGEHR-312"/>
      <sheetName val="M781-312-313"/>
      <sheetName val="MUSWC-312-313"/>
      <sheetName val="MUSWF-312-313"/>
      <sheetName val="MOCAW-312-313"/>
      <sheetName val="Part-time"/>
      <sheetName val="TOTAL"/>
      <sheetName val="taxes"/>
      <sheetName val="sheet"/>
      <sheetName val="sheet2"/>
    </sheetNames>
    <sheetDataSet>
      <sheetData sheetId="0">
        <row r="147">
          <cell r="R147">
            <v>464011.28104</v>
          </cell>
        </row>
        <row r="147">
          <cell r="T147">
            <v>109111.2037</v>
          </cell>
        </row>
        <row r="147">
          <cell r="V147">
            <v>55986</v>
          </cell>
        </row>
      </sheetData>
      <sheetData sheetId="1">
        <row r="25">
          <cell r="P25">
            <v>32698.8</v>
          </cell>
        </row>
        <row r="25">
          <cell r="R25">
            <v>13421.50914</v>
          </cell>
        </row>
        <row r="25">
          <cell r="T25">
            <v>2604</v>
          </cell>
        </row>
      </sheetData>
      <sheetData sheetId="2">
        <row r="105">
          <cell r="J105">
            <v>191421.40896</v>
          </cell>
        </row>
        <row r="105">
          <cell r="L105">
            <v>44767.91016</v>
          </cell>
        </row>
        <row r="105">
          <cell r="N105">
            <v>37324</v>
          </cell>
        </row>
      </sheetData>
      <sheetData sheetId="3">
        <row r="69">
          <cell r="P69">
            <v>116463.57264</v>
          </cell>
        </row>
        <row r="69">
          <cell r="R69">
            <v>27237.44844</v>
          </cell>
        </row>
        <row r="69">
          <cell r="T69">
            <v>22568</v>
          </cell>
        </row>
      </sheetData>
      <sheetData sheetId="4">
        <row r="40">
          <cell r="J40">
            <v>50200.44768</v>
          </cell>
        </row>
        <row r="40">
          <cell r="L40">
            <v>11740.42728</v>
          </cell>
        </row>
        <row r="40">
          <cell r="N40">
            <v>7378</v>
          </cell>
        </row>
        <row r="228">
          <cell r="J228">
            <v>533348.363519999</v>
          </cell>
        </row>
        <row r="228">
          <cell r="L228">
            <v>124734.69792</v>
          </cell>
        </row>
        <row r="228">
          <cell r="N228">
            <v>78554</v>
          </cell>
        </row>
      </sheetData>
      <sheetData sheetId="5">
        <row r="19">
          <cell r="J19">
            <v>2230.52688</v>
          </cell>
        </row>
        <row r="19">
          <cell r="L19">
            <v>521.65548</v>
          </cell>
        </row>
        <row r="19">
          <cell r="N19">
            <v>434</v>
          </cell>
        </row>
        <row r="31">
          <cell r="J31">
            <v>6691.58064</v>
          </cell>
        </row>
        <row r="31">
          <cell r="L31">
            <v>1564.96644</v>
          </cell>
        </row>
        <row r="31">
          <cell r="N31">
            <v>1302</v>
          </cell>
        </row>
      </sheetData>
      <sheetData sheetId="6">
        <row r="39">
          <cell r="J39">
            <v>52295.04576</v>
          </cell>
        </row>
        <row r="39">
          <cell r="L39">
            <v>12230.29296</v>
          </cell>
        </row>
        <row r="39">
          <cell r="N39">
            <v>7812</v>
          </cell>
        </row>
        <row r="169">
          <cell r="J169">
            <v>360626.87376</v>
          </cell>
        </row>
        <row r="169">
          <cell r="L169">
            <v>84340.1559599999</v>
          </cell>
        </row>
        <row r="169">
          <cell r="N169">
            <v>52948</v>
          </cell>
        </row>
      </sheetData>
      <sheetData sheetId="7">
        <row r="24">
          <cell r="J24">
            <v>8845.72848</v>
          </cell>
        </row>
        <row r="24">
          <cell r="L24">
            <v>2068.75908</v>
          </cell>
        </row>
        <row r="24">
          <cell r="N24">
            <v>1302</v>
          </cell>
        </row>
        <row r="58">
          <cell r="J58">
            <v>80252.36352</v>
          </cell>
        </row>
        <row r="58">
          <cell r="L58">
            <v>18768.69792</v>
          </cell>
        </row>
        <row r="58">
          <cell r="N58">
            <v>11718</v>
          </cell>
        </row>
      </sheetData>
      <sheetData sheetId="8">
        <row r="20">
          <cell r="P20">
            <v>1133.72704</v>
          </cell>
        </row>
        <row r="20">
          <cell r="R20">
            <v>265.14584</v>
          </cell>
        </row>
        <row r="20">
          <cell r="T20">
            <v>434</v>
          </cell>
        </row>
        <row r="24">
          <cell r="P24">
            <v>5449.8</v>
          </cell>
        </row>
        <row r="24">
          <cell r="R24">
            <v>1450.47966</v>
          </cell>
        </row>
        <row r="24">
          <cell r="T24">
            <v>434</v>
          </cell>
        </row>
        <row r="37">
          <cell r="P37">
            <v>16532.9944</v>
          </cell>
        </row>
        <row r="37">
          <cell r="R37">
            <v>3866.5874</v>
          </cell>
        </row>
        <row r="37">
          <cell r="T37">
            <v>3472</v>
          </cell>
        </row>
      </sheetData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9.88"/>
    <col collapsed="false" customWidth="true" hidden="false" outlineLevel="0" max="2" min="2" style="0" width="1.99"/>
    <col collapsed="false" customWidth="true" hidden="false" outlineLevel="0" max="3" min="3" style="0" width="9.44"/>
    <col collapsed="false" customWidth="true" hidden="false" outlineLevel="0" max="4" min="4" style="0" width="2.32"/>
    <col collapsed="false" customWidth="true" hidden="false" outlineLevel="0" max="5" min="5" style="0" width="9.55"/>
    <col collapsed="false" customWidth="true" hidden="false" outlineLevel="0" max="6" min="6" style="0" width="3.1"/>
    <col collapsed="false" customWidth="true" hidden="false" outlineLevel="0" max="7" min="7" style="0" width="10.99"/>
  </cols>
  <sheetData>
    <row r="1" customFormat="false" ht="12.95" hidden="false" customHeight="true" outlineLevel="0" collapsed="false">
      <c r="E1" s="1"/>
    </row>
    <row r="2" customFormat="false" ht="12.95" hidden="false" customHeight="true" outlineLevel="0" collapsed="false">
      <c r="E2" s="2"/>
    </row>
    <row r="3" customFormat="false" ht="12.95" hidden="false" customHeight="true" outlineLevel="0" collapsed="false">
      <c r="E3" s="2"/>
    </row>
    <row r="4" customFormat="false" ht="12.95" hidden="false" customHeight="true" outlineLevel="0" collapsed="false">
      <c r="E4" s="3"/>
    </row>
    <row r="5" customFormat="false" ht="12.95" hidden="false" customHeight="true" outlineLevel="0" collapsed="false"/>
    <row r="6" customFormat="false" ht="12.9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2.95" hidden="false" customHeight="true" outlineLevel="0" collapsed="false">
      <c r="A7" s="0" t="s">
        <v>0</v>
      </c>
      <c r="E7" s="1"/>
    </row>
    <row r="8" customFormat="false" ht="12.95" hidden="false" customHeight="true" outlineLevel="0" collapsed="false">
      <c r="A8" s="0" t="s">
        <v>1</v>
      </c>
      <c r="C8" s="1" t="s">
        <v>2</v>
      </c>
      <c r="E8" s="1" t="s">
        <v>3</v>
      </c>
      <c r="G8" s="5"/>
    </row>
    <row r="9" customFormat="false" ht="12.95" hidden="false" customHeight="true" outlineLevel="0" collapsed="false">
      <c r="A9" s="0" t="s">
        <v>4</v>
      </c>
      <c r="C9" s="1" t="s">
        <v>5</v>
      </c>
      <c r="E9" s="1" t="s">
        <v>6</v>
      </c>
      <c r="G9" s="6" t="s">
        <v>7</v>
      </c>
    </row>
    <row r="10" customFormat="false" ht="12.95" hidden="false" customHeight="true" outlineLevel="0" collapsed="false">
      <c r="A10" s="0" t="s">
        <v>8</v>
      </c>
      <c r="C10" s="1"/>
      <c r="E10" s="7"/>
    </row>
    <row r="11" customFormat="false" ht="12.95" hidden="false" customHeight="true" outlineLevel="0" collapsed="false">
      <c r="A11" s="4" t="s">
        <v>9</v>
      </c>
      <c r="B11" s="4" t="s">
        <v>9</v>
      </c>
      <c r="C11" s="4" t="s">
        <v>9</v>
      </c>
      <c r="D11" s="4" t="s">
        <v>9</v>
      </c>
      <c r="E11" s="4" t="s">
        <v>9</v>
      </c>
      <c r="F11" s="4" t="s">
        <v>9</v>
      </c>
      <c r="G11" s="4" t="s">
        <v>9</v>
      </c>
    </row>
    <row r="12" customFormat="false" ht="12.95" hidden="false" customHeight="true" outlineLevel="0" collapsed="false">
      <c r="A12" s="8" t="s">
        <v>10</v>
      </c>
      <c r="B12" s="4"/>
      <c r="C12" s="4"/>
      <c r="D12" s="4"/>
      <c r="E12" s="4"/>
      <c r="F12" s="4"/>
    </row>
    <row r="13" customFormat="false" ht="12.95" hidden="false" customHeight="true" outlineLevel="0" collapsed="false">
      <c r="A13" s="8" t="s">
        <v>11</v>
      </c>
      <c r="B13" s="8"/>
      <c r="C13" s="8"/>
    </row>
    <row r="14" customFormat="false" ht="12.95" hidden="false" customHeight="true" outlineLevel="0" collapsed="false">
      <c r="A14" s="8" t="s">
        <v>12</v>
      </c>
      <c r="B14" s="8"/>
      <c r="C14" s="9" t="n">
        <f aca="false">'[1]MGEEX-311'!R147</f>
        <v>464011.28104</v>
      </c>
      <c r="E14" s="9" t="n">
        <f aca="false">'[1]MGEEX-311'!T147</f>
        <v>109111.2037</v>
      </c>
      <c r="F14" s="10"/>
      <c r="G14" s="9" t="n">
        <f aca="false">'[1]MGEEX-311'!V147</f>
        <v>55986</v>
      </c>
    </row>
    <row r="15" customFormat="false" ht="12.95" hidden="false" customHeight="true" outlineLevel="0" collapsed="false">
      <c r="A15" s="8" t="s">
        <v>13</v>
      </c>
      <c r="B15" s="8"/>
      <c r="C15" s="9" t="n">
        <f aca="false">'[1]MGEOFF-311'!P25</f>
        <v>32698.8</v>
      </c>
      <c r="E15" s="9" t="n">
        <f aca="false">'[1]MGEOFF-311'!R25</f>
        <v>13421.50914</v>
      </c>
      <c r="F15" s="10"/>
      <c r="G15" s="9" t="n">
        <f aca="false">'[1]MGEOFF-311'!T25</f>
        <v>2604</v>
      </c>
    </row>
    <row r="16" customFormat="false" ht="12.95" hidden="false" customHeight="true" outlineLevel="0" collapsed="false">
      <c r="A16" s="8"/>
      <c r="B16" s="8"/>
      <c r="C16" s="9"/>
      <c r="E16" s="10"/>
      <c r="F16" s="10"/>
      <c r="G16" s="10"/>
    </row>
    <row r="17" customFormat="false" ht="12.95" hidden="false" customHeight="true" outlineLevel="0" collapsed="false">
      <c r="A17" s="8" t="s">
        <v>14</v>
      </c>
      <c r="B17" s="8"/>
      <c r="C17" s="9"/>
      <c r="E17" s="10"/>
      <c r="F17" s="10"/>
      <c r="G17" s="10"/>
    </row>
    <row r="18" customFormat="false" ht="12.95" hidden="false" customHeight="true" outlineLevel="0" collapsed="false">
      <c r="A18" s="8" t="s">
        <v>15</v>
      </c>
      <c r="B18" s="8"/>
      <c r="C18" s="9" t="n">
        <f aca="false">'[1]MGEHR-312'!P69</f>
        <v>116463.57264</v>
      </c>
      <c r="E18" s="9" t="n">
        <f aca="false">'[1]MGEHR-312'!R69</f>
        <v>27237.44844</v>
      </c>
      <c r="F18" s="9"/>
      <c r="G18" s="9" t="n">
        <f aca="false">'[1]MGEHR-312'!T69</f>
        <v>22568</v>
      </c>
    </row>
    <row r="19" customFormat="false" ht="12.95" hidden="false" customHeight="true" outlineLevel="0" collapsed="false">
      <c r="A19" s="8"/>
      <c r="B19" s="8"/>
      <c r="C19" s="9"/>
      <c r="E19" s="9"/>
      <c r="F19" s="9"/>
      <c r="G19" s="9"/>
    </row>
    <row r="20" customFormat="false" ht="12.95" hidden="false" customHeight="true" outlineLevel="0" collapsed="false">
      <c r="A20" s="8" t="s">
        <v>16</v>
      </c>
      <c r="B20" s="8"/>
      <c r="C20" s="9"/>
      <c r="E20" s="9"/>
      <c r="F20" s="9"/>
      <c r="G20" s="9"/>
    </row>
    <row r="21" customFormat="false" ht="12.95" hidden="false" customHeight="true" outlineLevel="0" collapsed="false">
      <c r="A21" s="8" t="s">
        <v>15</v>
      </c>
      <c r="B21" s="8"/>
      <c r="C21" s="9" t="n">
        <f aca="false">'[1]M53-312'!J105</f>
        <v>191421.40896</v>
      </c>
      <c r="E21" s="9" t="n">
        <f aca="false">'[1]M53-312'!L105</f>
        <v>44767.91016</v>
      </c>
      <c r="F21" s="9"/>
      <c r="G21" s="9" t="n">
        <f aca="false">'[1]M53-312'!N105</f>
        <v>37324</v>
      </c>
    </row>
    <row r="22" customFormat="false" ht="12.95" hidden="false" customHeight="true" outlineLevel="0" collapsed="false">
      <c r="A22" s="8"/>
      <c r="B22" s="8"/>
      <c r="C22" s="9"/>
      <c r="E22" s="10"/>
      <c r="F22" s="10"/>
      <c r="G22" s="10"/>
    </row>
    <row r="23" customFormat="false" ht="12.95" hidden="false" customHeight="true" outlineLevel="0" collapsed="false">
      <c r="A23" s="8" t="s">
        <v>17</v>
      </c>
      <c r="B23" s="8"/>
      <c r="C23" s="9"/>
      <c r="E23" s="10"/>
      <c r="F23" s="10"/>
      <c r="G23" s="10"/>
    </row>
    <row r="24" customFormat="false" ht="12.95" hidden="false" customHeight="true" outlineLevel="0" collapsed="false">
      <c r="A24" s="8" t="s">
        <v>18</v>
      </c>
      <c r="B24" s="8"/>
      <c r="C24" s="9" t="n">
        <f aca="false">'[1]M781-312-313'!J40</f>
        <v>50200.44768</v>
      </c>
      <c r="E24" s="9" t="n">
        <f aca="false">'[1]M781-312-313'!L40</f>
        <v>11740.42728</v>
      </c>
      <c r="F24" s="9"/>
      <c r="G24" s="9" t="n">
        <f aca="false">'[1]M781-312-313'!N40</f>
        <v>7378</v>
      </c>
    </row>
    <row r="25" customFormat="false" ht="12.95" hidden="false" customHeight="true" outlineLevel="0" collapsed="false">
      <c r="A25" s="8" t="s">
        <v>19</v>
      </c>
      <c r="B25" s="8"/>
      <c r="C25" s="9" t="n">
        <f aca="false">'[1]M781-312-313'!J228</f>
        <v>533348.363519999</v>
      </c>
      <c r="E25" s="9" t="n">
        <f aca="false">'[1]M781-312-313'!L228</f>
        <v>124734.69792</v>
      </c>
      <c r="F25" s="9"/>
      <c r="G25" s="9" t="n">
        <f aca="false">'[1]M781-312-313'!N228</f>
        <v>78554</v>
      </c>
    </row>
    <row r="26" customFormat="false" ht="12.95" hidden="false" customHeight="true" outlineLevel="0" collapsed="false">
      <c r="A26" s="8"/>
      <c r="B26" s="8"/>
      <c r="C26" s="9"/>
      <c r="E26" s="10"/>
      <c r="F26" s="10"/>
      <c r="G26" s="10"/>
    </row>
    <row r="27" customFormat="false" ht="12.95" hidden="false" customHeight="true" outlineLevel="0" collapsed="false">
      <c r="A27" s="8" t="s">
        <v>20</v>
      </c>
      <c r="B27" s="8"/>
      <c r="C27" s="9"/>
      <c r="E27" s="10"/>
      <c r="F27" s="10"/>
      <c r="G27" s="10"/>
    </row>
    <row r="28" customFormat="false" ht="12.95" hidden="false" customHeight="true" outlineLevel="0" collapsed="false">
      <c r="A28" s="8" t="s">
        <v>18</v>
      </c>
      <c r="B28" s="8"/>
      <c r="C28" s="9" t="n">
        <f aca="false">'[1]MUSWF-312-313'!J39</f>
        <v>52295.04576</v>
      </c>
      <c r="E28" s="9" t="n">
        <f aca="false">'[1]MUSWF-312-313'!L39</f>
        <v>12230.29296</v>
      </c>
      <c r="F28" s="9"/>
      <c r="G28" s="9" t="n">
        <f aca="false">'[1]MUSWF-312-313'!N39</f>
        <v>7812</v>
      </c>
    </row>
    <row r="29" customFormat="false" ht="12.95" hidden="false" customHeight="true" outlineLevel="0" collapsed="false">
      <c r="A29" s="8" t="s">
        <v>19</v>
      </c>
      <c r="B29" s="8"/>
      <c r="C29" s="9" t="n">
        <f aca="false">'[1]MUSWF-312-313'!J169</f>
        <v>360626.87376</v>
      </c>
      <c r="E29" s="9" t="n">
        <f aca="false">'[1]MUSWF-312-313'!L169</f>
        <v>84340.1559599999</v>
      </c>
      <c r="F29" s="9"/>
      <c r="G29" s="9" t="n">
        <f aca="false">'[1]MUSWF-312-313'!N169</f>
        <v>52948</v>
      </c>
    </row>
    <row r="30" customFormat="false" ht="12.95" hidden="false" customHeight="true" outlineLevel="0" collapsed="false">
      <c r="A30" s="8"/>
      <c r="B30" s="8"/>
      <c r="C30" s="9"/>
      <c r="E30" s="9"/>
      <c r="F30" s="9"/>
      <c r="G30" s="9"/>
    </row>
    <row r="31" customFormat="false" ht="12.95" hidden="false" customHeight="true" outlineLevel="0" collapsed="false">
      <c r="A31" s="8" t="s">
        <v>21</v>
      </c>
      <c r="B31" s="8"/>
      <c r="C31" s="9"/>
      <c r="E31" s="9"/>
      <c r="F31" s="9"/>
      <c r="G31" s="9"/>
    </row>
    <row r="32" customFormat="false" ht="12.95" hidden="false" customHeight="true" outlineLevel="0" collapsed="false">
      <c r="A32" s="8" t="s">
        <v>22</v>
      </c>
      <c r="B32" s="8"/>
      <c r="C32" s="9" t="n">
        <f aca="false">'[1]MUSWC-312-313'!J19</f>
        <v>2230.52688</v>
      </c>
      <c r="E32" s="9" t="n">
        <f aca="false">'[1]MUSWC-312-313'!L19</f>
        <v>521.65548</v>
      </c>
      <c r="F32" s="9"/>
      <c r="G32" s="9" t="n">
        <f aca="false">'[1]MUSWC-312-313'!N19</f>
        <v>434</v>
      </c>
    </row>
    <row r="33" customFormat="false" ht="12.95" hidden="false" customHeight="true" outlineLevel="0" collapsed="false">
      <c r="A33" s="8" t="s">
        <v>19</v>
      </c>
      <c r="B33" s="8"/>
      <c r="C33" s="9" t="n">
        <f aca="false">'[1]MUSWC-312-313'!J31</f>
        <v>6691.58064</v>
      </c>
      <c r="E33" s="9" t="n">
        <f aca="false">'[1]MUSWC-312-313'!L31</f>
        <v>1564.96644</v>
      </c>
      <c r="F33" s="9"/>
      <c r="G33" s="9" t="n">
        <f aca="false">'[1]MUSWC-312-313'!N31</f>
        <v>1302</v>
      </c>
    </row>
    <row r="34" customFormat="false" ht="12.95" hidden="false" customHeight="true" outlineLevel="0" collapsed="false">
      <c r="A34" s="8"/>
      <c r="B34" s="8"/>
      <c r="C34" s="9"/>
      <c r="E34" s="9"/>
      <c r="F34" s="9"/>
      <c r="G34" s="9"/>
    </row>
    <row r="35" customFormat="false" ht="12.95" hidden="false" customHeight="true" outlineLevel="0" collapsed="false">
      <c r="A35" s="8" t="s">
        <v>23</v>
      </c>
      <c r="B35" s="8"/>
      <c r="C35" s="9"/>
      <c r="E35" s="9"/>
      <c r="F35" s="9"/>
      <c r="G35" s="9"/>
    </row>
    <row r="36" customFormat="false" ht="12.95" hidden="false" customHeight="true" outlineLevel="0" collapsed="false">
      <c r="A36" s="8" t="s">
        <v>22</v>
      </c>
      <c r="B36" s="8"/>
      <c r="C36" s="9" t="n">
        <f aca="false">'[1]MOCAW-312-313'!J24</f>
        <v>8845.72848</v>
      </c>
      <c r="E36" s="9" t="n">
        <f aca="false">'[1]MOCAW-312-313'!L24</f>
        <v>2068.75908</v>
      </c>
      <c r="F36" s="9"/>
      <c r="G36" s="9" t="n">
        <f aca="false">'[1]MOCAW-312-313'!N24</f>
        <v>1302</v>
      </c>
    </row>
    <row r="37" customFormat="false" ht="12.95" hidden="false" customHeight="true" outlineLevel="0" collapsed="false">
      <c r="A37" s="8" t="s">
        <v>19</v>
      </c>
      <c r="B37" s="8"/>
      <c r="C37" s="9" t="n">
        <f aca="false">'[1]MOCAW-312-313'!J58</f>
        <v>80252.36352</v>
      </c>
      <c r="E37" s="9" t="n">
        <f aca="false">'[1]MOCAW-312-313'!L58</f>
        <v>18768.69792</v>
      </c>
      <c r="F37" s="9"/>
      <c r="G37" s="9" t="n">
        <f aca="false">'[1]MOCAW-312-313'!N58</f>
        <v>11718</v>
      </c>
    </row>
    <row r="38" customFormat="false" ht="12.95" hidden="false" customHeight="true" outlineLevel="0" collapsed="false">
      <c r="A38" s="8"/>
      <c r="B38" s="8"/>
      <c r="C38" s="9"/>
      <c r="E38" s="10"/>
      <c r="F38" s="10"/>
      <c r="G38" s="10"/>
    </row>
    <row r="39" customFormat="false" ht="12.95" hidden="false" customHeight="true" outlineLevel="0" collapsed="false">
      <c r="A39" s="8" t="s">
        <v>24</v>
      </c>
      <c r="B39" s="8"/>
      <c r="C39" s="9"/>
      <c r="E39" s="10"/>
      <c r="F39" s="10"/>
      <c r="G39" s="10"/>
    </row>
    <row r="40" customFormat="false" ht="12.95" hidden="false" customHeight="true" outlineLevel="0" collapsed="false">
      <c r="A40" s="8" t="s">
        <v>25</v>
      </c>
      <c r="B40" s="8"/>
      <c r="C40" s="9"/>
      <c r="E40" s="10"/>
      <c r="F40" s="10"/>
      <c r="G40" s="10"/>
    </row>
    <row r="41" customFormat="false" ht="12.95" hidden="false" customHeight="true" outlineLevel="0" collapsed="false">
      <c r="A41" s="8" t="s">
        <v>26</v>
      </c>
      <c r="B41" s="8"/>
      <c r="C41" s="9" t="n">
        <f aca="false">'[1]Part-time'!P20</f>
        <v>1133.72704</v>
      </c>
      <c r="E41" s="9" t="n">
        <f aca="false">'[1]Part-time'!R20</f>
        <v>265.14584</v>
      </c>
      <c r="F41" s="9"/>
      <c r="G41" s="9" t="n">
        <f aca="false">'[1]Part-time'!T20</f>
        <v>434</v>
      </c>
    </row>
    <row r="42" customFormat="false" ht="12.95" hidden="false" customHeight="true" outlineLevel="0" collapsed="false">
      <c r="A42" s="8" t="s">
        <v>27</v>
      </c>
      <c r="B42" s="8"/>
      <c r="C42" s="9" t="n">
        <f aca="false">'[1]Part-time'!P37</f>
        <v>16532.9944</v>
      </c>
      <c r="E42" s="9" t="n">
        <f aca="false">'[1]Part-time'!R37</f>
        <v>3866.5874</v>
      </c>
      <c r="F42" s="9"/>
      <c r="G42" s="9" t="n">
        <f aca="false">'[1]Part-time'!T37</f>
        <v>3472</v>
      </c>
    </row>
    <row r="43" customFormat="false" ht="12.95" hidden="false" customHeight="true" outlineLevel="0" collapsed="false">
      <c r="A43" s="8" t="s">
        <v>28</v>
      </c>
      <c r="B43" s="8"/>
      <c r="C43" s="9" t="n">
        <f aca="false">'[1]Part-time'!P24</f>
        <v>5449.8</v>
      </c>
      <c r="E43" s="9" t="n">
        <f aca="false">'[1]Part-time'!R24</f>
        <v>1450.47966</v>
      </c>
      <c r="F43" s="9"/>
      <c r="G43" s="9" t="n">
        <f aca="false">'[1]Part-time'!T24</f>
        <v>434</v>
      </c>
    </row>
    <row r="44" customFormat="false" ht="15" hidden="false" customHeight="true" outlineLevel="0" collapsed="false">
      <c r="A44" s="8"/>
      <c r="B44" s="8"/>
      <c r="C44" s="11"/>
    </row>
    <row r="45" customFormat="false" ht="15" hidden="false" customHeight="true" outlineLevel="0" collapsed="false">
      <c r="A45" s="8" t="s">
        <v>29</v>
      </c>
      <c r="B45" s="8"/>
      <c r="C45" s="12" t="n">
        <f aca="false">SUM(C14:C43)</f>
        <v>1922202.51432</v>
      </c>
      <c r="E45" s="13" t="n">
        <f aca="false">SUM(E14:E43)</f>
        <v>456089.93738</v>
      </c>
      <c r="F45" s="8"/>
      <c r="G45" s="13" t="n">
        <f aca="false">SUM(G14:G43)</f>
        <v>284270</v>
      </c>
    </row>
    <row r="46" customFormat="false" ht="15" hidden="false" customHeight="true" outlineLevel="0" collapsed="false">
      <c r="A46" s="8"/>
      <c r="B46" s="8"/>
      <c r="C46" s="11"/>
    </row>
    <row r="47" customFormat="false" ht="15" hidden="false" customHeight="true" outlineLevel="0" collapsed="false">
      <c r="A47" s="8" t="s">
        <v>30</v>
      </c>
      <c r="B47" s="8"/>
      <c r="C47" s="8"/>
      <c r="G47" s="13" t="n">
        <f aca="false">SUM(C45:G45)</f>
        <v>2662562.4517</v>
      </c>
    </row>
    <row r="48" customFormat="false" ht="15" hidden="false" customHeight="true" outlineLevel="0" collapsed="false">
      <c r="A48" s="8"/>
      <c r="B48" s="8"/>
      <c r="C48" s="8"/>
    </row>
    <row r="49" customFormat="false" ht="15" hidden="false" customHeight="true" outlineLevel="0" collapsed="false">
      <c r="A49" s="8" t="s">
        <v>31</v>
      </c>
      <c r="B49" s="8"/>
      <c r="C49" s="8"/>
      <c r="G49" s="14" t="n">
        <v>0.7543433</v>
      </c>
    </row>
    <row r="50" customFormat="false" ht="15" hidden="false" customHeight="true" outlineLevel="0" collapsed="false">
      <c r="A50" s="8"/>
      <c r="B50" s="8"/>
      <c r="C50" s="15"/>
    </row>
    <row r="51" customFormat="false" ht="15" hidden="false" customHeight="true" outlineLevel="0" collapsed="false">
      <c r="A51" s="8" t="s">
        <v>32</v>
      </c>
      <c r="B51" s="8"/>
      <c r="C51" s="11"/>
      <c r="G51" s="9" t="n">
        <f aca="false">G47*G49</f>
        <v>2008486.14627147</v>
      </c>
    </row>
    <row r="52" customFormat="false" ht="15" hidden="false" customHeight="true" outlineLevel="0" collapsed="false">
      <c r="A52" s="8"/>
      <c r="B52" s="8"/>
      <c r="C52" s="16"/>
    </row>
    <row r="53" customFormat="false" ht="15" hidden="false" customHeight="true" outlineLevel="0" collapsed="false">
      <c r="A53" s="8"/>
      <c r="B53" s="8"/>
      <c r="C53" s="8"/>
    </row>
    <row r="54" customFormat="false" ht="15" hidden="false" customHeight="false" outlineLevel="0" collapsed="false">
      <c r="B54" s="8"/>
      <c r="C5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irect Testimony of
Kimberly K. Bolin
Case No. GR-2004-0209</oddHeader>
    <oddFooter>&amp;RSchedule KKB-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2:00:27Z</dcterms:created>
  <dc:creator>Kim Bolin</dc:creator>
  <dc:description/>
  <dc:language>en-US</dc:language>
  <cp:lastModifiedBy>Kathy Harrison</cp:lastModifiedBy>
  <dcterms:modified xsi:type="dcterms:W3CDTF">2004-04-15T16:06:51Z</dcterms:modified>
  <cp:revision>0</cp:revision>
  <dc:subject/>
  <dc:title/>
</cp:coreProperties>
</file>