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Coefficient of</t>
  </si>
  <si>
    <t xml:space="preserve">COMPANY</t>
  </si>
  <si>
    <t xml:space="preserve">Mean</t>
  </si>
  <si>
    <t xml:space="preserve">Std. Dev.</t>
  </si>
  <si>
    <t xml:space="preserve">Variation</t>
  </si>
  <si>
    <t xml:space="preserve">AGL RESOURCES, INC.</t>
  </si>
  <si>
    <t xml:space="preserve">ATMOS ENERGY CORP</t>
  </si>
  <si>
    <t xml:space="preserve">CASCADE NATURAL GAS</t>
  </si>
  <si>
    <t xml:space="preserve">KEYSPAN CORP</t>
  </si>
  <si>
    <t xml:space="preserve">NMF</t>
  </si>
  <si>
    <t xml:space="preserve">LACLEDE GAS COMPANY</t>
  </si>
  <si>
    <t xml:space="preserve">NEW JERSEY RESOURCES</t>
  </si>
  <si>
    <t xml:space="preserve">NICOR INC</t>
  </si>
  <si>
    <t xml:space="preserve">NORTHWEST NATURAL GAS</t>
  </si>
  <si>
    <t xml:space="preserve">NUI CORP</t>
  </si>
  <si>
    <t xml:space="preserve">PEOPLES ENERGY CORP</t>
  </si>
  <si>
    <t xml:space="preserve">PIEDMONT NATURAL GAS</t>
  </si>
  <si>
    <t xml:space="preserve">SOUTH JERSEY INDUSTRIES</t>
  </si>
  <si>
    <t xml:space="preserve">SOUTHWEST GAS CORP</t>
  </si>
  <si>
    <t xml:space="preserve">UGI CORP</t>
  </si>
  <si>
    <t xml:space="preserve">WGL HOLDINGS INC</t>
  </si>
  <si>
    <t xml:space="preserve">MR. Dunn first averages the columns to obtain a column mean.  This process dilutes the natural variation existing in the proxy group.  </t>
  </si>
  <si>
    <t xml:space="preserve">Mr. Dunn then averages the averages further diluting the natural variation.</t>
  </si>
  <si>
    <t xml:space="preserve">The standard deviation is an non-scaled measure of disbursement about the mean.</t>
  </si>
  <si>
    <t xml:space="preserve">or </t>
  </si>
  <si>
    <t xml:space="preserve">Mr. Dunn calculates a coefficient of variation as the standard deviation divided by the mean.The coefficient of variation is intended to provide a scaled measure of dispursion relative to the size of the mean.   </t>
  </si>
  <si>
    <t xml:space="preserve">Mr. Dunn compares the coefficient of variation with one calculated for MGE</t>
  </si>
  <si>
    <t xml:space="preserve">Mr.Dunn's reported MGE returns </t>
  </si>
  <si>
    <t xml:space="preserve">Standard deviation</t>
  </si>
  <si>
    <t xml:space="preserve">Coefficient of variation</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000"/>
  </numFmts>
  <fonts count="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b val="true"/>
      <i val="true"/>
      <sz val="10"/>
      <name val="Arial"/>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4000</xdr:colOff>
      <xdr:row>12</xdr:row>
      <xdr:rowOff>47160</xdr:rowOff>
    </xdr:from>
    <xdr:to>
      <xdr:col>1</xdr:col>
      <xdr:colOff>261720</xdr:colOff>
      <xdr:row>21</xdr:row>
      <xdr:rowOff>572040</xdr:rowOff>
    </xdr:to>
    <xdr:sp>
      <xdr:nvSpPr>
        <xdr:cNvPr id="0" name="Line 1"/>
        <xdr:cNvSpPr/>
      </xdr:nvSpPr>
      <xdr:spPr>
        <a:xfrm>
          <a:off x="2034000" y="1990440"/>
          <a:ext cx="1096560" cy="198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03040</xdr:colOff>
      <xdr:row>5</xdr:row>
      <xdr:rowOff>95400</xdr:rowOff>
    </xdr:from>
    <xdr:to>
      <xdr:col>1</xdr:col>
      <xdr:colOff>71280</xdr:colOff>
      <xdr:row>19</xdr:row>
      <xdr:rowOff>37800</xdr:rowOff>
    </xdr:to>
    <xdr:sp>
      <xdr:nvSpPr>
        <xdr:cNvPr id="1" name="AutoShape 2"/>
        <xdr:cNvSpPr/>
      </xdr:nvSpPr>
      <xdr:spPr>
        <a:xfrm>
          <a:off x="2003040" y="905040"/>
          <a:ext cx="937080" cy="2209320"/>
        </a:xfrm>
        <a:custGeom>
          <a:avLst/>
          <a:gdLst>
            <a:gd name="textAreaLeft" fmla="*/ 598680 w 937080"/>
            <a:gd name="textAreaRight" fmla="*/ 937440 w 937080"/>
            <a:gd name="textAreaTop" fmla="*/ 57600 h 2209320"/>
            <a:gd name="textAreaBottom" fmla="*/ 2151720 h 22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61440</xdr:colOff>
      <xdr:row>22</xdr:row>
      <xdr:rowOff>76680</xdr:rowOff>
    </xdr:from>
    <xdr:to>
      <xdr:col>5</xdr:col>
      <xdr:colOff>241560</xdr:colOff>
      <xdr:row>22</xdr:row>
      <xdr:rowOff>342360</xdr:rowOff>
    </xdr:to>
    <xdr:sp>
      <xdr:nvSpPr>
        <xdr:cNvPr id="2" name="AutoShape 3"/>
        <xdr:cNvSpPr/>
      </xdr:nvSpPr>
      <xdr:spPr>
        <a:xfrm rot="5400000">
          <a:off x="4193640" y="3227760"/>
          <a:ext cx="265680" cy="2192760"/>
        </a:xfrm>
        <a:custGeom>
          <a:avLst/>
          <a:gdLst>
            <a:gd name="textAreaLeft" fmla="*/ 0 w 265680"/>
            <a:gd name="textAreaRight" fmla="*/ 95760 w 265680"/>
            <a:gd name="textAreaTop" fmla="*/ 56880 h 2192760"/>
            <a:gd name="textAreaBottom" fmla="*/ 2135880 h 2192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14160</xdr:colOff>
      <xdr:row>2</xdr:row>
      <xdr:rowOff>18720</xdr:rowOff>
    </xdr:from>
    <xdr:to>
      <xdr:col>13</xdr:col>
      <xdr:colOff>140040</xdr:colOff>
      <xdr:row>9</xdr:row>
      <xdr:rowOff>56880</xdr:rowOff>
    </xdr:to>
    <xdr:sp>
      <xdr:nvSpPr>
        <xdr:cNvPr id="3" name="AutoShape 4"/>
        <xdr:cNvSpPr/>
      </xdr:nvSpPr>
      <xdr:spPr>
        <a:xfrm>
          <a:off x="8551080" y="342720"/>
          <a:ext cx="2285640" cy="1171440"/>
        </a:xfrm>
        <a:prstGeom prst="wedgeRectCallout">
          <a:avLst>
            <a:gd name="adj1" fmla="val -60916"/>
            <a:gd name="adj2" fmla="val 9308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notice  that the actual range of values produced by calculating each company's individual mean, standard deviation and coefficient of variation.  Mr. Dunn's construction of averaged measures suppresses the actual variation that exist for the proxy group.</a:t>
          </a:r>
          <a:endParaRPr b="0" lang="en-US" sz="1000" spc="-1" strike="noStrike">
            <a:latin typeface="Times New Roman"/>
          </a:endParaRPr>
        </a:p>
      </xdr:txBody>
    </xdr:sp>
    <xdr:clientData/>
  </xdr:twoCellAnchor>
  <xdr:twoCellAnchor editAs="oneCell">
    <xdr:from>
      <xdr:col>10</xdr:col>
      <xdr:colOff>229320</xdr:colOff>
      <xdr:row>13</xdr:row>
      <xdr:rowOff>19080</xdr:rowOff>
    </xdr:from>
    <xdr:to>
      <xdr:col>12</xdr:col>
      <xdr:colOff>489240</xdr:colOff>
      <xdr:row>18</xdr:row>
      <xdr:rowOff>56880</xdr:rowOff>
    </xdr:to>
    <xdr:sp>
      <xdr:nvSpPr>
        <xdr:cNvPr id="4" name="AutoShape 5"/>
        <xdr:cNvSpPr/>
      </xdr:nvSpPr>
      <xdr:spPr>
        <a:xfrm>
          <a:off x="9011520" y="2124000"/>
          <a:ext cx="1536120" cy="847440"/>
        </a:xfrm>
        <a:prstGeom prst="wedgeRectCallout">
          <a:avLst>
            <a:gd name="adj1" fmla="val -98699"/>
            <a:gd name="adj2" fmla="val -56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GE's mean, standard deviation and coefficient of variation are within the ranges exhibited by the proxy group.</a:t>
          </a:r>
          <a:endParaRPr b="0" lang="en-US" sz="1000" spc="-1" strike="noStrike">
            <a:latin typeface="Times New Roman"/>
          </a:endParaRPr>
        </a:p>
      </xdr:txBody>
    </xdr:sp>
    <xdr:clientData/>
  </xdr:twoCellAnchor>
  <xdr:twoCellAnchor editAs="oneCell">
    <xdr:from>
      <xdr:col>8</xdr:col>
      <xdr:colOff>865440</xdr:colOff>
      <xdr:row>5</xdr:row>
      <xdr:rowOff>95400</xdr:rowOff>
    </xdr:from>
    <xdr:to>
      <xdr:col>9</xdr:col>
      <xdr:colOff>312840</xdr:colOff>
      <xdr:row>19</xdr:row>
      <xdr:rowOff>123840</xdr:rowOff>
    </xdr:to>
    <xdr:sp>
      <xdr:nvSpPr>
        <xdr:cNvPr id="5" name="AutoShape 6"/>
        <xdr:cNvSpPr/>
      </xdr:nvSpPr>
      <xdr:spPr>
        <a:xfrm>
          <a:off x="7876440" y="905040"/>
          <a:ext cx="373320" cy="2295360"/>
        </a:xfrm>
        <a:custGeom>
          <a:avLst/>
          <a:gdLst>
            <a:gd name="textAreaLeft" fmla="*/ 0 w 373320"/>
            <a:gd name="textAreaRight" fmla="*/ 134640 w 373320"/>
            <a:gd name="textAreaTop" fmla="*/ 59760 h 2295360"/>
            <a:gd name="textAreaBottom" fmla="*/ 2235600 h 229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9</xdr:row>
      <xdr:rowOff>0</xdr:rowOff>
    </xdr:from>
    <xdr:to>
      <xdr:col>10</xdr:col>
      <xdr:colOff>358920</xdr:colOff>
      <xdr:row>33</xdr:row>
      <xdr:rowOff>199800</xdr:rowOff>
    </xdr:to>
    <xdr:sp>
      <xdr:nvSpPr>
        <xdr:cNvPr id="6" name="Line 7"/>
        <xdr:cNvSpPr/>
      </xdr:nvSpPr>
      <xdr:spPr>
        <a:xfrm flipH="1">
          <a:off x="4115160" y="3076560"/>
          <a:ext cx="5025960" cy="510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0520</xdr:colOff>
      <xdr:row>32</xdr:row>
      <xdr:rowOff>151920</xdr:rowOff>
    </xdr:from>
    <xdr:to>
      <xdr:col>2</xdr:col>
      <xdr:colOff>462960</xdr:colOff>
      <xdr:row>34</xdr:row>
      <xdr:rowOff>238680</xdr:rowOff>
    </xdr:to>
    <xdr:sp>
      <xdr:nvSpPr>
        <xdr:cNvPr id="7" name="AutoShape 8"/>
        <xdr:cNvSpPr/>
      </xdr:nvSpPr>
      <xdr:spPr>
        <a:xfrm>
          <a:off x="3592800" y="7857720"/>
          <a:ext cx="352440" cy="639000"/>
        </a:xfrm>
        <a:custGeom>
          <a:avLst/>
          <a:gdLst>
            <a:gd name="textAreaLeft" fmla="*/ 0 w 352440"/>
            <a:gd name="textAreaRight" fmla="*/ 127080 w 352440"/>
            <a:gd name="textAreaTop" fmla="*/ 16560 h 639000"/>
            <a:gd name="textAreaBottom" fmla="*/ 622440 h 639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41"/>
  <sheetViews>
    <sheetView showFormulas="false" showGridLines="true" showRowColHeaders="true" showZeros="true" rightToLeft="false" tabSelected="true" showOutlineSymbols="true" defaultGridColor="true" view="normal" topLeftCell="C28"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8.7"/>
    <col collapsed="false" customWidth="true" hidden="false" outlineLevel="0" max="3" min="3" style="0" width="8.41"/>
    <col collapsed="false" customWidth="true" hidden="false" outlineLevel="0" max="6" min="4" style="0" width="7.85"/>
    <col collapsed="false" customWidth="true" hidden="false" outlineLevel="0" max="9" min="9" style="0" width="13.14"/>
    <col collapsed="false" customWidth="true" hidden="false" outlineLevel="0" max="10" min="10" style="0" width="11.99"/>
  </cols>
  <sheetData>
    <row r="3" customFormat="false" ht="12.75" hidden="false" customHeight="false" outlineLevel="0" collapsed="false">
      <c r="I3" s="1" t="s">
        <v>0</v>
      </c>
    </row>
    <row r="4" customFormat="false" ht="12.75" hidden="false" customHeight="false" outlineLevel="0" collapsed="false">
      <c r="A4" s="2" t="s">
        <v>1</v>
      </c>
      <c r="B4" s="2" t="n">
        <v>1998</v>
      </c>
      <c r="C4" s="2" t="n">
        <v>1999</v>
      </c>
      <c r="D4" s="2" t="n">
        <v>2000</v>
      </c>
      <c r="E4" s="2" t="n">
        <v>2001</v>
      </c>
      <c r="F4" s="2" t="n">
        <v>2002</v>
      </c>
      <c r="G4" s="2" t="s">
        <v>2</v>
      </c>
      <c r="H4" s="2" t="s">
        <v>3</v>
      </c>
      <c r="I4" s="2" t="s">
        <v>4</v>
      </c>
    </row>
    <row r="5" customFormat="false" ht="12.75" hidden="false" customHeight="false" outlineLevel="0" collapsed="false">
      <c r="A5" s="3"/>
    </row>
    <row r="6" customFormat="false" ht="12.75" hidden="false" customHeight="false" outlineLevel="0" collapsed="false">
      <c r="A6" s="4" t="s">
        <v>5</v>
      </c>
      <c r="B6" s="5" t="n">
        <v>0.076</v>
      </c>
      <c r="C6" s="5" t="n">
        <v>0.057</v>
      </c>
      <c r="D6" s="5" t="n">
        <v>0.074</v>
      </c>
      <c r="E6" s="5" t="n">
        <v>0.065</v>
      </c>
      <c r="F6" s="5" t="n">
        <v>0.081</v>
      </c>
      <c r="G6" s="6" t="n">
        <f aca="false">SUM(B6:F6)/5</f>
        <v>0.0706</v>
      </c>
      <c r="H6" s="7" t="n">
        <f aca="false">STDEV(B6:F6)</f>
        <v>0.009555103348473</v>
      </c>
      <c r="I6" s="7" t="n">
        <f aca="false">(H6/G6)</f>
        <v>0.135341407202167</v>
      </c>
    </row>
    <row r="7" customFormat="false" ht="12.75" hidden="false" customHeight="false" outlineLevel="0" collapsed="false">
      <c r="A7" s="4" t="s">
        <v>6</v>
      </c>
      <c r="B7" s="5" t="n">
        <v>0.09</v>
      </c>
      <c r="C7" s="5" t="n">
        <v>0.051</v>
      </c>
      <c r="D7" s="5" t="n">
        <v>0.065</v>
      </c>
      <c r="E7" s="5" t="n">
        <v>0.059</v>
      </c>
      <c r="F7" s="5" t="n">
        <v>0.068</v>
      </c>
      <c r="G7" s="6" t="n">
        <f aca="false">SUM(B7:F7)/5</f>
        <v>0.0666</v>
      </c>
      <c r="H7" s="7" t="n">
        <f aca="false">STDEV(B7:F7)</f>
        <v>0.0146047937335657</v>
      </c>
      <c r="I7" s="7" t="n">
        <f aca="false">(H7/G7)</f>
        <v>0.219291197200686</v>
      </c>
    </row>
    <row r="8" customFormat="false" ht="12.75" hidden="false" customHeight="false" outlineLevel="0" collapsed="false">
      <c r="A8" s="4" t="s">
        <v>7</v>
      </c>
      <c r="B8" s="5" t="n">
        <v>0.061</v>
      </c>
      <c r="C8" s="5" t="n">
        <v>0.075</v>
      </c>
      <c r="D8" s="5" t="n">
        <v>0.081</v>
      </c>
      <c r="E8" s="5" t="n">
        <v>0.085</v>
      </c>
      <c r="F8" s="5" t="n">
        <v>0.064</v>
      </c>
      <c r="G8" s="6" t="n">
        <f aca="false">SUM(B8:F8)/5</f>
        <v>0.0732</v>
      </c>
      <c r="H8" s="7" t="n">
        <f aca="false">STDEV(B8:F8)</f>
        <v>0.0104498803820905</v>
      </c>
      <c r="I8" s="7" t="n">
        <f aca="false">(H8/G8)</f>
        <v>0.142757928717083</v>
      </c>
    </row>
    <row r="9" customFormat="false" ht="12.75" hidden="false" customHeight="false" outlineLevel="0" collapsed="false">
      <c r="A9" s="4" t="s">
        <v>8</v>
      </c>
      <c r="B9" s="3" t="s">
        <v>9</v>
      </c>
      <c r="C9" s="5" t="n">
        <v>0.071</v>
      </c>
      <c r="D9" s="5" t="n">
        <v>0.053</v>
      </c>
      <c r="E9" s="8" t="n">
        <v>0.045</v>
      </c>
      <c r="F9" s="5" t="n">
        <v>0.062</v>
      </c>
      <c r="G9" s="6" t="n">
        <f aca="false">SUM(B9:F9)/4</f>
        <v>0.05775</v>
      </c>
      <c r="H9" s="7" t="n">
        <f aca="false">STDEV(C9:F9)</f>
        <v>0.0112361025271221</v>
      </c>
      <c r="I9" s="7" t="n">
        <f aca="false">(H9/G9)</f>
        <v>0.194564545924192</v>
      </c>
    </row>
    <row r="10" customFormat="false" ht="12.75" hidden="false" customHeight="false" outlineLevel="0" collapsed="false">
      <c r="A10" s="4" t="s">
        <v>10</v>
      </c>
      <c r="B10" s="5" t="n">
        <v>0.081</v>
      </c>
      <c r="C10" s="5" t="n">
        <v>0.071</v>
      </c>
      <c r="D10" s="5" t="n">
        <v>0.067</v>
      </c>
      <c r="E10" s="5" t="n">
        <v>0.069</v>
      </c>
      <c r="F10" s="5" t="n">
        <v>0.06</v>
      </c>
      <c r="G10" s="6" t="n">
        <f aca="false">SUM(B10:F10)/5</f>
        <v>0.0696</v>
      </c>
      <c r="H10" s="7" t="n">
        <f aca="false">STDEV(B10:F10)</f>
        <v>0.00760263112349929</v>
      </c>
      <c r="I10" s="7" t="n">
        <f aca="false">(H10/G10)</f>
        <v>0.109233205797404</v>
      </c>
    </row>
    <row r="11" customFormat="false" ht="12.75" hidden="false" customHeight="false" outlineLevel="0" collapsed="false">
      <c r="A11" s="4" t="s">
        <v>11</v>
      </c>
      <c r="B11" s="5" t="n">
        <v>0.081</v>
      </c>
      <c r="C11" s="5" t="n">
        <v>0.09</v>
      </c>
      <c r="D11" s="5" t="n">
        <v>0.09</v>
      </c>
      <c r="E11" s="5" t="n">
        <v>0.085</v>
      </c>
      <c r="F11" s="5" t="n">
        <v>0.087</v>
      </c>
      <c r="G11" s="6" t="n">
        <f aca="false">SUM(B11:F11)/5</f>
        <v>0.0866</v>
      </c>
      <c r="H11" s="7" t="n">
        <f aca="false">STDEV(B11:F11)</f>
        <v>0.0037815340802378</v>
      </c>
      <c r="I11" s="7" t="n">
        <f aca="false">(H11/G11)</f>
        <v>0.0436666752914296</v>
      </c>
    </row>
    <row r="12" customFormat="false" ht="12.75" hidden="false" customHeight="false" outlineLevel="0" collapsed="false">
      <c r="A12" s="4" t="s">
        <v>12</v>
      </c>
      <c r="B12" s="8" t="n">
        <v>0.099</v>
      </c>
      <c r="C12" s="8" t="n">
        <v>0.109</v>
      </c>
      <c r="D12" s="8" t="n">
        <v>0.137</v>
      </c>
      <c r="E12" s="8" t="n">
        <v>0.123</v>
      </c>
      <c r="F12" s="8" t="n">
        <v>0.13</v>
      </c>
      <c r="G12" s="9" t="n">
        <f aca="false">SUM(B12:F12)/5</f>
        <v>0.1196</v>
      </c>
      <c r="H12" s="7" t="n">
        <f aca="false">STDEV(B12:F12)</f>
        <v>0.0154854770672395</v>
      </c>
      <c r="I12" s="7" t="n">
        <f aca="false">(H12/G12)</f>
        <v>0.129477233003675</v>
      </c>
    </row>
    <row r="13" customFormat="false" ht="12.75" hidden="false" customHeight="false" outlineLevel="0" collapsed="false">
      <c r="A13" s="4" t="s">
        <v>13</v>
      </c>
      <c r="B13" s="8" t="n">
        <v>0.05</v>
      </c>
      <c r="C13" s="5" t="n">
        <v>0.068</v>
      </c>
      <c r="D13" s="5" t="n">
        <v>0.067</v>
      </c>
      <c r="E13" s="5" t="n">
        <v>0.069</v>
      </c>
      <c r="F13" s="5" t="n">
        <v>0.059</v>
      </c>
      <c r="G13" s="6" t="n">
        <f aca="false">SUM(B13:F13)/5</f>
        <v>0.0626</v>
      </c>
      <c r="H13" s="7" t="n">
        <f aca="false">STDEV(B13:F13)</f>
        <v>0.00808084154033477</v>
      </c>
      <c r="I13" s="7" t="n">
        <f aca="false">(H13/G13)</f>
        <v>0.129086925564453</v>
      </c>
    </row>
    <row r="14" customFormat="false" ht="12.75" hidden="false" customHeight="false" outlineLevel="0" collapsed="false">
      <c r="A14" s="4" t="s">
        <v>14</v>
      </c>
      <c r="B14" s="5" t="n">
        <v>0.056</v>
      </c>
      <c r="C14" s="5" t="n">
        <v>0.061</v>
      </c>
      <c r="D14" s="5" t="n">
        <v>0.067</v>
      </c>
      <c r="E14" s="5" t="n">
        <v>0.056</v>
      </c>
      <c r="F14" s="8" t="n">
        <v>0.028</v>
      </c>
      <c r="G14" s="6" t="n">
        <f aca="false">SUM(B14:F14)/5</f>
        <v>0.0536</v>
      </c>
      <c r="H14" s="7" t="n">
        <f aca="false">STDEV(B14:F14)</f>
        <v>0.015009996668887</v>
      </c>
      <c r="I14" s="7" t="n">
        <f aca="false">(H14/G14)</f>
        <v>0.280037251285206</v>
      </c>
    </row>
    <row r="15" customFormat="false" ht="12.75" hidden="false" customHeight="false" outlineLevel="0" collapsed="false">
      <c r="A15" s="4" t="s">
        <v>15</v>
      </c>
      <c r="B15" s="5" t="n">
        <v>0.078</v>
      </c>
      <c r="C15" s="5" t="n">
        <v>0.08</v>
      </c>
      <c r="D15" s="5" t="n">
        <v>0.095</v>
      </c>
      <c r="E15" s="5" t="n">
        <v>0.093</v>
      </c>
      <c r="F15" s="5" t="n">
        <v>0.084</v>
      </c>
      <c r="G15" s="6" t="n">
        <f aca="false">SUM(B15:F15)/5</f>
        <v>0.086</v>
      </c>
      <c r="H15" s="7" t="n">
        <f aca="false">STDEV(B15:F15)</f>
        <v>0.00764852927038918</v>
      </c>
      <c r="I15" s="7" t="n">
        <f aca="false">(H15/G15)</f>
        <v>0.0889363868649904</v>
      </c>
    </row>
    <row r="16" customFormat="false" ht="12.75" hidden="false" customHeight="false" outlineLevel="0" collapsed="false">
      <c r="A16" s="4" t="s">
        <v>16</v>
      </c>
      <c r="B16" s="5" t="n">
        <v>0.092</v>
      </c>
      <c r="C16" s="5" t="n">
        <v>0.081</v>
      </c>
      <c r="D16" s="5" t="n">
        <v>0.083</v>
      </c>
      <c r="E16" s="5" t="n">
        <v>0.079</v>
      </c>
      <c r="F16" s="5" t="n">
        <v>0.078</v>
      </c>
      <c r="G16" s="6" t="n">
        <f aca="false">SUM(B16:F16)/5</f>
        <v>0.0826</v>
      </c>
      <c r="H16" s="7" t="n">
        <f aca="false">STDEV(B16:F16)</f>
        <v>0.00559464029227975</v>
      </c>
      <c r="I16" s="7" t="n">
        <f aca="false">(H16/G16)</f>
        <v>0.067731722666825</v>
      </c>
    </row>
    <row r="17" customFormat="false" ht="12.75" hidden="false" customHeight="false" outlineLevel="0" collapsed="false">
      <c r="A17" s="4" t="s">
        <v>17</v>
      </c>
      <c r="B17" s="5" t="n">
        <v>0.053</v>
      </c>
      <c r="C17" s="5" t="n">
        <v>0.074</v>
      </c>
      <c r="D17" s="5" t="n">
        <v>0.074</v>
      </c>
      <c r="E17" s="5" t="n">
        <v>0.069</v>
      </c>
      <c r="F17" s="5" t="n">
        <v>0.076</v>
      </c>
      <c r="G17" s="6" t="n">
        <f aca="false">SUM(B17:F17)/5</f>
        <v>0.0692</v>
      </c>
      <c r="H17" s="7" t="n">
        <f aca="false">STDEV(B17:F17)</f>
        <v>0.00941806774237688</v>
      </c>
      <c r="I17" s="7" t="n">
        <f aca="false">(H17/G17)</f>
        <v>0.136099244832036</v>
      </c>
    </row>
    <row r="18" customFormat="false" ht="12.75" hidden="false" customHeight="false" outlineLevel="0" collapsed="false">
      <c r="A18" s="4" t="s">
        <v>18</v>
      </c>
      <c r="B18" s="5" t="n">
        <v>0.058</v>
      </c>
      <c r="C18" s="8" t="n">
        <v>0.048</v>
      </c>
      <c r="D18" s="8" t="n">
        <v>0.046</v>
      </c>
      <c r="E18" s="5" t="n">
        <v>0.051</v>
      </c>
      <c r="F18" s="5" t="n">
        <v>0.045</v>
      </c>
      <c r="G18" s="9" t="n">
        <f aca="false">SUM(B18:F18)/5</f>
        <v>0.0496</v>
      </c>
      <c r="H18" s="7" t="n">
        <f aca="false">STDEV(B18:F18)</f>
        <v>0.00522494019104525</v>
      </c>
      <c r="I18" s="7" t="n">
        <f aca="false">(H18/G18)</f>
        <v>0.105341536109783</v>
      </c>
    </row>
    <row r="19" customFormat="false" ht="12.75" hidden="false" customHeight="false" outlineLevel="0" collapsed="false">
      <c r="A19" s="4" t="s">
        <v>19</v>
      </c>
      <c r="B19" s="5" t="n">
        <v>0.063</v>
      </c>
      <c r="C19" s="5" t="n">
        <v>0.067</v>
      </c>
      <c r="D19" s="5" t="n">
        <v>0.064</v>
      </c>
      <c r="E19" s="5" t="n">
        <v>0.071</v>
      </c>
      <c r="F19" s="5" t="n">
        <v>0.082</v>
      </c>
      <c r="G19" s="6" t="n">
        <f aca="false">SUM(B19:F19)/5</f>
        <v>0.0694</v>
      </c>
      <c r="H19" s="7" t="n">
        <f aca="false">STDEV(B19:F19)</f>
        <v>0.00770064932327138</v>
      </c>
      <c r="I19" s="7" t="n">
        <f aca="false">(H19/G19)</f>
        <v>0.110960364888637</v>
      </c>
    </row>
    <row r="20" customFormat="false" ht="12.75" hidden="false" customHeight="false" outlineLevel="0" collapsed="false">
      <c r="A20" s="4" t="s">
        <v>20</v>
      </c>
      <c r="B20" s="10" t="n">
        <v>0.08</v>
      </c>
      <c r="C20" s="10" t="n">
        <v>0.071</v>
      </c>
      <c r="D20" s="10" t="n">
        <v>0.079</v>
      </c>
      <c r="E20" s="10" t="n">
        <v>0.079</v>
      </c>
      <c r="F20" s="10" t="n">
        <v>0.053</v>
      </c>
      <c r="G20" s="6" t="n">
        <f aca="false">SUM(B20:F20)/5</f>
        <v>0.0724</v>
      </c>
      <c r="H20" s="7" t="n">
        <f aca="false">STDEV(B20:F20)</f>
        <v>0.0114367827643966</v>
      </c>
      <c r="I20" s="7" t="n">
        <f aca="false">(H20/G20)</f>
        <v>0.157966612767909</v>
      </c>
    </row>
    <row r="21" customFormat="false" ht="12.75" hidden="false" customHeight="false" outlineLevel="0" collapsed="false">
      <c r="B21" s="11" t="n">
        <f aca="false">AVERAGE(B6:B20)</f>
        <v>0.0727142857142857</v>
      </c>
      <c r="C21" s="11" t="n">
        <f aca="false">AVERAGE(C6:C20)</f>
        <v>0.0716</v>
      </c>
      <c r="D21" s="11" t="n">
        <f aca="false">AVERAGE(D6:D20)</f>
        <v>0.0761333333333333</v>
      </c>
      <c r="E21" s="11" t="n">
        <f aca="false">AVERAGE(E6:E20)</f>
        <v>0.0732</v>
      </c>
      <c r="F21" s="11" t="n">
        <f aca="false">AVERAGE(F6:F20)</f>
        <v>0.0704666666666667</v>
      </c>
    </row>
    <row r="22" customFormat="false" ht="56.25" hidden="false" customHeight="true" outlineLevel="0" collapsed="false">
      <c r="A22" s="12" t="s">
        <v>21</v>
      </c>
      <c r="B22" s="7" t="n">
        <f aca="false">B21</f>
        <v>0.0727142857142857</v>
      </c>
      <c r="C22" s="7" t="n">
        <f aca="false">C21</f>
        <v>0.0716</v>
      </c>
      <c r="D22" s="7" t="n">
        <f aca="false">D21</f>
        <v>0.0761333333333333</v>
      </c>
      <c r="E22" s="7" t="n">
        <f aca="false">E21</f>
        <v>0.0732</v>
      </c>
      <c r="F22" s="7" t="n">
        <f aca="false">F21</f>
        <v>0.0704666666666667</v>
      </c>
    </row>
    <row r="23" customFormat="false" ht="32.25" hidden="false" customHeight="true" outlineLevel="0" collapsed="false">
      <c r="A23" s="12"/>
      <c r="B23" s="7"/>
      <c r="C23" s="7"/>
      <c r="D23" s="7"/>
      <c r="E23" s="7"/>
      <c r="F23" s="7"/>
    </row>
    <row r="24" customFormat="false" ht="32.25" hidden="false" customHeight="true" outlineLevel="0" collapsed="false">
      <c r="A24" s="13" t="s">
        <v>22</v>
      </c>
      <c r="B24" s="7"/>
      <c r="C24" s="7"/>
      <c r="D24" s="14" t="n">
        <f aca="false">AVERAGE(B21:F21)</f>
        <v>0.0728228571428572</v>
      </c>
      <c r="E24" s="7"/>
      <c r="F24" s="7"/>
    </row>
    <row r="25" customFormat="false" ht="13.5" hidden="false" customHeight="true" outlineLevel="0" collapsed="false">
      <c r="E25" s="15"/>
      <c r="F25" s="15"/>
      <c r="G25" s="15"/>
      <c r="H25" s="15"/>
      <c r="I25" s="15"/>
    </row>
    <row r="26" customFormat="false" ht="15.75" hidden="false" customHeight="true" outlineLevel="0" collapsed="false">
      <c r="E26" s="15"/>
      <c r="F26" s="15"/>
      <c r="G26" s="15"/>
      <c r="H26" s="15"/>
      <c r="I26" s="15"/>
    </row>
    <row r="27" customFormat="false" ht="35.25" hidden="false" customHeight="true" outlineLevel="0" collapsed="false">
      <c r="A27" s="12" t="s">
        <v>23</v>
      </c>
      <c r="B27" s="16" t="n">
        <f aca="false">STDEV(B22:F22)</f>
        <v>0.00213074460279929</v>
      </c>
      <c r="C27" s="3" t="s">
        <v>24</v>
      </c>
      <c r="D27" s="17" t="n">
        <v>0.0021</v>
      </c>
      <c r="E27" s="15"/>
      <c r="F27" s="15"/>
      <c r="G27" s="15"/>
      <c r="H27" s="15"/>
      <c r="I27" s="15"/>
    </row>
    <row r="28" customFormat="false" ht="15.75" hidden="false" customHeight="true" outlineLevel="0" collapsed="false">
      <c r="A28" s="12"/>
      <c r="B28" s="16"/>
      <c r="C28" s="3"/>
      <c r="D28" s="17"/>
      <c r="E28" s="15"/>
      <c r="F28" s="15"/>
      <c r="G28" s="15"/>
      <c r="H28" s="15"/>
      <c r="I28" s="15"/>
    </row>
    <row r="29" customFormat="false" ht="64.5" hidden="false" customHeight="true" outlineLevel="0" collapsed="false">
      <c r="A29" s="12" t="s">
        <v>25</v>
      </c>
      <c r="B29" s="11" t="n">
        <f aca="false">D27/D24</f>
        <v>0.0288370998116761</v>
      </c>
    </row>
    <row r="30" customFormat="false" ht="21.75" hidden="false" customHeight="true" outlineLevel="0" collapsed="false">
      <c r="A30" s="1"/>
    </row>
    <row r="31" customFormat="false" ht="30" hidden="false" customHeight="true" outlineLevel="0" collapsed="false">
      <c r="A31" s="18" t="s">
        <v>26</v>
      </c>
    </row>
    <row r="32" customFormat="false" ht="21.75" hidden="false" customHeight="true" outlineLevel="0" collapsed="false">
      <c r="A32" s="1" t="s">
        <v>27</v>
      </c>
      <c r="B32" s="19" t="n">
        <f aca="false">5.97/100</f>
        <v>0.0597</v>
      </c>
      <c r="C32" s="19" t="n">
        <f aca="false">6.77/100</f>
        <v>0.0677</v>
      </c>
      <c r="D32" s="19" t="n">
        <f aca="false">6.14/100</f>
        <v>0.0614</v>
      </c>
      <c r="E32" s="19" t="n">
        <f aca="false">3.9/100</f>
        <v>0.039</v>
      </c>
      <c r="F32" s="19" t="n">
        <f aca="false">6.15/100</f>
        <v>0.0615</v>
      </c>
    </row>
    <row r="33" customFormat="false" ht="21.75" hidden="false" customHeight="true" outlineLevel="0" collapsed="false">
      <c r="A33" s="1" t="s">
        <v>2</v>
      </c>
      <c r="B33" s="19" t="n">
        <f aca="false">AVERAGE(B32:F32)</f>
        <v>0.05786</v>
      </c>
      <c r="C33" s="19"/>
      <c r="D33" s="19"/>
      <c r="E33" s="19"/>
      <c r="F33" s="19"/>
    </row>
    <row r="34" customFormat="false" ht="21.75" hidden="false" customHeight="true" outlineLevel="0" collapsed="false">
      <c r="A34" s="1" t="s">
        <v>28</v>
      </c>
      <c r="B34" s="19" t="n">
        <f aca="false">STDEV(B32:F32)</f>
        <v>0.0109737413856898</v>
      </c>
      <c r="C34" s="19"/>
      <c r="D34" s="19"/>
      <c r="E34" s="19"/>
      <c r="F34" s="19"/>
    </row>
    <row r="35" customFormat="false" ht="21.75" hidden="false" customHeight="true" outlineLevel="0" collapsed="false">
      <c r="A35" s="1" t="s">
        <v>29</v>
      </c>
      <c r="B35" s="19" t="n">
        <f aca="false">B34/B33</f>
        <v>0.189660238259415</v>
      </c>
      <c r="C35" s="19"/>
      <c r="D35" s="19"/>
      <c r="E35" s="19"/>
      <c r="F35" s="19"/>
    </row>
    <row r="36" customFormat="false" ht="21.75" hidden="false" customHeight="true" outlineLevel="0" collapsed="false">
      <c r="A36" s="1"/>
    </row>
    <row r="40" s="20" customFormat="true" ht="12.75" hidden="false" customHeight="false" outlineLevel="0" collapsed="false">
      <c r="A40" s="0"/>
      <c r="B40" s="0"/>
      <c r="C40" s="0"/>
      <c r="D40" s="0"/>
      <c r="E40" s="0"/>
      <c r="F40" s="0"/>
      <c r="G40" s="0"/>
      <c r="H40" s="0"/>
      <c r="I40" s="0"/>
    </row>
    <row r="41" s="20" customFormat="true" ht="12.75" hidden="false" customHeight="false" outlineLevel="0" collapsed="false">
      <c r="A41" s="0"/>
      <c r="B41" s="0"/>
      <c r="C41" s="0"/>
      <c r="D41" s="0"/>
      <c r="E41" s="0"/>
      <c r="F41" s="0"/>
      <c r="G41" s="0"/>
      <c r="H41" s="0"/>
      <c r="I41" s="0"/>
    </row>
  </sheetData>
  <printOptions headings="false" gridLines="false" gridLinesSet="true" horizontalCentered="false" verticalCentered="false"/>
  <pageMargins left="0.270138888888889" right="0.379861111111111" top="0.660416666666667" bottom="0.3" header="0.1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LRebuttal Testimony
Barbara Meisenheimer
Case GR-2004-0209</oddHeader>
    <oddFooter>&amp;RSchedule 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20:24:27Z</dcterms:created>
  <dc:creator>Valued Gateway Client</dc:creator>
  <dc:description/>
  <dc:language>en-US</dc:language>
  <cp:lastModifiedBy>Kathy Harrison</cp:lastModifiedBy>
  <dcterms:modified xsi:type="dcterms:W3CDTF">2004-05-24T19:56:09Z</dcterms:modified>
  <cp:revision>0</cp:revision>
  <dc:subject/>
  <dc:title/>
</cp:coreProperties>
</file>