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2" sheetId="1" state="visible" r:id="rId2"/>
    <sheet name="Schedule2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L RESOURCES, INC.</t>
  </si>
  <si>
    <t xml:space="preserve">ATMOS ENERGY CORP</t>
  </si>
  <si>
    <t xml:space="preserve">CASCADE NATURAL GAS</t>
  </si>
  <si>
    <t xml:space="preserve">KEYSPAN CORP</t>
  </si>
  <si>
    <t xml:space="preserve">LACLEDE GAS COMPANY</t>
  </si>
  <si>
    <t xml:space="preserve">NEW JERSEY RESOURCES</t>
  </si>
  <si>
    <t xml:space="preserve">NICOR INC</t>
  </si>
  <si>
    <t xml:space="preserve">NORTHWEST NATURAL GAS</t>
  </si>
  <si>
    <t xml:space="preserve">NUI CORP</t>
  </si>
  <si>
    <t xml:space="preserve">PEOPLES ENERGY CORP</t>
  </si>
  <si>
    <t xml:space="preserve">PIEDMONT NATURAL GAS</t>
  </si>
  <si>
    <t xml:space="preserve">SOUTH JERSEY INDUSTRIES</t>
  </si>
  <si>
    <t xml:space="preserve">SOUTHWEST GAS CORP</t>
  </si>
  <si>
    <t xml:space="preserve">UGI CORP</t>
  </si>
  <si>
    <t xml:space="preserve">WGL HOLDINGS INC</t>
  </si>
  <si>
    <t xml:space="preserve">MGE</t>
  </si>
  <si>
    <t xml:space="preserve">Mr. Dunn's Aggreg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_(* #,##0.0000_);_(* \(#,##0.0000\);_(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01078371092"/>
          <c:y val="0.127758266516467"/>
          <c:w val="0.899068249538854"/>
          <c:h val="0.818832416672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chedule2Data!$A$1</c:f>
              <c:strCache>
                <c:ptCount val="1"/>
                <c:pt idx="0">
                  <c:v>AGL RESOURCES, INC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1:$F$1</c:f>
              <c:numCache>
                <c:formatCode>General</c:formatCode>
                <c:ptCount val="5"/>
                <c:pt idx="0">
                  <c:v>0.076</c:v>
                </c:pt>
                <c:pt idx="1">
                  <c:v>0.057</c:v>
                </c:pt>
                <c:pt idx="2">
                  <c:v>0.074</c:v>
                </c:pt>
                <c:pt idx="3">
                  <c:v>0.065</c:v>
                </c:pt>
                <c:pt idx="4">
                  <c:v>0.081</c:v>
                </c:pt>
              </c:numCache>
            </c:numRef>
          </c:xVal>
          <c:yVal>
            <c:numRef>
              <c:f>Schedule2Data!$B$2:$F$2</c:f>
              <c:numCache>
                <c:formatCode>General</c:formatCode>
                <c:ptCount val="5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chedule2Data!$A$3</c:f>
              <c:strCache>
                <c:ptCount val="1"/>
                <c:pt idx="0">
                  <c:v>ATMOS ENERGY COR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3:$F$3</c:f>
              <c:numCache>
                <c:formatCode>General</c:formatCode>
                <c:ptCount val="5"/>
                <c:pt idx="0">
                  <c:v>0.09</c:v>
                </c:pt>
                <c:pt idx="1">
                  <c:v>0.051</c:v>
                </c:pt>
                <c:pt idx="2">
                  <c:v>0.065</c:v>
                </c:pt>
                <c:pt idx="3">
                  <c:v>0.059</c:v>
                </c:pt>
                <c:pt idx="4">
                  <c:v>0.068</c:v>
                </c:pt>
              </c:numCache>
            </c:numRef>
          </c:xVal>
          <c:yVal>
            <c:numRef>
              <c:f>Schedule2Data!$B$4:$F$4</c:f>
              <c:numCache>
                <c:formatCode>General</c:formatCode>
                <c:ptCount val="5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chedule2Data!$A$5</c:f>
              <c:strCache>
                <c:ptCount val="1"/>
                <c:pt idx="0">
                  <c:v>CASCADE NATURAL GA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5:$F$5</c:f>
              <c:numCache>
                <c:formatCode>General</c:formatCode>
                <c:ptCount val="5"/>
                <c:pt idx="0">
                  <c:v>0.061</c:v>
                </c:pt>
                <c:pt idx="1">
                  <c:v>0.075</c:v>
                </c:pt>
                <c:pt idx="2">
                  <c:v>0.081</c:v>
                </c:pt>
                <c:pt idx="3">
                  <c:v>0.085</c:v>
                </c:pt>
                <c:pt idx="4">
                  <c:v>0.064</c:v>
                </c:pt>
              </c:numCache>
            </c:numRef>
          </c:xVal>
          <c:yVal>
            <c:numRef>
              <c:f>Schedule2Data!$B$6:$F$6</c:f>
              <c:numCache>
                <c:formatCode>General</c:formatCode>
                <c:ptCount val="5"/>
                <c:pt idx="0">
                  <c:v>0.015</c:v>
                </c:pt>
                <c:pt idx="1">
                  <c:v>0.015</c:v>
                </c:pt>
                <c:pt idx="2">
                  <c:v>0.015</c:v>
                </c:pt>
                <c:pt idx="3">
                  <c:v>0.015</c:v>
                </c:pt>
                <c:pt idx="4">
                  <c:v>0.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chedule2Data!$A$7</c:f>
              <c:strCache>
                <c:ptCount val="1"/>
                <c:pt idx="0">
                  <c:v>KEYSPAN CORP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7:$E$7</c:f>
              <c:numCache>
                <c:formatCode>General</c:formatCode>
                <c:ptCount val="4"/>
                <c:pt idx="0">
                  <c:v>0.071</c:v>
                </c:pt>
                <c:pt idx="1">
                  <c:v>0.053</c:v>
                </c:pt>
                <c:pt idx="2">
                  <c:v>0.045</c:v>
                </c:pt>
                <c:pt idx="3">
                  <c:v>0.062</c:v>
                </c:pt>
              </c:numCache>
            </c:numRef>
          </c:xVal>
          <c:yVal>
            <c:numRef>
              <c:f>Schedule2Data!$B$8:$E$8</c:f>
              <c:numCache>
                <c:formatCode>General</c:formatCode>
                <c:ptCount val="4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chedule2Data!$A$9</c:f>
              <c:strCache>
                <c:ptCount val="1"/>
                <c:pt idx="0">
                  <c:v>LACLEDE GAS COMPANY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9:$F$9</c:f>
              <c:numCache>
                <c:formatCode>General</c:formatCode>
                <c:ptCount val="5"/>
                <c:pt idx="0">
                  <c:v>0.081</c:v>
                </c:pt>
                <c:pt idx="1">
                  <c:v>0.071</c:v>
                </c:pt>
                <c:pt idx="2">
                  <c:v>0.067</c:v>
                </c:pt>
                <c:pt idx="3">
                  <c:v>0.069</c:v>
                </c:pt>
                <c:pt idx="4">
                  <c:v>0.06</c:v>
                </c:pt>
              </c:numCache>
            </c:numRef>
          </c:xVal>
          <c:yVal>
            <c:numRef>
              <c:f>Schedule2Data!$B$10:$F$10</c:f>
              <c:numCache>
                <c:formatCode>General</c:formatCode>
                <c:ptCount val="5"/>
                <c:pt idx="0">
                  <c:v>0.025</c:v>
                </c:pt>
                <c:pt idx="1">
                  <c:v>0.025</c:v>
                </c:pt>
                <c:pt idx="2">
                  <c:v>0.025</c:v>
                </c:pt>
                <c:pt idx="3">
                  <c:v>0.025</c:v>
                </c:pt>
                <c:pt idx="4">
                  <c:v>0.0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chedule2Data!$A$11</c:f>
              <c:strCache>
                <c:ptCount val="1"/>
                <c:pt idx="0">
                  <c:v>NEW JERSEY RESOURC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11:$F$11</c:f>
              <c:numCache>
                <c:formatCode>General</c:formatCode>
                <c:ptCount val="5"/>
                <c:pt idx="0">
                  <c:v>0.081</c:v>
                </c:pt>
                <c:pt idx="1">
                  <c:v>0.09</c:v>
                </c:pt>
                <c:pt idx="2">
                  <c:v>0.09</c:v>
                </c:pt>
                <c:pt idx="3">
                  <c:v>0.085</c:v>
                </c:pt>
                <c:pt idx="4">
                  <c:v>0.087</c:v>
                </c:pt>
              </c:numCache>
            </c:numRef>
          </c:xVal>
          <c:yVal>
            <c:numRef>
              <c:f>Schedule2Data!$B$12:$F$12</c:f>
              <c:numCache>
                <c:formatCode>General</c:formatCode>
                <c:ptCount val="5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chedule2Data!$A$13</c:f>
              <c:strCache>
                <c:ptCount val="1"/>
                <c:pt idx="0">
                  <c:v>NICOR INC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13:$F$13</c:f>
              <c:numCache>
                <c:formatCode>General</c:formatCode>
                <c:ptCount val="5"/>
                <c:pt idx="0">
                  <c:v>0.099</c:v>
                </c:pt>
                <c:pt idx="1">
                  <c:v>0.109</c:v>
                </c:pt>
                <c:pt idx="2">
                  <c:v>0.137</c:v>
                </c:pt>
                <c:pt idx="3">
                  <c:v>0.123</c:v>
                </c:pt>
                <c:pt idx="4">
                  <c:v>0.13</c:v>
                </c:pt>
              </c:numCache>
            </c:numRef>
          </c:xVal>
          <c:yVal>
            <c:numRef>
              <c:f>Schedule2Data!$B$14:$F$14</c:f>
              <c:numCache>
                <c:formatCode>General</c:formatCode>
                <c:ptCount val="5"/>
                <c:pt idx="0">
                  <c:v>0.035</c:v>
                </c:pt>
                <c:pt idx="1">
                  <c:v>0.035</c:v>
                </c:pt>
                <c:pt idx="2">
                  <c:v>0.035</c:v>
                </c:pt>
                <c:pt idx="3">
                  <c:v>0.035</c:v>
                </c:pt>
                <c:pt idx="4">
                  <c:v>0.0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chedule2Data!$A$15</c:f>
              <c:strCache>
                <c:ptCount val="1"/>
                <c:pt idx="0">
                  <c:v>NORTHWEST NATURAL GA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15:$F$15</c:f>
              <c:numCache>
                <c:formatCode>General</c:formatCode>
                <c:ptCount val="5"/>
                <c:pt idx="0">
                  <c:v>0.05</c:v>
                </c:pt>
                <c:pt idx="1">
                  <c:v>0.068</c:v>
                </c:pt>
                <c:pt idx="2">
                  <c:v>0.067</c:v>
                </c:pt>
                <c:pt idx="3">
                  <c:v>0.069</c:v>
                </c:pt>
                <c:pt idx="4">
                  <c:v>0.059</c:v>
                </c:pt>
              </c:numCache>
            </c:numRef>
          </c:xVal>
          <c:yVal>
            <c:numRef>
              <c:f>Schedule2Data!$B$16:$F$16</c:f>
              <c:numCache>
                <c:formatCode>General</c:formatCode>
                <c:ptCount val="5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chedule2Data!$A$17</c:f>
              <c:strCache>
                <c:ptCount val="1"/>
                <c:pt idx="0">
                  <c:v>NUI CORP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17:$F$17</c:f>
              <c:numCache>
                <c:formatCode>General</c:formatCode>
                <c:ptCount val="5"/>
                <c:pt idx="0">
                  <c:v>0.056</c:v>
                </c:pt>
                <c:pt idx="1">
                  <c:v>0.061</c:v>
                </c:pt>
                <c:pt idx="2">
                  <c:v>0.067</c:v>
                </c:pt>
                <c:pt idx="3">
                  <c:v>0.056</c:v>
                </c:pt>
                <c:pt idx="4">
                  <c:v>0.028</c:v>
                </c:pt>
              </c:numCache>
            </c:numRef>
          </c:xVal>
          <c:yVal>
            <c:numRef>
              <c:f>Schedule2Data!$B$18:$F$18</c:f>
              <c:numCache>
                <c:formatCode>General</c:formatCode>
                <c:ptCount val="5"/>
                <c:pt idx="0">
                  <c:v>0.045</c:v>
                </c:pt>
                <c:pt idx="1">
                  <c:v>0.045</c:v>
                </c:pt>
                <c:pt idx="2">
                  <c:v>0.045</c:v>
                </c:pt>
                <c:pt idx="3">
                  <c:v>0.045</c:v>
                </c:pt>
                <c:pt idx="4">
                  <c:v>0.0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chedule2Data!$A$19</c:f>
              <c:strCache>
                <c:ptCount val="1"/>
                <c:pt idx="0">
                  <c:v>PEOPLES ENERGY CORP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19:$F$19</c:f>
              <c:numCache>
                <c:formatCode>General</c:formatCode>
                <c:ptCount val="5"/>
                <c:pt idx="0">
                  <c:v>0.078</c:v>
                </c:pt>
                <c:pt idx="1">
                  <c:v>0.08</c:v>
                </c:pt>
                <c:pt idx="2">
                  <c:v>0.095</c:v>
                </c:pt>
                <c:pt idx="3">
                  <c:v>0.093</c:v>
                </c:pt>
                <c:pt idx="4">
                  <c:v>0.084</c:v>
                </c:pt>
              </c:numCache>
            </c:numRef>
          </c:xVal>
          <c:yVal>
            <c:numRef>
              <c:f>Schedule2Data!$B$20:$F$20</c:f>
              <c:numCache>
                <c:formatCode>General</c:formatCode>
                <c:ptCount val="5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chedule2Data!$A$21</c:f>
              <c:strCache>
                <c:ptCount val="1"/>
                <c:pt idx="0">
                  <c:v>PIEDMONT NATURAL G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21:$F$21</c:f>
              <c:numCache>
                <c:formatCode>General</c:formatCode>
                <c:ptCount val="5"/>
                <c:pt idx="0">
                  <c:v>0.092</c:v>
                </c:pt>
                <c:pt idx="1">
                  <c:v>0.081</c:v>
                </c:pt>
                <c:pt idx="2">
                  <c:v>0.083</c:v>
                </c:pt>
                <c:pt idx="3">
                  <c:v>0.079</c:v>
                </c:pt>
                <c:pt idx="4">
                  <c:v>0.078</c:v>
                </c:pt>
              </c:numCache>
            </c:numRef>
          </c:xVal>
          <c:yVal>
            <c:numRef>
              <c:f>Schedule2Data!$B$22:$F$22</c:f>
              <c:numCache>
                <c:formatCode>General</c:formatCode>
                <c:ptCount val="5"/>
                <c:pt idx="0">
                  <c:v>0.055</c:v>
                </c:pt>
                <c:pt idx="1">
                  <c:v>0.055</c:v>
                </c:pt>
                <c:pt idx="2">
                  <c:v>0.055</c:v>
                </c:pt>
                <c:pt idx="3">
                  <c:v>0.055</c:v>
                </c:pt>
                <c:pt idx="4">
                  <c:v>0.05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chedule2Data!$A$23</c:f>
              <c:strCache>
                <c:ptCount val="1"/>
                <c:pt idx="0">
                  <c:v>SOUTH JERSEY INDUSTRIE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23:$F$23</c:f>
              <c:numCache>
                <c:formatCode>General</c:formatCode>
                <c:ptCount val="5"/>
                <c:pt idx="0">
                  <c:v>0.053</c:v>
                </c:pt>
                <c:pt idx="1">
                  <c:v>0.074</c:v>
                </c:pt>
                <c:pt idx="2">
                  <c:v>0.074</c:v>
                </c:pt>
                <c:pt idx="3">
                  <c:v>0.069</c:v>
                </c:pt>
                <c:pt idx="4">
                  <c:v>0.076</c:v>
                </c:pt>
              </c:numCache>
            </c:numRef>
          </c:xVal>
          <c:yVal>
            <c:numRef>
              <c:f>Schedule2Data!$B$24:$F$24</c:f>
              <c:numCache>
                <c:formatCode>General</c:formatCode>
                <c:ptCount val="5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chedule2Data!$A$25</c:f>
              <c:strCache>
                <c:ptCount val="1"/>
                <c:pt idx="0">
                  <c:v>SOUTHWEST GAS CORP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25:$F$25</c:f>
              <c:numCache>
                <c:formatCode>General</c:formatCode>
                <c:ptCount val="5"/>
                <c:pt idx="0">
                  <c:v>0.058</c:v>
                </c:pt>
                <c:pt idx="1">
                  <c:v>0.048</c:v>
                </c:pt>
                <c:pt idx="2">
                  <c:v>0.046</c:v>
                </c:pt>
                <c:pt idx="3">
                  <c:v>0.051</c:v>
                </c:pt>
                <c:pt idx="4">
                  <c:v>0.045</c:v>
                </c:pt>
              </c:numCache>
            </c:numRef>
          </c:xVal>
          <c:yVal>
            <c:numRef>
              <c:f>Schedule2Data!$B$26:$F$26</c:f>
              <c:numCache>
                <c:formatCode>General</c:formatCode>
                <c:ptCount val="5"/>
                <c:pt idx="0">
                  <c:v>0.065</c:v>
                </c:pt>
                <c:pt idx="1">
                  <c:v>0.065</c:v>
                </c:pt>
                <c:pt idx="2">
                  <c:v>0.065</c:v>
                </c:pt>
                <c:pt idx="3">
                  <c:v>0.065</c:v>
                </c:pt>
                <c:pt idx="4">
                  <c:v>0.06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chedule2Data!$A$27</c:f>
              <c:strCache>
                <c:ptCount val="1"/>
                <c:pt idx="0">
                  <c:v>UGI COR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27:$F$27</c:f>
              <c:numCache>
                <c:formatCode>General</c:formatCode>
                <c:ptCount val="5"/>
                <c:pt idx="0">
                  <c:v>0.063</c:v>
                </c:pt>
                <c:pt idx="1">
                  <c:v>0.067</c:v>
                </c:pt>
                <c:pt idx="2">
                  <c:v>0.064</c:v>
                </c:pt>
                <c:pt idx="3">
                  <c:v>0.071</c:v>
                </c:pt>
                <c:pt idx="4">
                  <c:v>0.082</c:v>
                </c:pt>
              </c:numCache>
            </c:numRef>
          </c:xVal>
          <c:yVal>
            <c:numRef>
              <c:f>Schedule2Data!$B$28:$F$28</c:f>
              <c:numCache>
                <c:formatCode>General</c:formatCode>
                <c:ptCount val="5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chedule2Data!$A$29</c:f>
              <c:strCache>
                <c:ptCount val="1"/>
                <c:pt idx="0">
                  <c:v>WGL HOLDINGS IN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29:$F$29</c:f>
              <c:numCache>
                <c:formatCode>General</c:formatCode>
                <c:ptCount val="5"/>
                <c:pt idx="0">
                  <c:v>0.08</c:v>
                </c:pt>
                <c:pt idx="1">
                  <c:v>0.071</c:v>
                </c:pt>
                <c:pt idx="2">
                  <c:v>0.079</c:v>
                </c:pt>
                <c:pt idx="3">
                  <c:v>0.079</c:v>
                </c:pt>
                <c:pt idx="4">
                  <c:v>0.053</c:v>
                </c:pt>
              </c:numCache>
            </c:numRef>
          </c:xVal>
          <c:yVal>
            <c:numRef>
              <c:f>Schedule2Data!$B$30:$F$30</c:f>
              <c:numCache>
                <c:formatCode>General</c:formatCode>
                <c:ptCount val="5"/>
                <c:pt idx="0">
                  <c:v>0.075</c:v>
                </c:pt>
                <c:pt idx="1">
                  <c:v>0.075</c:v>
                </c:pt>
                <c:pt idx="2">
                  <c:v>0.075</c:v>
                </c:pt>
                <c:pt idx="3">
                  <c:v>0.075</c:v>
                </c:pt>
                <c:pt idx="4">
                  <c:v>0.07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Schedule2Data!$A$33</c:f>
              <c:strCache>
                <c:ptCount val="1"/>
                <c:pt idx="0">
                  <c:v>Mr. Dunn's Aggrega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33:$F$33</c:f>
              <c:numCache>
                <c:formatCode>General</c:formatCode>
                <c:ptCount val="5"/>
                <c:pt idx="0">
                  <c:v>0.0727142857142857</c:v>
                </c:pt>
                <c:pt idx="1">
                  <c:v>0.0716</c:v>
                </c:pt>
                <c:pt idx="2">
                  <c:v>0.0761333333333333</c:v>
                </c:pt>
                <c:pt idx="3">
                  <c:v>0.0732</c:v>
                </c:pt>
                <c:pt idx="4">
                  <c:v>0.0704666666666667</c:v>
                </c:pt>
              </c:numCache>
            </c:numRef>
          </c:xVal>
          <c:yVal>
            <c:numRef>
              <c:f>Schedule2Data!$B$34:$F$34</c:f>
              <c:numCache>
                <c:formatCode>General</c:formatCode>
                <c:ptCount val="5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Schedule2Data!$A$31</c:f>
              <c:strCache>
                <c:ptCount val="1"/>
                <c:pt idx="0">
                  <c:v>MG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2Data!$B$31:$F$31</c:f>
              <c:numCache>
                <c:formatCode>General</c:formatCode>
                <c:ptCount val="5"/>
                <c:pt idx="0">
                  <c:v>0.0597</c:v>
                </c:pt>
                <c:pt idx="1">
                  <c:v>0.0677</c:v>
                </c:pt>
                <c:pt idx="2">
                  <c:v>0.0614</c:v>
                </c:pt>
                <c:pt idx="3">
                  <c:v>0.039</c:v>
                </c:pt>
                <c:pt idx="4">
                  <c:v>0.0615</c:v>
                </c:pt>
              </c:numCache>
            </c:numRef>
          </c:xVal>
          <c:yVal>
            <c:numRef>
              <c:f>Schedule2Data!$B$32:$F$32</c:f>
              <c:numCache>
                <c:formatCode>General</c:formatCode>
                <c:ptCount val="5"/>
                <c:pt idx="0">
                  <c:v>0.085</c:v>
                </c:pt>
                <c:pt idx="1">
                  <c:v>0.085</c:v>
                </c:pt>
                <c:pt idx="2">
                  <c:v>0.085</c:v>
                </c:pt>
                <c:pt idx="3">
                  <c:v>0.085</c:v>
                </c:pt>
                <c:pt idx="4">
                  <c:v>0.085</c:v>
                </c:pt>
              </c:numCache>
            </c:numRef>
          </c:yVal>
          <c:smooth val="0"/>
        </c:ser>
        <c:axId val="55447161"/>
        <c:axId val="78131737"/>
      </c:scatterChart>
      <c:valAx>
        <c:axId val="55447161"/>
        <c:scaling>
          <c:orientation val="minMax"/>
          <c:max val="0.14"/>
          <c:min val="0.0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istoric Rate Of Return 1998-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1737"/>
        <c:crossesAt val="0"/>
        <c:crossBetween val="midCat"/>
      </c:valAx>
      <c:valAx>
        <c:axId val="78131737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y Compa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_);_(* \(#,##0.0000\);_(* \-?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47161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4743413896"/>
          <c:y val="0.0677887482605526"/>
          <c:w val="0.278626495766921"/>
          <c:h val="0.5213040885295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480</xdr:colOff>
      <xdr:row>8</xdr:row>
      <xdr:rowOff>65160</xdr:rowOff>
    </xdr:from>
    <xdr:to>
      <xdr:col>2</xdr:col>
      <xdr:colOff>458640</xdr:colOff>
      <xdr:row>9</xdr:row>
      <xdr:rowOff>46440</xdr:rowOff>
    </xdr:to>
    <xdr:sp>
      <xdr:nvSpPr>
        <xdr:cNvPr id="1" name="Text 2"/>
        <xdr:cNvSpPr/>
      </xdr:nvSpPr>
      <xdr:spPr>
        <a:xfrm>
          <a:off x="1677240" y="1365480"/>
          <a:ext cx="407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2</xdr:row>
      <xdr:rowOff>153360</xdr:rowOff>
    </xdr:from>
    <xdr:to>
      <xdr:col>7</xdr:col>
      <xdr:colOff>312840</xdr:colOff>
      <xdr:row>7</xdr:row>
      <xdr:rowOff>20880</xdr:rowOff>
    </xdr:to>
    <xdr:sp>
      <xdr:nvSpPr>
        <xdr:cNvPr id="2" name="Text 3"/>
        <xdr:cNvSpPr/>
      </xdr:nvSpPr>
      <xdr:spPr>
        <a:xfrm>
          <a:off x="4392720" y="478440"/>
          <a:ext cx="160956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r. Dunn's Calcula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erages Away The Normal Varia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xhibited By Compan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4</xdr:row>
      <xdr:rowOff>23760</xdr:rowOff>
    </xdr:from>
    <xdr:to>
      <xdr:col>5</xdr:col>
      <xdr:colOff>328680</xdr:colOff>
      <xdr:row>5</xdr:row>
      <xdr:rowOff>122040</xdr:rowOff>
    </xdr:to>
    <xdr:sp>
      <xdr:nvSpPr>
        <xdr:cNvPr id="3" name="Line 4"/>
        <xdr:cNvSpPr/>
      </xdr:nvSpPr>
      <xdr:spPr>
        <a:xfrm flipH="1">
          <a:off x="3720960" y="673920"/>
          <a:ext cx="671760" cy="26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6280</xdr:colOff>
      <xdr:row>6</xdr:row>
      <xdr:rowOff>128880</xdr:rowOff>
    </xdr:from>
    <xdr:to>
      <xdr:col>3</xdr:col>
      <xdr:colOff>411120</xdr:colOff>
      <xdr:row>8</xdr:row>
      <xdr:rowOff>64800</xdr:rowOff>
    </xdr:to>
    <xdr:sp>
      <xdr:nvSpPr>
        <xdr:cNvPr id="4" name="Line 5"/>
        <xdr:cNvSpPr/>
      </xdr:nvSpPr>
      <xdr:spPr>
        <a:xfrm flipV="1">
          <a:off x="2012040" y="1104120"/>
          <a:ext cx="837360" cy="26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3800</xdr:colOff>
      <xdr:row>21</xdr:row>
      <xdr:rowOff>49320</xdr:rowOff>
    </xdr:from>
    <xdr:to>
      <xdr:col>9</xdr:col>
      <xdr:colOff>43920</xdr:colOff>
      <xdr:row>24</xdr:row>
      <xdr:rowOff>30240</xdr:rowOff>
    </xdr:to>
    <xdr:sp>
      <xdr:nvSpPr>
        <xdr:cNvPr id="5" name="AutoShape 6"/>
        <xdr:cNvSpPr/>
      </xdr:nvSpPr>
      <xdr:spPr>
        <a:xfrm flipH="1" flipV="1" rot="16200000">
          <a:off x="6010560" y="2582640"/>
          <a:ext cx="468360" cy="2228400"/>
        </a:xfrm>
        <a:custGeom>
          <a:avLst/>
          <a:gdLst>
            <a:gd name="textAreaLeft" fmla="*/ -360 w 468360"/>
            <a:gd name="textAreaRight" fmla="*/ 168840 w 468360"/>
            <a:gd name="textAreaTop" fmla="*/ 57960 h 2228400"/>
            <a:gd name="textAreaBottom" fmla="*/ 2170440 h 22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28</xdr:row>
      <xdr:rowOff>131400</xdr:rowOff>
    </xdr:from>
    <xdr:to>
      <xdr:col>8</xdr:col>
      <xdr:colOff>757800</xdr:colOff>
      <xdr:row>29</xdr:row>
      <xdr:rowOff>155160</xdr:rowOff>
    </xdr:to>
    <xdr:sp>
      <xdr:nvSpPr>
        <xdr:cNvPr id="6" name="Text 7"/>
        <xdr:cNvSpPr/>
      </xdr:nvSpPr>
      <xdr:spPr>
        <a:xfrm>
          <a:off x="5203080" y="4683240"/>
          <a:ext cx="20570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tual Variation In Company 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1880</xdr:colOff>
      <xdr:row>16</xdr:row>
      <xdr:rowOff>132120</xdr:rowOff>
    </xdr:from>
    <xdr:to>
      <xdr:col>6</xdr:col>
      <xdr:colOff>42480</xdr:colOff>
      <xdr:row>18</xdr:row>
      <xdr:rowOff>81360</xdr:rowOff>
    </xdr:to>
    <xdr:sp>
      <xdr:nvSpPr>
        <xdr:cNvPr id="7" name="AutoShape 9"/>
        <xdr:cNvSpPr/>
      </xdr:nvSpPr>
      <xdr:spPr>
        <a:xfrm flipH="1" flipV="1" rot="16200000">
          <a:off x="4313520" y="2401920"/>
          <a:ext cx="274320" cy="936360"/>
        </a:xfrm>
        <a:custGeom>
          <a:avLst/>
          <a:gdLst>
            <a:gd name="textAreaLeft" fmla="*/ 360 w 274320"/>
            <a:gd name="textAreaRight" fmla="*/ 99360 w 274320"/>
            <a:gd name="textAreaTop" fmla="*/ 24120 h 936360"/>
            <a:gd name="textAreaBottom" fmla="*/ 912240 h 93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840</xdr:colOff>
      <xdr:row>24</xdr:row>
      <xdr:rowOff>123480</xdr:rowOff>
    </xdr:from>
    <xdr:to>
      <xdr:col>7</xdr:col>
      <xdr:colOff>503280</xdr:colOff>
      <xdr:row>28</xdr:row>
      <xdr:rowOff>30960</xdr:rowOff>
    </xdr:to>
    <xdr:sp>
      <xdr:nvSpPr>
        <xdr:cNvPr id="8" name="Line 10"/>
        <xdr:cNvSpPr/>
      </xdr:nvSpPr>
      <xdr:spPr>
        <a:xfrm flipV="1">
          <a:off x="6002280" y="4024800"/>
          <a:ext cx="190440" cy="55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18</xdr:row>
      <xdr:rowOff>144720</xdr:rowOff>
    </xdr:from>
    <xdr:to>
      <xdr:col>7</xdr:col>
      <xdr:colOff>312480</xdr:colOff>
      <xdr:row>28</xdr:row>
      <xdr:rowOff>30600</xdr:rowOff>
    </xdr:to>
    <xdr:sp>
      <xdr:nvSpPr>
        <xdr:cNvPr id="9" name="Line 11"/>
        <xdr:cNvSpPr/>
      </xdr:nvSpPr>
      <xdr:spPr>
        <a:xfrm flipH="1" flipV="1">
          <a:off x="4498920" y="3070800"/>
          <a:ext cx="1503000" cy="151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5</xdr:row>
      <xdr:rowOff>121680</xdr:rowOff>
    </xdr:from>
    <xdr:to>
      <xdr:col>4</xdr:col>
      <xdr:colOff>595080</xdr:colOff>
      <xdr:row>7</xdr:row>
      <xdr:rowOff>16560</xdr:rowOff>
    </xdr:to>
    <xdr:sp>
      <xdr:nvSpPr>
        <xdr:cNvPr id="10" name="AutoShape 12"/>
        <xdr:cNvSpPr/>
      </xdr:nvSpPr>
      <xdr:spPr>
        <a:xfrm flipH="1" rot="5400000">
          <a:off x="3574440" y="882720"/>
          <a:ext cx="219960" cy="323280"/>
        </a:xfrm>
        <a:custGeom>
          <a:avLst/>
          <a:gdLst>
            <a:gd name="textAreaLeft" fmla="*/ 0 w 219960"/>
            <a:gd name="textAreaRight" fmla="*/ 79560 w 2199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buttal Testimony
Barbara Meisenheimer
ase GR-2004-0209</oddHeader>
    <oddFooter>&amp;RSchedule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1" t="s">
        <v>0</v>
      </c>
      <c r="B1" s="2" t="n">
        <v>0.076</v>
      </c>
      <c r="C1" s="3" t="n">
        <v>0.057</v>
      </c>
      <c r="D1" s="2" t="n">
        <v>0.074</v>
      </c>
      <c r="E1" s="2" t="n">
        <v>0.065</v>
      </c>
      <c r="F1" s="2" t="n">
        <v>0.081</v>
      </c>
    </row>
    <row r="2" customFormat="false" ht="12.75" hidden="false" customHeight="false" outlineLevel="0" collapsed="false">
      <c r="A2" s="1"/>
      <c r="B2" s="2" t="n">
        <v>0.005</v>
      </c>
      <c r="C2" s="2" t="n">
        <v>0.005</v>
      </c>
      <c r="D2" s="2" t="n">
        <v>0.005</v>
      </c>
      <c r="E2" s="2" t="n">
        <v>0.005</v>
      </c>
      <c r="F2" s="2" t="n">
        <v>0.005</v>
      </c>
    </row>
    <row r="3" customFormat="false" ht="12.75" hidden="false" customHeight="false" outlineLevel="0" collapsed="false">
      <c r="A3" s="1" t="s">
        <v>1</v>
      </c>
      <c r="B3" s="2" t="n">
        <v>0.09</v>
      </c>
      <c r="C3" s="3" t="n">
        <v>0.051</v>
      </c>
      <c r="D3" s="2" t="n">
        <v>0.065</v>
      </c>
      <c r="E3" s="2" t="n">
        <v>0.059</v>
      </c>
      <c r="F3" s="2" t="n">
        <v>0.068</v>
      </c>
    </row>
    <row r="4" customFormat="false" ht="12.75" hidden="false" customHeight="false" outlineLevel="0" collapsed="false">
      <c r="A4" s="1"/>
      <c r="B4" s="2" t="n">
        <v>0.01</v>
      </c>
      <c r="C4" s="2" t="n">
        <v>0.01</v>
      </c>
      <c r="D4" s="2" t="n">
        <v>0.01</v>
      </c>
      <c r="E4" s="2" t="n">
        <v>0.01</v>
      </c>
      <c r="F4" s="2" t="n">
        <v>0.01</v>
      </c>
    </row>
    <row r="5" customFormat="false" ht="12.75" hidden="false" customHeight="false" outlineLevel="0" collapsed="false">
      <c r="A5" s="1" t="s">
        <v>2</v>
      </c>
      <c r="B5" s="2" t="n">
        <v>0.061</v>
      </c>
      <c r="C5" s="2" t="n">
        <v>0.075</v>
      </c>
      <c r="D5" s="2" t="n">
        <v>0.081</v>
      </c>
      <c r="E5" s="2" t="n">
        <v>0.085</v>
      </c>
      <c r="F5" s="2" t="n">
        <v>0.064</v>
      </c>
    </row>
    <row r="6" customFormat="false" ht="12.75" hidden="false" customHeight="false" outlineLevel="0" collapsed="false">
      <c r="A6" s="1"/>
      <c r="B6" s="2" t="n">
        <v>0.015</v>
      </c>
      <c r="C6" s="2" t="n">
        <v>0.015</v>
      </c>
      <c r="D6" s="2" t="n">
        <v>0.015</v>
      </c>
      <c r="E6" s="2" t="n">
        <v>0.015</v>
      </c>
      <c r="F6" s="2" t="n">
        <v>0.015</v>
      </c>
    </row>
    <row r="7" customFormat="false" ht="12.75" hidden="false" customHeight="false" outlineLevel="0" collapsed="false">
      <c r="A7" s="1" t="s">
        <v>3</v>
      </c>
      <c r="B7" s="2" t="n">
        <v>0.071</v>
      </c>
      <c r="C7" s="3" t="n">
        <v>0.053</v>
      </c>
      <c r="D7" s="2" t="n">
        <v>0.045</v>
      </c>
      <c r="E7" s="2" t="n">
        <v>0.062</v>
      </c>
      <c r="F7" s="4"/>
    </row>
    <row r="8" customFormat="false" ht="12.75" hidden="false" customHeight="false" outlineLevel="0" collapsed="false">
      <c r="A8" s="1"/>
      <c r="B8" s="2" t="n">
        <v>0.02</v>
      </c>
      <c r="C8" s="2" t="n">
        <v>0.02</v>
      </c>
      <c r="D8" s="2" t="n">
        <v>0.02</v>
      </c>
      <c r="E8" s="2" t="n">
        <v>0.02</v>
      </c>
      <c r="F8" s="4"/>
    </row>
    <row r="9" customFormat="false" ht="12.75" hidden="false" customHeight="false" outlineLevel="0" collapsed="false">
      <c r="A9" s="1" t="s">
        <v>4</v>
      </c>
      <c r="B9" s="2" t="n">
        <v>0.081</v>
      </c>
      <c r="C9" s="2" t="n">
        <v>0.071</v>
      </c>
      <c r="D9" s="2" t="n">
        <v>0.067</v>
      </c>
      <c r="E9" s="2" t="n">
        <v>0.069</v>
      </c>
      <c r="F9" s="3" t="n">
        <v>0.06</v>
      </c>
    </row>
    <row r="10" customFormat="false" ht="12.75" hidden="false" customHeight="false" outlineLevel="0" collapsed="false">
      <c r="A10" s="1"/>
      <c r="B10" s="2" t="n">
        <v>0.025</v>
      </c>
      <c r="C10" s="2" t="n">
        <v>0.025</v>
      </c>
      <c r="D10" s="2" t="n">
        <v>0.025</v>
      </c>
      <c r="E10" s="2" t="n">
        <v>0.025</v>
      </c>
      <c r="F10" s="2" t="n">
        <v>0.025</v>
      </c>
    </row>
    <row r="11" customFormat="false" ht="12.75" hidden="false" customHeight="false" outlineLevel="0" collapsed="false">
      <c r="A11" s="1" t="s">
        <v>5</v>
      </c>
      <c r="B11" s="2" t="n">
        <v>0.081</v>
      </c>
      <c r="C11" s="2" t="n">
        <v>0.09</v>
      </c>
      <c r="D11" s="2" t="n">
        <v>0.09</v>
      </c>
      <c r="E11" s="2" t="n">
        <v>0.085</v>
      </c>
      <c r="F11" s="2" t="n">
        <v>0.087</v>
      </c>
    </row>
    <row r="12" customFormat="false" ht="12.75" hidden="false" customHeight="false" outlineLevel="0" collapsed="false">
      <c r="A12" s="1"/>
      <c r="B12" s="2" t="n">
        <v>0.03</v>
      </c>
      <c r="C12" s="2" t="n">
        <v>0.03</v>
      </c>
      <c r="D12" s="2" t="n">
        <v>0.03</v>
      </c>
      <c r="E12" s="2" t="n">
        <v>0.03</v>
      </c>
      <c r="F12" s="2" t="n">
        <v>0.03</v>
      </c>
    </row>
    <row r="13" customFormat="false" ht="12.75" hidden="false" customHeight="false" outlineLevel="0" collapsed="false">
      <c r="A13" s="1" t="s">
        <v>6</v>
      </c>
      <c r="B13" s="2" t="n">
        <v>0.099</v>
      </c>
      <c r="C13" s="2" t="n">
        <v>0.109</v>
      </c>
      <c r="D13" s="2" t="n">
        <v>0.137</v>
      </c>
      <c r="E13" s="2" t="n">
        <v>0.123</v>
      </c>
      <c r="F13" s="2" t="n">
        <v>0.13</v>
      </c>
    </row>
    <row r="14" customFormat="false" ht="12.75" hidden="false" customHeight="false" outlineLevel="0" collapsed="false">
      <c r="A14" s="1"/>
      <c r="B14" s="2" t="n">
        <v>0.035</v>
      </c>
      <c r="C14" s="2" t="n">
        <v>0.035</v>
      </c>
      <c r="D14" s="2" t="n">
        <v>0.035</v>
      </c>
      <c r="E14" s="2" t="n">
        <v>0.035</v>
      </c>
      <c r="F14" s="2" t="n">
        <v>0.035</v>
      </c>
    </row>
    <row r="15" customFormat="false" ht="12.75" hidden="false" customHeight="false" outlineLevel="0" collapsed="false">
      <c r="A15" s="1" t="s">
        <v>7</v>
      </c>
      <c r="B15" s="3" t="n">
        <v>0.05</v>
      </c>
      <c r="C15" s="2" t="n">
        <v>0.068</v>
      </c>
      <c r="D15" s="2" t="n">
        <v>0.067</v>
      </c>
      <c r="E15" s="2" t="n">
        <v>0.069</v>
      </c>
      <c r="F15" s="3" t="n">
        <v>0.059</v>
      </c>
    </row>
    <row r="16" customFormat="false" ht="12.75" hidden="false" customHeight="false" outlineLevel="0" collapsed="false">
      <c r="A16" s="1"/>
      <c r="B16" s="3" t="n">
        <v>0.04</v>
      </c>
      <c r="C16" s="3" t="n">
        <v>0.04</v>
      </c>
      <c r="D16" s="3" t="n">
        <v>0.04</v>
      </c>
      <c r="E16" s="3" t="n">
        <v>0.04</v>
      </c>
      <c r="F16" s="3" t="n">
        <v>0.04</v>
      </c>
    </row>
    <row r="17" customFormat="false" ht="12.75" hidden="false" customHeight="false" outlineLevel="0" collapsed="false">
      <c r="A17" s="1" t="s">
        <v>8</v>
      </c>
      <c r="B17" s="3" t="n">
        <v>0.056</v>
      </c>
      <c r="C17" s="3" t="n">
        <v>0.061</v>
      </c>
      <c r="D17" s="2" t="n">
        <v>0.067</v>
      </c>
      <c r="E17" s="2" t="n">
        <v>0.056</v>
      </c>
      <c r="F17" s="3" t="n">
        <v>0.028</v>
      </c>
    </row>
    <row r="18" customFormat="false" ht="12.75" hidden="false" customHeight="false" outlineLevel="0" collapsed="false">
      <c r="A18" s="1"/>
      <c r="B18" s="3" t="n">
        <v>0.045</v>
      </c>
      <c r="C18" s="3" t="n">
        <v>0.045</v>
      </c>
      <c r="D18" s="3" t="n">
        <v>0.045</v>
      </c>
      <c r="E18" s="3" t="n">
        <v>0.045</v>
      </c>
      <c r="F18" s="3" t="n">
        <v>0.045</v>
      </c>
    </row>
    <row r="19" customFormat="false" ht="12.75" hidden="false" customHeight="false" outlineLevel="0" collapsed="false">
      <c r="A19" s="1" t="s">
        <v>9</v>
      </c>
      <c r="B19" s="2" t="n">
        <v>0.078</v>
      </c>
      <c r="C19" s="2" t="n">
        <v>0.08</v>
      </c>
      <c r="D19" s="2" t="n">
        <v>0.095</v>
      </c>
      <c r="E19" s="2" t="n">
        <v>0.093</v>
      </c>
      <c r="F19" s="2" t="n">
        <v>0.084</v>
      </c>
    </row>
    <row r="20" customFormat="false" ht="12.75" hidden="false" customHeight="false" outlineLevel="0" collapsed="false">
      <c r="A20" s="1"/>
      <c r="B20" s="2" t="n">
        <v>0.05</v>
      </c>
      <c r="C20" s="2" t="n">
        <v>0.05</v>
      </c>
      <c r="D20" s="2" t="n">
        <v>0.05</v>
      </c>
      <c r="E20" s="2" t="n">
        <v>0.05</v>
      </c>
      <c r="F20" s="2" t="n">
        <v>0.05</v>
      </c>
    </row>
    <row r="21" customFormat="false" ht="12.75" hidden="false" customHeight="false" outlineLevel="0" collapsed="false">
      <c r="A21" s="1" t="s">
        <v>10</v>
      </c>
      <c r="B21" s="2" t="n">
        <v>0.092</v>
      </c>
      <c r="C21" s="2" t="n">
        <v>0.081</v>
      </c>
      <c r="D21" s="2" t="n">
        <v>0.083</v>
      </c>
      <c r="E21" s="2" t="n">
        <v>0.079</v>
      </c>
      <c r="F21" s="2" t="n">
        <v>0.078</v>
      </c>
    </row>
    <row r="22" customFormat="false" ht="12.75" hidden="false" customHeight="false" outlineLevel="0" collapsed="false">
      <c r="A22" s="1"/>
      <c r="B22" s="2" t="n">
        <v>0.055</v>
      </c>
      <c r="C22" s="2" t="n">
        <v>0.055</v>
      </c>
      <c r="D22" s="2" t="n">
        <v>0.055</v>
      </c>
      <c r="E22" s="2" t="n">
        <v>0.055</v>
      </c>
      <c r="F22" s="2" t="n">
        <v>0.055</v>
      </c>
    </row>
    <row r="23" customFormat="false" ht="12.75" hidden="false" customHeight="false" outlineLevel="0" collapsed="false">
      <c r="A23" s="1" t="s">
        <v>11</v>
      </c>
      <c r="B23" s="3" t="n">
        <v>0.053</v>
      </c>
      <c r="C23" s="2" t="n">
        <v>0.074</v>
      </c>
      <c r="D23" s="2" t="n">
        <v>0.074</v>
      </c>
      <c r="E23" s="2" t="n">
        <v>0.069</v>
      </c>
      <c r="F23" s="2" t="n">
        <v>0.076</v>
      </c>
    </row>
    <row r="24" customFormat="false" ht="12.75" hidden="false" customHeight="false" outlineLevel="0" collapsed="false">
      <c r="A24" s="1"/>
      <c r="B24" s="3" t="n">
        <v>0.06</v>
      </c>
      <c r="C24" s="3" t="n">
        <v>0.06</v>
      </c>
      <c r="D24" s="3" t="n">
        <v>0.06</v>
      </c>
      <c r="E24" s="3" t="n">
        <v>0.06</v>
      </c>
      <c r="F24" s="3" t="n">
        <v>0.06</v>
      </c>
    </row>
    <row r="25" customFormat="false" ht="12.75" hidden="false" customHeight="false" outlineLevel="0" collapsed="false">
      <c r="A25" s="1" t="s">
        <v>12</v>
      </c>
      <c r="B25" s="3" t="n">
        <v>0.058</v>
      </c>
      <c r="C25" s="3" t="n">
        <v>0.048</v>
      </c>
      <c r="D25" s="3" t="n">
        <v>0.046</v>
      </c>
      <c r="E25" s="2" t="n">
        <v>0.051</v>
      </c>
      <c r="F25" s="3" t="n">
        <v>0.045</v>
      </c>
    </row>
    <row r="26" customFormat="false" ht="12.75" hidden="false" customHeight="false" outlineLevel="0" collapsed="false">
      <c r="A26" s="1"/>
      <c r="B26" s="3" t="n">
        <v>0.065</v>
      </c>
      <c r="C26" s="3" t="n">
        <v>0.065</v>
      </c>
      <c r="D26" s="3" t="n">
        <v>0.065</v>
      </c>
      <c r="E26" s="3" t="n">
        <v>0.065</v>
      </c>
      <c r="F26" s="3" t="n">
        <v>0.065</v>
      </c>
    </row>
    <row r="27" customFormat="false" ht="12.75" hidden="false" customHeight="false" outlineLevel="0" collapsed="false">
      <c r="A27" s="1" t="s">
        <v>13</v>
      </c>
      <c r="B27" s="2" t="n">
        <v>0.063</v>
      </c>
      <c r="C27" s="3" t="n">
        <v>0.067</v>
      </c>
      <c r="D27" s="2" t="n">
        <v>0.064</v>
      </c>
      <c r="E27" s="2" t="n">
        <v>0.071</v>
      </c>
      <c r="F27" s="2" t="n">
        <v>0.082</v>
      </c>
    </row>
    <row r="28" customFormat="false" ht="12.75" hidden="false" customHeight="false" outlineLevel="0" collapsed="false">
      <c r="A28" s="1"/>
      <c r="B28" s="2" t="n">
        <v>0.07</v>
      </c>
      <c r="C28" s="2" t="n">
        <v>0.07</v>
      </c>
      <c r="D28" s="2" t="n">
        <v>0.07</v>
      </c>
      <c r="E28" s="2" t="n">
        <v>0.07</v>
      </c>
      <c r="F28" s="2" t="n">
        <v>0.07</v>
      </c>
    </row>
    <row r="29" customFormat="false" ht="12.75" hidden="false" customHeight="false" outlineLevel="0" collapsed="false">
      <c r="A29" s="1" t="s">
        <v>14</v>
      </c>
      <c r="B29" s="2" t="n">
        <v>0.08</v>
      </c>
      <c r="C29" s="2" t="n">
        <v>0.071</v>
      </c>
      <c r="D29" s="2" t="n">
        <v>0.079</v>
      </c>
      <c r="E29" s="2" t="n">
        <v>0.079</v>
      </c>
      <c r="F29" s="3" t="n">
        <v>0.053</v>
      </c>
    </row>
    <row r="30" customFormat="false" ht="12.75" hidden="false" customHeight="false" outlineLevel="0" collapsed="false">
      <c r="B30" s="2" t="n">
        <v>0.075</v>
      </c>
      <c r="C30" s="2" t="n">
        <v>0.075</v>
      </c>
      <c r="D30" s="2" t="n">
        <v>0.075</v>
      </c>
      <c r="E30" s="2" t="n">
        <v>0.075</v>
      </c>
      <c r="F30" s="2" t="n">
        <v>0.075</v>
      </c>
      <c r="G30" s="5"/>
    </row>
    <row r="31" customFormat="false" ht="12.75" hidden="false" customHeight="false" outlineLevel="0" collapsed="false">
      <c r="A31" s="6" t="s">
        <v>15</v>
      </c>
      <c r="B31" s="7" t="n">
        <v>0.0597</v>
      </c>
      <c r="C31" s="7" t="n">
        <v>0.0677</v>
      </c>
      <c r="D31" s="7" t="n">
        <v>0.0614</v>
      </c>
      <c r="E31" s="8" t="n">
        <v>0.039</v>
      </c>
      <c r="F31" s="7" t="n">
        <v>0.0615</v>
      </c>
    </row>
    <row r="32" customFormat="false" ht="12.75" hidden="false" customHeight="false" outlineLevel="0" collapsed="false">
      <c r="B32" s="2" t="n">
        <v>0.085</v>
      </c>
      <c r="C32" s="2" t="n">
        <v>0.085</v>
      </c>
      <c r="D32" s="2" t="n">
        <v>0.085</v>
      </c>
      <c r="E32" s="2" t="n">
        <v>0.085</v>
      </c>
      <c r="F32" s="2" t="n">
        <v>0.085</v>
      </c>
    </row>
    <row r="33" customFormat="false" ht="12.75" hidden="false" customHeight="false" outlineLevel="0" collapsed="false">
      <c r="A33" s="0" t="s">
        <v>16</v>
      </c>
      <c r="B33" s="9" t="n">
        <v>0.0727142857142857</v>
      </c>
      <c r="C33" s="9" t="n">
        <v>0.0716</v>
      </c>
      <c r="D33" s="9" t="n">
        <v>0.0761333333333333</v>
      </c>
      <c r="E33" s="9" t="n">
        <v>0.0732</v>
      </c>
      <c r="F33" s="9" t="n">
        <v>0.0704666666666667</v>
      </c>
    </row>
    <row r="34" customFormat="false" ht="12.75" hidden="false" customHeight="false" outlineLevel="0" collapsed="false">
      <c r="B34" s="2" t="n">
        <v>0.08</v>
      </c>
      <c r="C34" s="2" t="n">
        <v>0.08</v>
      </c>
      <c r="D34" s="2" t="n">
        <v>0.08</v>
      </c>
      <c r="E34" s="2" t="n">
        <v>0.08</v>
      </c>
      <c r="F34" s="2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buttal Testimony
Barbara Meisenheimer
Case GR-2004-0209</oddHeader>
    <oddFooter>&amp;RSchedule 2
Page 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6:28:16Z</dcterms:created>
  <dc:creator>Valued Gateway Client</dc:creator>
  <dc:description/>
  <dc:language>en-US</dc:language>
  <cp:lastModifiedBy>Kathy Harrison</cp:lastModifiedBy>
  <cp:lastPrinted>2004-05-24T20:14:44Z</cp:lastPrinted>
  <dcterms:modified xsi:type="dcterms:W3CDTF">2004-05-24T20:15:34Z</dcterms:modified>
  <cp:revision>0</cp:revision>
  <dc:subject/>
  <dc:title/>
</cp:coreProperties>
</file>