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5"/>
  </bookViews>
  <sheets>
    <sheet name="Schedule 1-NP" sheetId="1" state="visible" r:id="rId2"/>
    <sheet name="Schedule 2" sheetId="2" state="visible" r:id="rId3"/>
    <sheet name="Schedule 3" sheetId="3" state="visible" r:id="rId4"/>
    <sheet name="Schedule 4-NP" sheetId="4" state="visible" r:id="rId5"/>
    <sheet name="Schedule 5-NP" sheetId="5" state="visible" r:id="rId6"/>
    <sheet name="Schedule 6" sheetId="6" state="visible" r:id="rId7"/>
  </sheets>
  <definedNames>
    <definedName function="false" hidden="false" localSheetId="5" name="_xlnm.Print_Area" vbProcedure="false">'Schedule 6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Schedule 1</t>
  </si>
  <si>
    <t xml:space="preserve">Has Been Deemed </t>
  </si>
  <si>
    <t xml:space="preserve">Highly Confidential </t>
  </si>
  <si>
    <t xml:space="preserve">In Its Entirety</t>
  </si>
  <si>
    <t xml:space="preserve">Missouri Gas Energy, Case Number GR-2001-382</t>
  </si>
  <si>
    <t xml:space="preserve">Heating Degree Days</t>
  </si>
  <si>
    <t xml:space="preserve">Month</t>
  </si>
  <si>
    <t xml:space="preserve">Warmest Month </t>
  </si>
  <si>
    <t xml:space="preserve">Coldest Month </t>
  </si>
  <si>
    <t xml:space="preserve">Normal Month </t>
  </si>
  <si>
    <t xml:space="preserve">Distribution of Heating Degree Days</t>
  </si>
  <si>
    <t xml:space="preserve">Variability of Heating Degree Days</t>
  </si>
  <si>
    <t xml:space="preserve">YEAR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 Winter HDD</t>
  </si>
  <si>
    <t xml:space="preserve">1961/1962</t>
  </si>
  <si>
    <t xml:space="preserve">1962/1963</t>
  </si>
  <si>
    <t xml:space="preserve">1963/1964</t>
  </si>
  <si>
    <t xml:space="preserve">1964/1965</t>
  </si>
  <si>
    <t xml:space="preserve">1965/1966</t>
  </si>
  <si>
    <t xml:space="preserve">1966/1967</t>
  </si>
  <si>
    <t xml:space="preserve">1967/1968</t>
  </si>
  <si>
    <t xml:space="preserve">1968/1969</t>
  </si>
  <si>
    <t xml:space="preserve">1969/1970</t>
  </si>
  <si>
    <t xml:space="preserve">1970/1971</t>
  </si>
  <si>
    <t xml:space="preserve">1971/1972</t>
  </si>
  <si>
    <t xml:space="preserve">1972/1973</t>
  </si>
  <si>
    <t xml:space="preserve">1973/1974</t>
  </si>
  <si>
    <t xml:space="preserve">1974/1975</t>
  </si>
  <si>
    <t xml:space="preserve">1975/1976</t>
  </si>
  <si>
    <t xml:space="preserve">1976/1977</t>
  </si>
  <si>
    <t xml:space="preserve">1977/1978</t>
  </si>
  <si>
    <t xml:space="preserve">1978/1979</t>
  </si>
  <si>
    <t xml:space="preserve">1979/1980</t>
  </si>
  <si>
    <t xml:space="preserve">1980/1981</t>
  </si>
  <si>
    <t xml:space="preserve">1981/1982</t>
  </si>
  <si>
    <t xml:space="preserve">1982/1983</t>
  </si>
  <si>
    <t xml:space="preserve">1983/1984</t>
  </si>
  <si>
    <t xml:space="preserve">1984/1985</t>
  </si>
  <si>
    <t xml:space="preserve">1985/1986</t>
  </si>
  <si>
    <t xml:space="preserve">1986/1987</t>
  </si>
  <si>
    <t xml:space="preserve">1987/1988</t>
  </si>
  <si>
    <t xml:space="preserve">1988/1989</t>
  </si>
  <si>
    <t xml:space="preserve">1990/1991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Review of 40 years of HDD data</t>
  </si>
  <si>
    <t xml:space="preserve">Average</t>
  </si>
  <si>
    <t xml:space="preserve">Standard Deviation</t>
  </si>
  <si>
    <t xml:space="preserve">Review of 30 years of HDD data</t>
  </si>
  <si>
    <t xml:space="preserve">Schedule 4</t>
  </si>
  <si>
    <t xml:space="preserve">Schedule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#,##0.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Heating Degree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chedule 2'!$D$39</c:f>
              <c:strCache>
                <c:ptCount val="1"/>
                <c:pt idx="0">
                  <c:v>Normal Month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40:$A$44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2'!$D$40:$D$44</c:f>
              <c:numCache>
                <c:formatCode>General</c:formatCode>
                <c:ptCount val="5"/>
                <c:pt idx="0">
                  <c:v>0.143293347873501</c:v>
                </c:pt>
                <c:pt idx="1">
                  <c:v>0.2340239912759</c:v>
                </c:pt>
                <c:pt idx="2">
                  <c:v>0.265648854961832</c:v>
                </c:pt>
                <c:pt idx="3">
                  <c:v>0.206324972737186</c:v>
                </c:pt>
                <c:pt idx="4">
                  <c:v>0.150708833151581</c:v>
                </c:pt>
              </c:numCache>
            </c:numRef>
          </c:val>
        </c:ser>
        <c:ser>
          <c:idx val="1"/>
          <c:order val="1"/>
          <c:tx>
            <c:strRef>
              <c:f>'Schedule 2'!$B$39</c:f>
              <c:strCache>
                <c:ptCount val="1"/>
                <c:pt idx="0">
                  <c:v>Warmest Month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40:$A$44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2'!$B$40:$B$44</c:f>
              <c:numCache>
                <c:formatCode>General</c:formatCode>
                <c:ptCount val="5"/>
                <c:pt idx="0">
                  <c:v>0.12527541706012</c:v>
                </c:pt>
                <c:pt idx="1">
                  <c:v>0.2401636764243</c:v>
                </c:pt>
                <c:pt idx="2">
                  <c:v>0.264715140069248</c:v>
                </c:pt>
                <c:pt idx="3">
                  <c:v>0.203336480956878</c:v>
                </c:pt>
                <c:pt idx="4">
                  <c:v>0.166509285489455</c:v>
                </c:pt>
              </c:numCache>
            </c:numRef>
          </c:val>
        </c:ser>
        <c:ser>
          <c:idx val="2"/>
          <c:order val="2"/>
          <c:tx>
            <c:strRef>
              <c:f>'Schedule 2'!$C$39</c:f>
              <c:strCache>
                <c:ptCount val="1"/>
                <c:pt idx="0">
                  <c:v>Coldest Month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40:$A$44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2'!$C$40:$C$44</c:f>
              <c:numCache>
                <c:formatCode>General</c:formatCode>
                <c:ptCount val="5"/>
                <c:pt idx="0">
                  <c:v>0.136116715815614</c:v>
                </c:pt>
                <c:pt idx="1">
                  <c:v>0.249262765792333</c:v>
                </c:pt>
                <c:pt idx="2">
                  <c:v>0.252832531429458</c:v>
                </c:pt>
                <c:pt idx="3">
                  <c:v>0.197733974856433</c:v>
                </c:pt>
                <c:pt idx="4">
                  <c:v>0.164054012106162</c:v>
                </c:pt>
              </c:numCache>
            </c:numRef>
          </c:val>
        </c:ser>
        <c:gapWidth val="150"/>
        <c:overlap val="0"/>
        <c:axId val="10111927"/>
        <c:axId val="48463125"/>
      </c:barChart>
      <c:catAx>
        <c:axId val="101119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3125"/>
        <c:crossesAt val="0"/>
        <c:auto val="1"/>
        <c:lblAlgn val="ctr"/>
        <c:lblOffset val="100"/>
        <c:noMultiLvlLbl val="0"/>
      </c:catAx>
      <c:valAx>
        <c:axId val="48463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1927"/>
        <c:crossesAt val="1"/>
        <c:crossBetween val="midCat"/>
        <c:majorUnit val="0.02"/>
        <c:minorUnit val="0.00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85680</xdr:rowOff>
    </xdr:from>
    <xdr:to>
      <xdr:col>7</xdr:col>
      <xdr:colOff>160200</xdr:colOff>
      <xdr:row>24</xdr:row>
      <xdr:rowOff>114840</xdr:rowOff>
    </xdr:to>
    <xdr:graphicFrame>
      <xdr:nvGraphicFramePr>
        <xdr:cNvPr id="0" name="Chart 1"/>
        <xdr:cNvGraphicFramePr/>
      </xdr:nvGraphicFramePr>
      <xdr:xfrm>
        <a:off x="159480" y="476280"/>
        <a:ext cx="465012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83120</xdr:colOff>
      <xdr:row>47</xdr:row>
      <xdr:rowOff>86040</xdr:rowOff>
    </xdr:to>
    <xdr:pic>
      <xdr:nvPicPr>
        <xdr:cNvPr id="1" name="Picture 1026" descr=""/>
        <xdr:cNvPicPr/>
      </xdr:nvPicPr>
      <xdr:blipFill>
        <a:blip r:embed="rId1">
          <a:grayscl/>
        </a:blip>
        <a:stretch/>
      </xdr:blipFill>
      <xdr:spPr>
        <a:xfrm>
          <a:off x="0" y="0"/>
          <a:ext cx="6226560" cy="76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</cols>
  <sheetData>
    <row r="1" customFormat="false" ht="23.25" hidden="false" customHeight="false" outlineLevel="0" collapsed="false">
      <c r="B1" s="1" t="s">
        <v>0</v>
      </c>
    </row>
    <row r="2" customFormat="false" ht="48" hidden="false" customHeight="true" outlineLevel="0" collapsed="false">
      <c r="B2" s="1" t="s">
        <v>1</v>
      </c>
    </row>
    <row r="3" customFormat="false" ht="48" hidden="false" customHeight="true" outlineLevel="0" collapsed="false">
      <c r="B3" s="1" t="s">
        <v>2</v>
      </c>
    </row>
    <row r="4" customFormat="false" ht="48" hidden="false" customHeight="true" outlineLevel="0" collapsed="false">
      <c r="B4" s="1" t="s">
        <v>3</v>
      </c>
    </row>
  </sheetData>
  <printOptions headings="false" gridLines="false" gridLinesSet="true" horizontalCentered="true" verticalCentered="false"/>
  <pageMargins left="0.747916666666667" right="0.747916666666667" top="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hedul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2" t="s">
        <v>4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6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6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6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6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6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6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6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6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6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6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6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6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6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6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6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6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6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6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6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6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7" t="s">
        <v>5</v>
      </c>
      <c r="B28" s="7"/>
      <c r="C28" s="7"/>
      <c r="D28" s="7"/>
    </row>
    <row r="29" customFormat="false" ht="25.5" hidden="false" customHeight="false" outlineLevel="0" collapsed="false">
      <c r="A29" s="8" t="s">
        <v>6</v>
      </c>
      <c r="B29" s="8" t="s">
        <v>7</v>
      </c>
      <c r="C29" s="8" t="s">
        <v>8</v>
      </c>
      <c r="D29" s="8" t="s">
        <v>9</v>
      </c>
    </row>
    <row r="30" customFormat="false" ht="12.75" hidden="false" customHeight="false" outlineLevel="0" collapsed="false">
      <c r="A30" s="9" t="n">
        <v>36831</v>
      </c>
      <c r="B30" s="10" t="n">
        <v>398</v>
      </c>
      <c r="C30" s="10" t="n">
        <v>877</v>
      </c>
      <c r="D30" s="11" t="n">
        <v>657</v>
      </c>
    </row>
    <row r="31" customFormat="false" ht="12.75" hidden="false" customHeight="false" outlineLevel="0" collapsed="false">
      <c r="A31" s="12" t="n">
        <v>36861</v>
      </c>
      <c r="B31" s="13" t="n">
        <v>763</v>
      </c>
      <c r="C31" s="13" t="n">
        <v>1606</v>
      </c>
      <c r="D31" s="14" t="n">
        <v>1073</v>
      </c>
    </row>
    <row r="32" customFormat="false" ht="12.75" hidden="false" customHeight="false" outlineLevel="0" collapsed="false">
      <c r="A32" s="12" t="n">
        <v>36892</v>
      </c>
      <c r="B32" s="13" t="n">
        <v>841</v>
      </c>
      <c r="C32" s="13" t="n">
        <v>1629</v>
      </c>
      <c r="D32" s="14" t="n">
        <v>1218</v>
      </c>
    </row>
    <row r="33" customFormat="false" ht="12.75" hidden="false" customHeight="false" outlineLevel="0" collapsed="false">
      <c r="A33" s="12" t="n">
        <v>36923</v>
      </c>
      <c r="B33" s="13" t="n">
        <v>646</v>
      </c>
      <c r="C33" s="13" t="n">
        <v>1274</v>
      </c>
      <c r="D33" s="14" t="n">
        <v>946</v>
      </c>
    </row>
    <row r="34" customFormat="false" ht="12.75" hidden="false" customHeight="false" outlineLevel="0" collapsed="false">
      <c r="A34" s="12" t="n">
        <v>36951</v>
      </c>
      <c r="B34" s="15" t="n">
        <v>529</v>
      </c>
      <c r="C34" s="15" t="n">
        <v>1057</v>
      </c>
      <c r="D34" s="15" t="n">
        <v>691</v>
      </c>
    </row>
    <row r="35" customFormat="false" ht="12.75" hidden="false" customHeight="false" outlineLevel="0" collapsed="false">
      <c r="A35" s="16"/>
      <c r="B35" s="17" t="n">
        <f aca="false">SUM(B30:B34)</f>
        <v>3177</v>
      </c>
      <c r="C35" s="17" t="n">
        <f aca="false">SUM(C30:C34)</f>
        <v>6443</v>
      </c>
      <c r="D35" s="18" t="n">
        <f aca="false">SUM(D30:D34)</f>
        <v>4585</v>
      </c>
    </row>
    <row r="38" customFormat="false" ht="12.75" hidden="false" customHeight="false" outlineLevel="0" collapsed="false">
      <c r="A38" s="7" t="s">
        <v>10</v>
      </c>
      <c r="B38" s="7"/>
      <c r="C38" s="7"/>
      <c r="D38" s="7"/>
    </row>
    <row r="39" customFormat="false" ht="25.5" hidden="false" customHeight="false" outlineLevel="0" collapsed="false">
      <c r="A39" s="19" t="s">
        <v>6</v>
      </c>
      <c r="B39" s="19" t="s">
        <v>7</v>
      </c>
      <c r="C39" s="19" t="s">
        <v>8</v>
      </c>
      <c r="D39" s="19" t="s">
        <v>9</v>
      </c>
    </row>
    <row r="40" customFormat="false" ht="12.75" hidden="false" customHeight="false" outlineLevel="0" collapsed="false">
      <c r="A40" s="12" t="n">
        <v>36831</v>
      </c>
      <c r="B40" s="20" t="n">
        <f aca="false">B30/B$35</f>
        <v>0.12527541706012</v>
      </c>
      <c r="C40" s="20" t="n">
        <f aca="false">C30/C$35</f>
        <v>0.136116715815614</v>
      </c>
      <c r="D40" s="20" t="n">
        <f aca="false">D30/D$35</f>
        <v>0.143293347873501</v>
      </c>
    </row>
    <row r="41" customFormat="false" ht="12.75" hidden="false" customHeight="false" outlineLevel="0" collapsed="false">
      <c r="A41" s="12" t="n">
        <v>36861</v>
      </c>
      <c r="B41" s="20" t="n">
        <f aca="false">B31/B$35</f>
        <v>0.2401636764243</v>
      </c>
      <c r="C41" s="20" t="n">
        <f aca="false">C31/C$35</f>
        <v>0.249262765792333</v>
      </c>
      <c r="D41" s="20" t="n">
        <f aca="false">D31/D$35</f>
        <v>0.2340239912759</v>
      </c>
    </row>
    <row r="42" customFormat="false" ht="12.75" hidden="false" customHeight="false" outlineLevel="0" collapsed="false">
      <c r="A42" s="12" t="n">
        <v>36892</v>
      </c>
      <c r="B42" s="20" t="n">
        <f aca="false">B32/B$35</f>
        <v>0.264715140069248</v>
      </c>
      <c r="C42" s="20" t="n">
        <f aca="false">C32/C$35</f>
        <v>0.252832531429458</v>
      </c>
      <c r="D42" s="20" t="n">
        <f aca="false">D32/D$35</f>
        <v>0.265648854961832</v>
      </c>
    </row>
    <row r="43" customFormat="false" ht="12.75" hidden="false" customHeight="false" outlineLevel="0" collapsed="false">
      <c r="A43" s="12" t="n">
        <v>36923</v>
      </c>
      <c r="B43" s="20" t="n">
        <f aca="false">B33/B$35</f>
        <v>0.203336480956878</v>
      </c>
      <c r="C43" s="20" t="n">
        <f aca="false">C33/C$35</f>
        <v>0.197733974856433</v>
      </c>
      <c r="D43" s="20" t="n">
        <f aca="false">D33/D$35</f>
        <v>0.206324972737186</v>
      </c>
    </row>
    <row r="44" customFormat="false" ht="12.75" hidden="false" customHeight="false" outlineLevel="0" collapsed="false">
      <c r="A44" s="12" t="n">
        <v>36951</v>
      </c>
      <c r="B44" s="20" t="n">
        <f aca="false">B34/B$35</f>
        <v>0.166509285489455</v>
      </c>
      <c r="C44" s="20" t="n">
        <f aca="false">C34/C$35</f>
        <v>0.164054012106162</v>
      </c>
      <c r="D44" s="20" t="n">
        <f aca="false">D34/D$35</f>
        <v>0.150708833151581</v>
      </c>
    </row>
    <row r="45" customFormat="false" ht="12.75" hidden="false" customHeight="false" outlineLevel="0" collapsed="false">
      <c r="A45" s="16"/>
      <c r="B45" s="21" t="n">
        <f aca="false">B35/B$35</f>
        <v>1</v>
      </c>
      <c r="C45" s="21" t="n">
        <f aca="false">C35/C$35</f>
        <v>1</v>
      </c>
      <c r="D45" s="21" t="n">
        <f aca="false">D35/D$35</f>
        <v>1</v>
      </c>
    </row>
  </sheetData>
  <mergeCells count="2">
    <mergeCell ref="A28:D28"/>
    <mergeCell ref="A38:D38"/>
  </mergeCells>
  <printOptions headings="false" gridLines="false" gridLinesSet="true" horizontalCentered="true" verticalCentered="false"/>
  <pageMargins left="1" right="1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2" t="s">
        <v>4</v>
      </c>
    </row>
    <row r="2" customFormat="false" ht="12.75" hidden="false" customHeight="false" outlineLevel="0" collapsed="false">
      <c r="A2" s="2" t="s">
        <v>11</v>
      </c>
    </row>
    <row r="4" customFormat="false" ht="38.25" hidden="false" customHeight="false" outlineLevel="0" collapsed="false">
      <c r="A4" s="22" t="s">
        <v>12</v>
      </c>
      <c r="B4" s="22" t="s">
        <v>13</v>
      </c>
      <c r="C4" s="22" t="s">
        <v>14</v>
      </c>
      <c r="D4" s="22" t="s">
        <v>15</v>
      </c>
      <c r="E4" s="22" t="s">
        <v>16</v>
      </c>
      <c r="F4" s="22" t="s">
        <v>17</v>
      </c>
      <c r="G4" s="23" t="s">
        <v>18</v>
      </c>
    </row>
    <row r="5" customFormat="false" ht="12.75" hidden="false" customHeight="false" outlineLevel="0" collapsed="false">
      <c r="A5" s="24" t="s">
        <v>19</v>
      </c>
      <c r="B5" s="25" t="n">
        <v>715</v>
      </c>
      <c r="C5" s="25" t="n">
        <v>1252</v>
      </c>
      <c r="D5" s="25" t="n">
        <v>1386</v>
      </c>
      <c r="E5" s="25" t="n">
        <v>924</v>
      </c>
      <c r="F5" s="25" t="n">
        <v>876</v>
      </c>
      <c r="G5" s="26" t="n">
        <f aca="false">SUM(B5:F5)</f>
        <v>5153</v>
      </c>
    </row>
    <row r="6" customFormat="false" ht="12.75" hidden="false" customHeight="false" outlineLevel="0" collapsed="false">
      <c r="A6" s="24" t="s">
        <v>20</v>
      </c>
      <c r="B6" s="25" t="n">
        <v>642</v>
      </c>
      <c r="C6" s="25" t="n">
        <v>1056</v>
      </c>
      <c r="D6" s="25" t="n">
        <v>1482</v>
      </c>
      <c r="E6" s="25" t="n">
        <v>988</v>
      </c>
      <c r="F6" s="25" t="n">
        <v>561</v>
      </c>
      <c r="G6" s="25" t="n">
        <f aca="false">SUM(B6:F6)</f>
        <v>4729</v>
      </c>
    </row>
    <row r="7" customFormat="false" ht="12.75" hidden="false" customHeight="false" outlineLevel="0" collapsed="false">
      <c r="A7" s="24" t="s">
        <v>21</v>
      </c>
      <c r="B7" s="25" t="n">
        <v>558</v>
      </c>
      <c r="C7" s="25" t="n">
        <v>1335</v>
      </c>
      <c r="D7" s="25" t="n">
        <v>981</v>
      </c>
      <c r="E7" s="25" t="n">
        <v>934</v>
      </c>
      <c r="F7" s="25" t="n">
        <v>801</v>
      </c>
      <c r="G7" s="25" t="n">
        <f aca="false">SUM(B7:F7)</f>
        <v>4609</v>
      </c>
    </row>
    <row r="8" customFormat="false" ht="12.75" hidden="false" customHeight="false" outlineLevel="0" collapsed="false">
      <c r="A8" s="24" t="s">
        <v>22</v>
      </c>
      <c r="B8" s="25" t="n">
        <v>556</v>
      </c>
      <c r="C8" s="25" t="n">
        <v>1111</v>
      </c>
      <c r="D8" s="25" t="n">
        <v>1135</v>
      </c>
      <c r="E8" s="25" t="n">
        <v>998</v>
      </c>
      <c r="F8" s="25" t="n">
        <v>1057</v>
      </c>
      <c r="G8" s="25" t="n">
        <f aca="false">SUM(B8:F8)</f>
        <v>4857</v>
      </c>
    </row>
    <row r="9" customFormat="false" ht="12.75" hidden="false" customHeight="false" outlineLevel="0" collapsed="false">
      <c r="A9" s="24" t="s">
        <v>23</v>
      </c>
      <c r="B9" s="25" t="n">
        <v>556</v>
      </c>
      <c r="C9" s="25" t="n">
        <v>763</v>
      </c>
      <c r="D9" s="25" t="n">
        <v>1283</v>
      </c>
      <c r="E9" s="25" t="n">
        <v>935</v>
      </c>
      <c r="F9" s="25" t="n">
        <v>563</v>
      </c>
      <c r="G9" s="25" t="n">
        <f aca="false">SUM(B9:F9)</f>
        <v>4100</v>
      </c>
    </row>
    <row r="10" customFormat="false" ht="12.75" hidden="false" customHeight="false" outlineLevel="0" collapsed="false">
      <c r="A10" s="24" t="s">
        <v>24</v>
      </c>
      <c r="B10" s="25" t="n">
        <v>591</v>
      </c>
      <c r="C10" s="25" t="n">
        <v>1052</v>
      </c>
      <c r="D10" s="25" t="n">
        <v>1093</v>
      </c>
      <c r="E10" s="25" t="n">
        <v>959</v>
      </c>
      <c r="F10" s="25" t="n">
        <v>587</v>
      </c>
      <c r="G10" s="25" t="n">
        <f aca="false">SUM(B10:F10)</f>
        <v>4282</v>
      </c>
    </row>
    <row r="11" customFormat="false" ht="12.75" hidden="false" customHeight="false" outlineLevel="0" collapsed="false">
      <c r="A11" s="24" t="s">
        <v>25</v>
      </c>
      <c r="B11" s="25" t="n">
        <v>697</v>
      </c>
      <c r="C11" s="25" t="n">
        <v>976</v>
      </c>
      <c r="D11" s="25" t="n">
        <v>1232</v>
      </c>
      <c r="E11" s="25" t="n">
        <v>993</v>
      </c>
      <c r="F11" s="25" t="n">
        <v>560</v>
      </c>
      <c r="G11" s="25" t="n">
        <f aca="false">SUM(B11:F11)</f>
        <v>4458</v>
      </c>
    </row>
    <row r="12" customFormat="false" ht="12.75" hidden="false" customHeight="false" outlineLevel="0" collapsed="false">
      <c r="A12" s="24" t="s">
        <v>26</v>
      </c>
      <c r="B12" s="25" t="n">
        <v>748</v>
      </c>
      <c r="C12" s="25" t="n">
        <v>1142</v>
      </c>
      <c r="D12" s="25" t="n">
        <v>1257</v>
      </c>
      <c r="E12" s="25" t="n">
        <v>937</v>
      </c>
      <c r="F12" s="25" t="n">
        <v>894</v>
      </c>
      <c r="G12" s="25" t="n">
        <f aca="false">SUM(B12:F12)</f>
        <v>4978</v>
      </c>
    </row>
    <row r="13" customFormat="false" ht="12.75" hidden="false" customHeight="false" outlineLevel="0" collapsed="false">
      <c r="A13" s="24" t="s">
        <v>27</v>
      </c>
      <c r="B13" s="25" t="n">
        <v>651</v>
      </c>
      <c r="C13" s="25" t="n">
        <v>1107</v>
      </c>
      <c r="D13" s="25" t="n">
        <v>1344</v>
      </c>
      <c r="E13" s="25" t="n">
        <v>847</v>
      </c>
      <c r="F13" s="25" t="n">
        <v>823</v>
      </c>
      <c r="G13" s="25" t="n">
        <f aca="false">SUM(B13:F13)</f>
        <v>4772</v>
      </c>
    </row>
    <row r="14" customFormat="false" ht="12.75" hidden="false" customHeight="false" outlineLevel="0" collapsed="false">
      <c r="A14" s="24" t="s">
        <v>28</v>
      </c>
      <c r="B14" s="25" t="n">
        <v>739</v>
      </c>
      <c r="C14" s="25" t="n">
        <v>928</v>
      </c>
      <c r="D14" s="25" t="n">
        <v>1296</v>
      </c>
      <c r="E14" s="25" t="n">
        <v>1043</v>
      </c>
      <c r="F14" s="25" t="n">
        <v>764</v>
      </c>
      <c r="G14" s="25" t="n">
        <f aca="false">SUM(B14:F14)</f>
        <v>4770</v>
      </c>
    </row>
    <row r="15" customFormat="false" ht="12.75" hidden="false" customHeight="false" outlineLevel="0" collapsed="false">
      <c r="A15" s="24" t="s">
        <v>29</v>
      </c>
      <c r="B15" s="25" t="n">
        <v>625</v>
      </c>
      <c r="C15" s="25" t="n">
        <v>933</v>
      </c>
      <c r="D15" s="25" t="n">
        <v>1228</v>
      </c>
      <c r="E15" s="25" t="n">
        <v>989</v>
      </c>
      <c r="F15" s="25" t="n">
        <v>635</v>
      </c>
      <c r="G15" s="25" t="n">
        <f aca="false">SUM(B15:F15)</f>
        <v>4410</v>
      </c>
    </row>
    <row r="16" customFormat="false" ht="12.75" hidden="false" customHeight="false" outlineLevel="0" collapsed="false">
      <c r="A16" s="24" t="s">
        <v>30</v>
      </c>
      <c r="B16" s="25" t="n">
        <v>768</v>
      </c>
      <c r="C16" s="25" t="n">
        <v>1164</v>
      </c>
      <c r="D16" s="25" t="n">
        <v>1169</v>
      </c>
      <c r="E16" s="25" t="n">
        <v>875</v>
      </c>
      <c r="F16" s="25" t="n">
        <v>537</v>
      </c>
      <c r="G16" s="25" t="n">
        <f aca="false">SUM(B16:F16)</f>
        <v>4513</v>
      </c>
    </row>
    <row r="17" customFormat="false" ht="12.75" hidden="false" customHeight="false" outlineLevel="0" collapsed="false">
      <c r="A17" s="24" t="s">
        <v>31</v>
      </c>
      <c r="B17" s="25" t="n">
        <v>591</v>
      </c>
      <c r="C17" s="25" t="n">
        <v>1084</v>
      </c>
      <c r="D17" s="25" t="n">
        <v>1278</v>
      </c>
      <c r="E17" s="25" t="n">
        <v>832</v>
      </c>
      <c r="F17" s="25" t="n">
        <v>565</v>
      </c>
      <c r="G17" s="25" t="n">
        <f aca="false">SUM(B17:F17)</f>
        <v>4350</v>
      </c>
    </row>
    <row r="18" customFormat="false" ht="12.75" hidden="false" customHeight="false" outlineLevel="0" collapsed="false">
      <c r="A18" s="24" t="s">
        <v>32</v>
      </c>
      <c r="B18" s="25" t="n">
        <v>672</v>
      </c>
      <c r="C18" s="25" t="n">
        <v>1017</v>
      </c>
      <c r="D18" s="25" t="n">
        <v>1090</v>
      </c>
      <c r="E18" s="25" t="n">
        <v>1043</v>
      </c>
      <c r="F18" s="25" t="n">
        <v>885</v>
      </c>
      <c r="G18" s="25" t="n">
        <f aca="false">SUM(B18:F18)</f>
        <v>4707</v>
      </c>
    </row>
    <row r="19" customFormat="false" ht="12.75" hidden="false" customHeight="false" outlineLevel="0" collapsed="false">
      <c r="A19" s="24" t="s">
        <v>33</v>
      </c>
      <c r="B19" s="25" t="n">
        <v>579</v>
      </c>
      <c r="C19" s="25" t="n">
        <v>961</v>
      </c>
      <c r="D19" s="25" t="n">
        <v>1162</v>
      </c>
      <c r="E19" s="25" t="n">
        <v>646</v>
      </c>
      <c r="F19" s="25" t="n">
        <v>623</v>
      </c>
      <c r="G19" s="25" t="n">
        <f aca="false">SUM(B19:F19)</f>
        <v>3971</v>
      </c>
    </row>
    <row r="20" customFormat="false" ht="12.75" hidden="false" customHeight="false" outlineLevel="0" collapsed="false">
      <c r="A20" s="24" t="s">
        <v>34</v>
      </c>
      <c r="B20" s="25" t="n">
        <v>877</v>
      </c>
      <c r="C20" s="25" t="n">
        <v>1115</v>
      </c>
      <c r="D20" s="25" t="n">
        <v>1534</v>
      </c>
      <c r="E20" s="25" t="n">
        <v>840</v>
      </c>
      <c r="F20" s="25" t="n">
        <v>529</v>
      </c>
      <c r="G20" s="25" t="n">
        <f aca="false">SUM(B20:F20)</f>
        <v>4895</v>
      </c>
    </row>
    <row r="21" customFormat="false" ht="12.75" hidden="false" customHeight="false" outlineLevel="0" collapsed="false">
      <c r="A21" s="24" t="s">
        <v>35</v>
      </c>
      <c r="B21" s="25" t="n">
        <v>687</v>
      </c>
      <c r="C21" s="25" t="n">
        <v>1101</v>
      </c>
      <c r="D21" s="25" t="n">
        <v>1495</v>
      </c>
      <c r="E21" s="25" t="n">
        <v>1274</v>
      </c>
      <c r="F21" s="25" t="n">
        <v>854</v>
      </c>
      <c r="G21" s="25" t="n">
        <f aca="false">SUM(B21:F21)</f>
        <v>5411</v>
      </c>
    </row>
    <row r="22" customFormat="false" ht="12.75" hidden="false" customHeight="false" outlineLevel="0" collapsed="false">
      <c r="A22" s="24" t="s">
        <v>36</v>
      </c>
      <c r="B22" s="25" t="n">
        <v>631</v>
      </c>
      <c r="C22" s="25" t="n">
        <v>1056</v>
      </c>
      <c r="D22" s="25" t="n">
        <v>1629</v>
      </c>
      <c r="E22" s="25" t="n">
        <v>1235</v>
      </c>
      <c r="F22" s="25" t="n">
        <v>706</v>
      </c>
      <c r="G22" s="25" t="n">
        <f aca="false">SUM(B22:F22)</f>
        <v>5257</v>
      </c>
    </row>
    <row r="23" customFormat="false" ht="12.75" hidden="false" customHeight="false" outlineLevel="0" collapsed="false">
      <c r="A23" s="24" t="s">
        <v>37</v>
      </c>
      <c r="B23" s="25" t="n">
        <v>728</v>
      </c>
      <c r="C23" s="25" t="n">
        <v>927</v>
      </c>
      <c r="D23" s="25" t="n">
        <v>1126</v>
      </c>
      <c r="E23" s="25" t="n">
        <v>1155</v>
      </c>
      <c r="F23" s="25" t="n">
        <v>816</v>
      </c>
      <c r="G23" s="25" t="n">
        <f aca="false">SUM(B23:F23)</f>
        <v>4752</v>
      </c>
    </row>
    <row r="24" customFormat="false" ht="12.75" hidden="false" customHeight="false" outlineLevel="0" collapsed="false">
      <c r="A24" s="24" t="s">
        <v>38</v>
      </c>
      <c r="B24" s="25" t="n">
        <v>615</v>
      </c>
      <c r="C24" s="25" t="n">
        <v>1019</v>
      </c>
      <c r="D24" s="25" t="n">
        <v>1076</v>
      </c>
      <c r="E24" s="25" t="n">
        <v>887</v>
      </c>
      <c r="F24" s="25" t="n">
        <v>615</v>
      </c>
      <c r="G24" s="25" t="n">
        <f aca="false">SUM(B24:F24)</f>
        <v>4212</v>
      </c>
    </row>
    <row r="25" customFormat="false" ht="12.75" hidden="false" customHeight="false" outlineLevel="0" collapsed="false">
      <c r="A25" s="24" t="s">
        <v>39</v>
      </c>
      <c r="B25" s="25" t="n">
        <v>581</v>
      </c>
      <c r="C25" s="25" t="n">
        <v>1118</v>
      </c>
      <c r="D25" s="25" t="n">
        <v>1439</v>
      </c>
      <c r="E25" s="25" t="n">
        <v>1043</v>
      </c>
      <c r="F25" s="25" t="n">
        <v>698</v>
      </c>
      <c r="G25" s="25" t="n">
        <f aca="false">SUM(B25:F25)</f>
        <v>4879</v>
      </c>
    </row>
    <row r="26" customFormat="false" ht="12.75" hidden="false" customHeight="false" outlineLevel="0" collapsed="false">
      <c r="A26" s="24" t="s">
        <v>40</v>
      </c>
      <c r="B26" s="25" t="n">
        <v>696</v>
      </c>
      <c r="C26" s="25" t="n">
        <v>916</v>
      </c>
      <c r="D26" s="25" t="n">
        <v>1084</v>
      </c>
      <c r="E26" s="25" t="n">
        <v>817</v>
      </c>
      <c r="F26" s="25" t="n">
        <v>683</v>
      </c>
      <c r="G26" s="25" t="n">
        <f aca="false">SUM(B26:F26)</f>
        <v>4196</v>
      </c>
    </row>
    <row r="27" customFormat="false" ht="12.75" hidden="false" customHeight="false" outlineLevel="0" collapsed="false">
      <c r="A27" s="24" t="s">
        <v>41</v>
      </c>
      <c r="B27" s="25" t="n">
        <v>623</v>
      </c>
      <c r="C27" s="25" t="n">
        <v>1606</v>
      </c>
      <c r="D27" s="25" t="n">
        <v>1242</v>
      </c>
      <c r="E27" s="25" t="n">
        <v>757</v>
      </c>
      <c r="F27" s="25" t="n">
        <v>901</v>
      </c>
      <c r="G27" s="25" t="n">
        <f aca="false">SUM(B27:F27)</f>
        <v>5129</v>
      </c>
    </row>
    <row r="28" customFormat="false" ht="12.75" hidden="false" customHeight="false" outlineLevel="0" collapsed="false">
      <c r="A28" s="24" t="s">
        <v>42</v>
      </c>
      <c r="B28" s="25" t="n">
        <v>634</v>
      </c>
      <c r="C28" s="25" t="n">
        <v>916</v>
      </c>
      <c r="D28" s="25" t="n">
        <v>1438</v>
      </c>
      <c r="E28" s="25" t="n">
        <v>1111</v>
      </c>
      <c r="F28" s="25" t="n">
        <v>547</v>
      </c>
      <c r="G28" s="25" t="n">
        <f aca="false">SUM(B28:F28)</f>
        <v>4646</v>
      </c>
    </row>
    <row r="29" customFormat="false" ht="12.75" hidden="false" customHeight="false" outlineLevel="0" collapsed="false">
      <c r="A29" s="24" t="s">
        <v>43</v>
      </c>
      <c r="B29" s="25" t="n">
        <v>847</v>
      </c>
      <c r="C29" s="25" t="n">
        <v>1306</v>
      </c>
      <c r="D29" s="25" t="n">
        <v>947</v>
      </c>
      <c r="E29" s="25" t="n">
        <v>969</v>
      </c>
      <c r="F29" s="25" t="n">
        <v>536</v>
      </c>
      <c r="G29" s="25" t="n">
        <f aca="false">SUM(B29:F29)</f>
        <v>4605</v>
      </c>
    </row>
    <row r="30" customFormat="false" ht="12.75" hidden="false" customHeight="false" outlineLevel="0" collapsed="false">
      <c r="A30" s="24" t="s">
        <v>44</v>
      </c>
      <c r="B30" s="25" t="n">
        <v>813</v>
      </c>
      <c r="C30" s="25" t="n">
        <v>947</v>
      </c>
      <c r="D30" s="25" t="n">
        <v>1095</v>
      </c>
      <c r="E30" s="25" t="n">
        <v>718</v>
      </c>
      <c r="F30" s="25" t="n">
        <v>556</v>
      </c>
      <c r="G30" s="25" t="n">
        <f aca="false">SUM(B30:F30)</f>
        <v>4129</v>
      </c>
    </row>
    <row r="31" customFormat="false" ht="12.75" hidden="false" customHeight="false" outlineLevel="0" collapsed="false">
      <c r="A31" s="24" t="s">
        <v>45</v>
      </c>
      <c r="B31" s="25" t="n">
        <v>559</v>
      </c>
      <c r="C31" s="25" t="n">
        <v>929</v>
      </c>
      <c r="D31" s="25" t="n">
        <v>1187</v>
      </c>
      <c r="E31" s="25" t="n">
        <v>1076</v>
      </c>
      <c r="F31" s="25" t="n">
        <v>676</v>
      </c>
      <c r="G31" s="25" t="n">
        <f aca="false">SUM(B31:F31)</f>
        <v>4427</v>
      </c>
    </row>
    <row r="32" customFormat="false" ht="12.75" hidden="false" customHeight="false" outlineLevel="0" collapsed="false">
      <c r="A32" s="24" t="s">
        <v>46</v>
      </c>
      <c r="B32" s="25" t="n">
        <v>606</v>
      </c>
      <c r="C32" s="25" t="n">
        <v>924</v>
      </c>
      <c r="D32" s="25" t="n">
        <v>847</v>
      </c>
      <c r="E32" s="25" t="n">
        <v>1182</v>
      </c>
      <c r="F32" s="25" t="n">
        <v>666</v>
      </c>
      <c r="G32" s="25" t="n">
        <f aca="false">SUM(B32:F32)</f>
        <v>4225</v>
      </c>
    </row>
    <row r="33" customFormat="false" ht="12.75" hidden="false" customHeight="false" outlineLevel="0" collapsed="false">
      <c r="A33" s="24" t="n">
        <v>19891990</v>
      </c>
      <c r="B33" s="25" t="n">
        <v>681</v>
      </c>
      <c r="C33" s="25" t="n">
        <v>1362</v>
      </c>
      <c r="D33" s="25" t="n">
        <v>841</v>
      </c>
      <c r="E33" s="25" t="n">
        <v>807</v>
      </c>
      <c r="F33" s="25" t="n">
        <v>606</v>
      </c>
      <c r="G33" s="25" t="n">
        <f aca="false">SUM(B33:F33)</f>
        <v>4297</v>
      </c>
    </row>
    <row r="34" customFormat="false" ht="12.75" hidden="false" customHeight="false" outlineLevel="0" collapsed="false">
      <c r="A34" s="24" t="s">
        <v>47</v>
      </c>
      <c r="B34" s="25" t="n">
        <v>458</v>
      </c>
      <c r="C34" s="25" t="n">
        <v>1109</v>
      </c>
      <c r="D34" s="25" t="n">
        <v>1307</v>
      </c>
      <c r="E34" s="25" t="n">
        <v>717</v>
      </c>
      <c r="F34" s="25" t="n">
        <v>561</v>
      </c>
      <c r="G34" s="25" t="n">
        <f aca="false">SUM(B34:F34)</f>
        <v>4152</v>
      </c>
    </row>
    <row r="35" customFormat="false" ht="12.75" hidden="false" customHeight="false" outlineLevel="0" collapsed="false">
      <c r="A35" s="24" t="s">
        <v>48</v>
      </c>
      <c r="B35" s="25" t="n">
        <v>850</v>
      </c>
      <c r="C35" s="25" t="n">
        <v>896</v>
      </c>
      <c r="D35" s="25" t="n">
        <v>905</v>
      </c>
      <c r="E35" s="25" t="n">
        <v>733</v>
      </c>
      <c r="F35" s="25" t="n">
        <v>564</v>
      </c>
      <c r="G35" s="25" t="n">
        <f aca="false">SUM(B35:F35)</f>
        <v>3948</v>
      </c>
    </row>
    <row r="36" customFormat="false" ht="12.75" hidden="false" customHeight="false" outlineLevel="0" collapsed="false">
      <c r="A36" s="24" t="s">
        <v>49</v>
      </c>
      <c r="B36" s="25" t="n">
        <v>780</v>
      </c>
      <c r="C36" s="25" t="n">
        <v>996</v>
      </c>
      <c r="D36" s="25" t="n">
        <v>1213</v>
      </c>
      <c r="E36" s="25" t="n">
        <v>1019</v>
      </c>
      <c r="F36" s="25" t="n">
        <v>784</v>
      </c>
      <c r="G36" s="25" t="n">
        <f aca="false">SUM(B36:F36)</f>
        <v>4792</v>
      </c>
    </row>
    <row r="37" customFormat="false" ht="12.75" hidden="false" customHeight="false" outlineLevel="0" collapsed="false">
      <c r="A37" s="24" t="s">
        <v>50</v>
      </c>
      <c r="B37" s="25" t="n">
        <v>768</v>
      </c>
      <c r="C37" s="25" t="n">
        <v>945</v>
      </c>
      <c r="D37" s="25" t="n">
        <v>1236</v>
      </c>
      <c r="E37" s="25" t="n">
        <v>980</v>
      </c>
      <c r="F37" s="25" t="n">
        <v>589</v>
      </c>
      <c r="G37" s="25" t="n">
        <f aca="false">SUM(B37:F37)</f>
        <v>4518</v>
      </c>
    </row>
    <row r="38" customFormat="false" ht="12.75" hidden="false" customHeight="false" outlineLevel="0" collapsed="false">
      <c r="A38" s="24" t="s">
        <v>51</v>
      </c>
      <c r="B38" s="25" t="n">
        <v>561</v>
      </c>
      <c r="C38" s="25" t="n">
        <v>886</v>
      </c>
      <c r="D38" s="25" t="n">
        <v>1143</v>
      </c>
      <c r="E38" s="25" t="n">
        <v>815</v>
      </c>
      <c r="F38" s="25" t="n">
        <v>619</v>
      </c>
      <c r="G38" s="25" t="n">
        <f aca="false">SUM(B38:F38)</f>
        <v>4024</v>
      </c>
    </row>
    <row r="39" customFormat="false" ht="12.75" hidden="false" customHeight="false" outlineLevel="0" collapsed="false">
      <c r="A39" s="24" t="s">
        <v>52</v>
      </c>
      <c r="B39" s="25" t="n">
        <v>750</v>
      </c>
      <c r="C39" s="25" t="n">
        <v>1051</v>
      </c>
      <c r="D39" s="25" t="n">
        <v>1299</v>
      </c>
      <c r="E39" s="25" t="n">
        <v>894</v>
      </c>
      <c r="F39" s="25" t="n">
        <v>848</v>
      </c>
      <c r="G39" s="25" t="n">
        <f aca="false">SUM(B39:F39)</f>
        <v>4842</v>
      </c>
    </row>
    <row r="40" customFormat="false" ht="12.75" hidden="false" customHeight="false" outlineLevel="0" collapsed="false">
      <c r="A40" s="24" t="s">
        <v>53</v>
      </c>
      <c r="B40" s="25" t="n">
        <v>842</v>
      </c>
      <c r="C40" s="25" t="n">
        <v>1096</v>
      </c>
      <c r="D40" s="25" t="n">
        <v>1260</v>
      </c>
      <c r="E40" s="25" t="n">
        <v>873</v>
      </c>
      <c r="F40" s="25" t="n">
        <v>610</v>
      </c>
      <c r="G40" s="25" t="n">
        <f aca="false">SUM(B40:F40)</f>
        <v>4681</v>
      </c>
    </row>
    <row r="41" customFormat="false" ht="12.75" hidden="false" customHeight="false" outlineLevel="0" collapsed="false">
      <c r="A41" s="24" t="s">
        <v>54</v>
      </c>
      <c r="B41" s="25" t="n">
        <v>731</v>
      </c>
      <c r="C41" s="25" t="n">
        <v>978</v>
      </c>
      <c r="D41" s="25" t="n">
        <v>967</v>
      </c>
      <c r="E41" s="25" t="n">
        <v>666</v>
      </c>
      <c r="F41" s="25" t="n">
        <v>814</v>
      </c>
      <c r="G41" s="25" t="n">
        <f aca="false">SUM(B41:F41)</f>
        <v>4156</v>
      </c>
    </row>
    <row r="42" customFormat="false" ht="12.75" hidden="false" customHeight="false" outlineLevel="0" collapsed="false">
      <c r="A42" s="24" t="s">
        <v>55</v>
      </c>
      <c r="B42" s="25" t="n">
        <v>512</v>
      </c>
      <c r="C42" s="25" t="n">
        <v>938</v>
      </c>
      <c r="D42" s="25" t="n">
        <v>1156</v>
      </c>
      <c r="E42" s="25" t="n">
        <v>666</v>
      </c>
      <c r="F42" s="25" t="n">
        <v>696</v>
      </c>
      <c r="G42" s="25" t="n">
        <f aca="false">SUM(B42:F42)</f>
        <v>3968</v>
      </c>
    </row>
    <row r="43" customFormat="false" ht="12.75" hidden="false" customHeight="false" outlineLevel="0" collapsed="false">
      <c r="A43" s="24" t="s">
        <v>56</v>
      </c>
      <c r="B43" s="25" t="n">
        <v>398</v>
      </c>
      <c r="C43" s="25" t="n">
        <v>906</v>
      </c>
      <c r="D43" s="25" t="n">
        <v>1032</v>
      </c>
      <c r="E43" s="25" t="n">
        <v>701</v>
      </c>
      <c r="F43" s="25" t="n">
        <v>559</v>
      </c>
      <c r="G43" s="25" t="n">
        <f aca="false">SUM(B43:F43)</f>
        <v>3596</v>
      </c>
    </row>
    <row r="44" customFormat="false" ht="12.75" hidden="false" customHeight="false" outlineLevel="0" collapsed="false">
      <c r="A44" s="27" t="s">
        <v>57</v>
      </c>
      <c r="B44" s="28" t="n">
        <v>853</v>
      </c>
      <c r="C44" s="28" t="n">
        <v>1425</v>
      </c>
      <c r="D44" s="28" t="n">
        <v>1111</v>
      </c>
      <c r="E44" s="28" t="n">
        <v>982</v>
      </c>
      <c r="F44" s="28" t="n">
        <v>777</v>
      </c>
      <c r="G44" s="28" t="n">
        <f aca="false">SUM(B44:F44)</f>
        <v>5148</v>
      </c>
    </row>
    <row r="45" customFormat="false" ht="12.75" hidden="false" customHeight="false" outlineLevel="0" collapsed="false">
      <c r="A45" s="29" t="s">
        <v>58</v>
      </c>
      <c r="B45" s="29"/>
      <c r="C45" s="29"/>
      <c r="D45" s="29"/>
      <c r="E45" s="29"/>
      <c r="F45" s="29"/>
      <c r="G45" s="29"/>
    </row>
    <row r="46" customFormat="false" ht="12.75" hidden="false" customHeight="false" outlineLevel="0" collapsed="false">
      <c r="A46" s="30" t="s">
        <v>59</v>
      </c>
      <c r="B46" s="31" t="n">
        <f aca="false">AVERAGE(B5:B44)</f>
        <v>669.225</v>
      </c>
      <c r="C46" s="31" t="n">
        <f aca="false">AVERAGE(C5:C44)</f>
        <v>1058.725</v>
      </c>
      <c r="D46" s="31" t="n">
        <f aca="false">AVERAGE(D5:D44)</f>
        <v>1200.625</v>
      </c>
      <c r="E46" s="31" t="n">
        <f aca="false">AVERAGE(E5:E44)</f>
        <v>921.5</v>
      </c>
      <c r="F46" s="31" t="n">
        <f aca="false">AVERAGE(F5:F44)</f>
        <v>688.525</v>
      </c>
      <c r="G46" s="31" t="n">
        <f aca="false">AVERAGE(G5:G44)</f>
        <v>4538.6</v>
      </c>
    </row>
    <row r="47" customFormat="false" ht="12.75" hidden="false" customHeight="false" outlineLevel="0" collapsed="false">
      <c r="A47" s="30" t="s">
        <v>60</v>
      </c>
      <c r="B47" s="32" t="n">
        <f aca="false">STDEV(B5:B44)</f>
        <v>113.249098598326</v>
      </c>
      <c r="C47" s="32" t="n">
        <f aca="false">STDEV(C5:C44)</f>
        <v>167.936799391151</v>
      </c>
      <c r="D47" s="33" t="n">
        <f aca="false">STDEV(D5:D44)</f>
        <v>183.298647651229</v>
      </c>
      <c r="E47" s="32" t="n">
        <f aca="false">STDEV(E5:E44)</f>
        <v>156.296070131215</v>
      </c>
      <c r="F47" s="32" t="n">
        <f aca="false">STDEV(F5:F44)</f>
        <v>134.775214091217</v>
      </c>
      <c r="G47" s="32" t="n">
        <f aca="false">STDEV(G5:G44)</f>
        <v>412.999025267367</v>
      </c>
    </row>
    <row r="48" customFormat="false" ht="12.75" hidden="false" customHeight="false" outlineLevel="0" collapsed="false">
      <c r="A48" s="29" t="s">
        <v>61</v>
      </c>
      <c r="B48" s="29"/>
      <c r="C48" s="29"/>
      <c r="D48" s="29"/>
      <c r="E48" s="29"/>
      <c r="F48" s="29"/>
      <c r="G48" s="29"/>
    </row>
    <row r="49" customFormat="false" ht="12.75" hidden="false" customHeight="false" outlineLevel="0" collapsed="false">
      <c r="A49" s="30" t="s">
        <v>59</v>
      </c>
      <c r="B49" s="31" t="n">
        <f aca="false">AVERAGE(B15:B44)</f>
        <v>677.2</v>
      </c>
      <c r="C49" s="31" t="n">
        <f aca="false">AVERAGE(C15:C44)</f>
        <v>1054.23333333333</v>
      </c>
      <c r="D49" s="31" t="n">
        <f aca="false">AVERAGE(D15:D44)</f>
        <v>1184.53333333333</v>
      </c>
      <c r="E49" s="31" t="n">
        <f aca="false">AVERAGE(E15:E44)</f>
        <v>910.066666666667</v>
      </c>
      <c r="F49" s="31" t="n">
        <f aca="false">AVERAGE(F15:F44)</f>
        <v>668.5</v>
      </c>
      <c r="G49" s="31" t="n">
        <f aca="false">AVERAGE(G15:G44)</f>
        <v>4494.53333333333</v>
      </c>
    </row>
    <row r="50" customFormat="false" ht="12.75" hidden="false" customHeight="false" outlineLevel="0" collapsed="false">
      <c r="A50" s="30" t="s">
        <v>60</v>
      </c>
      <c r="B50" s="32" t="n">
        <f aca="false">STDEV(B15:B44)</f>
        <v>123.05546828915</v>
      </c>
      <c r="C50" s="32" t="n">
        <f aca="false">STDEV(C15:C44)</f>
        <v>172.425232838875</v>
      </c>
      <c r="D50" s="33" t="n">
        <f aca="false">STDEV(D15:D44)</f>
        <v>193.364714060446</v>
      </c>
      <c r="E50" s="32" t="n">
        <f aca="false">STDEV(E15:E44)</f>
        <v>177.248886642743</v>
      </c>
      <c r="F50" s="32" t="n">
        <f aca="false">STDEV(F15:F44)</f>
        <v>115.663528063681</v>
      </c>
      <c r="G50" s="32" t="n">
        <f aca="false">STDEV(G15:G44)</f>
        <v>435.811785801713</v>
      </c>
    </row>
  </sheetData>
  <mergeCells count="2">
    <mergeCell ref="A45:G45"/>
    <mergeCell ref="A48:G48"/>
  </mergeCells>
  <printOptions headings="false" gridLines="false" gridLinesSet="true" horizontalCentered="false" verticalCentered="false"/>
  <pageMargins left="1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</cols>
  <sheetData>
    <row r="1" customFormat="false" ht="23.25" hidden="false" customHeight="false" outlineLevel="0" collapsed="false">
      <c r="B1" s="1" t="s">
        <v>62</v>
      </c>
    </row>
    <row r="2" customFormat="false" ht="48" hidden="false" customHeight="true" outlineLevel="0" collapsed="false">
      <c r="B2" s="1" t="s">
        <v>1</v>
      </c>
    </row>
    <row r="3" customFormat="false" ht="48" hidden="false" customHeight="true" outlineLevel="0" collapsed="false">
      <c r="B3" s="1" t="s">
        <v>2</v>
      </c>
    </row>
    <row r="4" customFormat="false" ht="48" hidden="false" customHeight="true" outlineLevel="0" collapsed="false">
      <c r="B4" s="1" t="s">
        <v>3</v>
      </c>
    </row>
  </sheetData>
  <printOptions headings="false" gridLines="false" gridLinesSet="true" horizontalCentered="true" verticalCentered="false"/>
  <pageMargins left="0.747916666666667" right="0.747916666666667" top="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hedul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</cols>
  <sheetData>
    <row r="1" customFormat="false" ht="23.25" hidden="false" customHeight="false" outlineLevel="0" collapsed="false">
      <c r="B1" s="1" t="s">
        <v>63</v>
      </c>
    </row>
    <row r="2" customFormat="false" ht="48" hidden="false" customHeight="true" outlineLevel="0" collapsed="false">
      <c r="B2" s="1" t="s">
        <v>1</v>
      </c>
    </row>
    <row r="3" customFormat="false" ht="48" hidden="false" customHeight="true" outlineLevel="0" collapsed="false">
      <c r="B3" s="1" t="s">
        <v>2</v>
      </c>
    </row>
    <row r="4" customFormat="false" ht="48" hidden="false" customHeight="true" outlineLevel="0" collapsed="false">
      <c r="B4" s="1" t="s">
        <v>3</v>
      </c>
    </row>
  </sheetData>
  <printOptions headings="false" gridLines="false" gridLinesSet="true" horizontalCentered="true" verticalCentered="false"/>
  <pageMargins left="0.747916666666667" right="0.747916666666667" top="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Schedul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7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21:52:43Z</dcterms:created>
  <dc:creator>jenkil</dc:creator>
  <dc:description/>
  <dc:language>en-US</dc:language>
  <cp:lastModifiedBy>mankis</cp:lastModifiedBy>
  <cp:lastPrinted>2003-03-14T17:07:33Z</cp:lastPrinted>
  <dcterms:modified xsi:type="dcterms:W3CDTF">2003-03-14T17:07:50Z</dcterms:modified>
  <cp:revision>0</cp:revision>
  <dc:subject/>
  <dc:title/>
</cp:coreProperties>
</file>