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MISSOURI GAS ENERGY</t>
  </si>
  <si>
    <t xml:space="preserve">CASE NO. GO-2004-0242</t>
  </si>
  <si>
    <t xml:space="preserve">ISRS RATE DESIGN</t>
  </si>
  <si>
    <t xml:space="preserve">ISRS RATE FILING NO.1</t>
  </si>
  <si>
    <t xml:space="preserve">Staff's Total ISRS Revenue Calculation</t>
  </si>
  <si>
    <t xml:space="preserve">Number of</t>
  </si>
  <si>
    <t xml:space="preserve">Customer</t>
  </si>
  <si>
    <t xml:space="preserve">Ratio To Residential</t>
  </si>
  <si>
    <t xml:space="preserve">Weighted</t>
  </si>
  <si>
    <t xml:space="preserve">ISRS</t>
  </si>
  <si>
    <t xml:space="preserve">Customer Rate Class</t>
  </si>
  <si>
    <t xml:space="preserve">Customers</t>
  </si>
  <si>
    <t xml:space="preserve">Charge</t>
  </si>
  <si>
    <t xml:space="preserve">Customer Charge</t>
  </si>
  <si>
    <t xml:space="preserve">Customer Nos.</t>
  </si>
  <si>
    <t xml:space="preserve">Percentage</t>
  </si>
  <si>
    <t xml:space="preserve">Revenues</t>
  </si>
  <si>
    <t xml:space="preserve">Residential</t>
  </si>
  <si>
    <t xml:space="preserve">Small General Service</t>
  </si>
  <si>
    <t xml:space="preserve">Large General Service</t>
  </si>
  <si>
    <t xml:space="preserve">Large Volume</t>
  </si>
  <si>
    <t xml:space="preserve">Total</t>
  </si>
  <si>
    <t xml:space="preserve">*</t>
  </si>
  <si>
    <t xml:space="preserve">*  Due to rounding to the nearest penny, the designed ISRS rates will collect an additional $26,884.  However, it should be noted </t>
  </si>
  <si>
    <t xml:space="preserve">that the total amount collected will be trued-up at a later d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"/>
    <numFmt numFmtId="167" formatCode="#,##0"/>
    <numFmt numFmtId="168" formatCode="#,##0.0000"/>
    <numFmt numFmtId="169" formatCode="0.0000%"/>
    <numFmt numFmtId="170" formatCode="#,##0.00"/>
    <numFmt numFmtId="171" formatCode="#,##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41"/>
    <col collapsed="false" customWidth="true" hidden="false" outlineLevel="0" max="3" min="3" style="0" width="2.7"/>
    <col collapsed="false" customWidth="true" hidden="false" outlineLevel="0" max="4" min="4" style="0" width="9.56"/>
    <col collapsed="false" customWidth="true" hidden="false" outlineLevel="0" max="5" min="5" style="0" width="2.7"/>
    <col collapsed="false" customWidth="true" hidden="false" outlineLevel="0" max="6" min="6" style="0" width="19.56"/>
    <col collapsed="false" customWidth="true" hidden="false" outlineLevel="0" max="7" min="7" style="0" width="2.7"/>
    <col collapsed="false" customWidth="true" hidden="false" outlineLevel="0" max="8" min="8" style="0" width="14.14"/>
    <col collapsed="false" customWidth="true" hidden="false" outlineLevel="0" max="9" min="9" style="0" width="2.7"/>
    <col collapsed="false" customWidth="true" hidden="false" outlineLevel="0" max="10" min="10" style="0" width="12.7"/>
    <col collapsed="false" customWidth="true" hidden="false" outlineLevel="0" max="11" min="11" style="0" width="2.7"/>
    <col collapsed="false" customWidth="true" hidden="false" outlineLevel="0" max="12" min="12" style="0" width="11.13"/>
    <col collapsed="false" customWidth="true" hidden="false" outlineLevel="0" max="13" min="13" style="0" width="2.7"/>
    <col collapsed="false" customWidth="true" hidden="false" outlineLevel="0" max="14" min="14" style="0" width="10.13"/>
    <col collapsed="false" customWidth="true" hidden="false" outlineLevel="0" max="16" min="15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L4" s="2"/>
    </row>
    <row r="6" customFormat="false" ht="12.75" hidden="false" customHeight="false" outlineLevel="0" collapsed="false">
      <c r="A6" s="1" t="s">
        <v>4</v>
      </c>
      <c r="F6" s="3" t="n">
        <v>3072903</v>
      </c>
      <c r="L6" s="2"/>
    </row>
    <row r="8" customFormat="false" ht="12.75" hidden="false" customHeight="false" outlineLevel="0" collapsed="false">
      <c r="B8" s="1" t="s">
        <v>5</v>
      </c>
      <c r="D8" s="1" t="s">
        <v>6</v>
      </c>
      <c r="F8" s="1" t="s">
        <v>7</v>
      </c>
      <c r="H8" s="1" t="s">
        <v>8</v>
      </c>
      <c r="J8" s="1" t="s">
        <v>6</v>
      </c>
      <c r="K8" s="1"/>
      <c r="L8" s="1" t="s">
        <v>9</v>
      </c>
      <c r="N8" s="1" t="s">
        <v>9</v>
      </c>
    </row>
    <row r="9" customFormat="false" ht="12.75" hidden="false" customHeight="false" outlineLevel="0" collapsed="false">
      <c r="A9" s="4" t="s">
        <v>10</v>
      </c>
      <c r="B9" s="4" t="s">
        <v>11</v>
      </c>
      <c r="D9" s="4" t="s">
        <v>12</v>
      </c>
      <c r="F9" s="4" t="s">
        <v>13</v>
      </c>
      <c r="H9" s="4" t="s">
        <v>14</v>
      </c>
      <c r="J9" s="4" t="s">
        <v>15</v>
      </c>
      <c r="K9" s="4"/>
      <c r="L9" s="1" t="s">
        <v>12</v>
      </c>
      <c r="N9" s="1" t="s">
        <v>16</v>
      </c>
    </row>
    <row r="11" customFormat="false" ht="12.75" hidden="false" customHeight="false" outlineLevel="0" collapsed="false">
      <c r="A11" s="1" t="s">
        <v>17</v>
      </c>
      <c r="B11" s="5" t="n">
        <v>438708</v>
      </c>
      <c r="D11" s="2" t="n">
        <v>10.05</v>
      </c>
      <c r="F11" s="6" t="n">
        <f aca="false">D11/10.05</f>
        <v>1</v>
      </c>
      <c r="H11" s="5" t="n">
        <f aca="false">B11*F11</f>
        <v>438708</v>
      </c>
      <c r="J11" s="7" t="n">
        <f aca="false">H11/$H$19</f>
        <v>0.797110366595635</v>
      </c>
      <c r="L11" s="8" t="n">
        <f aca="false">N11/B11/12</f>
        <v>0.465275847268727</v>
      </c>
      <c r="N11" s="9" t="n">
        <f aca="false">$F$6*J11</f>
        <v>2449442.83684283</v>
      </c>
      <c r="O11" s="10"/>
      <c r="P11" s="5" t="n">
        <f aca="false">O11*0.47</f>
        <v>0</v>
      </c>
    </row>
    <row r="12" customFormat="false" ht="12.75" hidden="false" customHeight="false" outlineLevel="0" collapsed="false">
      <c r="B12" s="5"/>
      <c r="D12" s="10"/>
      <c r="F12" s="6"/>
      <c r="H12" s="5"/>
      <c r="L12" s="1"/>
      <c r="N12" s="9"/>
      <c r="P12" s="5"/>
    </row>
    <row r="13" customFormat="false" ht="12.75" hidden="false" customHeight="false" outlineLevel="0" collapsed="false">
      <c r="A13" s="1" t="s">
        <v>18</v>
      </c>
      <c r="B13" s="5" t="n">
        <v>62900</v>
      </c>
      <c r="D13" s="2" t="n">
        <v>13.55</v>
      </c>
      <c r="F13" s="6" t="n">
        <f aca="false">D13/10.05</f>
        <v>1.34825870646766</v>
      </c>
      <c r="H13" s="5" t="n">
        <f aca="false">B13*F13</f>
        <v>84805.4726368159</v>
      </c>
      <c r="J13" s="7" t="n">
        <f aca="false">H13/$H$19</f>
        <v>0.154087277603437</v>
      </c>
      <c r="L13" s="8" t="n">
        <f aca="false">N13/B13/12</f>
        <v>0.62731221198918</v>
      </c>
      <c r="N13" s="9" t="n">
        <f aca="false">$F$6*J13</f>
        <v>473495.257609433</v>
      </c>
      <c r="O13" s="10"/>
      <c r="P13" s="5" t="n">
        <f aca="false">O13*0.63</f>
        <v>0</v>
      </c>
    </row>
    <row r="14" customFormat="false" ht="12.75" hidden="false" customHeight="false" outlineLevel="0" collapsed="false">
      <c r="B14" s="5"/>
      <c r="D14" s="2"/>
      <c r="F14" s="6"/>
      <c r="H14" s="5"/>
      <c r="L14" s="1"/>
      <c r="N14" s="9"/>
      <c r="O14" s="10"/>
      <c r="P14" s="5"/>
    </row>
    <row r="15" customFormat="false" ht="12.75" hidden="false" customHeight="false" outlineLevel="0" collapsed="false">
      <c r="A15" s="1" t="s">
        <v>19</v>
      </c>
      <c r="B15" s="5" t="n">
        <v>445</v>
      </c>
      <c r="D15" s="2" t="n">
        <v>83.25</v>
      </c>
      <c r="F15" s="6" t="n">
        <f aca="false">D15/10.05</f>
        <v>8.28358208955224</v>
      </c>
      <c r="H15" s="5" t="n">
        <f aca="false">B15*F15</f>
        <v>3686.19402985075</v>
      </c>
      <c r="J15" s="7" t="n">
        <f aca="false">H15/$H$19</f>
        <v>0.00669762911658089</v>
      </c>
      <c r="L15" s="8" t="n">
        <f aca="false">N15/B15/12</f>
        <v>3.85415067513647</v>
      </c>
      <c r="N15" s="9" t="n">
        <f aca="false">$F$6*J15</f>
        <v>20581.1646052288</v>
      </c>
      <c r="O15" s="10"/>
      <c r="P15" s="5" t="n">
        <f aca="false">O15*3.85</f>
        <v>0</v>
      </c>
    </row>
    <row r="16" customFormat="false" ht="12.75" hidden="false" customHeight="false" outlineLevel="0" collapsed="false">
      <c r="B16" s="5"/>
      <c r="D16" s="2"/>
      <c r="F16" s="6"/>
      <c r="H16" s="5"/>
      <c r="L16" s="1"/>
      <c r="N16" s="9"/>
      <c r="O16" s="10"/>
      <c r="P16" s="5"/>
    </row>
    <row r="17" customFormat="false" ht="12.75" hidden="false" customHeight="false" outlineLevel="0" collapsed="false">
      <c r="A17" s="1" t="s">
        <v>20</v>
      </c>
      <c r="B17" s="11" t="n">
        <v>569</v>
      </c>
      <c r="D17" s="2" t="n">
        <v>409.3</v>
      </c>
      <c r="F17" s="6" t="n">
        <f aca="false">D17/10.05</f>
        <v>40.726368159204</v>
      </c>
      <c r="H17" s="11" t="n">
        <f aca="false">B17*F17</f>
        <v>23173.3034825871</v>
      </c>
      <c r="J17" s="12" t="n">
        <f aca="false">H17/$H$19</f>
        <v>0.0421047266843478</v>
      </c>
      <c r="L17" s="8" t="n">
        <f aca="false">N17/B17/12</f>
        <v>18.9489954514517</v>
      </c>
      <c r="N17" s="13" t="n">
        <f aca="false">$F$6*J17</f>
        <v>129383.740942513</v>
      </c>
      <c r="O17" s="10"/>
      <c r="P17" s="5" t="n">
        <f aca="false">O17*18.95</f>
        <v>0</v>
      </c>
    </row>
    <row r="18" customFormat="false" ht="12.75" hidden="false" customHeight="false" outlineLevel="0" collapsed="false">
      <c r="B18" s="5"/>
      <c r="D18" s="2"/>
      <c r="L18" s="2"/>
      <c r="N18" s="9"/>
    </row>
    <row r="19" customFormat="false" ht="12.75" hidden="false" customHeight="false" outlineLevel="0" collapsed="false">
      <c r="A19" s="1" t="s">
        <v>21</v>
      </c>
      <c r="B19" s="5" t="n">
        <f aca="false">SUM(B11:B17)</f>
        <v>502622</v>
      </c>
      <c r="D19" s="2"/>
      <c r="H19" s="5" t="n">
        <f aca="false">SUM(H11:H17)</f>
        <v>550372.970149254</v>
      </c>
      <c r="J19" s="7" t="n">
        <f aca="false">SUM(J11:J17)</f>
        <v>1</v>
      </c>
      <c r="N19" s="9" t="n">
        <f aca="false">$F$6*J19</f>
        <v>3072903</v>
      </c>
      <c r="P19" s="5" t="n">
        <f aca="false">SUM(P11:P17)</f>
        <v>0</v>
      </c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N21" s="13" t="n">
        <v>26884</v>
      </c>
      <c r="O21" s="14" t="s">
        <v>22</v>
      </c>
    </row>
    <row r="23" customFormat="false" ht="12.75" hidden="false" customHeight="false" outlineLevel="0" collapsed="false">
      <c r="A23" s="0" t="s">
        <v>23</v>
      </c>
      <c r="B23" s="5"/>
    </row>
    <row r="24" customFormat="false" ht="12.75" hidden="false" customHeight="false" outlineLevel="0" collapsed="false">
      <c r="A24" s="0" t="s">
        <v>24</v>
      </c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</row>
    <row r="29" customFormat="false" ht="12.75" hidden="false" customHeight="false" outlineLevel="0" collapsed="false">
      <c r="B29" s="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9" customFormat="false" ht="12.75" hidden="false" customHeight="false" outlineLevel="0" collapsed="false">
      <c r="F39" s="15"/>
    </row>
  </sheetData>
  <printOptions headings="false" gridLines="false" gridLinesSet="true" horizontalCentered="false" verticalCentered="false"/>
  <pageMargins left="0.590277777777778" right="0.5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ttachment 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20:50Z</dcterms:created>
  <dc:creator>imhoft</dc:creator>
  <dc:description/>
  <dc:language>en-US</dc:language>
  <cp:lastModifiedBy>haked1</cp:lastModifiedBy>
  <cp:lastPrinted>2004-01-29T18:57:32Z</cp:lastPrinted>
  <dcterms:modified xsi:type="dcterms:W3CDTF">2004-01-29T20:40:34Z</dcterms:modified>
  <cp:revision>0</cp:revision>
  <dc:subject/>
  <dc:title/>
</cp:coreProperties>
</file>