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3" sheetId="1" state="visible" r:id="rId2"/>
    <sheet name="Schedule 4" sheetId="2" state="visible" r:id="rId3"/>
    <sheet name="Schedule 7" sheetId="3" state="visible" r:id="rId4"/>
    <sheet name="Schedule 8" sheetId="4" state="visible" r:id="rId5"/>
    <sheet name="Schedule 9" sheetId="5" state="visible" r:id="rId6"/>
    <sheet name="Schedule 10" sheetId="6" state="visible" r:id="rId7"/>
    <sheet name="Schedule 11" sheetId="7" state="visible" r:id="rId8"/>
    <sheet name="Schedule 13" sheetId="8" state="visible" r:id="rId9"/>
    <sheet name="Schedule 14" sheetId="9" state="visible" r:id="rId10"/>
  </sheets>
  <definedNames>
    <definedName function="false" hidden="false" localSheetId="1" name="_xlnm.Print_Area" vbProcedure="false">'Schedule 4'!$A$1:$H$45</definedName>
    <definedName function="false" hidden="false" localSheetId="1" name="_xlnm.Print_Titles" vbProcedure="false">'Schedule 4'!$1:$2</definedName>
    <definedName function="false" hidden="false" localSheetId="2" name="_xlnm.Print_Titles" vbProcedure="false">'Schedule 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SCHEDULE 3</t>
  </si>
  <si>
    <t xml:space="preserve">HAS BEEN DEEMED</t>
  </si>
  <si>
    <t xml:space="preserve">HIGHLY CONFIDENTIAL</t>
  </si>
  <si>
    <t xml:space="preserve">IN ITS ENTIRETY</t>
  </si>
  <si>
    <t xml:space="preserve">Missouri Gas Energy, Case Number GR-2001-382</t>
  </si>
  <si>
    <t xml:space="preserve">Heating Degree Days</t>
  </si>
  <si>
    <t xml:space="preserve">Month</t>
  </si>
  <si>
    <t xml:space="preserve">Warmest Month </t>
  </si>
  <si>
    <t xml:space="preserve">Coldest Month </t>
  </si>
  <si>
    <t xml:space="preserve">Normal Month </t>
  </si>
  <si>
    <t xml:space="preserve">Cumulative Winter Normal </t>
  </si>
  <si>
    <t xml:space="preserve">Actual Month </t>
  </si>
  <si>
    <t xml:space="preserve">Cumulative Winter Actual </t>
  </si>
  <si>
    <t xml:space="preserve">Historical Heating Degree Day Information</t>
  </si>
  <si>
    <t xml:space="preserve">Ranked from Coldest to Warmest</t>
  </si>
  <si>
    <t xml:space="preserve">YEAR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 Winter HDD</t>
  </si>
  <si>
    <t xml:space="preserve">1961/1962</t>
  </si>
  <si>
    <t xml:space="preserve">1977/1978</t>
  </si>
  <si>
    <t xml:space="preserve">1962/1963</t>
  </si>
  <si>
    <t xml:space="preserve">1978/1979</t>
  </si>
  <si>
    <t xml:space="preserve">1963/1964</t>
  </si>
  <si>
    <t xml:space="preserve">1964/1965</t>
  </si>
  <si>
    <t xml:space="preserve">2000/2001</t>
  </si>
  <si>
    <t xml:space="preserve">1965/1966</t>
  </si>
  <si>
    <t xml:space="preserve">1983/1984</t>
  </si>
  <si>
    <t xml:space="preserve">1966/1967</t>
  </si>
  <si>
    <t xml:space="preserve">1968/1969</t>
  </si>
  <si>
    <t xml:space="preserve">1967/1968</t>
  </si>
  <si>
    <t xml:space="preserve">1976/1977</t>
  </si>
  <si>
    <t xml:space="preserve">1981/1982</t>
  </si>
  <si>
    <t xml:space="preserve">1969/1970</t>
  </si>
  <si>
    <t xml:space="preserve">1970/1971</t>
  </si>
  <si>
    <t xml:space="preserve">1995/1996</t>
  </si>
  <si>
    <t xml:space="preserve">1971/1972</t>
  </si>
  <si>
    <t xml:space="preserve">1992/1993</t>
  </si>
  <si>
    <t xml:space="preserve">1972/1973</t>
  </si>
  <si>
    <t xml:space="preserve">1973/1974</t>
  </si>
  <si>
    <t xml:space="preserve">1974/1975</t>
  </si>
  <si>
    <t xml:space="preserve">1979/1980</t>
  </si>
  <si>
    <t xml:space="preserve">1975/1976</t>
  </si>
  <si>
    <t xml:space="preserve">1996/1997</t>
  </si>
  <si>
    <t xml:space="preserve">1984/1985</t>
  </si>
  <si>
    <t xml:space="preserve">1980/1981</t>
  </si>
  <si>
    <t xml:space="preserve">1985/1986</t>
  </si>
  <si>
    <t xml:space="preserve">1993/1994</t>
  </si>
  <si>
    <t xml:space="preserve">1982/1983</t>
  </si>
  <si>
    <t xml:space="preserve">1987/1988</t>
  </si>
  <si>
    <t xml:space="preserve">1986/1987</t>
  </si>
  <si>
    <t xml:space="preserve">1988/1989</t>
  </si>
  <si>
    <t xml:space="preserve">1990/1991</t>
  </si>
  <si>
    <t xml:space="preserve">1991/1992</t>
  </si>
  <si>
    <t xml:space="preserve">1997/1998</t>
  </si>
  <si>
    <t xml:space="preserve">1994/1995</t>
  </si>
  <si>
    <t xml:space="preserve">1998/1999</t>
  </si>
  <si>
    <t xml:space="preserve">1999/2000</t>
  </si>
  <si>
    <t xml:space="preserve">November &amp; December Heating Degree Days</t>
  </si>
  <si>
    <t xml:space="preserve">Combined Nov &amp; Dec HDD</t>
  </si>
  <si>
    <t xml:space="preserve">Staff Calculation of Purchasing Practices Adjustment</t>
  </si>
  <si>
    <t xml:space="preserve">Company planned hedge considers normal planned storage withdrawals and volumes w/ fixed price</t>
  </si>
  <si>
    <t xml:space="preserve">Staff calculations for hedge effect compare Company planned hedges to a minimal hedge of 30% of normal requirements</t>
  </si>
  <si>
    <t xml:space="preserve">Staff proposed adjustment - Do not accept Company forecasts for flowing supplies and storage w/d for First-of-Month as Reasonable, so Revised FOM</t>
  </si>
  <si>
    <t xml:space="preserve">0 for H&lt;0, </t>
  </si>
  <si>
    <t xml:space="preserve">(C+ D)</t>
  </si>
  <si>
    <t xml:space="preserve">(B - G)</t>
  </si>
  <si>
    <t xml:space="preserve">Else =H</t>
  </si>
  <si>
    <t xml:space="preserve">(J - K)</t>
  </si>
  <si>
    <t xml:space="preserve">(I x L)</t>
  </si>
  <si>
    <t xml:space="preserve">(F - E)</t>
  </si>
  <si>
    <t xml:space="preserve">(P - O)</t>
  </si>
  <si>
    <t xml:space="preserve">(Q x N)</t>
  </si>
  <si>
    <t xml:space="preserve">(M+R)</t>
  </si>
  <si>
    <t xml:space="preserve">Hedge Effect</t>
  </si>
  <si>
    <t xml:space="preserve">Storage Effect</t>
  </si>
  <si>
    <t xml:space="preserve">30% of Normal Req</t>
  </si>
  <si>
    <t xml:space="preserve">Company's Normal Monthly Storage w/d </t>
  </si>
  <si>
    <t xml:space="preserve">Volumes w/ Fixed Price</t>
  </si>
  <si>
    <t xml:space="preserve">Actual Volumes Withdrawn</t>
  </si>
  <si>
    <r>
      <rPr>
        <b val="true"/>
        <sz val="10"/>
        <rFont val="Arial"/>
        <family val="2"/>
      </rPr>
      <t xml:space="preserve">Expected Storage Withdrawals </t>
    </r>
    <r>
      <rPr>
        <sz val="9"/>
        <rFont val="Arial"/>
        <family val="2"/>
      </rPr>
      <t xml:space="preserve">(for revised flowing supplies)</t>
    </r>
  </si>
  <si>
    <t xml:space="preserve">Planned Hedged Volumes</t>
  </si>
  <si>
    <t xml:space="preserve">30% Normal Minus Planned Hedged</t>
  </si>
  <si>
    <t xml:space="preserve">Volumes Short for Minimum Planned Hedge</t>
  </si>
  <si>
    <t xml:space="preserve">NYMEX close</t>
  </si>
  <si>
    <t xml:space="preserve">Available Hedged Price</t>
  </si>
  <si>
    <t xml:space="preserve">Futures Gain/ (Loss)</t>
  </si>
  <si>
    <t xml:space="preserve"> Charge for Minimum Hedge</t>
  </si>
  <si>
    <t xml:space="preserve">Storage Expected minus Actual</t>
  </si>
  <si>
    <t xml:space="preserve">Storage WACOG</t>
  </si>
  <si>
    <t xml:space="preserve">Williams FOM</t>
  </si>
  <si>
    <t xml:space="preserve">FOM minus WACOG </t>
  </si>
  <si>
    <t xml:space="preserve">Storage (Credit)/ Charge</t>
  </si>
  <si>
    <t xml:space="preserve">Total Adjustment</t>
  </si>
  <si>
    <t xml:space="preserve">Total</t>
  </si>
  <si>
    <t xml:space="preserve">approximate number of customers</t>
  </si>
  <si>
    <t xml:space="preserve">annual cost/ customer</t>
  </si>
  <si>
    <t xml:space="preserve">Sources:</t>
  </si>
  <si>
    <t xml:space="preserve">a</t>
  </si>
  <si>
    <t xml:space="preserve">  winter months of 2000/01 ACA period</t>
  </si>
  <si>
    <t xml:space="preserve">b</t>
  </si>
  <si>
    <t xml:space="preserve">  see worksheet "Normals"</t>
  </si>
  <si>
    <t xml:space="preserve">c</t>
  </si>
  <si>
    <t xml:space="preserve"> from DR #28; see worksheet "Normals"</t>
  </si>
  <si>
    <t xml:space="preserve">d</t>
  </si>
  <si>
    <t xml:space="preserve">DR #2 - Duke Invoices</t>
  </si>
  <si>
    <t xml:space="preserve">e</t>
  </si>
  <si>
    <t xml:space="preserve">from worksheet "Storage Actuals"</t>
  </si>
  <si>
    <t xml:space="preserve">f</t>
  </si>
  <si>
    <t xml:space="preserve">g</t>
  </si>
  <si>
    <t xml:space="preserve">column c + column d</t>
  </si>
  <si>
    <t xml:space="preserve">h</t>
  </si>
  <si>
    <t xml:space="preserve">  column b - column g</t>
  </si>
  <si>
    <t xml:space="preserve">i</t>
  </si>
  <si>
    <t xml:space="preserve">if column h is &lt; 0, then enter 0;  if column h is &gt; 0 then enter number in column h</t>
  </si>
  <si>
    <t xml:space="preserve">j</t>
  </si>
  <si>
    <t xml:space="preserve">see sheet "NYMEX close"</t>
  </si>
  <si>
    <t xml:space="preserve">k</t>
  </si>
  <si>
    <t xml:space="preserve">see sheet "Available Hedge Price"</t>
  </si>
  <si>
    <t xml:space="preserve">l</t>
  </si>
  <si>
    <t xml:space="preserve">column j - column k</t>
  </si>
  <si>
    <t xml:space="preserve">m</t>
  </si>
  <si>
    <t xml:space="preserve">column i x column l</t>
  </si>
  <si>
    <t xml:space="preserve">n</t>
  </si>
  <si>
    <t xml:space="preserve">column f - column e</t>
  </si>
  <si>
    <t xml:space="preserve">o</t>
  </si>
  <si>
    <t xml:space="preserve">see sheet "hedges"</t>
  </si>
  <si>
    <t xml:space="preserve">p</t>
  </si>
  <si>
    <t xml:space="preserve">  Inside FERC's Gas Market Report Williams index for Nov 2000 - March 2001</t>
  </si>
  <si>
    <t xml:space="preserve">q</t>
  </si>
  <si>
    <t xml:space="preserve"> column p - column o</t>
  </si>
  <si>
    <t xml:space="preserve">r</t>
  </si>
  <si>
    <t xml:space="preserve">  column q x column n</t>
  </si>
  <si>
    <t xml:space="preserve">s </t>
  </si>
  <si>
    <t xml:space="preserve">column m + column r</t>
  </si>
  <si>
    <t xml:space="preserve">SCHEDULE 9</t>
  </si>
  <si>
    <t xml:space="preserve">SCHEDULE 10</t>
  </si>
  <si>
    <t xml:space="preserve">SCHEDULE 11</t>
  </si>
  <si>
    <t xml:space="preserve">SCHEDULE 13</t>
  </si>
  <si>
    <t xml:space="preserve">SCHEDULE 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_(\$* #,##0_);_(\$* \(#,##0\);_(\$* \-??_);_(@_)"/>
    <numFmt numFmtId="171" formatCode="_(\$* #,##0.00_);_(\$* \(#,##0.00\);_(\$* \-??_);_(@_)"/>
    <numFmt numFmtId="172" formatCode="_(\$* #,##0.000_);_(\$* \(#,##0.000\);_(\$* \-??_);_(@_)"/>
    <numFmt numFmtId="173" formatCode="0.00_)"/>
    <numFmt numFmtId="174" formatCode="[$-409]#,##0_);\(#,##0\)"/>
    <numFmt numFmtId="175" formatCode="_(\$* #,##0.000_);_(\$* \(#,##0.000\);_(\$* \-_);_(@_)"/>
    <numFmt numFmtId="176" formatCode="\$#,##0_);&quot;($&quot;#,##0\)"/>
    <numFmt numFmtId="177" formatCode="_(\$* #,##0_);_(\$* \(#,##0\);_(\$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.75"/>
      <name val="Arial"/>
      <family val="2"/>
    </font>
    <font>
      <b val="true"/>
      <sz val="11.75"/>
      <color rgb="FF000000"/>
      <name val="Arial"/>
      <family val="2"/>
    </font>
    <font>
      <b val="true"/>
      <sz val="9"/>
      <name val="Arial"/>
      <family val="2"/>
    </font>
    <font>
      <sz val="10"/>
      <name val="Book Antiqua"/>
      <family val="1"/>
    </font>
    <font>
      <sz val="9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ting Degree Days (HD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414974308784"/>
          <c:y val="0.0660974444709816"/>
          <c:w val="0.941827746513335"/>
          <c:h val="0.872044423214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4'!$C$5</c:f>
              <c:strCache>
                <c:ptCount val="1"/>
                <c:pt idx="0">
                  <c:v>Coldest Mont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4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4'!$C$6:$C$10</c:f>
              <c:numCache>
                <c:formatCode>General</c:formatCode>
                <c:ptCount val="5"/>
                <c:pt idx="0">
                  <c:v>877</c:v>
                </c:pt>
                <c:pt idx="1">
                  <c:v>1606</c:v>
                </c:pt>
                <c:pt idx="2">
                  <c:v>1629</c:v>
                </c:pt>
                <c:pt idx="3">
                  <c:v>1274</c:v>
                </c:pt>
                <c:pt idx="4">
                  <c:v>1057</c:v>
                </c:pt>
              </c:numCache>
            </c:numRef>
          </c:val>
        </c:ser>
        <c:ser>
          <c:idx val="1"/>
          <c:order val="1"/>
          <c:tx>
            <c:strRef>
              <c:f>'Schedule 4'!$F$5</c:f>
              <c:strCache>
                <c:ptCount val="1"/>
                <c:pt idx="0">
                  <c:v>Actual Month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4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4'!$F$6:$F$10</c:f>
              <c:numCache>
                <c:formatCode>General</c:formatCode>
                <c:ptCount val="5"/>
                <c:pt idx="0">
                  <c:v>853</c:v>
                </c:pt>
                <c:pt idx="1">
                  <c:v>1425</c:v>
                </c:pt>
                <c:pt idx="2">
                  <c:v>1111</c:v>
                </c:pt>
                <c:pt idx="3">
                  <c:v>982</c:v>
                </c:pt>
                <c:pt idx="4">
                  <c:v>777</c:v>
                </c:pt>
              </c:numCache>
            </c:numRef>
          </c:val>
        </c:ser>
        <c:ser>
          <c:idx val="2"/>
          <c:order val="2"/>
          <c:tx>
            <c:strRef>
              <c:f>'Schedule 4'!$D$5</c:f>
              <c:strCache>
                <c:ptCount val="1"/>
                <c:pt idx="0">
                  <c:v>Normal Mont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4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4'!$D$6:$D$10</c:f>
              <c:numCache>
                <c:formatCode>General</c:formatCode>
                <c:ptCount val="5"/>
                <c:pt idx="0">
                  <c:v>657</c:v>
                </c:pt>
                <c:pt idx="1">
                  <c:v>1073</c:v>
                </c:pt>
                <c:pt idx="2">
                  <c:v>1218</c:v>
                </c:pt>
                <c:pt idx="3">
                  <c:v>946</c:v>
                </c:pt>
                <c:pt idx="4">
                  <c:v>691</c:v>
                </c:pt>
              </c:numCache>
            </c:numRef>
          </c:val>
        </c:ser>
        <c:ser>
          <c:idx val="3"/>
          <c:order val="3"/>
          <c:tx>
            <c:strRef>
              <c:f>'Schedule 4'!$B$5</c:f>
              <c:strCache>
                <c:ptCount val="1"/>
                <c:pt idx="0">
                  <c:v>Warmest Month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4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4'!$B$6:$B$10</c:f>
              <c:numCache>
                <c:formatCode>General</c:formatCode>
                <c:ptCount val="5"/>
                <c:pt idx="0">
                  <c:v>398</c:v>
                </c:pt>
                <c:pt idx="1">
                  <c:v>763</c:v>
                </c:pt>
                <c:pt idx="2">
                  <c:v>841</c:v>
                </c:pt>
                <c:pt idx="3">
                  <c:v>646</c:v>
                </c:pt>
                <c:pt idx="4">
                  <c:v>529</c:v>
                </c:pt>
              </c:numCache>
            </c:numRef>
          </c:val>
        </c:ser>
        <c:gapWidth val="150"/>
        <c:overlap val="0"/>
        <c:axId val="67288208"/>
        <c:axId val="3982047"/>
      </c:barChart>
      <c:catAx>
        <c:axId val="6728820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047"/>
        <c:crossesAt val="300"/>
        <c:auto val="1"/>
        <c:lblAlgn val="ctr"/>
        <c:lblOffset val="100"/>
        <c:noMultiLvlLbl val="0"/>
      </c:catAx>
      <c:valAx>
        <c:axId val="3982047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8208"/>
        <c:crossesAt val="1"/>
        <c:crossBetween val="midCat"/>
        <c:majorUnit val="5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1984340592121"/>
          <c:y val="0.938022450441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ter Heating Degree Days</a:t>
            </a:r>
          </a:p>
        </c:rich>
      </c:tx>
      <c:layout>
        <c:manualLayout>
          <c:xMode val="edge"/>
          <c:yMode val="edge"/>
          <c:x val="0.318770680275924"/>
          <c:y val="0.0121830895285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93343054231"/>
          <c:y val="0.039123160739565"/>
          <c:w val="0.975043463630755"/>
          <c:h val="0.9146754750975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chedule 7'!$B$161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'!$A$172:$A$201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7'!$B$172:$B$201</c:f>
              <c:numCache>
                <c:formatCode>General</c:formatCode>
                <c:ptCount val="30"/>
                <c:pt idx="0">
                  <c:v>625</c:v>
                </c:pt>
                <c:pt idx="1">
                  <c:v>768</c:v>
                </c:pt>
                <c:pt idx="2">
                  <c:v>591</c:v>
                </c:pt>
                <c:pt idx="3">
                  <c:v>672</c:v>
                </c:pt>
                <c:pt idx="4">
                  <c:v>579</c:v>
                </c:pt>
                <c:pt idx="5">
                  <c:v>877</c:v>
                </c:pt>
                <c:pt idx="6">
                  <c:v>687</c:v>
                </c:pt>
                <c:pt idx="7">
                  <c:v>631</c:v>
                </c:pt>
                <c:pt idx="8">
                  <c:v>728</c:v>
                </c:pt>
                <c:pt idx="9">
                  <c:v>615</c:v>
                </c:pt>
                <c:pt idx="10">
                  <c:v>581</c:v>
                </c:pt>
                <c:pt idx="11">
                  <c:v>696</c:v>
                </c:pt>
                <c:pt idx="12">
                  <c:v>623</c:v>
                </c:pt>
                <c:pt idx="13">
                  <c:v>634</c:v>
                </c:pt>
                <c:pt idx="14">
                  <c:v>847</c:v>
                </c:pt>
                <c:pt idx="15">
                  <c:v>813</c:v>
                </c:pt>
                <c:pt idx="16">
                  <c:v>559</c:v>
                </c:pt>
                <c:pt idx="17">
                  <c:v>606</c:v>
                </c:pt>
                <c:pt idx="18">
                  <c:v>681</c:v>
                </c:pt>
                <c:pt idx="19">
                  <c:v>458</c:v>
                </c:pt>
                <c:pt idx="20">
                  <c:v>850</c:v>
                </c:pt>
                <c:pt idx="21">
                  <c:v>780</c:v>
                </c:pt>
                <c:pt idx="22">
                  <c:v>768</c:v>
                </c:pt>
                <c:pt idx="23">
                  <c:v>561</c:v>
                </c:pt>
                <c:pt idx="24">
                  <c:v>750</c:v>
                </c:pt>
                <c:pt idx="25">
                  <c:v>842</c:v>
                </c:pt>
                <c:pt idx="26">
                  <c:v>731</c:v>
                </c:pt>
                <c:pt idx="27">
                  <c:v>512</c:v>
                </c:pt>
                <c:pt idx="28">
                  <c:v>398</c:v>
                </c:pt>
                <c:pt idx="29">
                  <c:v>853</c:v>
                </c:pt>
              </c:numCache>
            </c:numRef>
          </c:val>
        </c:ser>
        <c:ser>
          <c:idx val="1"/>
          <c:order val="1"/>
          <c:tx>
            <c:strRef>
              <c:f>'Schedule 7'!$C$161</c:f>
              <c:strCache>
                <c:ptCount val="1"/>
                <c:pt idx="0">
                  <c:v>DE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'!$A$172:$A$201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7'!$C$172:$C$201</c:f>
              <c:numCache>
                <c:formatCode>General</c:formatCode>
                <c:ptCount val="30"/>
                <c:pt idx="0">
                  <c:v>933</c:v>
                </c:pt>
                <c:pt idx="1">
                  <c:v>1164</c:v>
                </c:pt>
                <c:pt idx="2">
                  <c:v>1084</c:v>
                </c:pt>
                <c:pt idx="3">
                  <c:v>1017</c:v>
                </c:pt>
                <c:pt idx="4">
                  <c:v>961</c:v>
                </c:pt>
                <c:pt idx="5">
                  <c:v>1115</c:v>
                </c:pt>
                <c:pt idx="6">
                  <c:v>1101</c:v>
                </c:pt>
                <c:pt idx="7">
                  <c:v>1056</c:v>
                </c:pt>
                <c:pt idx="8">
                  <c:v>927</c:v>
                </c:pt>
                <c:pt idx="9">
                  <c:v>1019</c:v>
                </c:pt>
                <c:pt idx="10">
                  <c:v>1118</c:v>
                </c:pt>
                <c:pt idx="11">
                  <c:v>916</c:v>
                </c:pt>
                <c:pt idx="12">
                  <c:v>1606</c:v>
                </c:pt>
                <c:pt idx="13">
                  <c:v>916</c:v>
                </c:pt>
                <c:pt idx="14">
                  <c:v>1306</c:v>
                </c:pt>
                <c:pt idx="15">
                  <c:v>947</c:v>
                </c:pt>
                <c:pt idx="16">
                  <c:v>929</c:v>
                </c:pt>
                <c:pt idx="17">
                  <c:v>924</c:v>
                </c:pt>
                <c:pt idx="18">
                  <c:v>1362</c:v>
                </c:pt>
                <c:pt idx="19">
                  <c:v>1109</c:v>
                </c:pt>
                <c:pt idx="20">
                  <c:v>896</c:v>
                </c:pt>
                <c:pt idx="21">
                  <c:v>996</c:v>
                </c:pt>
                <c:pt idx="22">
                  <c:v>945</c:v>
                </c:pt>
                <c:pt idx="23">
                  <c:v>886</c:v>
                </c:pt>
                <c:pt idx="24">
                  <c:v>1051</c:v>
                </c:pt>
                <c:pt idx="25">
                  <c:v>1096</c:v>
                </c:pt>
                <c:pt idx="26">
                  <c:v>978</c:v>
                </c:pt>
                <c:pt idx="27">
                  <c:v>938</c:v>
                </c:pt>
                <c:pt idx="28">
                  <c:v>906</c:v>
                </c:pt>
                <c:pt idx="29">
                  <c:v>1425</c:v>
                </c:pt>
              </c:numCache>
            </c:numRef>
          </c:val>
        </c:ser>
        <c:ser>
          <c:idx val="2"/>
          <c:order val="2"/>
          <c:tx>
            <c:strRef>
              <c:f>'Schedule 7'!$D$16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'!$A$172:$A$201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7'!$D$172:$D$201</c:f>
              <c:numCache>
                <c:formatCode>General</c:formatCode>
                <c:ptCount val="30"/>
                <c:pt idx="0">
                  <c:v>1228</c:v>
                </c:pt>
                <c:pt idx="1">
                  <c:v>1169</c:v>
                </c:pt>
                <c:pt idx="2">
                  <c:v>1278</c:v>
                </c:pt>
                <c:pt idx="3">
                  <c:v>1090</c:v>
                </c:pt>
                <c:pt idx="4">
                  <c:v>1162</c:v>
                </c:pt>
                <c:pt idx="5">
                  <c:v>1534</c:v>
                </c:pt>
                <c:pt idx="6">
                  <c:v>1495</c:v>
                </c:pt>
                <c:pt idx="7">
                  <c:v>1629</c:v>
                </c:pt>
                <c:pt idx="8">
                  <c:v>1126</c:v>
                </c:pt>
                <c:pt idx="9">
                  <c:v>1076</c:v>
                </c:pt>
                <c:pt idx="10">
                  <c:v>1439</c:v>
                </c:pt>
                <c:pt idx="11">
                  <c:v>1084</c:v>
                </c:pt>
                <c:pt idx="12">
                  <c:v>1242</c:v>
                </c:pt>
                <c:pt idx="13">
                  <c:v>1438</c:v>
                </c:pt>
                <c:pt idx="14">
                  <c:v>947</c:v>
                </c:pt>
                <c:pt idx="15">
                  <c:v>1095</c:v>
                </c:pt>
                <c:pt idx="16">
                  <c:v>1187</c:v>
                </c:pt>
                <c:pt idx="17">
                  <c:v>847</c:v>
                </c:pt>
                <c:pt idx="18">
                  <c:v>841</c:v>
                </c:pt>
                <c:pt idx="19">
                  <c:v>1307</c:v>
                </c:pt>
                <c:pt idx="20">
                  <c:v>905</c:v>
                </c:pt>
                <c:pt idx="21">
                  <c:v>1213</c:v>
                </c:pt>
                <c:pt idx="22">
                  <c:v>1236</c:v>
                </c:pt>
                <c:pt idx="23">
                  <c:v>1143</c:v>
                </c:pt>
                <c:pt idx="24">
                  <c:v>1299</c:v>
                </c:pt>
                <c:pt idx="25">
                  <c:v>1260</c:v>
                </c:pt>
                <c:pt idx="26">
                  <c:v>967</c:v>
                </c:pt>
                <c:pt idx="27">
                  <c:v>1156</c:v>
                </c:pt>
                <c:pt idx="28">
                  <c:v>1032</c:v>
                </c:pt>
                <c:pt idx="29">
                  <c:v>1111</c:v>
                </c:pt>
              </c:numCache>
            </c:numRef>
          </c:val>
        </c:ser>
        <c:ser>
          <c:idx val="3"/>
          <c:order val="3"/>
          <c:tx>
            <c:strRef>
              <c:f>'Schedule 7'!$E$161</c:f>
              <c:strCache>
                <c:ptCount val="1"/>
                <c:pt idx="0">
                  <c:v>FEB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'!$A$172:$A$201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7'!$E$172:$E$201</c:f>
              <c:numCache>
                <c:formatCode>General</c:formatCode>
                <c:ptCount val="30"/>
                <c:pt idx="0">
                  <c:v>989</c:v>
                </c:pt>
                <c:pt idx="1">
                  <c:v>875</c:v>
                </c:pt>
                <c:pt idx="2">
                  <c:v>832</c:v>
                </c:pt>
                <c:pt idx="3">
                  <c:v>1043</c:v>
                </c:pt>
                <c:pt idx="4">
                  <c:v>646</c:v>
                </c:pt>
                <c:pt idx="5">
                  <c:v>840</c:v>
                </c:pt>
                <c:pt idx="6">
                  <c:v>1274</c:v>
                </c:pt>
                <c:pt idx="7">
                  <c:v>1235</c:v>
                </c:pt>
                <c:pt idx="8">
                  <c:v>1155</c:v>
                </c:pt>
                <c:pt idx="9">
                  <c:v>887</c:v>
                </c:pt>
                <c:pt idx="10">
                  <c:v>1043</c:v>
                </c:pt>
                <c:pt idx="11">
                  <c:v>817</c:v>
                </c:pt>
                <c:pt idx="12">
                  <c:v>757</c:v>
                </c:pt>
                <c:pt idx="13">
                  <c:v>1111</c:v>
                </c:pt>
                <c:pt idx="14">
                  <c:v>969</c:v>
                </c:pt>
                <c:pt idx="15">
                  <c:v>718</c:v>
                </c:pt>
                <c:pt idx="16">
                  <c:v>1076</c:v>
                </c:pt>
                <c:pt idx="17">
                  <c:v>1182</c:v>
                </c:pt>
                <c:pt idx="18">
                  <c:v>807</c:v>
                </c:pt>
                <c:pt idx="19">
                  <c:v>717</c:v>
                </c:pt>
                <c:pt idx="20">
                  <c:v>733</c:v>
                </c:pt>
                <c:pt idx="21">
                  <c:v>1019</c:v>
                </c:pt>
                <c:pt idx="22">
                  <c:v>980</c:v>
                </c:pt>
                <c:pt idx="23">
                  <c:v>815</c:v>
                </c:pt>
                <c:pt idx="24">
                  <c:v>894</c:v>
                </c:pt>
                <c:pt idx="25">
                  <c:v>873</c:v>
                </c:pt>
                <c:pt idx="26">
                  <c:v>666</c:v>
                </c:pt>
                <c:pt idx="27">
                  <c:v>666</c:v>
                </c:pt>
                <c:pt idx="28">
                  <c:v>701</c:v>
                </c:pt>
                <c:pt idx="29">
                  <c:v>982</c:v>
                </c:pt>
              </c:numCache>
            </c:numRef>
          </c:val>
        </c:ser>
        <c:ser>
          <c:idx val="4"/>
          <c:order val="4"/>
          <c:tx>
            <c:strRef>
              <c:f>'Schedule 7'!$F$161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'!$A$172:$A$201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7'!$F$172:$F$201</c:f>
              <c:numCache>
                <c:formatCode>General</c:formatCode>
                <c:ptCount val="30"/>
                <c:pt idx="0">
                  <c:v>635</c:v>
                </c:pt>
                <c:pt idx="1">
                  <c:v>537</c:v>
                </c:pt>
                <c:pt idx="2">
                  <c:v>565</c:v>
                </c:pt>
                <c:pt idx="3">
                  <c:v>885</c:v>
                </c:pt>
                <c:pt idx="4">
                  <c:v>623</c:v>
                </c:pt>
                <c:pt idx="5">
                  <c:v>529</c:v>
                </c:pt>
                <c:pt idx="6">
                  <c:v>854</c:v>
                </c:pt>
                <c:pt idx="7">
                  <c:v>706</c:v>
                </c:pt>
                <c:pt idx="8">
                  <c:v>816</c:v>
                </c:pt>
                <c:pt idx="9">
                  <c:v>615</c:v>
                </c:pt>
                <c:pt idx="10">
                  <c:v>698</c:v>
                </c:pt>
                <c:pt idx="11">
                  <c:v>683</c:v>
                </c:pt>
                <c:pt idx="12">
                  <c:v>901</c:v>
                </c:pt>
                <c:pt idx="13">
                  <c:v>547</c:v>
                </c:pt>
                <c:pt idx="14">
                  <c:v>536</c:v>
                </c:pt>
                <c:pt idx="15">
                  <c:v>556</c:v>
                </c:pt>
                <c:pt idx="16">
                  <c:v>676</c:v>
                </c:pt>
                <c:pt idx="17">
                  <c:v>666</c:v>
                </c:pt>
                <c:pt idx="18">
                  <c:v>606</c:v>
                </c:pt>
                <c:pt idx="19">
                  <c:v>561</c:v>
                </c:pt>
                <c:pt idx="20">
                  <c:v>564</c:v>
                </c:pt>
                <c:pt idx="21">
                  <c:v>784</c:v>
                </c:pt>
                <c:pt idx="22">
                  <c:v>589</c:v>
                </c:pt>
                <c:pt idx="23">
                  <c:v>619</c:v>
                </c:pt>
                <c:pt idx="24">
                  <c:v>848</c:v>
                </c:pt>
                <c:pt idx="25">
                  <c:v>610</c:v>
                </c:pt>
                <c:pt idx="26">
                  <c:v>814</c:v>
                </c:pt>
                <c:pt idx="27">
                  <c:v>696</c:v>
                </c:pt>
                <c:pt idx="28">
                  <c:v>559</c:v>
                </c:pt>
                <c:pt idx="29">
                  <c:v>777</c:v>
                </c:pt>
              </c:numCache>
            </c:numRef>
          </c:val>
        </c:ser>
        <c:gapWidth val="150"/>
        <c:overlap val="100"/>
        <c:axId val="52711131"/>
        <c:axId val="47857249"/>
      </c:barChart>
      <c:catAx>
        <c:axId val="5271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7249"/>
        <c:crossesAt val="0"/>
        <c:auto val="1"/>
        <c:lblAlgn val="ctr"/>
        <c:lblOffset val="100"/>
        <c:noMultiLvlLbl val="0"/>
      </c:catAx>
      <c:valAx>
        <c:axId val="4785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1131"/>
        <c:crossesAt val="1"/>
        <c:crossBetween val="midCat"/>
        <c:majorUnit val="200"/>
        <c:minorUnit val="50"/>
      </c:valAx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19959620885"/>
          <c:y val="0.956973102826992"/>
          <c:w val="0.45505019348326"/>
          <c:h val="0.028741795718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vember Heating Degree Days</a:t>
            </a:r>
          </a:p>
        </c:rich>
      </c:tx>
      <c:layout>
        <c:manualLayout>
          <c:xMode val="edge"/>
          <c:yMode val="edge"/>
          <c:x val="0.311009071564565"/>
          <c:y val="0.025589654858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93280322545"/>
          <c:y val="0.0826882797559421"/>
          <c:w val="0.986000671967746"/>
          <c:h val="0.890173936799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7'!$B$161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'!$A$172:$A$201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7'!$B$172:$B$201</c:f>
              <c:numCache>
                <c:formatCode>General</c:formatCode>
                <c:ptCount val="30"/>
                <c:pt idx="0">
                  <c:v>625</c:v>
                </c:pt>
                <c:pt idx="1">
                  <c:v>768</c:v>
                </c:pt>
                <c:pt idx="2">
                  <c:v>591</c:v>
                </c:pt>
                <c:pt idx="3">
                  <c:v>672</c:v>
                </c:pt>
                <c:pt idx="4">
                  <c:v>579</c:v>
                </c:pt>
                <c:pt idx="5">
                  <c:v>877</c:v>
                </c:pt>
                <c:pt idx="6">
                  <c:v>687</c:v>
                </c:pt>
                <c:pt idx="7">
                  <c:v>631</c:v>
                </c:pt>
                <c:pt idx="8">
                  <c:v>728</c:v>
                </c:pt>
                <c:pt idx="9">
                  <c:v>615</c:v>
                </c:pt>
                <c:pt idx="10">
                  <c:v>581</c:v>
                </c:pt>
                <c:pt idx="11">
                  <c:v>696</c:v>
                </c:pt>
                <c:pt idx="12">
                  <c:v>623</c:v>
                </c:pt>
                <c:pt idx="13">
                  <c:v>634</c:v>
                </c:pt>
                <c:pt idx="14">
                  <c:v>847</c:v>
                </c:pt>
                <c:pt idx="15">
                  <c:v>813</c:v>
                </c:pt>
                <c:pt idx="16">
                  <c:v>559</c:v>
                </c:pt>
                <c:pt idx="17">
                  <c:v>606</c:v>
                </c:pt>
                <c:pt idx="18">
                  <c:v>681</c:v>
                </c:pt>
                <c:pt idx="19">
                  <c:v>458</c:v>
                </c:pt>
                <c:pt idx="20">
                  <c:v>850</c:v>
                </c:pt>
                <c:pt idx="21">
                  <c:v>780</c:v>
                </c:pt>
                <c:pt idx="22">
                  <c:v>768</c:v>
                </c:pt>
                <c:pt idx="23">
                  <c:v>561</c:v>
                </c:pt>
                <c:pt idx="24">
                  <c:v>750</c:v>
                </c:pt>
                <c:pt idx="25">
                  <c:v>842</c:v>
                </c:pt>
                <c:pt idx="26">
                  <c:v>731</c:v>
                </c:pt>
                <c:pt idx="27">
                  <c:v>512</c:v>
                </c:pt>
                <c:pt idx="28">
                  <c:v>398</c:v>
                </c:pt>
                <c:pt idx="29">
                  <c:v>853</c:v>
                </c:pt>
              </c:numCache>
            </c:numRef>
          </c:val>
        </c:ser>
        <c:gapWidth val="150"/>
        <c:overlap val="0"/>
        <c:axId val="92987395"/>
        <c:axId val="62424981"/>
      </c:barChart>
      <c:catAx>
        <c:axId val="9298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4981"/>
        <c:crossesAt val="0"/>
        <c:auto val="1"/>
        <c:lblAlgn val="ctr"/>
        <c:lblOffset val="100"/>
        <c:noMultiLvlLbl val="0"/>
      </c:catAx>
      <c:valAx>
        <c:axId val="6242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7395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Heating Degree Days</a:t>
            </a:r>
          </a:p>
        </c:rich>
      </c:tx>
      <c:layout>
        <c:manualLayout>
          <c:xMode val="edge"/>
          <c:yMode val="edge"/>
          <c:x val="0.2939005981998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766310728462"/>
          <c:y val="0.0623123123123123"/>
          <c:w val="0.986023368927154"/>
          <c:h val="0.912579245912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7'!$C$161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'!$A$172:$A$201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7'!$C$172:$C$201</c:f>
              <c:numCache>
                <c:formatCode>General</c:formatCode>
                <c:ptCount val="30"/>
                <c:pt idx="0">
                  <c:v>933</c:v>
                </c:pt>
                <c:pt idx="1">
                  <c:v>1164</c:v>
                </c:pt>
                <c:pt idx="2">
                  <c:v>1084</c:v>
                </c:pt>
                <c:pt idx="3">
                  <c:v>1017</c:v>
                </c:pt>
                <c:pt idx="4">
                  <c:v>961</c:v>
                </c:pt>
                <c:pt idx="5">
                  <c:v>1115</c:v>
                </c:pt>
                <c:pt idx="6">
                  <c:v>1101</c:v>
                </c:pt>
                <c:pt idx="7">
                  <c:v>1056</c:v>
                </c:pt>
                <c:pt idx="8">
                  <c:v>927</c:v>
                </c:pt>
                <c:pt idx="9">
                  <c:v>1019</c:v>
                </c:pt>
                <c:pt idx="10">
                  <c:v>1118</c:v>
                </c:pt>
                <c:pt idx="11">
                  <c:v>916</c:v>
                </c:pt>
                <c:pt idx="12">
                  <c:v>1606</c:v>
                </c:pt>
                <c:pt idx="13">
                  <c:v>916</c:v>
                </c:pt>
                <c:pt idx="14">
                  <c:v>1306</c:v>
                </c:pt>
                <c:pt idx="15">
                  <c:v>947</c:v>
                </c:pt>
                <c:pt idx="16">
                  <c:v>929</c:v>
                </c:pt>
                <c:pt idx="17">
                  <c:v>924</c:v>
                </c:pt>
                <c:pt idx="18">
                  <c:v>1362</c:v>
                </c:pt>
                <c:pt idx="19">
                  <c:v>1109</c:v>
                </c:pt>
                <c:pt idx="20">
                  <c:v>896</c:v>
                </c:pt>
                <c:pt idx="21">
                  <c:v>996</c:v>
                </c:pt>
                <c:pt idx="22">
                  <c:v>945</c:v>
                </c:pt>
                <c:pt idx="23">
                  <c:v>886</c:v>
                </c:pt>
                <c:pt idx="24">
                  <c:v>1051</c:v>
                </c:pt>
                <c:pt idx="25">
                  <c:v>1096</c:v>
                </c:pt>
                <c:pt idx="26">
                  <c:v>978</c:v>
                </c:pt>
                <c:pt idx="27">
                  <c:v>938</c:v>
                </c:pt>
                <c:pt idx="28">
                  <c:v>906</c:v>
                </c:pt>
                <c:pt idx="29">
                  <c:v>1425</c:v>
                </c:pt>
              </c:numCache>
            </c:numRef>
          </c:val>
        </c:ser>
        <c:gapWidth val="150"/>
        <c:overlap val="0"/>
        <c:axId val="22200765"/>
        <c:axId val="41125195"/>
      </c:barChart>
      <c:catAx>
        <c:axId val="2220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5195"/>
        <c:crossesAt val="0"/>
        <c:auto val="1"/>
        <c:lblAlgn val="ctr"/>
        <c:lblOffset val="100"/>
        <c:noMultiLvlLbl val="0"/>
      </c:catAx>
      <c:valAx>
        <c:axId val="4112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765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bined November &amp; December Heating Degree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93280322545"/>
          <c:y val="0.0844561288202432"/>
          <c:w val="0.969705454138201"/>
          <c:h val="0.89900317668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7'!$B$207</c:f>
              <c:strCache>
                <c:ptCount val="1"/>
                <c:pt idx="0">
                  <c:v>Combined Nov &amp; Dec HD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7'!$A$218:$A$247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7'!$B$218:$B$247</c:f>
              <c:numCache>
                <c:formatCode>General</c:formatCode>
                <c:ptCount val="30"/>
                <c:pt idx="0">
                  <c:v>1558</c:v>
                </c:pt>
                <c:pt idx="1">
                  <c:v>1932</c:v>
                </c:pt>
                <c:pt idx="2">
                  <c:v>1675</c:v>
                </c:pt>
                <c:pt idx="3">
                  <c:v>1689</c:v>
                </c:pt>
                <c:pt idx="4">
                  <c:v>1540</c:v>
                </c:pt>
                <c:pt idx="5">
                  <c:v>1992</c:v>
                </c:pt>
                <c:pt idx="6">
                  <c:v>1788</c:v>
                </c:pt>
                <c:pt idx="7">
                  <c:v>1687</c:v>
                </c:pt>
                <c:pt idx="8">
                  <c:v>1655</c:v>
                </c:pt>
                <c:pt idx="9">
                  <c:v>1634</c:v>
                </c:pt>
                <c:pt idx="10">
                  <c:v>1699</c:v>
                </c:pt>
                <c:pt idx="11">
                  <c:v>1612</c:v>
                </c:pt>
                <c:pt idx="12">
                  <c:v>2229</c:v>
                </c:pt>
                <c:pt idx="13">
                  <c:v>1550</c:v>
                </c:pt>
                <c:pt idx="14">
                  <c:v>2153</c:v>
                </c:pt>
                <c:pt idx="15">
                  <c:v>1760</c:v>
                </c:pt>
                <c:pt idx="16">
                  <c:v>1488</c:v>
                </c:pt>
                <c:pt idx="17">
                  <c:v>1530</c:v>
                </c:pt>
                <c:pt idx="18">
                  <c:v>2043</c:v>
                </c:pt>
                <c:pt idx="19">
                  <c:v>1567</c:v>
                </c:pt>
                <c:pt idx="20">
                  <c:v>1746</c:v>
                </c:pt>
                <c:pt idx="21">
                  <c:v>1776</c:v>
                </c:pt>
                <c:pt idx="22">
                  <c:v>1713</c:v>
                </c:pt>
                <c:pt idx="23">
                  <c:v>1447</c:v>
                </c:pt>
                <c:pt idx="24">
                  <c:v>1801</c:v>
                </c:pt>
                <c:pt idx="25">
                  <c:v>1938</c:v>
                </c:pt>
                <c:pt idx="26">
                  <c:v>1709</c:v>
                </c:pt>
                <c:pt idx="27">
                  <c:v>1450</c:v>
                </c:pt>
                <c:pt idx="28">
                  <c:v>1304</c:v>
                </c:pt>
                <c:pt idx="29">
                  <c:v>2278</c:v>
                </c:pt>
              </c:numCache>
            </c:numRef>
          </c:val>
        </c:ser>
        <c:gapWidth val="150"/>
        <c:overlap val="0"/>
        <c:axId val="99690044"/>
        <c:axId val="74969880"/>
      </c:barChart>
      <c:catAx>
        <c:axId val="9969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9880"/>
        <c:crossesAt val="0"/>
        <c:auto val="1"/>
        <c:lblAlgn val="ctr"/>
        <c:lblOffset val="100"/>
        <c:noMultiLvlLbl val="0"/>
      </c:catAx>
      <c:valAx>
        <c:axId val="7496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0044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3</xdr:row>
      <xdr:rowOff>38160</xdr:rowOff>
    </xdr:from>
    <xdr:to>
      <xdr:col>7</xdr:col>
      <xdr:colOff>1490400</xdr:colOff>
      <xdr:row>43</xdr:row>
      <xdr:rowOff>66600</xdr:rowOff>
    </xdr:to>
    <xdr:graphicFrame>
      <xdr:nvGraphicFramePr>
        <xdr:cNvPr id="0" name="Chart 1"/>
        <xdr:cNvGraphicFramePr/>
      </xdr:nvGraphicFramePr>
      <xdr:xfrm>
        <a:off x="150840" y="2752920"/>
        <a:ext cx="588492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1</xdr:row>
      <xdr:rowOff>114480</xdr:rowOff>
    </xdr:from>
    <xdr:to>
      <xdr:col>9</xdr:col>
      <xdr:colOff>563760</xdr:colOff>
      <xdr:row>153</xdr:row>
      <xdr:rowOff>85680</xdr:rowOff>
    </xdr:to>
    <xdr:graphicFrame>
      <xdr:nvGraphicFramePr>
        <xdr:cNvPr id="1" name="Chart 1"/>
        <xdr:cNvGraphicFramePr/>
      </xdr:nvGraphicFramePr>
      <xdr:xfrm>
        <a:off x="70200" y="16497360"/>
        <a:ext cx="641880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102</xdr:row>
      <xdr:rowOff>19080</xdr:rowOff>
    </xdr:from>
    <xdr:to>
      <xdr:col>1</xdr:col>
      <xdr:colOff>604080</xdr:colOff>
      <xdr:row>103</xdr:row>
      <xdr:rowOff>56880</xdr:rowOff>
    </xdr:to>
    <xdr:sp>
      <xdr:nvSpPr>
        <xdr:cNvPr id="6" name="Text 2"/>
        <xdr:cNvSpPr/>
      </xdr:nvSpPr>
      <xdr:spPr>
        <a:xfrm>
          <a:off x="251640" y="16563960"/>
          <a:ext cx="1117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H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</xdr:row>
      <xdr:rowOff>9360</xdr:rowOff>
    </xdr:from>
    <xdr:to>
      <xdr:col>9</xdr:col>
      <xdr:colOff>563760</xdr:colOff>
      <xdr:row>27</xdr:row>
      <xdr:rowOff>75960</xdr:rowOff>
    </xdr:to>
    <xdr:graphicFrame>
      <xdr:nvGraphicFramePr>
        <xdr:cNvPr id="7" name="Chart 3"/>
        <xdr:cNvGraphicFramePr/>
      </xdr:nvGraphicFramePr>
      <xdr:xfrm>
        <a:off x="60480" y="523800"/>
        <a:ext cx="64285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29</xdr:row>
      <xdr:rowOff>0</xdr:rowOff>
    </xdr:from>
    <xdr:to>
      <xdr:col>9</xdr:col>
      <xdr:colOff>563760</xdr:colOff>
      <xdr:row>55</xdr:row>
      <xdr:rowOff>105120</xdr:rowOff>
    </xdr:to>
    <xdr:graphicFrame>
      <xdr:nvGraphicFramePr>
        <xdr:cNvPr id="14" name="Chart 4"/>
        <xdr:cNvGraphicFramePr/>
      </xdr:nvGraphicFramePr>
      <xdr:xfrm>
        <a:off x="50040" y="4724280"/>
        <a:ext cx="64389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58</xdr:row>
      <xdr:rowOff>9720</xdr:rowOff>
    </xdr:from>
    <xdr:to>
      <xdr:col>9</xdr:col>
      <xdr:colOff>563760</xdr:colOff>
      <xdr:row>98</xdr:row>
      <xdr:rowOff>105120</xdr:rowOff>
    </xdr:to>
    <xdr:graphicFrame>
      <xdr:nvGraphicFramePr>
        <xdr:cNvPr id="19" name="Chart 5"/>
        <xdr:cNvGraphicFramePr/>
      </xdr:nvGraphicFramePr>
      <xdr:xfrm>
        <a:off x="60480" y="9429840"/>
        <a:ext cx="642852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234647523975</cdr:x>
      <cdr:y>0.101239758054138</cdr:y>
    </cdr:from>
    <cdr:to>
      <cdr:x>1</cdr:x>
      <cdr:y>0.131011110634464</cdr:y>
    </cdr:to>
    <cdr:sp>
      <cdr:nvSpPr>
        <cdr:cNvPr id="2" name="Text 1"/>
        <cdr:cNvSpPr/>
      </cdr:nvSpPr>
      <cdr:spPr>
        <a:xfrm>
          <a:off x="6009840" y="849600"/>
          <a:ext cx="4093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5,14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575794963827</cdr:x>
      <cdr:y>0.109261721933851</cdr:y>
    </cdr:from>
    <cdr:to>
      <cdr:x>0.513768156581235</cdr:x>
      <cdr:y>0.131011110634464</cdr:y>
    </cdr:to>
    <cdr:sp>
      <cdr:nvSpPr>
        <cdr:cNvPr id="3" name="Text 2"/>
        <cdr:cNvSpPr/>
      </cdr:nvSpPr>
      <cdr:spPr>
        <a:xfrm>
          <a:off x="2797200" y="916920"/>
          <a:ext cx="50076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5,1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0263585889743</cdr:x>
      <cdr:y>0.101239758054138</cdr:y>
    </cdr:from>
    <cdr:to>
      <cdr:x>0.377488643373899</cdr:x>
      <cdr:y>0.122989146754751</cdr:y>
    </cdr:to>
    <cdr:sp>
      <cdr:nvSpPr>
        <cdr:cNvPr id="4" name="Text 3"/>
        <cdr:cNvSpPr/>
      </cdr:nvSpPr>
      <cdr:spPr>
        <a:xfrm>
          <a:off x="1927440" y="849600"/>
          <a:ext cx="4957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5,25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1226515618866</cdr:x>
      <cdr:y>0.0704817468148085</cdr:y>
    </cdr:from>
    <cdr:to>
      <cdr:x>0.301273063765352</cdr:x>
      <cdr:y>0.102011925700313</cdr:y>
    </cdr:to>
    <cdr:sp>
      <cdr:nvSpPr>
        <cdr:cNvPr id="5" name="Text 4"/>
        <cdr:cNvSpPr/>
      </cdr:nvSpPr>
      <cdr:spPr>
        <a:xfrm>
          <a:off x="1484280" y="591480"/>
          <a:ext cx="449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5,4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989584499944</cdr:x>
      <cdr:y>0.124760950733084</cdr:y>
    </cdr:from>
    <cdr:to>
      <cdr:x>0.269235076716318</cdr:x>
      <cdr:y>0.175484928512886</cdr:y>
    </cdr:to>
    <cdr:sp>
      <cdr:nvSpPr>
        <cdr:cNvPr id="8" name="Text 1"/>
        <cdr:cNvSpPr/>
      </cdr:nvSpPr>
      <cdr:spPr>
        <a:xfrm>
          <a:off x="1395000" y="493200"/>
          <a:ext cx="3358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Arial"/>
            </a:rPr>
            <a:t>877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80232948818457</cdr:x>
      <cdr:y>0.157726982970586</cdr:y>
    </cdr:from>
    <cdr:to>
      <cdr:x>0.538974129241796</cdr:x>
      <cdr:y>0.207540296876423</cdr:y>
    </cdr:to>
    <cdr:sp>
      <cdr:nvSpPr>
        <cdr:cNvPr id="9" name="Text 2"/>
        <cdr:cNvSpPr/>
      </cdr:nvSpPr>
      <cdr:spPr>
        <a:xfrm>
          <a:off x="3087360" y="623520"/>
          <a:ext cx="3776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Arial"/>
            </a:rPr>
            <a:t>847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8246164184119</cdr:x>
      <cdr:y>0.174209999089336</cdr:y>
    </cdr:from>
    <cdr:to>
      <cdr:x>0.603483032814425</cdr:x>
      <cdr:y>0.232037155086058</cdr:y>
    </cdr:to>
    <cdr:sp>
      <cdr:nvSpPr>
        <cdr:cNvPr id="10" name="Text 3"/>
        <cdr:cNvSpPr/>
      </cdr:nvSpPr>
      <cdr:spPr>
        <a:xfrm>
          <a:off x="3460320" y="688680"/>
          <a:ext cx="419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813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6877589875686</cdr:x>
      <cdr:y>0.157726982970586</cdr:y>
    </cdr:from>
    <cdr:to>
      <cdr:x>0.73776458729981</cdr:x>
      <cdr:y>0.203533375830981</cdr:y>
    </cdr:to>
    <cdr:sp>
      <cdr:nvSpPr>
        <cdr:cNvPr id="11" name="Text 4"/>
        <cdr:cNvSpPr/>
      </cdr:nvSpPr>
      <cdr:spPr>
        <a:xfrm>
          <a:off x="4299480" y="623520"/>
          <a:ext cx="443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Arial"/>
            </a:rPr>
            <a:t>850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37999776010752</cdr:x>
      <cdr:y>0.156543119934432</cdr:y>
    </cdr:from>
    <cdr:to>
      <cdr:x>0.891477209093963</cdr:x>
      <cdr:y>0.207540296876423</cdr:y>
    </cdr:to>
    <cdr:sp>
      <cdr:nvSpPr>
        <cdr:cNvPr id="12" name="Text 5"/>
        <cdr:cNvSpPr/>
      </cdr:nvSpPr>
      <cdr:spPr>
        <a:xfrm>
          <a:off x="5387400" y="618840"/>
          <a:ext cx="3438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Arial"/>
            </a:rPr>
            <a:t>842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38234964721693</cdr:x>
      <cdr:y>0.157726982970586</cdr:y>
    </cdr:from>
    <cdr:to>
      <cdr:x>0.998264083324</cdr:x>
      <cdr:y>0.204717238867134</cdr:y>
    </cdr:to>
    <cdr:sp>
      <cdr:nvSpPr>
        <cdr:cNvPr id="13" name="Text 6"/>
        <cdr:cNvSpPr/>
      </cdr:nvSpPr>
      <cdr:spPr>
        <a:xfrm>
          <a:off x="6031800" y="623520"/>
          <a:ext cx="3859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980" spc="-1" strike="noStrike">
              <a:latin typeface="Arial"/>
            </a:rPr>
            <a:t>853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490188404987</cdr:x>
      <cdr:y>0.161244577911245</cdr:y>
    </cdr:from>
    <cdr:to>
      <cdr:x>0.998993682562755</cdr:x>
      <cdr:y>0.213963963963964</cdr:y>
    </cdr:to>
    <cdr:sp>
      <cdr:nvSpPr>
        <cdr:cNvPr id="15" name="Text 1"/>
        <cdr:cNvSpPr/>
      </cdr:nvSpPr>
      <cdr:spPr>
        <a:xfrm>
          <a:off x="6030360" y="695880"/>
          <a:ext cx="4024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1,42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0003354391458</cdr:x>
      <cdr:y>0.158992325658992</cdr:y>
    </cdr:from>
    <cdr:to>
      <cdr:x>0.708223849723263</cdr:x>
      <cdr:y>0.211961961961962</cdr:y>
    </cdr:to>
    <cdr:sp>
      <cdr:nvSpPr>
        <cdr:cNvPr id="16" name="Text 2"/>
        <cdr:cNvSpPr/>
      </cdr:nvSpPr>
      <cdr:spPr>
        <a:xfrm>
          <a:off x="3992400" y="686160"/>
          <a:ext cx="5680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,36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244311511153</cdr:x>
      <cdr:y>0.195028361695028</cdr:y>
    </cdr:from>
    <cdr:to>
      <cdr:x>0.572985967462403</cdr:x>
      <cdr:y>0.248498498498499</cdr:y>
    </cdr:to>
    <cdr:sp>
      <cdr:nvSpPr>
        <cdr:cNvPr id="17" name="Text 3"/>
        <cdr:cNvSpPr/>
      </cdr:nvSpPr>
      <cdr:spPr>
        <a:xfrm>
          <a:off x="3156840" y="841680"/>
          <a:ext cx="5328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,30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7740817353385</cdr:x>
      <cdr:y>0.0764931598264932</cdr:y>
    </cdr:from>
    <cdr:to>
      <cdr:x>0.500475205456477</cdr:x>
      <cdr:y>0.130714047380714</cdr:y>
    </cdr:to>
    <cdr:sp>
      <cdr:nvSpPr>
        <cdr:cNvPr id="18" name="Text 4"/>
        <cdr:cNvSpPr/>
      </cdr:nvSpPr>
      <cdr:spPr>
        <a:xfrm>
          <a:off x="2754360" y="330120"/>
          <a:ext cx="4683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,60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995408220405</cdr:x>
      <cdr:y>0.10099682331033</cdr:y>
    </cdr:from>
    <cdr:to>
      <cdr:x>1</cdr:x>
      <cdr:y>0.136761967356775</cdr:y>
    </cdr:to>
    <cdr:sp>
      <cdr:nvSpPr>
        <cdr:cNvPr id="20" name="Text 1"/>
        <cdr:cNvSpPr/>
      </cdr:nvSpPr>
      <cdr:spPr>
        <a:xfrm>
          <a:off x="5972400" y="663840"/>
          <a:ext cx="4564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2,27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424459625938</cdr:x>
      <cdr:y>0.126026947091686</cdr:y>
    </cdr:from>
    <cdr:to>
      <cdr:x>0.480232948818457</cdr:x>
      <cdr:y>0.159765582210538</cdr:y>
    </cdr:to>
    <cdr:sp>
      <cdr:nvSpPr>
        <cdr:cNvPr id="21" name="Text 2"/>
        <cdr:cNvSpPr/>
      </cdr:nvSpPr>
      <cdr:spPr>
        <a:xfrm>
          <a:off x="2598840" y="828360"/>
          <a:ext cx="488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2,2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0232948818457</cdr:x>
      <cdr:y>0.146018183809837</cdr:y>
    </cdr:from>
    <cdr:to>
      <cdr:x>0.554989360510696</cdr:x>
      <cdr:y>0.178004162558878</cdr:y>
    </cdr:to>
    <cdr:sp>
      <cdr:nvSpPr>
        <cdr:cNvPr id="22" name="Text 3"/>
        <cdr:cNvSpPr/>
      </cdr:nvSpPr>
      <cdr:spPr>
        <a:xfrm>
          <a:off x="3087360" y="959760"/>
          <a:ext cx="4806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2,15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5722925299586</cdr:x>
      <cdr:y>0.178004162558878</cdr:y>
    </cdr:from>
    <cdr:to>
      <cdr:x>0.678743420315825</cdr:x>
      <cdr:y>0.213002519443532</cdr:y>
    </cdr:to>
    <cdr:sp>
      <cdr:nvSpPr>
        <cdr:cNvPr id="23" name="Text 4"/>
        <cdr:cNvSpPr/>
      </cdr:nvSpPr>
      <cdr:spPr>
        <a:xfrm>
          <a:off x="3894120" y="1170000"/>
          <a:ext cx="4694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2,04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0739164520103</cdr:x>
      <cdr:y>0.213002519443532</cdr:y>
    </cdr:from>
    <cdr:to>
      <cdr:x>0.165752043901893</cdr:x>
      <cdr:y>0.257257092781247</cdr:y>
    </cdr:to>
    <cdr:sp>
      <cdr:nvSpPr>
        <cdr:cNvPr id="24" name="Text 5"/>
        <cdr:cNvSpPr/>
      </cdr:nvSpPr>
      <cdr:spPr>
        <a:xfrm>
          <a:off x="647640" y="1400040"/>
          <a:ext cx="41796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,93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9989920483817</cdr:x>
      <cdr:y>0.191751560959579</cdr:y>
    </cdr:from>
    <cdr:to>
      <cdr:x>0.285026318736701</cdr:x>
      <cdr:y>0.244988498192573</cdr:y>
    </cdr:to>
    <cdr:sp>
      <cdr:nvSpPr>
        <cdr:cNvPr id="25" name="Text 6"/>
        <cdr:cNvSpPr/>
      </cdr:nvSpPr>
      <cdr:spPr>
        <a:xfrm>
          <a:off x="1350000" y="1260360"/>
          <a:ext cx="4824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,99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497480120954</cdr:x>
      <cdr:y>0.213002519443532</cdr:y>
    </cdr:from>
    <cdr:to>
      <cdr:x>0.876749916004032</cdr:x>
      <cdr:y>0.244988498192573</cdr:y>
    </cdr:to>
    <cdr:sp>
      <cdr:nvSpPr>
        <cdr:cNvPr id="26" name="Text 7"/>
        <cdr:cNvSpPr/>
      </cdr:nvSpPr>
      <cdr:spPr>
        <a:xfrm>
          <a:off x="5159160" y="1400040"/>
          <a:ext cx="4773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1,93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C1" s="1" t="s">
        <v>0</v>
      </c>
    </row>
    <row r="4" customFormat="false" ht="20.25" hidden="false" customHeight="false" outlineLevel="0" collapsed="false">
      <c r="C4" s="1" t="s">
        <v>1</v>
      </c>
    </row>
    <row r="7" customFormat="false" ht="20.25" hidden="false" customHeight="false" outlineLevel="0" collapsed="false">
      <c r="C7" s="1" t="s">
        <v>2</v>
      </c>
    </row>
    <row r="10" customFormat="false" ht="20.25" hidden="false" customHeight="false" outlineLevel="0" collapsed="false">
      <c r="C10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23.85"/>
  </cols>
  <sheetData>
    <row r="1" customFormat="false" ht="15.75" hidden="false" customHeight="false" outlineLevel="0" collapsed="false">
      <c r="A1" s="2" t="s">
        <v>4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</row>
    <row r="5" customFormat="false" ht="47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customFormat="false" ht="12.75" hidden="false" customHeight="false" outlineLevel="0" collapsed="false">
      <c r="A6" s="9" t="n">
        <v>36831</v>
      </c>
      <c r="B6" s="10" t="n">
        <v>398</v>
      </c>
      <c r="C6" s="10" t="n">
        <v>877</v>
      </c>
      <c r="D6" s="11" t="n">
        <v>657</v>
      </c>
      <c r="E6" s="11" t="n">
        <f aca="false">D6</f>
        <v>657</v>
      </c>
      <c r="F6" s="11" t="n">
        <v>853</v>
      </c>
      <c r="G6" s="11" t="n">
        <f aca="false">F6</f>
        <v>853</v>
      </c>
    </row>
    <row r="7" customFormat="false" ht="12.75" hidden="false" customHeight="false" outlineLevel="0" collapsed="false">
      <c r="A7" s="12" t="n">
        <v>36861</v>
      </c>
      <c r="B7" s="13" t="n">
        <v>763</v>
      </c>
      <c r="C7" s="13" t="n">
        <v>1606</v>
      </c>
      <c r="D7" s="14" t="n">
        <v>1073</v>
      </c>
      <c r="E7" s="14" t="n">
        <f aca="false">D7+E6</f>
        <v>1730</v>
      </c>
      <c r="F7" s="14" t="n">
        <v>1425</v>
      </c>
      <c r="G7" s="14" t="n">
        <f aca="false">F7+G6</f>
        <v>2278</v>
      </c>
      <c r="J7" s="15"/>
    </row>
    <row r="8" customFormat="false" ht="12.75" hidden="false" customHeight="false" outlineLevel="0" collapsed="false">
      <c r="A8" s="12" t="n">
        <v>36892</v>
      </c>
      <c r="B8" s="13" t="n">
        <v>841</v>
      </c>
      <c r="C8" s="13" t="n">
        <v>1629</v>
      </c>
      <c r="D8" s="14" t="n">
        <v>1218</v>
      </c>
      <c r="E8" s="14" t="n">
        <f aca="false">D8+E7</f>
        <v>2948</v>
      </c>
      <c r="F8" s="14" t="n">
        <v>1111</v>
      </c>
      <c r="G8" s="14" t="n">
        <f aca="false">F8+G7</f>
        <v>3389</v>
      </c>
    </row>
    <row r="9" customFormat="false" ht="12.75" hidden="false" customHeight="false" outlineLevel="0" collapsed="false">
      <c r="A9" s="12" t="n">
        <v>36923</v>
      </c>
      <c r="B9" s="13" t="n">
        <v>646</v>
      </c>
      <c r="C9" s="13" t="n">
        <v>1274</v>
      </c>
      <c r="D9" s="14" t="n">
        <v>946</v>
      </c>
      <c r="E9" s="14" t="n">
        <f aca="false">D9+E8</f>
        <v>3894</v>
      </c>
      <c r="F9" s="14" t="n">
        <v>982</v>
      </c>
      <c r="G9" s="14" t="n">
        <f aca="false">F9+G8</f>
        <v>4371</v>
      </c>
    </row>
    <row r="10" customFormat="false" ht="12.75" hidden="false" customHeight="false" outlineLevel="0" collapsed="false">
      <c r="A10" s="12" t="n">
        <v>36951</v>
      </c>
      <c r="B10" s="16" t="n">
        <v>529</v>
      </c>
      <c r="C10" s="16" t="n">
        <v>1057</v>
      </c>
      <c r="D10" s="16" t="n">
        <v>691</v>
      </c>
      <c r="E10" s="14" t="n">
        <f aca="false">D10+E9</f>
        <v>4585</v>
      </c>
      <c r="F10" s="16" t="n">
        <v>777</v>
      </c>
      <c r="G10" s="14" t="n">
        <f aca="false">F10+G9</f>
        <v>5148</v>
      </c>
    </row>
    <row r="11" customFormat="false" ht="12.75" hidden="false" customHeight="false" outlineLevel="0" collapsed="false">
      <c r="A11" s="17"/>
      <c r="B11" s="18" t="n">
        <f aca="false">SUM(B6:B10)</f>
        <v>3177</v>
      </c>
      <c r="C11" s="18" t="n">
        <f aca="false">SUM(C6:C10)</f>
        <v>6443</v>
      </c>
      <c r="D11" s="19" t="n">
        <f aca="false">SUM(D6:D10)</f>
        <v>4585</v>
      </c>
      <c r="E11" s="20"/>
      <c r="F11" s="18" t="n">
        <f aca="false">SUM(F6:F10)</f>
        <v>5148</v>
      </c>
      <c r="G11" s="18"/>
    </row>
    <row r="12" customFormat="false" ht="15.75" hidden="false" customHeight="false" outlineLevel="0" collapsed="false">
      <c r="A12" s="21"/>
      <c r="B12" s="22"/>
      <c r="C12" s="21"/>
      <c r="D12" s="23"/>
      <c r="E12" s="23"/>
      <c r="F12" s="23"/>
      <c r="G12" s="23"/>
    </row>
    <row r="13" customFormat="false" ht="15.75" hidden="false" customHeight="false" outlineLevel="0" collapsed="false">
      <c r="A13" s="21"/>
      <c r="B13" s="22"/>
      <c r="C13" s="21"/>
      <c r="D13" s="23"/>
      <c r="E13" s="23"/>
      <c r="F13" s="24"/>
      <c r="G13" s="24"/>
    </row>
    <row r="14" customFormat="false" ht="15.75" hidden="false" customHeight="false" outlineLevel="0" collapsed="false">
      <c r="A14" s="21"/>
      <c r="B14" s="22"/>
      <c r="C14" s="21"/>
      <c r="D14" s="23"/>
      <c r="E14" s="23"/>
      <c r="F14" s="24"/>
      <c r="G14" s="24"/>
    </row>
    <row r="15" customFormat="false" ht="15.75" hidden="false" customHeight="false" outlineLevel="0" collapsed="false">
      <c r="A15" s="21"/>
      <c r="B15" s="22"/>
      <c r="C15" s="21"/>
      <c r="D15" s="23"/>
      <c r="E15" s="23"/>
      <c r="F15" s="24"/>
      <c r="G15" s="24"/>
    </row>
    <row r="16" customFormat="false" ht="15.75" hidden="false" customHeight="false" outlineLevel="0" collapsed="false">
      <c r="A16" s="21"/>
      <c r="B16" s="22"/>
      <c r="C16" s="21"/>
      <c r="D16" s="23"/>
      <c r="E16" s="23"/>
      <c r="F16" s="24"/>
      <c r="G16" s="24"/>
    </row>
    <row r="17" customFormat="false" ht="15.75" hidden="false" customHeight="false" outlineLevel="0" collapsed="false">
      <c r="A17" s="21"/>
      <c r="B17" s="22"/>
      <c r="C17" s="21"/>
      <c r="D17" s="23"/>
      <c r="E17" s="23"/>
      <c r="F17" s="24"/>
      <c r="G17" s="24"/>
    </row>
    <row r="18" customFormat="false" ht="15.75" hidden="false" customHeight="false" outlineLevel="0" collapsed="false">
      <c r="A18" s="21"/>
      <c r="B18" s="22"/>
      <c r="C18" s="21"/>
      <c r="D18" s="23"/>
      <c r="E18" s="23"/>
      <c r="F18" s="24"/>
      <c r="G18" s="24"/>
    </row>
    <row r="19" customFormat="false" ht="15.75" hidden="false" customHeight="false" outlineLevel="0" collapsed="false">
      <c r="A19" s="21"/>
      <c r="B19" s="22"/>
      <c r="C19" s="21"/>
      <c r="D19" s="23"/>
      <c r="E19" s="23"/>
      <c r="F19" s="24"/>
      <c r="G19" s="24"/>
    </row>
    <row r="20" customFormat="false" ht="15.75" hidden="false" customHeight="false" outlineLevel="0" collapsed="false">
      <c r="A20" s="21"/>
      <c r="B20" s="22"/>
      <c r="C20" s="21"/>
      <c r="D20" s="23"/>
      <c r="E20" s="23"/>
      <c r="F20" s="24"/>
      <c r="G20" s="24"/>
    </row>
    <row r="21" customFormat="false" ht="15.75" hidden="false" customHeight="false" outlineLevel="0" collapsed="false">
      <c r="A21" s="21"/>
      <c r="B21" s="22"/>
      <c r="C21" s="21"/>
      <c r="D21" s="23"/>
      <c r="E21" s="23"/>
      <c r="F21" s="24"/>
      <c r="G21" s="24"/>
    </row>
    <row r="22" customFormat="false" ht="15.75" hidden="false" customHeight="false" outlineLevel="0" collapsed="false">
      <c r="A22" s="21"/>
      <c r="B22" s="22"/>
      <c r="C22" s="21"/>
      <c r="D22" s="23"/>
      <c r="E22" s="23"/>
      <c r="F22" s="24"/>
      <c r="G22" s="24"/>
    </row>
    <row r="23" customFormat="false" ht="15.75" hidden="false" customHeight="false" outlineLevel="0" collapsed="false">
      <c r="A23" s="21"/>
      <c r="B23" s="22"/>
      <c r="C23" s="21"/>
      <c r="D23" s="23"/>
      <c r="E23" s="23"/>
      <c r="F23" s="24"/>
      <c r="G23" s="24"/>
    </row>
    <row r="24" customFormat="false" ht="15.75" hidden="false" customHeight="false" outlineLevel="0" collapsed="false">
      <c r="A24" s="21"/>
      <c r="B24" s="22"/>
      <c r="C24" s="21"/>
      <c r="D24" s="23"/>
      <c r="E24" s="23"/>
      <c r="F24" s="24"/>
      <c r="G24" s="24"/>
    </row>
    <row r="25" customFormat="false" ht="15.75" hidden="false" customHeight="false" outlineLevel="0" collapsed="false">
      <c r="A25" s="21"/>
      <c r="B25" s="22"/>
      <c r="C25" s="21"/>
      <c r="D25" s="23"/>
      <c r="E25" s="23"/>
      <c r="F25" s="24"/>
      <c r="G25" s="24"/>
    </row>
    <row r="26" customFormat="false" ht="15.75" hidden="false" customHeight="false" outlineLevel="0" collapsed="false">
      <c r="A26" s="21"/>
      <c r="B26" s="22"/>
      <c r="C26" s="21"/>
      <c r="D26" s="23"/>
      <c r="E26" s="23"/>
      <c r="F26" s="24"/>
      <c r="G26" s="24"/>
    </row>
    <row r="27" customFormat="false" ht="15.75" hidden="false" customHeight="false" outlineLevel="0" collapsed="false">
      <c r="A27" s="21"/>
      <c r="B27" s="22"/>
      <c r="C27" s="21"/>
      <c r="D27" s="23"/>
      <c r="E27" s="23"/>
      <c r="F27" s="24"/>
      <c r="G27" s="24"/>
    </row>
    <row r="28" customFormat="false" ht="15.75" hidden="false" customHeight="false" outlineLevel="0" collapsed="false">
      <c r="A28" s="21"/>
      <c r="B28" s="22"/>
      <c r="C28" s="21"/>
      <c r="D28" s="23"/>
      <c r="E28" s="23"/>
      <c r="F28" s="24"/>
      <c r="G28" s="24"/>
    </row>
    <row r="29" customFormat="false" ht="15.75" hidden="false" customHeight="false" outlineLevel="0" collapsed="false">
      <c r="A29" s="21"/>
      <c r="B29" s="22"/>
      <c r="C29" s="21"/>
      <c r="D29" s="23"/>
      <c r="E29" s="23"/>
      <c r="F29" s="24"/>
      <c r="G29" s="24"/>
    </row>
    <row r="30" customFormat="false" ht="15.75" hidden="false" customHeight="false" outlineLevel="0" collapsed="false">
      <c r="A30" s="21"/>
      <c r="B30" s="22"/>
      <c r="C30" s="21"/>
      <c r="D30" s="23"/>
      <c r="E30" s="23"/>
      <c r="F30" s="24"/>
      <c r="G30" s="24"/>
    </row>
    <row r="31" customFormat="false" ht="15.75" hidden="false" customHeight="false" outlineLevel="0" collapsed="false">
      <c r="A31" s="21"/>
      <c r="B31" s="22"/>
      <c r="C31" s="21"/>
      <c r="D31" s="23"/>
      <c r="E31" s="23"/>
      <c r="F31" s="24"/>
      <c r="G31" s="24"/>
    </row>
    <row r="32" customFormat="false" ht="15.75" hidden="false" customHeight="false" outlineLevel="0" collapsed="false">
      <c r="A32" s="21"/>
      <c r="B32" s="22"/>
      <c r="C32" s="21"/>
      <c r="D32" s="23"/>
      <c r="E32" s="23"/>
      <c r="F32" s="24"/>
      <c r="G32" s="24"/>
    </row>
    <row r="33" customFormat="false" ht="15.75" hidden="false" customHeight="false" outlineLevel="0" collapsed="false">
      <c r="A33" s="21"/>
      <c r="B33" s="22"/>
      <c r="C33" s="21"/>
      <c r="D33" s="23"/>
      <c r="E33" s="23"/>
      <c r="F33" s="24"/>
      <c r="G33" s="24"/>
    </row>
    <row r="34" customFormat="false" ht="15.75" hidden="false" customHeight="false" outlineLevel="0" collapsed="false">
      <c r="A34" s="21"/>
      <c r="B34" s="22"/>
      <c r="C34" s="21"/>
      <c r="D34" s="23"/>
      <c r="E34" s="23"/>
      <c r="F34" s="24"/>
      <c r="G34" s="24"/>
    </row>
    <row r="35" customFormat="false" ht="15.75" hidden="false" customHeight="false" outlineLevel="0" collapsed="false">
      <c r="A35" s="21"/>
      <c r="B35" s="22"/>
      <c r="C35" s="21"/>
      <c r="D35" s="23"/>
      <c r="E35" s="23"/>
      <c r="F35" s="24"/>
      <c r="G35" s="24"/>
    </row>
    <row r="36" customFormat="false" ht="15.75" hidden="false" customHeight="false" outlineLevel="0" collapsed="false">
      <c r="A36" s="21"/>
      <c r="B36" s="22"/>
      <c r="C36" s="21"/>
      <c r="D36" s="23"/>
      <c r="E36" s="23"/>
      <c r="F36" s="24"/>
      <c r="G36" s="24"/>
    </row>
    <row r="37" customFormat="false" ht="15.75" hidden="false" customHeight="false" outlineLevel="0" collapsed="false">
      <c r="A37" s="21"/>
      <c r="B37" s="22"/>
      <c r="C37" s="21"/>
      <c r="D37" s="23"/>
      <c r="E37" s="23"/>
      <c r="F37" s="24"/>
      <c r="G37" s="24"/>
    </row>
    <row r="38" customFormat="false" ht="15.75" hidden="false" customHeight="false" outlineLevel="0" collapsed="false">
      <c r="A38" s="21"/>
      <c r="B38" s="22"/>
      <c r="C38" s="21"/>
      <c r="D38" s="23"/>
      <c r="E38" s="23"/>
      <c r="F38" s="24"/>
      <c r="G38" s="24"/>
    </row>
    <row r="39" customFormat="false" ht="15.75" hidden="false" customHeight="false" outlineLevel="0" collapsed="false">
      <c r="A39" s="21"/>
      <c r="B39" s="22"/>
      <c r="C39" s="21"/>
      <c r="D39" s="23"/>
      <c r="E39" s="23"/>
      <c r="F39" s="24"/>
      <c r="G39" s="24"/>
    </row>
    <row r="40" customFormat="false" ht="15.75" hidden="false" customHeight="false" outlineLevel="0" collapsed="false">
      <c r="A40" s="21"/>
      <c r="B40" s="22"/>
      <c r="C40" s="21"/>
      <c r="D40" s="23"/>
      <c r="E40" s="23"/>
      <c r="F40" s="24"/>
      <c r="G40" s="24"/>
    </row>
    <row r="41" customFormat="false" ht="15.75" hidden="false" customHeight="false" outlineLevel="0" collapsed="false">
      <c r="A41" s="21"/>
      <c r="B41" s="22"/>
      <c r="C41" s="21"/>
      <c r="D41" s="23"/>
      <c r="E41" s="23"/>
      <c r="F41" s="24"/>
      <c r="G41" s="24"/>
    </row>
    <row r="42" customFormat="false" ht="15.75" hidden="false" customHeight="false" outlineLevel="0" collapsed="false">
      <c r="A42" s="21"/>
      <c r="B42" s="22"/>
      <c r="C42" s="21"/>
      <c r="D42" s="23"/>
      <c r="E42" s="23"/>
      <c r="F42" s="24"/>
      <c r="G42" s="24"/>
    </row>
    <row r="43" customFormat="false" ht="15.75" hidden="false" customHeight="false" outlineLevel="0" collapsed="false">
      <c r="A43" s="21"/>
      <c r="B43" s="22"/>
      <c r="C43" s="21"/>
      <c r="D43" s="23"/>
      <c r="E43" s="23"/>
      <c r="F43" s="24"/>
      <c r="G43" s="24"/>
    </row>
    <row r="44" customFormat="false" ht="15.75" hidden="false" customHeight="false" outlineLevel="0" collapsed="false">
      <c r="A44" s="21"/>
      <c r="B44" s="22"/>
      <c r="C44" s="21"/>
      <c r="D44" s="23"/>
      <c r="E44" s="23"/>
      <c r="F44" s="24"/>
      <c r="G44" s="24"/>
    </row>
    <row r="45" customFormat="false" ht="15.75" hidden="false" customHeight="false" outlineLevel="0" collapsed="false">
      <c r="A45" s="21"/>
      <c r="B45" s="22"/>
      <c r="C45" s="21"/>
      <c r="D45" s="23"/>
      <c r="E45" s="23"/>
      <c r="F45" s="24"/>
      <c r="G45" s="24"/>
    </row>
    <row r="46" customFormat="false" ht="15.75" hidden="false" customHeight="false" outlineLevel="0" collapsed="false">
      <c r="A46" s="21"/>
      <c r="B46" s="22"/>
      <c r="C46" s="21"/>
      <c r="D46" s="23"/>
      <c r="E46" s="23"/>
      <c r="F46" s="24"/>
      <c r="G46" s="24"/>
    </row>
  </sheetData>
  <mergeCells count="1">
    <mergeCell ref="A4:G4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chedule 4-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85"/>
    <col collapsed="false" customWidth="true" hidden="false" outlineLevel="0" max="3" min="2" style="0" width="8.99"/>
    <col collapsed="false" customWidth="true" hidden="false" outlineLevel="0" max="4" min="4" style="0" width="10.56"/>
    <col collapsed="false" customWidth="true" hidden="false" outlineLevel="0" max="7" min="5" style="0" width="9.28"/>
    <col collapsed="false" customWidth="true" hidden="false" outlineLevel="0" max="8" min="8" style="0" width="5.85"/>
    <col collapsed="false" customWidth="true" hidden="false" outlineLevel="0" max="9" min="9" style="0" width="10.99"/>
    <col collapsed="false" customWidth="true" hidden="false" outlineLevel="0" max="10" min="10" style="0" width="8.99"/>
  </cols>
  <sheetData>
    <row r="1" customFormat="false" ht="15" hidden="false" customHeight="false" outlineLevel="0" collapsed="false">
      <c r="A1" s="26" t="s">
        <v>4</v>
      </c>
    </row>
    <row r="2" customFormat="false" ht="12.75" hidden="false" customHeight="false" outlineLevel="0" collapsed="false">
      <c r="A2" s="2" t="s">
        <v>13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157" customFormat="false" ht="15" hidden="false" customHeight="false" outlineLevel="0" collapsed="false">
      <c r="A157" s="27" t="s">
        <v>5</v>
      </c>
    </row>
    <row r="158" customFormat="false" ht="15" hidden="false" customHeight="false" outlineLevel="0" collapsed="false">
      <c r="A158" s="27"/>
    </row>
    <row r="159" customFormat="false" ht="15" hidden="false" customHeight="false" outlineLevel="0" collapsed="false">
      <c r="A159" s="27"/>
    </row>
    <row r="160" customFormat="false" ht="12.75" hidden="false" customHeight="true" outlineLevel="0" collapsed="false">
      <c r="I160" s="28" t="s">
        <v>14</v>
      </c>
      <c r="J160" s="28"/>
    </row>
    <row r="161" s="32" customFormat="true" ht="38.25" hidden="false" customHeight="false" outlineLevel="0" collapsed="false">
      <c r="A161" s="29" t="s">
        <v>15</v>
      </c>
      <c r="B161" s="29" t="s">
        <v>16</v>
      </c>
      <c r="C161" s="29" t="s">
        <v>17</v>
      </c>
      <c r="D161" s="29" t="s">
        <v>18</v>
      </c>
      <c r="E161" s="29" t="s">
        <v>19</v>
      </c>
      <c r="F161" s="29" t="s">
        <v>20</v>
      </c>
      <c r="G161" s="30" t="s">
        <v>21</v>
      </c>
      <c r="H161" s="31"/>
      <c r="I161" s="29" t="s">
        <v>15</v>
      </c>
      <c r="J161" s="30" t="s">
        <v>21</v>
      </c>
    </row>
    <row r="162" customFormat="false" ht="12.75" hidden="false" customHeight="false" outlineLevel="0" collapsed="false">
      <c r="A162" s="33" t="s">
        <v>22</v>
      </c>
      <c r="B162" s="34" t="n">
        <v>715</v>
      </c>
      <c r="C162" s="34" t="n">
        <v>1252</v>
      </c>
      <c r="D162" s="34" t="n">
        <v>1386</v>
      </c>
      <c r="E162" s="34" t="n">
        <v>924</v>
      </c>
      <c r="F162" s="34" t="n">
        <v>876</v>
      </c>
      <c r="G162" s="35" t="n">
        <f aca="false">SUM(B162:F162)</f>
        <v>5153</v>
      </c>
      <c r="H162" s="36"/>
      <c r="I162" s="33" t="s">
        <v>23</v>
      </c>
      <c r="J162" s="35" t="n">
        <v>5411</v>
      </c>
    </row>
    <row r="163" customFormat="false" ht="12.75" hidden="false" customHeight="false" outlineLevel="0" collapsed="false">
      <c r="A163" s="33" t="s">
        <v>24</v>
      </c>
      <c r="B163" s="34" t="n">
        <v>642</v>
      </c>
      <c r="C163" s="34" t="n">
        <v>1056</v>
      </c>
      <c r="D163" s="34" t="n">
        <v>1482</v>
      </c>
      <c r="E163" s="34" t="n">
        <v>988</v>
      </c>
      <c r="F163" s="34" t="n">
        <v>561</v>
      </c>
      <c r="G163" s="34" t="n">
        <f aca="false">SUM(B163:F163)</f>
        <v>4729</v>
      </c>
      <c r="H163" s="36"/>
      <c r="I163" s="33" t="s">
        <v>25</v>
      </c>
      <c r="J163" s="34" t="n">
        <v>5257</v>
      </c>
    </row>
    <row r="164" customFormat="false" ht="12.75" hidden="false" customHeight="false" outlineLevel="0" collapsed="false">
      <c r="A164" s="33" t="s">
        <v>26</v>
      </c>
      <c r="B164" s="34" t="n">
        <v>558</v>
      </c>
      <c r="C164" s="34" t="n">
        <v>1335</v>
      </c>
      <c r="D164" s="34" t="n">
        <v>981</v>
      </c>
      <c r="E164" s="34" t="n">
        <v>934</v>
      </c>
      <c r="F164" s="34" t="n">
        <v>801</v>
      </c>
      <c r="G164" s="34" t="n">
        <f aca="false">SUM(B164:F164)</f>
        <v>4609</v>
      </c>
      <c r="H164" s="36"/>
      <c r="I164" s="33" t="s">
        <v>22</v>
      </c>
      <c r="J164" s="34" t="n">
        <v>5153</v>
      </c>
    </row>
    <row r="165" customFormat="false" ht="12.75" hidden="false" customHeight="false" outlineLevel="0" collapsed="false">
      <c r="A165" s="33" t="s">
        <v>27</v>
      </c>
      <c r="B165" s="34" t="n">
        <v>556</v>
      </c>
      <c r="C165" s="34" t="n">
        <v>1111</v>
      </c>
      <c r="D165" s="34" t="n">
        <v>1135</v>
      </c>
      <c r="E165" s="34" t="n">
        <v>998</v>
      </c>
      <c r="F165" s="34" t="n">
        <v>1057</v>
      </c>
      <c r="G165" s="34" t="n">
        <f aca="false">SUM(B165:F165)</f>
        <v>4857</v>
      </c>
      <c r="H165" s="36"/>
      <c r="I165" s="33" t="s">
        <v>28</v>
      </c>
      <c r="J165" s="34" t="n">
        <v>5148</v>
      </c>
    </row>
    <row r="166" customFormat="false" ht="12.75" hidden="false" customHeight="false" outlineLevel="0" collapsed="false">
      <c r="A166" s="33" t="s">
        <v>29</v>
      </c>
      <c r="B166" s="34" t="n">
        <v>556</v>
      </c>
      <c r="C166" s="34" t="n">
        <v>763</v>
      </c>
      <c r="D166" s="34" t="n">
        <v>1283</v>
      </c>
      <c r="E166" s="34" t="n">
        <v>935</v>
      </c>
      <c r="F166" s="34" t="n">
        <v>563</v>
      </c>
      <c r="G166" s="34" t="n">
        <f aca="false">SUM(B166:F166)</f>
        <v>4100</v>
      </c>
      <c r="H166" s="36"/>
      <c r="I166" s="33" t="s">
        <v>30</v>
      </c>
      <c r="J166" s="34" t="n">
        <v>5129</v>
      </c>
    </row>
    <row r="167" customFormat="false" ht="12.75" hidden="false" customHeight="false" outlineLevel="0" collapsed="false">
      <c r="A167" s="33" t="s">
        <v>31</v>
      </c>
      <c r="B167" s="34" t="n">
        <v>591</v>
      </c>
      <c r="C167" s="34" t="n">
        <v>1052</v>
      </c>
      <c r="D167" s="34" t="n">
        <v>1093</v>
      </c>
      <c r="E167" s="34" t="n">
        <v>959</v>
      </c>
      <c r="F167" s="34" t="n">
        <v>587</v>
      </c>
      <c r="G167" s="34" t="n">
        <f aca="false">SUM(B167:F167)</f>
        <v>4282</v>
      </c>
      <c r="H167" s="36"/>
      <c r="I167" s="33" t="s">
        <v>32</v>
      </c>
      <c r="J167" s="34" t="n">
        <v>4978</v>
      </c>
    </row>
    <row r="168" customFormat="false" ht="12.75" hidden="false" customHeight="false" outlineLevel="0" collapsed="false">
      <c r="A168" s="33" t="s">
        <v>33</v>
      </c>
      <c r="B168" s="34" t="n">
        <v>697</v>
      </c>
      <c r="C168" s="34" t="n">
        <v>976</v>
      </c>
      <c r="D168" s="34" t="n">
        <v>1232</v>
      </c>
      <c r="E168" s="34" t="n">
        <v>993</v>
      </c>
      <c r="F168" s="34" t="n">
        <v>560</v>
      </c>
      <c r="G168" s="34" t="n">
        <f aca="false">SUM(B168:F168)</f>
        <v>4458</v>
      </c>
      <c r="H168" s="36"/>
      <c r="I168" s="33" t="s">
        <v>34</v>
      </c>
      <c r="J168" s="34" t="n">
        <v>4895</v>
      </c>
    </row>
    <row r="169" customFormat="false" ht="12.75" hidden="false" customHeight="false" outlineLevel="0" collapsed="false">
      <c r="A169" s="33" t="s">
        <v>32</v>
      </c>
      <c r="B169" s="34" t="n">
        <v>748</v>
      </c>
      <c r="C169" s="34" t="n">
        <v>1142</v>
      </c>
      <c r="D169" s="34" t="n">
        <v>1257</v>
      </c>
      <c r="E169" s="34" t="n">
        <v>937</v>
      </c>
      <c r="F169" s="34" t="n">
        <v>894</v>
      </c>
      <c r="G169" s="34" t="n">
        <f aca="false">SUM(B169:F169)</f>
        <v>4978</v>
      </c>
      <c r="H169" s="36"/>
      <c r="I169" s="33" t="s">
        <v>35</v>
      </c>
      <c r="J169" s="34" t="n">
        <v>4879</v>
      </c>
    </row>
    <row r="170" customFormat="false" ht="12.75" hidden="false" customHeight="false" outlineLevel="0" collapsed="false">
      <c r="A170" s="33" t="s">
        <v>36</v>
      </c>
      <c r="B170" s="34" t="n">
        <v>651</v>
      </c>
      <c r="C170" s="34" t="n">
        <v>1107</v>
      </c>
      <c r="D170" s="34" t="n">
        <v>1344</v>
      </c>
      <c r="E170" s="34" t="n">
        <v>847</v>
      </c>
      <c r="F170" s="34" t="n">
        <v>823</v>
      </c>
      <c r="G170" s="34" t="n">
        <f aca="false">SUM(B170:F170)</f>
        <v>4772</v>
      </c>
      <c r="H170" s="36"/>
      <c r="I170" s="33" t="s">
        <v>27</v>
      </c>
      <c r="J170" s="34" t="n">
        <v>4857</v>
      </c>
    </row>
    <row r="171" customFormat="false" ht="12.75" hidden="false" customHeight="false" outlineLevel="0" collapsed="false">
      <c r="A171" s="33" t="s">
        <v>37</v>
      </c>
      <c r="B171" s="34" t="n">
        <v>739</v>
      </c>
      <c r="C171" s="34" t="n">
        <v>928</v>
      </c>
      <c r="D171" s="34" t="n">
        <v>1296</v>
      </c>
      <c r="E171" s="34" t="n">
        <v>1043</v>
      </c>
      <c r="F171" s="34" t="n">
        <v>764</v>
      </c>
      <c r="G171" s="34" t="n">
        <f aca="false">SUM(B171:F171)</f>
        <v>4770</v>
      </c>
      <c r="H171" s="36"/>
      <c r="I171" s="33" t="s">
        <v>38</v>
      </c>
      <c r="J171" s="34" t="n">
        <v>4842</v>
      </c>
    </row>
    <row r="172" customFormat="false" ht="12.75" hidden="false" customHeight="false" outlineLevel="0" collapsed="false">
      <c r="A172" s="33" t="s">
        <v>39</v>
      </c>
      <c r="B172" s="34" t="n">
        <v>625</v>
      </c>
      <c r="C172" s="34" t="n">
        <v>933</v>
      </c>
      <c r="D172" s="34" t="n">
        <v>1228</v>
      </c>
      <c r="E172" s="34" t="n">
        <v>989</v>
      </c>
      <c r="F172" s="34" t="n">
        <v>635</v>
      </c>
      <c r="G172" s="34" t="n">
        <f aca="false">SUM(B172:F172)</f>
        <v>4410</v>
      </c>
      <c r="H172" s="36"/>
      <c r="I172" s="33" t="s">
        <v>40</v>
      </c>
      <c r="J172" s="34" t="n">
        <v>4792</v>
      </c>
    </row>
    <row r="173" customFormat="false" ht="12.75" hidden="false" customHeight="false" outlineLevel="0" collapsed="false">
      <c r="A173" s="33" t="s">
        <v>41</v>
      </c>
      <c r="B173" s="34" t="n">
        <v>768</v>
      </c>
      <c r="C173" s="34" t="n">
        <v>1164</v>
      </c>
      <c r="D173" s="34" t="n">
        <v>1169</v>
      </c>
      <c r="E173" s="34" t="n">
        <v>875</v>
      </c>
      <c r="F173" s="34" t="n">
        <v>537</v>
      </c>
      <c r="G173" s="34" t="n">
        <f aca="false">SUM(B173:F173)</f>
        <v>4513</v>
      </c>
      <c r="H173" s="36"/>
      <c r="I173" s="33" t="s">
        <v>36</v>
      </c>
      <c r="J173" s="34" t="n">
        <v>4772</v>
      </c>
    </row>
    <row r="174" customFormat="false" ht="12.75" hidden="false" customHeight="false" outlineLevel="0" collapsed="false">
      <c r="A174" s="33" t="s">
        <v>42</v>
      </c>
      <c r="B174" s="34" t="n">
        <v>591</v>
      </c>
      <c r="C174" s="34" t="n">
        <v>1084</v>
      </c>
      <c r="D174" s="34" t="n">
        <v>1278</v>
      </c>
      <c r="E174" s="34" t="n">
        <v>832</v>
      </c>
      <c r="F174" s="34" t="n">
        <v>565</v>
      </c>
      <c r="G174" s="34" t="n">
        <f aca="false">SUM(B174:F174)</f>
        <v>4350</v>
      </c>
      <c r="H174" s="36"/>
      <c r="I174" s="33" t="s">
        <v>37</v>
      </c>
      <c r="J174" s="34" t="n">
        <v>4770</v>
      </c>
    </row>
    <row r="175" customFormat="false" ht="12.75" hidden="false" customHeight="false" outlineLevel="0" collapsed="false">
      <c r="A175" s="33" t="s">
        <v>43</v>
      </c>
      <c r="B175" s="34" t="n">
        <v>672</v>
      </c>
      <c r="C175" s="34" t="n">
        <v>1017</v>
      </c>
      <c r="D175" s="34" t="n">
        <v>1090</v>
      </c>
      <c r="E175" s="34" t="n">
        <v>1043</v>
      </c>
      <c r="F175" s="34" t="n">
        <v>885</v>
      </c>
      <c r="G175" s="34" t="n">
        <f aca="false">SUM(B175:F175)</f>
        <v>4707</v>
      </c>
      <c r="H175" s="36"/>
      <c r="I175" s="33" t="s">
        <v>44</v>
      </c>
      <c r="J175" s="34" t="n">
        <v>4752</v>
      </c>
    </row>
    <row r="176" customFormat="false" ht="12.75" hidden="false" customHeight="false" outlineLevel="0" collapsed="false">
      <c r="A176" s="33" t="s">
        <v>45</v>
      </c>
      <c r="B176" s="34" t="n">
        <v>579</v>
      </c>
      <c r="C176" s="34" t="n">
        <v>961</v>
      </c>
      <c r="D176" s="34" t="n">
        <v>1162</v>
      </c>
      <c r="E176" s="34" t="n">
        <v>646</v>
      </c>
      <c r="F176" s="34" t="n">
        <v>623</v>
      </c>
      <c r="G176" s="34" t="n">
        <f aca="false">SUM(B176:F176)</f>
        <v>3971</v>
      </c>
      <c r="H176" s="36"/>
      <c r="I176" s="33" t="s">
        <v>24</v>
      </c>
      <c r="J176" s="34" t="n">
        <v>4729</v>
      </c>
    </row>
    <row r="177" customFormat="false" ht="12.75" hidden="false" customHeight="false" outlineLevel="0" collapsed="false">
      <c r="A177" s="33" t="s">
        <v>34</v>
      </c>
      <c r="B177" s="34" t="n">
        <v>877</v>
      </c>
      <c r="C177" s="34" t="n">
        <v>1115</v>
      </c>
      <c r="D177" s="34" t="n">
        <v>1534</v>
      </c>
      <c r="E177" s="34" t="n">
        <v>840</v>
      </c>
      <c r="F177" s="34" t="n">
        <v>529</v>
      </c>
      <c r="G177" s="34" t="n">
        <f aca="false">SUM(B177:F177)</f>
        <v>4895</v>
      </c>
      <c r="H177" s="36"/>
      <c r="I177" s="33" t="s">
        <v>43</v>
      </c>
      <c r="J177" s="34" t="n">
        <v>4707</v>
      </c>
    </row>
    <row r="178" customFormat="false" ht="12.75" hidden="false" customHeight="false" outlineLevel="0" collapsed="false">
      <c r="A178" s="33" t="s">
        <v>23</v>
      </c>
      <c r="B178" s="34" t="n">
        <v>687</v>
      </c>
      <c r="C178" s="34" t="n">
        <v>1101</v>
      </c>
      <c r="D178" s="34" t="n">
        <v>1495</v>
      </c>
      <c r="E178" s="34" t="n">
        <v>1274</v>
      </c>
      <c r="F178" s="34" t="n">
        <v>854</v>
      </c>
      <c r="G178" s="34" t="n">
        <f aca="false">SUM(B178:F178)</f>
        <v>5411</v>
      </c>
      <c r="H178" s="36"/>
      <c r="I178" s="33" t="s">
        <v>46</v>
      </c>
      <c r="J178" s="34" t="n">
        <v>4681</v>
      </c>
    </row>
    <row r="179" customFormat="false" ht="12.75" hidden="false" customHeight="false" outlineLevel="0" collapsed="false">
      <c r="A179" s="33" t="s">
        <v>25</v>
      </c>
      <c r="B179" s="34" t="n">
        <v>631</v>
      </c>
      <c r="C179" s="34" t="n">
        <v>1056</v>
      </c>
      <c r="D179" s="34" t="n">
        <v>1629</v>
      </c>
      <c r="E179" s="34" t="n">
        <v>1235</v>
      </c>
      <c r="F179" s="34" t="n">
        <v>706</v>
      </c>
      <c r="G179" s="34" t="n">
        <f aca="false">SUM(B179:F179)</f>
        <v>5257</v>
      </c>
      <c r="H179" s="36"/>
      <c r="I179" s="33" t="s">
        <v>47</v>
      </c>
      <c r="J179" s="34" t="n">
        <v>4646</v>
      </c>
    </row>
    <row r="180" customFormat="false" ht="12.75" hidden="false" customHeight="false" outlineLevel="0" collapsed="false">
      <c r="A180" s="33" t="s">
        <v>44</v>
      </c>
      <c r="B180" s="34" t="n">
        <v>728</v>
      </c>
      <c r="C180" s="34" t="n">
        <v>927</v>
      </c>
      <c r="D180" s="34" t="n">
        <v>1126</v>
      </c>
      <c r="E180" s="34" t="n">
        <v>1155</v>
      </c>
      <c r="F180" s="34" t="n">
        <v>816</v>
      </c>
      <c r="G180" s="34" t="n">
        <f aca="false">SUM(B180:F180)</f>
        <v>4752</v>
      </c>
      <c r="H180" s="36"/>
      <c r="I180" s="33" t="s">
        <v>26</v>
      </c>
      <c r="J180" s="34" t="n">
        <v>4609</v>
      </c>
    </row>
    <row r="181" customFormat="false" ht="12.75" hidden="false" customHeight="false" outlineLevel="0" collapsed="false">
      <c r="A181" s="33" t="s">
        <v>48</v>
      </c>
      <c r="B181" s="34" t="n">
        <v>615</v>
      </c>
      <c r="C181" s="34" t="n">
        <v>1019</v>
      </c>
      <c r="D181" s="34" t="n">
        <v>1076</v>
      </c>
      <c r="E181" s="34" t="n">
        <v>887</v>
      </c>
      <c r="F181" s="34" t="n">
        <v>615</v>
      </c>
      <c r="G181" s="34" t="n">
        <f aca="false">SUM(B181:F181)</f>
        <v>4212</v>
      </c>
      <c r="H181" s="36"/>
      <c r="I181" s="33" t="s">
        <v>49</v>
      </c>
      <c r="J181" s="34" t="n">
        <v>4605</v>
      </c>
    </row>
    <row r="182" customFormat="false" ht="12.75" hidden="false" customHeight="false" outlineLevel="0" collapsed="false">
      <c r="A182" s="33" t="s">
        <v>35</v>
      </c>
      <c r="B182" s="34" t="n">
        <v>581</v>
      </c>
      <c r="C182" s="34" t="n">
        <v>1118</v>
      </c>
      <c r="D182" s="34" t="n">
        <v>1439</v>
      </c>
      <c r="E182" s="34" t="n">
        <v>1043</v>
      </c>
      <c r="F182" s="34" t="n">
        <v>698</v>
      </c>
      <c r="G182" s="34" t="n">
        <f aca="false">SUM(B182:F182)</f>
        <v>4879</v>
      </c>
      <c r="H182" s="36"/>
      <c r="I182" s="33" t="s">
        <v>50</v>
      </c>
      <c r="J182" s="34" t="n">
        <v>4518</v>
      </c>
    </row>
    <row r="183" customFormat="false" ht="12.75" hidden="false" customHeight="false" outlineLevel="0" collapsed="false">
      <c r="A183" s="33" t="s">
        <v>51</v>
      </c>
      <c r="B183" s="34" t="n">
        <v>696</v>
      </c>
      <c r="C183" s="34" t="n">
        <v>916</v>
      </c>
      <c r="D183" s="34" t="n">
        <v>1084</v>
      </c>
      <c r="E183" s="34" t="n">
        <v>817</v>
      </c>
      <c r="F183" s="34" t="n">
        <v>683</v>
      </c>
      <c r="G183" s="34" t="n">
        <f aca="false">SUM(B183:F183)</f>
        <v>4196</v>
      </c>
      <c r="H183" s="36"/>
      <c r="I183" s="33" t="s">
        <v>41</v>
      </c>
      <c r="J183" s="34" t="n">
        <v>4513</v>
      </c>
    </row>
    <row r="184" customFormat="false" ht="12.75" hidden="false" customHeight="false" outlineLevel="0" collapsed="false">
      <c r="A184" s="33" t="s">
        <v>30</v>
      </c>
      <c r="B184" s="34" t="n">
        <v>623</v>
      </c>
      <c r="C184" s="34" t="n">
        <v>1606</v>
      </c>
      <c r="D184" s="34" t="n">
        <v>1242</v>
      </c>
      <c r="E184" s="34" t="n">
        <v>757</v>
      </c>
      <c r="F184" s="34" t="n">
        <v>901</v>
      </c>
      <c r="G184" s="34" t="n">
        <f aca="false">SUM(B184:F184)</f>
        <v>5129</v>
      </c>
      <c r="H184" s="36"/>
      <c r="I184" s="33" t="s">
        <v>33</v>
      </c>
      <c r="J184" s="34" t="n">
        <v>4458</v>
      </c>
    </row>
    <row r="185" customFormat="false" ht="12.75" hidden="false" customHeight="false" outlineLevel="0" collapsed="false">
      <c r="A185" s="33" t="s">
        <v>47</v>
      </c>
      <c r="B185" s="34" t="n">
        <v>634</v>
      </c>
      <c r="C185" s="34" t="n">
        <v>916</v>
      </c>
      <c r="D185" s="34" t="n">
        <v>1438</v>
      </c>
      <c r="E185" s="34" t="n">
        <v>1111</v>
      </c>
      <c r="F185" s="34" t="n">
        <v>547</v>
      </c>
      <c r="G185" s="34" t="n">
        <f aca="false">SUM(B185:F185)</f>
        <v>4646</v>
      </c>
      <c r="H185" s="36"/>
      <c r="I185" s="33" t="s">
        <v>52</v>
      </c>
      <c r="J185" s="34" t="n">
        <v>4427</v>
      </c>
    </row>
    <row r="186" customFormat="false" ht="12.75" hidden="false" customHeight="false" outlineLevel="0" collapsed="false">
      <c r="A186" s="33" t="s">
        <v>49</v>
      </c>
      <c r="B186" s="34" t="n">
        <v>847</v>
      </c>
      <c r="C186" s="34" t="n">
        <v>1306</v>
      </c>
      <c r="D186" s="34" t="n">
        <v>947</v>
      </c>
      <c r="E186" s="34" t="n">
        <v>969</v>
      </c>
      <c r="F186" s="34" t="n">
        <v>536</v>
      </c>
      <c r="G186" s="34" t="n">
        <f aca="false">SUM(B186:F186)</f>
        <v>4605</v>
      </c>
      <c r="H186" s="36"/>
      <c r="I186" s="33" t="s">
        <v>39</v>
      </c>
      <c r="J186" s="34" t="n">
        <v>4410</v>
      </c>
    </row>
    <row r="187" customFormat="false" ht="12.75" hidden="false" customHeight="false" outlineLevel="0" collapsed="false">
      <c r="A187" s="33" t="s">
        <v>53</v>
      </c>
      <c r="B187" s="34" t="n">
        <v>813</v>
      </c>
      <c r="C187" s="34" t="n">
        <v>947</v>
      </c>
      <c r="D187" s="34" t="n">
        <v>1095</v>
      </c>
      <c r="E187" s="34" t="n">
        <v>718</v>
      </c>
      <c r="F187" s="34" t="n">
        <v>556</v>
      </c>
      <c r="G187" s="34" t="n">
        <f aca="false">SUM(B187:F187)</f>
        <v>4129</v>
      </c>
      <c r="H187" s="36"/>
      <c r="I187" s="33" t="s">
        <v>42</v>
      </c>
      <c r="J187" s="34" t="n">
        <v>4350</v>
      </c>
    </row>
    <row r="188" customFormat="false" ht="12.75" hidden="false" customHeight="false" outlineLevel="0" collapsed="false">
      <c r="A188" s="33" t="s">
        <v>52</v>
      </c>
      <c r="B188" s="34" t="n">
        <v>559</v>
      </c>
      <c r="C188" s="34" t="n">
        <v>929</v>
      </c>
      <c r="D188" s="34" t="n">
        <v>1187</v>
      </c>
      <c r="E188" s="34" t="n">
        <v>1076</v>
      </c>
      <c r="F188" s="34" t="n">
        <v>676</v>
      </c>
      <c r="G188" s="34" t="n">
        <f aca="false">SUM(B188:F188)</f>
        <v>4427</v>
      </c>
      <c r="H188" s="36"/>
      <c r="I188" s="33" t="n">
        <v>19891990</v>
      </c>
      <c r="J188" s="34" t="n">
        <v>4297</v>
      </c>
    </row>
    <row r="189" customFormat="false" ht="12.75" hidden="false" customHeight="false" outlineLevel="0" collapsed="false">
      <c r="A189" s="33" t="s">
        <v>54</v>
      </c>
      <c r="B189" s="34" t="n">
        <v>606</v>
      </c>
      <c r="C189" s="34" t="n">
        <v>924</v>
      </c>
      <c r="D189" s="34" t="n">
        <v>847</v>
      </c>
      <c r="E189" s="34" t="n">
        <v>1182</v>
      </c>
      <c r="F189" s="34" t="n">
        <v>666</v>
      </c>
      <c r="G189" s="34" t="n">
        <f aca="false">SUM(B189:F189)</f>
        <v>4225</v>
      </c>
      <c r="H189" s="36"/>
      <c r="I189" s="33" t="s">
        <v>31</v>
      </c>
      <c r="J189" s="34" t="n">
        <v>4282</v>
      </c>
    </row>
    <row r="190" customFormat="false" ht="12.75" hidden="false" customHeight="false" outlineLevel="0" collapsed="false">
      <c r="A190" s="33" t="n">
        <v>19891990</v>
      </c>
      <c r="B190" s="34" t="n">
        <v>681</v>
      </c>
      <c r="C190" s="34" t="n">
        <v>1362</v>
      </c>
      <c r="D190" s="34" t="n">
        <v>841</v>
      </c>
      <c r="E190" s="34" t="n">
        <v>807</v>
      </c>
      <c r="F190" s="34" t="n">
        <v>606</v>
      </c>
      <c r="G190" s="34" t="n">
        <f aca="false">SUM(B190:F190)</f>
        <v>4297</v>
      </c>
      <c r="H190" s="36"/>
      <c r="I190" s="33" t="s">
        <v>54</v>
      </c>
      <c r="J190" s="34" t="n">
        <v>4225</v>
      </c>
    </row>
    <row r="191" customFormat="false" ht="12.75" hidden="false" customHeight="false" outlineLevel="0" collapsed="false">
      <c r="A191" s="33" t="s">
        <v>55</v>
      </c>
      <c r="B191" s="34" t="n">
        <v>458</v>
      </c>
      <c r="C191" s="34" t="n">
        <v>1109</v>
      </c>
      <c r="D191" s="34" t="n">
        <v>1307</v>
      </c>
      <c r="E191" s="34" t="n">
        <v>717</v>
      </c>
      <c r="F191" s="34" t="n">
        <v>561</v>
      </c>
      <c r="G191" s="34" t="n">
        <f aca="false">SUM(B191:F191)</f>
        <v>4152</v>
      </c>
      <c r="H191" s="36"/>
      <c r="I191" s="33" t="s">
        <v>48</v>
      </c>
      <c r="J191" s="34" t="n">
        <v>4212</v>
      </c>
    </row>
    <row r="192" customFormat="false" ht="12.75" hidden="false" customHeight="false" outlineLevel="0" collapsed="false">
      <c r="A192" s="33" t="s">
        <v>56</v>
      </c>
      <c r="B192" s="34" t="n">
        <v>850</v>
      </c>
      <c r="C192" s="34" t="n">
        <v>896</v>
      </c>
      <c r="D192" s="34" t="n">
        <v>905</v>
      </c>
      <c r="E192" s="34" t="n">
        <v>733</v>
      </c>
      <c r="F192" s="34" t="n">
        <v>564</v>
      </c>
      <c r="G192" s="34" t="n">
        <f aca="false">SUM(B192:F192)</f>
        <v>3948</v>
      </c>
      <c r="H192" s="36"/>
      <c r="I192" s="33" t="s">
        <v>51</v>
      </c>
      <c r="J192" s="34" t="n">
        <v>4196</v>
      </c>
    </row>
    <row r="193" customFormat="false" ht="12.75" hidden="false" customHeight="false" outlineLevel="0" collapsed="false">
      <c r="A193" s="33" t="s">
        <v>40</v>
      </c>
      <c r="B193" s="34" t="n">
        <v>780</v>
      </c>
      <c r="C193" s="34" t="n">
        <v>996</v>
      </c>
      <c r="D193" s="34" t="n">
        <v>1213</v>
      </c>
      <c r="E193" s="34" t="n">
        <v>1019</v>
      </c>
      <c r="F193" s="34" t="n">
        <v>784</v>
      </c>
      <c r="G193" s="34" t="n">
        <f aca="false">SUM(B193:F193)</f>
        <v>4792</v>
      </c>
      <c r="H193" s="36"/>
      <c r="I193" s="33" t="s">
        <v>57</v>
      </c>
      <c r="J193" s="34" t="n">
        <v>4156</v>
      </c>
    </row>
    <row r="194" customFormat="false" ht="12.75" hidden="false" customHeight="false" outlineLevel="0" collapsed="false">
      <c r="A194" s="33" t="s">
        <v>50</v>
      </c>
      <c r="B194" s="34" t="n">
        <v>768</v>
      </c>
      <c r="C194" s="34" t="n">
        <v>945</v>
      </c>
      <c r="D194" s="34" t="n">
        <v>1236</v>
      </c>
      <c r="E194" s="34" t="n">
        <v>980</v>
      </c>
      <c r="F194" s="34" t="n">
        <v>589</v>
      </c>
      <c r="G194" s="34" t="n">
        <f aca="false">SUM(B194:F194)</f>
        <v>4518</v>
      </c>
      <c r="H194" s="36"/>
      <c r="I194" s="33" t="s">
        <v>55</v>
      </c>
      <c r="J194" s="34" t="n">
        <v>4152</v>
      </c>
    </row>
    <row r="195" customFormat="false" ht="12.75" hidden="false" customHeight="false" outlineLevel="0" collapsed="false">
      <c r="A195" s="33" t="s">
        <v>58</v>
      </c>
      <c r="B195" s="34" t="n">
        <v>561</v>
      </c>
      <c r="C195" s="34" t="n">
        <v>886</v>
      </c>
      <c r="D195" s="34" t="n">
        <v>1143</v>
      </c>
      <c r="E195" s="34" t="n">
        <v>815</v>
      </c>
      <c r="F195" s="34" t="n">
        <v>619</v>
      </c>
      <c r="G195" s="34" t="n">
        <f aca="false">SUM(B195:F195)</f>
        <v>4024</v>
      </c>
      <c r="H195" s="36"/>
      <c r="I195" s="33" t="s">
        <v>53</v>
      </c>
      <c r="J195" s="34" t="n">
        <v>4129</v>
      </c>
    </row>
    <row r="196" customFormat="false" ht="12.75" hidden="false" customHeight="false" outlineLevel="0" collapsed="false">
      <c r="A196" s="33" t="s">
        <v>38</v>
      </c>
      <c r="B196" s="34" t="n">
        <v>750</v>
      </c>
      <c r="C196" s="34" t="n">
        <v>1051</v>
      </c>
      <c r="D196" s="34" t="n">
        <v>1299</v>
      </c>
      <c r="E196" s="34" t="n">
        <v>894</v>
      </c>
      <c r="F196" s="34" t="n">
        <v>848</v>
      </c>
      <c r="G196" s="34" t="n">
        <f aca="false">SUM(B196:F196)</f>
        <v>4842</v>
      </c>
      <c r="H196" s="36"/>
      <c r="I196" s="33" t="s">
        <v>29</v>
      </c>
      <c r="J196" s="34" t="n">
        <v>4100</v>
      </c>
    </row>
    <row r="197" customFormat="false" ht="12.75" hidden="false" customHeight="false" outlineLevel="0" collapsed="false">
      <c r="A197" s="33" t="s">
        <v>46</v>
      </c>
      <c r="B197" s="34" t="n">
        <v>842</v>
      </c>
      <c r="C197" s="34" t="n">
        <v>1096</v>
      </c>
      <c r="D197" s="34" t="n">
        <v>1260</v>
      </c>
      <c r="E197" s="34" t="n">
        <v>873</v>
      </c>
      <c r="F197" s="34" t="n">
        <v>610</v>
      </c>
      <c r="G197" s="34" t="n">
        <f aca="false">SUM(B197:F197)</f>
        <v>4681</v>
      </c>
      <c r="H197" s="36"/>
      <c r="I197" s="33" t="s">
        <v>58</v>
      </c>
      <c r="J197" s="34" t="n">
        <v>4024</v>
      </c>
    </row>
    <row r="198" customFormat="false" ht="12.75" hidden="false" customHeight="false" outlineLevel="0" collapsed="false">
      <c r="A198" s="33" t="s">
        <v>57</v>
      </c>
      <c r="B198" s="34" t="n">
        <v>731</v>
      </c>
      <c r="C198" s="34" t="n">
        <v>978</v>
      </c>
      <c r="D198" s="34" t="n">
        <v>967</v>
      </c>
      <c r="E198" s="34" t="n">
        <v>666</v>
      </c>
      <c r="F198" s="34" t="n">
        <v>814</v>
      </c>
      <c r="G198" s="34" t="n">
        <f aca="false">SUM(B198:F198)</f>
        <v>4156</v>
      </c>
      <c r="H198" s="36"/>
      <c r="I198" s="33" t="s">
        <v>45</v>
      </c>
      <c r="J198" s="34" t="n">
        <v>3971</v>
      </c>
    </row>
    <row r="199" customFormat="false" ht="12.75" hidden="false" customHeight="false" outlineLevel="0" collapsed="false">
      <c r="A199" s="33" t="s">
        <v>59</v>
      </c>
      <c r="B199" s="34" t="n">
        <v>512</v>
      </c>
      <c r="C199" s="34" t="n">
        <v>938</v>
      </c>
      <c r="D199" s="34" t="n">
        <v>1156</v>
      </c>
      <c r="E199" s="34" t="n">
        <v>666</v>
      </c>
      <c r="F199" s="34" t="n">
        <v>696</v>
      </c>
      <c r="G199" s="34" t="n">
        <f aca="false">SUM(B199:F199)</f>
        <v>3968</v>
      </c>
      <c r="H199" s="36"/>
      <c r="I199" s="33" t="s">
        <v>59</v>
      </c>
      <c r="J199" s="34" t="n">
        <v>3968</v>
      </c>
    </row>
    <row r="200" customFormat="false" ht="12.75" hidden="false" customHeight="false" outlineLevel="0" collapsed="false">
      <c r="A200" s="33" t="s">
        <v>60</v>
      </c>
      <c r="B200" s="34" t="n">
        <v>398</v>
      </c>
      <c r="C200" s="34" t="n">
        <v>906</v>
      </c>
      <c r="D200" s="34" t="n">
        <v>1032</v>
      </c>
      <c r="E200" s="34" t="n">
        <v>701</v>
      </c>
      <c r="F200" s="34" t="n">
        <v>559</v>
      </c>
      <c r="G200" s="34" t="n">
        <f aca="false">SUM(B200:F200)</f>
        <v>3596</v>
      </c>
      <c r="H200" s="36"/>
      <c r="I200" s="33" t="s">
        <v>56</v>
      </c>
      <c r="J200" s="34" t="n">
        <v>3948</v>
      </c>
    </row>
    <row r="201" customFormat="false" ht="12.75" hidden="false" customHeight="false" outlineLevel="0" collapsed="false">
      <c r="A201" s="37" t="s">
        <v>28</v>
      </c>
      <c r="B201" s="38" t="n">
        <v>853</v>
      </c>
      <c r="C201" s="38" t="n">
        <v>1425</v>
      </c>
      <c r="D201" s="38" t="n">
        <v>1111</v>
      </c>
      <c r="E201" s="38" t="n">
        <v>982</v>
      </c>
      <c r="F201" s="38" t="n">
        <v>777</v>
      </c>
      <c r="G201" s="38" t="n">
        <f aca="false">SUM(B201:F201)</f>
        <v>5148</v>
      </c>
      <c r="H201" s="36"/>
      <c r="I201" s="37" t="s">
        <v>60</v>
      </c>
      <c r="J201" s="38" t="n">
        <v>3596</v>
      </c>
    </row>
    <row r="202" customFormat="false" ht="12.75" hidden="false" customHeight="false" outlineLevel="0" collapsed="false">
      <c r="B202" s="39"/>
      <c r="C202" s="39"/>
    </row>
    <row r="203" customFormat="false" ht="12.75" hidden="false" customHeight="false" outlineLevel="0" collapsed="false">
      <c r="B203" s="39"/>
      <c r="C203" s="39"/>
    </row>
    <row r="204" customFormat="false" ht="15" hidden="false" customHeight="false" outlineLevel="0" collapsed="false">
      <c r="A204" s="27" t="s">
        <v>61</v>
      </c>
      <c r="B204" s="39"/>
      <c r="C204" s="39"/>
    </row>
    <row r="205" customFormat="false" ht="12.75" hidden="false" customHeight="false" outlineLevel="0" collapsed="false">
      <c r="B205" s="39"/>
      <c r="C205" s="39"/>
    </row>
    <row r="206" customFormat="false" ht="29.25" hidden="false" customHeight="true" outlineLevel="0" collapsed="false">
      <c r="D206" s="28" t="s">
        <v>14</v>
      </c>
      <c r="E206" s="28"/>
    </row>
    <row r="207" customFormat="false" ht="38.25" hidden="false" customHeight="false" outlineLevel="0" collapsed="false">
      <c r="A207" s="29" t="s">
        <v>15</v>
      </c>
      <c r="B207" s="29" t="s">
        <v>62</v>
      </c>
      <c r="D207" s="29" t="s">
        <v>15</v>
      </c>
      <c r="E207" s="30" t="s">
        <v>62</v>
      </c>
    </row>
    <row r="208" customFormat="false" ht="12.75" hidden="false" customHeight="false" outlineLevel="0" collapsed="false">
      <c r="A208" s="33" t="s">
        <v>22</v>
      </c>
      <c r="B208" s="35" t="n">
        <f aca="false">B162+C162</f>
        <v>1967</v>
      </c>
      <c r="D208" s="33" t="s">
        <v>28</v>
      </c>
      <c r="E208" s="34" t="n">
        <v>2278</v>
      </c>
    </row>
    <row r="209" customFormat="false" ht="12.75" hidden="false" customHeight="false" outlineLevel="0" collapsed="false">
      <c r="A209" s="33" t="s">
        <v>24</v>
      </c>
      <c r="B209" s="34" t="n">
        <f aca="false">B163+C163</f>
        <v>1698</v>
      </c>
      <c r="D209" s="33" t="s">
        <v>30</v>
      </c>
      <c r="E209" s="34" t="n">
        <v>2229</v>
      </c>
    </row>
    <row r="210" customFormat="false" ht="12.75" hidden="false" customHeight="false" outlineLevel="0" collapsed="false">
      <c r="A210" s="33" t="s">
        <v>26</v>
      </c>
      <c r="B210" s="34" t="n">
        <f aca="false">B164+C164</f>
        <v>1893</v>
      </c>
      <c r="D210" s="33" t="s">
        <v>49</v>
      </c>
      <c r="E210" s="34" t="n">
        <v>2153</v>
      </c>
    </row>
    <row r="211" customFormat="false" ht="12.75" hidden="false" customHeight="false" outlineLevel="0" collapsed="false">
      <c r="A211" s="33" t="s">
        <v>27</v>
      </c>
      <c r="B211" s="34" t="n">
        <f aca="false">B165+C165</f>
        <v>1667</v>
      </c>
      <c r="D211" s="33" t="n">
        <v>19891990</v>
      </c>
      <c r="E211" s="34" t="n">
        <v>2043</v>
      </c>
    </row>
    <row r="212" customFormat="false" ht="12.75" hidden="false" customHeight="false" outlineLevel="0" collapsed="false">
      <c r="A212" s="33" t="s">
        <v>29</v>
      </c>
      <c r="B212" s="34" t="n">
        <f aca="false">B166+C166</f>
        <v>1319</v>
      </c>
      <c r="D212" s="33" t="s">
        <v>34</v>
      </c>
      <c r="E212" s="34" t="n">
        <v>1992</v>
      </c>
    </row>
    <row r="213" customFormat="false" ht="12.75" hidden="false" customHeight="false" outlineLevel="0" collapsed="false">
      <c r="A213" s="33" t="s">
        <v>31</v>
      </c>
      <c r="B213" s="34" t="n">
        <f aca="false">B167+C167</f>
        <v>1643</v>
      </c>
      <c r="D213" s="33" t="s">
        <v>22</v>
      </c>
      <c r="E213" s="34" t="n">
        <v>1967</v>
      </c>
    </row>
    <row r="214" customFormat="false" ht="12.75" hidden="false" customHeight="false" outlineLevel="0" collapsed="false">
      <c r="A214" s="33" t="s">
        <v>33</v>
      </c>
      <c r="B214" s="34" t="n">
        <f aca="false">B168+C168</f>
        <v>1673</v>
      </c>
      <c r="D214" s="33" t="s">
        <v>46</v>
      </c>
      <c r="E214" s="34" t="n">
        <v>1938</v>
      </c>
    </row>
    <row r="215" customFormat="false" ht="12.75" hidden="false" customHeight="false" outlineLevel="0" collapsed="false">
      <c r="A215" s="33" t="s">
        <v>32</v>
      </c>
      <c r="B215" s="34" t="n">
        <f aca="false">B169+C169</f>
        <v>1890</v>
      </c>
      <c r="D215" s="33" t="s">
        <v>41</v>
      </c>
      <c r="E215" s="34" t="n">
        <v>1932</v>
      </c>
    </row>
    <row r="216" customFormat="false" ht="12.75" hidden="false" customHeight="false" outlineLevel="0" collapsed="false">
      <c r="A216" s="33" t="s">
        <v>36</v>
      </c>
      <c r="B216" s="34" t="n">
        <f aca="false">B170+C170</f>
        <v>1758</v>
      </c>
      <c r="D216" s="33" t="s">
        <v>26</v>
      </c>
      <c r="E216" s="34" t="n">
        <v>1893</v>
      </c>
    </row>
    <row r="217" customFormat="false" ht="12.75" hidden="false" customHeight="false" outlineLevel="0" collapsed="false">
      <c r="A217" s="33" t="s">
        <v>37</v>
      </c>
      <c r="B217" s="34" t="n">
        <f aca="false">B171+C171</f>
        <v>1667</v>
      </c>
      <c r="D217" s="33" t="s">
        <v>32</v>
      </c>
      <c r="E217" s="34" t="n">
        <v>1890</v>
      </c>
    </row>
    <row r="218" customFormat="false" ht="12.75" hidden="false" customHeight="false" outlineLevel="0" collapsed="false">
      <c r="A218" s="33" t="s">
        <v>39</v>
      </c>
      <c r="B218" s="34" t="n">
        <f aca="false">B172+C172</f>
        <v>1558</v>
      </c>
      <c r="D218" s="33" t="s">
        <v>38</v>
      </c>
      <c r="E218" s="34" t="n">
        <v>1801</v>
      </c>
    </row>
    <row r="219" customFormat="false" ht="12.75" hidden="false" customHeight="false" outlineLevel="0" collapsed="false">
      <c r="A219" s="33" t="s">
        <v>41</v>
      </c>
      <c r="B219" s="34" t="n">
        <f aca="false">B173+C173</f>
        <v>1932</v>
      </c>
      <c r="D219" s="33" t="s">
        <v>23</v>
      </c>
      <c r="E219" s="34" t="n">
        <v>1788</v>
      </c>
    </row>
    <row r="220" customFormat="false" ht="12.75" hidden="false" customHeight="false" outlineLevel="0" collapsed="false">
      <c r="A220" s="33" t="s">
        <v>42</v>
      </c>
      <c r="B220" s="34" t="n">
        <f aca="false">B174+C174</f>
        <v>1675</v>
      </c>
      <c r="D220" s="33" t="s">
        <v>40</v>
      </c>
      <c r="E220" s="34" t="n">
        <v>1776</v>
      </c>
    </row>
    <row r="221" customFormat="false" ht="12.75" hidden="false" customHeight="false" outlineLevel="0" collapsed="false">
      <c r="A221" s="33" t="s">
        <v>43</v>
      </c>
      <c r="B221" s="34" t="n">
        <f aca="false">B175+C175</f>
        <v>1689</v>
      </c>
      <c r="D221" s="33" t="s">
        <v>53</v>
      </c>
      <c r="E221" s="34" t="n">
        <v>1760</v>
      </c>
    </row>
    <row r="222" customFormat="false" ht="12.75" hidden="false" customHeight="false" outlineLevel="0" collapsed="false">
      <c r="A222" s="33" t="s">
        <v>45</v>
      </c>
      <c r="B222" s="34" t="n">
        <f aca="false">B176+C176</f>
        <v>1540</v>
      </c>
      <c r="D222" s="33" t="s">
        <v>36</v>
      </c>
      <c r="E222" s="34" t="n">
        <v>1758</v>
      </c>
    </row>
    <row r="223" customFormat="false" ht="12.75" hidden="false" customHeight="false" outlineLevel="0" collapsed="false">
      <c r="A223" s="33" t="s">
        <v>34</v>
      </c>
      <c r="B223" s="34" t="n">
        <f aca="false">B177+C177</f>
        <v>1992</v>
      </c>
      <c r="D223" s="33" t="s">
        <v>56</v>
      </c>
      <c r="E223" s="34" t="n">
        <v>1746</v>
      </c>
    </row>
    <row r="224" customFormat="false" ht="12.75" hidden="false" customHeight="false" outlineLevel="0" collapsed="false">
      <c r="A224" s="33" t="s">
        <v>23</v>
      </c>
      <c r="B224" s="34" t="n">
        <f aca="false">B178+C178</f>
        <v>1788</v>
      </c>
      <c r="D224" s="33" t="s">
        <v>50</v>
      </c>
      <c r="E224" s="34" t="n">
        <v>1713</v>
      </c>
    </row>
    <row r="225" customFormat="false" ht="12.75" hidden="false" customHeight="false" outlineLevel="0" collapsed="false">
      <c r="A225" s="33" t="s">
        <v>25</v>
      </c>
      <c r="B225" s="34" t="n">
        <f aca="false">B179+C179</f>
        <v>1687</v>
      </c>
      <c r="D225" s="33" t="s">
        <v>57</v>
      </c>
      <c r="E225" s="34" t="n">
        <v>1709</v>
      </c>
    </row>
    <row r="226" customFormat="false" ht="12.75" hidden="false" customHeight="false" outlineLevel="0" collapsed="false">
      <c r="A226" s="33" t="s">
        <v>44</v>
      </c>
      <c r="B226" s="34" t="n">
        <f aca="false">B180+C180</f>
        <v>1655</v>
      </c>
      <c r="D226" s="33" t="s">
        <v>35</v>
      </c>
      <c r="E226" s="34" t="n">
        <v>1699</v>
      </c>
    </row>
    <row r="227" customFormat="false" ht="12.75" hidden="false" customHeight="false" outlineLevel="0" collapsed="false">
      <c r="A227" s="33" t="s">
        <v>48</v>
      </c>
      <c r="B227" s="34" t="n">
        <f aca="false">B181+C181</f>
        <v>1634</v>
      </c>
      <c r="D227" s="33" t="s">
        <v>24</v>
      </c>
      <c r="E227" s="34" t="n">
        <v>1698</v>
      </c>
    </row>
    <row r="228" customFormat="false" ht="12.75" hidden="false" customHeight="false" outlineLevel="0" collapsed="false">
      <c r="A228" s="33" t="s">
        <v>35</v>
      </c>
      <c r="B228" s="34" t="n">
        <f aca="false">B182+C182</f>
        <v>1699</v>
      </c>
      <c r="D228" s="33" t="s">
        <v>43</v>
      </c>
      <c r="E228" s="34" t="n">
        <v>1689</v>
      </c>
    </row>
    <row r="229" customFormat="false" ht="12.75" hidden="false" customHeight="false" outlineLevel="0" collapsed="false">
      <c r="A229" s="33" t="s">
        <v>51</v>
      </c>
      <c r="B229" s="34" t="n">
        <f aca="false">B183+C183</f>
        <v>1612</v>
      </c>
      <c r="D229" s="33" t="s">
        <v>25</v>
      </c>
      <c r="E229" s="34" t="n">
        <v>1687</v>
      </c>
    </row>
    <row r="230" customFormat="false" ht="12.75" hidden="false" customHeight="false" outlineLevel="0" collapsed="false">
      <c r="A230" s="33" t="s">
        <v>30</v>
      </c>
      <c r="B230" s="34" t="n">
        <f aca="false">B184+C184</f>
        <v>2229</v>
      </c>
      <c r="D230" s="33" t="s">
        <v>42</v>
      </c>
      <c r="E230" s="34" t="n">
        <v>1675</v>
      </c>
    </row>
    <row r="231" customFormat="false" ht="12.75" hidden="false" customHeight="false" outlineLevel="0" collapsed="false">
      <c r="A231" s="33" t="s">
        <v>47</v>
      </c>
      <c r="B231" s="34" t="n">
        <f aca="false">B185+C185</f>
        <v>1550</v>
      </c>
      <c r="D231" s="33" t="s">
        <v>33</v>
      </c>
      <c r="E231" s="34" t="n">
        <v>1673</v>
      </c>
    </row>
    <row r="232" customFormat="false" ht="12.75" hidden="false" customHeight="false" outlineLevel="0" collapsed="false">
      <c r="A232" s="33" t="s">
        <v>49</v>
      </c>
      <c r="B232" s="34" t="n">
        <f aca="false">B186+C186</f>
        <v>2153</v>
      </c>
      <c r="D232" s="33" t="s">
        <v>27</v>
      </c>
      <c r="E232" s="34" t="n">
        <v>1667</v>
      </c>
    </row>
    <row r="233" customFormat="false" ht="12.75" hidden="false" customHeight="false" outlineLevel="0" collapsed="false">
      <c r="A233" s="33" t="s">
        <v>53</v>
      </c>
      <c r="B233" s="34" t="n">
        <f aca="false">B187+C187</f>
        <v>1760</v>
      </c>
      <c r="D233" s="33" t="s">
        <v>37</v>
      </c>
      <c r="E233" s="34" t="n">
        <v>1667</v>
      </c>
    </row>
    <row r="234" customFormat="false" ht="12.75" hidden="false" customHeight="false" outlineLevel="0" collapsed="false">
      <c r="A234" s="33" t="s">
        <v>52</v>
      </c>
      <c r="B234" s="34" t="n">
        <f aca="false">B188+C188</f>
        <v>1488</v>
      </c>
      <c r="D234" s="33" t="s">
        <v>44</v>
      </c>
      <c r="E234" s="34" t="n">
        <v>1655</v>
      </c>
    </row>
    <row r="235" customFormat="false" ht="12.75" hidden="false" customHeight="false" outlineLevel="0" collapsed="false">
      <c r="A235" s="33" t="s">
        <v>54</v>
      </c>
      <c r="B235" s="34" t="n">
        <f aca="false">B189+C189</f>
        <v>1530</v>
      </c>
      <c r="D235" s="33" t="s">
        <v>31</v>
      </c>
      <c r="E235" s="34" t="n">
        <v>1643</v>
      </c>
    </row>
    <row r="236" customFormat="false" ht="12.75" hidden="false" customHeight="false" outlineLevel="0" collapsed="false">
      <c r="A236" s="33" t="n">
        <v>19891990</v>
      </c>
      <c r="B236" s="34" t="n">
        <f aca="false">B190+C190</f>
        <v>2043</v>
      </c>
      <c r="D236" s="33" t="s">
        <v>48</v>
      </c>
      <c r="E236" s="34" t="n">
        <v>1634</v>
      </c>
    </row>
    <row r="237" customFormat="false" ht="12.75" hidden="false" customHeight="false" outlineLevel="0" collapsed="false">
      <c r="A237" s="33" t="s">
        <v>55</v>
      </c>
      <c r="B237" s="34" t="n">
        <f aca="false">B191+C191</f>
        <v>1567</v>
      </c>
      <c r="D237" s="33" t="s">
        <v>51</v>
      </c>
      <c r="E237" s="34" t="n">
        <v>1612</v>
      </c>
    </row>
    <row r="238" customFormat="false" ht="12.75" hidden="false" customHeight="false" outlineLevel="0" collapsed="false">
      <c r="A238" s="33" t="s">
        <v>56</v>
      </c>
      <c r="B238" s="34" t="n">
        <f aca="false">B192+C192</f>
        <v>1746</v>
      </c>
      <c r="D238" s="33" t="s">
        <v>55</v>
      </c>
      <c r="E238" s="34" t="n">
        <v>1567</v>
      </c>
    </row>
    <row r="239" customFormat="false" ht="12.75" hidden="false" customHeight="false" outlineLevel="0" collapsed="false">
      <c r="A239" s="33" t="s">
        <v>40</v>
      </c>
      <c r="B239" s="34" t="n">
        <f aca="false">B193+C193</f>
        <v>1776</v>
      </c>
      <c r="D239" s="33" t="s">
        <v>39</v>
      </c>
      <c r="E239" s="34" t="n">
        <v>1558</v>
      </c>
    </row>
    <row r="240" customFormat="false" ht="12.75" hidden="false" customHeight="false" outlineLevel="0" collapsed="false">
      <c r="A240" s="33" t="s">
        <v>50</v>
      </c>
      <c r="B240" s="34" t="n">
        <f aca="false">B194+C194</f>
        <v>1713</v>
      </c>
      <c r="D240" s="33" t="s">
        <v>47</v>
      </c>
      <c r="E240" s="34" t="n">
        <v>1550</v>
      </c>
    </row>
    <row r="241" customFormat="false" ht="12.75" hidden="false" customHeight="false" outlineLevel="0" collapsed="false">
      <c r="A241" s="33" t="s">
        <v>58</v>
      </c>
      <c r="B241" s="34" t="n">
        <f aca="false">B195+C195</f>
        <v>1447</v>
      </c>
      <c r="D241" s="33" t="s">
        <v>45</v>
      </c>
      <c r="E241" s="34" t="n">
        <v>1540</v>
      </c>
    </row>
    <row r="242" customFormat="false" ht="12.75" hidden="false" customHeight="false" outlineLevel="0" collapsed="false">
      <c r="A242" s="33" t="s">
        <v>38</v>
      </c>
      <c r="B242" s="34" t="n">
        <f aca="false">B196+C196</f>
        <v>1801</v>
      </c>
      <c r="D242" s="33" t="s">
        <v>54</v>
      </c>
      <c r="E242" s="34" t="n">
        <v>1530</v>
      </c>
    </row>
    <row r="243" customFormat="false" ht="12.75" hidden="false" customHeight="false" outlineLevel="0" collapsed="false">
      <c r="A243" s="33" t="s">
        <v>46</v>
      </c>
      <c r="B243" s="34" t="n">
        <f aca="false">B197+C197</f>
        <v>1938</v>
      </c>
      <c r="D243" s="33" t="s">
        <v>52</v>
      </c>
      <c r="E243" s="34" t="n">
        <v>1488</v>
      </c>
    </row>
    <row r="244" customFormat="false" ht="12.75" hidden="false" customHeight="false" outlineLevel="0" collapsed="false">
      <c r="A244" s="33" t="s">
        <v>57</v>
      </c>
      <c r="B244" s="34" t="n">
        <f aca="false">B198+C198</f>
        <v>1709</v>
      </c>
      <c r="D244" s="33" t="s">
        <v>59</v>
      </c>
      <c r="E244" s="34" t="n">
        <v>1450</v>
      </c>
    </row>
    <row r="245" customFormat="false" ht="12.75" hidden="false" customHeight="false" outlineLevel="0" collapsed="false">
      <c r="A245" s="33" t="s">
        <v>59</v>
      </c>
      <c r="B245" s="34" t="n">
        <f aca="false">B199+C199</f>
        <v>1450</v>
      </c>
      <c r="D245" s="33" t="s">
        <v>58</v>
      </c>
      <c r="E245" s="34" t="n">
        <v>1447</v>
      </c>
    </row>
    <row r="246" customFormat="false" ht="12.75" hidden="false" customHeight="false" outlineLevel="0" collapsed="false">
      <c r="A246" s="33" t="s">
        <v>60</v>
      </c>
      <c r="B246" s="34" t="n">
        <f aca="false">B200+C200</f>
        <v>1304</v>
      </c>
      <c r="D246" s="33" t="s">
        <v>29</v>
      </c>
      <c r="E246" s="34" t="n">
        <v>1319</v>
      </c>
    </row>
    <row r="247" customFormat="false" ht="12.75" hidden="false" customHeight="false" outlineLevel="0" collapsed="false">
      <c r="A247" s="37" t="s">
        <v>28</v>
      </c>
      <c r="B247" s="38" t="n">
        <f aca="false">B201+C201</f>
        <v>2278</v>
      </c>
      <c r="D247" s="37" t="s">
        <v>60</v>
      </c>
      <c r="E247" s="38" t="n">
        <v>1304</v>
      </c>
    </row>
  </sheetData>
  <mergeCells count="2">
    <mergeCell ref="I160:J160"/>
    <mergeCell ref="D206:E206"/>
  </mergeCells>
  <printOptions headings="false" gridLines="false" gridLinesSet="true" horizontalCentered="false" verticalCentered="false"/>
  <pageMargins left="0.747916666666667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7 - &amp;P</oddFooter>
  </headerFooter>
  <rowBreaks count="2" manualBreakCount="2">
    <brk id="100" man="true" max="16383" min="0"/>
    <brk id="2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40" width="12.42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15.13"/>
    <col collapsed="false" customWidth="true" hidden="false" outlineLevel="0" max="19" min="19" style="0" width="15.28"/>
    <col collapsed="false" customWidth="true" hidden="false" outlineLevel="0" max="20" min="20" style="0" width="11.7"/>
    <col collapsed="false" customWidth="true" hidden="false" outlineLevel="0" max="21" min="21" style="0" width="14.56"/>
    <col collapsed="false" customWidth="true" hidden="false" outlineLevel="0" max="22" min="22" style="0" width="10.56"/>
    <col collapsed="false" customWidth="true" hidden="false" outlineLevel="0" max="23" min="23" style="0" width="10.99"/>
    <col collapsed="false" customWidth="true" hidden="false" outlineLevel="0" max="27" min="27" style="0" width="7.85"/>
    <col collapsed="false" customWidth="true" hidden="false" outlineLevel="0" max="28" min="28" style="0" width="13.85"/>
    <col collapsed="false" customWidth="true" hidden="false" outlineLevel="0" max="32" min="31" style="0" width="10.28"/>
    <col collapsed="false" customWidth="true" hidden="false" outlineLevel="0" max="33" min="33" style="0" width="10.99"/>
  </cols>
  <sheetData>
    <row r="1" customFormat="false" ht="12.75" hidden="false" customHeight="false" outlineLevel="0" collapsed="false">
      <c r="A1" s="2" t="s">
        <v>4</v>
      </c>
      <c r="S1" s="41"/>
    </row>
    <row r="2" customFormat="false" ht="12.75" hidden="false" customHeight="false" outlineLevel="0" collapsed="false">
      <c r="A2" s="42" t="s">
        <v>63</v>
      </c>
    </row>
    <row r="3" customFormat="false" ht="12.75" hidden="false" customHeight="false" outlineLevel="0" collapsed="false">
      <c r="A3" s="42"/>
      <c r="F3" s="43" t="s">
        <v>64</v>
      </c>
    </row>
    <row r="4" customFormat="false" ht="12.75" hidden="false" customHeight="false" outlineLevel="0" collapsed="false">
      <c r="A4" s="2"/>
      <c r="F4" s="2" t="s">
        <v>65</v>
      </c>
      <c r="G4" s="0"/>
    </row>
    <row r="5" customFormat="false" ht="12.75" hidden="false" customHeight="false" outlineLevel="0" collapsed="false">
      <c r="B5" s="44"/>
      <c r="C5" s="44"/>
      <c r="D5" s="2"/>
      <c r="F5" s="2" t="s">
        <v>66</v>
      </c>
      <c r="K5" s="45"/>
      <c r="L5" s="46"/>
      <c r="M5" s="47"/>
      <c r="N5" s="45"/>
      <c r="O5" s="48"/>
      <c r="P5" s="48"/>
      <c r="Q5" s="46"/>
    </row>
    <row r="6" customFormat="false" ht="12.75" hidden="false" customHeight="false" outlineLevel="0" collapsed="false">
      <c r="B6" s="44"/>
      <c r="C6" s="44"/>
      <c r="D6" s="44"/>
      <c r="E6" s="44"/>
      <c r="F6" s="46"/>
      <c r="G6" s="49"/>
      <c r="H6" s="44"/>
      <c r="I6" s="44"/>
      <c r="J6" s="46"/>
      <c r="K6" s="45"/>
      <c r="L6" s="46"/>
      <c r="M6" s="47"/>
      <c r="N6" s="45"/>
      <c r="O6" s="48"/>
      <c r="P6" s="48"/>
      <c r="Q6" s="46"/>
    </row>
    <row r="7" customFormat="false" ht="13.5" hidden="false" customHeight="false" outlineLevel="0" collapsed="false">
      <c r="D7" s="50"/>
      <c r="E7" s="50"/>
      <c r="F7" s="50"/>
      <c r="G7" s="50"/>
      <c r="H7" s="50"/>
      <c r="I7" s="51" t="s">
        <v>67</v>
      </c>
      <c r="J7" s="45"/>
      <c r="K7" s="46"/>
      <c r="L7" s="47"/>
      <c r="M7" s="45"/>
      <c r="O7" s="52"/>
      <c r="P7" s="48"/>
      <c r="Q7" s="46"/>
    </row>
    <row r="8" customFormat="false" ht="13.5" hidden="false" customHeight="false" outlineLevel="0" collapsed="false">
      <c r="C8" s="53"/>
      <c r="E8" s="54"/>
      <c r="F8" s="54"/>
      <c r="G8" s="25" t="s">
        <v>68</v>
      </c>
      <c r="H8" s="25" t="s">
        <v>69</v>
      </c>
      <c r="I8" s="51" t="s">
        <v>70</v>
      </c>
      <c r="L8" s="25" t="s">
        <v>71</v>
      </c>
      <c r="M8" s="55" t="s">
        <v>72</v>
      </c>
      <c r="N8" s="56" t="s">
        <v>73</v>
      </c>
      <c r="Q8" s="25" t="s">
        <v>74</v>
      </c>
      <c r="R8" s="25" t="s">
        <v>75</v>
      </c>
      <c r="S8" s="25" t="s">
        <v>76</v>
      </c>
    </row>
    <row r="9" customFormat="false" ht="12.75" hidden="false" customHeight="false" outlineLevel="0" collapsed="false">
      <c r="B9" s="25"/>
      <c r="C9" s="53"/>
      <c r="D9" s="25"/>
      <c r="E9" s="25"/>
      <c r="F9" s="25"/>
      <c r="G9" s="7" t="s">
        <v>77</v>
      </c>
      <c r="H9" s="7"/>
      <c r="I9" s="7"/>
      <c r="J9" s="7"/>
      <c r="K9" s="7"/>
      <c r="L9" s="7"/>
      <c r="M9" s="7"/>
      <c r="N9" s="57" t="s">
        <v>78</v>
      </c>
      <c r="O9" s="57"/>
      <c r="P9" s="57"/>
      <c r="Q9" s="57"/>
      <c r="R9" s="57"/>
    </row>
    <row r="10" customFormat="false" ht="68.25" hidden="false" customHeight="true" outlineLevel="0" collapsed="false">
      <c r="A10" s="7" t="s">
        <v>6</v>
      </c>
      <c r="B10" s="28" t="s">
        <v>79</v>
      </c>
      <c r="C10" s="58" t="s">
        <v>80</v>
      </c>
      <c r="D10" s="28" t="s">
        <v>81</v>
      </c>
      <c r="E10" s="58" t="s">
        <v>82</v>
      </c>
      <c r="F10" s="28" t="s">
        <v>83</v>
      </c>
      <c r="G10" s="58" t="s">
        <v>84</v>
      </c>
      <c r="H10" s="58" t="s">
        <v>85</v>
      </c>
      <c r="I10" s="58" t="s">
        <v>86</v>
      </c>
      <c r="J10" s="28" t="s">
        <v>87</v>
      </c>
      <c r="K10" s="58" t="s">
        <v>88</v>
      </c>
      <c r="L10" s="58" t="s">
        <v>89</v>
      </c>
      <c r="M10" s="58" t="s">
        <v>90</v>
      </c>
      <c r="N10" s="58" t="s">
        <v>91</v>
      </c>
      <c r="O10" s="28" t="s">
        <v>92</v>
      </c>
      <c r="P10" s="28" t="s">
        <v>93</v>
      </c>
      <c r="Q10" s="28" t="s">
        <v>94</v>
      </c>
      <c r="R10" s="28" t="s">
        <v>95</v>
      </c>
      <c r="S10" s="58" t="s">
        <v>96</v>
      </c>
    </row>
    <row r="11" customFormat="false" ht="12.75" hidden="false" customHeight="false" outlineLevel="0" collapsed="false">
      <c r="A11" s="59" t="n">
        <v>36831</v>
      </c>
      <c r="B11" s="60" t="n">
        <v>2220108</v>
      </c>
      <c r="C11" s="61" t="n">
        <v>4150166</v>
      </c>
      <c r="D11" s="61" t="n">
        <v>0</v>
      </c>
      <c r="E11" s="62" t="n">
        <v>5673557</v>
      </c>
      <c r="F11" s="62" t="n">
        <v>3464267</v>
      </c>
      <c r="G11" s="63" t="n">
        <f aca="false">C11+D11</f>
        <v>4150166</v>
      </c>
      <c r="H11" s="63" t="n">
        <f aca="false">B11-G11</f>
        <v>-1930058</v>
      </c>
      <c r="I11" s="64" t="n">
        <f aca="false">IF(H11&lt;0,0,H11)</f>
        <v>0</v>
      </c>
      <c r="J11" s="65" t="n">
        <v>4.541</v>
      </c>
      <c r="K11" s="66" t="n">
        <v>4.652</v>
      </c>
      <c r="L11" s="67" t="n">
        <f aca="false">J11-K11</f>
        <v>-0.111</v>
      </c>
      <c r="M11" s="68" t="n">
        <f aca="false">I11*L11</f>
        <v>-0</v>
      </c>
      <c r="N11" s="69" t="n">
        <f aca="false">F11-E11</f>
        <v>-2209290</v>
      </c>
      <c r="O11" s="65" t="n">
        <v>4.26136456861451</v>
      </c>
      <c r="P11" s="65" t="n">
        <v>4.43</v>
      </c>
      <c r="Q11" s="65" t="n">
        <f aca="false">P11-O11</f>
        <v>0.168635431385493</v>
      </c>
      <c r="R11" s="70" t="n">
        <f aca="false">+Q11*N11</f>
        <v>-372564.572205655</v>
      </c>
      <c r="S11" s="71" t="n">
        <f aca="false">M11+R11</f>
        <v>-372564.572205655</v>
      </c>
    </row>
    <row r="12" customFormat="false" ht="12.75" hidden="false" customHeight="false" outlineLevel="0" collapsed="false">
      <c r="A12" s="59" t="n">
        <v>36861</v>
      </c>
      <c r="B12" s="60" t="n">
        <v>3712640</v>
      </c>
      <c r="C12" s="61" t="n">
        <v>3454240</v>
      </c>
      <c r="D12" s="61" t="n">
        <v>620000</v>
      </c>
      <c r="E12" s="62" t="n">
        <v>6727710</v>
      </c>
      <c r="F12" s="62" t="n">
        <v>5521252</v>
      </c>
      <c r="G12" s="63" t="n">
        <f aca="false">C12+D12</f>
        <v>4074240</v>
      </c>
      <c r="H12" s="63" t="n">
        <f aca="false">B12-G12</f>
        <v>-361600</v>
      </c>
      <c r="I12" s="64" t="n">
        <f aca="false">IF(H12&lt;0,0,H12)</f>
        <v>0</v>
      </c>
      <c r="J12" s="65" t="n">
        <v>6.016</v>
      </c>
      <c r="K12" s="66" t="n">
        <v>4.726</v>
      </c>
      <c r="L12" s="67" t="n">
        <f aca="false">J12-K12</f>
        <v>1.29</v>
      </c>
      <c r="M12" s="68" t="n">
        <f aca="false">I12*L12</f>
        <v>0</v>
      </c>
      <c r="N12" s="69" t="n">
        <f aca="false">F12-E12</f>
        <v>-1206458</v>
      </c>
      <c r="O12" s="65" t="n">
        <v>4.22402095299023</v>
      </c>
      <c r="P12" s="65" t="n">
        <v>5.9</v>
      </c>
      <c r="Q12" s="65" t="n">
        <f aca="false">P12-O12</f>
        <v>1.67597904700977</v>
      </c>
      <c r="R12" s="70" t="n">
        <f aca="false">+Q12*N12</f>
        <v>-2021998.32909731</v>
      </c>
      <c r="S12" s="71" t="n">
        <f aca="false">M12+R12</f>
        <v>-2021998.32909731</v>
      </c>
    </row>
    <row r="13" customFormat="false" ht="12.75" hidden="false" customHeight="false" outlineLevel="0" collapsed="false">
      <c r="A13" s="59" t="n">
        <v>36892</v>
      </c>
      <c r="B13" s="60" t="n">
        <v>4160526</v>
      </c>
      <c r="C13" s="61" t="n">
        <v>3464251</v>
      </c>
      <c r="D13" s="61" t="n">
        <v>620000</v>
      </c>
      <c r="E13" s="62" t="n">
        <v>170523</v>
      </c>
      <c r="F13" s="62" t="n">
        <v>1257104</v>
      </c>
      <c r="G13" s="63" t="n">
        <f aca="false">C13+D13</f>
        <v>4084251</v>
      </c>
      <c r="H13" s="63" t="n">
        <f aca="false">B13-G13</f>
        <v>76275</v>
      </c>
      <c r="I13" s="64" t="n">
        <f aca="false">IF(H13&lt;0,0,H13)</f>
        <v>76275</v>
      </c>
      <c r="J13" s="65" t="n">
        <v>9.978</v>
      </c>
      <c r="K13" s="66" t="n">
        <v>4.705</v>
      </c>
      <c r="L13" s="67" t="n">
        <f aca="false">J13-K13</f>
        <v>5.273</v>
      </c>
      <c r="M13" s="68" t="n">
        <f aca="false">I13*L13</f>
        <v>402198.075</v>
      </c>
      <c r="N13" s="69" t="n">
        <f aca="false">F13-E13</f>
        <v>1086581</v>
      </c>
      <c r="O13" s="65" t="n">
        <v>4.279</v>
      </c>
      <c r="P13" s="65" t="n">
        <v>9.98</v>
      </c>
      <c r="Q13" s="65" t="n">
        <f aca="false">P13-O13</f>
        <v>5.701</v>
      </c>
      <c r="R13" s="70" t="n">
        <f aca="false">+Q13*N13</f>
        <v>6194598.281</v>
      </c>
      <c r="S13" s="71" t="n">
        <f aca="false">M13+R13</f>
        <v>6596796.356</v>
      </c>
    </row>
    <row r="14" customFormat="false" ht="12.75" hidden="false" customHeight="false" outlineLevel="0" collapsed="false">
      <c r="A14" s="59" t="n">
        <v>36923</v>
      </c>
      <c r="B14" s="60" t="n">
        <v>3364049</v>
      </c>
      <c r="C14" s="61" t="n">
        <v>3162867</v>
      </c>
      <c r="D14" s="61" t="n">
        <v>2237309</v>
      </c>
      <c r="E14" s="62" t="n">
        <v>2467950</v>
      </c>
      <c r="F14" s="62" t="n">
        <v>4440494</v>
      </c>
      <c r="G14" s="63" t="n">
        <f aca="false">C14+D14</f>
        <v>5400176</v>
      </c>
      <c r="H14" s="63" t="n">
        <f aca="false">B14-G14</f>
        <v>-2036127</v>
      </c>
      <c r="I14" s="64" t="n">
        <f aca="false">IF(H14&lt;0,0,H14)</f>
        <v>0</v>
      </c>
      <c r="J14" s="65" t="n">
        <v>6.293</v>
      </c>
      <c r="K14" s="66" t="n">
        <v>4.475</v>
      </c>
      <c r="L14" s="67" t="n">
        <f aca="false">J14-K14</f>
        <v>1.818</v>
      </c>
      <c r="M14" s="68" t="n">
        <f aca="false">I14*L14</f>
        <v>0</v>
      </c>
      <c r="N14" s="69" t="n">
        <f aca="false">F14-E14</f>
        <v>1972544</v>
      </c>
      <c r="O14" s="65" t="n">
        <v>4.27863060741434</v>
      </c>
      <c r="P14" s="65" t="n">
        <v>6.29</v>
      </c>
      <c r="Q14" s="65" t="n">
        <f aca="false">P14-O14</f>
        <v>2.01136939258566</v>
      </c>
      <c r="R14" s="70" t="n">
        <f aca="false">+Q14*N14</f>
        <v>3967514.62712849</v>
      </c>
      <c r="S14" s="71" t="n">
        <f aca="false">M14+R14</f>
        <v>3967514.62712849</v>
      </c>
    </row>
    <row r="15" customFormat="false" ht="15" hidden="false" customHeight="false" outlineLevel="0" collapsed="false">
      <c r="A15" s="59" t="n">
        <v>36951</v>
      </c>
      <c r="B15" s="72" t="n">
        <v>2527042</v>
      </c>
      <c r="C15" s="73" t="n">
        <v>2247507</v>
      </c>
      <c r="D15" s="73" t="n">
        <v>0</v>
      </c>
      <c r="E15" s="74" t="n">
        <v>1816292</v>
      </c>
      <c r="F15" s="75" t="n">
        <v>2197065</v>
      </c>
      <c r="G15" s="76" t="n">
        <f aca="false">C15+D15</f>
        <v>2247507</v>
      </c>
      <c r="H15" s="76" t="n">
        <f aca="false">B15-G15</f>
        <v>279535</v>
      </c>
      <c r="I15" s="77" t="n">
        <f aca="false">IF(H15&lt;0,0,H15)</f>
        <v>279535</v>
      </c>
      <c r="J15" s="65" t="n">
        <v>4.998</v>
      </c>
      <c r="K15" s="66" t="n">
        <v>4.239</v>
      </c>
      <c r="L15" s="67" t="n">
        <f aca="false">J15-K15</f>
        <v>0.759</v>
      </c>
      <c r="M15" s="78" t="n">
        <f aca="false">I15*L15</f>
        <v>212167.065</v>
      </c>
      <c r="N15" s="69" t="n">
        <f aca="false">F15-E15</f>
        <v>380773</v>
      </c>
      <c r="O15" s="65" t="n">
        <v>4.28546454173625</v>
      </c>
      <c r="P15" s="65" t="n">
        <v>5.03</v>
      </c>
      <c r="Q15" s="65" t="n">
        <f aca="false">P15-O15</f>
        <v>0.744535458263754</v>
      </c>
      <c r="R15" s="79" t="n">
        <f aca="false">+Q15*N15</f>
        <v>283499.000049464</v>
      </c>
      <c r="S15" s="80" t="n">
        <f aca="false">M15+R15</f>
        <v>495666.065049464</v>
      </c>
    </row>
    <row r="16" customFormat="false" ht="12.75" hidden="false" customHeight="false" outlineLevel="0" collapsed="false">
      <c r="A16" s="81" t="s">
        <v>97</v>
      </c>
      <c r="B16" s="60" t="n">
        <f aca="false">SUM(B11:B15)</f>
        <v>15984365</v>
      </c>
      <c r="C16" s="82" t="n">
        <v>16479031</v>
      </c>
      <c r="D16" s="61" t="n">
        <f aca="false">SUM(D11:D15)</f>
        <v>3477309</v>
      </c>
      <c r="E16" s="63" t="n">
        <f aca="false">SUM(E11:E15)</f>
        <v>16856032</v>
      </c>
      <c r="F16" s="69" t="n">
        <f aca="false">SUM(F11:F15)</f>
        <v>16880182</v>
      </c>
      <c r="G16" s="63" t="n">
        <f aca="false">SUM(G11:G15)</f>
        <v>19956340</v>
      </c>
      <c r="H16" s="63" t="n">
        <f aca="false">SUM(H11:H15)</f>
        <v>-3971975</v>
      </c>
      <c r="I16" s="64" t="n">
        <f aca="false">SUM(I11:I15)</f>
        <v>355810</v>
      </c>
      <c r="J16" s="83"/>
      <c r="K16" s="71"/>
      <c r="L16" s="83"/>
      <c r="M16" s="84" t="n">
        <f aca="false">SUM(M11:M15)</f>
        <v>614365.14</v>
      </c>
      <c r="N16" s="69" t="n">
        <f aca="false">SUM(N11:N15)</f>
        <v>24150</v>
      </c>
      <c r="O16" s="83"/>
      <c r="P16" s="83"/>
      <c r="Q16" s="83"/>
      <c r="R16" s="85" t="n">
        <f aca="false">SUM(R11:R15)</f>
        <v>8051049.00687498</v>
      </c>
      <c r="S16" s="86" t="n">
        <f aca="false">SUM(S11:S15)</f>
        <v>8665414.14687498</v>
      </c>
    </row>
    <row r="18" customFormat="false" ht="12.75" hidden="false" customHeight="false" outlineLevel="0" collapsed="false">
      <c r="R18" s="87" t="s">
        <v>98</v>
      </c>
      <c r="S18" s="39" t="n">
        <v>499789</v>
      </c>
    </row>
    <row r="19" customFormat="false" ht="12.75" hidden="false" customHeight="false" outlineLevel="0" collapsed="false">
      <c r="R19" s="87" t="s">
        <v>99</v>
      </c>
      <c r="S19" s="88" t="n">
        <f aca="false">S16/S18</f>
        <v>17.3381449909361</v>
      </c>
    </row>
    <row r="22" customFormat="false" ht="12.75" hidden="false" customHeight="false" outlineLevel="0" collapsed="false">
      <c r="B22" s="0" t="s">
        <v>100</v>
      </c>
      <c r="D22" s="89"/>
      <c r="E22" s="89"/>
      <c r="F22" s="89"/>
    </row>
    <row r="23" customFormat="false" ht="12.75" hidden="false" customHeight="false" outlineLevel="0" collapsed="false">
      <c r="B23" s="87" t="s">
        <v>101</v>
      </c>
      <c r="C23" s="0" t="s">
        <v>102</v>
      </c>
    </row>
    <row r="24" customFormat="false" ht="12.75" hidden="false" customHeight="false" outlineLevel="0" collapsed="false">
      <c r="B24" s="87" t="s">
        <v>103</v>
      </c>
      <c r="C24" s="0" t="s">
        <v>104</v>
      </c>
    </row>
    <row r="25" customFormat="false" ht="12.75" hidden="false" customHeight="false" outlineLevel="0" collapsed="false">
      <c r="B25" s="87" t="s">
        <v>105</v>
      </c>
      <c r="C25" s="0" t="s">
        <v>106</v>
      </c>
    </row>
    <row r="26" customFormat="false" ht="12.75" hidden="false" customHeight="false" outlineLevel="0" collapsed="false">
      <c r="B26" s="87" t="s">
        <v>107</v>
      </c>
      <c r="C26" s="45" t="s">
        <v>108</v>
      </c>
    </row>
    <row r="27" customFormat="false" ht="12.75" hidden="false" customHeight="false" outlineLevel="0" collapsed="false">
      <c r="B27" s="87" t="s">
        <v>109</v>
      </c>
      <c r="C27" s="45" t="s">
        <v>110</v>
      </c>
    </row>
    <row r="28" customFormat="false" ht="12.75" hidden="false" customHeight="false" outlineLevel="0" collapsed="false">
      <c r="B28" s="87" t="s">
        <v>111</v>
      </c>
      <c r="C28" s="0" t="s">
        <v>104</v>
      </c>
      <c r="O28" s="90"/>
    </row>
    <row r="29" customFormat="false" ht="12.75" hidden="false" customHeight="false" outlineLevel="0" collapsed="false">
      <c r="B29" s="87" t="s">
        <v>112</v>
      </c>
      <c r="C29" s="45" t="s">
        <v>113</v>
      </c>
      <c r="O29" s="90"/>
    </row>
    <row r="30" customFormat="false" ht="12.75" hidden="false" customHeight="false" outlineLevel="0" collapsed="false">
      <c r="B30" s="87" t="s">
        <v>114</v>
      </c>
      <c r="C30" s="0" t="s">
        <v>115</v>
      </c>
    </row>
    <row r="31" customFormat="false" ht="12.75" hidden="false" customHeight="false" outlineLevel="0" collapsed="false">
      <c r="B31" s="87" t="s">
        <v>116</v>
      </c>
      <c r="C31" s="45" t="s">
        <v>117</v>
      </c>
    </row>
    <row r="32" customFormat="false" ht="12.75" hidden="false" customHeight="false" outlineLevel="0" collapsed="false">
      <c r="B32" s="87" t="s">
        <v>118</v>
      </c>
      <c r="C32" s="45" t="s">
        <v>119</v>
      </c>
    </row>
    <row r="33" customFormat="false" ht="12.75" hidden="false" customHeight="false" outlineLevel="0" collapsed="false">
      <c r="B33" s="87" t="s">
        <v>120</v>
      </c>
      <c r="C33" s="45" t="s">
        <v>121</v>
      </c>
    </row>
    <row r="34" customFormat="false" ht="13.5" hidden="false" customHeight="true" outlineLevel="0" collapsed="false">
      <c r="B34" s="87" t="s">
        <v>122</v>
      </c>
      <c r="C34" s="45" t="s">
        <v>123</v>
      </c>
    </row>
    <row r="35" customFormat="false" ht="13.5" hidden="false" customHeight="true" outlineLevel="0" collapsed="false">
      <c r="B35" s="87" t="s">
        <v>124</v>
      </c>
      <c r="C35" s="45" t="s">
        <v>125</v>
      </c>
    </row>
    <row r="36" customFormat="false" ht="13.5" hidden="false" customHeight="true" outlineLevel="0" collapsed="false">
      <c r="B36" s="87" t="s">
        <v>126</v>
      </c>
      <c r="C36" s="45" t="s">
        <v>127</v>
      </c>
    </row>
    <row r="37" customFormat="false" ht="13.5" hidden="false" customHeight="true" outlineLevel="0" collapsed="false">
      <c r="B37" s="87" t="s">
        <v>128</v>
      </c>
      <c r="C37" s="45" t="s">
        <v>129</v>
      </c>
    </row>
    <row r="38" customFormat="false" ht="12.75" hidden="false" customHeight="false" outlineLevel="0" collapsed="false">
      <c r="B38" s="87" t="s">
        <v>130</v>
      </c>
      <c r="C38" s="0" t="s">
        <v>131</v>
      </c>
    </row>
    <row r="39" customFormat="false" ht="12.75" hidden="false" customHeight="false" outlineLevel="0" collapsed="false">
      <c r="B39" s="87" t="s">
        <v>132</v>
      </c>
      <c r="C39" s="0" t="s">
        <v>133</v>
      </c>
    </row>
    <row r="40" customFormat="false" ht="12.75" hidden="false" customHeight="false" outlineLevel="0" collapsed="false">
      <c r="B40" s="87" t="s">
        <v>134</v>
      </c>
      <c r="C40" s="0" t="s">
        <v>135</v>
      </c>
    </row>
    <row r="41" customFormat="false" ht="12.75" hidden="false" customHeight="false" outlineLevel="0" collapsed="false">
      <c r="B41" s="87" t="s">
        <v>136</v>
      </c>
      <c r="C41" s="0" t="s">
        <v>137</v>
      </c>
    </row>
    <row r="43" customFormat="false" ht="4.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</row>
    <row r="44" customFormat="false" ht="20.25" hidden="false" customHeight="true" outlineLevel="0" collapsed="false"/>
  </sheetData>
  <mergeCells count="3">
    <mergeCell ref="G9:M9"/>
    <mergeCell ref="N9:R9"/>
    <mergeCell ref="D22:F22"/>
  </mergeCells>
  <printOptions headings="true" gridLines="false" gridLinesSet="true" horizontalCentered="false" verticalCentered="false"/>
  <pageMargins left="0.3" right="0.3" top="0.5" bottom="0.7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Schedule 8 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C1" s="1" t="s">
        <v>138</v>
      </c>
    </row>
    <row r="4" customFormat="false" ht="20.25" hidden="false" customHeight="false" outlineLevel="0" collapsed="false">
      <c r="C4" s="1" t="s">
        <v>1</v>
      </c>
    </row>
    <row r="7" customFormat="false" ht="20.25" hidden="false" customHeight="false" outlineLevel="0" collapsed="false">
      <c r="C7" s="1" t="s">
        <v>2</v>
      </c>
    </row>
    <row r="10" customFormat="false" ht="20.25" hidden="false" customHeight="false" outlineLevel="0" collapsed="false">
      <c r="C10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C1" s="1" t="s">
        <v>139</v>
      </c>
    </row>
    <row r="4" customFormat="false" ht="20.25" hidden="false" customHeight="false" outlineLevel="0" collapsed="false">
      <c r="C4" s="1" t="s">
        <v>1</v>
      </c>
    </row>
    <row r="7" customFormat="false" ht="20.25" hidden="false" customHeight="false" outlineLevel="0" collapsed="false">
      <c r="C7" s="1" t="s">
        <v>2</v>
      </c>
    </row>
    <row r="10" customFormat="false" ht="20.25" hidden="false" customHeight="false" outlineLevel="0" collapsed="false">
      <c r="C10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C1" s="1" t="s">
        <v>140</v>
      </c>
    </row>
    <row r="4" customFormat="false" ht="20.25" hidden="false" customHeight="false" outlineLevel="0" collapsed="false">
      <c r="C4" s="1" t="s">
        <v>1</v>
      </c>
    </row>
    <row r="7" customFormat="false" ht="20.25" hidden="false" customHeight="false" outlineLevel="0" collapsed="false">
      <c r="C7" s="1" t="s">
        <v>2</v>
      </c>
    </row>
    <row r="10" customFormat="false" ht="20.25" hidden="false" customHeight="false" outlineLevel="0" collapsed="false">
      <c r="C10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C1" s="1" t="s">
        <v>141</v>
      </c>
    </row>
    <row r="4" customFormat="false" ht="20.25" hidden="false" customHeight="false" outlineLevel="0" collapsed="false">
      <c r="C4" s="1" t="s">
        <v>1</v>
      </c>
    </row>
    <row r="7" customFormat="false" ht="20.25" hidden="false" customHeight="false" outlineLevel="0" collapsed="false">
      <c r="C7" s="1" t="s">
        <v>2</v>
      </c>
    </row>
    <row r="10" customFormat="false" ht="20.25" hidden="false" customHeight="false" outlineLevel="0" collapsed="false">
      <c r="C10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C1" s="1" t="s">
        <v>142</v>
      </c>
    </row>
    <row r="4" customFormat="false" ht="20.25" hidden="false" customHeight="false" outlineLevel="0" collapsed="false">
      <c r="C4" s="1" t="s">
        <v>1</v>
      </c>
    </row>
    <row r="7" customFormat="false" ht="20.25" hidden="false" customHeight="false" outlineLevel="0" collapsed="false">
      <c r="C7" s="1" t="s">
        <v>2</v>
      </c>
    </row>
    <row r="10" customFormat="false" ht="20.25" hidden="false" customHeight="false" outlineLevel="0" collapsed="false">
      <c r="C10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1:34:51Z</dcterms:created>
  <dc:creator>jenkil</dc:creator>
  <dc:description/>
  <dc:language>en-US</dc:language>
  <cp:lastModifiedBy>mankis</cp:lastModifiedBy>
  <cp:lastPrinted>2003-01-14T17:31:06Z</cp:lastPrinted>
  <dcterms:modified xsi:type="dcterms:W3CDTF">2003-01-14T18:18:16Z</dcterms:modified>
  <cp:revision>0</cp:revision>
  <dc:subject/>
  <dc:title/>
</cp:coreProperties>
</file>