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ESTIMATED EXPENSES AND RATE CALCULATION WORKSHEET</t>
  </si>
  <si>
    <t xml:space="preserve">Prepared by: Jerry Scheible- Missouri Public Service Commission</t>
  </si>
  <si>
    <t xml:space="preserve">Calvey Brook Water</t>
  </si>
  <si>
    <t xml:space="preserve">WA-2004-0280</t>
  </si>
  <si>
    <t xml:space="preserve">Ultimate Phase Design</t>
  </si>
  <si>
    <t xml:space="preserve">single family homes over 5 years</t>
  </si>
  <si>
    <t xml:space="preserve">gallons per customer per month</t>
  </si>
  <si>
    <t xml:space="preserve">gallons total annual water use</t>
  </si>
  <si>
    <t xml:space="preserve">gallons average daily use</t>
  </si>
  <si>
    <t xml:space="preserve">Population Equivalent Customers</t>
  </si>
  <si>
    <t xml:space="preserve">gallon ground surface storage tank</t>
  </si>
  <si>
    <t xml:space="preserve">gallon pressure tank</t>
  </si>
  <si>
    <t xml:space="preserve"> Requested rates: </t>
  </si>
  <si>
    <t xml:space="preserve">Monthly min. (includes first 3,000 gal)</t>
  </si>
  <si>
    <t xml:space="preserve">Requested Annual Revenue </t>
  </si>
  <si>
    <t xml:space="preserve">Commodity charge per additional 1,000 gal</t>
  </si>
  <si>
    <t xml:space="preserve">CIAC/connection fee ($200 of which will be considered CIAC &amp; included in contribution below)</t>
  </si>
  <si>
    <t xml:space="preserve"> Capital </t>
  </si>
  <si>
    <t xml:space="preserve">depr rate</t>
  </si>
  <si>
    <t xml:space="preserve">depr exp</t>
  </si>
  <si>
    <t xml:space="preserve">pipelines, distribution</t>
  </si>
  <si>
    <t xml:space="preserve">CONTRIBUTED </t>
  </si>
  <si>
    <t xml:space="preserve">land</t>
  </si>
  <si>
    <t xml:space="preserve">well</t>
  </si>
  <si>
    <t xml:space="preserve">wellhouse</t>
  </si>
  <si>
    <t xml:space="preserve">pump/controls</t>
  </si>
  <si>
    <t xml:space="preserve">tanks-pressure/storage</t>
  </si>
  <si>
    <t xml:space="preserve">engineering</t>
  </si>
  <si>
    <t xml:space="preserve">contribution (includes $200 CIAC for 36 customers)</t>
  </si>
  <si>
    <t xml:space="preserve">rate base</t>
  </si>
  <si>
    <t xml:space="preserve">equity</t>
  </si>
  <si>
    <t xml:space="preserve">debt</t>
  </si>
  <si>
    <t xml:space="preserve">per customer rate base</t>
  </si>
  <si>
    <t xml:space="preserve">customers at the two year level</t>
  </si>
  <si>
    <t xml:space="preserve">Interest, depreciation, and return calculated on this customer level</t>
  </si>
  <si>
    <t xml:space="preserve">Gallons annual water use for this customer level</t>
  </si>
  <si>
    <t xml:space="preserve"> Expenses: </t>
  </si>
  <si>
    <t xml:space="preserve">Most expenses taken from company's 2 year level</t>
  </si>
  <si>
    <t xml:space="preserve">Total</t>
  </si>
  <si>
    <t xml:space="preserve">customer</t>
  </si>
  <si>
    <t xml:space="preserve">commodity</t>
  </si>
  <si>
    <t xml:space="preserve">salaries (contracted operator) </t>
  </si>
  <si>
    <t xml:space="preserve">electric</t>
  </si>
  <si>
    <t xml:space="preserve">chem/treatment</t>
  </si>
  <si>
    <t xml:space="preserve">monitoring and sampling</t>
  </si>
  <si>
    <t xml:space="preserve">materials and supplies</t>
  </si>
  <si>
    <t xml:space="preserve">office supplies, postage</t>
  </si>
  <si>
    <t xml:space="preserve">office equipment</t>
  </si>
  <si>
    <t xml:space="preserve">legal and accounting</t>
  </si>
  <si>
    <t xml:space="preserve">fees - lab</t>
  </si>
  <si>
    <t xml:space="preserve">prop taxes (1/3 of 30,000 in 2 lots @ 5%)</t>
  </si>
  <si>
    <t xml:space="preserve">contingencies</t>
  </si>
  <si>
    <t xml:space="preserve">interest</t>
  </si>
  <si>
    <t xml:space="preserve">debt/equity</t>
  </si>
  <si>
    <t xml:space="preserve">return</t>
  </si>
  <si>
    <t xml:space="preserve">depreciation</t>
  </si>
  <si>
    <t xml:space="preserve">income tax</t>
  </si>
  <si>
    <t xml:space="preserve">psc assessment</t>
  </si>
  <si>
    <t xml:space="preserve">of revenue</t>
  </si>
  <si>
    <t xml:space="preserve">Revenue Required for Operation (2 year level)</t>
  </si>
  <si>
    <t xml:space="preserve">overall rate of return</t>
  </si>
  <si>
    <t xml:space="preserve">per month</t>
  </si>
  <si>
    <t xml:space="preserve">per 1,000 gal</t>
  </si>
  <si>
    <t xml:space="preserve">Attachment 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#,##0"/>
    <numFmt numFmtId="171" formatCode="\$#,##0.00_);[RED]&quot;($&quot;#,##0.00\)"/>
    <numFmt numFmtId="172" formatCode="\$#,##0_);[RED]&quot;($&quot;#,##0\)"/>
    <numFmt numFmtId="173" formatCode="_(\$* #,##0.00_);_(\$* \(#,##0.00\);_(\$* \-??_);_(@_)"/>
    <numFmt numFmtId="174" formatCode="_(\$* #,##0_);_(\$* \(#,##0\);_(\$* \-??_);_(@_)"/>
    <numFmt numFmtId="175" formatCode="0%"/>
    <numFmt numFmtId="176" formatCode="0.0%"/>
    <numFmt numFmtId="177" formatCode="0.00%"/>
    <numFmt numFmtId="17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B1" s="1"/>
      <c r="C1" s="2" t="s">
        <v>0</v>
      </c>
      <c r="D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 t="s">
        <v>1</v>
      </c>
      <c r="F2" s="1"/>
      <c r="G2" s="1"/>
      <c r="H2" s="1"/>
      <c r="I2" s="1"/>
      <c r="J2" s="1"/>
    </row>
    <row r="3" customFormat="false" ht="20.25" hidden="false" customHeight="false" outlineLevel="0" collapsed="false">
      <c r="B3" s="3" t="s">
        <v>2</v>
      </c>
      <c r="C3" s="4"/>
      <c r="D3" s="5"/>
      <c r="E3" s="1"/>
      <c r="F3" s="6" t="n">
        <v>38106</v>
      </c>
      <c r="G3" s="1"/>
      <c r="H3" s="1"/>
      <c r="I3" s="1"/>
      <c r="J3" s="1"/>
    </row>
    <row r="4" customFormat="false" ht="20.25" hidden="false" customHeight="false" outlineLevel="0" collapsed="false">
      <c r="B4" s="7" t="s">
        <v>3</v>
      </c>
      <c r="C4" s="8"/>
      <c r="D4" s="9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 t="n">
        <v>36</v>
      </c>
      <c r="C7" s="1" t="s">
        <v>5</v>
      </c>
      <c r="D7" s="1"/>
      <c r="E7" s="1"/>
      <c r="F7" s="10" t="n">
        <v>6500</v>
      </c>
      <c r="G7" s="1" t="s">
        <v>6</v>
      </c>
      <c r="H7" s="1"/>
      <c r="I7" s="1"/>
      <c r="J7" s="1"/>
    </row>
    <row r="8" customFormat="false" ht="12.75" hidden="false" customHeight="false" outlineLevel="0" collapsed="false">
      <c r="B8" s="11"/>
      <c r="C8" s="1"/>
      <c r="D8" s="1"/>
      <c r="E8" s="1"/>
      <c r="F8" s="10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0"/>
      <c r="G9" s="10" t="n">
        <f aca="false">+B11*F7*12</f>
        <v>2808000</v>
      </c>
      <c r="H9" s="1" t="s">
        <v>7</v>
      </c>
      <c r="I9" s="1"/>
      <c r="J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0" t="n">
        <f aca="false">+ROUND(G9/365,0)</f>
        <v>7693</v>
      </c>
      <c r="H10" s="1" t="s">
        <v>8</v>
      </c>
      <c r="I10" s="1"/>
      <c r="J10" s="1"/>
    </row>
    <row r="11" customFormat="false" ht="12.75" hidden="false" customHeight="false" outlineLevel="0" collapsed="false">
      <c r="B11" s="12" t="n">
        <f aca="false">SUM(B7:B10)</f>
        <v>36</v>
      </c>
      <c r="C11" s="1" t="s">
        <v>9</v>
      </c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3" t="n">
        <v>12500</v>
      </c>
      <c r="H12" s="1" t="s">
        <v>10</v>
      </c>
      <c r="I12" s="1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4" t="n">
        <v>1000</v>
      </c>
      <c r="H13" s="1" t="s">
        <v>11</v>
      </c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 t="s">
        <v>12</v>
      </c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5" t="n">
        <v>33</v>
      </c>
      <c r="C16" s="16" t="s">
        <v>13</v>
      </c>
      <c r="D16" s="1"/>
      <c r="E16" s="1"/>
      <c r="F16" s="1"/>
      <c r="G16" s="1" t="s">
        <v>14</v>
      </c>
      <c r="H16" s="1"/>
      <c r="I16" s="17" t="n">
        <f aca="false">((+F7-E16)*B17/1000+B16)*B11*12</f>
        <v>19872</v>
      </c>
      <c r="J16" s="1"/>
    </row>
    <row r="17" customFormat="false" ht="12.75" hidden="false" customHeight="false" outlineLevel="0" collapsed="false">
      <c r="B17" s="17" t="n">
        <v>2</v>
      </c>
      <c r="C17" s="16" t="s">
        <v>15</v>
      </c>
      <c r="D17" s="1"/>
      <c r="E17" s="1"/>
      <c r="F17" s="1"/>
      <c r="G17" s="1"/>
      <c r="H17" s="1"/>
      <c r="I17" s="17"/>
      <c r="J17" s="1"/>
    </row>
    <row r="18" customFormat="false" ht="12.75" hidden="false" customHeight="false" outlineLevel="0" collapsed="false">
      <c r="B18" s="17" t="n">
        <v>600</v>
      </c>
      <c r="C18" s="1" t="s">
        <v>16</v>
      </c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 t="s">
        <v>17</v>
      </c>
      <c r="C20" s="1"/>
      <c r="D20" s="1"/>
      <c r="E20" s="1" t="s">
        <v>18</v>
      </c>
      <c r="F20" s="1" t="s">
        <v>19</v>
      </c>
      <c r="G20" s="1"/>
      <c r="H20" s="1"/>
      <c r="I20" s="1"/>
      <c r="J20" s="1"/>
    </row>
    <row r="21" customFormat="false" ht="12.75" hidden="false" customHeight="false" outlineLevel="0" collapsed="false">
      <c r="B21" s="18" t="n">
        <v>58000</v>
      </c>
      <c r="C21" s="1" t="s">
        <v>20</v>
      </c>
      <c r="D21" s="1"/>
      <c r="E21" s="19"/>
      <c r="F21" s="18"/>
      <c r="G21" s="1" t="s">
        <v>21</v>
      </c>
      <c r="H21" s="1"/>
      <c r="I21" s="1"/>
      <c r="J21" s="1"/>
    </row>
    <row r="22" customFormat="false" ht="12.75" hidden="false" customHeight="false" outlineLevel="0" collapsed="false">
      <c r="B22" s="18" t="n">
        <v>15000</v>
      </c>
      <c r="C22" s="1" t="s">
        <v>22</v>
      </c>
      <c r="D22" s="1"/>
      <c r="E22" s="19"/>
      <c r="F22" s="18"/>
      <c r="G22" s="1" t="s">
        <v>21</v>
      </c>
      <c r="H22" s="1"/>
      <c r="I22" s="1"/>
      <c r="J22" s="1"/>
    </row>
    <row r="23" customFormat="false" ht="12.75" hidden="false" customHeight="false" outlineLevel="0" collapsed="false">
      <c r="B23" s="18" t="n">
        <v>60000</v>
      </c>
      <c r="C23" s="1" t="s">
        <v>23</v>
      </c>
      <c r="D23" s="1"/>
      <c r="E23" s="20" t="n">
        <v>0.02</v>
      </c>
      <c r="F23" s="18" t="n">
        <f aca="false">ROUND(+B23*E23,0)</f>
        <v>1200</v>
      </c>
      <c r="G23" s="1"/>
      <c r="H23" s="1"/>
      <c r="I23" s="1"/>
      <c r="J23" s="1"/>
    </row>
    <row r="24" customFormat="false" ht="12.75" hidden="false" customHeight="false" outlineLevel="0" collapsed="false">
      <c r="B24" s="18" t="n">
        <v>19500</v>
      </c>
      <c r="C24" s="1" t="s">
        <v>24</v>
      </c>
      <c r="D24" s="1"/>
      <c r="E24" s="20" t="n">
        <v>0.025</v>
      </c>
      <c r="F24" s="18" t="n">
        <f aca="false">ROUND(+B24*E24,0)</f>
        <v>488</v>
      </c>
      <c r="G24" s="1"/>
      <c r="H24" s="1"/>
      <c r="I24" s="1"/>
      <c r="J24" s="1"/>
    </row>
    <row r="25" customFormat="false" ht="12.75" hidden="false" customHeight="false" outlineLevel="0" collapsed="false">
      <c r="B25" s="18" t="n">
        <v>5000</v>
      </c>
      <c r="C25" s="1" t="s">
        <v>25</v>
      </c>
      <c r="D25" s="1"/>
      <c r="E25" s="20" t="n">
        <v>0.1</v>
      </c>
      <c r="F25" s="18" t="n">
        <f aca="false">ROUND(+B25*E25,0)</f>
        <v>500</v>
      </c>
      <c r="G25" s="1"/>
      <c r="H25" s="1"/>
      <c r="I25" s="1"/>
      <c r="J25" s="1"/>
    </row>
    <row r="26" customFormat="false" ht="12.75" hidden="false" customHeight="false" outlineLevel="0" collapsed="false">
      <c r="B26" s="18" t="n">
        <v>15000</v>
      </c>
      <c r="C26" s="1" t="s">
        <v>26</v>
      </c>
      <c r="D26" s="1"/>
      <c r="E26" s="20" t="n">
        <v>0.025</v>
      </c>
      <c r="F26" s="18" t="n">
        <f aca="false">ROUND(+B26*E26,0)</f>
        <v>375</v>
      </c>
      <c r="G26" s="1"/>
      <c r="H26" s="1"/>
      <c r="I26" s="1"/>
      <c r="J26" s="1"/>
    </row>
    <row r="27" customFormat="false" ht="12.75" hidden="false" customHeight="false" outlineLevel="0" collapsed="false">
      <c r="B27" s="18" t="n">
        <v>10000</v>
      </c>
      <c r="C27" s="1" t="s">
        <v>27</v>
      </c>
      <c r="D27" s="1"/>
      <c r="E27" s="20" t="n">
        <v>0.03</v>
      </c>
      <c r="F27" s="18" t="n">
        <f aca="false">ROUND(+B27*E27,0)</f>
        <v>300</v>
      </c>
      <c r="G27" s="1"/>
      <c r="H27" s="1"/>
      <c r="I27" s="1"/>
      <c r="J27" s="1"/>
    </row>
    <row r="28" customFormat="false" ht="12.75" hidden="false" customHeight="false" outlineLevel="0" collapsed="false">
      <c r="B28" s="18"/>
      <c r="C28" s="1"/>
      <c r="D28" s="1"/>
      <c r="E28" s="19"/>
      <c r="F28" s="18"/>
      <c r="G28" s="1"/>
      <c r="H28" s="1"/>
      <c r="I28" s="13"/>
      <c r="J28" s="1"/>
    </row>
    <row r="29" customFormat="false" ht="12.75" hidden="false" customHeight="false" outlineLevel="0" collapsed="false">
      <c r="B29" s="18" t="n">
        <f aca="false">+B21+B22+200*36</f>
        <v>80200</v>
      </c>
      <c r="C29" s="1" t="s">
        <v>28</v>
      </c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8" t="n">
        <f aca="false">SUM(B21:B28)-B29</f>
        <v>102300</v>
      </c>
      <c r="C30" s="1" t="s">
        <v>29</v>
      </c>
      <c r="D30" s="1"/>
      <c r="E30" s="1" t="s">
        <v>30</v>
      </c>
      <c r="F30" s="21" t="n">
        <f aca="false">+B30-F31</f>
        <v>51300</v>
      </c>
      <c r="G30" s="1"/>
      <c r="H30" s="1"/>
      <c r="I30" s="1"/>
      <c r="J30" s="1"/>
    </row>
    <row r="31" customFormat="false" ht="12.75" hidden="false" customHeight="false" outlineLevel="0" collapsed="false">
      <c r="B31" s="1"/>
      <c r="C31" s="1"/>
      <c r="D31" s="1"/>
      <c r="E31" s="1" t="s">
        <v>31</v>
      </c>
      <c r="F31" s="18" t="n">
        <v>51000</v>
      </c>
      <c r="G31" s="22" t="n">
        <f aca="false">+F31/(F30+F31)</f>
        <v>0.498533724340176</v>
      </c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8"/>
      <c r="G32" s="19"/>
      <c r="H32" s="1"/>
      <c r="I32" s="1"/>
      <c r="J32" s="1"/>
    </row>
    <row r="33" customFormat="false" ht="12.75" hidden="false" customHeight="false" outlineLevel="0" collapsed="false">
      <c r="B33" s="23" t="n">
        <f aca="false">+B30/B11</f>
        <v>2841.66666666667</v>
      </c>
      <c r="C33" s="1" t="s">
        <v>32</v>
      </c>
      <c r="D33" s="1"/>
      <c r="E33" s="1"/>
      <c r="F33" s="18"/>
      <c r="G33" s="19"/>
      <c r="H33" s="1"/>
      <c r="I33" s="1"/>
      <c r="J33" s="1"/>
    </row>
    <row r="34" customFormat="false" ht="12.75" hidden="false" customHeight="false" outlineLevel="0" collapsed="false">
      <c r="B34" s="1" t="n">
        <v>16</v>
      </c>
      <c r="C34" s="1" t="s">
        <v>33</v>
      </c>
      <c r="D34" s="1"/>
      <c r="E34" s="1"/>
      <c r="F34" s="18" t="s">
        <v>34</v>
      </c>
      <c r="G34" s="19"/>
      <c r="H34" s="1"/>
      <c r="I34" s="1"/>
      <c r="J34" s="1"/>
    </row>
    <row r="35" customFormat="false" ht="12.75" hidden="false" customHeight="false" outlineLevel="0" collapsed="false">
      <c r="B35" s="10" t="n">
        <v>2808000</v>
      </c>
      <c r="C35" s="1" t="s">
        <v>35</v>
      </c>
      <c r="D35" s="1"/>
      <c r="E35" s="1"/>
      <c r="F35" s="18"/>
      <c r="G35" s="19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1"/>
      <c r="F36" s="18"/>
      <c r="G36" s="19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8"/>
      <c r="G37" s="19"/>
      <c r="H37" s="1"/>
      <c r="I37" s="1"/>
      <c r="J37" s="1"/>
    </row>
    <row r="38" customFormat="false" ht="12.75" hidden="false" customHeight="false" outlineLevel="0" collapsed="false">
      <c r="B38" s="1" t="s">
        <v>36</v>
      </c>
      <c r="C38" s="1"/>
      <c r="D38" s="1"/>
      <c r="E38" s="1"/>
      <c r="F38" s="1"/>
      <c r="G38" s="1" t="s">
        <v>37</v>
      </c>
      <c r="H38" s="1"/>
      <c r="I38" s="1"/>
      <c r="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 t="s">
        <v>38</v>
      </c>
      <c r="H39" s="1"/>
      <c r="I39" s="1" t="s">
        <v>39</v>
      </c>
      <c r="J39" s="1" t="s">
        <v>40</v>
      </c>
    </row>
    <row r="40" customFormat="false" ht="12.75" hidden="false" customHeight="false" outlineLevel="0" collapsed="false">
      <c r="B40" s="1"/>
      <c r="C40" s="1" t="s">
        <v>41</v>
      </c>
      <c r="D40" s="1"/>
      <c r="E40" s="1"/>
      <c r="F40" s="1"/>
      <c r="G40" s="13" t="n">
        <v>600</v>
      </c>
      <c r="H40" s="1"/>
      <c r="I40" s="10" t="n">
        <v>300</v>
      </c>
      <c r="J40" s="13" t="n">
        <f aca="false">+G40-I40</f>
        <v>300</v>
      </c>
    </row>
    <row r="41" customFormat="false" ht="12.75" hidden="false" customHeight="false" outlineLevel="0" collapsed="false">
      <c r="B41" s="1"/>
      <c r="C41" s="1" t="s">
        <v>42</v>
      </c>
      <c r="D41" s="1"/>
      <c r="E41" s="1"/>
      <c r="F41" s="1"/>
      <c r="G41" s="13" t="n">
        <v>1200</v>
      </c>
      <c r="H41" s="1"/>
      <c r="I41" s="10"/>
      <c r="J41" s="13" t="n">
        <f aca="false">+G41-I41</f>
        <v>1200</v>
      </c>
    </row>
    <row r="42" customFormat="false" ht="12.75" hidden="false" customHeight="false" outlineLevel="0" collapsed="false">
      <c r="B42" s="1"/>
      <c r="C42" s="1" t="s">
        <v>43</v>
      </c>
      <c r="D42" s="1"/>
      <c r="E42" s="1"/>
      <c r="F42" s="1"/>
      <c r="G42" s="13" t="n">
        <v>0</v>
      </c>
      <c r="H42" s="1"/>
      <c r="I42" s="10"/>
      <c r="J42" s="13" t="n">
        <f aca="false">+G42-I42</f>
        <v>0</v>
      </c>
    </row>
    <row r="43" customFormat="false" ht="12.75" hidden="false" customHeight="false" outlineLevel="0" collapsed="false">
      <c r="B43" s="1"/>
      <c r="C43" s="1" t="s">
        <v>44</v>
      </c>
      <c r="D43" s="1"/>
      <c r="E43" s="1"/>
      <c r="F43" s="1"/>
      <c r="G43" s="13" t="n">
        <v>1224</v>
      </c>
      <c r="H43" s="1"/>
      <c r="I43" s="10" t="n">
        <v>1000</v>
      </c>
      <c r="J43" s="13" t="n">
        <f aca="false">+G43-I43</f>
        <v>224</v>
      </c>
    </row>
    <row r="44" customFormat="false" ht="12.75" hidden="false" customHeight="false" outlineLevel="0" collapsed="false">
      <c r="B44" s="1"/>
      <c r="C44" s="1" t="s">
        <v>45</v>
      </c>
      <c r="D44" s="1"/>
      <c r="E44" s="1"/>
      <c r="F44" s="1"/>
      <c r="G44" s="13" t="n">
        <v>306</v>
      </c>
      <c r="H44" s="1"/>
      <c r="I44" s="10" t="n">
        <v>306</v>
      </c>
      <c r="J44" s="13" t="n">
        <f aca="false">+G44-I44</f>
        <v>0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0"/>
      <c r="J45" s="13"/>
    </row>
    <row r="46" customFormat="false" ht="12.75" hidden="false" customHeight="false" outlineLevel="0" collapsed="false">
      <c r="B46" s="1"/>
      <c r="C46" s="1" t="s">
        <v>46</v>
      </c>
      <c r="D46" s="1"/>
      <c r="E46" s="1"/>
      <c r="F46" s="1"/>
      <c r="G46" s="1" t="n">
        <v>204</v>
      </c>
      <c r="H46" s="1"/>
      <c r="I46" s="10" t="n">
        <f aca="false">+G46</f>
        <v>204</v>
      </c>
      <c r="J46" s="13" t="n">
        <f aca="false">+G46-I46</f>
        <v>0</v>
      </c>
    </row>
    <row r="47" customFormat="false" ht="12.75" hidden="false" customHeight="false" outlineLevel="0" collapsed="false">
      <c r="B47" s="1"/>
      <c r="C47" s="1" t="s">
        <v>47</v>
      </c>
      <c r="D47" s="1"/>
      <c r="E47" s="1"/>
      <c r="F47" s="1"/>
      <c r="G47" s="13" t="n">
        <v>300</v>
      </c>
      <c r="H47" s="1"/>
      <c r="I47" s="10" t="n">
        <f aca="false">+G47</f>
        <v>300</v>
      </c>
      <c r="J47" s="13" t="n">
        <f aca="false">+G47-I47</f>
        <v>0</v>
      </c>
    </row>
    <row r="48" customFormat="false" ht="12.75" hidden="false" customHeight="false" outlineLevel="0" collapsed="false">
      <c r="B48" s="1"/>
      <c r="C48" s="1"/>
      <c r="D48" s="1"/>
      <c r="E48" s="1"/>
      <c r="F48" s="1"/>
      <c r="G48" s="13"/>
      <c r="H48" s="1"/>
      <c r="I48" s="10"/>
      <c r="J48" s="13"/>
    </row>
    <row r="49" customFormat="false" ht="12.75" hidden="false" customHeight="false" outlineLevel="0" collapsed="false">
      <c r="B49" s="1"/>
      <c r="C49" s="1" t="s">
        <v>48</v>
      </c>
      <c r="D49" s="1"/>
      <c r="E49" s="1"/>
      <c r="F49" s="1"/>
      <c r="G49" s="1" t="n">
        <v>1020</v>
      </c>
      <c r="H49" s="1"/>
      <c r="I49" s="10" t="n">
        <f aca="false">+G49</f>
        <v>1020</v>
      </c>
      <c r="J49" s="13" t="n">
        <f aca="false">+G49-I49</f>
        <v>0</v>
      </c>
    </row>
    <row r="50" customFormat="false" ht="12.75" hidden="false" customHeight="false" outlineLevel="0" collapsed="false">
      <c r="B50" s="1"/>
      <c r="C50" s="1" t="s">
        <v>49</v>
      </c>
      <c r="D50" s="1"/>
      <c r="E50" s="1"/>
      <c r="F50" s="1"/>
      <c r="G50" s="13" t="n">
        <v>200</v>
      </c>
      <c r="H50" s="1"/>
      <c r="I50" s="10" t="n">
        <v>200</v>
      </c>
      <c r="J50" s="13" t="n">
        <f aca="false">+G50-I50</f>
        <v>0</v>
      </c>
    </row>
    <row r="51" customFormat="false" ht="12.75" hidden="false" customHeight="false" outlineLevel="0" collapsed="false">
      <c r="B51" s="1"/>
      <c r="C51" s="1" t="s">
        <v>50</v>
      </c>
      <c r="D51" s="1"/>
      <c r="E51" s="1"/>
      <c r="F51" s="1"/>
      <c r="G51" s="1" t="n">
        <v>500</v>
      </c>
      <c r="H51" s="1"/>
      <c r="I51" s="10" t="n">
        <v>0</v>
      </c>
      <c r="J51" s="13" t="n">
        <f aca="false">+G51-I51</f>
        <v>500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3"/>
      <c r="H52" s="1"/>
      <c r="I52" s="10"/>
      <c r="J52" s="13"/>
    </row>
    <row r="53" customFormat="false" ht="12.75" hidden="false" customHeight="false" outlineLevel="0" collapsed="false">
      <c r="B53" s="1"/>
      <c r="C53" s="1" t="s">
        <v>51</v>
      </c>
      <c r="D53" s="1"/>
      <c r="E53" s="1"/>
      <c r="F53" s="1"/>
      <c r="G53" s="1" t="n">
        <v>200</v>
      </c>
      <c r="H53" s="1"/>
      <c r="I53" s="10" t="n">
        <v>200</v>
      </c>
      <c r="J53" s="13" t="n">
        <f aca="false">+G53-I53</f>
        <v>0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0"/>
      <c r="J54" s="13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0"/>
      <c r="J55" s="13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3"/>
      <c r="H56" s="1"/>
      <c r="I56" s="10"/>
      <c r="J56" s="13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0"/>
      <c r="J57" s="13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0"/>
      <c r="J58" s="13"/>
    </row>
    <row r="59" customFormat="false" ht="12.75" hidden="false" customHeight="false" outlineLevel="0" collapsed="false">
      <c r="B59" s="1"/>
      <c r="C59" s="1" t="s">
        <v>52</v>
      </c>
      <c r="D59" s="24" t="n">
        <v>0.06</v>
      </c>
      <c r="E59" s="22" t="n">
        <f aca="false">+G31</f>
        <v>0.498533724340176</v>
      </c>
      <c r="F59" s="1" t="s">
        <v>53</v>
      </c>
      <c r="G59" s="13" t="n">
        <f aca="false">ROUND(+B$33*B$34*D59*E59,0)</f>
        <v>1360</v>
      </c>
      <c r="H59" s="1"/>
      <c r="I59" s="10" t="n">
        <v>500</v>
      </c>
      <c r="J59" s="13" t="n">
        <f aca="false">+G59-I59</f>
        <v>860</v>
      </c>
    </row>
    <row r="60" customFormat="false" ht="12.75" hidden="false" customHeight="false" outlineLevel="0" collapsed="false">
      <c r="B60" s="1"/>
      <c r="C60" s="1" t="s">
        <v>54</v>
      </c>
      <c r="D60" s="19" t="n">
        <v>0.11</v>
      </c>
      <c r="E60" s="19" t="n">
        <f aca="false">1-E59</f>
        <v>0.501466275659824</v>
      </c>
      <c r="F60" s="1"/>
      <c r="G60" s="13" t="n">
        <f aca="false">ROUND(+B$33*B$34*D60*E60,0)</f>
        <v>2508</v>
      </c>
      <c r="H60" s="1"/>
      <c r="I60" s="10" t="n">
        <v>1150</v>
      </c>
      <c r="J60" s="13" t="n">
        <f aca="false">+G60-I60</f>
        <v>1358</v>
      </c>
    </row>
    <row r="61" customFormat="false" ht="12.75" hidden="false" customHeight="false" outlineLevel="0" collapsed="false">
      <c r="B61" s="1"/>
      <c r="C61" s="1" t="s">
        <v>55</v>
      </c>
      <c r="D61" s="25"/>
      <c r="E61" s="1"/>
      <c r="F61" s="1"/>
      <c r="G61" s="13" t="n">
        <f aca="false">SUM(F21:F28)*B34/B11</f>
        <v>1272.44444444444</v>
      </c>
      <c r="H61" s="1"/>
      <c r="I61" s="10" t="n">
        <v>450</v>
      </c>
      <c r="J61" s="13" t="n">
        <f aca="false">+G61-I61</f>
        <v>822.444444444444</v>
      </c>
    </row>
    <row r="62" customFormat="false" ht="12.75" hidden="false" customHeight="false" outlineLevel="0" collapsed="false">
      <c r="B62" s="1"/>
      <c r="C62" s="1" t="s">
        <v>56</v>
      </c>
      <c r="D62" s="1"/>
      <c r="E62" s="1"/>
      <c r="F62" s="1"/>
      <c r="G62" s="12" t="n">
        <f aca="false">0.2*G60</f>
        <v>501.6</v>
      </c>
      <c r="H62" s="1"/>
      <c r="I62" s="10"/>
      <c r="J62" s="13" t="n">
        <f aca="false">+G62-I62</f>
        <v>501.6</v>
      </c>
    </row>
    <row r="63" customFormat="false" ht="12.75" hidden="false" customHeight="false" outlineLevel="0" collapsed="false">
      <c r="B63" s="1"/>
      <c r="C63" s="1" t="s">
        <v>57</v>
      </c>
      <c r="D63" s="1"/>
      <c r="E63" s="26" t="n">
        <v>0.015</v>
      </c>
      <c r="F63" s="1" t="s">
        <v>58</v>
      </c>
      <c r="G63" s="13" t="n">
        <f aca="false">ROUND(SUM(G40:G62)*E63,0)</f>
        <v>171</v>
      </c>
      <c r="H63" s="1"/>
      <c r="I63" s="10" t="n">
        <f aca="false">+G63</f>
        <v>171</v>
      </c>
      <c r="J63" s="13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"/>
      <c r="C65" s="1" t="s">
        <v>59</v>
      </c>
      <c r="D65" s="1"/>
      <c r="E65" s="1"/>
      <c r="F65" s="1"/>
      <c r="G65" s="18" t="n">
        <f aca="false">SUM(G40:G63)</f>
        <v>11567.0444444444</v>
      </c>
      <c r="H65" s="1"/>
      <c r="I65" s="18" t="n">
        <f aca="false">SUM(I40:I63)</f>
        <v>5801</v>
      </c>
      <c r="J65" s="18" t="n">
        <f aca="false">SUM(J40:J63)</f>
        <v>5766.04444444445</v>
      </c>
      <c r="L65" s="27"/>
    </row>
    <row r="66" customFormat="false" ht="12.75" hidden="false" customHeight="false" outlineLevel="0" collapsed="false">
      <c r="B66" s="1"/>
      <c r="C66" s="1" t="s">
        <v>60</v>
      </c>
      <c r="D66" s="1"/>
      <c r="E66" s="20" t="n">
        <f aca="false">+(E59*D59)+(E60*D60)</f>
        <v>0.0850733137829912</v>
      </c>
      <c r="F66" s="1"/>
      <c r="G66" s="1"/>
      <c r="H66" s="1"/>
      <c r="I66" s="1"/>
      <c r="J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23" t="n">
        <f aca="false">ROUND(+G65/B34/12,2)</f>
        <v>60.25</v>
      </c>
      <c r="H69" s="1" t="s">
        <v>61</v>
      </c>
      <c r="I69" s="23" t="n">
        <f aca="false">ROUND(+I65/B34/12,2)</f>
        <v>30.21</v>
      </c>
      <c r="J69" s="23" t="n">
        <f aca="false">ROUND(+J65*1000/B35,2)</f>
        <v>2.0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 t="s">
        <v>39</v>
      </c>
      <c r="J70" s="1" t="s">
        <v>62</v>
      </c>
    </row>
    <row r="71" customFormat="false" ht="12.75" hidden="false" customHeight="false" outlineLevel="0" collapsed="false">
      <c r="B71" s="1"/>
      <c r="C71" s="1"/>
      <c r="D71" s="1"/>
      <c r="E71" s="1"/>
      <c r="F71" s="1"/>
      <c r="G71" s="28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29" t="s">
        <v>13</v>
      </c>
      <c r="E73" s="4"/>
      <c r="F73" s="4"/>
      <c r="G73" s="4"/>
      <c r="H73" s="30" t="n">
        <f aca="false">+I69+J69*3</f>
        <v>36.36</v>
      </c>
      <c r="I73" s="1"/>
      <c r="J73" s="1"/>
    </row>
    <row r="74" customFormat="false" ht="12.75" hidden="false" customHeight="false" outlineLevel="0" collapsed="false">
      <c r="B74" s="1"/>
      <c r="C74" s="1"/>
      <c r="D74" s="31" t="s">
        <v>15</v>
      </c>
      <c r="E74" s="8"/>
      <c r="F74" s="8"/>
      <c r="G74" s="8"/>
      <c r="H74" s="32" t="n">
        <f aca="false">+J69</f>
        <v>2.05</v>
      </c>
      <c r="I74" s="1"/>
      <c r="J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33" t="s">
        <v>63</v>
      </c>
      <c r="H76" s="1"/>
      <c r="I76" s="1"/>
      <c r="J76" s="1"/>
    </row>
  </sheetData>
  <printOptions headings="false" gridLines="false" gridLinesSet="true" horizontalCentered="false" verticalCentered="false"/>
  <pageMargins left="0.747916666666667" right="0.747916666666667" top="0.570138888888889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8:34:55Z</dcterms:created>
  <dc:creator>mercij</dc:creator>
  <dc:description/>
  <dc:language>en-US</dc:language>
  <cp:lastModifiedBy>beltl1</cp:lastModifiedBy>
  <cp:lastPrinted>2004-05-06T18:10:01Z</cp:lastPrinted>
  <dcterms:modified xsi:type="dcterms:W3CDTF">2004-05-06T18:10:23Z</dcterms:modified>
  <cp:revision>0</cp:revision>
  <dc:subject/>
  <dc:title/>
</cp:coreProperties>
</file>