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3"/>
  </bookViews>
  <sheets>
    <sheet name="Rate Design" sheetId="1" state="visible" r:id="rId2"/>
    <sheet name="Revenue Requirement" sheetId="2" state="visible" r:id="rId3"/>
    <sheet name="Summary info" sheetId="3" state="visible" r:id="rId4"/>
    <sheet name="Def. Tax - Main Repl" sheetId="4" state="visible" r:id="rId5"/>
    <sheet name="Def. Tax - Services" sheetId="5" state="visible" r:id="rId6"/>
    <sheet name="Def. Tax - Reg" sheetId="6" state="visible" r:id="rId7"/>
    <sheet name="Def. Tax - Main Relo" sheetId="7" state="visible" r:id="rId8"/>
    <sheet name="Def. Tax - Main Reinf" sheetId="8" state="visible" r:id="rId9"/>
  </sheets>
  <definedNames>
    <definedName function="false" hidden="false" localSheetId="7" name="_xlnm.Print_Area" vbProcedure="false">'Def. Tax - Main Reinf'!$A$1:$K$43</definedName>
    <definedName function="false" hidden="false" localSheetId="3" name="_xlnm.Print_Area" vbProcedure="false">'Def. Tax - Main Repl'!$A$1:$S$42</definedName>
    <definedName function="false" hidden="false" localSheetId="0" name="_xlnm.Print_Area" vbProcedure="false">'Rate Design'!$A$1:$P$41</definedName>
    <definedName function="false" hidden="false" localSheetId="1" name="_xlnm.Print_Area" vbProcedure="false">'Revenue Requirement'!$A$1:$K$59</definedName>
    <definedName function="false" hidden="false" localSheetId="2" name="_xlnm.Print_Area" vbProcedure="false">'Summary info'!$A$1:$E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4">
  <si>
    <t xml:space="preserve">LACLEDE GAS COMPANY</t>
  </si>
  <si>
    <t xml:space="preserve">CASE NO. GO-2004-0443</t>
  </si>
  <si>
    <t xml:space="preserve">ISRS RATE DESIGN</t>
  </si>
  <si>
    <t xml:space="preserve">ISRS RATE FILING NO.1</t>
  </si>
  <si>
    <t xml:space="preserve">Staff's Total ISRS Revenue Calculation</t>
  </si>
  <si>
    <t xml:space="preserve">Number of</t>
  </si>
  <si>
    <t xml:space="preserve">Customer</t>
  </si>
  <si>
    <t xml:space="preserve">Ratio To Residential</t>
  </si>
  <si>
    <t xml:space="preserve">Weighted</t>
  </si>
  <si>
    <t xml:space="preserve">ISRS</t>
  </si>
  <si>
    <t xml:space="preserve">Customer Rate Class</t>
  </si>
  <si>
    <t xml:space="preserve">Customers</t>
  </si>
  <si>
    <t xml:space="preserve">Charge</t>
  </si>
  <si>
    <t xml:space="preserve">Customer Charge</t>
  </si>
  <si>
    <t xml:space="preserve">Customer Nos.</t>
  </si>
  <si>
    <t xml:space="preserve">Percentage</t>
  </si>
  <si>
    <t xml:space="preserve">Revenues</t>
  </si>
  <si>
    <t xml:space="preserve">Residential</t>
  </si>
  <si>
    <t xml:space="preserve">Com &amp; Ind.  Class 1</t>
  </si>
  <si>
    <t xml:space="preserve">Com &amp; Ind.  Class 2</t>
  </si>
  <si>
    <t xml:space="preserve">Com &amp; Ind.  Class 3</t>
  </si>
  <si>
    <t xml:space="preserve">Large Volume</t>
  </si>
  <si>
    <t xml:space="preserve">Interruptible</t>
  </si>
  <si>
    <t xml:space="preserve">Transportation</t>
  </si>
  <si>
    <t xml:space="preserve">Transportation - Other</t>
  </si>
  <si>
    <t xml:space="preserve">Gas Light</t>
  </si>
  <si>
    <t xml:space="preserve">Vehicular Fuel</t>
  </si>
  <si>
    <t xml:space="preserve">Liquid Propane</t>
  </si>
  <si>
    <t xml:space="preserve">Total</t>
  </si>
  <si>
    <t xml:space="preserve">*</t>
  </si>
  <si>
    <t xml:space="preserve">*  Due to rounding to the nearest penny, the designed ISRS rates will under collect by $1,412.  However, it should be noted </t>
  </si>
  <si>
    <t xml:space="preserve">that the total amount collected will be trued-up at a later date.</t>
  </si>
  <si>
    <t xml:space="preserve">Appendix B</t>
  </si>
  <si>
    <t xml:space="preserve">Page 1 of 8</t>
  </si>
  <si>
    <t xml:space="preserve">Laclede Gas Company</t>
  </si>
  <si>
    <t xml:space="preserve">ISRS Revenues Calculation</t>
  </si>
  <si>
    <t xml:space="preserve">393.1009(5)(a), (b) &amp; (c) - ISRS Gas Utility Plant Projects:</t>
  </si>
  <si>
    <t xml:space="preserve">Main Replacements and Other Projects Extending Useful Life of Mains</t>
  </si>
  <si>
    <t xml:space="preserve">Service Line Replacements and Insertion Projects</t>
  </si>
  <si>
    <t xml:space="preserve">Regulator Stations</t>
  </si>
  <si>
    <t xml:space="preserve">Main Reinforcements Related to Other ISRS Eligible Projects</t>
  </si>
  <si>
    <t xml:space="preserve">Total ISRS Utility Plant Projects</t>
  </si>
  <si>
    <t xml:space="preserve">393.1009(1)(a) - Return on Investment:</t>
  </si>
  <si>
    <t xml:space="preserve">Deferred Taxes</t>
  </si>
  <si>
    <t xml:space="preserve">Accumulated Depreciation</t>
  </si>
  <si>
    <t xml:space="preserve">Net ISRS Utility Plant Projects</t>
  </si>
  <si>
    <t xml:space="preserve">Overall Rate of Return per Testimony from GR-2002-356</t>
  </si>
  <si>
    <t xml:space="preserve">Net Operating Income</t>
  </si>
  <si>
    <t xml:space="preserve">393.1009(1)(b) - Applicable Income Taxes:</t>
  </si>
  <si>
    <t xml:space="preserve">Net Operating Income </t>
  </si>
  <si>
    <t xml:space="preserve">Income Tax Factor at a Tax Rate of 38.5596%</t>
  </si>
  <si>
    <t xml:space="preserve">Income Tax Before Interest, 263A Transfers and Service Transfers Deductions</t>
  </si>
  <si>
    <t xml:space="preserve">Weighted Cost of Debt per Testimony from GR-2002-356</t>
  </si>
  <si>
    <t xml:space="preserve">Interest Deduction</t>
  </si>
  <si>
    <t xml:space="preserve">263A Transfers Deduction   </t>
  </si>
  <si>
    <t xml:space="preserve">Service Transfer Deduction</t>
  </si>
  <si>
    <t xml:space="preserve">Total Tax Deductible Items</t>
  </si>
  <si>
    <t xml:space="preserve">Income Tax Factor</t>
  </si>
  <si>
    <t xml:space="preserve">Income Tax Reduction Due to Deductible Items</t>
  </si>
  <si>
    <t xml:space="preserve">Applicable Income Tax </t>
  </si>
  <si>
    <t xml:space="preserve">393.1009(1)(c) - Other ISRS Costs:</t>
  </si>
  <si>
    <t xml:space="preserve">Depreciation Expense</t>
  </si>
  <si>
    <t xml:space="preserve">Property Taxes</t>
  </si>
  <si>
    <t xml:space="preserve">Total Other ISRS Costs</t>
  </si>
  <si>
    <t xml:space="preserve">Total ISRS Pretax Revenues</t>
  </si>
  <si>
    <t xml:space="preserve">Page 2 of 8</t>
  </si>
  <si>
    <t xml:space="preserve">Laclede Gas Company Summary Information</t>
  </si>
  <si>
    <t xml:space="preserve">Additions</t>
  </si>
  <si>
    <t xml:space="preserve">Accumulated</t>
  </si>
  <si>
    <t xml:space="preserve">Annual </t>
  </si>
  <si>
    <t xml:space="preserve">Gross Additions</t>
  </si>
  <si>
    <t xml:space="preserve">Depreciation</t>
  </si>
  <si>
    <t xml:space="preserve">Mains - Relocations</t>
  </si>
  <si>
    <t xml:space="preserve">Mains - Replacements</t>
  </si>
  <si>
    <t xml:space="preserve">Services</t>
  </si>
  <si>
    <t xml:space="preserve">Clamps/Cathodic Protection</t>
  </si>
  <si>
    <t xml:space="preserve">Measuring &amp; Regulating Station Equipment</t>
  </si>
  <si>
    <t xml:space="preserve">Service Transfers</t>
  </si>
  <si>
    <t xml:space="preserve">Mains Reinforcement</t>
  </si>
  <si>
    <t xml:space="preserve">Total ISRS Eligible Property Additions</t>
  </si>
  <si>
    <t xml:space="preserve">Retirements</t>
  </si>
  <si>
    <t xml:space="preserve">Annual</t>
  </si>
  <si>
    <t xml:space="preserve">Total Retirements</t>
  </si>
  <si>
    <t xml:space="preserve">Total ISRS Retirements</t>
  </si>
  <si>
    <t xml:space="preserve">Tax Deductible</t>
  </si>
  <si>
    <t xml:space="preserve">Amounts</t>
  </si>
  <si>
    <t xml:space="preserve">263A Transfers</t>
  </si>
  <si>
    <t xml:space="preserve">Main Replacement</t>
  </si>
  <si>
    <t xml:space="preserve">Regulators</t>
  </si>
  <si>
    <t xml:space="preserve">Main Relocations</t>
  </si>
  <si>
    <t xml:space="preserve">Main Reinforcement</t>
  </si>
  <si>
    <t xml:space="preserve">Total 263A Transfers</t>
  </si>
  <si>
    <t xml:space="preserve">Annual 263A Transfers</t>
  </si>
  <si>
    <t xml:space="preserve">Total Additions - Service Transfers</t>
  </si>
  <si>
    <t xml:space="preserve">Annual Service Transfers</t>
  </si>
  <si>
    <t xml:space="preserve">263A Transfers Deduction Percentage</t>
  </si>
  <si>
    <t xml:space="preserve">Page 3 of 8 </t>
  </si>
  <si>
    <t xml:space="preserve">ISRS Deferred Taxes--Rate Base Reduction</t>
  </si>
  <si>
    <t xml:space="preserve">Aug - Sep</t>
  </si>
  <si>
    <t xml:space="preserve">Oct - Dec</t>
  </si>
  <si>
    <t xml:space="preserve">FY 2003</t>
  </si>
  <si>
    <t xml:space="preserve">        Total</t>
  </si>
  <si>
    <t xml:space="preserve">30% Bonus</t>
  </si>
  <si>
    <t xml:space="preserve">0% Bonus</t>
  </si>
  <si>
    <t xml:space="preserve">50% Bonus</t>
  </si>
  <si>
    <t xml:space="preserve">Main Replacements, etc.</t>
  </si>
  <si>
    <t xml:space="preserve">Tax Deductible Amounts</t>
  </si>
  <si>
    <t xml:space="preserve">Net Additions</t>
  </si>
  <si>
    <t xml:space="preserve">Bonus Depreciation</t>
  </si>
  <si>
    <t xml:space="preserve">Adjusted Tax Basis on Additions</t>
  </si>
  <si>
    <t xml:space="preserve">Bonus Depreciation For Period</t>
  </si>
  <si>
    <t xml:space="preserve">October Through December 2003</t>
  </si>
  <si>
    <t xml:space="preserve">Tax Depreciation On Adj. Basis</t>
  </si>
  <si>
    <t xml:space="preserve">Fiscal Year 2002</t>
  </si>
  <si>
    <t xml:space="preserve">Fiscal Year 2003</t>
  </si>
  <si>
    <t xml:space="preserve">Fiscal Year 2004</t>
  </si>
  <si>
    <t xml:space="preserve">Total Tax Depreciation</t>
  </si>
  <si>
    <t xml:space="preserve">Total Book Depreciation</t>
  </si>
  <si>
    <t xml:space="preserve">Difference Between Book and </t>
  </si>
  <si>
    <t xml:space="preserve">Tax Depreciation</t>
  </si>
  <si>
    <t xml:space="preserve">Deferred Income Taxes (@38.5596%)</t>
  </si>
  <si>
    <t xml:space="preserve">Page 4 of 8</t>
  </si>
  <si>
    <t xml:space="preserve">Deductible Amounts</t>
  </si>
  <si>
    <t xml:space="preserve">Page 5 of 8</t>
  </si>
  <si>
    <t xml:space="preserve">     FY 2003</t>
  </si>
  <si>
    <t xml:space="preserve">    FY 2003</t>
  </si>
  <si>
    <t xml:space="preserve">   30% Bonus</t>
  </si>
  <si>
    <t xml:space="preserve"> 0% Bonus</t>
  </si>
  <si>
    <t xml:space="preserve">NetAdditions</t>
  </si>
  <si>
    <t xml:space="preserve">Page 6 of 8</t>
  </si>
  <si>
    <t xml:space="preserve">Tax deductible Items</t>
  </si>
  <si>
    <t xml:space="preserve">Page 7 of 8</t>
  </si>
  <si>
    <t xml:space="preserve">Main Reinforcements</t>
  </si>
  <si>
    <t xml:space="preserve">Page 8 of 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"/>
    <numFmt numFmtId="166" formatCode="\$#,##0"/>
    <numFmt numFmtId="167" formatCode="#,##0"/>
    <numFmt numFmtId="168" formatCode="#,##0.0000"/>
    <numFmt numFmtId="169" formatCode="0.0000%"/>
    <numFmt numFmtId="170" formatCode="#,##0.00"/>
    <numFmt numFmtId="171" formatCode="_(* #,##0.00_);_(* \(#,##0.00\);_(* \-??_);_(@_)"/>
    <numFmt numFmtId="172" formatCode="_(* #,##0_);_(* \(#,##0\);_(* \-??_);_(@_)"/>
    <numFmt numFmtId="173" formatCode="0.00%"/>
    <numFmt numFmtId="174" formatCode="[$-409]#,##0_);\(#,##0\)"/>
    <numFmt numFmtId="175" formatCode="0"/>
    <numFmt numFmtId="176" formatCode="#,##0.00000_);\(#,##0.00000\)"/>
    <numFmt numFmtId="177" formatCode="0%"/>
    <numFmt numFmtId="178" formatCode="_(* #,##0.00000_);_(* \(#,##0.00000\);_(* \-??_);_(@_)"/>
    <numFmt numFmtId="179" formatCode="#,##0.0000_);\(#,##0.0000\)"/>
    <numFmt numFmtId="180" formatCode="0.00"/>
    <numFmt numFmtId="181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O70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42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9.28"/>
    <col collapsed="false" customWidth="true" hidden="false" outlineLevel="0" max="8" min="8" style="0" width="3.7"/>
    <col collapsed="false" customWidth="true" hidden="false" outlineLevel="0" max="9" min="9" style="0" width="13.99"/>
    <col collapsed="false" customWidth="true" hidden="false" outlineLevel="0" max="10" min="10" style="0" width="3.7"/>
    <col collapsed="false" customWidth="true" hidden="false" outlineLevel="0" max="11" min="11" style="0" width="11.99"/>
    <col collapsed="false" customWidth="true" hidden="false" outlineLevel="0" max="12" min="12" style="0" width="3.7"/>
    <col collapsed="false" customWidth="true" hidden="false" outlineLevel="0" max="14" min="14" style="0" width="3.7"/>
    <col collapsed="false" customWidth="true" hidden="false" outlineLevel="0" max="15" min="15" style="0" width="10.41"/>
    <col collapsed="false" customWidth="true" hidden="false" outlineLevel="0" max="16" min="16" style="0" width="1.85"/>
  </cols>
  <sheetData>
    <row r="1" customFormat="false" ht="12.75" hidden="false" customHeight="false" outlineLevel="0" collapsed="false">
      <c r="B1" s="1" t="s">
        <v>0</v>
      </c>
      <c r="G1" s="2"/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  <c r="M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n">
        <v>1</v>
      </c>
      <c r="B6" s="1" t="s">
        <v>4</v>
      </c>
      <c r="G6" s="5" t="n">
        <v>3191668</v>
      </c>
      <c r="M6" s="3"/>
    </row>
    <row r="7" customFormat="false" ht="12.75" hidden="false" customHeight="false" outlineLevel="0" collapsed="false">
      <c r="A7" s="4" t="n">
        <f aca="false">A6+1</f>
        <v>2</v>
      </c>
    </row>
    <row r="8" customFormat="false" ht="12.75" hidden="false" customHeight="false" outlineLevel="0" collapsed="false">
      <c r="A8" s="4" t="n">
        <f aca="false">A7+1</f>
        <v>3</v>
      </c>
      <c r="C8" s="6" t="s">
        <v>5</v>
      </c>
      <c r="E8" s="6" t="s">
        <v>6</v>
      </c>
      <c r="G8" s="6" t="s">
        <v>7</v>
      </c>
      <c r="I8" s="6" t="s">
        <v>8</v>
      </c>
      <c r="K8" s="6" t="s">
        <v>6</v>
      </c>
      <c r="L8" s="1"/>
      <c r="M8" s="6" t="s">
        <v>9</v>
      </c>
      <c r="O8" s="6" t="s">
        <v>9</v>
      </c>
    </row>
    <row r="9" customFormat="false" ht="12.75" hidden="false" customHeight="false" outlineLevel="0" collapsed="false">
      <c r="A9" s="4" t="n">
        <f aca="false">A8+1</f>
        <v>4</v>
      </c>
      <c r="B9" s="7" t="s">
        <v>10</v>
      </c>
      <c r="C9" s="2" t="s">
        <v>11</v>
      </c>
      <c r="E9" s="2" t="s">
        <v>12</v>
      </c>
      <c r="G9" s="2" t="s">
        <v>13</v>
      </c>
      <c r="I9" s="2" t="s">
        <v>14</v>
      </c>
      <c r="K9" s="2" t="s">
        <v>15</v>
      </c>
      <c r="L9" s="7"/>
      <c r="M9" s="2" t="s">
        <v>12</v>
      </c>
      <c r="O9" s="2" t="s">
        <v>16</v>
      </c>
    </row>
    <row r="10" customFormat="false" ht="12.75" hidden="false" customHeight="false" outlineLevel="0" collapsed="false">
      <c r="A10" s="4" t="n">
        <f aca="false">A9+1</f>
        <v>5</v>
      </c>
    </row>
    <row r="11" customFormat="false" ht="12.75" hidden="false" customHeight="false" outlineLevel="0" collapsed="false">
      <c r="A11" s="4" t="n">
        <f aca="false">A10+1</f>
        <v>6</v>
      </c>
      <c r="B11" s="1" t="s">
        <v>17</v>
      </c>
      <c r="C11" s="8" t="n">
        <v>590614</v>
      </c>
      <c r="E11" s="3" t="n">
        <v>12</v>
      </c>
      <c r="G11" s="9" t="n">
        <f aca="false">E11/12</f>
        <v>1</v>
      </c>
      <c r="I11" s="8" t="n">
        <f aca="false">C11*G11</f>
        <v>590614</v>
      </c>
      <c r="K11" s="10" t="n">
        <f aca="false">I11/$I$33</f>
        <v>0.887955216605722</v>
      </c>
      <c r="M11" s="11" t="n">
        <f aca="false">O11/C11/12</f>
        <v>0.399874572658503</v>
      </c>
      <c r="O11" s="12" t="n">
        <f aca="false">$G$6*K11</f>
        <v>2834058.25027355</v>
      </c>
    </row>
    <row r="12" customFormat="false" ht="12.75" hidden="false" customHeight="false" outlineLevel="0" collapsed="false">
      <c r="A12" s="4" t="n">
        <f aca="false">A11+1</f>
        <v>7</v>
      </c>
      <c r="C12" s="8"/>
      <c r="E12" s="13"/>
      <c r="G12" s="9"/>
      <c r="I12" s="8"/>
      <c r="M12" s="1"/>
      <c r="O12" s="12"/>
    </row>
    <row r="13" customFormat="false" ht="12.75" hidden="false" customHeight="false" outlineLevel="0" collapsed="false">
      <c r="A13" s="4" t="n">
        <f aca="false">A12+1</f>
        <v>8</v>
      </c>
      <c r="B13" s="1" t="s">
        <v>18</v>
      </c>
      <c r="C13" s="8" t="n">
        <v>30060</v>
      </c>
      <c r="E13" s="3" t="n">
        <v>15.75</v>
      </c>
      <c r="G13" s="9" t="n">
        <f aca="false">E13/12</f>
        <v>1.3125</v>
      </c>
      <c r="I13" s="8" t="n">
        <f aca="false">C13*G13</f>
        <v>39453.75</v>
      </c>
      <c r="K13" s="10" t="n">
        <f aca="false">I13/$I$33</f>
        <v>0.0593165132000901</v>
      </c>
      <c r="M13" s="11" t="n">
        <f aca="false">O13/C13/12</f>
        <v>0.524835376614286</v>
      </c>
      <c r="O13" s="12" t="n">
        <f aca="false">$G$6*K13</f>
        <v>189318.617052305</v>
      </c>
    </row>
    <row r="14" customFormat="false" ht="12.75" hidden="false" customHeight="false" outlineLevel="0" collapsed="false">
      <c r="A14" s="4" t="n">
        <f aca="false">A13+1</f>
        <v>9</v>
      </c>
      <c r="C14" s="8"/>
      <c r="E14" s="13"/>
      <c r="G14" s="9"/>
      <c r="I14" s="8"/>
      <c r="M14" s="1"/>
      <c r="O14" s="12"/>
    </row>
    <row r="15" customFormat="false" ht="12.75" hidden="false" customHeight="false" outlineLevel="0" collapsed="false">
      <c r="A15" s="4" t="n">
        <f aca="false">A14+1</f>
        <v>10</v>
      </c>
      <c r="B15" s="1" t="s">
        <v>19</v>
      </c>
      <c r="C15" s="8" t="n">
        <v>9218</v>
      </c>
      <c r="E15" s="3" t="n">
        <v>17.25</v>
      </c>
      <c r="G15" s="9" t="n">
        <f aca="false">E15/12</f>
        <v>1.4375</v>
      </c>
      <c r="I15" s="8" t="n">
        <f aca="false">C15*G15</f>
        <v>13250.875</v>
      </c>
      <c r="K15" s="10" t="n">
        <f aca="false">I15/$I$33</f>
        <v>0.0199219516991476</v>
      </c>
      <c r="M15" s="11" t="n">
        <f aca="false">O15/C15/12</f>
        <v>0.574819698196599</v>
      </c>
      <c r="O15" s="12" t="n">
        <f aca="false">$G$6*K15</f>
        <v>63584.255735715</v>
      </c>
    </row>
    <row r="16" customFormat="false" ht="12.75" hidden="false" customHeight="false" outlineLevel="0" collapsed="false">
      <c r="A16" s="4" t="n">
        <f aca="false">A15+1</f>
        <v>11</v>
      </c>
      <c r="C16" s="8"/>
      <c r="E16" s="13"/>
      <c r="G16" s="9"/>
      <c r="I16" s="8"/>
      <c r="M16" s="1"/>
      <c r="O16" s="12"/>
    </row>
    <row r="17" customFormat="false" ht="12.75" hidden="false" customHeight="false" outlineLevel="0" collapsed="false">
      <c r="A17" s="4" t="n">
        <f aca="false">A16+1</f>
        <v>12</v>
      </c>
      <c r="B17" s="1" t="s">
        <v>20</v>
      </c>
      <c r="C17" s="8" t="n">
        <v>677</v>
      </c>
      <c r="E17" s="3" t="n">
        <v>23.5</v>
      </c>
      <c r="G17" s="9" t="n">
        <f aca="false">E17/12</f>
        <v>1.95833333333333</v>
      </c>
      <c r="I17" s="8" t="n">
        <f aca="false">C17*G17</f>
        <v>1325.79166666667</v>
      </c>
      <c r="K17" s="10" t="n">
        <f aca="false">I17/$I$33</f>
        <v>0.00199325384523405</v>
      </c>
      <c r="M17" s="11" t="n">
        <f aca="false">O17/C17/12</f>
        <v>0.783087704789569</v>
      </c>
      <c r="O17" s="12" t="n">
        <f aca="false">$G$6*K17</f>
        <v>6361.80451371046</v>
      </c>
    </row>
    <row r="18" customFormat="false" ht="12.75" hidden="false" customHeight="false" outlineLevel="0" collapsed="false">
      <c r="A18" s="4" t="n">
        <f aca="false">A17+1</f>
        <v>13</v>
      </c>
      <c r="C18" s="8"/>
      <c r="E18" s="13"/>
      <c r="G18" s="9"/>
      <c r="I18" s="8"/>
      <c r="M18" s="1"/>
      <c r="O18" s="12"/>
    </row>
    <row r="19" customFormat="false" ht="12.75" hidden="false" customHeight="false" outlineLevel="0" collapsed="false">
      <c r="A19" s="4" t="n">
        <f aca="false">A18+1</f>
        <v>14</v>
      </c>
      <c r="B19" s="1" t="s">
        <v>21</v>
      </c>
      <c r="C19" s="8" t="n">
        <v>89</v>
      </c>
      <c r="E19" s="3" t="n">
        <v>600</v>
      </c>
      <c r="G19" s="9" t="n">
        <f aca="false">E19/12</f>
        <v>50</v>
      </c>
      <c r="I19" s="8" t="n">
        <f aca="false">C19*G19</f>
        <v>4450</v>
      </c>
      <c r="K19" s="10" t="n">
        <f aca="false">I19/$I$33</f>
        <v>0.00669032686982608</v>
      </c>
      <c r="M19" s="11" t="n">
        <f aca="false">O19/C19/12</f>
        <v>19.9937286329252</v>
      </c>
      <c r="O19" s="12" t="n">
        <f aca="false">$G$6*K19</f>
        <v>21353.3021799641</v>
      </c>
    </row>
    <row r="20" customFormat="false" ht="12.75" hidden="false" customHeight="false" outlineLevel="0" collapsed="false">
      <c r="A20" s="4" t="n">
        <f aca="false">A19+1</f>
        <v>15</v>
      </c>
      <c r="C20" s="8"/>
      <c r="E20" s="13"/>
      <c r="G20" s="9"/>
      <c r="I20" s="8"/>
      <c r="M20" s="1"/>
      <c r="O20" s="12"/>
    </row>
    <row r="21" customFormat="false" ht="12.75" hidden="false" customHeight="false" outlineLevel="0" collapsed="false">
      <c r="A21" s="4" t="n">
        <f aca="false">A20+1</f>
        <v>16</v>
      </c>
      <c r="B21" s="1" t="s">
        <v>22</v>
      </c>
      <c r="C21" s="8" t="n">
        <v>16</v>
      </c>
      <c r="E21" s="3" t="n">
        <v>530</v>
      </c>
      <c r="G21" s="9" t="n">
        <f aca="false">E21/12</f>
        <v>44.1666666666667</v>
      </c>
      <c r="I21" s="8" t="n">
        <f aca="false">C21*G21</f>
        <v>706.666666666667</v>
      </c>
      <c r="K21" s="10" t="n">
        <f aca="false">I21/$I$33</f>
        <v>0.00106243392988998</v>
      </c>
      <c r="M21" s="11" t="n">
        <f aca="false">O21/C21/12</f>
        <v>17.6611269590839</v>
      </c>
      <c r="O21" s="12" t="n">
        <f aca="false">$G$6*K21</f>
        <v>3390.93637614411</v>
      </c>
    </row>
    <row r="22" customFormat="false" ht="12.75" hidden="false" customHeight="false" outlineLevel="0" collapsed="false">
      <c r="A22" s="4" t="n">
        <f aca="false">A21+1</f>
        <v>17</v>
      </c>
      <c r="B22" s="1"/>
      <c r="C22" s="8"/>
      <c r="E22" s="3"/>
      <c r="G22" s="9"/>
      <c r="I22" s="8"/>
      <c r="K22" s="10"/>
      <c r="M22" s="11"/>
      <c r="O22" s="12"/>
    </row>
    <row r="23" customFormat="false" ht="12.75" hidden="false" customHeight="false" outlineLevel="0" collapsed="false">
      <c r="A23" s="4" t="n">
        <f aca="false">A22+1</f>
        <v>18</v>
      </c>
      <c r="B23" s="1" t="s">
        <v>23</v>
      </c>
      <c r="C23" s="8" t="n">
        <v>152</v>
      </c>
      <c r="E23" s="3" t="n">
        <v>1183</v>
      </c>
      <c r="G23" s="9" t="n">
        <f aca="false">E23/12</f>
        <v>98.5833333333333</v>
      </c>
      <c r="I23" s="8" t="n">
        <f aca="false">C23*G23</f>
        <v>14984.6666666667</v>
      </c>
      <c r="K23" s="10" t="n">
        <f aca="false">I23/$I$33</f>
        <v>0.022528610794469</v>
      </c>
      <c r="M23" s="11" t="n">
        <f aca="false">O23/C23/12</f>
        <v>39.4209682879175</v>
      </c>
      <c r="O23" s="12" t="n">
        <f aca="false">$G$6*K23</f>
        <v>71903.8461571614</v>
      </c>
    </row>
    <row r="24" customFormat="false" ht="12.75" hidden="false" customHeight="false" outlineLevel="0" collapsed="false">
      <c r="A24" s="4" t="n">
        <f aca="false">A23+1</f>
        <v>19</v>
      </c>
      <c r="B24" s="1"/>
      <c r="C24" s="8"/>
      <c r="E24" s="3"/>
      <c r="G24" s="9"/>
      <c r="I24" s="8"/>
      <c r="K24" s="10"/>
      <c r="M24" s="11"/>
      <c r="O24" s="12"/>
    </row>
    <row r="25" customFormat="false" ht="12.75" hidden="false" customHeight="false" outlineLevel="0" collapsed="false">
      <c r="A25" s="4" t="n">
        <f aca="false">A24+1</f>
        <v>20</v>
      </c>
      <c r="B25" s="1" t="s">
        <v>24</v>
      </c>
      <c r="C25" s="8" t="n">
        <v>2</v>
      </c>
      <c r="E25" s="3" t="n">
        <v>900</v>
      </c>
      <c r="G25" s="9" t="n">
        <f aca="false">E25/12</f>
        <v>75</v>
      </c>
      <c r="I25" s="8" t="n">
        <f aca="false">C25*G25</f>
        <v>150</v>
      </c>
      <c r="K25" s="10" t="n">
        <f aca="false">I25/$I$33</f>
        <v>0.000225516636061553</v>
      </c>
      <c r="M25" s="11" t="n">
        <f aca="false">O25/C25/12</f>
        <v>29.9905929493878</v>
      </c>
      <c r="O25" s="12" t="n">
        <f aca="false">$G$6*K25</f>
        <v>719.774230785306</v>
      </c>
    </row>
    <row r="26" customFormat="false" ht="12.75" hidden="false" customHeight="false" outlineLevel="0" collapsed="false">
      <c r="A26" s="4" t="n">
        <f aca="false">A25+1</f>
        <v>21</v>
      </c>
      <c r="B26" s="1"/>
      <c r="C26" s="8"/>
      <c r="E26" s="3"/>
      <c r="G26" s="9"/>
      <c r="I26" s="8"/>
      <c r="K26" s="10"/>
      <c r="M26" s="11"/>
      <c r="O26" s="12"/>
    </row>
    <row r="27" customFormat="false" ht="12.75" hidden="false" customHeight="false" outlineLevel="0" collapsed="false">
      <c r="A27" s="4" t="n">
        <f aca="false">A26+1</f>
        <v>22</v>
      </c>
      <c r="B27" s="1" t="s">
        <v>25</v>
      </c>
      <c r="C27" s="8" t="n">
        <v>112</v>
      </c>
      <c r="E27" s="3" t="n">
        <v>3.9</v>
      </c>
      <c r="G27" s="9" t="n">
        <f aca="false">E27/12</f>
        <v>0.325</v>
      </c>
      <c r="I27" s="8" t="n">
        <f aca="false">C27*G27</f>
        <v>36.4</v>
      </c>
      <c r="K27" s="10" t="n">
        <f aca="false">I27/$I$33</f>
        <v>5.4725370350937E-005</v>
      </c>
      <c r="M27" s="11" t="n">
        <f aca="false">O27/C27/12</f>
        <v>0.129959236114014</v>
      </c>
      <c r="O27" s="12" t="n">
        <f aca="false">$G$6*K27</f>
        <v>174.665213337234</v>
      </c>
    </row>
    <row r="28" customFormat="false" ht="12.75" hidden="false" customHeight="false" outlineLevel="0" collapsed="false">
      <c r="A28" s="4" t="n">
        <f aca="false">A27+1</f>
        <v>23</v>
      </c>
      <c r="B28" s="1"/>
      <c r="C28" s="8"/>
      <c r="E28" s="3"/>
      <c r="G28" s="9"/>
      <c r="I28" s="8"/>
      <c r="K28" s="10"/>
      <c r="M28" s="11"/>
      <c r="O28" s="12"/>
    </row>
    <row r="29" customFormat="false" ht="12.75" hidden="false" customHeight="false" outlineLevel="0" collapsed="false">
      <c r="A29" s="4" t="n">
        <f aca="false">A28+1</f>
        <v>24</v>
      </c>
      <c r="B29" s="1" t="s">
        <v>26</v>
      </c>
      <c r="C29" s="8" t="n">
        <v>4</v>
      </c>
      <c r="E29" s="3" t="n">
        <v>15</v>
      </c>
      <c r="G29" s="9" t="n">
        <f aca="false">E29/12</f>
        <v>1.25</v>
      </c>
      <c r="I29" s="8" t="n">
        <f aca="false">C29*G29</f>
        <v>5</v>
      </c>
      <c r="K29" s="10" t="n">
        <f aca="false">I29/$I$33</f>
        <v>7.51722120205178E-006</v>
      </c>
      <c r="M29" s="11" t="n">
        <f aca="false">O29/C29/12</f>
        <v>0.499843215823129</v>
      </c>
      <c r="O29" s="12" t="n">
        <f aca="false">$G$6*K29</f>
        <v>23.9924743595102</v>
      </c>
    </row>
    <row r="30" customFormat="false" ht="12.75" hidden="false" customHeight="false" outlineLevel="0" collapsed="false">
      <c r="A30" s="4" t="n">
        <f aca="false">A29+1</f>
        <v>25</v>
      </c>
      <c r="C30" s="8"/>
      <c r="E30" s="3"/>
      <c r="G30" s="9"/>
      <c r="I30" s="8"/>
      <c r="M30" s="1"/>
      <c r="O30" s="12"/>
    </row>
    <row r="31" customFormat="false" ht="12.75" hidden="false" customHeight="false" outlineLevel="0" collapsed="false">
      <c r="A31" s="4" t="n">
        <f aca="false">A30+1</f>
        <v>26</v>
      </c>
      <c r="B31" s="1" t="s">
        <v>27</v>
      </c>
      <c r="C31" s="14" t="n">
        <v>177</v>
      </c>
      <c r="E31" s="3" t="n">
        <v>11</v>
      </c>
      <c r="G31" s="9" t="n">
        <f aca="false">E31/12</f>
        <v>0.916666666666667</v>
      </c>
      <c r="I31" s="14" t="n">
        <f aca="false">C31*G31</f>
        <v>162.25</v>
      </c>
      <c r="K31" s="15" t="n">
        <f aca="false">I31/$I$33</f>
        <v>0.00024393382800658</v>
      </c>
      <c r="M31" s="11" t="n">
        <f aca="false">O31/C31/12</f>
        <v>0.366551691603628</v>
      </c>
      <c r="O31" s="16" t="n">
        <f aca="false">$G$6*K31</f>
        <v>778.555792966106</v>
      </c>
    </row>
    <row r="32" customFormat="false" ht="12.75" hidden="false" customHeight="false" outlineLevel="0" collapsed="false">
      <c r="A32" s="4" t="n">
        <f aca="false">A31+1</f>
        <v>27</v>
      </c>
      <c r="C32" s="8"/>
      <c r="E32" s="3"/>
      <c r="M32" s="3"/>
      <c r="O32" s="12"/>
    </row>
    <row r="33" customFormat="false" ht="12.75" hidden="false" customHeight="false" outlineLevel="0" collapsed="false">
      <c r="A33" s="4" t="n">
        <f aca="false">A32+1</f>
        <v>28</v>
      </c>
      <c r="B33" s="1" t="s">
        <v>28</v>
      </c>
      <c r="C33" s="14" t="n">
        <f aca="false">SUM(C11:C31)</f>
        <v>631121</v>
      </c>
      <c r="E33" s="3"/>
      <c r="I33" s="14" t="n">
        <f aca="false">SUM(I11:I31)</f>
        <v>665139.4</v>
      </c>
      <c r="K33" s="10" t="n">
        <f aca="false">SUM(K11:K31)</f>
        <v>1</v>
      </c>
      <c r="O33" s="12" t="n">
        <f aca="false">$G$6*K33</f>
        <v>3191668</v>
      </c>
    </row>
    <row r="34" customFormat="false" ht="12.75" hidden="false" customHeight="false" outlineLevel="0" collapsed="false">
      <c r="A34" s="4" t="n">
        <f aca="false">A33+1</f>
        <v>29</v>
      </c>
      <c r="E34" s="3"/>
    </row>
    <row r="35" customFormat="false" ht="12.75" hidden="false" customHeight="false" outlineLevel="0" collapsed="false">
      <c r="A35" s="4" t="n">
        <f aca="false">A34+1</f>
        <v>30</v>
      </c>
      <c r="O35" s="16" t="n">
        <v>1412</v>
      </c>
      <c r="P35" s="0" t="s">
        <v>29</v>
      </c>
    </row>
    <row r="37" customFormat="false" ht="12.75" hidden="false" customHeight="false" outlineLevel="0" collapsed="false">
      <c r="B37" s="0" t="s">
        <v>30</v>
      </c>
      <c r="C37" s="8"/>
    </row>
    <row r="38" customFormat="false" ht="12.75" hidden="false" customHeight="false" outlineLevel="0" collapsed="false">
      <c r="B38" s="0" t="s">
        <v>31</v>
      </c>
      <c r="C38" s="8"/>
    </row>
    <row r="40" customFormat="false" ht="12.75" hidden="false" customHeight="false" outlineLevel="0" collapsed="false">
      <c r="O40" s="17" t="s">
        <v>32</v>
      </c>
      <c r="P40" s="17"/>
    </row>
    <row r="41" customFormat="false" ht="12.75" hidden="false" customHeight="false" outlineLevel="0" collapsed="false">
      <c r="O41" s="17" t="s">
        <v>33</v>
      </c>
      <c r="P41" s="17"/>
    </row>
  </sheetData>
  <mergeCells count="2">
    <mergeCell ref="O40:P40"/>
    <mergeCell ref="O41:P41"/>
  </mergeCells>
  <printOptions headings="false" gridLines="false" gridLinesSet="true" horizontalCentered="false" verticalCentered="false"/>
  <pageMargins left="0.5" right="0.379861111111111" top="0.829861111111111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3.7"/>
    <col collapsed="false" customWidth="true" hidden="false" outlineLevel="0" max="8" min="8" style="0" width="14.99"/>
    <col collapsed="false" customWidth="true" hidden="false" outlineLevel="0" max="10" min="10" style="0" width="12.99"/>
    <col collapsed="false" customWidth="true" hidden="false" outlineLevel="0" max="11" min="11" style="18" width="12.56"/>
    <col collapsed="false" customWidth="true" hidden="false" outlineLevel="0" max="12" min="12" style="0" width="11.99"/>
    <col collapsed="false" customWidth="true" hidden="false" outlineLevel="0" max="15" min="15" style="0" width="14.28"/>
  </cols>
  <sheetData>
    <row r="1" customFormat="false" ht="15.75" hidden="false" customHeight="false" outlineLevel="0" collapsed="false">
      <c r="B1" s="19" t="s">
        <v>34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.75" hidden="false" customHeight="false" outlineLevel="0" collapsed="false">
      <c r="B2" s="19" t="s">
        <v>35</v>
      </c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.75" hidden="false" customHeight="false" outlineLevel="0" collapsed="false">
      <c r="B3" s="20"/>
      <c r="C3" s="4"/>
      <c r="D3" s="4"/>
      <c r="E3" s="4"/>
      <c r="F3" s="4"/>
      <c r="G3" s="4"/>
      <c r="H3" s="4"/>
      <c r="I3" s="4"/>
      <c r="J3" s="4"/>
      <c r="K3" s="21"/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4" t="n">
        <v>1</v>
      </c>
      <c r="B5" s="22" t="s">
        <v>36</v>
      </c>
    </row>
    <row r="6" customFormat="false" ht="12.75" hidden="false" customHeight="false" outlineLevel="0" collapsed="false">
      <c r="A6" s="4" t="n">
        <f aca="false">A5+1</f>
        <v>2</v>
      </c>
    </row>
    <row r="7" customFormat="false" ht="12.75" hidden="false" customHeight="false" outlineLevel="0" collapsed="false">
      <c r="A7" s="4" t="n">
        <f aca="false">A6+1</f>
        <v>3</v>
      </c>
      <c r="B7" s="23" t="s">
        <v>37</v>
      </c>
      <c r="K7" s="24" t="n">
        <v>3747359</v>
      </c>
    </row>
    <row r="8" customFormat="false" ht="12.75" hidden="false" customHeight="false" outlineLevel="0" collapsed="false">
      <c r="A8" s="4" t="n">
        <f aca="false">A7+1</f>
        <v>4</v>
      </c>
      <c r="B8" s="25" t="s">
        <v>38</v>
      </c>
      <c r="K8" s="24" t="n">
        <v>19942774</v>
      </c>
    </row>
    <row r="9" customFormat="false" ht="12.75" hidden="false" customHeight="false" outlineLevel="0" collapsed="false">
      <c r="A9" s="4" t="n">
        <f aca="false">A8+1</f>
        <v>5</v>
      </c>
      <c r="B9" s="25" t="s">
        <v>39</v>
      </c>
      <c r="K9" s="24" t="n">
        <v>1238843</v>
      </c>
    </row>
    <row r="10" customFormat="false" ht="12.75" hidden="false" customHeight="false" outlineLevel="0" collapsed="false">
      <c r="A10" s="4" t="n">
        <f aca="false">A9+1</f>
        <v>6</v>
      </c>
      <c r="B10" s="25" t="s">
        <v>38</v>
      </c>
      <c r="K10" s="24" t="n">
        <v>4037654</v>
      </c>
    </row>
    <row r="11" customFormat="false" ht="12.75" hidden="false" customHeight="false" outlineLevel="0" collapsed="false">
      <c r="A11" s="4" t="n">
        <f aca="false">A10+1</f>
        <v>7</v>
      </c>
      <c r="B11" s="25" t="s">
        <v>40</v>
      </c>
      <c r="K11" s="26" t="n">
        <v>134127</v>
      </c>
    </row>
    <row r="12" customFormat="false" ht="12.75" hidden="false" customHeight="false" outlineLevel="0" collapsed="false">
      <c r="A12" s="4" t="n">
        <f aca="false">A11+1</f>
        <v>8</v>
      </c>
      <c r="B12" s="25"/>
      <c r="K12" s="24"/>
    </row>
    <row r="13" customFormat="false" ht="13.5" hidden="false" customHeight="false" outlineLevel="0" collapsed="false">
      <c r="A13" s="4" t="n">
        <f aca="false">A12+1</f>
        <v>9</v>
      </c>
      <c r="B13" s="1" t="s">
        <v>41</v>
      </c>
      <c r="K13" s="27" t="n">
        <f aca="false">SUM(K7:K12)</f>
        <v>29100757</v>
      </c>
    </row>
    <row r="14" customFormat="false" ht="13.5" hidden="false" customHeight="false" outlineLevel="0" collapsed="false">
      <c r="A14" s="4" t="n">
        <f aca="false">A13+1</f>
        <v>10</v>
      </c>
      <c r="B14" s="1"/>
      <c r="K14" s="24"/>
    </row>
    <row r="15" customFormat="false" ht="12.75" hidden="false" customHeight="false" outlineLevel="0" collapsed="false">
      <c r="A15" s="4" t="n">
        <f aca="false">A14+1</f>
        <v>11</v>
      </c>
      <c r="B15" s="1"/>
    </row>
    <row r="16" customFormat="false" ht="15.75" hidden="false" customHeight="false" outlineLevel="0" collapsed="false">
      <c r="A16" s="4" t="n">
        <f aca="false">A15+1</f>
        <v>12</v>
      </c>
      <c r="B16" s="22" t="s">
        <v>42</v>
      </c>
    </row>
    <row r="17" customFormat="false" ht="15.75" hidden="false" customHeight="false" outlineLevel="0" collapsed="false">
      <c r="A17" s="4" t="n">
        <f aca="false">A16+1</f>
        <v>13</v>
      </c>
      <c r="B17" s="22"/>
    </row>
    <row r="18" customFormat="false" ht="12.75" hidden="false" customHeight="false" outlineLevel="0" collapsed="false">
      <c r="A18" s="4" t="n">
        <f aca="false">A17+1</f>
        <v>14</v>
      </c>
      <c r="B18" s="25" t="s">
        <v>41</v>
      </c>
      <c r="K18" s="28" t="n">
        <f aca="false">K13</f>
        <v>29100757</v>
      </c>
    </row>
    <row r="19" customFormat="false" ht="12.75" hidden="false" customHeight="false" outlineLevel="0" collapsed="false">
      <c r="A19" s="4" t="n">
        <f aca="false">A18+1</f>
        <v>15</v>
      </c>
      <c r="B19" s="25" t="s">
        <v>43</v>
      </c>
      <c r="K19" s="29" t="n">
        <f aca="false">ROUND(-'Def. Tax - Main Repl'!S34,0)+ROUND(-'Def. Tax - Services'!M33,0)+ROUND(-'Def. Tax - Reg'!Q33,0)+ROUND(-'Def. Tax - Main Relo'!S33,0)+ROUND(-'Def. Tax - Main Reinf'!K33,0)</f>
        <v>-3325893</v>
      </c>
    </row>
    <row r="20" customFormat="false" ht="12.75" hidden="false" customHeight="false" outlineLevel="0" collapsed="false">
      <c r="A20" s="4" t="n">
        <f aca="false">A19+1</f>
        <v>16</v>
      </c>
      <c r="B20" s="0" t="s">
        <v>44</v>
      </c>
      <c r="K20" s="30" t="n">
        <v>-392077</v>
      </c>
    </row>
    <row r="21" customFormat="false" ht="12.75" hidden="false" customHeight="false" outlineLevel="0" collapsed="false">
      <c r="A21" s="4" t="n">
        <f aca="false">A20+1</f>
        <v>17</v>
      </c>
      <c r="B21" s="25"/>
      <c r="K21" s="28"/>
    </row>
    <row r="22" customFormat="false" ht="12.75" hidden="false" customHeight="false" outlineLevel="0" collapsed="false">
      <c r="A22" s="4" t="n">
        <f aca="false">A21+1</f>
        <v>18</v>
      </c>
      <c r="B22" s="31" t="s">
        <v>45</v>
      </c>
      <c r="K22" s="28" t="n">
        <f aca="false">SUM(K18:K21)</f>
        <v>25382787</v>
      </c>
    </row>
    <row r="23" customFormat="false" ht="12.75" hidden="false" customHeight="false" outlineLevel="0" collapsed="false">
      <c r="A23" s="4" t="n">
        <f aca="false">A22+1</f>
        <v>19</v>
      </c>
      <c r="B23" s="25" t="s">
        <v>46</v>
      </c>
      <c r="K23" s="32" t="n">
        <v>0.0816179593333333</v>
      </c>
    </row>
    <row r="24" customFormat="false" ht="12.75" hidden="false" customHeight="false" outlineLevel="0" collapsed="false">
      <c r="A24" s="4" t="n">
        <f aca="false">A23+1</f>
        <v>20</v>
      </c>
      <c r="B24" s="1"/>
      <c r="K24" s="33"/>
    </row>
    <row r="25" customFormat="false" ht="12.75" hidden="false" customHeight="false" outlineLevel="0" collapsed="false">
      <c r="A25" s="4" t="n">
        <f aca="false">A24+1</f>
        <v>21</v>
      </c>
      <c r="B25" s="1" t="s">
        <v>47</v>
      </c>
      <c r="K25" s="28" t="n">
        <f aca="false">ROUND(K22*K23,0)</f>
        <v>2071691</v>
      </c>
    </row>
    <row r="26" customFormat="false" ht="12.75" hidden="false" customHeight="false" outlineLevel="0" collapsed="false">
      <c r="A26" s="4" t="n">
        <f aca="false">A25+1</f>
        <v>22</v>
      </c>
      <c r="B26" s="1"/>
      <c r="K26" s="28"/>
    </row>
    <row r="27" customFormat="false" ht="12.75" hidden="false" customHeight="false" outlineLevel="0" collapsed="false">
      <c r="A27" s="4" t="n">
        <f aca="false">A26+1</f>
        <v>23</v>
      </c>
      <c r="B27" s="1"/>
      <c r="K27" s="28"/>
    </row>
    <row r="28" customFormat="false" ht="15.75" hidden="false" customHeight="false" outlineLevel="0" collapsed="false">
      <c r="A28" s="4" t="n">
        <f aca="false">A27+1</f>
        <v>24</v>
      </c>
      <c r="B28" s="22" t="s">
        <v>48</v>
      </c>
      <c r="K28" s="28"/>
    </row>
    <row r="29" customFormat="false" ht="15.75" hidden="false" customHeight="false" outlineLevel="0" collapsed="false">
      <c r="A29" s="4" t="n">
        <f aca="false">A28+1</f>
        <v>25</v>
      </c>
      <c r="B29" s="22"/>
      <c r="K29" s="28"/>
    </row>
    <row r="30" customFormat="false" ht="12.75" hidden="false" customHeight="false" outlineLevel="0" collapsed="false">
      <c r="A30" s="4" t="n">
        <f aca="false">A29+1</f>
        <v>26</v>
      </c>
      <c r="B30" s="25" t="s">
        <v>49</v>
      </c>
      <c r="C30" s="25"/>
      <c r="K30" s="34" t="n">
        <f aca="false">K25</f>
        <v>2071691</v>
      </c>
      <c r="L30" s="35"/>
      <c r="O30" s="36"/>
    </row>
    <row r="31" customFormat="false" ht="12.75" hidden="false" customHeight="false" outlineLevel="0" collapsed="false">
      <c r="A31" s="4" t="n">
        <f aca="false">A30+1</f>
        <v>27</v>
      </c>
      <c r="B31" s="25" t="s">
        <v>50</v>
      </c>
      <c r="C31" s="25"/>
      <c r="K31" s="37" t="n">
        <f aca="false">(1/(1-0.385596))-1</f>
        <v>0.62759357035436</v>
      </c>
      <c r="O31" s="38"/>
    </row>
    <row r="32" customFormat="false" ht="12.75" hidden="false" customHeight="false" outlineLevel="0" collapsed="false">
      <c r="A32" s="4" t="n">
        <f aca="false">A31+1</f>
        <v>28</v>
      </c>
      <c r="B32" s="1"/>
      <c r="K32" s="39"/>
      <c r="O32" s="38"/>
    </row>
    <row r="33" customFormat="false" ht="12.75" hidden="false" customHeight="true" outlineLevel="0" collapsed="false">
      <c r="A33" s="4" t="n">
        <f aca="false">A32+1</f>
        <v>29</v>
      </c>
      <c r="B33" s="31" t="s">
        <v>51</v>
      </c>
      <c r="K33" s="40" t="n">
        <f aca="false">K31*K30</f>
        <v>1300179.95136099</v>
      </c>
      <c r="M33" s="36"/>
      <c r="O33" s="38"/>
    </row>
    <row r="34" customFormat="false" ht="12.75" hidden="false" customHeight="false" outlineLevel="0" collapsed="false">
      <c r="A34" s="4" t="n">
        <f aca="false">A33+1</f>
        <v>30</v>
      </c>
      <c r="O34" s="38"/>
    </row>
    <row r="35" customFormat="false" ht="12.75" hidden="false" customHeight="false" outlineLevel="0" collapsed="false">
      <c r="A35" s="4" t="n">
        <f aca="false">A34+1</f>
        <v>31</v>
      </c>
      <c r="B35" s="25" t="s">
        <v>45</v>
      </c>
      <c r="K35" s="28" t="n">
        <f aca="false">K22</f>
        <v>25382787</v>
      </c>
      <c r="O35" s="38"/>
    </row>
    <row r="36" customFormat="false" ht="12.75" hidden="false" customHeight="false" outlineLevel="0" collapsed="false">
      <c r="A36" s="4" t="n">
        <f aca="false">A35+1</f>
        <v>32</v>
      </c>
      <c r="B36" s="25" t="s">
        <v>52</v>
      </c>
      <c r="K36" s="32" t="n">
        <v>0.038026151</v>
      </c>
      <c r="O36" s="38"/>
    </row>
    <row r="37" customFormat="false" ht="12.75" hidden="false" customHeight="false" outlineLevel="0" collapsed="false">
      <c r="A37" s="4" t="n">
        <f aca="false">A36+1</f>
        <v>33</v>
      </c>
      <c r="B37" s="25"/>
      <c r="K37" s="33"/>
      <c r="O37" s="38"/>
    </row>
    <row r="38" customFormat="false" ht="12.75" hidden="false" customHeight="false" outlineLevel="0" collapsed="false">
      <c r="A38" s="4" t="n">
        <f aca="false">A37+1</f>
        <v>34</v>
      </c>
      <c r="B38" s="25" t="s">
        <v>53</v>
      </c>
      <c r="K38" s="28" t="n">
        <f aca="false">K35*K36</f>
        <v>965209.691262837</v>
      </c>
      <c r="L38" s="24"/>
      <c r="O38" s="41"/>
    </row>
    <row r="39" customFormat="false" ht="12.75" hidden="false" customHeight="false" outlineLevel="0" collapsed="false">
      <c r="A39" s="4" t="n">
        <f aca="false">A38+1</f>
        <v>35</v>
      </c>
      <c r="B39" s="25" t="s">
        <v>54</v>
      </c>
      <c r="K39" s="28" t="n">
        <f aca="false">'Summary info'!D41</f>
        <v>1257738.26047476</v>
      </c>
      <c r="L39" s="24"/>
      <c r="O39" s="38"/>
    </row>
    <row r="40" customFormat="false" ht="12.75" hidden="false" customHeight="false" outlineLevel="0" collapsed="false">
      <c r="A40" s="4" t="n">
        <f aca="false">A39+1</f>
        <v>36</v>
      </c>
      <c r="B40" s="25" t="s">
        <v>55</v>
      </c>
      <c r="K40" s="30" t="n">
        <f aca="false">'Summary info'!D46</f>
        <v>999151.595294118</v>
      </c>
      <c r="L40" s="24"/>
      <c r="O40" s="36"/>
    </row>
    <row r="41" customFormat="false" ht="12.75" hidden="false" customHeight="false" outlineLevel="0" collapsed="false">
      <c r="A41" s="4" t="n">
        <f aca="false">A40+1</f>
        <v>37</v>
      </c>
      <c r="B41" s="25" t="s">
        <v>56</v>
      </c>
      <c r="J41" s="42"/>
      <c r="K41" s="28" t="n">
        <f aca="false">SUM(K38:K40)</f>
        <v>3222099.54703172</v>
      </c>
      <c r="L41" s="35"/>
    </row>
    <row r="42" customFormat="false" ht="12.75" hidden="false" customHeight="false" outlineLevel="0" collapsed="false">
      <c r="A42" s="4" t="n">
        <f aca="false">A41+1</f>
        <v>38</v>
      </c>
      <c r="B42" s="25" t="s">
        <v>57</v>
      </c>
      <c r="K42" s="43" t="n">
        <f aca="false">K31</f>
        <v>0.62759357035436</v>
      </c>
    </row>
    <row r="43" customFormat="false" ht="12.75" hidden="false" customHeight="false" outlineLevel="0" collapsed="false">
      <c r="A43" s="4" t="n">
        <f aca="false">A42+1</f>
        <v>39</v>
      </c>
      <c r="B43" s="25"/>
      <c r="K43" s="44"/>
    </row>
    <row r="44" customFormat="false" ht="12.75" hidden="false" customHeight="false" outlineLevel="0" collapsed="false">
      <c r="A44" s="4" t="n">
        <f aca="false">A43+1</f>
        <v>40</v>
      </c>
      <c r="B44" s="31" t="s">
        <v>58</v>
      </c>
      <c r="K44" s="28" t="n">
        <f aca="false">K42*K41</f>
        <v>2022168.9587588</v>
      </c>
      <c r="L44" s="35"/>
    </row>
    <row r="45" customFormat="false" ht="12.75" hidden="false" customHeight="false" outlineLevel="0" collapsed="false">
      <c r="A45" s="4" t="n">
        <f aca="false">A44+1</f>
        <v>41</v>
      </c>
      <c r="B45" s="1"/>
      <c r="K45" s="45"/>
    </row>
    <row r="46" customFormat="false" ht="12.75" hidden="false" customHeight="false" outlineLevel="0" collapsed="false">
      <c r="A46" s="4" t="n">
        <f aca="false">A45+1</f>
        <v>42</v>
      </c>
      <c r="B46" s="1" t="s">
        <v>59</v>
      </c>
      <c r="K46" s="40" t="n">
        <f aca="false">IF(K33&gt;K44,K44-K33,0)</f>
        <v>0</v>
      </c>
    </row>
    <row r="47" customFormat="false" ht="12.75" hidden="false" customHeight="false" outlineLevel="0" collapsed="false">
      <c r="A47" s="4" t="n">
        <f aca="false">A46+1</f>
        <v>43</v>
      </c>
      <c r="B47" s="1"/>
      <c r="K47" s="40"/>
    </row>
    <row r="48" customFormat="false" ht="12.75" hidden="false" customHeight="false" outlineLevel="0" collapsed="false">
      <c r="A48" s="4" t="n">
        <f aca="false">A47+1</f>
        <v>44</v>
      </c>
      <c r="B48" s="1"/>
      <c r="K48" s="40"/>
    </row>
    <row r="49" customFormat="false" ht="15.75" hidden="false" customHeight="false" outlineLevel="0" collapsed="false">
      <c r="A49" s="4" t="n">
        <f aca="false">A48+1</f>
        <v>45</v>
      </c>
      <c r="B49" s="22" t="s">
        <v>60</v>
      </c>
    </row>
    <row r="50" customFormat="false" ht="15.75" hidden="false" customHeight="false" outlineLevel="0" collapsed="false">
      <c r="A50" s="4" t="n">
        <f aca="false">A49+1</f>
        <v>46</v>
      </c>
      <c r="B50" s="22"/>
    </row>
    <row r="51" customFormat="false" ht="12.75" hidden="false" customHeight="false" outlineLevel="0" collapsed="false">
      <c r="A51" s="4" t="n">
        <f aca="false">A50+1</f>
        <v>47</v>
      </c>
      <c r="B51" s="25" t="s">
        <v>61</v>
      </c>
      <c r="K51" s="28" t="n">
        <v>496653</v>
      </c>
    </row>
    <row r="52" customFormat="false" ht="12.75" hidden="false" customHeight="false" outlineLevel="0" collapsed="false">
      <c r="A52" s="4" t="n">
        <f aca="false">A51+1</f>
        <v>48</v>
      </c>
      <c r="B52" s="25" t="s">
        <v>62</v>
      </c>
      <c r="K52" s="30" t="n">
        <v>623324</v>
      </c>
    </row>
    <row r="53" customFormat="false" ht="12.75" hidden="false" customHeight="false" outlineLevel="0" collapsed="false">
      <c r="A53" s="4" t="n">
        <f aca="false">A52+1</f>
        <v>49</v>
      </c>
    </row>
    <row r="54" customFormat="false" ht="12.75" hidden="false" customHeight="false" outlineLevel="0" collapsed="false">
      <c r="A54" s="4" t="n">
        <f aca="false">A53+1</f>
        <v>50</v>
      </c>
      <c r="B54" s="1" t="s">
        <v>63</v>
      </c>
      <c r="K54" s="30" t="n">
        <f aca="false">K52+K51</f>
        <v>1119977</v>
      </c>
    </row>
    <row r="55" customFormat="false" ht="12.75" hidden="false" customHeight="false" outlineLevel="0" collapsed="false">
      <c r="A55" s="4" t="n">
        <f aca="false">A54+1</f>
        <v>51</v>
      </c>
      <c r="K55" s="28"/>
    </row>
    <row r="56" customFormat="false" ht="16.5" hidden="false" customHeight="false" outlineLevel="0" collapsed="false">
      <c r="A56" s="4" t="n">
        <f aca="false">A55+1</f>
        <v>52</v>
      </c>
      <c r="B56" s="22" t="s">
        <v>64</v>
      </c>
      <c r="K56" s="46" t="n">
        <f aca="false">K54+K46+K25</f>
        <v>3191668</v>
      </c>
    </row>
    <row r="57" customFormat="false" ht="13.5" hidden="false" customHeight="false" outlineLevel="0" collapsed="false">
      <c r="K57" s="28"/>
    </row>
    <row r="58" customFormat="false" ht="12.75" hidden="false" customHeight="false" outlineLevel="0" collapsed="false">
      <c r="K58" s="21" t="s">
        <v>32</v>
      </c>
    </row>
    <row r="59" customFormat="false" ht="12.75" hidden="false" customHeight="false" outlineLevel="0" collapsed="false">
      <c r="K59" s="21" t="s">
        <v>65</v>
      </c>
    </row>
    <row r="60" customFormat="false" ht="12.75" hidden="false" customHeight="false" outlineLevel="0" collapsed="false">
      <c r="D60" s="18"/>
    </row>
    <row r="62" customFormat="false" ht="12.75" hidden="false" customHeight="false" outlineLevel="0" collapsed="false">
      <c r="K62" s="28"/>
    </row>
  </sheetData>
  <mergeCells count="2">
    <mergeCell ref="B1:K1"/>
    <mergeCell ref="B2:K2"/>
  </mergeCells>
  <printOptions headings="false" gridLines="false" gridLinesSet="true" horizontalCentered="true" verticalCentered="false"/>
  <pageMargins left="0.45" right="0.45" top="0.52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56"/>
    <col collapsed="false" customWidth="true" hidden="false" outlineLevel="0" max="3" min="3" style="0" width="15.56"/>
    <col collapsed="false" customWidth="true" hidden="false" outlineLevel="0" max="5" min="4" style="0" width="19.14"/>
    <col collapsed="false" customWidth="true" hidden="false" outlineLevel="0" max="7" min="6" style="0" width="10.28"/>
  </cols>
  <sheetData>
    <row r="1" customFormat="false" ht="15.75" hidden="false" customHeight="false" outlineLevel="0" collapsed="false">
      <c r="B1" s="19" t="s">
        <v>66</v>
      </c>
      <c r="C1" s="19"/>
      <c r="D1" s="19"/>
      <c r="E1" s="19"/>
    </row>
    <row r="4" customFormat="false" ht="12.75" hidden="false" customHeight="false" outlineLevel="0" collapsed="false">
      <c r="A4" s="4" t="n">
        <v>1</v>
      </c>
      <c r="B4" s="47" t="s">
        <v>67</v>
      </c>
    </row>
    <row r="5" customFormat="false" ht="12.75" hidden="false" customHeight="false" outlineLevel="0" collapsed="false">
      <c r="A5" s="4" t="n">
        <f aca="false">A4+1</f>
        <v>2</v>
      </c>
      <c r="D5" s="4" t="s">
        <v>68</v>
      </c>
      <c r="E5" s="4" t="s">
        <v>69</v>
      </c>
    </row>
    <row r="6" customFormat="false" ht="12.75" hidden="false" customHeight="false" outlineLevel="0" collapsed="false">
      <c r="A6" s="4" t="n">
        <f aca="false">A5+1</f>
        <v>3</v>
      </c>
      <c r="C6" s="47" t="s">
        <v>70</v>
      </c>
      <c r="D6" s="48" t="s">
        <v>71</v>
      </c>
      <c r="E6" s="48" t="s">
        <v>61</v>
      </c>
    </row>
    <row r="7" customFormat="false" ht="12.75" hidden="false" customHeight="false" outlineLevel="0" collapsed="false">
      <c r="A7" s="4" t="n">
        <f aca="false">A6+1</f>
        <v>4</v>
      </c>
      <c r="B7" s="0" t="s">
        <v>72</v>
      </c>
      <c r="C7" s="13" t="n">
        <v>4037653.62</v>
      </c>
      <c r="D7" s="13" t="n">
        <v>39514.99</v>
      </c>
      <c r="E7" s="13" t="n">
        <v>54032.49</v>
      </c>
    </row>
    <row r="8" customFormat="false" ht="12.75" hidden="false" customHeight="false" outlineLevel="0" collapsed="false">
      <c r="A8" s="4" t="n">
        <f aca="false">A7+1</f>
        <v>5</v>
      </c>
      <c r="B8" s="0" t="s">
        <v>73</v>
      </c>
      <c r="C8" s="13" t="n">
        <v>2235681.72</v>
      </c>
      <c r="D8" s="13" t="n">
        <v>23961.37</v>
      </c>
      <c r="E8" s="13" t="n">
        <v>31790.98</v>
      </c>
    </row>
    <row r="9" customFormat="false" ht="12.75" hidden="false" customHeight="false" outlineLevel="0" collapsed="false">
      <c r="A9" s="4" t="n">
        <f aca="false">A8+1</f>
        <v>6</v>
      </c>
      <c r="B9" s="0" t="s">
        <v>74</v>
      </c>
      <c r="C9" s="42" t="n">
        <v>19942774.03</v>
      </c>
      <c r="D9" s="42" t="n">
        <v>292753.25</v>
      </c>
      <c r="E9" s="42" t="n">
        <v>442836.73</v>
      </c>
    </row>
    <row r="10" customFormat="false" ht="12.75" hidden="false" customHeight="false" outlineLevel="0" collapsed="false">
      <c r="A10" s="4" t="n">
        <f aca="false">A9+1</f>
        <v>7</v>
      </c>
      <c r="B10" s="0" t="s">
        <v>75</v>
      </c>
      <c r="C10" s="42" t="n">
        <v>96212.42</v>
      </c>
      <c r="D10" s="42" t="n">
        <v>1246.46</v>
      </c>
      <c r="E10" s="42" t="n">
        <v>1206.37</v>
      </c>
    </row>
    <row r="11" customFormat="false" ht="12.75" hidden="false" customHeight="false" outlineLevel="0" collapsed="false">
      <c r="A11" s="4" t="n">
        <f aca="false">A10+1</f>
        <v>8</v>
      </c>
      <c r="B11" s="0" t="s">
        <v>76</v>
      </c>
      <c r="C11" s="42" t="n">
        <v>1238843.15</v>
      </c>
      <c r="D11" s="42" t="n">
        <v>18888.83</v>
      </c>
      <c r="E11" s="42" t="n">
        <v>27502.33</v>
      </c>
    </row>
    <row r="12" customFormat="false" ht="12.75" hidden="false" customHeight="false" outlineLevel="0" collapsed="false">
      <c r="A12" s="4" t="n">
        <f aca="false">A11+1</f>
        <v>9</v>
      </c>
      <c r="B12" s="0" t="s">
        <v>77</v>
      </c>
      <c r="C12" s="42" t="n">
        <v>1415464.76</v>
      </c>
      <c r="D12" s="42" t="n">
        <v>14528.02</v>
      </c>
      <c r="E12" s="42" t="n">
        <v>20217.99</v>
      </c>
    </row>
    <row r="13" customFormat="false" ht="12.75" hidden="false" customHeight="false" outlineLevel="0" collapsed="false">
      <c r="A13" s="4" t="n">
        <f aca="false">A12+1</f>
        <v>10</v>
      </c>
      <c r="B13" s="0" t="s">
        <v>78</v>
      </c>
      <c r="C13" s="42" t="n">
        <v>134126.56</v>
      </c>
      <c r="D13" s="42" t="n">
        <v>1183.66</v>
      </c>
      <c r="E13" s="42" t="n">
        <v>1847.01</v>
      </c>
    </row>
    <row r="14" customFormat="false" ht="12.75" hidden="false" customHeight="false" outlineLevel="0" collapsed="false">
      <c r="A14" s="4" t="n">
        <f aca="false">A13+1</f>
        <v>11</v>
      </c>
      <c r="C14" s="42"/>
      <c r="D14" s="42"/>
      <c r="E14" s="42"/>
    </row>
    <row r="15" customFormat="false" ht="12.75" hidden="false" customHeight="false" outlineLevel="0" collapsed="false">
      <c r="A15" s="4" t="n">
        <f aca="false">A14+1</f>
        <v>12</v>
      </c>
      <c r="B15" s="0" t="s">
        <v>79</v>
      </c>
      <c r="C15" s="42" t="n">
        <f aca="false">SUM(C7:C13)</f>
        <v>29100756.26</v>
      </c>
      <c r="D15" s="42" t="n">
        <f aca="false">SUM(D7:D13)</f>
        <v>392076.58</v>
      </c>
      <c r="E15" s="42" t="n">
        <f aca="false">SUM(E7:E13)</f>
        <v>579433.9</v>
      </c>
    </row>
    <row r="16" customFormat="false" ht="12.75" hidden="false" customHeight="false" outlineLevel="0" collapsed="false">
      <c r="A16" s="4" t="n">
        <f aca="false">A15+1</f>
        <v>13</v>
      </c>
      <c r="C16" s="42"/>
      <c r="D16" s="42"/>
      <c r="E16" s="42"/>
    </row>
    <row r="17" customFormat="false" ht="12.75" hidden="false" customHeight="false" outlineLevel="0" collapsed="false">
      <c r="A17" s="4" t="n">
        <f aca="false">A16+1</f>
        <v>14</v>
      </c>
      <c r="C17" s="42"/>
      <c r="D17" s="42"/>
    </row>
    <row r="18" customFormat="false" ht="12.75" hidden="false" customHeight="false" outlineLevel="0" collapsed="false">
      <c r="A18" s="4" t="n">
        <f aca="false">A17+1</f>
        <v>15</v>
      </c>
      <c r="B18" s="47" t="s">
        <v>80</v>
      </c>
    </row>
    <row r="19" customFormat="false" ht="12.75" hidden="false" customHeight="false" outlineLevel="0" collapsed="false">
      <c r="A19" s="4" t="n">
        <f aca="false">A18+1</f>
        <v>16</v>
      </c>
      <c r="D19" s="4" t="s">
        <v>81</v>
      </c>
    </row>
    <row r="20" customFormat="false" ht="12.75" hidden="false" customHeight="false" outlineLevel="0" collapsed="false">
      <c r="A20" s="4" t="n">
        <f aca="false">A19+1</f>
        <v>17</v>
      </c>
      <c r="C20" s="47" t="s">
        <v>82</v>
      </c>
      <c r="D20" s="48" t="s">
        <v>61</v>
      </c>
    </row>
    <row r="21" customFormat="false" ht="12.75" hidden="false" customHeight="false" outlineLevel="0" collapsed="false">
      <c r="A21" s="4" t="n">
        <f aca="false">A20+1</f>
        <v>18</v>
      </c>
      <c r="B21" s="0" t="s">
        <v>72</v>
      </c>
      <c r="C21" s="42" t="n">
        <v>-1166972.5</v>
      </c>
      <c r="D21" s="42" t="n">
        <v>-15214.57</v>
      </c>
    </row>
    <row r="22" customFormat="false" ht="12.75" hidden="false" customHeight="false" outlineLevel="0" collapsed="false">
      <c r="A22" s="4" t="n">
        <f aca="false">A21+1</f>
        <v>19</v>
      </c>
      <c r="B22" s="0" t="s">
        <v>73</v>
      </c>
      <c r="C22" s="42" t="n">
        <v>-364926.51</v>
      </c>
      <c r="D22" s="42" t="n">
        <v>-4784.64</v>
      </c>
      <c r="G22" s="49"/>
    </row>
    <row r="23" customFormat="false" ht="12.75" hidden="false" customHeight="false" outlineLevel="0" collapsed="false">
      <c r="A23" s="4" t="n">
        <f aca="false">A22+1</f>
        <v>20</v>
      </c>
      <c r="B23" s="0" t="s">
        <v>74</v>
      </c>
      <c r="C23" s="42" t="n">
        <v>-2579917.16</v>
      </c>
      <c r="D23" s="42" t="n">
        <v>-57394.47</v>
      </c>
      <c r="G23" s="49"/>
    </row>
    <row r="24" customFormat="false" ht="12.75" hidden="false" customHeight="false" outlineLevel="0" collapsed="false">
      <c r="A24" s="4" t="n">
        <f aca="false">A23+1</f>
        <v>21</v>
      </c>
      <c r="B24" s="0" t="s">
        <v>76</v>
      </c>
      <c r="C24" s="42" t="n">
        <v>-242647.99</v>
      </c>
      <c r="D24" s="42" t="n">
        <v>-5386.76</v>
      </c>
      <c r="I24" s="49"/>
    </row>
    <row r="25" customFormat="false" ht="12.75" hidden="false" customHeight="false" outlineLevel="0" collapsed="false">
      <c r="A25" s="4" t="n">
        <f aca="false">A24+1</f>
        <v>22</v>
      </c>
      <c r="I25" s="42"/>
    </row>
    <row r="26" customFormat="false" ht="12.75" hidden="false" customHeight="false" outlineLevel="0" collapsed="false">
      <c r="A26" s="4" t="n">
        <f aca="false">A25+1</f>
        <v>23</v>
      </c>
      <c r="B26" s="0" t="s">
        <v>83</v>
      </c>
      <c r="C26" s="42" t="n">
        <f aca="false">SUM(C21:C24)</f>
        <v>-4354464.16</v>
      </c>
      <c r="D26" s="42" t="n">
        <f aca="false">SUM(D21:D24)</f>
        <v>-82780.44</v>
      </c>
    </row>
    <row r="27" customFormat="false" ht="12.75" hidden="false" customHeight="false" outlineLevel="0" collapsed="false">
      <c r="A27" s="4" t="n">
        <f aca="false">A26+1</f>
        <v>24</v>
      </c>
    </row>
    <row r="28" customFormat="false" ht="12.75" hidden="false" customHeight="false" outlineLevel="0" collapsed="false">
      <c r="A28" s="4" t="n">
        <f aca="false">A27+1</f>
        <v>25</v>
      </c>
    </row>
    <row r="29" customFormat="false" ht="12.75" hidden="false" customHeight="false" outlineLevel="0" collapsed="false">
      <c r="A29" s="4" t="n">
        <f aca="false">A28+1</f>
        <v>26</v>
      </c>
    </row>
    <row r="30" customFormat="false" ht="12.75" hidden="false" customHeight="false" outlineLevel="0" collapsed="false">
      <c r="A30" s="4" t="n">
        <f aca="false">A29+1</f>
        <v>27</v>
      </c>
      <c r="C30" s="42"/>
      <c r="D30" s="50" t="s">
        <v>84</v>
      </c>
    </row>
    <row r="31" customFormat="false" ht="12.75" hidden="false" customHeight="false" outlineLevel="0" collapsed="false">
      <c r="A31" s="4" t="n">
        <f aca="false">A30+1</f>
        <v>28</v>
      </c>
      <c r="D31" s="51" t="s">
        <v>85</v>
      </c>
    </row>
    <row r="32" customFormat="false" ht="12.75" hidden="false" customHeight="false" outlineLevel="0" collapsed="false">
      <c r="A32" s="4" t="n">
        <f aca="false">A31+1</f>
        <v>29</v>
      </c>
      <c r="B32" s="52" t="s">
        <v>86</v>
      </c>
      <c r="D32" s="50"/>
    </row>
    <row r="33" customFormat="false" ht="12.75" hidden="false" customHeight="false" outlineLevel="0" collapsed="false">
      <c r="A33" s="4" t="n">
        <f aca="false">A32+1</f>
        <v>30</v>
      </c>
      <c r="B33" s="0" t="s">
        <v>87</v>
      </c>
      <c r="D33" s="50" t="n">
        <f aca="false">'Def. Tax - Main Repl'!S11</f>
        <v>156931.176119149</v>
      </c>
    </row>
    <row r="34" customFormat="false" ht="12.75" hidden="false" customHeight="false" outlineLevel="0" collapsed="false">
      <c r="A34" s="4" t="n">
        <f aca="false">A33+1</f>
        <v>31</v>
      </c>
      <c r="B34" s="0" t="s">
        <v>74</v>
      </c>
      <c r="D34" s="50" t="n">
        <f aca="false">'Def. Tax - Services'!M10</f>
        <v>1266326.50049651</v>
      </c>
    </row>
    <row r="35" customFormat="false" ht="12.75" hidden="false" customHeight="false" outlineLevel="0" collapsed="false">
      <c r="A35" s="4" t="n">
        <f aca="false">A34+1</f>
        <v>32</v>
      </c>
      <c r="B35" s="0" t="s">
        <v>88</v>
      </c>
      <c r="D35" s="50" t="n">
        <f aca="false">'Def. Tax - Reg'!Q10</f>
        <v>81512.446881952</v>
      </c>
    </row>
    <row r="36" customFormat="false" ht="12.75" hidden="false" customHeight="false" outlineLevel="0" collapsed="false">
      <c r="A36" s="4" t="n">
        <f aca="false">A35+1</f>
        <v>33</v>
      </c>
      <c r="B36" s="0" t="s">
        <v>89</v>
      </c>
      <c r="D36" s="50" t="n">
        <f aca="false">'Def. Tax - Main Relo'!S10</f>
        <v>269494.918229708</v>
      </c>
    </row>
    <row r="37" customFormat="false" ht="12.75" hidden="false" customHeight="false" outlineLevel="0" collapsed="false">
      <c r="A37" s="4" t="n">
        <f aca="false">A36+1</f>
        <v>34</v>
      </c>
      <c r="B37" s="0" t="s">
        <v>90</v>
      </c>
      <c r="D37" s="51" t="n">
        <f aca="false">'Def. Tax - Main Reinf'!K10</f>
        <v>7530.82727859306</v>
      </c>
    </row>
    <row r="38" customFormat="false" ht="12.75" hidden="false" customHeight="false" outlineLevel="0" collapsed="false">
      <c r="A38" s="4" t="n">
        <f aca="false">A37+1</f>
        <v>35</v>
      </c>
      <c r="D38" s="50"/>
    </row>
    <row r="39" customFormat="false" ht="12.75" hidden="false" customHeight="false" outlineLevel="0" collapsed="false">
      <c r="A39" s="4" t="n">
        <f aca="false">A38+1</f>
        <v>36</v>
      </c>
      <c r="B39" s="53" t="s">
        <v>91</v>
      </c>
      <c r="D39" s="54" t="n">
        <f aca="false">SUM(D33:D38)</f>
        <v>1781795.86900592</v>
      </c>
    </row>
    <row r="40" customFormat="false" ht="12.75" hidden="false" customHeight="false" outlineLevel="0" collapsed="false">
      <c r="A40" s="4" t="n">
        <f aca="false">A39+1</f>
        <v>37</v>
      </c>
      <c r="B40" s="25"/>
    </row>
    <row r="41" customFormat="false" ht="12.75" hidden="false" customHeight="false" outlineLevel="0" collapsed="false">
      <c r="A41" s="4" t="n">
        <f aca="false">A40+1</f>
        <v>38</v>
      </c>
      <c r="B41" s="53" t="s">
        <v>92</v>
      </c>
      <c r="D41" s="55" t="n">
        <f aca="false">D39/17*12</f>
        <v>1257738.26047476</v>
      </c>
    </row>
    <row r="42" customFormat="false" ht="12.75" hidden="false" customHeight="false" outlineLevel="0" collapsed="false">
      <c r="A42" s="4" t="n">
        <f aca="false">A41+1</f>
        <v>39</v>
      </c>
    </row>
    <row r="43" customFormat="false" ht="12.75" hidden="false" customHeight="false" outlineLevel="0" collapsed="false">
      <c r="A43" s="4" t="n">
        <f aca="false">A42+1</f>
        <v>40</v>
      </c>
      <c r="E43" s="13"/>
    </row>
    <row r="44" customFormat="false" ht="12.75" hidden="false" customHeight="false" outlineLevel="0" collapsed="false">
      <c r="A44" s="4" t="n">
        <f aca="false">A43+1</f>
        <v>41</v>
      </c>
      <c r="B44" s="0" t="s">
        <v>93</v>
      </c>
      <c r="D44" s="42" t="n">
        <f aca="false">C12</f>
        <v>1415464.76</v>
      </c>
    </row>
    <row r="45" customFormat="false" ht="12.75" hidden="false" customHeight="false" outlineLevel="0" collapsed="false">
      <c r="A45" s="4" t="n">
        <f aca="false">A44+1</f>
        <v>42</v>
      </c>
    </row>
    <row r="46" customFormat="false" ht="12.75" hidden="false" customHeight="false" outlineLevel="0" collapsed="false">
      <c r="A46" s="4" t="n">
        <f aca="false">A45+1</f>
        <v>43</v>
      </c>
      <c r="B46" s="0" t="s">
        <v>94</v>
      </c>
      <c r="D46" s="56" t="n">
        <f aca="false">D44/17*12</f>
        <v>999151.595294118</v>
      </c>
    </row>
    <row r="47" customFormat="false" ht="12.75" hidden="false" customHeight="false" outlineLevel="0" collapsed="false">
      <c r="A47" s="4" t="n">
        <f aca="false">A46+1</f>
        <v>44</v>
      </c>
    </row>
    <row r="48" customFormat="false" ht="12.75" hidden="false" customHeight="false" outlineLevel="0" collapsed="false">
      <c r="A48" s="4" t="n">
        <f aca="false">A47+1</f>
        <v>45</v>
      </c>
      <c r="C48" s="48" t="n">
        <v>2002</v>
      </c>
      <c r="D48" s="48" t="n">
        <v>2003</v>
      </c>
    </row>
    <row r="49" customFormat="false" ht="12.75" hidden="false" customHeight="false" outlineLevel="0" collapsed="false">
      <c r="A49" s="4" t="n">
        <f aca="false">A48+1</f>
        <v>46</v>
      </c>
      <c r="B49" s="0" t="s">
        <v>95</v>
      </c>
      <c r="C49" s="57" t="n">
        <v>0.11198</v>
      </c>
      <c r="D49" s="57" t="n">
        <f aca="false">+(1753200+2326586+519174+1242825+1655276+4763448)/(34895565+34160015+32436055+37511799+36823553+42536791)</f>
        <v>0.0561471738229405</v>
      </c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  <c r="E52" s="58" t="s">
        <v>32</v>
      </c>
    </row>
    <row r="53" customFormat="false" ht="12.75" hidden="false" customHeight="false" outlineLevel="0" collapsed="false">
      <c r="A53" s="4"/>
      <c r="E53" s="58" t="s">
        <v>96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51" activeCellId="0" sqref="A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.28"/>
    <col collapsed="false" customWidth="true" hidden="false" outlineLevel="0" max="7" min="7" style="0" width="10.56"/>
    <col collapsed="false" customWidth="true" hidden="false" outlineLevel="0" max="8" min="8" style="0" width="1.28"/>
    <col collapsed="false" customWidth="true" hidden="false" outlineLevel="0" max="9" min="9" style="0" width="13.41"/>
    <col collapsed="false" customWidth="true" hidden="false" outlineLevel="0" max="10" min="10" style="0" width="1.28"/>
    <col collapsed="false" customWidth="true" hidden="false" outlineLevel="0" max="11" min="11" style="0" width="11.99"/>
    <col collapsed="false" customWidth="true" hidden="false" outlineLevel="0" max="12" min="12" style="0" width="1.28"/>
    <col collapsed="false" customWidth="true" hidden="false" outlineLevel="0" max="13" min="13" style="0" width="11.42"/>
    <col collapsed="false" customWidth="true" hidden="false" outlineLevel="0" max="14" min="14" style="0" width="1.28"/>
    <col collapsed="false" customWidth="true" hidden="false" outlineLevel="0" max="15" min="15" style="0" width="10.71"/>
    <col collapsed="false" customWidth="true" hidden="false" outlineLevel="0" max="16" min="16" style="0" width="1.28"/>
    <col collapsed="false" customWidth="true" hidden="false" outlineLevel="0" max="17" min="17" style="0" width="10.71"/>
    <col collapsed="false" customWidth="true" hidden="false" outlineLevel="0" max="18" min="18" style="0" width="1.28"/>
    <col collapsed="false" customWidth="true" hidden="false" outlineLevel="0" max="19" min="19" style="0" width="13.28"/>
  </cols>
  <sheetData>
    <row r="1" customFormat="false" ht="12.75" hidden="false" customHeight="false" outlineLevel="0" collapsed="false">
      <c r="A1" s="4"/>
    </row>
    <row r="2" customFormat="false" ht="12.75" hidden="false" customHeight="true" outlineLevel="0" collapsed="false">
      <c r="A2" s="4"/>
      <c r="B2" s="59" t="s">
        <v>34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true" outlineLevel="0" collapsed="false">
      <c r="A3" s="4"/>
      <c r="B3" s="59" t="s">
        <v>97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12.75" hidden="false" customHeight="true" outlineLevel="0" collapsed="false">
      <c r="A4" s="4"/>
      <c r="B4" s="60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2.75" hidden="false" customHeight="true" outlineLevel="0" collapsed="false">
      <c r="A5" s="4"/>
      <c r="B5" s="62"/>
      <c r="C5" s="62"/>
      <c r="D5" s="62"/>
      <c r="F5" s="61"/>
      <c r="G5" s="61"/>
      <c r="H5" s="61"/>
      <c r="J5" s="61"/>
      <c r="K5" s="63"/>
      <c r="L5" s="61"/>
      <c r="M5" s="64"/>
      <c r="N5" s="61"/>
      <c r="O5" s="61"/>
      <c r="P5" s="61"/>
      <c r="R5" s="61"/>
      <c r="S5" s="61"/>
    </row>
    <row r="6" customFormat="false" ht="12.75" hidden="false" customHeight="false" outlineLevel="0" collapsed="false">
      <c r="A6" s="4"/>
      <c r="E6" s="4" t="s">
        <v>98</v>
      </c>
      <c r="G6" s="4" t="s">
        <v>98</v>
      </c>
      <c r="O6" s="4" t="s">
        <v>99</v>
      </c>
      <c r="Q6" s="4" t="s">
        <v>99</v>
      </c>
    </row>
    <row r="7" customFormat="false" ht="12.75" hidden="false" customHeight="false" outlineLevel="0" collapsed="false">
      <c r="A7" s="4"/>
      <c r="E7" s="4" t="n">
        <v>2002</v>
      </c>
      <c r="G7" s="4" t="n">
        <v>2002</v>
      </c>
      <c r="I7" s="4" t="s">
        <v>100</v>
      </c>
      <c r="K7" s="4" t="s">
        <v>100</v>
      </c>
      <c r="M7" s="4" t="s">
        <v>100</v>
      </c>
      <c r="O7" s="4" t="n">
        <v>2003</v>
      </c>
      <c r="Q7" s="4" t="n">
        <v>2003</v>
      </c>
      <c r="S7" s="0" t="s">
        <v>101</v>
      </c>
    </row>
    <row r="8" customFormat="false" ht="12.75" hidden="false" customHeight="false" outlineLevel="0" collapsed="false">
      <c r="A8" s="4"/>
      <c r="E8" s="48" t="s">
        <v>102</v>
      </c>
      <c r="F8" s="65"/>
      <c r="G8" s="48" t="s">
        <v>103</v>
      </c>
      <c r="I8" s="48" t="s">
        <v>102</v>
      </c>
      <c r="K8" s="48" t="s">
        <v>104</v>
      </c>
      <c r="L8" s="65"/>
      <c r="M8" s="48" t="s">
        <v>103</v>
      </c>
      <c r="N8" s="66"/>
      <c r="O8" s="48" t="s">
        <v>102</v>
      </c>
      <c r="Q8" s="48" t="s">
        <v>104</v>
      </c>
      <c r="S8" s="47"/>
    </row>
    <row r="9" customFormat="false" ht="12.75" hidden="false" customHeight="false" outlineLevel="0" collapsed="false">
      <c r="A9" s="4" t="n">
        <v>1</v>
      </c>
      <c r="B9" s="31" t="s">
        <v>105</v>
      </c>
    </row>
    <row r="10" customFormat="false" ht="12.75" hidden="false" customHeight="false" outlineLevel="0" collapsed="false">
      <c r="A10" s="4" t="n">
        <f aca="false">1+A9</f>
        <v>2</v>
      </c>
      <c r="B10" s="53" t="s">
        <v>67</v>
      </c>
      <c r="E10" s="67" t="n">
        <f aca="false">401669.43+64040.66-G10</f>
        <v>460502.03</v>
      </c>
      <c r="F10" s="67"/>
      <c r="G10" s="67" t="n">
        <v>5208.06</v>
      </c>
      <c r="I10" s="42" t="n">
        <f aca="false">1306576.45+6639.45+9201.1</f>
        <v>1322417</v>
      </c>
      <c r="K10" s="42" t="n">
        <f aca="false">64807.2+5643.71+9425.69</f>
        <v>79876.6</v>
      </c>
      <c r="L10" s="42"/>
      <c r="M10" s="42" t="n">
        <v>373821.22</v>
      </c>
      <c r="N10" s="42"/>
      <c r="O10" s="42" t="n">
        <f aca="false">44446.45</f>
        <v>44446.45</v>
      </c>
      <c r="Q10" s="42" t="n">
        <f aca="false">44360.97+1261.81</f>
        <v>45622.78</v>
      </c>
      <c r="S10" s="42" t="n">
        <f aca="false">SUM(E10:Q10)</f>
        <v>2331894.14</v>
      </c>
    </row>
    <row r="11" customFormat="false" ht="12.75" hidden="false" customHeight="false" outlineLevel="0" collapsed="false">
      <c r="A11" s="4" t="n">
        <f aca="false">1+A10</f>
        <v>3</v>
      </c>
      <c r="B11" s="53" t="s">
        <v>106</v>
      </c>
      <c r="E11" s="42" t="n">
        <f aca="false">E10*'Summary info'!$C$49</f>
        <v>51567.0173194</v>
      </c>
      <c r="G11" s="42" t="n">
        <f aca="false">G10*'Summary info'!$C$49</f>
        <v>583.1985588</v>
      </c>
      <c r="I11" s="42" t="n">
        <f aca="false">I10*'Summary info'!$D$49</f>
        <v>74249.9771654116</v>
      </c>
      <c r="K11" s="42" t="n">
        <f aca="false">K10*'Summary info'!$D$49</f>
        <v>4484.84534458549</v>
      </c>
      <c r="M11" s="42" t="n">
        <f aca="false">M10*'Summary info'!$D$49</f>
        <v>20989.0050180437</v>
      </c>
      <c r="O11" s="42" t="n">
        <f aca="false">O10*'Summary info'!$D$49</f>
        <v>2495.54255396264</v>
      </c>
      <c r="Q11" s="42" t="n">
        <f aca="false">Q10*'Summary info'!$D$49</f>
        <v>2561.59015894578</v>
      </c>
      <c r="S11" s="42" t="n">
        <f aca="false">SUM(E11:Q11)</f>
        <v>156931.176119149</v>
      </c>
    </row>
    <row r="12" customFormat="false" ht="12.75" hidden="false" customHeight="false" outlineLevel="0" collapsed="false">
      <c r="A12" s="4" t="n">
        <f aca="false">1+A11</f>
        <v>4</v>
      </c>
      <c r="B12" s="31"/>
    </row>
    <row r="13" customFormat="false" ht="12.75" hidden="false" customHeight="false" outlineLevel="0" collapsed="false">
      <c r="A13" s="4" t="n">
        <f aca="false">1+A12</f>
        <v>5</v>
      </c>
      <c r="B13" s="0" t="s">
        <v>107</v>
      </c>
      <c r="E13" s="67" t="n">
        <f aca="false">E10-E11</f>
        <v>408935.0126806</v>
      </c>
      <c r="F13" s="67"/>
      <c r="G13" s="67" t="n">
        <f aca="false">G10-G11</f>
        <v>4624.8614412</v>
      </c>
      <c r="I13" s="67" t="n">
        <f aca="false">I10-I11</f>
        <v>1248167.02283459</v>
      </c>
      <c r="K13" s="67" t="n">
        <f aca="false">K10-K11</f>
        <v>75391.7546554145</v>
      </c>
      <c r="L13" s="42"/>
      <c r="M13" s="67" t="n">
        <f aca="false">M10-M11</f>
        <v>352832.214981956</v>
      </c>
      <c r="N13" s="42"/>
      <c r="O13" s="67" t="n">
        <f aca="false">O10-O11</f>
        <v>41950.9074460374</v>
      </c>
      <c r="Q13" s="67" t="n">
        <f aca="false">Q10-Q11</f>
        <v>43061.1898410542</v>
      </c>
      <c r="S13" s="42" t="n">
        <f aca="false">SUM(E13:Q13)</f>
        <v>2174962.96388085</v>
      </c>
    </row>
    <row r="14" customFormat="false" ht="12.75" hidden="false" customHeight="false" outlineLevel="0" collapsed="false">
      <c r="A14" s="4" t="n">
        <f aca="false">1+A13</f>
        <v>6</v>
      </c>
    </row>
    <row r="15" customFormat="false" ht="12.75" hidden="false" customHeight="false" outlineLevel="0" collapsed="false">
      <c r="A15" s="4" t="n">
        <f aca="false">1+A14</f>
        <v>7</v>
      </c>
      <c r="B15" s="0" t="s">
        <v>108</v>
      </c>
      <c r="E15" s="68" t="n">
        <f aca="false">ROUND((E13*0.3),2)</f>
        <v>122680.5</v>
      </c>
      <c r="F15" s="24"/>
      <c r="G15" s="26" t="n">
        <v>0</v>
      </c>
      <c r="H15" s="24"/>
      <c r="I15" s="68" t="n">
        <f aca="false">ROUND((I13*0.3),2)</f>
        <v>374450.11</v>
      </c>
      <c r="J15" s="24"/>
      <c r="K15" s="68" t="n">
        <f aca="false">ROUND((K13*0.5),2)</f>
        <v>37695.88</v>
      </c>
      <c r="L15" s="24"/>
      <c r="M15" s="26" t="n">
        <v>0</v>
      </c>
      <c r="N15" s="24"/>
      <c r="O15" s="68" t="n">
        <f aca="false">ROUND((O13*0.3),2)</f>
        <v>12585.27</v>
      </c>
      <c r="P15" s="24"/>
      <c r="Q15" s="68" t="n">
        <f aca="false">ROUND((Q13*0.5),2)</f>
        <v>21530.59</v>
      </c>
      <c r="R15" s="24"/>
      <c r="S15" s="68" t="n">
        <f aca="false">SUM(E15:R15)</f>
        <v>568942.35</v>
      </c>
    </row>
    <row r="16" customFormat="false" ht="12.75" hidden="false" customHeight="false" outlineLevel="0" collapsed="false">
      <c r="A16" s="4" t="n">
        <f aca="false">1+A15</f>
        <v>8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75" hidden="false" customHeight="false" outlineLevel="0" collapsed="false">
      <c r="A17" s="4" t="n">
        <f aca="false">1+A16</f>
        <v>9</v>
      </c>
      <c r="B17" s="0" t="s">
        <v>109</v>
      </c>
      <c r="E17" s="69" t="n">
        <f aca="false">SUM(E13-E15)</f>
        <v>286254.5126806</v>
      </c>
      <c r="F17" s="24"/>
      <c r="G17" s="69" t="n">
        <f aca="false">SUM(G13-G15)</f>
        <v>4624.8614412</v>
      </c>
      <c r="H17" s="24"/>
      <c r="I17" s="69" t="n">
        <f aca="false">SUM(I13-I15)</f>
        <v>873716.912834589</v>
      </c>
      <c r="J17" s="24" t="n">
        <f aca="false">SUM(J13-J15)</f>
        <v>0</v>
      </c>
      <c r="K17" s="69" t="n">
        <f aca="false">SUM(K13-K15)</f>
        <v>37695.8746554145</v>
      </c>
      <c r="L17" s="24"/>
      <c r="M17" s="69" t="n">
        <f aca="false">SUM(M13-M15)</f>
        <v>352832.214981956</v>
      </c>
      <c r="N17" s="24"/>
      <c r="O17" s="69" t="n">
        <f aca="false">SUM(O13-O15)</f>
        <v>29365.6374460374</v>
      </c>
      <c r="P17" s="24" t="n">
        <f aca="false">SUM(P13-P15)</f>
        <v>0</v>
      </c>
      <c r="Q17" s="69" t="n">
        <f aca="false">SUM(Q13-Q15)</f>
        <v>21530.5998410542</v>
      </c>
      <c r="R17" s="24"/>
      <c r="S17" s="69" t="n">
        <f aca="false">SUM(E17:R17)</f>
        <v>1606020.61388085</v>
      </c>
    </row>
    <row r="18" customFormat="false" ht="12.75" hidden="false" customHeight="false" outlineLevel="0" collapsed="false">
      <c r="A18" s="4" t="n">
        <f aca="false">1+A17</f>
        <v>1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75" hidden="false" customHeight="false" outlineLevel="0" collapsed="false">
      <c r="A19" s="4" t="n">
        <f aca="false">1+A18</f>
        <v>11</v>
      </c>
      <c r="B19" s="0" t="s">
        <v>11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69"/>
    </row>
    <row r="20" customFormat="false" ht="12.75" hidden="false" customHeight="false" outlineLevel="0" collapsed="false">
      <c r="A20" s="4" t="n">
        <f aca="false">1+A19</f>
        <v>12</v>
      </c>
      <c r="B20" s="0" t="s">
        <v>111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69" t="n">
        <f aca="false">ROUND(O15*3/12,2)</f>
        <v>3146.32</v>
      </c>
      <c r="P20" s="24"/>
      <c r="Q20" s="69" t="n">
        <f aca="false">ROUND(Q15*3/12,2)</f>
        <v>5382.65</v>
      </c>
      <c r="R20" s="24"/>
      <c r="S20" s="69" t="n">
        <f aca="false">SUM(E20:R20)</f>
        <v>8528.97</v>
      </c>
    </row>
    <row r="21" customFormat="false" ht="12.75" hidden="false" customHeight="false" outlineLevel="0" collapsed="false">
      <c r="A21" s="4" t="n">
        <f aca="false">1+A20</f>
        <v>13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2.75" hidden="false" customHeight="false" outlineLevel="0" collapsed="false">
      <c r="A22" s="4" t="n">
        <f aca="false">1+A21</f>
        <v>14</v>
      </c>
      <c r="B22" s="0" t="s">
        <v>112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2.75" hidden="false" customHeight="false" outlineLevel="0" collapsed="false">
      <c r="A23" s="4" t="n">
        <f aca="false">1+A22</f>
        <v>15</v>
      </c>
      <c r="B23" s="0" t="s">
        <v>113</v>
      </c>
      <c r="E23" s="69" t="n">
        <f aca="false">ROUND((E17*0.0375),2)</f>
        <v>10734.54</v>
      </c>
      <c r="F23" s="24"/>
      <c r="G23" s="69" t="n">
        <f aca="false">ROUND((G17*0.0375),2)</f>
        <v>173.43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69" t="n">
        <f aca="false">SUM(E23:R23)</f>
        <v>10907.97</v>
      </c>
    </row>
    <row r="24" customFormat="false" ht="12.75" hidden="false" customHeight="false" outlineLevel="0" collapsed="false">
      <c r="A24" s="4" t="n">
        <f aca="false">1+A23</f>
        <v>16</v>
      </c>
      <c r="B24" s="0" t="s">
        <v>114</v>
      </c>
      <c r="E24" s="69" t="n">
        <f aca="false">ROUND((E17*0.07219),2)</f>
        <v>20664.71</v>
      </c>
      <c r="F24" s="24"/>
      <c r="G24" s="69" t="n">
        <f aca="false">ROUND((G17*0.07219),2)</f>
        <v>333.87</v>
      </c>
      <c r="H24" s="24"/>
      <c r="I24" s="69" t="n">
        <f aca="false">ROUND((I17*0.0375),2)</f>
        <v>32764.38</v>
      </c>
      <c r="J24" s="24"/>
      <c r="K24" s="69" t="n">
        <f aca="false">ROUND((K17*0.0375),2)</f>
        <v>1413.6</v>
      </c>
      <c r="L24" s="24"/>
      <c r="M24" s="69" t="n">
        <f aca="false">ROUND((M17*0.0375),2)</f>
        <v>13231.21</v>
      </c>
      <c r="N24" s="24"/>
      <c r="O24" s="24"/>
      <c r="P24" s="24"/>
      <c r="Q24" s="24"/>
      <c r="R24" s="24"/>
      <c r="S24" s="69" t="n">
        <f aca="false">SUM(E24:R24)</f>
        <v>68407.77</v>
      </c>
    </row>
    <row r="25" customFormat="false" ht="12.75" hidden="false" customHeight="false" outlineLevel="0" collapsed="false">
      <c r="A25" s="4" t="n">
        <f aca="false">1+A24</f>
        <v>17</v>
      </c>
      <c r="B25" s="0" t="s">
        <v>115</v>
      </c>
      <c r="E25" s="68" t="n">
        <f aca="false">ROUND((E17*0.06677)*3/12,2)</f>
        <v>4778.3</v>
      </c>
      <c r="F25" s="24"/>
      <c r="G25" s="68" t="n">
        <f aca="false">ROUND((G17*0.06677)*3/12,2)</f>
        <v>77.2</v>
      </c>
      <c r="H25" s="24"/>
      <c r="I25" s="68" t="n">
        <f aca="false">ROUND((I17*0.07219)*3/12,2)</f>
        <v>15768.41</v>
      </c>
      <c r="J25" s="24"/>
      <c r="K25" s="68" t="n">
        <f aca="false">ROUND((K17*0.07219)*3/12,2)</f>
        <v>680.32</v>
      </c>
      <c r="L25" s="24"/>
      <c r="M25" s="68" t="n">
        <f aca="false">ROUND((M17*0.07219)*3/12,2)</f>
        <v>6367.74</v>
      </c>
      <c r="N25" s="24"/>
      <c r="O25" s="68" t="n">
        <f aca="false">ROUND((O17*0.0375)*3/12,2)</f>
        <v>275.3</v>
      </c>
      <c r="P25" s="24"/>
      <c r="Q25" s="68" t="n">
        <f aca="false">ROUND((Q17*0.0375)*3/12,2)</f>
        <v>201.85</v>
      </c>
      <c r="R25" s="24"/>
      <c r="S25" s="68" t="n">
        <f aca="false">SUM(E25:R25)</f>
        <v>28149.12</v>
      </c>
    </row>
    <row r="26" customFormat="false" ht="12.75" hidden="false" customHeight="false" outlineLevel="0" collapsed="false">
      <c r="A26" s="4" t="n">
        <f aca="false">1+A25</f>
        <v>18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75" hidden="false" customHeight="false" outlineLevel="0" collapsed="false">
      <c r="A27" s="4" t="n">
        <f aca="false">1+A26</f>
        <v>19</v>
      </c>
      <c r="B27" s="0" t="s">
        <v>116</v>
      </c>
      <c r="E27" s="69" t="n">
        <f aca="false">SUM(E15+E23+E24+E25)</f>
        <v>158858.05</v>
      </c>
      <c r="F27" s="24"/>
      <c r="G27" s="69" t="n">
        <f aca="false">SUM(G15+G23+G24+G25)</f>
        <v>584.5</v>
      </c>
      <c r="H27" s="24"/>
      <c r="I27" s="69" t="n">
        <f aca="false">SUM(I15+I23+I24+I25)</f>
        <v>422982.9</v>
      </c>
      <c r="J27" s="24"/>
      <c r="K27" s="69" t="n">
        <f aca="false">SUM(K15+K23+K24+K25)</f>
        <v>39789.8</v>
      </c>
      <c r="L27" s="24"/>
      <c r="M27" s="69" t="n">
        <f aca="false">SUM(M15+M23+M24+M25)</f>
        <v>19598.95</v>
      </c>
      <c r="N27" s="24"/>
      <c r="O27" s="69" t="n">
        <f aca="false">SUM(O20+O23+O24+O25)</f>
        <v>3421.62</v>
      </c>
      <c r="P27" s="24"/>
      <c r="Q27" s="69" t="n">
        <f aca="false">SUM(Q20+Q23+Q24+Q25)</f>
        <v>5584.5</v>
      </c>
      <c r="R27" s="24"/>
      <c r="S27" s="69" t="n">
        <f aca="false">SUM(E27:R27)</f>
        <v>650820.32</v>
      </c>
    </row>
    <row r="28" customFormat="false" ht="12.75" hidden="false" customHeight="false" outlineLevel="0" collapsed="false">
      <c r="A28" s="4" t="n">
        <f aca="false">1+A27</f>
        <v>20</v>
      </c>
    </row>
    <row r="29" customFormat="false" ht="12.75" hidden="false" customHeight="false" outlineLevel="0" collapsed="false">
      <c r="A29" s="4" t="n">
        <f aca="false">1+A28</f>
        <v>21</v>
      </c>
      <c r="B29" s="0" t="s">
        <v>117</v>
      </c>
      <c r="S29" s="68" t="n">
        <f aca="false">'Summary info'!D8+'Summary info'!D10</f>
        <v>25207.83</v>
      </c>
    </row>
    <row r="30" customFormat="false" ht="12.75" hidden="false" customHeight="false" outlineLevel="0" collapsed="false">
      <c r="A30" s="4" t="n">
        <f aca="false">1+A29</f>
        <v>22</v>
      </c>
    </row>
    <row r="31" customFormat="false" ht="12.75" hidden="false" customHeight="false" outlineLevel="0" collapsed="false">
      <c r="A31" s="4" t="n">
        <f aca="false">1+A30</f>
        <v>23</v>
      </c>
      <c r="B31" s="0" t="s">
        <v>118</v>
      </c>
    </row>
    <row r="32" customFormat="false" ht="12.75" hidden="false" customHeight="false" outlineLevel="0" collapsed="false">
      <c r="A32" s="4" t="n">
        <f aca="false">1+A31</f>
        <v>24</v>
      </c>
      <c r="C32" s="0" t="s">
        <v>119</v>
      </c>
      <c r="S32" s="70" t="n">
        <f aca="false">SUM(S27-S29)</f>
        <v>625612.49</v>
      </c>
    </row>
    <row r="33" customFormat="false" ht="12.75" hidden="false" customHeight="false" outlineLevel="0" collapsed="false">
      <c r="A33" s="4" t="n">
        <f aca="false">1+A32</f>
        <v>25</v>
      </c>
    </row>
    <row r="34" customFormat="false" ht="13.5" hidden="false" customHeight="false" outlineLevel="0" collapsed="false">
      <c r="A34" s="4" t="n">
        <f aca="false">1+A33</f>
        <v>26</v>
      </c>
      <c r="B34" s="0" t="s">
        <v>120</v>
      </c>
      <c r="S34" s="71" t="n">
        <f aca="false">ROUND((S32*0.385596),2)</f>
        <v>241233.67</v>
      </c>
    </row>
    <row r="35" customFormat="false" ht="13.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  <c r="S37" s="58"/>
    </row>
    <row r="38" customFormat="false" ht="12.75" hidden="false" customHeight="false" outlineLevel="0" collapsed="false">
      <c r="S38" s="58"/>
    </row>
    <row r="40" customFormat="false" ht="12.75" hidden="false" customHeight="false" outlineLevel="0" collapsed="false">
      <c r="S40" s="0" t="s">
        <v>32</v>
      </c>
    </row>
    <row r="41" customFormat="false" ht="12.75" hidden="false" customHeight="false" outlineLevel="0" collapsed="false">
      <c r="S41" s="0" t="s">
        <v>121</v>
      </c>
    </row>
    <row r="43" customFormat="false" ht="12.75" hidden="false" customHeight="false" outlineLevel="0" collapsed="false">
      <c r="S43" s="58"/>
    </row>
    <row r="44" customFormat="false" ht="12.75" hidden="false" customHeight="false" outlineLevel="0" collapsed="false">
      <c r="S44" s="58"/>
    </row>
  </sheetData>
  <mergeCells count="3">
    <mergeCell ref="B2:S2"/>
    <mergeCell ref="B3:S3"/>
    <mergeCell ref="B5:D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0.13"/>
    <col collapsed="false" customWidth="true" hidden="false" outlineLevel="0" max="5" min="5" style="0" width="12.85"/>
    <col collapsed="false" customWidth="true" hidden="false" outlineLevel="0" max="6" min="6" style="0" width="1.28"/>
    <col collapsed="false" customWidth="true" hidden="false" outlineLevel="0" max="7" min="7" style="0" width="12.85"/>
    <col collapsed="false" customWidth="true" hidden="false" outlineLevel="0" max="8" min="8" style="0" width="1.28"/>
    <col collapsed="false" customWidth="true" hidden="false" outlineLevel="0" max="9" min="9" style="0" width="12.85"/>
    <col collapsed="false" customWidth="true" hidden="false" outlineLevel="0" max="10" min="10" style="0" width="1.28"/>
    <col collapsed="false" customWidth="true" hidden="false" outlineLevel="0" max="11" min="11" style="0" width="12.85"/>
    <col collapsed="false" customWidth="true" hidden="false" outlineLevel="0" max="12" min="12" style="0" width="1.28"/>
    <col collapsed="false" customWidth="true" hidden="false" outlineLevel="0" max="13" min="13" style="0" width="13.85"/>
  </cols>
  <sheetData>
    <row r="2" customFormat="false" ht="12.75" hidden="false" customHeight="true" outlineLevel="0" collapsed="false">
      <c r="B2" s="59" t="s">
        <v>34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2.75" hidden="false" customHeight="true" outlineLevel="0" collapsed="false">
      <c r="B3" s="59" t="s">
        <v>97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.75" hidden="false" customHeight="false" outlineLevel="0" collapsed="false">
      <c r="B4" s="60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2.75" hidden="false" customHeight="false" outlineLevel="0" collapsed="false">
      <c r="E5" s="4" t="s">
        <v>98</v>
      </c>
      <c r="K5" s="4" t="s">
        <v>99</v>
      </c>
    </row>
    <row r="6" customFormat="false" ht="12.75" hidden="false" customHeight="false" outlineLevel="0" collapsed="false">
      <c r="E6" s="4" t="n">
        <v>2002</v>
      </c>
      <c r="G6" s="4" t="s">
        <v>100</v>
      </c>
      <c r="I6" s="4" t="s">
        <v>100</v>
      </c>
      <c r="K6" s="4" t="n">
        <v>2003</v>
      </c>
      <c r="M6" s="0" t="s">
        <v>101</v>
      </c>
    </row>
    <row r="7" customFormat="false" ht="12.75" hidden="false" customHeight="false" outlineLevel="0" collapsed="false">
      <c r="E7" s="48" t="s">
        <v>102</v>
      </c>
      <c r="G7" s="48" t="s">
        <v>102</v>
      </c>
      <c r="I7" s="48" t="s">
        <v>104</v>
      </c>
      <c r="K7" s="48" t="s">
        <v>104</v>
      </c>
      <c r="M7" s="47"/>
    </row>
    <row r="8" customFormat="false" ht="12.75" hidden="false" customHeight="false" outlineLevel="0" collapsed="false">
      <c r="A8" s="4" t="n">
        <v>1</v>
      </c>
      <c r="B8" s="31" t="s">
        <v>74</v>
      </c>
    </row>
    <row r="9" customFormat="false" ht="12.75" hidden="false" customHeight="false" outlineLevel="0" collapsed="false">
      <c r="A9" s="4" t="n">
        <f aca="false">A8+1</f>
        <v>2</v>
      </c>
      <c r="B9" s="25" t="s">
        <v>67</v>
      </c>
      <c r="E9" s="67" t="n">
        <v>2625625.65</v>
      </c>
      <c r="G9" s="42" t="n">
        <v>7902724.25</v>
      </c>
      <c r="I9" s="42" t="n">
        <v>6049417.63</v>
      </c>
      <c r="K9" s="42" t="n">
        <v>3365006.5</v>
      </c>
      <c r="M9" s="42" t="n">
        <f aca="false">SUM(E9:K9)</f>
        <v>19942774.03</v>
      </c>
    </row>
    <row r="10" customFormat="false" ht="12.75" hidden="false" customHeight="false" outlineLevel="0" collapsed="false">
      <c r="A10" s="4" t="n">
        <f aca="false">A9+1</f>
        <v>3</v>
      </c>
      <c r="B10" s="25" t="s">
        <v>122</v>
      </c>
      <c r="E10" s="42" t="n">
        <f aca="false">E9*'Summary info'!C49</f>
        <v>294017.560287</v>
      </c>
      <c r="G10" s="42" t="n">
        <f aca="false">G9*'Summary info'!$D$49</f>
        <v>443715.632139517</v>
      </c>
      <c r="I10" s="42" t="n">
        <f aca="false">I9*'Summary info'!$D$49</f>
        <v>339657.703199171</v>
      </c>
      <c r="K10" s="42" t="n">
        <f aca="false">K9*'Summary info'!$D$49</f>
        <v>188935.604870825</v>
      </c>
      <c r="M10" s="42" t="n">
        <f aca="false">SUM(E10:K10)</f>
        <v>1266326.50049651</v>
      </c>
    </row>
    <row r="11" customFormat="false" ht="12.75" hidden="false" customHeight="false" outlineLevel="0" collapsed="false">
      <c r="A11" s="4" t="n">
        <f aca="false">A10+1</f>
        <v>4</v>
      </c>
      <c r="B11" s="31"/>
    </row>
    <row r="12" customFormat="false" ht="12.75" hidden="false" customHeight="false" outlineLevel="0" collapsed="false">
      <c r="A12" s="4" t="n">
        <f aca="false">A11+1</f>
        <v>5</v>
      </c>
      <c r="B12" s="0" t="s">
        <v>107</v>
      </c>
      <c r="E12" s="67" t="n">
        <f aca="false">E9-E10</f>
        <v>2331608.089713</v>
      </c>
      <c r="G12" s="67" t="n">
        <f aca="false">G9-G10</f>
        <v>7459008.61786048</v>
      </c>
      <c r="I12" s="67" t="n">
        <f aca="false">I9-I10</f>
        <v>5709759.92680083</v>
      </c>
      <c r="K12" s="67" t="n">
        <f aca="false">K9-K10</f>
        <v>3176070.89512918</v>
      </c>
      <c r="M12" s="67" t="n">
        <f aca="false">M9-M10</f>
        <v>18676447.5295035</v>
      </c>
    </row>
    <row r="13" customFormat="false" ht="12.75" hidden="false" customHeight="false" outlineLevel="0" collapsed="false">
      <c r="A13" s="4" t="n">
        <f aca="false">A12+1</f>
        <v>6</v>
      </c>
    </row>
    <row r="14" customFormat="false" ht="12.75" hidden="false" customHeight="false" outlineLevel="0" collapsed="false">
      <c r="A14" s="4" t="n">
        <f aca="false">A13+1</f>
        <v>7</v>
      </c>
      <c r="B14" s="0" t="s">
        <v>108</v>
      </c>
      <c r="E14" s="68" t="n">
        <f aca="false">ROUND((E12*0.3),2)</f>
        <v>699482.43</v>
      </c>
      <c r="F14" s="24"/>
      <c r="G14" s="68" t="n">
        <f aca="false">ROUND((G12*0.3),2)</f>
        <v>2237702.59</v>
      </c>
      <c r="H14" s="24"/>
      <c r="I14" s="68" t="n">
        <f aca="false">ROUND((I12*0.5),2)</f>
        <v>2854879.96</v>
      </c>
      <c r="J14" s="24"/>
      <c r="K14" s="68" t="n">
        <f aca="false">ROUND((K12*0.5),2)</f>
        <v>1588035.45</v>
      </c>
      <c r="L14" s="24" t="n">
        <f aca="false">ROUND((L12*0.3),0)</f>
        <v>0</v>
      </c>
      <c r="M14" s="68" t="n">
        <f aca="false">SUM(E14:L14)</f>
        <v>7380100.43</v>
      </c>
    </row>
    <row r="15" customFormat="false" ht="12.75" hidden="false" customHeight="false" outlineLevel="0" collapsed="false">
      <c r="A15" s="4" t="n">
        <f aca="false">A14+1</f>
        <v>8</v>
      </c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false" outlineLevel="0" collapsed="false">
      <c r="A16" s="4" t="n">
        <f aca="false">A15+1</f>
        <v>9</v>
      </c>
      <c r="B16" s="0" t="s">
        <v>109</v>
      </c>
      <c r="E16" s="69" t="n">
        <f aca="false">SUM(E12-E14)</f>
        <v>1632125.659713</v>
      </c>
      <c r="F16" s="24"/>
      <c r="G16" s="69" t="n">
        <f aca="false">SUM(G12-G14)</f>
        <v>5221306.02786048</v>
      </c>
      <c r="H16" s="24" t="n">
        <f aca="false">SUM(H12-H14)</f>
        <v>0</v>
      </c>
      <c r="I16" s="69" t="n">
        <f aca="false">SUM(I12-I14)</f>
        <v>2854879.96680083</v>
      </c>
      <c r="J16" s="24" t="n">
        <f aca="false">SUM(J12-J14)</f>
        <v>0</v>
      </c>
      <c r="K16" s="69" t="n">
        <f aca="false">SUM(K12-K14)</f>
        <v>1588035.44512918</v>
      </c>
      <c r="L16" s="24"/>
      <c r="M16" s="69" t="n">
        <f aca="false">SUM(E16:L16)</f>
        <v>11296347.0995035</v>
      </c>
    </row>
    <row r="17" customFormat="false" ht="12.75" hidden="false" customHeight="false" outlineLevel="0" collapsed="false">
      <c r="A17" s="4" t="n">
        <f aca="false">A16+1</f>
        <v>10</v>
      </c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2.75" hidden="false" customHeight="false" outlineLevel="0" collapsed="false">
      <c r="A18" s="4" t="n">
        <f aca="false">A17+1</f>
        <v>11</v>
      </c>
      <c r="B18" s="0" t="s">
        <v>110</v>
      </c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4" t="n">
        <f aca="false">A18+1</f>
        <v>12</v>
      </c>
      <c r="B19" s="0" t="s">
        <v>111</v>
      </c>
      <c r="E19" s="24"/>
      <c r="F19" s="24"/>
      <c r="G19" s="24"/>
      <c r="H19" s="24"/>
      <c r="I19" s="24"/>
      <c r="J19" s="24"/>
      <c r="K19" s="69" t="n">
        <f aca="false">ROUND(K14*3/12,2)</f>
        <v>397008.86</v>
      </c>
      <c r="L19" s="24"/>
      <c r="M19" s="24"/>
    </row>
    <row r="20" customFormat="false" ht="12.75" hidden="false" customHeight="false" outlineLevel="0" collapsed="false">
      <c r="A20" s="4" t="n">
        <f aca="false">A19+1</f>
        <v>13</v>
      </c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4" t="n">
        <f aca="false">A20+1</f>
        <v>14</v>
      </c>
      <c r="B21" s="0" t="s">
        <v>112</v>
      </c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2.75" hidden="false" customHeight="false" outlineLevel="0" collapsed="false">
      <c r="A22" s="4" t="n">
        <f aca="false">A21+1</f>
        <v>15</v>
      </c>
      <c r="B22" s="0" t="s">
        <v>113</v>
      </c>
      <c r="E22" s="69" t="n">
        <f aca="false">ROUND((E16*0.0375),2)</f>
        <v>61204.71</v>
      </c>
      <c r="F22" s="24"/>
      <c r="G22" s="24"/>
      <c r="H22" s="24"/>
      <c r="I22" s="24"/>
      <c r="J22" s="24"/>
      <c r="K22" s="24"/>
      <c r="L22" s="24"/>
      <c r="M22" s="69" t="n">
        <f aca="false">SUM(E22:L22)</f>
        <v>61204.71</v>
      </c>
    </row>
    <row r="23" customFormat="false" ht="12.75" hidden="false" customHeight="false" outlineLevel="0" collapsed="false">
      <c r="A23" s="4" t="n">
        <f aca="false">A22+1</f>
        <v>16</v>
      </c>
      <c r="B23" s="0" t="s">
        <v>114</v>
      </c>
      <c r="E23" s="69" t="n">
        <f aca="false">ROUND((E16*0.07219),2)</f>
        <v>117823.15</v>
      </c>
      <c r="F23" s="24"/>
      <c r="G23" s="69" t="n">
        <f aca="false">ROUND((G16*0.0375),2)</f>
        <v>195798.98</v>
      </c>
      <c r="H23" s="24"/>
      <c r="I23" s="69" t="n">
        <f aca="false">ROUND((I16*0.0375),2)</f>
        <v>107058</v>
      </c>
      <c r="J23" s="24"/>
      <c r="K23" s="24"/>
      <c r="L23" s="24"/>
      <c r="M23" s="69" t="n">
        <f aca="false">SUM(E23:L23)</f>
        <v>420680.13</v>
      </c>
    </row>
    <row r="24" customFormat="false" ht="12.75" hidden="false" customHeight="false" outlineLevel="0" collapsed="false">
      <c r="A24" s="4" t="n">
        <f aca="false">A23+1</f>
        <v>17</v>
      </c>
      <c r="B24" s="0" t="s">
        <v>115</v>
      </c>
      <c r="E24" s="68" t="n">
        <f aca="false">ROUND((E16*0.06677)*3/12,2)</f>
        <v>27244.26</v>
      </c>
      <c r="F24" s="24"/>
      <c r="G24" s="68" t="n">
        <f aca="false">ROUND((G16*0.07219)*3/12,2)</f>
        <v>94231.52</v>
      </c>
      <c r="H24" s="24"/>
      <c r="I24" s="68" t="n">
        <f aca="false">ROUND((I16*0.07219)*3/12,2)</f>
        <v>51523.45</v>
      </c>
      <c r="J24" s="24"/>
      <c r="K24" s="68" t="n">
        <f aca="false">ROUND((K16*0.0375)*3/12,2)</f>
        <v>14887.83</v>
      </c>
      <c r="L24" s="24"/>
      <c r="M24" s="68" t="n">
        <f aca="false">SUM(E24:L24)</f>
        <v>187887.06</v>
      </c>
    </row>
    <row r="25" customFormat="false" ht="12.75" hidden="false" customHeight="false" outlineLevel="0" collapsed="false">
      <c r="A25" s="4" t="n">
        <f aca="false">A24+1</f>
        <v>18</v>
      </c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4" t="n">
        <f aca="false">A25+1</f>
        <v>19</v>
      </c>
      <c r="B26" s="0" t="s">
        <v>116</v>
      </c>
      <c r="E26" s="69" t="n">
        <f aca="false">SUM(E14+E22+E23+E24)</f>
        <v>905754.55</v>
      </c>
      <c r="F26" s="24"/>
      <c r="G26" s="69" t="n">
        <f aca="false">SUM(G14+G22+G23+G24)</f>
        <v>2527733.09</v>
      </c>
      <c r="H26" s="24"/>
      <c r="I26" s="69" t="n">
        <f aca="false">SUM(I14+I22+I23+I24)</f>
        <v>3013461.41</v>
      </c>
      <c r="J26" s="24"/>
      <c r="K26" s="69" t="n">
        <f aca="false">SUM(K19+K22+K23+K24)</f>
        <v>411896.69</v>
      </c>
      <c r="L26" s="24"/>
      <c r="M26" s="69" t="n">
        <f aca="false">SUM(E26:L26)</f>
        <v>6858845.74</v>
      </c>
    </row>
    <row r="27" customFormat="false" ht="12.75" hidden="false" customHeight="false" outlineLevel="0" collapsed="false">
      <c r="A27" s="4" t="n">
        <f aca="false">A26+1</f>
        <v>20</v>
      </c>
    </row>
    <row r="28" customFormat="false" ht="12.75" hidden="false" customHeight="false" outlineLevel="0" collapsed="false">
      <c r="A28" s="4" t="n">
        <f aca="false">A27+1</f>
        <v>21</v>
      </c>
      <c r="B28" s="0" t="s">
        <v>117</v>
      </c>
      <c r="M28" s="68" t="n">
        <f aca="false">'Summary info'!D9</f>
        <v>292753.25</v>
      </c>
    </row>
    <row r="29" customFormat="false" ht="12.75" hidden="false" customHeight="false" outlineLevel="0" collapsed="false">
      <c r="A29" s="4" t="n">
        <f aca="false">A28+1</f>
        <v>22</v>
      </c>
    </row>
    <row r="30" customFormat="false" ht="12.75" hidden="false" customHeight="false" outlineLevel="0" collapsed="false">
      <c r="A30" s="4" t="n">
        <f aca="false">A29+1</f>
        <v>23</v>
      </c>
      <c r="B30" s="0" t="s">
        <v>118</v>
      </c>
    </row>
    <row r="31" customFormat="false" ht="12.75" hidden="false" customHeight="false" outlineLevel="0" collapsed="false">
      <c r="A31" s="4" t="n">
        <f aca="false">A30+1</f>
        <v>24</v>
      </c>
      <c r="C31" s="0" t="s">
        <v>119</v>
      </c>
      <c r="M31" s="70" t="n">
        <f aca="false">SUM(M26-M28)</f>
        <v>6566092.49</v>
      </c>
    </row>
    <row r="32" customFormat="false" ht="12.75" hidden="false" customHeight="false" outlineLevel="0" collapsed="false">
      <c r="A32" s="4" t="n">
        <f aca="false">A31+1</f>
        <v>25</v>
      </c>
    </row>
    <row r="33" customFormat="false" ht="13.5" hidden="false" customHeight="false" outlineLevel="0" collapsed="false">
      <c r="A33" s="4" t="n">
        <f aca="false">A32+1</f>
        <v>26</v>
      </c>
      <c r="B33" s="0" t="s">
        <v>120</v>
      </c>
      <c r="M33" s="71" t="n">
        <f aca="false">ROUND((M31*0.385596),2)</f>
        <v>2531859</v>
      </c>
    </row>
    <row r="34" customFormat="false" ht="13.5" hidden="false" customHeight="false" outlineLevel="0" collapsed="false"/>
    <row r="42" customFormat="false" ht="12.75" hidden="false" customHeight="false" outlineLevel="0" collapsed="false">
      <c r="M42" s="58" t="s">
        <v>32</v>
      </c>
    </row>
    <row r="43" customFormat="false" ht="12.75" hidden="false" customHeight="false" outlineLevel="0" collapsed="false">
      <c r="M43" s="58" t="s">
        <v>123</v>
      </c>
    </row>
  </sheetData>
  <mergeCells count="2">
    <mergeCell ref="B2:M2"/>
    <mergeCell ref="B3:M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3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9.85"/>
    <col collapsed="false" customWidth="true" hidden="false" outlineLevel="0" max="5" min="5" style="0" width="11.28"/>
    <col collapsed="false" customWidth="true" hidden="false" outlineLevel="0" max="6" min="6" style="0" width="1.28"/>
    <col collapsed="false" customWidth="true" hidden="false" outlineLevel="0" max="7" min="7" style="0" width="10.28"/>
    <col collapsed="false" customWidth="true" hidden="false" outlineLevel="0" max="8" min="8" style="0" width="1.28"/>
    <col collapsed="false" customWidth="true" hidden="false" outlineLevel="0" max="9" min="9" style="0" width="12.28"/>
    <col collapsed="false" customWidth="true" hidden="false" outlineLevel="0" max="10" min="10" style="0" width="1.28"/>
    <col collapsed="false" customWidth="true" hidden="false" outlineLevel="0" max="11" min="11" style="0" width="10.28"/>
    <col collapsed="false" customWidth="true" hidden="false" outlineLevel="0" max="12" min="12" style="0" width="1.28"/>
    <col collapsed="false" customWidth="true" hidden="false" outlineLevel="0" max="13" min="13" style="0" width="11.28"/>
    <col collapsed="false" customWidth="true" hidden="false" outlineLevel="0" max="14" min="14" style="0" width="1.28"/>
    <col collapsed="false" customWidth="true" hidden="false" outlineLevel="0" max="15" min="15" style="0" width="10.56"/>
    <col collapsed="false" customWidth="true" hidden="false" outlineLevel="0" max="16" min="16" style="0" width="1.28"/>
    <col collapsed="false" customWidth="true" hidden="false" outlineLevel="0" max="17" min="17" style="0" width="12.85"/>
  </cols>
  <sheetData>
    <row r="2" customFormat="false" ht="12.75" hidden="false" customHeight="true" outlineLevel="0" collapsed="false">
      <c r="B2" s="59" t="s">
        <v>34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2.75" hidden="false" customHeight="true" outlineLevel="0" collapsed="false">
      <c r="B3" s="59" t="s">
        <v>97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false" outlineLevel="0" collapsed="false">
      <c r="B4" s="60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customFormat="false" ht="12.75" hidden="false" customHeight="false" outlineLevel="0" collapsed="false">
      <c r="E5" s="4" t="s">
        <v>98</v>
      </c>
      <c r="G5" s="4" t="s">
        <v>98</v>
      </c>
      <c r="M5" s="4" t="s">
        <v>99</v>
      </c>
      <c r="O5" s="4" t="s">
        <v>99</v>
      </c>
    </row>
    <row r="6" customFormat="false" ht="12.75" hidden="false" customHeight="false" outlineLevel="0" collapsed="false">
      <c r="E6" s="4" t="n">
        <v>2002</v>
      </c>
      <c r="G6" s="4" t="n">
        <v>2002</v>
      </c>
      <c r="I6" s="0" t="s">
        <v>124</v>
      </c>
      <c r="K6" s="0" t="s">
        <v>125</v>
      </c>
      <c r="M6" s="4" t="n">
        <v>2003</v>
      </c>
      <c r="O6" s="4" t="n">
        <v>2003</v>
      </c>
      <c r="Q6" s="4" t="s">
        <v>28</v>
      </c>
    </row>
    <row r="7" customFormat="false" ht="12.75" hidden="false" customHeight="false" outlineLevel="0" collapsed="false">
      <c r="E7" s="48" t="s">
        <v>102</v>
      </c>
      <c r="F7" s="65"/>
      <c r="G7" s="48" t="s">
        <v>103</v>
      </c>
      <c r="I7" s="47" t="s">
        <v>126</v>
      </c>
      <c r="K7" s="48" t="s">
        <v>127</v>
      </c>
      <c r="M7" s="48" t="s">
        <v>102</v>
      </c>
      <c r="O7" s="48" t="s">
        <v>104</v>
      </c>
      <c r="Q7" s="47"/>
    </row>
    <row r="8" customFormat="false" ht="12.75" hidden="false" customHeight="false" outlineLevel="0" collapsed="false">
      <c r="A8" s="4" t="n">
        <v>1</v>
      </c>
      <c r="B8" s="31" t="s">
        <v>39</v>
      </c>
    </row>
    <row r="9" customFormat="false" ht="12.75" hidden="false" customHeight="false" outlineLevel="0" collapsed="false">
      <c r="A9" s="4" t="n">
        <f aca="false">A8+1</f>
        <v>2</v>
      </c>
      <c r="B9" s="31"/>
      <c r="E9" s="67" t="n">
        <f aca="false">214119.65-G9</f>
        <v>119483.99</v>
      </c>
      <c r="F9" s="67"/>
      <c r="G9" s="67" t="n">
        <v>94635.66</v>
      </c>
      <c r="I9" s="42" t="n">
        <v>749401.56</v>
      </c>
      <c r="K9" s="42" t="n">
        <v>75085.42</v>
      </c>
      <c r="M9" s="42" t="n">
        <f aca="false">109273.79+50171</f>
        <v>159444.79</v>
      </c>
      <c r="O9" s="42" t="n">
        <f aca="false">200236.52-M9</f>
        <v>40791.73</v>
      </c>
      <c r="Q9" s="42" t="n">
        <f aca="false">SUM(E9:O9)</f>
        <v>1238843.15</v>
      </c>
    </row>
    <row r="10" customFormat="false" ht="12.75" hidden="false" customHeight="false" outlineLevel="0" collapsed="false">
      <c r="A10" s="4" t="n">
        <f aca="false">A9+1</f>
        <v>3</v>
      </c>
      <c r="B10" s="31"/>
      <c r="E10" s="42" t="n">
        <f aca="false">E9*'Summary info'!$C$49</f>
        <v>13379.8172002</v>
      </c>
      <c r="G10" s="42" t="n">
        <f aca="false">G9*'Summary info'!$C$49</f>
        <v>10597.3012068</v>
      </c>
      <c r="I10" s="42" t="n">
        <f aca="false">I9*'Summary info'!$D$49</f>
        <v>42076.7796525028</v>
      </c>
      <c r="K10" s="42" t="n">
        <f aca="false">K9*'Summary info'!$D$49</f>
        <v>4215.8341283085</v>
      </c>
      <c r="M10" s="42" t="n">
        <f aca="false">M9*'Summary info'!$D$49</f>
        <v>8952.37433929225</v>
      </c>
      <c r="O10" s="42" t="n">
        <f aca="false">O9*'Summary info'!$D$49</f>
        <v>2290.34035484846</v>
      </c>
      <c r="Q10" s="42" t="n">
        <f aca="false">SUM(E10:O10)</f>
        <v>81512.446881952</v>
      </c>
    </row>
    <row r="11" customFormat="false" ht="12.75" hidden="false" customHeight="false" outlineLevel="0" collapsed="false">
      <c r="A11" s="4" t="n">
        <f aca="false">A10+1</f>
        <v>4</v>
      </c>
      <c r="B11" s="31"/>
    </row>
    <row r="12" customFormat="false" ht="12.75" hidden="false" customHeight="false" outlineLevel="0" collapsed="false">
      <c r="A12" s="4" t="n">
        <f aca="false">A11+1</f>
        <v>5</v>
      </c>
      <c r="B12" s="0" t="s">
        <v>128</v>
      </c>
      <c r="E12" s="67" t="n">
        <f aca="false">E9-E10</f>
        <v>106104.1727998</v>
      </c>
      <c r="F12" s="67"/>
      <c r="G12" s="67" t="n">
        <f aca="false">G9-G10</f>
        <v>84038.3587932</v>
      </c>
      <c r="I12" s="67" t="n">
        <f aca="false">I9-I10</f>
        <v>707324.780347497</v>
      </c>
      <c r="K12" s="67" t="n">
        <f aca="false">K9-K10</f>
        <v>70869.5858716915</v>
      </c>
      <c r="M12" s="67" t="n">
        <f aca="false">M9-M10</f>
        <v>150492.415660708</v>
      </c>
      <c r="O12" s="67" t="n">
        <f aca="false">O9-O10</f>
        <v>38501.3896451516</v>
      </c>
      <c r="Q12" s="42" t="n">
        <f aca="false">SUM(E12:O12)</f>
        <v>1157330.70311805</v>
      </c>
    </row>
    <row r="13" customFormat="false" ht="12.75" hidden="false" customHeight="false" outlineLevel="0" collapsed="false">
      <c r="A13" s="4" t="n">
        <f aca="false">A12+1</f>
        <v>6</v>
      </c>
    </row>
    <row r="14" customFormat="false" ht="12.75" hidden="false" customHeight="false" outlineLevel="0" collapsed="false">
      <c r="A14" s="4" t="n">
        <f aca="false">A13+1</f>
        <v>7</v>
      </c>
      <c r="B14" s="0" t="s">
        <v>108</v>
      </c>
      <c r="E14" s="68" t="n">
        <f aca="false">ROUND((E12*0.3),2)</f>
        <v>31831.25</v>
      </c>
      <c r="F14" s="24"/>
      <c r="G14" s="68" t="n">
        <f aca="false">ROUND((G12*0),2)</f>
        <v>0</v>
      </c>
      <c r="H14" s="24"/>
      <c r="I14" s="68" t="n">
        <f aca="false">ROUND((I12*0.3),2)</f>
        <v>212197.43</v>
      </c>
      <c r="J14" s="24"/>
      <c r="K14" s="26" t="n">
        <v>0</v>
      </c>
      <c r="L14" s="24"/>
      <c r="M14" s="68" t="n">
        <f aca="false">ROUND((M12*0.3),2)</f>
        <v>45147.72</v>
      </c>
      <c r="N14" s="24"/>
      <c r="O14" s="68" t="n">
        <f aca="false">ROUND((O12*0.5),2)</f>
        <v>19250.69</v>
      </c>
      <c r="P14" s="24" t="n">
        <f aca="false">ROUND((P12*0.3),0)</f>
        <v>0</v>
      </c>
      <c r="Q14" s="68" t="n">
        <f aca="false">SUM(E14:P14)</f>
        <v>308427.09</v>
      </c>
    </row>
    <row r="15" customFormat="false" ht="12.75" hidden="false" customHeight="false" outlineLevel="0" collapsed="false">
      <c r="A15" s="4" t="n">
        <f aca="false">A14+1</f>
        <v>8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4" t="n">
        <f aca="false">A15+1</f>
        <v>9</v>
      </c>
      <c r="B16" s="0" t="s">
        <v>109</v>
      </c>
      <c r="E16" s="69" t="n">
        <f aca="false">SUM(E12-E14)</f>
        <v>74272.9227998</v>
      </c>
      <c r="F16" s="24"/>
      <c r="G16" s="69" t="n">
        <f aca="false">SUM(G12-G14)</f>
        <v>84038.3587932</v>
      </c>
      <c r="H16" s="24"/>
      <c r="I16" s="69" t="n">
        <f aca="false">SUM(I12-I14)</f>
        <v>495127.350347497</v>
      </c>
      <c r="J16" s="24" t="n">
        <f aca="false">SUM(J12-J14)</f>
        <v>0</v>
      </c>
      <c r="K16" s="69" t="n">
        <f aca="false">SUM(K12-K14)</f>
        <v>70869.5858716915</v>
      </c>
      <c r="L16" s="24" t="n">
        <f aca="false">SUM(L12-L14)</f>
        <v>0</v>
      </c>
      <c r="M16" s="69" t="n">
        <f aca="false">SUM(M12-M14)</f>
        <v>105344.695660708</v>
      </c>
      <c r="N16" s="24"/>
      <c r="O16" s="69" t="n">
        <f aca="false">SUM(O12-O14)</f>
        <v>19250.6996451516</v>
      </c>
      <c r="P16" s="24"/>
      <c r="Q16" s="69" t="n">
        <f aca="false">SUM(E16:P16)</f>
        <v>848903.613118048</v>
      </c>
    </row>
    <row r="17" customFormat="false" ht="12.75" hidden="false" customHeight="false" outlineLevel="0" collapsed="false">
      <c r="A17" s="4" t="n">
        <f aca="false">A16+1</f>
        <v>1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2.75" hidden="false" customHeight="false" outlineLevel="0" collapsed="false">
      <c r="A18" s="4" t="n">
        <f aca="false">A17+1</f>
        <v>11</v>
      </c>
      <c r="B18" s="0" t="s">
        <v>11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2.75" hidden="false" customHeight="false" outlineLevel="0" collapsed="false">
      <c r="A19" s="4" t="n">
        <f aca="false">A18+1</f>
        <v>12</v>
      </c>
      <c r="B19" s="0" t="s">
        <v>111</v>
      </c>
      <c r="E19" s="24"/>
      <c r="F19" s="24"/>
      <c r="G19" s="24"/>
      <c r="H19" s="24"/>
      <c r="I19" s="24"/>
      <c r="J19" s="24"/>
      <c r="K19" s="24"/>
      <c r="L19" s="24"/>
      <c r="M19" s="69" t="n">
        <f aca="false">ROUND(M14*3/12,2)</f>
        <v>11286.93</v>
      </c>
      <c r="N19" s="24"/>
      <c r="O19" s="69" t="n">
        <f aca="false">ROUND(O14*3/12,2)</f>
        <v>4812.67</v>
      </c>
      <c r="P19" s="24"/>
      <c r="Q19" s="69" t="n">
        <f aca="false">SUM(E19:P19)</f>
        <v>16099.6</v>
      </c>
    </row>
    <row r="20" customFormat="false" ht="12.75" hidden="false" customHeight="false" outlineLevel="0" collapsed="false">
      <c r="A20" s="4" t="n">
        <f aca="false">A19+1</f>
        <v>13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2.75" hidden="false" customHeight="false" outlineLevel="0" collapsed="false">
      <c r="A21" s="4" t="n">
        <f aca="false">A20+1</f>
        <v>14</v>
      </c>
      <c r="B21" s="0" t="s">
        <v>11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2.75" hidden="false" customHeight="false" outlineLevel="0" collapsed="false">
      <c r="A22" s="4" t="n">
        <f aca="false">A21+1</f>
        <v>15</v>
      </c>
      <c r="B22" s="0" t="s">
        <v>113</v>
      </c>
      <c r="E22" s="69" t="n">
        <f aca="false">ROUND((E16*0.0375),2)</f>
        <v>2785.23</v>
      </c>
      <c r="F22" s="24"/>
      <c r="G22" s="69" t="n">
        <f aca="false">ROUND((G16*0.0375),2)</f>
        <v>3151.44</v>
      </c>
      <c r="H22" s="24"/>
      <c r="I22" s="24"/>
      <c r="J22" s="24"/>
      <c r="K22" s="24"/>
      <c r="L22" s="24"/>
      <c r="M22" s="24"/>
      <c r="N22" s="24"/>
      <c r="O22" s="24"/>
      <c r="P22" s="24"/>
      <c r="Q22" s="69" t="n">
        <f aca="false">SUM(E22:P22)</f>
        <v>5936.67</v>
      </c>
    </row>
    <row r="23" customFormat="false" ht="12.75" hidden="false" customHeight="false" outlineLevel="0" collapsed="false">
      <c r="A23" s="4" t="n">
        <f aca="false">A22+1</f>
        <v>16</v>
      </c>
      <c r="B23" s="0" t="s">
        <v>114</v>
      </c>
      <c r="E23" s="69" t="n">
        <f aca="false">ROUND((E16*0.07219),2)</f>
        <v>5361.76</v>
      </c>
      <c r="F23" s="24"/>
      <c r="G23" s="69" t="n">
        <f aca="false">ROUND((G16*0.07219),2)</f>
        <v>6066.73</v>
      </c>
      <c r="H23" s="24"/>
      <c r="I23" s="69" t="n">
        <f aca="false">ROUND((I16*0.0375),2)</f>
        <v>18567.28</v>
      </c>
      <c r="J23" s="24"/>
      <c r="K23" s="69" t="n">
        <f aca="false">ROUND((K16*0.0375),2)</f>
        <v>2657.61</v>
      </c>
      <c r="L23" s="24"/>
      <c r="M23" s="24"/>
      <c r="N23" s="24"/>
      <c r="O23" s="24"/>
      <c r="P23" s="24"/>
      <c r="Q23" s="69" t="n">
        <f aca="false">SUM(E23:P23)</f>
        <v>32653.38</v>
      </c>
    </row>
    <row r="24" customFormat="false" ht="12.75" hidden="false" customHeight="false" outlineLevel="0" collapsed="false">
      <c r="A24" s="4" t="n">
        <f aca="false">A23+1</f>
        <v>17</v>
      </c>
      <c r="B24" s="0" t="s">
        <v>115</v>
      </c>
      <c r="E24" s="68" t="n">
        <f aca="false">ROUND((E16*0.06677)*3/12,2)</f>
        <v>1239.8</v>
      </c>
      <c r="F24" s="24"/>
      <c r="G24" s="68" t="n">
        <f aca="false">ROUND((G16*0.06677)*3/12,2)</f>
        <v>1402.81</v>
      </c>
      <c r="H24" s="24"/>
      <c r="I24" s="68" t="n">
        <f aca="false">ROUND((I16*0.07219)*3/12,2)</f>
        <v>8935.81</v>
      </c>
      <c r="J24" s="24"/>
      <c r="K24" s="68" t="n">
        <f aca="false">ROUND((K16*0.07219)*3/12,2)</f>
        <v>1279.02</v>
      </c>
      <c r="L24" s="24"/>
      <c r="M24" s="68" t="n">
        <f aca="false">ROUND((M16*0.0375)*3/12,2)</f>
        <v>987.61</v>
      </c>
      <c r="N24" s="24"/>
      <c r="O24" s="68" t="n">
        <f aca="false">ROUND((O16*0.0375)*3/12,2)</f>
        <v>180.48</v>
      </c>
      <c r="P24" s="24"/>
      <c r="Q24" s="68" t="n">
        <f aca="false">SUM(E24:P24)</f>
        <v>14025.53</v>
      </c>
    </row>
    <row r="25" customFormat="false" ht="12.75" hidden="false" customHeight="false" outlineLevel="0" collapsed="false">
      <c r="A25" s="4" t="n">
        <f aca="false">A24+1</f>
        <v>18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2.75" hidden="false" customHeight="false" outlineLevel="0" collapsed="false">
      <c r="A26" s="4" t="n">
        <f aca="false">A25+1</f>
        <v>19</v>
      </c>
      <c r="B26" s="0" t="s">
        <v>116</v>
      </c>
      <c r="E26" s="69" t="n">
        <f aca="false">SUM(E14+E22+E23+E24)</f>
        <v>41218.04</v>
      </c>
      <c r="F26" s="24"/>
      <c r="G26" s="69" t="n">
        <f aca="false">SUM(G14+G22+G23+G24)</f>
        <v>10620.98</v>
      </c>
      <c r="H26" s="24"/>
      <c r="I26" s="69" t="n">
        <f aca="false">SUM(I14+I22+I23+I24)</f>
        <v>239700.52</v>
      </c>
      <c r="J26" s="24"/>
      <c r="K26" s="69" t="n">
        <f aca="false">SUM(K14+K22+K23+K24)</f>
        <v>3936.63</v>
      </c>
      <c r="L26" s="24"/>
      <c r="M26" s="69" t="n">
        <f aca="false">SUM(M19+M22+M23+M24)</f>
        <v>12274.54</v>
      </c>
      <c r="N26" s="24"/>
      <c r="O26" s="69" t="n">
        <f aca="false">SUM(O19+O22+O23+O24)</f>
        <v>4993.15</v>
      </c>
      <c r="P26" s="24"/>
      <c r="Q26" s="69" t="n">
        <f aca="false">SUM(E26:P26)</f>
        <v>312743.86</v>
      </c>
    </row>
    <row r="27" customFormat="false" ht="12.75" hidden="false" customHeight="false" outlineLevel="0" collapsed="false">
      <c r="A27" s="4" t="n">
        <f aca="false">A26+1</f>
        <v>20</v>
      </c>
    </row>
    <row r="28" customFormat="false" ht="12.75" hidden="false" customHeight="false" outlineLevel="0" collapsed="false">
      <c r="A28" s="4" t="n">
        <f aca="false">A27+1</f>
        <v>21</v>
      </c>
      <c r="B28" s="0" t="s">
        <v>117</v>
      </c>
      <c r="Q28" s="68" t="n">
        <f aca="false">'Summary info'!D11</f>
        <v>18888.83</v>
      </c>
    </row>
    <row r="29" customFormat="false" ht="12.75" hidden="false" customHeight="false" outlineLevel="0" collapsed="false">
      <c r="A29" s="4" t="n">
        <f aca="false">A28+1</f>
        <v>22</v>
      </c>
    </row>
    <row r="30" customFormat="false" ht="12.75" hidden="false" customHeight="false" outlineLevel="0" collapsed="false">
      <c r="A30" s="4" t="n">
        <f aca="false">A29+1</f>
        <v>23</v>
      </c>
      <c r="B30" s="0" t="s">
        <v>118</v>
      </c>
    </row>
    <row r="31" customFormat="false" ht="12.75" hidden="false" customHeight="false" outlineLevel="0" collapsed="false">
      <c r="A31" s="4" t="n">
        <f aca="false">A30+1</f>
        <v>24</v>
      </c>
      <c r="C31" s="0" t="s">
        <v>119</v>
      </c>
      <c r="Q31" s="70" t="n">
        <f aca="false">SUM(Q26-Q28)</f>
        <v>293855.03</v>
      </c>
    </row>
    <row r="32" customFormat="false" ht="12.75" hidden="false" customHeight="false" outlineLevel="0" collapsed="false">
      <c r="A32" s="4" t="n">
        <f aca="false">A31+1</f>
        <v>25</v>
      </c>
    </row>
    <row r="33" customFormat="false" ht="13.5" hidden="false" customHeight="false" outlineLevel="0" collapsed="false">
      <c r="A33" s="4" t="n">
        <f aca="false">A32+1</f>
        <v>26</v>
      </c>
      <c r="B33" s="0" t="s">
        <v>120</v>
      </c>
      <c r="Q33" s="71" t="n">
        <f aca="false">ROUND((Q31*0.385596),2)</f>
        <v>113309.32</v>
      </c>
    </row>
    <row r="34" customFormat="false" ht="13.5" hidden="false" customHeight="false" outlineLevel="0" collapsed="false"/>
    <row r="42" customFormat="false" ht="12.75" hidden="false" customHeight="false" outlineLevel="0" collapsed="false">
      <c r="Q42" s="58" t="s">
        <v>32</v>
      </c>
    </row>
    <row r="43" customFormat="false" ht="12.75" hidden="false" customHeight="false" outlineLevel="0" collapsed="false">
      <c r="Q43" s="58" t="s">
        <v>129</v>
      </c>
    </row>
  </sheetData>
  <mergeCells count="2">
    <mergeCell ref="B2:Q2"/>
    <mergeCell ref="B3:Q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3"/>
  <sheetViews>
    <sheetView showFormulas="false" showGridLines="true" showRowColHeaders="true" showZeros="true" rightToLeft="false" tabSelected="false" showOutlineSymbols="true" defaultGridColor="true" view="normal" topLeftCell="G24" colorId="64" zoomScale="100" zoomScaleNormal="100" zoomScalePageLayoutView="100" workbookViewId="0">
      <selection pane="topLeft" activeCell="S43" activeCellId="0" sqref="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.28"/>
    <col collapsed="false" customWidth="true" hidden="false" outlineLevel="0" max="7" min="7" style="0" width="11.28"/>
    <col collapsed="false" customWidth="true" hidden="false" outlineLevel="0" max="8" min="8" style="0" width="1.28"/>
    <col collapsed="false" customWidth="true" hidden="false" outlineLevel="0" max="9" min="9" style="0" width="12.85"/>
    <col collapsed="false" customWidth="true" hidden="false" outlineLevel="0" max="10" min="10" style="0" width="1.28"/>
    <col collapsed="false" customWidth="true" hidden="false" outlineLevel="0" max="11" min="11" style="0" width="11.28"/>
    <col collapsed="false" customWidth="true" hidden="false" outlineLevel="0" max="12" min="12" style="0" width="1.28"/>
    <col collapsed="false" customWidth="true" hidden="false" outlineLevel="0" max="13" min="13" style="0" width="11.28"/>
    <col collapsed="false" customWidth="true" hidden="false" outlineLevel="0" max="14" min="14" style="0" width="1.28"/>
    <col collapsed="false" customWidth="true" hidden="false" outlineLevel="0" max="15" min="15" style="0" width="11.28"/>
    <col collapsed="false" customWidth="true" hidden="false" outlineLevel="0" max="16" min="16" style="0" width="1.28"/>
    <col collapsed="false" customWidth="true" hidden="false" outlineLevel="0" max="17" min="17" style="0" width="11.85"/>
    <col collapsed="false" customWidth="true" hidden="false" outlineLevel="0" max="18" min="18" style="0" width="1.28"/>
    <col collapsed="false" customWidth="true" hidden="false" outlineLevel="0" max="19" min="19" style="0" width="12.85"/>
  </cols>
  <sheetData>
    <row r="2" customFormat="false" ht="12.75" hidden="false" customHeight="true" outlineLevel="0" collapsed="false">
      <c r="B2" s="59" t="s">
        <v>34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true" outlineLevel="0" collapsed="false">
      <c r="B3" s="59" t="s">
        <v>97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12.75" hidden="false" customHeight="false" outlineLevel="0" collapsed="false">
      <c r="B4" s="60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2.75" hidden="false" customHeight="false" outlineLevel="0" collapsed="false">
      <c r="E5" s="4" t="s">
        <v>98</v>
      </c>
      <c r="G5" s="4" t="s">
        <v>98</v>
      </c>
      <c r="O5" s="4" t="s">
        <v>99</v>
      </c>
      <c r="Q5" s="4" t="s">
        <v>99</v>
      </c>
    </row>
    <row r="6" customFormat="false" ht="12.75" hidden="false" customHeight="false" outlineLevel="0" collapsed="false">
      <c r="E6" s="4" t="n">
        <v>2002</v>
      </c>
      <c r="G6" s="4" t="n">
        <v>2002</v>
      </c>
      <c r="I6" s="4" t="s">
        <v>100</v>
      </c>
      <c r="K6" s="4" t="s">
        <v>100</v>
      </c>
      <c r="M6" s="4" t="s">
        <v>100</v>
      </c>
      <c r="O6" s="4" t="n">
        <v>2003</v>
      </c>
      <c r="Q6" s="4" t="n">
        <v>2003</v>
      </c>
      <c r="S6" s="4" t="s">
        <v>28</v>
      </c>
    </row>
    <row r="7" customFormat="false" ht="12.75" hidden="false" customHeight="false" outlineLevel="0" collapsed="false">
      <c r="E7" s="48" t="s">
        <v>102</v>
      </c>
      <c r="G7" s="48" t="s">
        <v>103</v>
      </c>
      <c r="I7" s="48" t="s">
        <v>102</v>
      </c>
      <c r="K7" s="48" t="s">
        <v>104</v>
      </c>
      <c r="L7" s="65"/>
      <c r="M7" s="48" t="s">
        <v>103</v>
      </c>
      <c r="N7" s="66"/>
      <c r="O7" s="48" t="s">
        <v>102</v>
      </c>
      <c r="Q7" s="48" t="s">
        <v>104</v>
      </c>
      <c r="S7" s="47"/>
    </row>
    <row r="8" customFormat="false" ht="12.75" hidden="false" customHeight="false" outlineLevel="0" collapsed="false">
      <c r="B8" s="31" t="s">
        <v>89</v>
      </c>
    </row>
    <row r="9" customFormat="false" ht="12.75" hidden="false" customHeight="false" outlineLevel="0" collapsed="false">
      <c r="A9" s="4" t="n">
        <v>1</v>
      </c>
      <c r="B9" s="25" t="s">
        <v>67</v>
      </c>
      <c r="E9" s="67" t="n">
        <f aca="false">766432.25-G9</f>
        <v>305080.23</v>
      </c>
      <c r="F9" s="67"/>
      <c r="G9" s="67" t="n">
        <v>461352.02</v>
      </c>
      <c r="I9" s="42" t="n">
        <v>2445077.22</v>
      </c>
      <c r="K9" s="42" t="n">
        <v>404883.73</v>
      </c>
      <c r="L9" s="42"/>
      <c r="M9" s="42" t="n">
        <v>452574.16</v>
      </c>
      <c r="N9" s="42"/>
      <c r="O9" s="42" t="n">
        <v>111753.73</v>
      </c>
      <c r="Q9" s="42" t="n">
        <v>-143067.47</v>
      </c>
      <c r="S9" s="42" t="n">
        <f aca="false">SUM(E9:Q9)</f>
        <v>4037653.62</v>
      </c>
    </row>
    <row r="10" customFormat="false" ht="12.75" hidden="false" customHeight="false" outlineLevel="0" collapsed="false">
      <c r="A10" s="4" t="n">
        <f aca="false">A9+1</f>
        <v>2</v>
      </c>
      <c r="B10" s="25" t="s">
        <v>130</v>
      </c>
      <c r="E10" s="42" t="n">
        <f aca="false">E9*'Summary info'!$C$49</f>
        <v>34162.8841554</v>
      </c>
      <c r="G10" s="42" t="n">
        <f aca="false">G9*'Summary info'!$C$49</f>
        <v>51662.1991996</v>
      </c>
      <c r="I10" s="42" t="n">
        <f aca="false">I9*'Summary info'!$D$49</f>
        <v>137284.175681852</v>
      </c>
      <c r="K10" s="42" t="n">
        <f aca="false">K9*'Summary info'!$D$49</f>
        <v>22733.0771663905</v>
      </c>
      <c r="M10" s="42" t="n">
        <f aca="false">M9*'Summary info'!$D$49</f>
        <v>25410.7600292913</v>
      </c>
      <c r="O10" s="42" t="n">
        <f aca="false">O9*'Summary info'!$D$49</f>
        <v>6274.65610367197</v>
      </c>
      <c r="Q10" s="42" t="n">
        <f aca="false">Q9*'Summary info'!$D$49</f>
        <v>-8032.83410649833</v>
      </c>
      <c r="S10" s="42" t="n">
        <f aca="false">SUM(E10:Q10)</f>
        <v>269494.918229708</v>
      </c>
    </row>
    <row r="11" customFormat="false" ht="12.75" hidden="false" customHeight="false" outlineLevel="0" collapsed="false">
      <c r="A11" s="4" t="n">
        <f aca="false">A10+1</f>
        <v>3</v>
      </c>
      <c r="B11" s="31"/>
    </row>
    <row r="12" customFormat="false" ht="12.75" hidden="false" customHeight="false" outlineLevel="0" collapsed="false">
      <c r="A12" s="4" t="n">
        <f aca="false">A11+1</f>
        <v>4</v>
      </c>
      <c r="B12" s="0" t="s">
        <v>107</v>
      </c>
      <c r="E12" s="67" t="n">
        <f aca="false">E9-E10</f>
        <v>270917.3458446</v>
      </c>
      <c r="F12" s="67"/>
      <c r="G12" s="67" t="n">
        <f aca="false">G9-G10</f>
        <v>409689.8208004</v>
      </c>
      <c r="I12" s="67" t="n">
        <f aca="false">I9-I10</f>
        <v>2307793.04431815</v>
      </c>
      <c r="K12" s="67" t="n">
        <f aca="false">K9-K10</f>
        <v>382150.652833609</v>
      </c>
      <c r="L12" s="42"/>
      <c r="M12" s="67" t="n">
        <f aca="false">M9-M10</f>
        <v>427163.399970709</v>
      </c>
      <c r="N12" s="42"/>
      <c r="O12" s="67" t="n">
        <f aca="false">O9-O10</f>
        <v>105479.073896328</v>
      </c>
      <c r="Q12" s="67" t="n">
        <f aca="false">Q9-Q10</f>
        <v>-135034.635893502</v>
      </c>
      <c r="S12" s="42" t="n">
        <f aca="false">SUM(E12:Q12)</f>
        <v>3768158.70177029</v>
      </c>
    </row>
    <row r="13" customFormat="false" ht="12.75" hidden="false" customHeight="false" outlineLevel="0" collapsed="false">
      <c r="A13" s="4" t="n">
        <f aca="false">A12+1</f>
        <v>5</v>
      </c>
      <c r="M13" s="65"/>
      <c r="N13" s="65"/>
      <c r="O13" s="65"/>
    </row>
    <row r="14" customFormat="false" ht="12.75" hidden="false" customHeight="false" outlineLevel="0" collapsed="false">
      <c r="A14" s="4" t="n">
        <f aca="false">A13+1</f>
        <v>6</v>
      </c>
      <c r="B14" s="0" t="s">
        <v>108</v>
      </c>
      <c r="E14" s="68" t="n">
        <f aca="false">ROUND((E12*0.3),2)</f>
        <v>81275.2</v>
      </c>
      <c r="F14" s="24"/>
      <c r="G14" s="26" t="n">
        <v>0</v>
      </c>
      <c r="H14" s="24"/>
      <c r="I14" s="68" t="n">
        <f aca="false">ROUND((I12*0.3),2)</f>
        <v>692337.91</v>
      </c>
      <c r="J14" s="24"/>
      <c r="K14" s="68" t="n">
        <f aca="false">ROUND((K12*0.5),2)</f>
        <v>191075.33</v>
      </c>
      <c r="L14" s="24"/>
      <c r="M14" s="26" t="n">
        <v>0</v>
      </c>
      <c r="N14" s="24"/>
      <c r="O14" s="68" t="n">
        <f aca="false">ROUND((O12*0.3),2)</f>
        <v>31643.72</v>
      </c>
      <c r="P14" s="24"/>
      <c r="Q14" s="68" t="n">
        <f aca="false">ROUND((Q12*0.5),2)</f>
        <v>-67517.32</v>
      </c>
      <c r="R14" s="24" t="n">
        <f aca="false">ROUND((R12*0.3),0)</f>
        <v>0</v>
      </c>
      <c r="S14" s="68" t="n">
        <f aca="false">SUM(E14:R14)</f>
        <v>928814.84</v>
      </c>
    </row>
    <row r="15" customFormat="false" ht="12.75" hidden="false" customHeight="false" outlineLevel="0" collapsed="false">
      <c r="A15" s="4" t="n">
        <f aca="false">A14+1</f>
        <v>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75" hidden="false" customHeight="false" outlineLevel="0" collapsed="false">
      <c r="A16" s="4" t="n">
        <f aca="false">A15+1</f>
        <v>8</v>
      </c>
      <c r="B16" s="0" t="s">
        <v>109</v>
      </c>
      <c r="E16" s="69" t="n">
        <f aca="false">SUM(E12-E14)</f>
        <v>189642.1458446</v>
      </c>
      <c r="F16" s="24"/>
      <c r="G16" s="69" t="n">
        <f aca="false">SUM(G12-G14)</f>
        <v>409689.8208004</v>
      </c>
      <c r="H16" s="24"/>
      <c r="I16" s="69" t="n">
        <f aca="false">SUM(I12-I14)</f>
        <v>1615455.13431815</v>
      </c>
      <c r="J16" s="24" t="n">
        <f aca="false">SUM(J12-J14)</f>
        <v>0</v>
      </c>
      <c r="K16" s="69" t="n">
        <f aca="false">SUM(K12-K14)</f>
        <v>191075.322833609</v>
      </c>
      <c r="L16" s="24"/>
      <c r="M16" s="69" t="n">
        <f aca="false">SUM(M12-M14)</f>
        <v>427163.399970709</v>
      </c>
      <c r="N16" s="24"/>
      <c r="O16" s="69" t="n">
        <f aca="false">SUM(O12-O14)</f>
        <v>73835.353896328</v>
      </c>
      <c r="P16" s="24" t="n">
        <f aca="false">SUM(P12-P14)</f>
        <v>0</v>
      </c>
      <c r="Q16" s="69" t="n">
        <f aca="false">SUM(Q12-Q14)</f>
        <v>-67517.3158935017</v>
      </c>
      <c r="R16" s="24"/>
      <c r="S16" s="69" t="n">
        <f aca="false">SUM(E16:R16)</f>
        <v>2839343.86177029</v>
      </c>
    </row>
    <row r="17" customFormat="false" ht="12.75" hidden="false" customHeight="false" outlineLevel="0" collapsed="false">
      <c r="A17" s="4" t="n">
        <f aca="false">A16+1</f>
        <v>9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A18" s="4" t="n">
        <f aca="false">A17+1</f>
        <v>10</v>
      </c>
      <c r="B18" s="0" t="s">
        <v>11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75" hidden="false" customHeight="false" outlineLevel="0" collapsed="false">
      <c r="A19" s="4" t="n">
        <f aca="false">A18+1</f>
        <v>11</v>
      </c>
      <c r="B19" s="0" t="s">
        <v>111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69" t="n">
        <f aca="false">ROUND(O14*3/12,2)</f>
        <v>7910.93</v>
      </c>
      <c r="P19" s="24"/>
      <c r="Q19" s="69" t="n">
        <f aca="false">ROUND(Q14*3/12,2)</f>
        <v>-16879.33</v>
      </c>
      <c r="R19" s="24"/>
      <c r="S19" s="69" t="n">
        <f aca="false">SUM(E19:R19)</f>
        <v>-8968.4</v>
      </c>
    </row>
    <row r="20" customFormat="false" ht="12.75" hidden="false" customHeight="false" outlineLevel="0" collapsed="false">
      <c r="A20" s="4" t="n">
        <f aca="false">A19+1</f>
        <v>12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2.75" hidden="false" customHeight="false" outlineLevel="0" collapsed="false">
      <c r="A21" s="4" t="n">
        <f aca="false">A20+1</f>
        <v>13</v>
      </c>
      <c r="B21" s="0" t="s">
        <v>11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2.75" hidden="false" customHeight="false" outlineLevel="0" collapsed="false">
      <c r="A22" s="4" t="n">
        <f aca="false">A21+1</f>
        <v>14</v>
      </c>
      <c r="B22" s="0" t="s">
        <v>113</v>
      </c>
      <c r="E22" s="69" t="n">
        <f aca="false">ROUND((E16*0.0375),2)</f>
        <v>7111.58</v>
      </c>
      <c r="F22" s="24"/>
      <c r="G22" s="69" t="n">
        <f aca="false">ROUND((G16*0.0375),2)</f>
        <v>15363.37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69" t="n">
        <f aca="false">SUM(E22:R22)</f>
        <v>22474.95</v>
      </c>
    </row>
    <row r="23" customFormat="false" ht="12.75" hidden="false" customHeight="false" outlineLevel="0" collapsed="false">
      <c r="A23" s="4" t="n">
        <f aca="false">A22+1</f>
        <v>15</v>
      </c>
      <c r="B23" s="0" t="s">
        <v>114</v>
      </c>
      <c r="E23" s="69" t="n">
        <f aca="false">ROUND((E16*0.07219),2)</f>
        <v>13690.27</v>
      </c>
      <c r="F23" s="24"/>
      <c r="G23" s="69" t="n">
        <f aca="false">ROUND((G16*0.07219),2)</f>
        <v>29575.51</v>
      </c>
      <c r="H23" s="24"/>
      <c r="I23" s="69" t="n">
        <f aca="false">ROUND((I16*0.0375),2)</f>
        <v>60579.57</v>
      </c>
      <c r="J23" s="24"/>
      <c r="K23" s="69" t="n">
        <f aca="false">ROUND((K16*0.0375),2)</f>
        <v>7165.32</v>
      </c>
      <c r="L23" s="24"/>
      <c r="M23" s="69" t="n">
        <f aca="false">ROUND((M16*0.0375),2)</f>
        <v>16018.63</v>
      </c>
      <c r="N23" s="24"/>
      <c r="O23" s="24"/>
      <c r="P23" s="24"/>
      <c r="Q23" s="24"/>
      <c r="R23" s="24"/>
      <c r="S23" s="69" t="n">
        <f aca="false">SUM(E23:R23)</f>
        <v>127029.3</v>
      </c>
    </row>
    <row r="24" customFormat="false" ht="12.75" hidden="false" customHeight="false" outlineLevel="0" collapsed="false">
      <c r="A24" s="4" t="n">
        <f aca="false">A23+1</f>
        <v>16</v>
      </c>
      <c r="B24" s="0" t="s">
        <v>115</v>
      </c>
      <c r="E24" s="68" t="n">
        <f aca="false">ROUND((E16*0.06677)*3/12,2)</f>
        <v>3165.6</v>
      </c>
      <c r="F24" s="24"/>
      <c r="G24" s="68" t="n">
        <f aca="false">ROUND((G16*0.06677)*3/12,2)</f>
        <v>6838.75</v>
      </c>
      <c r="H24" s="24"/>
      <c r="I24" s="68" t="n">
        <f aca="false">ROUND((I16*0.07219)*3/12,2)</f>
        <v>29154.93</v>
      </c>
      <c r="J24" s="24"/>
      <c r="K24" s="68" t="n">
        <f aca="false">ROUND((K16*0.07219)*3/12,2)</f>
        <v>3448.43</v>
      </c>
      <c r="L24" s="24"/>
      <c r="M24" s="68" t="n">
        <f aca="false">ROUND((M16*0.07219)*3/12,2)</f>
        <v>7709.23</v>
      </c>
      <c r="N24" s="24"/>
      <c r="O24" s="68" t="n">
        <f aca="false">ROUND((O16*0.0375)*3/12,2)</f>
        <v>692.21</v>
      </c>
      <c r="P24" s="24"/>
      <c r="Q24" s="68" t="n">
        <f aca="false">ROUND((Q16*0.0375)*3/12,2)</f>
        <v>-632.97</v>
      </c>
      <c r="R24" s="24"/>
      <c r="S24" s="68" t="n">
        <f aca="false">SUM(E24:R24)</f>
        <v>50376.18</v>
      </c>
    </row>
    <row r="25" customFormat="false" ht="12.75" hidden="false" customHeight="false" outlineLevel="0" collapsed="false">
      <c r="A25" s="4" t="n">
        <f aca="false">A24+1</f>
        <v>17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2.75" hidden="false" customHeight="false" outlineLevel="0" collapsed="false">
      <c r="A26" s="4" t="n">
        <f aca="false">A25+1</f>
        <v>18</v>
      </c>
      <c r="B26" s="0" t="s">
        <v>116</v>
      </c>
      <c r="E26" s="69" t="n">
        <f aca="false">SUM(E14+E22+E23+E24)</f>
        <v>105242.65</v>
      </c>
      <c r="F26" s="24"/>
      <c r="G26" s="69" t="n">
        <f aca="false">SUM(G14+G22+G23+G24)</f>
        <v>51777.63</v>
      </c>
      <c r="H26" s="24"/>
      <c r="I26" s="69" t="n">
        <f aca="false">SUM(I14+I22+I23+I24)</f>
        <v>782072.41</v>
      </c>
      <c r="J26" s="24"/>
      <c r="K26" s="69" t="n">
        <f aca="false">SUM(K14+K22+K23+K24)</f>
        <v>201689.08</v>
      </c>
      <c r="L26" s="24"/>
      <c r="M26" s="69" t="n">
        <f aca="false">SUM(M14+M22+M23+M24)</f>
        <v>23727.86</v>
      </c>
      <c r="N26" s="24"/>
      <c r="O26" s="69" t="n">
        <f aca="false">SUM(O19+O22+O23+O24)</f>
        <v>8603.14</v>
      </c>
      <c r="P26" s="24"/>
      <c r="Q26" s="69" t="n">
        <f aca="false">SUM(Q19+Q22+Q23+Q24)</f>
        <v>-17512.3</v>
      </c>
      <c r="R26" s="24"/>
      <c r="S26" s="69" t="n">
        <f aca="false">SUM(E26:R26)</f>
        <v>1155600.47</v>
      </c>
    </row>
    <row r="27" customFormat="false" ht="12.75" hidden="false" customHeight="false" outlineLevel="0" collapsed="false">
      <c r="A27" s="4" t="n">
        <f aca="false">A26+1</f>
        <v>19</v>
      </c>
    </row>
    <row r="28" customFormat="false" ht="12.75" hidden="false" customHeight="false" outlineLevel="0" collapsed="false">
      <c r="A28" s="4" t="n">
        <f aca="false">A27+1</f>
        <v>20</v>
      </c>
      <c r="B28" s="0" t="s">
        <v>117</v>
      </c>
      <c r="S28" s="68" t="n">
        <f aca="false">'Summary info'!D7</f>
        <v>39514.99</v>
      </c>
    </row>
    <row r="29" customFormat="false" ht="12.75" hidden="false" customHeight="false" outlineLevel="0" collapsed="false">
      <c r="A29" s="4" t="n">
        <f aca="false">A28+1</f>
        <v>21</v>
      </c>
    </row>
    <row r="30" customFormat="false" ht="12.75" hidden="false" customHeight="false" outlineLevel="0" collapsed="false">
      <c r="A30" s="4" t="n">
        <f aca="false">A29+1</f>
        <v>22</v>
      </c>
      <c r="B30" s="0" t="s">
        <v>118</v>
      </c>
    </row>
    <row r="31" customFormat="false" ht="12.75" hidden="false" customHeight="false" outlineLevel="0" collapsed="false">
      <c r="A31" s="4" t="n">
        <f aca="false">A30+1</f>
        <v>23</v>
      </c>
      <c r="C31" s="0" t="s">
        <v>119</v>
      </c>
      <c r="S31" s="70" t="n">
        <f aca="false">SUM(S26-S28)</f>
        <v>1116085.48</v>
      </c>
    </row>
    <row r="32" customFormat="false" ht="12.75" hidden="false" customHeight="false" outlineLevel="0" collapsed="false">
      <c r="A32" s="4" t="n">
        <f aca="false">A31+1</f>
        <v>24</v>
      </c>
    </row>
    <row r="33" customFormat="false" ht="13.5" hidden="false" customHeight="false" outlineLevel="0" collapsed="false">
      <c r="A33" s="4" t="n">
        <f aca="false">A32+1</f>
        <v>25</v>
      </c>
      <c r="B33" s="0" t="s">
        <v>120</v>
      </c>
      <c r="S33" s="71" t="n">
        <f aca="false">ROUND((S31*0.385596),2)</f>
        <v>430358.1</v>
      </c>
    </row>
    <row r="34" customFormat="false" ht="13.5" hidden="false" customHeight="false" outlineLevel="0" collapsed="false"/>
    <row r="42" customFormat="false" ht="12.75" hidden="false" customHeight="false" outlineLevel="0" collapsed="false">
      <c r="S42" s="58" t="s">
        <v>32</v>
      </c>
    </row>
    <row r="43" customFormat="false" ht="12.75" hidden="false" customHeight="false" outlineLevel="0" collapsed="false">
      <c r="S43" s="58" t="s">
        <v>131</v>
      </c>
    </row>
  </sheetData>
  <mergeCells count="2">
    <mergeCell ref="B2:S2"/>
    <mergeCell ref="B3:S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13.85"/>
    <col collapsed="false" customWidth="true" hidden="false" outlineLevel="0" max="6" min="6" style="0" width="1.28"/>
    <col collapsed="false" customWidth="true" hidden="false" outlineLevel="0" max="7" min="7" style="0" width="12.56"/>
    <col collapsed="false" customWidth="true" hidden="false" outlineLevel="0" max="8" min="8" style="0" width="1.28"/>
    <col collapsed="false" customWidth="true" hidden="false" outlineLevel="0" max="9" min="9" style="0" width="13.56"/>
    <col collapsed="false" customWidth="true" hidden="false" outlineLevel="0" max="10" min="10" style="0" width="1.28"/>
    <col collapsed="false" customWidth="true" hidden="false" outlineLevel="0" max="11" min="11" style="0" width="14.7"/>
    <col collapsed="false" customWidth="true" hidden="false" outlineLevel="0" max="13" min="13" style="0" width="11.99"/>
  </cols>
  <sheetData>
    <row r="2" customFormat="false" ht="12.75" hidden="false" customHeight="true" outlineLevel="0" collapsed="false">
      <c r="B2" s="59" t="s">
        <v>34</v>
      </c>
      <c r="C2" s="59"/>
      <c r="D2" s="59"/>
      <c r="E2" s="59"/>
      <c r="F2" s="59"/>
      <c r="G2" s="59"/>
      <c r="H2" s="59"/>
      <c r="I2" s="59"/>
      <c r="J2" s="59"/>
      <c r="K2" s="59"/>
    </row>
    <row r="3" customFormat="false" ht="12.75" hidden="false" customHeight="true" outlineLevel="0" collapsed="false">
      <c r="B3" s="59" t="s">
        <v>97</v>
      </c>
      <c r="C3" s="59"/>
      <c r="D3" s="59"/>
      <c r="E3" s="59"/>
      <c r="F3" s="59"/>
      <c r="G3" s="59"/>
      <c r="H3" s="59"/>
      <c r="I3" s="59"/>
      <c r="J3" s="59"/>
      <c r="K3" s="59"/>
    </row>
    <row r="4" customFormat="false" ht="12.75" hidden="false" customHeight="false" outlineLevel="0" collapsed="false">
      <c r="B4" s="60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I5" s="4" t="s">
        <v>99</v>
      </c>
    </row>
    <row r="6" customFormat="false" ht="12.75" hidden="false" customHeight="false" outlineLevel="0" collapsed="false">
      <c r="E6" s="4" t="s">
        <v>100</v>
      </c>
      <c r="G6" s="4" t="s">
        <v>100</v>
      </c>
      <c r="I6" s="4" t="n">
        <v>2003</v>
      </c>
      <c r="K6" s="4" t="s">
        <v>28</v>
      </c>
    </row>
    <row r="7" customFormat="false" ht="12.75" hidden="false" customHeight="false" outlineLevel="0" collapsed="false">
      <c r="E7" s="48" t="s">
        <v>102</v>
      </c>
      <c r="G7" s="48" t="s">
        <v>103</v>
      </c>
      <c r="I7" s="48" t="s">
        <v>102</v>
      </c>
      <c r="K7" s="47"/>
      <c r="M7" s="35"/>
    </row>
    <row r="8" customFormat="false" ht="12.75" hidden="false" customHeight="false" outlineLevel="0" collapsed="false">
      <c r="A8" s="4" t="n">
        <v>1</v>
      </c>
      <c r="B8" s="31" t="s">
        <v>132</v>
      </c>
    </row>
    <row r="9" customFormat="false" ht="12.75" hidden="false" customHeight="false" outlineLevel="0" collapsed="false">
      <c r="A9" s="4" t="n">
        <f aca="false">A8+1</f>
        <v>2</v>
      </c>
      <c r="B9" s="25" t="s">
        <v>67</v>
      </c>
      <c r="E9" s="42" t="n">
        <v>62631.18</v>
      </c>
      <c r="G9" s="42" t="n">
        <v>27170.46</v>
      </c>
      <c r="I9" s="42" t="n">
        <v>44324.92</v>
      </c>
      <c r="K9" s="42" t="n">
        <f aca="false">SUM(E9:J9)</f>
        <v>134126.56</v>
      </c>
    </row>
    <row r="10" customFormat="false" ht="12.75" hidden="false" customHeight="false" outlineLevel="0" collapsed="false">
      <c r="A10" s="4" t="n">
        <f aca="false">A9+1</f>
        <v>3</v>
      </c>
      <c r="B10" s="25" t="s">
        <v>106</v>
      </c>
      <c r="E10" s="42" t="n">
        <f aca="false">E9*'Summary info'!$D$49</f>
        <v>3516.56375019588</v>
      </c>
      <c r="G10" s="42" t="n">
        <f aca="false">G9*'Summary info'!$D$49</f>
        <v>1525.54454046925</v>
      </c>
      <c r="I10" s="42" t="n">
        <f aca="false">I9*'Summary info'!$D$49</f>
        <v>2488.71898792793</v>
      </c>
      <c r="K10" s="42" t="n">
        <f aca="false">SUM(E10:J10)</f>
        <v>7530.82727859306</v>
      </c>
    </row>
    <row r="11" customFormat="false" ht="12.75" hidden="false" customHeight="false" outlineLevel="0" collapsed="false">
      <c r="A11" s="4" t="n">
        <f aca="false">A10+1</f>
        <v>4</v>
      </c>
      <c r="B11" s="31"/>
    </row>
    <row r="12" customFormat="false" ht="12.75" hidden="false" customHeight="false" outlineLevel="0" collapsed="false">
      <c r="A12" s="4" t="n">
        <f aca="false">A11+1</f>
        <v>5</v>
      </c>
      <c r="B12" s="0" t="s">
        <v>107</v>
      </c>
      <c r="E12" s="42" t="n">
        <f aca="false">E9-E10</f>
        <v>59114.6162498041</v>
      </c>
      <c r="G12" s="42" t="n">
        <f aca="false">G9-G10</f>
        <v>25644.9154595307</v>
      </c>
      <c r="I12" s="42" t="n">
        <f aca="false">I9-I10</f>
        <v>41836.2010120721</v>
      </c>
      <c r="K12" s="42" t="n">
        <f aca="false">SUM(E12:J12)</f>
        <v>126595.732721407</v>
      </c>
      <c r="M12" s="35"/>
    </row>
    <row r="13" customFormat="false" ht="12.75" hidden="false" customHeight="false" outlineLevel="0" collapsed="false">
      <c r="A13" s="4" t="n">
        <f aca="false">A12+1</f>
        <v>6</v>
      </c>
    </row>
    <row r="14" customFormat="false" ht="12.75" hidden="false" customHeight="false" outlineLevel="0" collapsed="false">
      <c r="A14" s="4" t="n">
        <f aca="false">A13+1</f>
        <v>7</v>
      </c>
      <c r="B14" s="0" t="s">
        <v>108</v>
      </c>
      <c r="E14" s="68" t="n">
        <f aca="false">ROUND((E12*0.3),2)</f>
        <v>17734.38</v>
      </c>
      <c r="F14" s="24"/>
      <c r="G14" s="26" t="n">
        <v>0</v>
      </c>
      <c r="H14" s="24"/>
      <c r="I14" s="68" t="n">
        <f aca="false">ROUND((I12*0.3),2)</f>
        <v>12550.86</v>
      </c>
      <c r="J14" s="24"/>
      <c r="K14" s="68" t="n">
        <f aca="false">SUM(E14:J14)</f>
        <v>30285.24</v>
      </c>
    </row>
    <row r="15" customFormat="false" ht="12.75" hidden="false" customHeight="false" outlineLevel="0" collapsed="false">
      <c r="A15" s="4" t="n">
        <f aca="false">A14+1</f>
        <v>8</v>
      </c>
      <c r="E15" s="24"/>
      <c r="F15" s="24"/>
      <c r="G15" s="24"/>
      <c r="H15" s="24"/>
      <c r="I15" s="24"/>
      <c r="J15" s="24"/>
      <c r="K15" s="24"/>
    </row>
    <row r="16" customFormat="false" ht="12.75" hidden="false" customHeight="false" outlineLevel="0" collapsed="false">
      <c r="A16" s="4" t="n">
        <f aca="false">A15+1</f>
        <v>9</v>
      </c>
      <c r="B16" s="0" t="s">
        <v>109</v>
      </c>
      <c r="E16" s="69" t="n">
        <f aca="false">SUM(E12-E14)</f>
        <v>41380.2362498041</v>
      </c>
      <c r="F16" s="24" t="n">
        <f aca="false">SUM(F12-F14)</f>
        <v>0</v>
      </c>
      <c r="G16" s="69" t="n">
        <f aca="false">SUM(G12-G14)</f>
        <v>25644.9154595307</v>
      </c>
      <c r="H16" s="24" t="n">
        <f aca="false">SUM(H12-H14)</f>
        <v>0</v>
      </c>
      <c r="I16" s="69" t="n">
        <f aca="false">SUM(I12-I14)</f>
        <v>29285.3410120721</v>
      </c>
      <c r="J16" s="24"/>
      <c r="K16" s="69" t="n">
        <f aca="false">SUM(E16:J16)</f>
        <v>96310.4927214069</v>
      </c>
    </row>
    <row r="17" customFormat="false" ht="12.75" hidden="false" customHeight="false" outlineLevel="0" collapsed="false">
      <c r="A17" s="4" t="n">
        <f aca="false">A16+1</f>
        <v>10</v>
      </c>
      <c r="E17" s="24"/>
      <c r="F17" s="24"/>
      <c r="G17" s="24"/>
      <c r="H17" s="24"/>
      <c r="I17" s="24"/>
      <c r="J17" s="24"/>
      <c r="K17" s="24"/>
    </row>
    <row r="18" customFormat="false" ht="12.75" hidden="false" customHeight="false" outlineLevel="0" collapsed="false">
      <c r="A18" s="4" t="n">
        <f aca="false">A17+1</f>
        <v>11</v>
      </c>
      <c r="B18" s="0" t="s">
        <v>110</v>
      </c>
      <c r="E18" s="24"/>
      <c r="F18" s="24"/>
      <c r="G18" s="24"/>
      <c r="H18" s="24"/>
      <c r="I18" s="24"/>
      <c r="J18" s="24"/>
      <c r="K18" s="24"/>
    </row>
    <row r="19" customFormat="false" ht="12.75" hidden="false" customHeight="false" outlineLevel="0" collapsed="false">
      <c r="A19" s="4" t="n">
        <f aca="false">A18+1</f>
        <v>12</v>
      </c>
      <c r="B19" s="0" t="s">
        <v>111</v>
      </c>
      <c r="E19" s="24"/>
      <c r="F19" s="24"/>
      <c r="G19" s="24"/>
      <c r="H19" s="24"/>
      <c r="I19" s="69" t="n">
        <f aca="false">ROUND(I14*3/12,2)</f>
        <v>3137.72</v>
      </c>
      <c r="J19" s="24"/>
      <c r="K19" s="69" t="n">
        <f aca="false">SUM(E19:J19)</f>
        <v>3137.72</v>
      </c>
    </row>
    <row r="20" customFormat="false" ht="12.75" hidden="false" customHeight="false" outlineLevel="0" collapsed="false">
      <c r="A20" s="4" t="n">
        <f aca="false">A19+1</f>
        <v>13</v>
      </c>
      <c r="E20" s="24"/>
      <c r="F20" s="24"/>
      <c r="G20" s="24"/>
      <c r="H20" s="24"/>
      <c r="I20" s="24"/>
      <c r="J20" s="24"/>
      <c r="K20" s="24"/>
    </row>
    <row r="21" customFormat="false" ht="12.75" hidden="false" customHeight="false" outlineLevel="0" collapsed="false">
      <c r="A21" s="4" t="n">
        <f aca="false">A20+1</f>
        <v>14</v>
      </c>
      <c r="B21" s="0" t="s">
        <v>112</v>
      </c>
      <c r="E21" s="24"/>
      <c r="F21" s="24"/>
      <c r="G21" s="24"/>
      <c r="H21" s="24"/>
      <c r="I21" s="24"/>
      <c r="J21" s="24"/>
      <c r="K21" s="24"/>
    </row>
    <row r="22" customFormat="false" ht="12.75" hidden="false" customHeight="false" outlineLevel="0" collapsed="false">
      <c r="A22" s="4" t="n">
        <f aca="false">A21+1</f>
        <v>15</v>
      </c>
      <c r="B22" s="0" t="s">
        <v>113</v>
      </c>
      <c r="E22" s="24"/>
      <c r="F22" s="24"/>
      <c r="G22" s="24"/>
      <c r="H22" s="24"/>
      <c r="I22" s="24"/>
      <c r="J22" s="24"/>
      <c r="K22" s="24" t="n">
        <f aca="false">SUM(E22:J22)</f>
        <v>0</v>
      </c>
    </row>
    <row r="23" customFormat="false" ht="12.75" hidden="false" customHeight="false" outlineLevel="0" collapsed="false">
      <c r="A23" s="4" t="n">
        <f aca="false">A22+1</f>
        <v>16</v>
      </c>
      <c r="B23" s="0" t="s">
        <v>114</v>
      </c>
      <c r="E23" s="69" t="n">
        <f aca="false">ROUND((E16*0.0375),2)</f>
        <v>1551.76</v>
      </c>
      <c r="F23" s="24"/>
      <c r="G23" s="69" t="n">
        <f aca="false">ROUND((G16*0.0375),2)</f>
        <v>961.68</v>
      </c>
      <c r="H23" s="24"/>
      <c r="I23" s="24"/>
      <c r="J23" s="24"/>
      <c r="K23" s="69" t="n">
        <f aca="false">SUM(E23:J23)</f>
        <v>2513.44</v>
      </c>
    </row>
    <row r="24" customFormat="false" ht="12.75" hidden="false" customHeight="false" outlineLevel="0" collapsed="false">
      <c r="A24" s="4" t="n">
        <f aca="false">A23+1</f>
        <v>17</v>
      </c>
      <c r="B24" s="0" t="s">
        <v>115</v>
      </c>
      <c r="E24" s="68" t="n">
        <f aca="false">ROUND((E16*0.07219)*3/12,2)</f>
        <v>746.81</v>
      </c>
      <c r="F24" s="24"/>
      <c r="G24" s="68" t="n">
        <f aca="false">ROUND((G16*0.07219)*3/12,2)</f>
        <v>462.83</v>
      </c>
      <c r="H24" s="24"/>
      <c r="I24" s="68" t="n">
        <f aca="false">ROUND((I16*0.0375)*3/12,2)</f>
        <v>274.55</v>
      </c>
      <c r="J24" s="24"/>
      <c r="K24" s="68" t="n">
        <f aca="false">SUM(E24:J24)</f>
        <v>1484.19</v>
      </c>
    </row>
    <row r="25" customFormat="false" ht="12.75" hidden="false" customHeight="false" outlineLevel="0" collapsed="false">
      <c r="A25" s="4" t="n">
        <f aca="false">A24+1</f>
        <v>18</v>
      </c>
      <c r="E25" s="24"/>
      <c r="F25" s="24"/>
      <c r="G25" s="24"/>
      <c r="H25" s="24"/>
      <c r="I25" s="24"/>
      <c r="J25" s="24"/>
      <c r="K25" s="24"/>
    </row>
    <row r="26" customFormat="false" ht="12.75" hidden="false" customHeight="false" outlineLevel="0" collapsed="false">
      <c r="A26" s="4" t="n">
        <f aca="false">A25+1</f>
        <v>19</v>
      </c>
      <c r="B26" s="0" t="s">
        <v>116</v>
      </c>
      <c r="E26" s="69" t="n">
        <f aca="false">SUM(E14+E22+E23+E24)</f>
        <v>20032.95</v>
      </c>
      <c r="F26" s="24"/>
      <c r="G26" s="69" t="n">
        <f aca="false">SUM(G14+G22+G23+G24)</f>
        <v>1424.51</v>
      </c>
      <c r="H26" s="24"/>
      <c r="I26" s="69" t="n">
        <f aca="false">SUM(I19+I22+I23+I24)</f>
        <v>3412.27</v>
      </c>
      <c r="J26" s="24"/>
      <c r="K26" s="69" t="n">
        <f aca="false">SUM(E26:J26)</f>
        <v>24869.73</v>
      </c>
    </row>
    <row r="27" customFormat="false" ht="12.75" hidden="false" customHeight="false" outlineLevel="0" collapsed="false">
      <c r="A27" s="4" t="n">
        <f aca="false">A26+1</f>
        <v>20</v>
      </c>
    </row>
    <row r="28" customFormat="false" ht="12.75" hidden="false" customHeight="false" outlineLevel="0" collapsed="false">
      <c r="A28" s="4" t="n">
        <f aca="false">A27+1</f>
        <v>21</v>
      </c>
      <c r="B28" s="0" t="s">
        <v>117</v>
      </c>
      <c r="K28" s="68" t="n">
        <f aca="false">'Summary info'!D13</f>
        <v>1183.66</v>
      </c>
    </row>
    <row r="29" customFormat="false" ht="12.75" hidden="false" customHeight="false" outlineLevel="0" collapsed="false">
      <c r="A29" s="4" t="n">
        <f aca="false">A28+1</f>
        <v>22</v>
      </c>
    </row>
    <row r="30" customFormat="false" ht="12.75" hidden="false" customHeight="false" outlineLevel="0" collapsed="false">
      <c r="A30" s="4" t="n">
        <f aca="false">A29+1</f>
        <v>23</v>
      </c>
      <c r="B30" s="0" t="s">
        <v>118</v>
      </c>
    </row>
    <row r="31" customFormat="false" ht="12.75" hidden="false" customHeight="false" outlineLevel="0" collapsed="false">
      <c r="A31" s="4" t="n">
        <f aca="false">A30+1</f>
        <v>24</v>
      </c>
      <c r="C31" s="0" t="s">
        <v>119</v>
      </c>
      <c r="K31" s="70" t="n">
        <f aca="false">SUM(K26-K28)</f>
        <v>23686.07</v>
      </c>
    </row>
    <row r="32" customFormat="false" ht="12.75" hidden="false" customHeight="false" outlineLevel="0" collapsed="false">
      <c r="A32" s="4" t="n">
        <f aca="false">A31+1</f>
        <v>25</v>
      </c>
    </row>
    <row r="33" customFormat="false" ht="13.5" hidden="false" customHeight="false" outlineLevel="0" collapsed="false">
      <c r="A33" s="4" t="n">
        <f aca="false">A32+1</f>
        <v>26</v>
      </c>
      <c r="B33" s="0" t="s">
        <v>120</v>
      </c>
      <c r="K33" s="71" t="n">
        <f aca="false">ROUND((K31*0.385596),2)</f>
        <v>9133.25</v>
      </c>
    </row>
    <row r="34" customFormat="false" ht="13.5" hidden="false" customHeight="false" outlineLevel="0" collapsed="false"/>
    <row r="42" customFormat="false" ht="12.75" hidden="false" customHeight="false" outlineLevel="0" collapsed="false">
      <c r="K42" s="58" t="s">
        <v>32</v>
      </c>
    </row>
    <row r="43" customFormat="false" ht="12.75" hidden="false" customHeight="false" outlineLevel="0" collapsed="false">
      <c r="K43" s="58" t="s">
        <v>133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2:20:08Z</dcterms:created>
  <dc:creator>Steve Wills</dc:creator>
  <dc:description/>
  <dc:language>en-US</dc:language>
  <cp:lastModifiedBy>shemwl</cp:lastModifiedBy>
  <cp:lastPrinted>2004-05-03T18:23:25Z</cp:lastPrinted>
  <dcterms:modified xsi:type="dcterms:W3CDTF">2004-05-03T18:23:27Z</dcterms:modified>
  <cp:revision>0</cp:revision>
  <dc:subject/>
  <dc:title/>
</cp:coreProperties>
</file>