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B-2" sheetId="1" state="visible" r:id="rId2"/>
    <sheet name="JAB-3 pg1" sheetId="2" state="visible" r:id="rId3"/>
    <sheet name="JAB-3 pg2" sheetId="3" state="visible" r:id="rId4"/>
    <sheet name="JAB-3 pg3" sheetId="4" state="visible" r:id="rId5"/>
    <sheet name="JAB-3 pg4" sheetId="5" state="visible" r:id="rId6"/>
    <sheet name="JAB-4 pg 1" sheetId="6" state="visible" r:id="rId7"/>
    <sheet name="JAB-4 pg2" sheetId="7" state="visible" r:id="rId8"/>
    <sheet name="Sheet8" sheetId="8" state="visible" r:id="rId9"/>
  </sheets>
  <definedNames>
    <definedName function="false" hidden="false" localSheetId="1" name="_xlnm.Print_Area" vbProcedure="false">'JAB-3 pg1'!$A$1:$F$29</definedName>
    <definedName function="false" hidden="false" localSheetId="5" name="_xlnm.Print_Area" vbProcedure="false">'JAB-4 pg 1'!$A$1:$J$29</definedName>
    <definedName function="false" hidden="false" name="LKUPTABL" vbProcedure="false">'JAB-4 pg 1'!$H$498:$K$528</definedName>
    <definedName function="false" hidden="false" localSheetId="5" name="Excel_BuiltIn_Print_Area" vbProcedure="false">'JAB-4 pg2'!$A$1:$J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Relative Flow Capacity vs. Main Diameter</t>
  </si>
  <si>
    <t xml:space="preserve">Main Diameter</t>
  </si>
  <si>
    <t xml:space="preserve">Relative Flow Capacity</t>
  </si>
  <si>
    <t xml:space="preserve">(2" Diameter Mian = 1.0)</t>
  </si>
  <si>
    <t xml:space="preserve">2"</t>
  </si>
  <si>
    <t xml:space="preserve">4"</t>
  </si>
  <si>
    <t xml:space="preserve"> </t>
  </si>
  <si>
    <t xml:space="preserve">6"</t>
  </si>
  <si>
    <t xml:space="preserve">8"</t>
  </si>
  <si>
    <t xml:space="preserve">12"</t>
  </si>
  <si>
    <t xml:space="preserve">24"</t>
  </si>
  <si>
    <t xml:space="preserve">Residential </t>
  </si>
  <si>
    <t xml:space="preserve">General Service</t>
  </si>
  <si>
    <t xml:space="preserve">Interruptible</t>
  </si>
  <si>
    <t xml:space="preserve">Transportation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onths % of Highest Peak</t>
  </si>
  <si>
    <t xml:space="preserve">% of Cost to Satisfy</t>
  </si>
  <si>
    <t xml:space="preserve">% Cost Increment in Month over Prev</t>
  </si>
  <si>
    <t xml:space="preserve">No. Months w/increment</t>
  </si>
  <si>
    <t xml:space="preserve">Increment/Months Occuring </t>
  </si>
  <si>
    <t xml:space="preserve">Sum Cost Increments Occuring each Month</t>
  </si>
  <si>
    <t xml:space="preserve">Allocators</t>
  </si>
  <si>
    <t xml:space="preserve">TOTAL COST OF SERVICE SUMMARY</t>
  </si>
  <si>
    <t xml:space="preserve">TOTAL</t>
  </si>
  <si>
    <t xml:space="preserve">Residential</t>
  </si>
  <si>
    <t xml:space="preserve">General Service </t>
  </si>
  <si>
    <t xml:space="preserve">INTER-RUPTIBLE</t>
  </si>
  <si>
    <t xml:space="preserve">-</t>
  </si>
  <si>
    <t xml:space="preserve">O &amp; M Expenses</t>
  </si>
  <si>
    <t xml:space="preserve">Depreciation Expenses</t>
  </si>
  <si>
    <t xml:space="preserve">Taxes</t>
  </si>
  <si>
    <t xml:space="preserve">TOTAL - Expenses and Taxes</t>
  </si>
  <si>
    <t xml:space="preserve">Current Revenue (non-gas)</t>
  </si>
  <si>
    <t xml:space="preserve">Rate Revenue (non-gas)</t>
  </si>
  <si>
    <t xml:space="preserve">Other Revenue</t>
  </si>
  <si>
    <t xml:space="preserve">TOTAL -  Current Revenues</t>
  </si>
  <si>
    <t xml:space="preserve">             Current Revenue Percentage</t>
  </si>
  <si>
    <t xml:space="preserve">OPERATING INCOME</t>
  </si>
  <si>
    <t xml:space="preserve">TOTAL RATE BASE</t>
  </si>
  <si>
    <t xml:space="preserve">Implicit Rate of Return (ROR)</t>
  </si>
  <si>
    <t xml:space="preserve">OPC Recommended Rate of Return</t>
  </si>
  <si>
    <t xml:space="preserve">Recommended Operating Income With</t>
  </si>
  <si>
    <t xml:space="preserve">   Equalized (OPC) Rates of Return</t>
  </si>
  <si>
    <t xml:space="preserve">  </t>
  </si>
  <si>
    <t xml:space="preserve">Additional Current Income Tax</t>
  </si>
  <si>
    <t xml:space="preserve">Class COS at OPC's Recommended Rate of Return</t>
  </si>
  <si>
    <t xml:space="preserve">Revenue Percentage</t>
  </si>
  <si>
    <t xml:space="preserve">Allocation of Difference Between Current</t>
  </si>
  <si>
    <t xml:space="preserve">   Revenue and Recommended Revenue</t>
  </si>
  <si>
    <t xml:space="preserve">Margin Revenue Required to Equalize</t>
  </si>
  <si>
    <t xml:space="preserve">   Class ROR - Revenue Neutral</t>
  </si>
  <si>
    <t xml:space="preserve">Rev. Neutral Shift to Equalize Class ROR</t>
  </si>
  <si>
    <t xml:space="preserve">Rev. Neutral Shift Percentage to Equalize Class ROR</t>
  </si>
  <si>
    <t xml:space="preserve">Recommended Revenue Neutral Shift = 1/2 indicated shift</t>
  </si>
  <si>
    <t xml:space="preserve">OPC Recommended Revenue Neutral Shift Percentage</t>
  </si>
  <si>
    <t xml:space="preserve">Class Revenue Percentages After Rec. Rev. Neutral Shift</t>
  </si>
  <si>
    <t xml:space="preserve">Rate Design Analysis</t>
  </si>
  <si>
    <t xml:space="preserve">Revenue Neutral Shifts (RNS) to Equalize Class</t>
  </si>
  <si>
    <t xml:space="preserve">   Rates of Return (ROR)</t>
  </si>
  <si>
    <t xml:space="preserve">Percentage Revenue Change to Equalize Class ROR</t>
  </si>
  <si>
    <t xml:space="preserve">Current Class Revenue Percentages</t>
  </si>
  <si>
    <t xml:space="preserve">COS Indicated Class Revenue Percentages</t>
  </si>
  <si>
    <t xml:space="preserve">OPC's Recommended Revenue Neutral Shifts</t>
  </si>
  <si>
    <t xml:space="preserve">OPC's Recommended Revenue Percentages</t>
  </si>
  <si>
    <t xml:space="preserve">Spread of Proposed Revenue Requirement Increases</t>
  </si>
  <si>
    <t xml:space="preserve">$0 Revenue Requirement Increase</t>
  </si>
  <si>
    <t xml:space="preserve">$11.5 Million Revenue Requirement Increase</t>
  </si>
  <si>
    <t xml:space="preserve">$26 Million Revenue Requirement Increase</t>
  </si>
  <si>
    <t xml:space="preserve">Combined Impact of Revenue Increase and OPC's RNS</t>
  </si>
  <si>
    <t xml:space="preserve">Combined Impact $0 Increase and OPC Shifts</t>
  </si>
  <si>
    <t xml:space="preserve">Combined Impact $11.5 Million Increase and OPC Shifts</t>
  </si>
  <si>
    <t xml:space="preserve">Combined Impact $26 Million Increase and OPC Shifts</t>
  </si>
  <si>
    <t xml:space="preserve">Percentage Change in Class Rate Revenu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[$-409]mmm\-yy"/>
    <numFmt numFmtId="169" formatCode="#,##0"/>
    <numFmt numFmtId="170" formatCode="0.00%"/>
    <numFmt numFmtId="171" formatCode="0_);\(0\)"/>
    <numFmt numFmtId="172" formatCode="0%"/>
    <numFmt numFmtId="173" formatCode="[$-409]#,##0_);\(#,##0\)"/>
    <numFmt numFmtId="174" formatCode="0_)"/>
    <numFmt numFmtId="175" formatCode="#,##0.0000_);\(#,##0.0000\)"/>
    <numFmt numFmtId="176" formatCode="0.000%"/>
    <numFmt numFmtId="177" formatCode="\$#,##0_);&quot;($&quot;#,##0\)"/>
    <numFmt numFmtId="178" formatCode="_(\$* #,##0_);_(\$* \(#,##0\);_(\$* \-??_);_(@_)"/>
    <numFmt numFmtId="17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Courier New"/>
      <family val="3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3.85"/>
    <col collapsed="false" customWidth="true" hidden="false" outlineLevel="0" max="4" min="4" style="0" width="21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5" t="s">
        <v>2</v>
      </c>
      <c r="D3" s="5"/>
    </row>
    <row r="4" customFormat="false" ht="12.75" hidden="false" customHeight="false" outlineLevel="0" collapsed="false">
      <c r="A4" s="6"/>
      <c r="B4" s="7"/>
      <c r="C4" s="8" t="s">
        <v>3</v>
      </c>
      <c r="D4" s="8"/>
    </row>
    <row r="5" customFormat="false" ht="12.75" hidden="false" customHeight="false" outlineLevel="0" collapsed="false">
      <c r="A5" s="9"/>
      <c r="B5" s="10"/>
      <c r="C5" s="11"/>
      <c r="D5" s="10"/>
    </row>
    <row r="6" customFormat="false" ht="12.75" hidden="false" customHeight="false" outlineLevel="0" collapsed="false">
      <c r="A6" s="9"/>
      <c r="B6" s="10"/>
      <c r="C6" s="11"/>
      <c r="D6" s="10"/>
    </row>
    <row r="7" customFormat="false" ht="12.75" hidden="false" customHeight="false" outlineLevel="0" collapsed="false">
      <c r="A7" s="12" t="s">
        <v>4</v>
      </c>
      <c r="B7" s="12"/>
      <c r="C7" s="13" t="n">
        <v>1</v>
      </c>
      <c r="D7" s="13"/>
    </row>
    <row r="8" customFormat="false" ht="12.75" hidden="false" customHeight="false" outlineLevel="0" collapsed="false">
      <c r="A8" s="14"/>
      <c r="B8" s="15"/>
      <c r="C8" s="11"/>
      <c r="D8" s="13"/>
    </row>
    <row r="9" customFormat="false" ht="12.75" hidden="false" customHeight="false" outlineLevel="0" collapsed="false">
      <c r="A9" s="12" t="s">
        <v>5</v>
      </c>
      <c r="B9" s="12"/>
      <c r="C9" s="13" t="n">
        <v>6.3</v>
      </c>
      <c r="D9" s="13"/>
    </row>
    <row r="10" customFormat="false" ht="12.75" hidden="false" customHeight="false" outlineLevel="0" collapsed="false">
      <c r="A10" s="14"/>
      <c r="B10" s="15"/>
      <c r="C10" s="11"/>
      <c r="D10" s="13" t="s">
        <v>6</v>
      </c>
    </row>
    <row r="11" customFormat="false" ht="12.75" hidden="false" customHeight="false" outlineLevel="0" collapsed="false">
      <c r="A11" s="12" t="s">
        <v>7</v>
      </c>
      <c r="B11" s="12"/>
      <c r="C11" s="13" t="n">
        <v>18.6</v>
      </c>
      <c r="D11" s="13"/>
    </row>
    <row r="12" customFormat="false" ht="12.75" hidden="false" customHeight="false" outlineLevel="0" collapsed="false">
      <c r="A12" s="14"/>
      <c r="B12" s="15"/>
      <c r="C12" s="11"/>
      <c r="D12" s="13"/>
    </row>
    <row r="13" customFormat="false" ht="12.75" hidden="false" customHeight="false" outlineLevel="0" collapsed="false">
      <c r="A13" s="12" t="s">
        <v>8</v>
      </c>
      <c r="B13" s="12"/>
      <c r="C13" s="13" t="n">
        <v>40</v>
      </c>
      <c r="D13" s="13"/>
    </row>
    <row r="14" customFormat="false" ht="12.75" hidden="false" customHeight="false" outlineLevel="0" collapsed="false">
      <c r="A14" s="14"/>
      <c r="B14" s="15"/>
      <c r="C14" s="11"/>
      <c r="D14" s="13"/>
    </row>
    <row r="15" customFormat="false" ht="12.75" hidden="false" customHeight="false" outlineLevel="0" collapsed="false">
      <c r="A15" s="12" t="s">
        <v>9</v>
      </c>
      <c r="B15" s="12"/>
      <c r="C15" s="13" t="n">
        <v>117.5</v>
      </c>
      <c r="D15" s="13"/>
    </row>
    <row r="16" customFormat="false" ht="12.75" hidden="false" customHeight="false" outlineLevel="0" collapsed="false">
      <c r="A16" s="14"/>
      <c r="B16" s="15"/>
      <c r="C16" s="11"/>
      <c r="D16" s="13"/>
    </row>
    <row r="17" customFormat="false" ht="12.75" hidden="false" customHeight="false" outlineLevel="0" collapsed="false">
      <c r="A17" s="16" t="s">
        <v>10</v>
      </c>
      <c r="B17" s="16"/>
      <c r="C17" s="17" t="n">
        <v>742.4</v>
      </c>
      <c r="D17" s="17"/>
    </row>
  </sheetData>
  <mergeCells count="16">
    <mergeCell ref="A1:D1"/>
    <mergeCell ref="A3:B3"/>
    <mergeCell ref="C3:D3"/>
    <mergeCell ref="C4:D4"/>
    <mergeCell ref="A7:B7"/>
    <mergeCell ref="C7:D7"/>
    <mergeCell ref="A9:B9"/>
    <mergeCell ref="C9:D9"/>
    <mergeCell ref="A11:B11"/>
    <mergeCell ref="C11:D11"/>
    <mergeCell ref="A13:B13"/>
    <mergeCell ref="C13:D13"/>
    <mergeCell ref="A15:B15"/>
    <mergeCell ref="C15:D15"/>
    <mergeCell ref="A17:B17"/>
    <mergeCell ref="C17:D1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OFFICE OF THE PUBLIC COUNSEL
&amp;"Arial,Regular"Union Electric Company d/b/a AmerenUE
Case No. GR-2003-0517</oddHeader>
    <oddFooter>&amp;RSchedule JAB-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5" min="5" style="0" width="17.99"/>
    <col collapsed="false" customWidth="true" hidden="false" outlineLevel="0" max="6" min="6" style="0" width="14.56"/>
    <col collapsed="false" customWidth="true" hidden="false" outlineLevel="0" max="7" min="7" style="0" width="16.28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18"/>
      <c r="B1" s="18" t="s">
        <v>11</v>
      </c>
      <c r="C1" s="19" t="s">
        <v>12</v>
      </c>
      <c r="D1" s="19" t="s">
        <v>13</v>
      </c>
      <c r="E1" s="19" t="s">
        <v>14</v>
      </c>
      <c r="F1" s="20" t="s">
        <v>15</v>
      </c>
      <c r="G1" s="21"/>
      <c r="H1" s="21"/>
    </row>
    <row r="2" customFormat="false" ht="12.75" hidden="false" customHeight="false" outlineLevel="0" collapsed="false">
      <c r="A2" s="22" t="s">
        <v>16</v>
      </c>
      <c r="B2" s="23" t="n">
        <v>796256.26</v>
      </c>
      <c r="C2" s="24" t="n">
        <v>371265.2374</v>
      </c>
      <c r="D2" s="24" t="n">
        <v>24525.51</v>
      </c>
      <c r="E2" s="24" t="n">
        <v>281107.841</v>
      </c>
      <c r="F2" s="25" t="n">
        <f aca="false">SUM(B2:E2)</f>
        <v>1473154.8484</v>
      </c>
    </row>
    <row r="3" customFormat="false" ht="12.75" hidden="false" customHeight="false" outlineLevel="0" collapsed="false">
      <c r="A3" s="22" t="s">
        <v>17</v>
      </c>
      <c r="B3" s="26" t="n">
        <v>737182.0156</v>
      </c>
      <c r="C3" s="27" t="n">
        <v>343749.9666</v>
      </c>
      <c r="D3" s="27" t="n">
        <v>20531.71001</v>
      </c>
      <c r="E3" s="27" t="n">
        <v>249674.4855</v>
      </c>
      <c r="F3" s="28" t="n">
        <f aca="false">SUM(B3:E3)</f>
        <v>1351138.17771</v>
      </c>
    </row>
    <row r="4" customFormat="false" ht="12.75" hidden="false" customHeight="false" outlineLevel="0" collapsed="false">
      <c r="A4" s="22" t="s">
        <v>18</v>
      </c>
      <c r="B4" s="26" t="n">
        <v>568603.9097</v>
      </c>
      <c r="C4" s="27" t="n">
        <v>267643.661</v>
      </c>
      <c r="D4" s="27" t="n">
        <v>19773.860000005</v>
      </c>
      <c r="E4" s="27" t="n">
        <v>260935.41</v>
      </c>
      <c r="F4" s="28" t="n">
        <f aca="false">SUM(B4:E4)</f>
        <v>1116956.84070001</v>
      </c>
    </row>
    <row r="5" customFormat="false" ht="12.75" hidden="false" customHeight="false" outlineLevel="0" collapsed="false">
      <c r="A5" s="22" t="s">
        <v>19</v>
      </c>
      <c r="B5" s="26" t="n">
        <v>381729.5578</v>
      </c>
      <c r="C5" s="27" t="n">
        <v>184066.4693</v>
      </c>
      <c r="D5" s="27" t="n">
        <v>18652.21</v>
      </c>
      <c r="E5" s="27" t="n">
        <v>229857.706</v>
      </c>
      <c r="F5" s="28" t="n">
        <f aca="false">SUM(B5:E5)</f>
        <v>814305.9431</v>
      </c>
    </row>
    <row r="6" customFormat="false" ht="12.75" hidden="false" customHeight="false" outlineLevel="0" collapsed="false">
      <c r="A6" s="22" t="s">
        <v>20</v>
      </c>
      <c r="B6" s="26" t="n">
        <v>228779.2766</v>
      </c>
      <c r="C6" s="27" t="n">
        <v>116659.696</v>
      </c>
      <c r="D6" s="27" t="n">
        <v>17944.46</v>
      </c>
      <c r="E6" s="27" t="n">
        <v>181820.04360556</v>
      </c>
      <c r="F6" s="28" t="n">
        <f aca="false">SUM(B6:E6)</f>
        <v>545203.47620556</v>
      </c>
    </row>
    <row r="7" customFormat="false" ht="12.75" hidden="false" customHeight="false" outlineLevel="0" collapsed="false">
      <c r="A7" s="22" t="s">
        <v>21</v>
      </c>
      <c r="B7" s="26" t="n">
        <v>102621.5402</v>
      </c>
      <c r="C7" s="27" t="n">
        <v>59848.347</v>
      </c>
      <c r="D7" s="27" t="n">
        <v>15579.86001</v>
      </c>
      <c r="E7" s="27" t="n">
        <v>154872.466610008</v>
      </c>
      <c r="F7" s="28" t="n">
        <f aca="false">SUM(B7:E7)</f>
        <v>332922.213820008</v>
      </c>
    </row>
    <row r="8" customFormat="false" ht="12.75" hidden="false" customHeight="false" outlineLevel="0" collapsed="false">
      <c r="A8" s="22" t="s">
        <v>22</v>
      </c>
      <c r="B8" s="26" t="n">
        <v>48264.564</v>
      </c>
      <c r="C8" s="27" t="n">
        <v>36398.3052</v>
      </c>
      <c r="D8" s="27" t="n">
        <v>16394.510001</v>
      </c>
      <c r="E8" s="27" t="n">
        <v>134486.930105003</v>
      </c>
      <c r="F8" s="28" t="n">
        <f aca="false">SUM(B8:E8)</f>
        <v>235544.309306003</v>
      </c>
    </row>
    <row r="9" customFormat="false" ht="12.75" hidden="false" customHeight="false" outlineLevel="0" collapsed="false">
      <c r="A9" s="22" t="s">
        <v>23</v>
      </c>
      <c r="B9" s="26" t="n">
        <v>61237.549</v>
      </c>
      <c r="C9" s="27" t="n">
        <v>42646.3402</v>
      </c>
      <c r="D9" s="27" t="n">
        <v>21360.610001</v>
      </c>
      <c r="E9" s="27" t="n">
        <v>148972.221600515</v>
      </c>
      <c r="F9" s="28" t="n">
        <f aca="false">SUM(B9:E9)</f>
        <v>274216.720801515</v>
      </c>
    </row>
    <row r="10" customFormat="false" ht="12.75" hidden="false" customHeight="false" outlineLevel="0" collapsed="false">
      <c r="A10" s="22" t="s">
        <v>24</v>
      </c>
      <c r="B10" s="26" t="n">
        <v>218455.2384</v>
      </c>
      <c r="C10" s="27" t="n">
        <v>118696.4948</v>
      </c>
      <c r="D10" s="27" t="n">
        <v>21998.8600001</v>
      </c>
      <c r="E10" s="27" t="n">
        <v>131076.119600001</v>
      </c>
      <c r="F10" s="28" t="n">
        <f aca="false">SUM(B10:E10)</f>
        <v>490226.712800101</v>
      </c>
    </row>
    <row r="11" customFormat="false" ht="12.75" hidden="false" customHeight="false" outlineLevel="0" collapsed="false">
      <c r="A11" s="22" t="s">
        <v>25</v>
      </c>
      <c r="B11" s="26" t="n">
        <v>352196.117</v>
      </c>
      <c r="C11" s="27" t="n">
        <v>182566.989</v>
      </c>
      <c r="D11" s="27" t="n">
        <v>18516.75</v>
      </c>
      <c r="E11" s="27" t="n">
        <v>200582.2851</v>
      </c>
      <c r="F11" s="28" t="n">
        <f aca="false">SUM(B11:E11)</f>
        <v>753862.1411</v>
      </c>
    </row>
    <row r="12" customFormat="false" ht="12.75" hidden="false" customHeight="false" outlineLevel="0" collapsed="false">
      <c r="A12" s="22" t="s">
        <v>26</v>
      </c>
      <c r="B12" s="26" t="n">
        <v>533796.0038</v>
      </c>
      <c r="C12" s="27" t="n">
        <v>259609.2775</v>
      </c>
      <c r="D12" s="27" t="n">
        <v>21492.45</v>
      </c>
      <c r="E12" s="27" t="n">
        <v>236598.628</v>
      </c>
      <c r="F12" s="28" t="n">
        <f aca="false">SUM(B12:E12)</f>
        <v>1051496.3593</v>
      </c>
    </row>
    <row r="13" customFormat="false" ht="12.75" hidden="false" customHeight="false" outlineLevel="0" collapsed="false">
      <c r="A13" s="29" t="s">
        <v>27</v>
      </c>
      <c r="B13" s="30" t="n">
        <v>762940.3724</v>
      </c>
      <c r="C13" s="31" t="n">
        <v>361217.1641</v>
      </c>
      <c r="D13" s="31" t="n">
        <v>26697.25</v>
      </c>
      <c r="E13" s="31" t="n">
        <v>244361.0645</v>
      </c>
      <c r="F13" s="32" t="n">
        <f aca="false">SUM(B13:E13)</f>
        <v>1395215.851</v>
      </c>
    </row>
    <row r="14" customFormat="false" ht="12.75" hidden="false" customHeight="false" outlineLevel="0" collapsed="false">
      <c r="A14" s="33" t="s">
        <v>28</v>
      </c>
      <c r="B14" s="34" t="n">
        <f aca="false">SUM(B2:B13)</f>
        <v>4792062.4045</v>
      </c>
      <c r="C14" s="34" t="n">
        <f aca="false">SUM(C2:C13)</f>
        <v>2344367.9481</v>
      </c>
      <c r="D14" s="34" t="n">
        <f aca="false">SUM(D2:D13)</f>
        <v>243468.040022105</v>
      </c>
      <c r="E14" s="34" t="n">
        <f aca="false">SUM(E2:E13)</f>
        <v>2454345.20162109</v>
      </c>
      <c r="F14" s="35" t="n">
        <v>1473155</v>
      </c>
    </row>
    <row r="15" customFormat="false" ht="12.75" hidden="false" customHeight="false" outlineLevel="0" collapsed="false">
      <c r="F15" s="36"/>
    </row>
    <row r="16" customFormat="false" ht="12.75" hidden="false" customHeight="false" outlineLevel="0" collapsed="false">
      <c r="F16" s="36"/>
    </row>
    <row r="17" customFormat="false" ht="12.75" hidden="false" customHeight="false" outlineLevel="0" collapsed="false">
      <c r="A17" s="37"/>
      <c r="B17" s="19" t="s">
        <v>11</v>
      </c>
      <c r="C17" s="19" t="s">
        <v>12</v>
      </c>
      <c r="D17" s="19" t="s">
        <v>13</v>
      </c>
      <c r="E17" s="19" t="s">
        <v>14</v>
      </c>
      <c r="F17" s="20" t="s">
        <v>15</v>
      </c>
    </row>
    <row r="18" customFormat="false" ht="12.75" hidden="false" customHeight="false" outlineLevel="0" collapsed="false">
      <c r="A18" s="38" t="s">
        <v>16</v>
      </c>
      <c r="B18" s="24" t="n">
        <v>796256.26</v>
      </c>
      <c r="C18" s="24" t="n">
        <v>371265.2374</v>
      </c>
      <c r="D18" s="24" t="n">
        <v>24525.51</v>
      </c>
      <c r="E18" s="24" t="n">
        <v>281107.841</v>
      </c>
      <c r="F18" s="25" t="n">
        <f aca="false">SUM(B18:E18)</f>
        <v>1473154.8484</v>
      </c>
    </row>
    <row r="19" customFormat="false" ht="12.75" hidden="false" customHeight="false" outlineLevel="0" collapsed="false">
      <c r="A19" s="22" t="s">
        <v>27</v>
      </c>
      <c r="B19" s="27" t="n">
        <v>762940.3724</v>
      </c>
      <c r="C19" s="27" t="n">
        <v>361217.1641</v>
      </c>
      <c r="D19" s="27" t="n">
        <v>26697.25</v>
      </c>
      <c r="E19" s="27" t="n">
        <v>244361.0645</v>
      </c>
      <c r="F19" s="28" t="n">
        <f aca="false">SUM(B19:E19)</f>
        <v>1395215.851</v>
      </c>
    </row>
    <row r="20" customFormat="false" ht="12.75" hidden="false" customHeight="false" outlineLevel="0" collapsed="false">
      <c r="A20" s="22" t="s">
        <v>17</v>
      </c>
      <c r="B20" s="27" t="n">
        <v>737182.0156</v>
      </c>
      <c r="C20" s="27" t="n">
        <v>343749.9666</v>
      </c>
      <c r="D20" s="27" t="n">
        <v>20531.71001</v>
      </c>
      <c r="E20" s="27" t="n">
        <v>249674.4855</v>
      </c>
      <c r="F20" s="28" t="n">
        <f aca="false">SUM(B20:E20)</f>
        <v>1351138.17771</v>
      </c>
    </row>
    <row r="21" customFormat="false" ht="12.75" hidden="false" customHeight="false" outlineLevel="0" collapsed="false">
      <c r="A21" s="22" t="s">
        <v>18</v>
      </c>
      <c r="B21" s="27" t="n">
        <v>568603.9097</v>
      </c>
      <c r="C21" s="27" t="n">
        <v>267643.661</v>
      </c>
      <c r="D21" s="27" t="n">
        <v>19773.860000005</v>
      </c>
      <c r="E21" s="27" t="n">
        <v>260935.41</v>
      </c>
      <c r="F21" s="28" t="n">
        <f aca="false">SUM(B21:E21)</f>
        <v>1116956.84070001</v>
      </c>
    </row>
    <row r="22" customFormat="false" ht="12.75" hidden="false" customHeight="false" outlineLevel="0" collapsed="false">
      <c r="A22" s="22" t="s">
        <v>26</v>
      </c>
      <c r="B22" s="27" t="n">
        <v>533796.0038</v>
      </c>
      <c r="C22" s="27" t="n">
        <v>259609.2775</v>
      </c>
      <c r="D22" s="27" t="n">
        <v>21492.45</v>
      </c>
      <c r="E22" s="27" t="n">
        <v>236598.628</v>
      </c>
      <c r="F22" s="28" t="n">
        <f aca="false">SUM(B22:E22)</f>
        <v>1051496.3593</v>
      </c>
    </row>
    <row r="23" customFormat="false" ht="12.75" hidden="false" customHeight="false" outlineLevel="0" collapsed="false">
      <c r="A23" s="22" t="s">
        <v>19</v>
      </c>
      <c r="B23" s="27" t="n">
        <v>381729.5578</v>
      </c>
      <c r="C23" s="27" t="n">
        <v>184066.4693</v>
      </c>
      <c r="D23" s="27" t="n">
        <v>18652.21</v>
      </c>
      <c r="E23" s="27" t="n">
        <v>229857.706</v>
      </c>
      <c r="F23" s="28" t="n">
        <f aca="false">SUM(B23:E23)</f>
        <v>814305.9431</v>
      </c>
    </row>
    <row r="24" customFormat="false" ht="12.75" hidden="false" customHeight="false" outlineLevel="0" collapsed="false">
      <c r="A24" s="22" t="s">
        <v>25</v>
      </c>
      <c r="B24" s="27" t="n">
        <v>352196.117</v>
      </c>
      <c r="C24" s="27" t="n">
        <v>182566.989</v>
      </c>
      <c r="D24" s="27" t="n">
        <v>18516.75</v>
      </c>
      <c r="E24" s="27" t="n">
        <v>200582.2851</v>
      </c>
      <c r="F24" s="28" t="n">
        <f aca="false">SUM(B24:E24)</f>
        <v>753862.1411</v>
      </c>
    </row>
    <row r="25" customFormat="false" ht="12.75" hidden="false" customHeight="false" outlineLevel="0" collapsed="false">
      <c r="A25" s="22" t="s">
        <v>20</v>
      </c>
      <c r="B25" s="27" t="n">
        <v>228779.2766</v>
      </c>
      <c r="C25" s="27" t="n">
        <v>116659.696</v>
      </c>
      <c r="D25" s="27" t="n">
        <v>17944.46</v>
      </c>
      <c r="E25" s="27" t="n">
        <v>181820.04360556</v>
      </c>
      <c r="F25" s="28" t="n">
        <f aca="false">SUM(B25:E25)</f>
        <v>545203.47620556</v>
      </c>
    </row>
    <row r="26" customFormat="false" ht="12.75" hidden="false" customHeight="false" outlineLevel="0" collapsed="false">
      <c r="A26" s="22" t="s">
        <v>24</v>
      </c>
      <c r="B26" s="27" t="n">
        <v>218455.2384</v>
      </c>
      <c r="C26" s="27" t="n">
        <v>118696.4948</v>
      </c>
      <c r="D26" s="27" t="n">
        <v>21998.8600001</v>
      </c>
      <c r="E26" s="27" t="n">
        <v>131076.119600001</v>
      </c>
      <c r="F26" s="28" t="n">
        <f aca="false">SUM(B26:E26)</f>
        <v>490226.712800101</v>
      </c>
    </row>
    <row r="27" customFormat="false" ht="12.75" hidden="false" customHeight="false" outlineLevel="0" collapsed="false">
      <c r="A27" s="22" t="s">
        <v>21</v>
      </c>
      <c r="B27" s="27" t="n">
        <v>102621.5402</v>
      </c>
      <c r="C27" s="27" t="n">
        <v>59848.347</v>
      </c>
      <c r="D27" s="27" t="n">
        <v>15579.86001</v>
      </c>
      <c r="E27" s="27" t="n">
        <v>154872.466610008</v>
      </c>
      <c r="F27" s="28" t="n">
        <f aca="false">SUM(B27:E27)</f>
        <v>332922.213820008</v>
      </c>
    </row>
    <row r="28" customFormat="false" ht="12.75" hidden="false" customHeight="false" outlineLevel="0" collapsed="false">
      <c r="A28" s="22" t="s">
        <v>23</v>
      </c>
      <c r="B28" s="27" t="n">
        <v>61237.549</v>
      </c>
      <c r="C28" s="27" t="n">
        <v>42646.3402</v>
      </c>
      <c r="D28" s="27" t="n">
        <v>21360.610001</v>
      </c>
      <c r="E28" s="27" t="n">
        <v>148972.221600515</v>
      </c>
      <c r="F28" s="28" t="n">
        <f aca="false">SUM(B28:E28)</f>
        <v>274216.720801515</v>
      </c>
    </row>
    <row r="29" customFormat="false" ht="12.75" hidden="false" customHeight="false" outlineLevel="0" collapsed="false">
      <c r="A29" s="29" t="s">
        <v>22</v>
      </c>
      <c r="B29" s="31" t="n">
        <v>48264.564</v>
      </c>
      <c r="C29" s="31" t="n">
        <v>36398.3052</v>
      </c>
      <c r="D29" s="31" t="n">
        <v>16394.510001</v>
      </c>
      <c r="E29" s="31" t="n">
        <v>134486.930105003</v>
      </c>
      <c r="F29" s="32" t="n">
        <f aca="false">SUM(B29:E29)</f>
        <v>235544.309306003</v>
      </c>
    </row>
    <row r="30" customFormat="false" ht="12.75" hidden="false" customHeight="false" outlineLevel="0" collapsed="false">
      <c r="F30" s="36"/>
    </row>
    <row r="32" customFormat="false" ht="39.75" hidden="false" customHeight="true" outlineLevel="0" collapsed="false"/>
    <row r="45" customFormat="false" ht="12.75" hidden="false" customHeight="false" outlineLevel="0" collapsed="false">
      <c r="F45" s="36"/>
      <c r="H45" s="39" t="s">
        <v>6</v>
      </c>
    </row>
    <row r="46" customFormat="false" ht="12.75" hidden="false" customHeight="false" outlineLevel="0" collapsed="false">
      <c r="F46" s="36"/>
    </row>
    <row r="47" customFormat="false" ht="12.75" hidden="false" customHeight="false" outlineLevel="0" collapsed="false">
      <c r="F47" s="36"/>
    </row>
    <row r="77" customFormat="false" ht="12.75" hidden="false" customHeight="false" outlineLevel="0" collapsed="false">
      <c r="F77" s="36"/>
    </row>
    <row r="78" customFormat="false" ht="12.75" hidden="false" customHeight="false" outlineLevel="0" collapsed="false">
      <c r="F78" s="36"/>
    </row>
    <row r="79" customFormat="false" ht="12.75" hidden="false" customHeight="false" outlineLevel="0" collapsed="false">
      <c r="F79" s="36"/>
    </row>
  </sheetData>
  <printOptions headings="false" gridLines="false" gridLinesSet="true" horizontalCentered="true" verticalCentered="tru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Union Electric Company d/b/a AmerenUE
Case No. GR-2003-0517</oddHeader>
    <oddFooter>&amp;C1 of 4&amp;RSchedule JAB-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40" t="n">
        <v>-1</v>
      </c>
      <c r="B1" s="40" t="n">
        <v>-2</v>
      </c>
      <c r="C1" s="40" t="n">
        <v>-3</v>
      </c>
      <c r="D1" s="40" t="n">
        <v>-4</v>
      </c>
      <c r="E1" s="40" t="n">
        <v>-5</v>
      </c>
      <c r="F1" s="41" t="n">
        <v>-6</v>
      </c>
      <c r="G1" s="40" t="n">
        <v>-7</v>
      </c>
      <c r="H1" s="40" t="n">
        <v>-8</v>
      </c>
    </row>
    <row r="2" customFormat="false" ht="38.25" hidden="false" customHeight="false" outlineLevel="0" collapsed="false">
      <c r="A2" s="42"/>
      <c r="B2" s="43" t="s">
        <v>15</v>
      </c>
      <c r="C2" s="44" t="s">
        <v>29</v>
      </c>
      <c r="D2" s="45" t="s">
        <v>30</v>
      </c>
      <c r="E2" s="45" t="s">
        <v>31</v>
      </c>
      <c r="F2" s="43" t="s">
        <v>32</v>
      </c>
      <c r="G2" s="45" t="s">
        <v>33</v>
      </c>
      <c r="H2" s="46" t="s">
        <v>34</v>
      </c>
    </row>
    <row r="3" customFormat="false" ht="12.75" hidden="false" customHeight="false" outlineLevel="0" collapsed="false">
      <c r="A3" s="47" t="s">
        <v>16</v>
      </c>
      <c r="B3" s="48" t="n">
        <f aca="false">'JAB-3 pg1'!F18</f>
        <v>1473154.8484</v>
      </c>
      <c r="C3" s="49" t="n">
        <f aca="false">B3/$B$3</f>
        <v>1</v>
      </c>
      <c r="D3" s="50" t="n">
        <f aca="false">C3^0.3</f>
        <v>1</v>
      </c>
      <c r="E3" s="51" t="n">
        <f aca="false">D3-D4</f>
        <v>0.0161748948322838</v>
      </c>
      <c r="F3" s="48" t="n">
        <v>1</v>
      </c>
      <c r="G3" s="50" t="n">
        <f aca="false">E3/F3</f>
        <v>0.0161748948322838</v>
      </c>
      <c r="H3" s="52" t="n">
        <f aca="false">H4+G3</f>
        <v>0.136219422459173</v>
      </c>
    </row>
    <row r="4" customFormat="false" ht="12.75" hidden="false" customHeight="false" outlineLevel="0" collapsed="false">
      <c r="A4" s="53" t="s">
        <v>27</v>
      </c>
      <c r="B4" s="36" t="n">
        <f aca="false">'JAB-3 pg1'!F19</f>
        <v>1395215.851</v>
      </c>
      <c r="C4" s="49" t="n">
        <f aca="false">B4/$B$3</f>
        <v>0.947093818762739</v>
      </c>
      <c r="D4" s="49" t="n">
        <f aca="false">C4^0.3</f>
        <v>0.983825105167716</v>
      </c>
      <c r="E4" s="54" t="n">
        <f aca="false">D4-D5</f>
        <v>0.00942929055625597</v>
      </c>
      <c r="F4" s="36" t="n">
        <v>2</v>
      </c>
      <c r="G4" s="49" t="n">
        <f aca="false">E4/F4</f>
        <v>0.00471464527812798</v>
      </c>
      <c r="H4" s="55" t="n">
        <f aca="false">H5+G4</f>
        <v>0.120044527626889</v>
      </c>
    </row>
    <row r="5" customFormat="false" ht="12.75" hidden="false" customHeight="false" outlineLevel="0" collapsed="false">
      <c r="A5" s="53" t="s">
        <v>17</v>
      </c>
      <c r="B5" s="36" t="n">
        <f aca="false">'JAB-3 pg1'!F20</f>
        <v>1351138.17771</v>
      </c>
      <c r="C5" s="49" t="n">
        <f aca="false">B5/$B$3</f>
        <v>0.91717322125198</v>
      </c>
      <c r="D5" s="49" t="n">
        <f aca="false">C5^0.3</f>
        <v>0.97439581461146</v>
      </c>
      <c r="E5" s="54" t="n">
        <f aca="false">D5-D6</f>
        <v>0.0540810322430877</v>
      </c>
      <c r="F5" s="36" t="n">
        <v>3</v>
      </c>
      <c r="G5" s="49" t="n">
        <f aca="false">E5/F5</f>
        <v>0.0180270107476959</v>
      </c>
      <c r="H5" s="55" t="n">
        <f aca="false">H6+G5</f>
        <v>0.115329882348761</v>
      </c>
    </row>
    <row r="6" customFormat="false" ht="12.75" hidden="false" customHeight="false" outlineLevel="0" collapsed="false">
      <c r="A6" s="53" t="s">
        <v>18</v>
      </c>
      <c r="B6" s="36" t="n">
        <f aca="false">'JAB-3 pg1'!F21</f>
        <v>1116956.84070001</v>
      </c>
      <c r="C6" s="49" t="n">
        <f aca="false">B6/$B$3</f>
        <v>0.758207354721153</v>
      </c>
      <c r="D6" s="49" t="n">
        <f aca="false">C6^0.3</f>
        <v>0.920314782368373</v>
      </c>
      <c r="E6" s="54" t="n">
        <f aca="false">D6-D7</f>
        <v>0.0165241988341087</v>
      </c>
      <c r="F6" s="36" t="n">
        <v>4</v>
      </c>
      <c r="G6" s="49" t="n">
        <f aca="false">E6/F6</f>
        <v>0.00413104970852718</v>
      </c>
      <c r="H6" s="55" t="n">
        <f aca="false">H7+G6</f>
        <v>0.0973028716010654</v>
      </c>
    </row>
    <row r="7" customFormat="false" ht="12.75" hidden="false" customHeight="false" outlineLevel="0" collapsed="false">
      <c r="A7" s="53" t="s">
        <v>26</v>
      </c>
      <c r="B7" s="36" t="n">
        <f aca="false">'JAB-3 pg1'!F22</f>
        <v>1051496.3593</v>
      </c>
      <c r="C7" s="49" t="n">
        <f aca="false">B7/$B$3</f>
        <v>0.713771780639377</v>
      </c>
      <c r="D7" s="49" t="n">
        <f aca="false">C7^0.3</f>
        <v>0.903790583534264</v>
      </c>
      <c r="E7" s="54" t="n">
        <f aca="false">D7-D8</f>
        <v>0.066720614174695</v>
      </c>
      <c r="F7" s="36" t="n">
        <v>5</v>
      </c>
      <c r="G7" s="49" t="n">
        <f aca="false">E7/F7</f>
        <v>0.013344122834939</v>
      </c>
      <c r="H7" s="55" t="n">
        <f aca="false">H8+G7</f>
        <v>0.0931718218925383</v>
      </c>
    </row>
    <row r="8" customFormat="false" ht="12.75" hidden="false" customHeight="false" outlineLevel="0" collapsed="false">
      <c r="A8" s="53" t="s">
        <v>19</v>
      </c>
      <c r="B8" s="36" t="n">
        <f aca="false">'JAB-3 pg1'!F23</f>
        <v>814305.9431</v>
      </c>
      <c r="C8" s="49" t="n">
        <f aca="false">B8/$B$3</f>
        <v>0.552763305218336</v>
      </c>
      <c r="D8" s="49" t="n">
        <f aca="false">C8^0.3</f>
        <v>0.837069969359569</v>
      </c>
      <c r="E8" s="54" t="n">
        <f aca="false">D8-D9</f>
        <v>0.0191457649081587</v>
      </c>
      <c r="F8" s="36" t="n">
        <v>6</v>
      </c>
      <c r="G8" s="49" t="n">
        <f aca="false">E8/F8</f>
        <v>0.00319096081802645</v>
      </c>
      <c r="H8" s="55" t="n">
        <f aca="false">H9+G8</f>
        <v>0.0798276990575993</v>
      </c>
    </row>
    <row r="9" customFormat="false" ht="12.75" hidden="false" customHeight="false" outlineLevel="0" collapsed="false">
      <c r="A9" s="53" t="s">
        <v>25</v>
      </c>
      <c r="B9" s="36" t="n">
        <f aca="false">'JAB-3 pg1'!F24</f>
        <v>753862.1411</v>
      </c>
      <c r="C9" s="49" t="n">
        <f aca="false">B9/$B$3</f>
        <v>0.511733129696972</v>
      </c>
      <c r="D9" s="49" t="n">
        <f aca="false">C9^0.3</f>
        <v>0.81792420445141</v>
      </c>
      <c r="E9" s="54" t="n">
        <f aca="false">D9-D10</f>
        <v>0.0757718577515096</v>
      </c>
      <c r="F9" s="36" t="n">
        <v>7</v>
      </c>
      <c r="G9" s="49" t="n">
        <f aca="false">E9/F9</f>
        <v>0.0108245511073585</v>
      </c>
      <c r="H9" s="55" t="n">
        <f aca="false">H10+G9</f>
        <v>0.0766367382395728</v>
      </c>
    </row>
    <row r="10" customFormat="false" ht="12.75" hidden="false" customHeight="false" outlineLevel="0" collapsed="false">
      <c r="A10" s="53" t="s">
        <v>20</v>
      </c>
      <c r="B10" s="36" t="n">
        <f aca="false">'JAB-3 pg1'!F25</f>
        <v>545203.47620556</v>
      </c>
      <c r="C10" s="49" t="n">
        <f aca="false">B10/$B$3</f>
        <v>0.370092442622517</v>
      </c>
      <c r="D10" s="49" t="n">
        <f aca="false">C10^0.3</f>
        <v>0.742152346699901</v>
      </c>
      <c r="E10" s="54" t="n">
        <f aca="false">D10-D11</f>
        <v>0.0232919272777742</v>
      </c>
      <c r="F10" s="36" t="n">
        <v>8</v>
      </c>
      <c r="G10" s="49" t="n">
        <f aca="false">E10/F10</f>
        <v>0.00291149090972177</v>
      </c>
      <c r="H10" s="55" t="n">
        <f aca="false">H11+G10</f>
        <v>0.0658121871322143</v>
      </c>
    </row>
    <row r="11" customFormat="false" ht="12.75" hidden="false" customHeight="false" outlineLevel="0" collapsed="false">
      <c r="A11" s="53" t="s">
        <v>24</v>
      </c>
      <c r="B11" s="36" t="n">
        <f aca="false">'JAB-3 pg1'!F26</f>
        <v>490226.712800101</v>
      </c>
      <c r="C11" s="49" t="n">
        <f aca="false">B11/$B$3</f>
        <v>0.332773376357915</v>
      </c>
      <c r="D11" s="49" t="n">
        <f aca="false">C11^0.3</f>
        <v>0.718860419422126</v>
      </c>
      <c r="E11" s="54" t="n">
        <f aca="false">D11-D12</f>
        <v>0.078789181433194</v>
      </c>
      <c r="F11" s="36" t="n">
        <v>9</v>
      </c>
      <c r="G11" s="49" t="n">
        <f aca="false">E11/F11</f>
        <v>0.00875435349257711</v>
      </c>
      <c r="H11" s="55" t="n">
        <f aca="false">H12+G11</f>
        <v>0.0629006962224925</v>
      </c>
    </row>
    <row r="12" customFormat="false" ht="12.75" hidden="false" customHeight="false" outlineLevel="0" collapsed="false">
      <c r="A12" s="53" t="s">
        <v>21</v>
      </c>
      <c r="B12" s="36" t="n">
        <f aca="false">'JAB-3 pg1'!F27</f>
        <v>332922.213820008</v>
      </c>
      <c r="C12" s="49" t="n">
        <f aca="false">B12/$B$3</f>
        <v>0.225992681069201</v>
      </c>
      <c r="D12" s="49" t="n">
        <f aca="false">C12^0.3</f>
        <v>0.640071237988932</v>
      </c>
      <c r="E12" s="54" t="n">
        <f aca="false">D12-D13</f>
        <v>0.0361870474558459</v>
      </c>
      <c r="F12" s="36" t="n">
        <v>10</v>
      </c>
      <c r="G12" s="49" t="n">
        <f aca="false">E12/F12</f>
        <v>0.00361870474558459</v>
      </c>
      <c r="H12" s="55" t="n">
        <f aca="false">H13+G12</f>
        <v>0.0541463427299154</v>
      </c>
    </row>
    <row r="13" customFormat="false" ht="12.75" hidden="false" customHeight="false" outlineLevel="0" collapsed="false">
      <c r="A13" s="53" t="s">
        <v>23</v>
      </c>
      <c r="B13" s="36" t="n">
        <f aca="false">'JAB-3 pg1'!F28</f>
        <v>274216.720801515</v>
      </c>
      <c r="C13" s="49" t="n">
        <f aca="false">B13/$B$3</f>
        <v>0.186142496221184</v>
      </c>
      <c r="D13" s="49" t="n">
        <f aca="false">C13^0.3</f>
        <v>0.603884190533086</v>
      </c>
      <c r="E13" s="54" t="n">
        <f aca="false">D13-D14</f>
        <v>0.0269221180677194</v>
      </c>
      <c r="F13" s="36" t="n">
        <v>11</v>
      </c>
      <c r="G13" s="49" t="n">
        <f aca="false">E13/F13</f>
        <v>0.00244746527888358</v>
      </c>
      <c r="H13" s="55" t="n">
        <f aca="false">G14+G13</f>
        <v>0.0505276379843308</v>
      </c>
    </row>
    <row r="14" customFormat="false" ht="12.75" hidden="false" customHeight="false" outlineLevel="0" collapsed="false">
      <c r="A14" s="56" t="s">
        <v>22</v>
      </c>
      <c r="B14" s="57" t="n">
        <f aca="false">'JAB-3 pg1'!F29</f>
        <v>235544.309306003</v>
      </c>
      <c r="C14" s="58" t="n">
        <f aca="false">B14/$B$3</f>
        <v>0.159891072932237</v>
      </c>
      <c r="D14" s="58" t="n">
        <f aca="false">C14^0.3</f>
        <v>0.576962072465367</v>
      </c>
      <c r="E14" s="59" t="n">
        <f aca="false">D14-'JAB-3 pg1'!D45</f>
        <v>0.576962072465367</v>
      </c>
      <c r="F14" s="57" t="n">
        <v>12</v>
      </c>
      <c r="G14" s="58" t="n">
        <f aca="false">E14/F14</f>
        <v>0.0480801727054473</v>
      </c>
      <c r="H14" s="60" t="n">
        <f aca="false">'JAB-3 pg1'!G45+G14</f>
        <v>0.048080172705447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Union Electric Company d/b/a AmerenUE
Case No. 2003-0517</oddHeader>
    <oddFooter>&amp;C2 of 4&amp;RSchedule JAB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85"/>
  </cols>
  <sheetData>
    <row r="1" customFormat="false" ht="25.5" hidden="false" customHeight="false" outlineLevel="0" collapsed="false">
      <c r="A1" s="37"/>
      <c r="B1" s="19" t="s">
        <v>11</v>
      </c>
      <c r="C1" s="19" t="s">
        <v>12</v>
      </c>
      <c r="D1" s="19" t="s">
        <v>13</v>
      </c>
      <c r="E1" s="19" t="s">
        <v>14</v>
      </c>
      <c r="F1" s="20" t="s">
        <v>15</v>
      </c>
    </row>
    <row r="2" customFormat="false" ht="12.75" hidden="false" customHeight="false" outlineLevel="0" collapsed="false">
      <c r="A2" s="22" t="s">
        <v>16</v>
      </c>
      <c r="B2" s="36" t="n">
        <f aca="false">'JAB-3 pg1'!B18</f>
        <v>796256.26</v>
      </c>
      <c r="C2" s="36" t="n">
        <f aca="false">'JAB-3 pg1'!C18</f>
        <v>371265.2374</v>
      </c>
      <c r="D2" s="36" t="n">
        <f aca="false">'JAB-3 pg1'!D18</f>
        <v>24525.51</v>
      </c>
      <c r="E2" s="36" t="n">
        <f aca="false">'JAB-3 pg1'!E18</f>
        <v>281107.841</v>
      </c>
      <c r="F2" s="28" t="n">
        <f aca="false">SUM(B2:E2)</f>
        <v>1473154.8484</v>
      </c>
    </row>
    <row r="3" customFormat="false" ht="12.75" hidden="false" customHeight="false" outlineLevel="0" collapsed="false">
      <c r="A3" s="22" t="s">
        <v>27</v>
      </c>
      <c r="B3" s="36" t="n">
        <f aca="false">'JAB-3 pg1'!B19</f>
        <v>762940.3724</v>
      </c>
      <c r="C3" s="36" t="n">
        <f aca="false">'JAB-3 pg1'!C19</f>
        <v>361217.1641</v>
      </c>
      <c r="D3" s="36" t="n">
        <f aca="false">'JAB-3 pg1'!D19</f>
        <v>26697.25</v>
      </c>
      <c r="E3" s="36" t="n">
        <f aca="false">'JAB-3 pg1'!E19</f>
        <v>244361.0645</v>
      </c>
      <c r="F3" s="28" t="n">
        <f aca="false">SUM(B3:E3)</f>
        <v>1395215.851</v>
      </c>
    </row>
    <row r="4" customFormat="false" ht="12.75" hidden="false" customHeight="false" outlineLevel="0" collapsed="false">
      <c r="A4" s="22" t="s">
        <v>17</v>
      </c>
      <c r="B4" s="36" t="n">
        <f aca="false">'JAB-3 pg1'!B20</f>
        <v>737182.0156</v>
      </c>
      <c r="C4" s="36" t="n">
        <f aca="false">'JAB-3 pg1'!C20</f>
        <v>343749.9666</v>
      </c>
      <c r="D4" s="36" t="n">
        <f aca="false">'JAB-3 pg1'!D20</f>
        <v>20531.71001</v>
      </c>
      <c r="E4" s="36" t="n">
        <f aca="false">'JAB-3 pg1'!E20</f>
        <v>249674.4855</v>
      </c>
      <c r="F4" s="28" t="n">
        <f aca="false">SUM(B4:E4)</f>
        <v>1351138.17771</v>
      </c>
    </row>
    <row r="5" customFormat="false" ht="12.75" hidden="false" customHeight="false" outlineLevel="0" collapsed="false">
      <c r="A5" s="22" t="s">
        <v>18</v>
      </c>
      <c r="B5" s="36" t="n">
        <f aca="false">'JAB-3 pg1'!B21</f>
        <v>568603.9097</v>
      </c>
      <c r="C5" s="36" t="n">
        <f aca="false">'JAB-3 pg1'!C21</f>
        <v>267643.661</v>
      </c>
      <c r="D5" s="36" t="n">
        <f aca="false">'JAB-3 pg1'!D21</f>
        <v>19773.860000005</v>
      </c>
      <c r="E5" s="36" t="n">
        <f aca="false">'JAB-3 pg1'!E21</f>
        <v>260935.41</v>
      </c>
      <c r="F5" s="28" t="n">
        <f aca="false">SUM(B5:E5)</f>
        <v>1116956.84070001</v>
      </c>
    </row>
    <row r="6" customFormat="false" ht="12.75" hidden="false" customHeight="false" outlineLevel="0" collapsed="false">
      <c r="A6" s="22" t="s">
        <v>26</v>
      </c>
      <c r="B6" s="36" t="n">
        <f aca="false">'JAB-3 pg1'!B22</f>
        <v>533796.0038</v>
      </c>
      <c r="C6" s="36" t="n">
        <f aca="false">'JAB-3 pg1'!C22</f>
        <v>259609.2775</v>
      </c>
      <c r="D6" s="36" t="n">
        <f aca="false">'JAB-3 pg1'!D22</f>
        <v>21492.45</v>
      </c>
      <c r="E6" s="36" t="n">
        <f aca="false">'JAB-3 pg1'!E22</f>
        <v>236598.628</v>
      </c>
      <c r="F6" s="28" t="n">
        <f aca="false">SUM(B6:E6)</f>
        <v>1051496.3593</v>
      </c>
    </row>
    <row r="7" customFormat="false" ht="12.75" hidden="false" customHeight="false" outlineLevel="0" collapsed="false">
      <c r="A7" s="22" t="s">
        <v>19</v>
      </c>
      <c r="B7" s="36" t="n">
        <f aca="false">'JAB-3 pg1'!B23</f>
        <v>381729.5578</v>
      </c>
      <c r="C7" s="36" t="n">
        <f aca="false">'JAB-3 pg1'!C23</f>
        <v>184066.4693</v>
      </c>
      <c r="D7" s="36" t="n">
        <f aca="false">'JAB-3 pg1'!D23</f>
        <v>18652.21</v>
      </c>
      <c r="E7" s="36" t="n">
        <f aca="false">'JAB-3 pg1'!E23</f>
        <v>229857.706</v>
      </c>
      <c r="F7" s="28" t="n">
        <f aca="false">SUM(B7:E7)</f>
        <v>814305.9431</v>
      </c>
    </row>
    <row r="8" customFormat="false" ht="12.75" hidden="false" customHeight="false" outlineLevel="0" collapsed="false">
      <c r="A8" s="22" t="s">
        <v>25</v>
      </c>
      <c r="B8" s="36" t="n">
        <f aca="false">'JAB-3 pg1'!B24</f>
        <v>352196.117</v>
      </c>
      <c r="C8" s="36" t="n">
        <f aca="false">'JAB-3 pg1'!C24</f>
        <v>182566.989</v>
      </c>
      <c r="D8" s="36" t="n">
        <f aca="false">'JAB-3 pg1'!D24</f>
        <v>18516.75</v>
      </c>
      <c r="E8" s="36" t="n">
        <f aca="false">'JAB-3 pg1'!E24</f>
        <v>200582.2851</v>
      </c>
      <c r="F8" s="28" t="n">
        <f aca="false">SUM(B8:E8)</f>
        <v>753862.1411</v>
      </c>
    </row>
    <row r="9" customFormat="false" ht="12.75" hidden="false" customHeight="false" outlineLevel="0" collapsed="false">
      <c r="A9" s="22" t="s">
        <v>20</v>
      </c>
      <c r="B9" s="36" t="n">
        <f aca="false">'JAB-3 pg1'!B25</f>
        <v>228779.2766</v>
      </c>
      <c r="C9" s="36" t="n">
        <f aca="false">'JAB-3 pg1'!C25</f>
        <v>116659.696</v>
      </c>
      <c r="D9" s="36" t="n">
        <f aca="false">'JAB-3 pg1'!D25</f>
        <v>17944.46</v>
      </c>
      <c r="E9" s="36" t="n">
        <f aca="false">'JAB-3 pg1'!E25</f>
        <v>181820.04360556</v>
      </c>
      <c r="F9" s="28" t="n">
        <f aca="false">SUM(B9:E9)</f>
        <v>545203.47620556</v>
      </c>
    </row>
    <row r="10" customFormat="false" ht="12.75" hidden="false" customHeight="false" outlineLevel="0" collapsed="false">
      <c r="A10" s="22" t="s">
        <v>24</v>
      </c>
      <c r="B10" s="36" t="n">
        <f aca="false">'JAB-3 pg1'!B26</f>
        <v>218455.2384</v>
      </c>
      <c r="C10" s="36" t="n">
        <f aca="false">'JAB-3 pg1'!C26</f>
        <v>118696.4948</v>
      </c>
      <c r="D10" s="36" t="n">
        <f aca="false">'JAB-3 pg1'!D26</f>
        <v>21998.8600001</v>
      </c>
      <c r="E10" s="36" t="n">
        <f aca="false">'JAB-3 pg1'!E26</f>
        <v>131076.119600001</v>
      </c>
      <c r="F10" s="28" t="n">
        <f aca="false">SUM(B10:E10)</f>
        <v>490226.712800101</v>
      </c>
    </row>
    <row r="11" customFormat="false" ht="12.75" hidden="false" customHeight="false" outlineLevel="0" collapsed="false">
      <c r="A11" s="22" t="s">
        <v>21</v>
      </c>
      <c r="B11" s="36" t="n">
        <f aca="false">'JAB-3 pg1'!B27</f>
        <v>102621.5402</v>
      </c>
      <c r="C11" s="36" t="n">
        <f aca="false">'JAB-3 pg1'!C27</f>
        <v>59848.347</v>
      </c>
      <c r="D11" s="36" t="n">
        <f aca="false">'JAB-3 pg1'!D27</f>
        <v>15579.86001</v>
      </c>
      <c r="E11" s="36" t="n">
        <f aca="false">'JAB-3 pg1'!E27</f>
        <v>154872.466610008</v>
      </c>
      <c r="F11" s="28" t="n">
        <f aca="false">SUM(B11:E11)</f>
        <v>332922.213820008</v>
      </c>
    </row>
    <row r="12" customFormat="false" ht="12.75" hidden="false" customHeight="false" outlineLevel="0" collapsed="false">
      <c r="A12" s="22" t="s">
        <v>23</v>
      </c>
      <c r="B12" s="36" t="n">
        <f aca="false">'JAB-3 pg1'!B28</f>
        <v>61237.549</v>
      </c>
      <c r="C12" s="36" t="n">
        <f aca="false">'JAB-3 pg1'!C28</f>
        <v>42646.3402</v>
      </c>
      <c r="D12" s="36" t="n">
        <f aca="false">'JAB-3 pg1'!D28</f>
        <v>21360.610001</v>
      </c>
      <c r="E12" s="36" t="n">
        <f aca="false">'JAB-3 pg1'!E28</f>
        <v>148972.221600515</v>
      </c>
      <c r="F12" s="28" t="n">
        <f aca="false">SUM(B12:E12)</f>
        <v>274216.720801515</v>
      </c>
    </row>
    <row r="13" customFormat="false" ht="12.75" hidden="false" customHeight="false" outlineLevel="0" collapsed="false">
      <c r="A13" s="29" t="s">
        <v>22</v>
      </c>
      <c r="B13" s="57" t="n">
        <f aca="false">'JAB-3 pg1'!B29</f>
        <v>48264.564</v>
      </c>
      <c r="C13" s="57" t="n">
        <f aca="false">'JAB-3 pg1'!C29</f>
        <v>36398.3052</v>
      </c>
      <c r="D13" s="57" t="n">
        <f aca="false">'JAB-3 pg1'!D29</f>
        <v>16394.510001</v>
      </c>
      <c r="E13" s="57" t="n">
        <f aca="false">'JAB-3 pg1'!E29</f>
        <v>134486.930105003</v>
      </c>
      <c r="F13" s="32" t="n">
        <f aca="false">SUM(B13:E13)</f>
        <v>235544.309306003</v>
      </c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F15" s="36"/>
    </row>
    <row r="16" customFormat="false" ht="12.75" hidden="false" customHeight="false" outlineLevel="0" collapsed="false">
      <c r="F16" s="36"/>
    </row>
    <row r="17" customFormat="false" ht="25.5" hidden="false" customHeight="false" outlineLevel="0" collapsed="false">
      <c r="A17" s="37"/>
      <c r="B17" s="19" t="s">
        <v>11</v>
      </c>
      <c r="C17" s="19" t="s">
        <v>12</v>
      </c>
      <c r="D17" s="19" t="s">
        <v>13</v>
      </c>
      <c r="E17" s="19" t="s">
        <v>14</v>
      </c>
      <c r="F17" s="20" t="s">
        <v>15</v>
      </c>
    </row>
    <row r="18" customFormat="false" ht="12.75" hidden="false" customHeight="false" outlineLevel="0" collapsed="false">
      <c r="A18" s="22" t="s">
        <v>16</v>
      </c>
      <c r="B18" s="49" t="n">
        <f aca="false">B2/$F$2</f>
        <v>0.540510904786973</v>
      </c>
      <c r="C18" s="49" t="n">
        <f aca="false">C2/F2</f>
        <v>0.252020510812718</v>
      </c>
      <c r="D18" s="49" t="n">
        <f aca="false">D2/F2</f>
        <v>0.0166482905898435</v>
      </c>
      <c r="E18" s="49" t="n">
        <f aca="false">E2/F2</f>
        <v>0.190820293810466</v>
      </c>
      <c r="F18" s="61" t="n">
        <f aca="false">SUM(B18:E18)</f>
        <v>1</v>
      </c>
    </row>
    <row r="19" customFormat="false" ht="12.75" hidden="false" customHeight="false" outlineLevel="0" collapsed="false">
      <c r="A19" s="22" t="s">
        <v>27</v>
      </c>
      <c r="B19" s="49" t="n">
        <f aca="false">B3/F3</f>
        <v>0.546826049785181</v>
      </c>
      <c r="C19" s="49" t="n">
        <f aca="false">C3/F3</f>
        <v>0.25889697557629</v>
      </c>
      <c r="D19" s="49" t="n">
        <f aca="false">D3/F3</f>
        <v>0.0191348528479412</v>
      </c>
      <c r="E19" s="49" t="n">
        <f aca="false">E3/F3</f>
        <v>0.175142121790587</v>
      </c>
      <c r="F19" s="61" t="n">
        <f aca="false">SUM(B19:E19)</f>
        <v>1</v>
      </c>
    </row>
    <row r="20" customFormat="false" ht="12.75" hidden="false" customHeight="false" outlineLevel="0" collapsed="false">
      <c r="A20" s="22" t="s">
        <v>17</v>
      </c>
      <c r="B20" s="49" t="n">
        <f aca="false">B4/F4</f>
        <v>0.545600759242423</v>
      </c>
      <c r="C20" s="49" t="n">
        <f aca="false">C4/F4</f>
        <v>0.25441510888443</v>
      </c>
      <c r="D20" s="49" t="n">
        <f aca="false">D4/F4</f>
        <v>0.0151958625318385</v>
      </c>
      <c r="E20" s="49" t="n">
        <f aca="false">E4/F4</f>
        <v>0.184788269341308</v>
      </c>
      <c r="F20" s="61" t="n">
        <f aca="false">SUM(B20:E20)</f>
        <v>1</v>
      </c>
    </row>
    <row r="21" customFormat="false" ht="12.75" hidden="false" customHeight="false" outlineLevel="0" collapsed="false">
      <c r="A21" s="22" t="s">
        <v>18</v>
      </c>
      <c r="B21" s="49" t="n">
        <f aca="false">B5/F5</f>
        <v>0.509065246732051</v>
      </c>
      <c r="C21" s="49" t="n">
        <f aca="false">C5/F5</f>
        <v>0.239618623788781</v>
      </c>
      <c r="D21" s="49" t="n">
        <f aca="false">D5/F5</f>
        <v>0.0177033339870255</v>
      </c>
      <c r="E21" s="49" t="n">
        <f aca="false">E5/F5</f>
        <v>0.233612795492143</v>
      </c>
      <c r="F21" s="61" t="n">
        <f aca="false">SUM(B21:E21)</f>
        <v>1</v>
      </c>
    </row>
    <row r="22" customFormat="false" ht="12.75" hidden="false" customHeight="false" outlineLevel="0" collapsed="false">
      <c r="A22" s="22" t="s">
        <v>26</v>
      </c>
      <c r="B22" s="49" t="n">
        <f aca="false">B6/F6</f>
        <v>0.507653687127702</v>
      </c>
      <c r="C22" s="49" t="n">
        <f aca="false">C6/F6</f>
        <v>0.246895079763116</v>
      </c>
      <c r="D22" s="49" t="n">
        <f aca="false">D6/F6</f>
        <v>0.0204398710560519</v>
      </c>
      <c r="E22" s="49" t="n">
        <f aca="false">E6/F6</f>
        <v>0.22501136205313</v>
      </c>
      <c r="F22" s="61" t="n">
        <f aca="false">SUM(B22:E22)</f>
        <v>1</v>
      </c>
    </row>
    <row r="23" customFormat="false" ht="12.75" hidden="false" customHeight="false" outlineLevel="0" collapsed="false">
      <c r="A23" s="22" t="s">
        <v>19</v>
      </c>
      <c r="B23" s="49" t="n">
        <f aca="false">B7/F7</f>
        <v>0.46877903941949</v>
      </c>
      <c r="C23" s="49" t="n">
        <f aca="false">C7/F7</f>
        <v>0.226040925845725</v>
      </c>
      <c r="D23" s="49" t="n">
        <f aca="false">D7/F7</f>
        <v>0.0229056537755238</v>
      </c>
      <c r="E23" s="49" t="n">
        <f aca="false">E7/F7</f>
        <v>0.282274380959261</v>
      </c>
      <c r="F23" s="61" t="n">
        <f aca="false">SUM(B23:E23)</f>
        <v>1</v>
      </c>
    </row>
    <row r="24" customFormat="false" ht="12.75" hidden="false" customHeight="false" outlineLevel="0" collapsed="false">
      <c r="A24" s="22" t="s">
        <v>25</v>
      </c>
      <c r="B24" s="49" t="n">
        <f aca="false">B8/F8</f>
        <v>0.467189022764948</v>
      </c>
      <c r="C24" s="49" t="n">
        <f aca="false">C8/F8</f>
        <v>0.24217556373584</v>
      </c>
      <c r="D24" s="49" t="n">
        <f aca="false">D8/F8</f>
        <v>0.0245625148027479</v>
      </c>
      <c r="E24" s="49" t="n">
        <f aca="false">E8/F8</f>
        <v>0.266072898696464</v>
      </c>
      <c r="F24" s="61" t="n">
        <f aca="false">SUM(B24:E24)</f>
        <v>1</v>
      </c>
    </row>
    <row r="25" customFormat="false" ht="12.75" hidden="false" customHeight="false" outlineLevel="0" collapsed="false">
      <c r="A25" s="22" t="s">
        <v>20</v>
      </c>
      <c r="B25" s="49" t="n">
        <f aca="false">B9/F9</f>
        <v>0.419621823015931</v>
      </c>
      <c r="C25" s="49" t="n">
        <f aca="false">C9/F9</f>
        <v>0.213974600477447</v>
      </c>
      <c r="D25" s="49" t="n">
        <f aca="false">D9/F9</f>
        <v>0.032913326460953</v>
      </c>
      <c r="E25" s="49" t="n">
        <f aca="false">E9/F9</f>
        <v>0.333490250045669</v>
      </c>
      <c r="F25" s="61" t="n">
        <f aca="false">SUM(B25:E25)</f>
        <v>1</v>
      </c>
    </row>
    <row r="26" customFormat="false" ht="12.75" hidden="false" customHeight="false" outlineLevel="0" collapsed="false">
      <c r="A26" s="22" t="s">
        <v>24</v>
      </c>
      <c r="B26" s="49" t="n">
        <f aca="false">B10/F10</f>
        <v>0.445620837657371</v>
      </c>
      <c r="C26" s="49" t="n">
        <f aca="false">C10/F10</f>
        <v>0.242125717960214</v>
      </c>
      <c r="D26" s="49" t="n">
        <f aca="false">D10/F10</f>
        <v>0.044874869985044</v>
      </c>
      <c r="E26" s="49" t="n">
        <f aca="false">E10/F10</f>
        <v>0.267378574397372</v>
      </c>
      <c r="F26" s="61" t="n">
        <f aca="false">SUM(B26:E26)</f>
        <v>1</v>
      </c>
    </row>
    <row r="27" customFormat="false" ht="12.75" hidden="false" customHeight="false" outlineLevel="0" collapsed="false">
      <c r="A27" s="22" t="s">
        <v>21</v>
      </c>
      <c r="B27" s="49" t="n">
        <f aca="false">B11/F11</f>
        <v>0.308244796952725</v>
      </c>
      <c r="C27" s="49" t="n">
        <f aca="false">C11/F11</f>
        <v>0.179766757866018</v>
      </c>
      <c r="D27" s="49" t="n">
        <f aca="false">D11/F11</f>
        <v>0.0467972978769844</v>
      </c>
      <c r="E27" s="49" t="n">
        <f aca="false">E11/F11</f>
        <v>0.465191147304273</v>
      </c>
      <c r="F27" s="61" t="n">
        <f aca="false">SUM(B27:E27)</f>
        <v>1</v>
      </c>
    </row>
    <row r="28" customFormat="false" ht="12.75" hidden="false" customHeight="false" outlineLevel="0" collapsed="false">
      <c r="A28" s="22" t="s">
        <v>23</v>
      </c>
      <c r="B28" s="49" t="n">
        <f aca="false">B12/F12</f>
        <v>0.223318070542917</v>
      </c>
      <c r="C28" s="49" t="n">
        <f aca="false">C12/F12</f>
        <v>0.155520568094272</v>
      </c>
      <c r="D28" s="49" t="n">
        <f aca="false">D12/F12</f>
        <v>0.0778968180297851</v>
      </c>
      <c r="E28" s="49" t="n">
        <f aca="false">E12/F12</f>
        <v>0.543264543333027</v>
      </c>
      <c r="F28" s="61" t="n">
        <f aca="false">SUM(B28:E28)</f>
        <v>1</v>
      </c>
    </row>
    <row r="29" customFormat="false" ht="12.75" hidden="false" customHeight="false" outlineLevel="0" collapsed="false">
      <c r="A29" s="29" t="s">
        <v>22</v>
      </c>
      <c r="B29" s="58" t="n">
        <f aca="false">B13/F13</f>
        <v>0.204906516919065</v>
      </c>
      <c r="C29" s="58" t="n">
        <f aca="false">C13/F13</f>
        <v>0.154528484713735</v>
      </c>
      <c r="D29" s="58" t="n">
        <f aca="false">D13/F13</f>
        <v>0.0696026579852598</v>
      </c>
      <c r="E29" s="58" t="n">
        <f aca="false">E13/F13</f>
        <v>0.57096234038194</v>
      </c>
      <c r="F29" s="62" t="n">
        <f aca="false">SUM(B29:E29)</f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Union Electric Company d/b/a AmerenUE
Case No. GR-2003-0517</oddHeader>
    <oddFooter>&amp;C3 of 4&amp;RSchedule JAB-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customFormat="false" ht="25.5" hidden="false" customHeight="false" outlineLevel="0" collapsed="false">
      <c r="A1" s="37"/>
      <c r="B1" s="19" t="s">
        <v>11</v>
      </c>
      <c r="C1" s="19" t="s">
        <v>12</v>
      </c>
      <c r="D1" s="19" t="s">
        <v>13</v>
      </c>
      <c r="E1" s="19" t="s">
        <v>14</v>
      </c>
      <c r="F1" s="20" t="s">
        <v>15</v>
      </c>
    </row>
    <row r="2" customFormat="false" ht="12.75" hidden="false" customHeight="false" outlineLevel="0" collapsed="false">
      <c r="A2" s="22" t="s">
        <v>16</v>
      </c>
      <c r="B2" s="49" t="n">
        <f aca="false">'JAB-3 pg3'!B18*'JAB-3 pg2'!$H$3</f>
        <v>0.0736280832829666</v>
      </c>
      <c r="C2" s="49" t="n">
        <f aca="false">'JAB-3 pg3'!C18*'JAB-3 pg2'!H3</f>
        <v>0.0343300884307742</v>
      </c>
      <c r="D2" s="49" t="n">
        <f aca="false">'JAB-3 pg3'!D18*'JAB-3 pg2'!H3</f>
        <v>0.00226782052908096</v>
      </c>
      <c r="E2" s="49" t="n">
        <f aca="false">'JAB-3 pg3'!E18*'JAB-3 pg2'!H3</f>
        <v>0.0259934302163514</v>
      </c>
      <c r="F2" s="63" t="n">
        <f aca="false">SUM(B2:E2)</f>
        <v>0.136219422459173</v>
      </c>
    </row>
    <row r="3" customFormat="false" ht="12.75" hidden="false" customHeight="false" outlineLevel="0" collapsed="false">
      <c r="A3" s="22" t="s">
        <v>27</v>
      </c>
      <c r="B3" s="49" t="n">
        <f aca="false">'JAB-3 pg3'!B19*'JAB-3 pg2'!H4</f>
        <v>0.0656434748405399</v>
      </c>
      <c r="C3" s="49" t="n">
        <f aca="false">'JAB-3 pg3'!C19*'JAB-3 pg2'!H4</f>
        <v>0.0310791651370861</v>
      </c>
      <c r="D3" s="49" t="n">
        <f aca="false">'JAB-3 pg3'!D19*'JAB-3 pg2'!H4</f>
        <v>0.00229703437134113</v>
      </c>
      <c r="E3" s="49" t="n">
        <f aca="false">'JAB-3 pg3'!E19*'JAB-3 pg2'!H4</f>
        <v>0.0210248532779222</v>
      </c>
      <c r="F3" s="63" t="n">
        <f aca="false">SUM(B3:E3)</f>
        <v>0.120044527626889</v>
      </c>
    </row>
    <row r="4" customFormat="false" ht="12.75" hidden="false" customHeight="false" outlineLevel="0" collapsed="false">
      <c r="A4" s="22" t="s">
        <v>17</v>
      </c>
      <c r="B4" s="49" t="n">
        <f aca="false">'JAB-3 pg3'!B20*'JAB-3 pg2'!H5</f>
        <v>0.0629240713728235</v>
      </c>
      <c r="C4" s="49" t="n">
        <f aca="false">'JAB-3 pg3'!C20*'JAB-3 pg2'!H5</f>
        <v>0.0293416645753886</v>
      </c>
      <c r="D4" s="49" t="n">
        <f aca="false">'JAB-3 pg3'!D20*'JAB-3 pg2'!H5</f>
        <v>0.00175253703798489</v>
      </c>
      <c r="E4" s="49" t="n">
        <f aca="false">'JAB-3 pg3'!E20*'JAB-3 pg2'!H5</f>
        <v>0.0213116093625643</v>
      </c>
      <c r="F4" s="63" t="n">
        <f aca="false">SUM(B4:E4)</f>
        <v>0.115329882348761</v>
      </c>
    </row>
    <row r="5" customFormat="false" ht="12.75" hidden="false" customHeight="false" outlineLevel="0" collapsed="false">
      <c r="A5" s="22" t="s">
        <v>18</v>
      </c>
      <c r="B5" s="49" t="n">
        <f aca="false">'JAB-3 pg3'!B21*'JAB-3 pg2'!H6</f>
        <v>0.0495335103393334</v>
      </c>
      <c r="C5" s="49" t="n">
        <f aca="false">'JAB-3 pg3'!C21*'JAB-3 pg2'!H6</f>
        <v>0.0233155801837438</v>
      </c>
      <c r="D5" s="49" t="n">
        <f aca="false">'JAB-3 pg3'!D21*'JAB-3 pg2'!H6</f>
        <v>0.00172258523385032</v>
      </c>
      <c r="E5" s="49" t="n">
        <f aca="false">'JAB-3 pg3'!E21*'JAB-3 pg2'!H6</f>
        <v>0.0227311958441379</v>
      </c>
      <c r="F5" s="63" t="n">
        <f aca="false">SUM(B5:E5)</f>
        <v>0.0973028716010654</v>
      </c>
    </row>
    <row r="6" customFormat="false" ht="12.75" hidden="false" customHeight="false" outlineLevel="0" collapsed="false">
      <c r="A6" s="22" t="s">
        <v>26</v>
      </c>
      <c r="B6" s="49" t="n">
        <f aca="false">'JAB-3 pg3'!B22*'JAB-3 pg2'!H7</f>
        <v>0.0472990189201526</v>
      </c>
      <c r="C6" s="49" t="n">
        <f aca="false">'JAB-3 pg3'!C22*'JAB-3 pg2'!H7</f>
        <v>0.0230036643978331</v>
      </c>
      <c r="D6" s="49" t="n">
        <f aca="false">'JAB-3 pg3'!D22*'JAB-3 pg2'!H7</f>
        <v>0.00190442002554091</v>
      </c>
      <c r="E6" s="49" t="n">
        <f aca="false">'JAB-3 pg3'!E22*'JAB-3 pg2'!H7</f>
        <v>0.0209647185490116</v>
      </c>
      <c r="F6" s="63" t="n">
        <f aca="false">SUM(B6:E6)</f>
        <v>0.0931718218925383</v>
      </c>
    </row>
    <row r="7" customFormat="false" ht="12.75" hidden="false" customHeight="false" outlineLevel="0" collapsed="false">
      <c r="A7" s="22" t="s">
        <v>19</v>
      </c>
      <c r="B7" s="49" t="n">
        <f aca="false">'JAB-3 pg3'!B23*'JAB-3 pg2'!H8</f>
        <v>0.0374215520832895</v>
      </c>
      <c r="C7" s="49" t="n">
        <f aca="false">'JAB-3 pg3'!C23*'JAB-3 pg2'!H8</f>
        <v>0.0180443270031136</v>
      </c>
      <c r="D7" s="49" t="n">
        <f aca="false">'JAB-3 pg3'!D23*'JAB-3 pg2'!H8</f>
        <v>0.00182850563631008</v>
      </c>
      <c r="E7" s="49" t="n">
        <f aca="false">'JAB-3 pg3'!E23*'JAB-3 pg2'!H8</f>
        <v>0.022533314334886</v>
      </c>
      <c r="F7" s="63" t="n">
        <f aca="false">SUM(B7:E7)</f>
        <v>0.0798276990575993</v>
      </c>
    </row>
    <row r="8" customFormat="false" ht="12.75" hidden="false" customHeight="false" outlineLevel="0" collapsed="false">
      <c r="A8" s="22" t="s">
        <v>25</v>
      </c>
      <c r="B8" s="49" t="n">
        <f aca="false">'JAB-3 pg3'!B24*'JAB-3 pg2'!H9</f>
        <v>0.0358038428460391</v>
      </c>
      <c r="C8" s="49" t="n">
        <f aca="false">'JAB-3 pg3'!C24*'JAB-3 pg2'!H9</f>
        <v>0.0185595452860446</v>
      </c>
      <c r="D8" s="49" t="n">
        <f aca="false">'JAB-3 pg3'!D24*'JAB-3 pg2'!H9</f>
        <v>0.00188239101744383</v>
      </c>
      <c r="E8" s="49" t="n">
        <f aca="false">'JAB-3 pg3'!E24*'JAB-3 pg2'!H9</f>
        <v>0.0203909590900453</v>
      </c>
      <c r="F8" s="63" t="n">
        <f aca="false">SUM(B8:E8)</f>
        <v>0.0766367382395728</v>
      </c>
    </row>
    <row r="9" customFormat="false" ht="12.75" hidden="false" customHeight="false" outlineLevel="0" collapsed="false">
      <c r="A9" s="22" t="s">
        <v>20</v>
      </c>
      <c r="B9" s="49" t="n">
        <f aca="false">'JAB-3 pg3'!B25*'JAB-3 pg2'!H10</f>
        <v>0.0276162299410854</v>
      </c>
      <c r="C9" s="49" t="n">
        <f aca="false">'JAB-3 pg3'!C25*'JAB-3 pg2'!H10</f>
        <v>0.0140821364481625</v>
      </c>
      <c r="D9" s="49" t="n">
        <f aca="false">'JAB-3 pg3'!D25*'JAB-3 pg2'!H10</f>
        <v>0.0021660980001919</v>
      </c>
      <c r="E9" s="49" t="n">
        <f aca="false">'JAB-3 pg3'!E25*'JAB-3 pg2'!H10</f>
        <v>0.0219477227427745</v>
      </c>
      <c r="F9" s="63" t="n">
        <f aca="false">SUM(B9:E9)</f>
        <v>0.0658121871322143</v>
      </c>
    </row>
    <row r="10" customFormat="false" ht="12.75" hidden="false" customHeight="false" outlineLevel="0" collapsed="false">
      <c r="A10" s="22" t="s">
        <v>24</v>
      </c>
      <c r="B10" s="49" t="n">
        <f aca="false">'JAB-3 pg3'!B26*'JAB-3 pg2'!H11</f>
        <v>0.0280298609398989</v>
      </c>
      <c r="C10" s="49" t="n">
        <f aca="false">'JAB-3 pg3'!C26*'JAB-3 pg2'!H11</f>
        <v>0.0152298762330683</v>
      </c>
      <c r="D10" s="49" t="n">
        <f aca="false">'JAB-3 pg3'!D26*'JAB-3 pg2'!H11</f>
        <v>0.0028226605649531</v>
      </c>
      <c r="E10" s="49" t="n">
        <f aca="false">'JAB-3 pg3'!E26*'JAB-3 pg2'!H11</f>
        <v>0.0168182984845722</v>
      </c>
      <c r="F10" s="63" t="n">
        <f aca="false">SUM(B10:E10)</f>
        <v>0.0629006962224925</v>
      </c>
    </row>
    <row r="11" customFormat="false" ht="12.75" hidden="false" customHeight="false" outlineLevel="0" collapsed="false">
      <c r="A11" s="22" t="s">
        <v>21</v>
      </c>
      <c r="B11" s="49" t="n">
        <f aca="false">'JAB-3 pg3'!B27*'JAB-3 pg2'!H12</f>
        <v>0.0166903284205154</v>
      </c>
      <c r="C11" s="49" t="n">
        <f aca="false">'JAB-3 pg3'!C27*'JAB-3 pg2'!H12</f>
        <v>0.00973371248285912</v>
      </c>
      <c r="D11" s="49" t="n">
        <f aca="false">'JAB-3 pg3'!D27*'JAB-3 pg2'!H12</f>
        <v>0.00253390252968114</v>
      </c>
      <c r="E11" s="49" t="n">
        <f aca="false">'JAB-3 pg3'!E27*'JAB-3 pg2'!H12</f>
        <v>0.0251883992968597</v>
      </c>
      <c r="F11" s="63" t="n">
        <f aca="false">SUM(B11:E11)</f>
        <v>0.0541463427299154</v>
      </c>
    </row>
    <row r="12" customFormat="false" ht="12.75" hidden="false" customHeight="false" outlineLevel="0" collapsed="false">
      <c r="A12" s="22" t="s">
        <v>23</v>
      </c>
      <c r="B12" s="49" t="n">
        <f aca="false">'JAB-3 pg3'!B28*'JAB-3 pg2'!H13</f>
        <v>0.0112837346237517</v>
      </c>
      <c r="C12" s="49" t="n">
        <f aca="false">'JAB-3 pg3'!C28*'JAB-3 pg2'!H13</f>
        <v>0.00785808696378485</v>
      </c>
      <c r="D12" s="49" t="n">
        <f aca="false">'JAB-3 pg3'!D28*'JAB-3 pg2'!H13</f>
        <v>0.00393594222154027</v>
      </c>
      <c r="E12" s="49" t="n">
        <f aca="false">'JAB-3 pg3'!E28*'JAB-3 pg2'!H13</f>
        <v>0.027449874175254</v>
      </c>
      <c r="F12" s="63" t="n">
        <f aca="false">SUM(B12:E12)</f>
        <v>0.0505276379843308</v>
      </c>
    </row>
    <row r="13" customFormat="false" ht="12.75" hidden="false" customHeight="false" outlineLevel="0" collapsed="false">
      <c r="A13" s="22" t="s">
        <v>22</v>
      </c>
      <c r="B13" s="49" t="n">
        <f aca="false">'JAB-3 pg3'!B29*'JAB-3 pg2'!H14</f>
        <v>0.00985194072194029</v>
      </c>
      <c r="C13" s="49" t="n">
        <f aca="false">'JAB-3 pg3'!C29*'JAB-3 pg2'!H14</f>
        <v>0.00742975623294745</v>
      </c>
      <c r="D13" s="49" t="n">
        <f aca="false">'JAB-3 pg3'!D29*'JAB-3 pg2'!H14</f>
        <v>0.00334650781668947</v>
      </c>
      <c r="E13" s="49" t="n">
        <f aca="false">'JAB-3 pg3'!E29*'JAB-3 pg2'!H14</f>
        <v>0.02745196793387</v>
      </c>
      <c r="F13" s="63" t="n">
        <f aca="false">SUM(B13:E13)</f>
        <v>0.0480801727054473</v>
      </c>
    </row>
    <row r="14" customFormat="false" ht="12.75" hidden="false" customHeight="false" outlineLevel="0" collapsed="false">
      <c r="A14" s="64" t="s">
        <v>15</v>
      </c>
      <c r="B14" s="65" t="n">
        <f aca="false">SUM(B2:B13)</f>
        <v>0.465725648332336</v>
      </c>
      <c r="C14" s="65" t="n">
        <f aca="false">SUM(C2:C13)</f>
        <v>0.232007603374806</v>
      </c>
      <c r="D14" s="65" t="n">
        <f aca="false">SUM(D2:D13)</f>
        <v>0.028460404984608</v>
      </c>
      <c r="E14" s="65" t="n">
        <f aca="false">SUM(E2:E13)</f>
        <v>0.273806343308249</v>
      </c>
      <c r="F14" s="66" t="n">
        <f aca="false">SUM(F2:F13)</f>
        <v>1</v>
      </c>
    </row>
    <row r="15" customFormat="false" ht="12.75" hidden="false" customHeight="false" outlineLevel="0" collapsed="false">
      <c r="F15" s="39" t="s">
        <v>6</v>
      </c>
    </row>
    <row r="18" customFormat="false" ht="25.5" hidden="false" customHeight="false" outlineLevel="0" collapsed="false">
      <c r="A18" s="64"/>
      <c r="B18" s="19" t="s">
        <v>11</v>
      </c>
      <c r="C18" s="19" t="s">
        <v>12</v>
      </c>
      <c r="D18" s="19" t="s">
        <v>13</v>
      </c>
      <c r="E18" s="19" t="s">
        <v>14</v>
      </c>
      <c r="F18" s="20" t="s">
        <v>15</v>
      </c>
    </row>
    <row r="19" customFormat="false" ht="12.75" hidden="false" customHeight="false" outlineLevel="0" collapsed="false">
      <c r="A19" s="67" t="s">
        <v>35</v>
      </c>
      <c r="B19" s="68" t="n">
        <v>0.465725648332337</v>
      </c>
      <c r="C19" s="68" t="n">
        <v>0.232007603374806</v>
      </c>
      <c r="D19" s="68" t="n">
        <v>0.028460404984608</v>
      </c>
      <c r="E19" s="68" t="n">
        <v>0.273806343308249</v>
      </c>
      <c r="F19" s="60" t="n"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Union Electric Company d/b/a AmerenUE
Case No. GR-2003-0517</oddHeader>
    <oddFooter>&amp;C4 of 4&amp;RSchedule JAB-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5.85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4.28"/>
  </cols>
  <sheetData>
    <row r="1" customFormat="false" ht="30" hidden="false" customHeight="false" outlineLevel="0" collapsed="false">
      <c r="A1" s="69"/>
      <c r="B1" s="70" t="s">
        <v>36</v>
      </c>
      <c r="C1" s="69"/>
      <c r="D1" s="69"/>
      <c r="E1" s="69"/>
      <c r="F1" s="71" t="s">
        <v>37</v>
      </c>
      <c r="G1" s="72" t="s">
        <v>38</v>
      </c>
      <c r="H1" s="72" t="s">
        <v>39</v>
      </c>
      <c r="I1" s="72" t="s">
        <v>14</v>
      </c>
      <c r="J1" s="72" t="s">
        <v>40</v>
      </c>
    </row>
    <row r="2" customFormat="false" ht="15" hidden="false" customHeight="false" outlineLevel="0" collapsed="false">
      <c r="A2" s="69"/>
      <c r="B2" s="70"/>
      <c r="C2" s="69"/>
      <c r="D2" s="69"/>
      <c r="E2" s="69"/>
      <c r="F2" s="73" t="s">
        <v>41</v>
      </c>
      <c r="G2" s="73" t="s">
        <v>41</v>
      </c>
      <c r="H2" s="73" t="s">
        <v>41</v>
      </c>
      <c r="I2" s="73" t="s">
        <v>41</v>
      </c>
      <c r="J2" s="73" t="s">
        <v>41</v>
      </c>
    </row>
    <row r="3" customFormat="false" ht="15" hidden="false" customHeight="false" outlineLevel="0" collapsed="false">
      <c r="A3" s="69" t="n">
        <v>1</v>
      </c>
      <c r="B3" s="74" t="s">
        <v>42</v>
      </c>
      <c r="C3" s="69"/>
      <c r="D3" s="75"/>
      <c r="E3" s="69"/>
      <c r="F3" s="76" t="n">
        <v>23788375.3025</v>
      </c>
      <c r="G3" s="76" t="n">
        <v>14727206.9324439</v>
      </c>
      <c r="H3" s="76" t="n">
        <v>5838648.30859536</v>
      </c>
      <c r="I3" s="76" t="n">
        <v>2934713.99267258</v>
      </c>
      <c r="J3" s="76" t="n">
        <v>287806.068788186</v>
      </c>
    </row>
    <row r="4" customFormat="false" ht="15" hidden="false" customHeight="false" outlineLevel="0" collapsed="false">
      <c r="A4" s="69" t="n">
        <v>2</v>
      </c>
      <c r="B4" s="74" t="s">
        <v>43</v>
      </c>
      <c r="C4" s="69"/>
      <c r="D4" s="75"/>
      <c r="E4" s="69"/>
      <c r="F4" s="76" t="n">
        <v>6162250.2963</v>
      </c>
      <c r="G4" s="76" t="n">
        <v>3720388.12137295</v>
      </c>
      <c r="H4" s="76" t="n">
        <v>1445379.31344911</v>
      </c>
      <c r="I4" s="76" t="n">
        <v>905743.914947492</v>
      </c>
      <c r="J4" s="76" t="n">
        <v>90738.9465304466</v>
      </c>
    </row>
    <row r="5" customFormat="false" ht="15" hidden="false" customHeight="false" outlineLevel="0" collapsed="false">
      <c r="A5" s="69" t="n">
        <v>3</v>
      </c>
      <c r="B5" s="77" t="s">
        <v>44</v>
      </c>
      <c r="C5" s="69"/>
      <c r="D5" s="75"/>
      <c r="E5" s="69"/>
      <c r="F5" s="76" t="n">
        <v>6152741.74712843</v>
      </c>
      <c r="G5" s="76" t="n">
        <v>3637160.15890468</v>
      </c>
      <c r="H5" s="76" t="n">
        <v>1391177.2637539</v>
      </c>
      <c r="I5" s="76" t="n">
        <v>1020241.37622556</v>
      </c>
      <c r="J5" s="76" t="n">
        <v>104162.948244288</v>
      </c>
    </row>
    <row r="6" customFormat="false" ht="15" hidden="false" customHeight="false" outlineLevel="0" collapsed="false">
      <c r="A6" s="69" t="n">
        <v>4</v>
      </c>
      <c r="B6" s="78"/>
      <c r="C6" s="69"/>
      <c r="D6" s="69"/>
      <c r="E6" s="69"/>
      <c r="F6" s="73" t="s">
        <v>41</v>
      </c>
      <c r="G6" s="73" t="s">
        <v>41</v>
      </c>
      <c r="H6" s="73" t="s">
        <v>41</v>
      </c>
      <c r="I6" s="73" t="s">
        <v>41</v>
      </c>
      <c r="J6" s="73" t="s">
        <v>41</v>
      </c>
    </row>
    <row r="7" customFormat="false" ht="15" hidden="false" customHeight="false" outlineLevel="0" collapsed="false">
      <c r="A7" s="69" t="n">
        <v>5</v>
      </c>
      <c r="B7" s="69"/>
      <c r="C7" s="77" t="s">
        <v>45</v>
      </c>
      <c r="D7" s="69"/>
      <c r="E7" s="69"/>
      <c r="F7" s="79" t="n">
        <v>36103367.3459284</v>
      </c>
      <c r="G7" s="79" t="n">
        <v>22084755.2127215</v>
      </c>
      <c r="H7" s="79" t="n">
        <v>8675204.88579837</v>
      </c>
      <c r="I7" s="79" t="n">
        <v>4860699.28384564</v>
      </c>
      <c r="J7" s="79" t="n">
        <v>482707.96356292</v>
      </c>
    </row>
    <row r="8" customFormat="false" ht="15" hidden="false" customHeight="false" outlineLevel="0" collapsed="false">
      <c r="A8" s="69" t="n">
        <v>6</v>
      </c>
      <c r="B8" s="69"/>
      <c r="C8" s="69"/>
      <c r="D8" s="80"/>
      <c r="E8" s="69"/>
      <c r="F8" s="76"/>
      <c r="G8" s="69"/>
      <c r="H8" s="69"/>
      <c r="I8" s="69"/>
      <c r="J8" s="69"/>
    </row>
    <row r="9" customFormat="false" ht="15" hidden="false" customHeight="false" outlineLevel="0" collapsed="false">
      <c r="A9" s="69" t="n">
        <v>7</v>
      </c>
      <c r="B9" s="77" t="s">
        <v>46</v>
      </c>
      <c r="C9" s="69"/>
      <c r="D9" s="69"/>
      <c r="E9" s="76"/>
      <c r="F9" s="76"/>
      <c r="G9" s="69"/>
      <c r="H9" s="69"/>
      <c r="I9" s="69"/>
      <c r="J9" s="69"/>
    </row>
    <row r="10" customFormat="false" ht="15" hidden="false" customHeight="false" outlineLevel="0" collapsed="false">
      <c r="A10" s="69" t="n">
        <v>8</v>
      </c>
      <c r="B10" s="69"/>
      <c r="C10" s="77" t="s">
        <v>47</v>
      </c>
      <c r="D10" s="69"/>
      <c r="E10" s="69"/>
      <c r="F10" s="79" t="n">
        <v>41188337</v>
      </c>
      <c r="G10" s="79" t="n">
        <v>25159957</v>
      </c>
      <c r="H10" s="79" t="n">
        <v>9225532</v>
      </c>
      <c r="I10" s="79" t="n">
        <v>6156094</v>
      </c>
      <c r="J10" s="79" t="n">
        <v>646754</v>
      </c>
    </row>
    <row r="11" customFormat="false" ht="15" hidden="false" customHeight="false" outlineLevel="0" collapsed="false">
      <c r="A11" s="69" t="n">
        <v>10</v>
      </c>
      <c r="B11" s="69"/>
      <c r="C11" s="77" t="s">
        <v>48</v>
      </c>
      <c r="D11" s="69"/>
      <c r="E11" s="69" t="n">
        <v>20</v>
      </c>
      <c r="F11" s="79" t="n">
        <v>1580838</v>
      </c>
      <c r="G11" s="79" t="n">
        <v>954412.858001938</v>
      </c>
      <c r="H11" s="79" t="n">
        <v>370791.583147181</v>
      </c>
      <c r="I11" s="79" t="n">
        <v>232355.767807335</v>
      </c>
      <c r="J11" s="79" t="n">
        <v>23277.7910435456</v>
      </c>
    </row>
    <row r="12" customFormat="false" ht="15" hidden="false" customHeight="false" outlineLevel="0" collapsed="false">
      <c r="A12" s="69" t="n">
        <v>11</v>
      </c>
      <c r="B12" s="69"/>
      <c r="C12" s="69"/>
      <c r="D12" s="69"/>
      <c r="E12" s="69"/>
      <c r="F12" s="73" t="s">
        <v>41</v>
      </c>
      <c r="G12" s="73" t="s">
        <v>41</v>
      </c>
      <c r="H12" s="73" t="s">
        <v>41</v>
      </c>
      <c r="I12" s="73" t="s">
        <v>41</v>
      </c>
      <c r="J12" s="73" t="s">
        <v>41</v>
      </c>
    </row>
    <row r="13" customFormat="false" ht="15" hidden="false" customHeight="false" outlineLevel="0" collapsed="false">
      <c r="A13" s="69" t="n">
        <v>12</v>
      </c>
      <c r="B13" s="69"/>
      <c r="C13" s="77" t="s">
        <v>49</v>
      </c>
      <c r="D13" s="69"/>
      <c r="E13" s="76"/>
      <c r="F13" s="79" t="n">
        <v>42769175</v>
      </c>
      <c r="G13" s="79" t="n">
        <v>26114369.8580019</v>
      </c>
      <c r="H13" s="79" t="n">
        <v>9596323.58314718</v>
      </c>
      <c r="I13" s="79" t="n">
        <v>6388449.76780734</v>
      </c>
      <c r="J13" s="79" t="n">
        <v>670031.791043546</v>
      </c>
    </row>
    <row r="14" customFormat="false" ht="15" hidden="false" customHeight="false" outlineLevel="0" collapsed="false">
      <c r="A14" s="69" t="n">
        <v>13</v>
      </c>
      <c r="B14" s="69" t="s">
        <v>50</v>
      </c>
      <c r="C14" s="69"/>
      <c r="D14" s="69"/>
      <c r="E14" s="69"/>
      <c r="F14" s="81" t="n">
        <v>1</v>
      </c>
      <c r="G14" s="81" t="n">
        <v>0.610588580630838</v>
      </c>
      <c r="H14" s="81" t="n">
        <v>0.224374764842838</v>
      </c>
      <c r="I14" s="81" t="n">
        <v>0.149370423156569</v>
      </c>
      <c r="J14" s="81" t="n">
        <v>0.0156662313697551</v>
      </c>
    </row>
    <row r="15" customFormat="false" ht="15" hidden="false" customHeight="false" outlineLevel="0" collapsed="false">
      <c r="A15" s="69" t="n">
        <v>14</v>
      </c>
      <c r="B15" s="69"/>
      <c r="C15" s="69"/>
      <c r="D15" s="69"/>
      <c r="E15" s="69"/>
      <c r="F15" s="82"/>
      <c r="G15" s="81"/>
      <c r="H15" s="81"/>
      <c r="I15" s="81"/>
      <c r="J15" s="81"/>
    </row>
    <row r="16" customFormat="false" ht="15" hidden="false" customHeight="false" outlineLevel="0" collapsed="false">
      <c r="A16" s="69" t="n">
        <v>15</v>
      </c>
      <c r="B16" s="77" t="s">
        <v>51</v>
      </c>
      <c r="C16" s="69"/>
      <c r="D16" s="69"/>
      <c r="E16" s="76"/>
      <c r="F16" s="79" t="n">
        <v>6665807.65407157</v>
      </c>
      <c r="G16" s="79" t="n">
        <v>4029614.64528044</v>
      </c>
      <c r="H16" s="79" t="n">
        <v>921118.697348813</v>
      </c>
      <c r="I16" s="79" t="n">
        <v>1527750.4839617</v>
      </c>
      <c r="J16" s="79" t="n">
        <v>187323.827480626</v>
      </c>
    </row>
    <row r="17" customFormat="false" ht="15" hidden="false" customHeight="false" outlineLevel="0" collapsed="false">
      <c r="A17" s="69" t="n">
        <v>16</v>
      </c>
      <c r="B17" s="69"/>
      <c r="C17" s="69"/>
      <c r="D17" s="69"/>
      <c r="E17" s="69"/>
      <c r="F17" s="76" t="s">
        <v>6</v>
      </c>
      <c r="G17" s="69"/>
      <c r="H17" s="69"/>
      <c r="I17" s="69"/>
      <c r="J17" s="69"/>
    </row>
    <row r="18" customFormat="false" ht="15" hidden="false" customHeight="false" outlineLevel="0" collapsed="false">
      <c r="A18" s="69" t="n">
        <v>17</v>
      </c>
      <c r="B18" s="77" t="s">
        <v>52</v>
      </c>
      <c r="C18" s="69"/>
      <c r="D18" s="69"/>
      <c r="E18" s="69"/>
      <c r="F18" s="76" t="n">
        <v>159933371.986528</v>
      </c>
      <c r="G18" s="76" t="n">
        <v>93305314.3484712</v>
      </c>
      <c r="H18" s="76" t="n">
        <v>36059162.394905</v>
      </c>
      <c r="I18" s="76" t="n">
        <v>27771551.3877127</v>
      </c>
      <c r="J18" s="76" t="n">
        <v>2797343.85543923</v>
      </c>
    </row>
    <row r="19" customFormat="false" ht="15" hidden="false" customHeight="false" outlineLevel="0" collapsed="false">
      <c r="A19" s="69" t="n">
        <v>18</v>
      </c>
      <c r="B19" s="69"/>
      <c r="C19" s="69"/>
      <c r="D19" s="69"/>
      <c r="E19" s="69"/>
      <c r="F19" s="76"/>
      <c r="G19" s="69"/>
      <c r="H19" s="69"/>
      <c r="I19" s="69"/>
      <c r="J19" s="69"/>
    </row>
    <row r="20" customFormat="false" ht="15" hidden="false" customHeight="false" outlineLevel="0" collapsed="false">
      <c r="A20" s="69" t="n">
        <v>19</v>
      </c>
      <c r="B20" s="77" t="s">
        <v>53</v>
      </c>
      <c r="C20" s="69"/>
      <c r="D20" s="69"/>
      <c r="E20" s="69"/>
      <c r="F20" s="83" t="n">
        <v>0.0416786538748965</v>
      </c>
      <c r="G20" s="83" t="n">
        <v>0.0431874076350128</v>
      </c>
      <c r="H20" s="83" t="n">
        <v>0.0255446504070478</v>
      </c>
      <c r="I20" s="83" t="n">
        <v>0.0550113482186538</v>
      </c>
      <c r="J20" s="83" t="n">
        <v>0.0669648913973834</v>
      </c>
    </row>
    <row r="21" customFormat="false" ht="15" hidden="false" customHeight="false" outlineLevel="0" collapsed="false">
      <c r="A21" s="69" t="n">
        <v>20</v>
      </c>
      <c r="B21" s="77"/>
      <c r="C21" s="69"/>
      <c r="D21" s="69"/>
      <c r="E21" s="69"/>
      <c r="F21" s="83"/>
      <c r="G21" s="83"/>
      <c r="H21" s="83"/>
      <c r="I21" s="83"/>
      <c r="J21" s="83"/>
    </row>
    <row r="22" customFormat="false" ht="15" hidden="false" customHeight="false" outlineLevel="0" collapsed="false">
      <c r="A22" s="69" t="n">
        <v>21</v>
      </c>
      <c r="B22" s="77" t="s">
        <v>54</v>
      </c>
      <c r="C22" s="69"/>
      <c r="D22" s="69"/>
      <c r="E22" s="69"/>
      <c r="F22" s="84" t="n">
        <v>0.0848</v>
      </c>
      <c r="G22" s="84" t="n">
        <v>0.0848</v>
      </c>
      <c r="H22" s="84" t="n">
        <v>0.0848</v>
      </c>
      <c r="I22" s="84" t="n">
        <v>0.0848</v>
      </c>
      <c r="J22" s="84" t="n">
        <v>0.0848</v>
      </c>
    </row>
    <row r="23" customFormat="false" ht="15" hidden="false" customHeight="false" outlineLevel="0" collapsed="false">
      <c r="A23" s="69" t="n">
        <v>22</v>
      </c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5" hidden="false" customHeight="false" outlineLevel="0" collapsed="false">
      <c r="A24" s="69" t="n">
        <v>23</v>
      </c>
      <c r="B24" s="77" t="s">
        <v>55</v>
      </c>
      <c r="C24" s="69"/>
      <c r="D24" s="69"/>
      <c r="E24" s="69"/>
      <c r="F24" s="69"/>
      <c r="G24" s="69"/>
      <c r="H24" s="69"/>
      <c r="I24" s="69"/>
      <c r="J24" s="69"/>
    </row>
    <row r="25" customFormat="false" ht="15" hidden="false" customHeight="false" outlineLevel="0" collapsed="false">
      <c r="A25" s="69" t="n">
        <v>24</v>
      </c>
      <c r="B25" s="77" t="s">
        <v>56</v>
      </c>
      <c r="C25" s="69"/>
      <c r="D25" s="69"/>
      <c r="E25" s="69"/>
      <c r="F25" s="79" t="n">
        <v>13562349.9444576</v>
      </c>
      <c r="G25" s="79" t="n">
        <v>7912290.65675036</v>
      </c>
      <c r="H25" s="79" t="n">
        <v>3057816.97108794</v>
      </c>
      <c r="I25" s="79" t="n">
        <v>2355027.55767803</v>
      </c>
      <c r="J25" s="79" t="n">
        <v>237214.758941247</v>
      </c>
    </row>
    <row r="26" customFormat="false" ht="15" hidden="false" customHeight="false" outlineLevel="0" collapsed="false">
      <c r="A26" s="69" t="n">
        <v>25</v>
      </c>
      <c r="B26" s="77"/>
      <c r="C26" s="69"/>
      <c r="D26" s="69"/>
      <c r="E26" s="69"/>
      <c r="F26" s="76" t="s">
        <v>57</v>
      </c>
      <c r="G26" s="79"/>
      <c r="H26" s="79"/>
      <c r="I26" s="79"/>
      <c r="J26" s="79"/>
    </row>
    <row r="27" customFormat="false" ht="15" hidden="false" customHeight="false" outlineLevel="0" collapsed="false">
      <c r="A27" s="69" t="n">
        <v>26</v>
      </c>
      <c r="B27" s="77" t="s">
        <v>58</v>
      </c>
      <c r="C27" s="69"/>
      <c r="D27" s="69"/>
      <c r="E27" s="69" t="n">
        <v>20</v>
      </c>
      <c r="F27" s="76" t="n">
        <v>4372270.20378274</v>
      </c>
      <c r="G27" s="79" t="n">
        <v>2639708.11756107</v>
      </c>
      <c r="H27" s="79" t="n">
        <v>1025532.65471089</v>
      </c>
      <c r="I27" s="79" t="n">
        <v>642647.886918881</v>
      </c>
      <c r="J27" s="79" t="n">
        <v>64381.5445919031</v>
      </c>
    </row>
    <row r="28" customFormat="false" ht="15" hidden="false" customHeight="false" outlineLevel="0" collapsed="false">
      <c r="A28" s="69" t="n">
        <v>27</v>
      </c>
      <c r="B28" s="77" t="s">
        <v>59</v>
      </c>
      <c r="C28" s="77"/>
      <c r="D28" s="69"/>
      <c r="E28" s="69"/>
      <c r="F28" s="79" t="n">
        <v>54037987.4941687</v>
      </c>
      <c r="G28" s="79" t="n">
        <v>32636753.9870329</v>
      </c>
      <c r="H28" s="79" t="n">
        <v>12758554.5115972</v>
      </c>
      <c r="I28" s="79" t="n">
        <v>7858374.72844255</v>
      </c>
      <c r="J28" s="79" t="n">
        <v>784304.26709607</v>
      </c>
    </row>
    <row r="29" customFormat="false" ht="15" hidden="false" customHeight="false" outlineLevel="0" collapsed="false">
      <c r="A29" s="69" t="n">
        <v>28</v>
      </c>
      <c r="B29" s="69" t="s">
        <v>60</v>
      </c>
      <c r="C29" s="77"/>
      <c r="D29" s="69"/>
      <c r="E29" s="69"/>
      <c r="F29" s="81" t="n">
        <v>1</v>
      </c>
      <c r="G29" s="81" t="n">
        <v>0.603959464451832</v>
      </c>
      <c r="H29" s="81" t="n">
        <v>0.236103435809374</v>
      </c>
      <c r="I29" s="81" t="n">
        <v>0.145423156798549</v>
      </c>
      <c r="J29" s="81" t="n">
        <v>0.0145139429402456</v>
      </c>
    </row>
    <row r="30" customFormat="false" ht="15" hidden="false" customHeight="false" outlineLevel="0" collapsed="false">
      <c r="A30" s="69" t="n">
        <v>29</v>
      </c>
      <c r="B30" s="69"/>
      <c r="C30" s="77"/>
      <c r="D30" s="69"/>
      <c r="E30" s="69"/>
      <c r="F30" s="81"/>
      <c r="G30" s="81"/>
      <c r="H30" s="81"/>
      <c r="I30" s="81"/>
      <c r="J30" s="81"/>
    </row>
    <row r="31" customFormat="false" ht="15" hidden="false" customHeight="false" outlineLevel="0" collapsed="false">
      <c r="A31" s="69" t="n">
        <v>30</v>
      </c>
      <c r="B31" s="77" t="s">
        <v>61</v>
      </c>
      <c r="C31" s="77"/>
      <c r="D31" s="69"/>
      <c r="E31" s="69"/>
      <c r="F31" s="69"/>
      <c r="G31" s="81"/>
      <c r="H31" s="81"/>
      <c r="I31" s="81"/>
      <c r="J31" s="81"/>
    </row>
    <row r="32" customFormat="false" ht="15" hidden="false" customHeight="false" outlineLevel="0" collapsed="false">
      <c r="A32" s="69" t="n">
        <v>31</v>
      </c>
      <c r="B32" s="77" t="s">
        <v>62</v>
      </c>
      <c r="C32" s="77"/>
      <c r="D32" s="69"/>
      <c r="E32" s="69" t="n">
        <v>20</v>
      </c>
      <c r="F32" s="79" t="n">
        <v>11268812.4941687</v>
      </c>
      <c r="G32" s="79" t="n">
        <v>6803416.63019711</v>
      </c>
      <c r="H32" s="79" t="n">
        <v>2643142.956395</v>
      </c>
      <c r="I32" s="79" t="n">
        <v>1656319.98937239</v>
      </c>
      <c r="J32" s="79" t="n">
        <v>165932.918204241</v>
      </c>
    </row>
    <row r="33" customFormat="false" ht="15" hidden="false" customHeight="false" outlineLevel="0" collapsed="false">
      <c r="A33" s="69" t="n">
        <v>32</v>
      </c>
      <c r="B33" s="77"/>
      <c r="C33" s="77"/>
      <c r="D33" s="69"/>
      <c r="E33" s="69"/>
      <c r="F33" s="76" t="s">
        <v>6</v>
      </c>
      <c r="G33" s="79"/>
      <c r="H33" s="79"/>
      <c r="I33" s="79"/>
      <c r="J33" s="79"/>
    </row>
    <row r="34" customFormat="false" ht="15" hidden="false" customHeight="false" outlineLevel="0" collapsed="false">
      <c r="A34" s="69" t="n">
        <v>33</v>
      </c>
      <c r="B34" s="77" t="s">
        <v>63</v>
      </c>
      <c r="C34" s="77"/>
      <c r="D34" s="69"/>
      <c r="E34" s="69"/>
      <c r="F34" s="79"/>
      <c r="G34" s="79"/>
      <c r="H34" s="79"/>
      <c r="I34" s="79"/>
      <c r="J34" s="79"/>
    </row>
    <row r="35" customFormat="false" ht="15" hidden="false" customHeight="false" outlineLevel="0" collapsed="false">
      <c r="A35" s="69" t="n">
        <v>34</v>
      </c>
      <c r="B35" s="77" t="s">
        <v>64</v>
      </c>
      <c r="C35" s="77"/>
      <c r="D35" s="69"/>
      <c r="E35" s="69"/>
      <c r="F35" s="79" t="n">
        <v>42769175</v>
      </c>
      <c r="G35" s="79" t="n">
        <v>25833337.3568358</v>
      </c>
      <c r="H35" s="79" t="n">
        <v>10115411.5552022</v>
      </c>
      <c r="I35" s="79" t="n">
        <v>6202054.73907016</v>
      </c>
      <c r="J35" s="79" t="n">
        <v>618371.348891829</v>
      </c>
    </row>
    <row r="36" customFormat="false" ht="15" hidden="false" customHeight="false" outlineLevel="0" collapsed="false">
      <c r="A36" s="69" t="n">
        <v>35</v>
      </c>
      <c r="B36" s="69" t="s">
        <v>60</v>
      </c>
      <c r="C36" s="77"/>
      <c r="D36" s="69"/>
      <c r="E36" s="69"/>
      <c r="F36" s="81" t="n">
        <v>1</v>
      </c>
      <c r="G36" s="81" t="n">
        <v>0.604017668258408</v>
      </c>
      <c r="H36" s="81" t="n">
        <v>0.236511729655814</v>
      </c>
      <c r="I36" s="81" t="n">
        <v>0.14501226032698</v>
      </c>
      <c r="J36" s="81" t="n">
        <v>0.0144583417587977</v>
      </c>
    </row>
    <row r="37" customFormat="false" ht="15" hidden="false" customHeight="false" outlineLevel="0" collapsed="false">
      <c r="A37" s="69" t="n">
        <v>36</v>
      </c>
      <c r="B37" s="69"/>
      <c r="C37" s="77"/>
      <c r="D37" s="69"/>
      <c r="E37" s="69"/>
      <c r="F37" s="82" t="n">
        <v>42769175</v>
      </c>
      <c r="G37" s="81"/>
      <c r="H37" s="81"/>
      <c r="I37" s="81"/>
      <c r="J37" s="81"/>
    </row>
    <row r="38" customFormat="false" ht="15" hidden="false" customHeight="false" outlineLevel="0" collapsed="false">
      <c r="A38" s="69" t="n">
        <v>37</v>
      </c>
      <c r="B38" s="77" t="s">
        <v>65</v>
      </c>
      <c r="C38" s="77"/>
      <c r="D38" s="69"/>
      <c r="E38" s="69"/>
      <c r="F38" s="79" t="n">
        <v>-8.14907252788544E-010</v>
      </c>
      <c r="G38" s="79" t="n">
        <v>-281032.501166128</v>
      </c>
      <c r="H38" s="79" t="n">
        <v>519087.972055016</v>
      </c>
      <c r="I38" s="79" t="n">
        <v>-186395.028737173</v>
      </c>
      <c r="J38" s="79" t="n">
        <v>-51660.4421517168</v>
      </c>
    </row>
    <row r="39" customFormat="false" ht="15" hidden="false" customHeight="false" outlineLevel="0" collapsed="false">
      <c r="A39" s="69" t="n">
        <v>38</v>
      </c>
      <c r="B39" s="77" t="s">
        <v>66</v>
      </c>
      <c r="C39" s="77"/>
      <c r="D39" s="69"/>
      <c r="E39" s="69"/>
      <c r="F39" s="76"/>
      <c r="G39" s="81" t="n">
        <v>-0.011169832331833</v>
      </c>
      <c r="H39" s="81" t="n">
        <v>0.0562664540164205</v>
      </c>
      <c r="I39" s="81" t="n">
        <v>-0.0302781323250057</v>
      </c>
      <c r="J39" s="81" t="n">
        <v>-0.0798764942338459</v>
      </c>
    </row>
    <row r="40" customFormat="false" ht="15" hidden="false" customHeight="false" outlineLevel="0" collapsed="false">
      <c r="A40" s="69" t="n">
        <v>39</v>
      </c>
      <c r="B40" s="77"/>
      <c r="C40" s="77"/>
      <c r="D40" s="69"/>
      <c r="E40" s="69"/>
      <c r="F40" s="69"/>
      <c r="G40" s="81"/>
      <c r="H40" s="81"/>
      <c r="I40" s="81"/>
      <c r="J40" s="81"/>
    </row>
    <row r="41" customFormat="false" ht="15" hidden="false" customHeight="false" outlineLevel="0" collapsed="false">
      <c r="A41" s="69" t="n">
        <v>40</v>
      </c>
      <c r="B41" s="77" t="s">
        <v>67</v>
      </c>
      <c r="C41" s="69"/>
      <c r="D41" s="69"/>
      <c r="E41" s="69"/>
      <c r="F41" s="79"/>
      <c r="G41" s="79" t="n">
        <v>-140516.250583064</v>
      </c>
      <c r="H41" s="79" t="n">
        <v>259543.986027508</v>
      </c>
      <c r="I41" s="79" t="n">
        <v>-93197.5143685867</v>
      </c>
      <c r="J41" s="79" t="n">
        <v>-25830.2210758584</v>
      </c>
    </row>
    <row r="42" customFormat="false" ht="15" hidden="false" customHeight="false" outlineLevel="0" collapsed="false">
      <c r="A42" s="69" t="n">
        <v>41</v>
      </c>
      <c r="B42" s="77" t="s">
        <v>68</v>
      </c>
      <c r="C42" s="69"/>
      <c r="D42" s="69"/>
      <c r="E42" s="69"/>
      <c r="F42" s="79"/>
      <c r="G42" s="81" t="n">
        <v>-0.00558491616591649</v>
      </c>
      <c r="H42" s="81" t="n">
        <v>0.0281332270082103</v>
      </c>
      <c r="I42" s="81" t="n">
        <v>-0.0151390661625028</v>
      </c>
      <c r="J42" s="81" t="n">
        <v>-0.039938247116923</v>
      </c>
    </row>
    <row r="43" customFormat="false" ht="15" hidden="false" customHeight="false" outlineLevel="0" collapsed="false">
      <c r="A43" s="69" t="n">
        <v>42</v>
      </c>
      <c r="B43" s="77" t="s">
        <v>69</v>
      </c>
      <c r="C43" s="69"/>
      <c r="D43" s="69"/>
      <c r="E43" s="69"/>
      <c r="F43" s="81"/>
      <c r="G43" s="81" t="n">
        <v>0.607303124444623</v>
      </c>
      <c r="H43" s="81" t="n">
        <v>0.230443247249326</v>
      </c>
      <c r="I43" s="81" t="n">
        <v>0.147191341741774</v>
      </c>
      <c r="J43" s="81" t="n">
        <v>0.0150622865642764</v>
      </c>
    </row>
    <row r="44" customFormat="false" ht="15.75" hidden="false" customHeight="false" outlineLevel="0" collapsed="false">
      <c r="A44" s="85"/>
      <c r="B44" s="86"/>
      <c r="C44" s="85"/>
      <c r="D44" s="85"/>
      <c r="E44" s="85"/>
      <c r="F44" s="85"/>
      <c r="G44" s="87"/>
      <c r="H44" s="87"/>
      <c r="I44" s="87"/>
      <c r="J44" s="87"/>
    </row>
  </sheetData>
  <printOptions headings="false" gridLines="false" gridLinesSet="true" horizontalCentered="true" verticalCentered="false"/>
  <pageMargins left="0.590277777777778" right="0.47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&amp;11Class Cost of Service Study
Union Electric Company d/b/a AmerenUE
Case No. GR-2003-0517</oddHeader>
    <oddFooter>&amp;C1 of 2&amp;RSchedule JAB-4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5" min="5" style="0" width="19.7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10" min="9" style="0" width="14.28"/>
  </cols>
  <sheetData>
    <row r="1" customFormat="false" ht="31.5" hidden="false" customHeight="false" outlineLevel="0" collapsed="false">
      <c r="A1" s="85"/>
      <c r="B1" s="88" t="s">
        <v>70</v>
      </c>
      <c r="C1" s="85"/>
      <c r="D1" s="85"/>
      <c r="E1" s="85"/>
      <c r="F1" s="89" t="s">
        <v>37</v>
      </c>
      <c r="G1" s="90" t="s">
        <v>38</v>
      </c>
      <c r="H1" s="90" t="s">
        <v>12</v>
      </c>
      <c r="I1" s="90" t="s">
        <v>14</v>
      </c>
      <c r="J1" s="90" t="s">
        <v>40</v>
      </c>
    </row>
    <row r="2" customFormat="false" ht="12" hidden="false" customHeight="true" outlineLevel="0" collapsed="false">
      <c r="A2" s="85"/>
      <c r="B2" s="88"/>
      <c r="C2" s="85"/>
      <c r="D2" s="85"/>
      <c r="E2" s="85"/>
      <c r="F2" s="91" t="s">
        <v>41</v>
      </c>
      <c r="G2" s="91" t="s">
        <v>41</v>
      </c>
      <c r="H2" s="91" t="s">
        <v>41</v>
      </c>
      <c r="I2" s="91" t="s">
        <v>41</v>
      </c>
      <c r="J2" s="91" t="s">
        <v>41</v>
      </c>
    </row>
    <row r="3" customFormat="false" ht="15.75" hidden="false" customHeight="false" outlineLevel="0" collapsed="false">
      <c r="A3" s="85" t="n">
        <v>1</v>
      </c>
      <c r="B3" s="92" t="s">
        <v>71</v>
      </c>
      <c r="C3" s="93"/>
      <c r="D3" s="93"/>
      <c r="E3" s="93"/>
      <c r="F3" s="94"/>
      <c r="G3" s="94"/>
      <c r="H3" s="94"/>
      <c r="I3" s="94"/>
      <c r="J3" s="94"/>
    </row>
    <row r="4" customFormat="false" ht="15.75" hidden="false" customHeight="false" outlineLevel="0" collapsed="false">
      <c r="A4" s="85" t="n">
        <v>2</v>
      </c>
      <c r="B4" s="92" t="s">
        <v>72</v>
      </c>
      <c r="C4" s="93"/>
      <c r="D4" s="93"/>
      <c r="E4" s="93"/>
      <c r="F4" s="95" t="n">
        <v>-8.14907252788544E-010</v>
      </c>
      <c r="G4" s="95" t="n">
        <v>-281032.501166128</v>
      </c>
      <c r="H4" s="95" t="n">
        <v>519087.972055016</v>
      </c>
      <c r="I4" s="95" t="n">
        <v>-186395.028737173</v>
      </c>
      <c r="J4" s="95" t="n">
        <v>-51660.4421517168</v>
      </c>
    </row>
    <row r="5" customFormat="false" ht="13.5" hidden="false" customHeight="true" outlineLevel="0" collapsed="false">
      <c r="A5" s="85" t="n">
        <v>3</v>
      </c>
      <c r="B5" s="92"/>
      <c r="C5" s="93"/>
      <c r="D5" s="93"/>
      <c r="E5" s="93"/>
      <c r="F5" s="94"/>
      <c r="G5" s="94"/>
      <c r="H5" s="94"/>
      <c r="I5" s="94"/>
      <c r="J5" s="94"/>
    </row>
    <row r="6" customFormat="false" ht="15.75" hidden="false" customHeight="false" outlineLevel="0" collapsed="false">
      <c r="A6" s="85" t="n">
        <v>4</v>
      </c>
      <c r="B6" s="92" t="s">
        <v>73</v>
      </c>
      <c r="C6" s="93"/>
      <c r="D6" s="93"/>
      <c r="E6" s="93"/>
      <c r="F6" s="96" t="n">
        <v>0</v>
      </c>
      <c r="G6" s="96" t="n">
        <v>-0.011169832331833</v>
      </c>
      <c r="H6" s="96" t="n">
        <v>0.0562664540164205</v>
      </c>
      <c r="I6" s="96" t="n">
        <v>-0.0302781323250057</v>
      </c>
      <c r="J6" s="96" t="n">
        <v>-0.0798764942338459</v>
      </c>
    </row>
    <row r="7" customFormat="false" ht="13.5" hidden="false" customHeight="true" outlineLevel="0" collapsed="false">
      <c r="A7" s="85" t="n">
        <v>5</v>
      </c>
      <c r="B7" s="92"/>
      <c r="C7" s="93"/>
      <c r="D7" s="93"/>
      <c r="E7" s="93"/>
      <c r="F7" s="94"/>
      <c r="G7" s="94"/>
      <c r="H7" s="94"/>
      <c r="I7" s="94"/>
      <c r="J7" s="94"/>
    </row>
    <row r="8" customFormat="false" ht="15.75" hidden="false" customHeight="false" outlineLevel="0" collapsed="false">
      <c r="A8" s="85" t="n">
        <v>6</v>
      </c>
      <c r="B8" s="92" t="s">
        <v>74</v>
      </c>
      <c r="C8" s="93"/>
      <c r="D8" s="93"/>
      <c r="E8" s="93"/>
      <c r="F8" s="96" t="n">
        <v>1</v>
      </c>
      <c r="G8" s="96" t="n">
        <v>0.610588580630838</v>
      </c>
      <c r="H8" s="96" t="n">
        <v>0.224374764842838</v>
      </c>
      <c r="I8" s="96" t="n">
        <v>0.149370423156569</v>
      </c>
      <c r="J8" s="96" t="n">
        <v>0.0156662313697551</v>
      </c>
    </row>
    <row r="9" customFormat="false" ht="14.25" hidden="false" customHeight="true" outlineLevel="0" collapsed="false">
      <c r="A9" s="85" t="n">
        <v>7</v>
      </c>
      <c r="B9" s="92"/>
      <c r="C9" s="93"/>
      <c r="D9" s="93"/>
      <c r="E9" s="93"/>
      <c r="F9" s="96"/>
      <c r="G9" s="96"/>
      <c r="H9" s="96"/>
      <c r="I9" s="96"/>
      <c r="J9" s="96"/>
    </row>
    <row r="10" customFormat="false" ht="15.75" hidden="false" customHeight="false" outlineLevel="0" collapsed="false">
      <c r="A10" s="85" t="n">
        <v>8</v>
      </c>
      <c r="B10" s="92" t="s">
        <v>75</v>
      </c>
      <c r="C10" s="93"/>
      <c r="D10" s="93"/>
      <c r="E10" s="93"/>
      <c r="F10" s="96" t="n">
        <v>1</v>
      </c>
      <c r="G10" s="96" t="n">
        <v>0.604017668258408</v>
      </c>
      <c r="H10" s="96" t="n">
        <v>0.236511729655814</v>
      </c>
      <c r="I10" s="96" t="n">
        <v>0.14501226032698</v>
      </c>
      <c r="J10" s="96" t="n">
        <v>0.0144583417587977</v>
      </c>
    </row>
    <row r="11" customFormat="false" ht="14.25" hidden="false" customHeight="true" outlineLevel="0" collapsed="false">
      <c r="A11" s="85" t="n">
        <v>9</v>
      </c>
      <c r="B11" s="92"/>
      <c r="C11" s="93"/>
      <c r="D11" s="93"/>
      <c r="E11" s="93"/>
      <c r="F11" s="96"/>
      <c r="G11" s="96"/>
      <c r="H11" s="96"/>
      <c r="I11" s="96"/>
      <c r="J11" s="96"/>
    </row>
    <row r="12" customFormat="false" ht="15.75" hidden="false" customHeight="false" outlineLevel="0" collapsed="false">
      <c r="A12" s="85" t="n">
        <v>10</v>
      </c>
      <c r="B12" s="97" t="s">
        <v>76</v>
      </c>
      <c r="C12" s="98"/>
      <c r="D12" s="98"/>
      <c r="E12" s="98"/>
      <c r="F12" s="99" t="n">
        <v>0</v>
      </c>
      <c r="G12" s="99" t="n">
        <v>-140516.250583064</v>
      </c>
      <c r="H12" s="99" t="n">
        <v>259543.986027508</v>
      </c>
      <c r="I12" s="99" t="n">
        <v>-93197.5143685867</v>
      </c>
      <c r="J12" s="99" t="n">
        <v>-25830.2210758584</v>
      </c>
    </row>
    <row r="13" customFormat="false" ht="12.75" hidden="false" customHeight="true" outlineLevel="0" collapsed="false">
      <c r="A13" s="85" t="n">
        <v>11</v>
      </c>
      <c r="B13" s="100"/>
      <c r="C13" s="98"/>
      <c r="D13" s="98"/>
      <c r="E13" s="98"/>
      <c r="F13" s="101"/>
      <c r="G13" s="101"/>
      <c r="H13" s="101"/>
      <c r="I13" s="101"/>
      <c r="J13" s="101"/>
    </row>
    <row r="14" customFormat="false" ht="15.75" hidden="false" customHeight="false" outlineLevel="0" collapsed="false">
      <c r="A14" s="85" t="n">
        <v>12</v>
      </c>
      <c r="B14" s="92" t="s">
        <v>77</v>
      </c>
      <c r="C14" s="98"/>
      <c r="D14" s="98"/>
      <c r="E14" s="98"/>
      <c r="F14" s="101" t="n">
        <v>0</v>
      </c>
      <c r="G14" s="101" t="n">
        <v>0.607303124444623</v>
      </c>
      <c r="H14" s="101" t="n">
        <v>0.230443247249326</v>
      </c>
      <c r="I14" s="101" t="n">
        <v>0.147191341741774</v>
      </c>
      <c r="J14" s="101" t="n">
        <v>0.0150622865642764</v>
      </c>
    </row>
    <row r="15" customFormat="false" ht="12" hidden="false" customHeight="true" outlineLevel="0" collapsed="false">
      <c r="A15" s="85" t="n">
        <v>13</v>
      </c>
      <c r="B15" s="100"/>
      <c r="C15" s="98"/>
      <c r="D15" s="98"/>
      <c r="E15" s="98"/>
      <c r="F15" s="101"/>
      <c r="G15" s="101"/>
      <c r="H15" s="85"/>
      <c r="I15" s="101"/>
      <c r="J15" s="101"/>
    </row>
    <row r="16" customFormat="false" ht="15.75" hidden="false" customHeight="false" outlineLevel="0" collapsed="false">
      <c r="A16" s="85" t="n">
        <v>14</v>
      </c>
      <c r="B16" s="102" t="s">
        <v>78</v>
      </c>
      <c r="C16" s="98"/>
      <c r="D16" s="98"/>
      <c r="E16" s="98"/>
      <c r="F16" s="101"/>
      <c r="G16" s="101"/>
      <c r="H16" s="85"/>
      <c r="I16" s="101"/>
      <c r="J16" s="101"/>
    </row>
    <row r="17" customFormat="false" ht="15.75" hidden="false" customHeight="false" outlineLevel="0" collapsed="false">
      <c r="A17" s="85" t="n">
        <v>15</v>
      </c>
      <c r="B17" s="92" t="s">
        <v>79</v>
      </c>
      <c r="C17" s="98"/>
      <c r="D17" s="98"/>
      <c r="E17" s="98"/>
      <c r="F17" s="103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</row>
    <row r="18" customFormat="false" ht="15.75" hidden="false" customHeight="false" outlineLevel="0" collapsed="false">
      <c r="A18" s="85" t="n">
        <v>16</v>
      </c>
      <c r="B18" s="92" t="s">
        <v>80</v>
      </c>
      <c r="C18" s="98"/>
      <c r="D18" s="98"/>
      <c r="E18" s="98"/>
      <c r="F18" s="103" t="n">
        <v>11500000</v>
      </c>
      <c r="G18" s="104" t="n">
        <v>6983985.93111317</v>
      </c>
      <c r="H18" s="104" t="n">
        <v>2650097.34336725</v>
      </c>
      <c r="I18" s="104" t="n">
        <v>1692700.4300304</v>
      </c>
      <c r="J18" s="104" t="n">
        <v>173216.295489179</v>
      </c>
    </row>
    <row r="19" customFormat="false" ht="15.75" hidden="false" customHeight="false" outlineLevel="0" collapsed="false">
      <c r="A19" s="85" t="n">
        <v>17</v>
      </c>
      <c r="B19" s="92" t="s">
        <v>81</v>
      </c>
      <c r="C19" s="98"/>
      <c r="D19" s="98"/>
      <c r="E19" s="98"/>
      <c r="F19" s="103" t="n">
        <v>26000000</v>
      </c>
      <c r="G19" s="104" t="n">
        <v>15789881.2355602</v>
      </c>
      <c r="H19" s="104" t="n">
        <v>5991524.42848247</v>
      </c>
      <c r="I19" s="104" t="n">
        <v>3826974.88528613</v>
      </c>
      <c r="J19" s="104" t="n">
        <v>391619.450671187</v>
      </c>
    </row>
    <row r="20" customFormat="false" ht="13.5" hidden="false" customHeight="true" outlineLevel="0" collapsed="false">
      <c r="A20" s="85" t="n">
        <v>18</v>
      </c>
      <c r="B20" s="105"/>
      <c r="C20" s="98"/>
      <c r="D20" s="98"/>
      <c r="E20" s="98"/>
      <c r="F20" s="106"/>
      <c r="G20" s="107"/>
      <c r="H20" s="85"/>
      <c r="I20" s="107"/>
      <c r="J20" s="107"/>
    </row>
    <row r="21" customFormat="false" ht="15.75" hidden="false" customHeight="false" outlineLevel="0" collapsed="false">
      <c r="A21" s="85" t="n">
        <v>19</v>
      </c>
      <c r="B21" s="108" t="s">
        <v>82</v>
      </c>
      <c r="C21" s="98"/>
      <c r="D21" s="98"/>
      <c r="E21" s="98"/>
      <c r="F21" s="106"/>
      <c r="G21" s="107"/>
      <c r="H21" s="85"/>
      <c r="I21" s="107"/>
      <c r="J21" s="107"/>
    </row>
    <row r="22" customFormat="false" ht="15.75" hidden="false" customHeight="false" outlineLevel="0" collapsed="false">
      <c r="A22" s="85" t="n">
        <v>20</v>
      </c>
      <c r="B22" s="92" t="s">
        <v>83</v>
      </c>
      <c r="C22" s="98"/>
      <c r="D22" s="98"/>
      <c r="E22" s="98"/>
      <c r="F22" s="104" t="n">
        <v>0</v>
      </c>
      <c r="G22" s="104" t="n">
        <v>-140516.250583064</v>
      </c>
      <c r="H22" s="104" t="n">
        <v>259543.986027508</v>
      </c>
      <c r="I22" s="104" t="n">
        <v>-93197.5143685867</v>
      </c>
      <c r="J22" s="104" t="n">
        <v>-25830.2210758584</v>
      </c>
    </row>
    <row r="23" customFormat="false" ht="15.75" hidden="false" customHeight="false" outlineLevel="0" collapsed="false">
      <c r="A23" s="85" t="n">
        <v>21</v>
      </c>
      <c r="B23" s="92" t="s">
        <v>84</v>
      </c>
      <c r="C23" s="98"/>
      <c r="D23" s="98"/>
      <c r="E23" s="98"/>
      <c r="F23" s="104" t="n">
        <v>11500000</v>
      </c>
      <c r="G23" s="104" t="n">
        <v>6843469.68053011</v>
      </c>
      <c r="H23" s="104" t="n">
        <v>2909641.32939476</v>
      </c>
      <c r="I23" s="104" t="n">
        <v>1599502.91566182</v>
      </c>
      <c r="J23" s="104" t="n">
        <v>147386.074413321</v>
      </c>
    </row>
    <row r="24" customFormat="false" ht="15.75" hidden="false" customHeight="false" outlineLevel="0" collapsed="false">
      <c r="A24" s="85" t="n">
        <v>22</v>
      </c>
      <c r="B24" s="92" t="s">
        <v>85</v>
      </c>
      <c r="C24" s="98"/>
      <c r="D24" s="98"/>
      <c r="E24" s="98"/>
      <c r="F24" s="104" t="n">
        <v>26000000</v>
      </c>
      <c r="G24" s="104" t="n">
        <v>15649364.9849771</v>
      </c>
      <c r="H24" s="104" t="n">
        <v>6251068.41450998</v>
      </c>
      <c r="I24" s="104" t="n">
        <v>3733777.37091754</v>
      </c>
      <c r="J24" s="104" t="n">
        <v>365789.229595329</v>
      </c>
    </row>
    <row r="25" customFormat="false" ht="15.75" hidden="false" customHeight="false" outlineLevel="0" collapsed="false">
      <c r="A25" s="85" t="n">
        <v>23</v>
      </c>
      <c r="B25" s="105"/>
      <c r="C25" s="98"/>
      <c r="D25" s="98"/>
      <c r="E25" s="98"/>
      <c r="F25" s="105"/>
      <c r="G25" s="107"/>
      <c r="H25" s="85"/>
      <c r="I25" s="105"/>
      <c r="J25" s="107"/>
    </row>
    <row r="26" customFormat="false" ht="15.75" hidden="false" customHeight="false" outlineLevel="0" collapsed="false">
      <c r="A26" s="85" t="n">
        <v>24</v>
      </c>
      <c r="B26" s="102" t="s">
        <v>86</v>
      </c>
      <c r="C26" s="98"/>
      <c r="D26" s="98"/>
      <c r="E26" s="98"/>
      <c r="F26" s="105"/>
      <c r="G26" s="107"/>
      <c r="H26" s="85"/>
      <c r="I26" s="105"/>
      <c r="J26" s="107"/>
    </row>
    <row r="27" customFormat="false" ht="15.75" hidden="false" customHeight="false" outlineLevel="0" collapsed="false">
      <c r="A27" s="85" t="n">
        <v>25</v>
      </c>
      <c r="B27" s="92" t="s">
        <v>83</v>
      </c>
      <c r="C27" s="98"/>
      <c r="D27" s="98"/>
      <c r="E27" s="98"/>
      <c r="F27" s="87" t="n">
        <v>0</v>
      </c>
      <c r="G27" s="87" t="n">
        <v>-0.005380801885978</v>
      </c>
      <c r="H27" s="87" t="n">
        <v>0.0270461894889948</v>
      </c>
      <c r="I27" s="87" t="n">
        <v>-0.0145884397241765</v>
      </c>
      <c r="J27" s="87" t="n">
        <v>-0.0385507395636093</v>
      </c>
    </row>
    <row r="28" customFormat="false" ht="15.75" hidden="false" customHeight="false" outlineLevel="0" collapsed="false">
      <c r="A28" s="85" t="n">
        <v>26</v>
      </c>
      <c r="B28" s="92" t="s">
        <v>84</v>
      </c>
      <c r="C28" s="98"/>
      <c r="D28" s="98"/>
      <c r="E28" s="98"/>
      <c r="F28" s="87" t="n">
        <v>0.268885242701081</v>
      </c>
      <c r="G28" s="87" t="n">
        <v>0.262057622594065</v>
      </c>
      <c r="H28" s="87" t="n">
        <v>0.303203753414963</v>
      </c>
      <c r="I28" s="87" t="n">
        <v>0.250374186821039</v>
      </c>
      <c r="J28" s="87" t="n">
        <v>0.219968778173604</v>
      </c>
    </row>
    <row r="29" customFormat="false" ht="15.75" hidden="false" customHeight="false" outlineLevel="0" collapsed="false">
      <c r="A29" s="85" t="n">
        <v>27</v>
      </c>
      <c r="B29" s="92" t="s">
        <v>85</v>
      </c>
      <c r="C29" s="98"/>
      <c r="D29" s="98"/>
      <c r="E29" s="98"/>
      <c r="F29" s="87" t="n">
        <v>0.607914461758966</v>
      </c>
      <c r="G29" s="87" t="n">
        <v>0.599262592590642</v>
      </c>
      <c r="H29" s="87" t="n">
        <v>0.651402420973793</v>
      </c>
      <c r="I29" s="87" t="n">
        <v>0.584457498551963</v>
      </c>
      <c r="J29" s="87" t="n">
        <v>0.54592817010313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FFICE OF THE PUBLIC COUNSEL
&amp;"Arial,Regular"Union Electric Company d/b/a AmerenUE
Case No. GR-2003-0517</oddHeader>
    <oddFooter>&amp;C2 of 2&amp;RSchedule JAB-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6:45:49Z</dcterms:created>
  <dc:creator>James Busch</dc:creator>
  <dc:description/>
  <dc:language>en-US</dc:language>
  <cp:lastModifiedBy>Kathy Harrison</cp:lastModifiedBy>
  <cp:lastPrinted>2003-10-31T19:28:32Z</cp:lastPrinted>
  <dcterms:modified xsi:type="dcterms:W3CDTF">2003-10-31T19:28:35Z</dcterms:modified>
  <cp:revision>0</cp:revision>
  <dc:subject/>
  <dc:title/>
</cp:coreProperties>
</file>