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WINTER SEASON</t>
  </si>
  <si>
    <t xml:space="preserve">Approximate Billing Impact Of  888  Ccf per Winter Season</t>
  </si>
  <si>
    <t xml:space="preserve">St. Joseph Light &amp; Power Company</t>
  </si>
  <si>
    <t xml:space="preserve">Residential Heating Customer</t>
  </si>
  <si>
    <t xml:space="preserve"> 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Usage</t>
  </si>
  <si>
    <t xml:space="preserve">Bill ($)</t>
  </si>
  <si>
    <t xml:space="preserve">*</t>
  </si>
  <si>
    <t xml:space="preserve">  November 2003</t>
  </si>
  <si>
    <t xml:space="preserve">  December   </t>
  </si>
  <si>
    <t xml:space="preserve">January   1990</t>
  </si>
  <si>
    <t xml:space="preserve">  January 2004   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 </t>
  </si>
  <si>
    <t xml:space="preserve"> Percentage Change =</t>
  </si>
  <si>
    <t xml:space="preserve">October</t>
  </si>
  <si>
    <t xml:space="preserve">+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 during the winter season (November - March), natural gas rates will increase by $72.92 or approximately 10% when comparing the fuel bills for the current PGA rate with the proposed PGA rate for the forecasted winter season ending March 2004. 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iepts or local sales taxes.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4: Customer Charge = $6.66;  Energy Charge = $0.1635 per Ccf              </t>
  </si>
  <si>
    <t xml:space="preserve"> *</t>
  </si>
  <si>
    <t xml:space="preserve">Tariff sheet No. 9.4: PGA Charge = $.60766 per Ccf</t>
  </si>
  <si>
    <t xml:space="preserve">Tariff sheet No. 9.4, 59th Revised: PGA Charge = $.68975 per Ccf</t>
  </si>
  <si>
    <t xml:space="preserve">January   1992</t>
  </si>
  <si>
    <t xml:space="preserve">       Missouri Public Service Commission</t>
  </si>
  <si>
    <t xml:space="preserve">July</t>
  </si>
  <si>
    <t xml:space="preserve"> November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November 1997</t>
  </si>
  <si>
    <t xml:space="preserve">  January 1998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"/>
      <family val="0"/>
    </font>
    <font>
      <b val="true"/>
      <sz val="14"/>
      <color rgb="FF000000"/>
      <name val="Times New Roman"/>
      <family val="1"/>
    </font>
    <font>
      <sz val="14"/>
      <color rgb="FF000000"/>
      <name val="DUTCH"/>
      <family val="0"/>
    </font>
    <font>
      <b val="true"/>
      <sz val="12"/>
      <color rgb="FF000000"/>
      <name val="Times New Roman"/>
      <family val="1"/>
    </font>
    <font>
      <sz val="10"/>
      <color rgb="FF000000"/>
      <name val="DUTCH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DUTCH"/>
      <family val="0"/>
    </font>
    <font>
      <b val="true"/>
      <sz val="10"/>
      <color rgb="FF000000"/>
      <name val="SWISS"/>
      <family val="0"/>
    </font>
    <font>
      <b val="true"/>
      <i val="true"/>
      <sz val="10"/>
      <color rgb="FF000000"/>
      <name val="DUTCH"/>
      <family val="0"/>
    </font>
    <font>
      <i val="true"/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2</xdr:row>
      <xdr:rowOff>152280</xdr:rowOff>
    </xdr:from>
    <xdr:to>
      <xdr:col>10</xdr:col>
      <xdr:colOff>10800</xdr:colOff>
      <xdr:row>35</xdr:row>
      <xdr:rowOff>10080</xdr:rowOff>
    </xdr:to>
    <xdr:sp>
      <xdr:nvSpPr>
        <xdr:cNvPr id="0" name="Line 1"/>
        <xdr:cNvSpPr/>
      </xdr:nvSpPr>
      <xdr:spPr>
        <a:xfrm>
          <a:off x="7792920" y="8582040"/>
          <a:ext cx="36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080</xdr:rowOff>
    </xdr:from>
    <xdr:to>
      <xdr:col>4</xdr:col>
      <xdr:colOff>10800</xdr:colOff>
      <xdr:row>38</xdr:row>
      <xdr:rowOff>10080</xdr:rowOff>
    </xdr:to>
    <xdr:sp>
      <xdr:nvSpPr>
        <xdr:cNvPr id="1" name="Line 2"/>
        <xdr:cNvSpPr/>
      </xdr:nvSpPr>
      <xdr:spPr>
        <a:xfrm>
          <a:off x="701640" y="9971280"/>
          <a:ext cx="4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F35" activeCellId="0" sqref="F35"/>
    </sheetView>
  </sheetViews>
  <sheetFormatPr defaultColWidth="13.8515625" defaultRowHeight="1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3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29.85"/>
    <col collapsed="false" customWidth="true" hidden="false" outlineLevel="0" max="8" min="8" style="0" width="8.85"/>
    <col collapsed="false" customWidth="true" hidden="false" outlineLevel="0" max="9" min="9" style="0" width="34.85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1" hidden="false" customHeight="true" outlineLevel="0" collapsed="false">
      <c r="A3" s="5"/>
      <c r="B3" s="6"/>
      <c r="C3" s="6"/>
      <c r="D3" s="7" t="s">
        <v>0</v>
      </c>
      <c r="E3" s="7"/>
      <c r="F3" s="7"/>
      <c r="G3" s="7"/>
      <c r="H3" s="7"/>
      <c r="I3" s="7"/>
      <c r="J3" s="7"/>
      <c r="K3" s="8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1" hidden="false" customHeight="true" outlineLevel="0" collapsed="false">
      <c r="A4" s="5"/>
      <c r="B4" s="9"/>
      <c r="C4" s="9"/>
      <c r="D4" s="10" t="s">
        <v>1</v>
      </c>
      <c r="E4" s="10"/>
      <c r="F4" s="10"/>
      <c r="G4" s="10"/>
      <c r="H4" s="10"/>
      <c r="I4" s="10"/>
      <c r="J4" s="10"/>
      <c r="K4" s="8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1" hidden="false" customHeight="true" outlineLevel="0" collapsed="false">
      <c r="A5" s="5"/>
      <c r="B5" s="9"/>
      <c r="C5" s="9"/>
      <c r="D5" s="10" t="s">
        <v>2</v>
      </c>
      <c r="E5" s="10"/>
      <c r="F5" s="10"/>
      <c r="G5" s="10"/>
      <c r="H5" s="10"/>
      <c r="I5" s="10"/>
      <c r="J5" s="10"/>
      <c r="K5" s="8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1" hidden="false" customHeight="true" outlineLevel="0" collapsed="false">
      <c r="A6" s="5"/>
      <c r="B6" s="9"/>
      <c r="C6" s="9"/>
      <c r="D6" s="11" t="s">
        <v>3</v>
      </c>
      <c r="E6" s="11"/>
      <c r="F6" s="11"/>
      <c r="G6" s="11"/>
      <c r="H6" s="11"/>
      <c r="I6" s="11"/>
      <c r="J6" s="11"/>
      <c r="K6" s="8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8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8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0.1" hidden="false" customHeight="true" outlineLevel="0" collapsed="false">
      <c r="A9" s="5"/>
      <c r="B9" s="6"/>
      <c r="C9" s="6"/>
      <c r="D9" s="6"/>
      <c r="E9" s="6"/>
      <c r="F9" s="12" t="s">
        <v>4</v>
      </c>
      <c r="G9" s="12"/>
      <c r="H9" s="13" t="s">
        <v>5</v>
      </c>
      <c r="I9" s="14" t="s">
        <v>6</v>
      </c>
      <c r="J9" s="6"/>
      <c r="K9" s="8"/>
      <c r="L9" s="4"/>
      <c r="M9" s="4"/>
      <c r="N9" s="4"/>
      <c r="O9" s="15"/>
      <c r="P9" s="15"/>
      <c r="Q9" s="4"/>
      <c r="R9" s="4" t="s">
        <v>7</v>
      </c>
      <c r="S9" s="4"/>
      <c r="T9" s="16" t="s">
        <v>8</v>
      </c>
      <c r="U9" s="16" t="s">
        <v>6</v>
      </c>
    </row>
    <row r="10" customFormat="false" ht="20.1" hidden="false" customHeight="true" outlineLevel="0" collapsed="false">
      <c r="A10" s="5"/>
      <c r="B10" s="6"/>
      <c r="C10" s="6"/>
      <c r="D10" s="6"/>
      <c r="E10" s="6"/>
      <c r="F10" s="12"/>
      <c r="G10" s="12"/>
      <c r="H10" s="17" t="s">
        <v>9</v>
      </c>
      <c r="I10" s="18" t="s">
        <v>10</v>
      </c>
      <c r="J10" s="6"/>
      <c r="K10" s="8"/>
      <c r="L10" s="4"/>
      <c r="M10" s="4"/>
      <c r="N10" s="4"/>
      <c r="O10" s="15"/>
      <c r="P10" s="15"/>
      <c r="Q10" s="4"/>
      <c r="R10" s="4"/>
      <c r="S10" s="4"/>
      <c r="T10" s="16" t="s">
        <v>9</v>
      </c>
      <c r="U10" s="16" t="s">
        <v>10</v>
      </c>
    </row>
    <row r="11" customFormat="false" ht="20.1" hidden="false" customHeight="true" outlineLevel="0" collapsed="false">
      <c r="A11" s="5"/>
      <c r="B11" s="6"/>
      <c r="C11" s="6"/>
      <c r="D11" s="6"/>
      <c r="E11" s="19" t="s">
        <v>11</v>
      </c>
      <c r="F11" s="20" t="s">
        <v>12</v>
      </c>
      <c r="G11" s="21"/>
      <c r="H11" s="22" t="n">
        <v>97</v>
      </c>
      <c r="I11" s="23" t="n">
        <f aca="false">ROUND(6.66+(H11*0.1635)+(H11*0.60766),2)</f>
        <v>81.46</v>
      </c>
      <c r="J11" s="6"/>
      <c r="K11" s="8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0.1" hidden="false" customHeight="true" outlineLevel="0" collapsed="false">
      <c r="A12" s="5"/>
      <c r="B12" s="6"/>
      <c r="C12" s="6"/>
      <c r="D12" s="6"/>
      <c r="E12" s="24" t="s">
        <v>11</v>
      </c>
      <c r="F12" s="25" t="s">
        <v>13</v>
      </c>
      <c r="G12" s="21"/>
      <c r="H12" s="22" t="n">
        <v>179</v>
      </c>
      <c r="I12" s="23" t="n">
        <f aca="false">ROUND(6.66+(H12*0.1635)+(H12*0.60766),2)</f>
        <v>144.7</v>
      </c>
      <c r="J12" s="6"/>
      <c r="K12" s="8"/>
      <c r="L12" s="4"/>
      <c r="M12" s="4"/>
      <c r="N12" s="4"/>
      <c r="O12" s="4"/>
      <c r="P12" s="4"/>
      <c r="Q12" s="4"/>
      <c r="R12" s="4" t="s">
        <v>14</v>
      </c>
      <c r="S12" s="4"/>
      <c r="T12" s="4" t="n">
        <v>236</v>
      </c>
      <c r="U12" s="26" t="n">
        <v>105.24</v>
      </c>
    </row>
    <row r="13" customFormat="false" ht="20.1" hidden="false" customHeight="true" outlineLevel="0" collapsed="false">
      <c r="A13" s="5"/>
      <c r="B13" s="6"/>
      <c r="C13" s="6"/>
      <c r="D13" s="6"/>
      <c r="E13" s="24" t="s">
        <v>11</v>
      </c>
      <c r="F13" s="20" t="s">
        <v>15</v>
      </c>
      <c r="G13" s="21"/>
      <c r="H13" s="22" t="n">
        <v>236</v>
      </c>
      <c r="I13" s="23" t="n">
        <f aca="false">ROUND(6.66+(H13*0.1635)+(H13*0.60766),2)</f>
        <v>188.65</v>
      </c>
      <c r="J13" s="6"/>
      <c r="K13" s="8"/>
      <c r="L13" s="4"/>
      <c r="M13" s="4"/>
      <c r="N13" s="4"/>
      <c r="O13" s="4"/>
      <c r="P13" s="4"/>
      <c r="Q13" s="4"/>
      <c r="R13" s="4" t="s">
        <v>16</v>
      </c>
      <c r="S13" s="4"/>
      <c r="T13" s="4" t="n">
        <v>217</v>
      </c>
      <c r="U13" s="26" t="n">
        <v>100.3</v>
      </c>
    </row>
    <row r="14" customFormat="false" ht="20.1" hidden="false" customHeight="true" outlineLevel="0" collapsed="false">
      <c r="A14" s="5"/>
      <c r="B14" s="6"/>
      <c r="C14" s="6"/>
      <c r="D14" s="6"/>
      <c r="E14" s="24" t="s">
        <v>11</v>
      </c>
      <c r="F14" s="25" t="s">
        <v>17</v>
      </c>
      <c r="G14" s="21"/>
      <c r="H14" s="22" t="n">
        <v>217</v>
      </c>
      <c r="I14" s="23" t="n">
        <f aca="false">ROUND(6.66+(H14*0.1635)+(H14*0.60766),2)</f>
        <v>174</v>
      </c>
      <c r="J14" s="6"/>
      <c r="K14" s="8"/>
      <c r="L14" s="4"/>
      <c r="M14" s="4"/>
      <c r="N14" s="4"/>
      <c r="O14" s="4"/>
      <c r="P14" s="4"/>
      <c r="Q14" s="4"/>
      <c r="R14" s="4" t="s">
        <v>18</v>
      </c>
      <c r="S14" s="4"/>
      <c r="T14" s="4" t="n">
        <v>159</v>
      </c>
      <c r="U14" s="26" t="n">
        <v>72.9</v>
      </c>
    </row>
    <row r="15" customFormat="false" ht="20.1" hidden="false" customHeight="true" outlineLevel="0" collapsed="false">
      <c r="A15" s="5"/>
      <c r="B15" s="6"/>
      <c r="C15" s="6"/>
      <c r="D15" s="6"/>
      <c r="E15" s="24" t="s">
        <v>11</v>
      </c>
      <c r="F15" s="25" t="s">
        <v>19</v>
      </c>
      <c r="G15" s="21"/>
      <c r="H15" s="22" t="n">
        <v>159</v>
      </c>
      <c r="I15" s="23" t="n">
        <f aca="false">ROUND(6.66+(H15*0.1635)+(H15*0.60766),2)</f>
        <v>129.27</v>
      </c>
      <c r="J15" s="6"/>
      <c r="K15" s="8"/>
      <c r="L15" s="4"/>
      <c r="M15" s="4"/>
      <c r="N15" s="4"/>
      <c r="O15" s="4"/>
      <c r="P15" s="4"/>
      <c r="Q15" s="4"/>
      <c r="R15" s="4" t="s">
        <v>20</v>
      </c>
      <c r="S15" s="4"/>
      <c r="T15" s="4" t="n">
        <v>96</v>
      </c>
      <c r="U15" s="26" t="n">
        <v>48.57</v>
      </c>
    </row>
    <row r="16" customFormat="false" ht="20.1" hidden="false" customHeight="true" outlineLevel="0" collapsed="false">
      <c r="A16" s="5"/>
      <c r="B16" s="6"/>
      <c r="C16" s="6"/>
      <c r="D16" s="6"/>
      <c r="E16" s="27"/>
      <c r="F16" s="28" t="s">
        <v>21</v>
      </c>
      <c r="G16" s="29"/>
      <c r="H16" s="30" t="n">
        <f aca="false">SUM(H11:H15)</f>
        <v>888</v>
      </c>
      <c r="I16" s="31" t="n">
        <f aca="false">SUM(I11:I15)</f>
        <v>718.08</v>
      </c>
      <c r="J16" s="6"/>
      <c r="K16" s="8"/>
      <c r="L16" s="4"/>
      <c r="M16" s="4"/>
      <c r="N16" s="4"/>
      <c r="O16" s="4"/>
      <c r="P16" s="4"/>
      <c r="Q16" s="4"/>
      <c r="R16" s="4" t="s">
        <v>22</v>
      </c>
      <c r="S16" s="4"/>
      <c r="T16" s="4" t="n">
        <v>53</v>
      </c>
      <c r="U16" s="26" t="n">
        <v>27.32</v>
      </c>
    </row>
    <row r="17" customFormat="false" ht="20.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8"/>
      <c r="L17" s="4"/>
      <c r="M17" s="4"/>
      <c r="N17" s="4"/>
      <c r="O17" s="4"/>
      <c r="P17" s="4"/>
      <c r="Q17" s="4"/>
      <c r="R17" s="4"/>
      <c r="S17" s="4"/>
      <c r="T17" s="4"/>
      <c r="U17" s="26"/>
    </row>
    <row r="18" customFormat="false" ht="20.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32"/>
      <c r="L18" s="4" t="s">
        <v>23</v>
      </c>
      <c r="M18" s="4"/>
      <c r="N18" s="4"/>
      <c r="O18" s="33" t="n">
        <f aca="false">(I26-I16)</f>
        <v>72.92</v>
      </c>
      <c r="P18" s="4"/>
      <c r="Q18" s="4"/>
      <c r="R18" s="4" t="s">
        <v>24</v>
      </c>
      <c r="S18" s="4"/>
      <c r="T18" s="4" t="n">
        <v>36</v>
      </c>
      <c r="U18" s="26" t="n">
        <v>20.32</v>
      </c>
    </row>
    <row r="19" customFormat="false" ht="20.1" hidden="false" customHeight="true" outlineLevel="0" collapsed="false">
      <c r="A19" s="5"/>
      <c r="B19" s="6"/>
      <c r="C19" s="6"/>
      <c r="D19" s="6"/>
      <c r="E19" s="6"/>
      <c r="F19" s="12" t="s">
        <v>25</v>
      </c>
      <c r="G19" s="12"/>
      <c r="H19" s="13" t="s">
        <v>5</v>
      </c>
      <c r="I19" s="14" t="s">
        <v>6</v>
      </c>
      <c r="J19" s="6"/>
      <c r="K19" s="8"/>
      <c r="L19" s="4" t="s">
        <v>26</v>
      </c>
      <c r="M19" s="4"/>
      <c r="N19" s="4"/>
      <c r="O19" s="34" t="n">
        <f aca="false">(O18/I16)</f>
        <v>0.101548573975045</v>
      </c>
      <c r="P19" s="4"/>
      <c r="Q19" s="4"/>
      <c r="R19" s="4"/>
      <c r="S19" s="4"/>
      <c r="T19" s="4"/>
      <c r="U19" s="4"/>
    </row>
    <row r="20" customFormat="false" ht="20.1" hidden="false" customHeight="true" outlineLevel="0" collapsed="false">
      <c r="A20" s="5"/>
      <c r="B20" s="6"/>
      <c r="C20" s="6"/>
      <c r="D20" s="6"/>
      <c r="E20" s="6"/>
      <c r="F20" s="12"/>
      <c r="G20" s="12"/>
      <c r="H20" s="17" t="s">
        <v>9</v>
      </c>
      <c r="I20" s="18" t="s">
        <v>10</v>
      </c>
      <c r="J20" s="6"/>
      <c r="K20" s="8"/>
      <c r="L20" s="4"/>
      <c r="M20" s="4"/>
      <c r="N20" s="4"/>
      <c r="O20" s="4"/>
      <c r="P20" s="4"/>
      <c r="Q20" s="4"/>
      <c r="R20" s="4" t="s">
        <v>27</v>
      </c>
      <c r="S20" s="4"/>
      <c r="T20" s="4" t="n">
        <v>42</v>
      </c>
      <c r="U20" s="26" t="n">
        <v>24.49</v>
      </c>
    </row>
    <row r="21" customFormat="false" ht="20.1" hidden="false" customHeight="true" outlineLevel="0" collapsed="false">
      <c r="A21" s="5"/>
      <c r="B21" s="6"/>
      <c r="C21" s="6"/>
      <c r="D21" s="6"/>
      <c r="E21" s="19" t="s">
        <v>28</v>
      </c>
      <c r="F21" s="20" t="s">
        <v>12</v>
      </c>
      <c r="G21" s="21"/>
      <c r="H21" s="22" t="n">
        <v>97</v>
      </c>
      <c r="I21" s="23" t="n">
        <f aca="false">ROUND(6.66+(H21*0.1635)+(H21*0.68975),2)</f>
        <v>89.43</v>
      </c>
      <c r="J21" s="6"/>
      <c r="K21" s="8"/>
      <c r="L21" s="4"/>
      <c r="M21" s="4"/>
      <c r="N21" s="4"/>
      <c r="O21" s="4"/>
      <c r="P21" s="4"/>
      <c r="Q21" s="4"/>
      <c r="R21" s="4" t="s">
        <v>29</v>
      </c>
      <c r="S21" s="4"/>
      <c r="T21" s="4" t="n">
        <v>97</v>
      </c>
      <c r="U21" s="26" t="n">
        <v>51.85</v>
      </c>
    </row>
    <row r="22" customFormat="false" ht="20.1" hidden="false" customHeight="true" outlineLevel="0" collapsed="false">
      <c r="A22" s="5"/>
      <c r="B22" s="6"/>
      <c r="C22" s="6"/>
      <c r="D22" s="6"/>
      <c r="E22" s="24" t="s">
        <v>28</v>
      </c>
      <c r="F22" s="25" t="s">
        <v>13</v>
      </c>
      <c r="G22" s="21"/>
      <c r="H22" s="22" t="n">
        <v>179</v>
      </c>
      <c r="I22" s="23" t="n">
        <f aca="false">ROUND(6.66+(H22*0.1635)+(H22*0.68975),2)</f>
        <v>159.39</v>
      </c>
      <c r="J22" s="6"/>
      <c r="K22" s="8"/>
      <c r="L22" s="4"/>
      <c r="M22" s="4"/>
      <c r="N22" s="4"/>
      <c r="O22" s="4"/>
      <c r="P22" s="4"/>
      <c r="Q22" s="4"/>
      <c r="R22" s="4" t="s">
        <v>30</v>
      </c>
      <c r="S22" s="4"/>
      <c r="T22" s="4" t="n">
        <v>179</v>
      </c>
      <c r="U22" s="4" t="n">
        <v>88.16</v>
      </c>
    </row>
    <row r="23" customFormat="false" ht="20.1" hidden="false" customHeight="true" outlineLevel="0" collapsed="false">
      <c r="A23" s="5"/>
      <c r="B23" s="6"/>
      <c r="C23" s="6"/>
      <c r="D23" s="6"/>
      <c r="E23" s="24" t="s">
        <v>28</v>
      </c>
      <c r="F23" s="20" t="s">
        <v>15</v>
      </c>
      <c r="G23" s="21"/>
      <c r="H23" s="22" t="n">
        <v>236</v>
      </c>
      <c r="I23" s="23" t="n">
        <f aca="false">ROUND(6.66+(H23*0.1635)+(H23*0.68975),2)</f>
        <v>208.03</v>
      </c>
      <c r="J23" s="6"/>
      <c r="K23" s="8"/>
      <c r="L23" s="4"/>
      <c r="M23" s="4"/>
      <c r="N23" s="4"/>
      <c r="O23" s="4"/>
      <c r="P23" s="4"/>
      <c r="Q23" s="4"/>
      <c r="R23" s="4" t="s">
        <v>31</v>
      </c>
      <c r="S23" s="4"/>
      <c r="T23" s="4" t="n">
        <v>236</v>
      </c>
      <c r="U23" s="26" t="n">
        <v>113.64</v>
      </c>
    </row>
    <row r="24" customFormat="false" ht="20.1" hidden="false" customHeight="true" outlineLevel="0" collapsed="false">
      <c r="A24" s="5"/>
      <c r="B24" s="6"/>
      <c r="C24" s="6"/>
      <c r="D24" s="6"/>
      <c r="E24" s="24" t="s">
        <v>28</v>
      </c>
      <c r="F24" s="25" t="s">
        <v>17</v>
      </c>
      <c r="G24" s="21"/>
      <c r="H24" s="22" t="n">
        <v>217</v>
      </c>
      <c r="I24" s="23" t="n">
        <f aca="false">ROUND(6.66+(H24*0.1635)+(H24*0.68975),2)</f>
        <v>191.82</v>
      </c>
      <c r="J24" s="6"/>
      <c r="K24" s="8"/>
      <c r="L24" s="4"/>
      <c r="M24" s="4"/>
      <c r="N24" s="4"/>
      <c r="O24" s="4"/>
      <c r="P24" s="4"/>
      <c r="Q24" s="4"/>
      <c r="R24" s="4" t="s">
        <v>32</v>
      </c>
      <c r="S24" s="4"/>
      <c r="T24" s="4" t="n">
        <v>217</v>
      </c>
      <c r="U24" s="26" t="n">
        <v>102.79</v>
      </c>
    </row>
    <row r="25" customFormat="false" ht="20.1" hidden="false" customHeight="true" outlineLevel="0" collapsed="false">
      <c r="A25" s="5"/>
      <c r="B25" s="6"/>
      <c r="C25" s="6"/>
      <c r="D25" s="6"/>
      <c r="E25" s="24" t="s">
        <v>28</v>
      </c>
      <c r="F25" s="25" t="s">
        <v>19</v>
      </c>
      <c r="G25" s="21"/>
      <c r="H25" s="22" t="n">
        <v>159</v>
      </c>
      <c r="I25" s="23" t="n">
        <f aca="false">ROUND(6.66+(H25*0.1635)+(H25*0.68975),2)</f>
        <v>142.33</v>
      </c>
      <c r="J25" s="6"/>
      <c r="K25" s="8"/>
      <c r="L25" s="4"/>
      <c r="M25" s="4"/>
      <c r="N25" s="4"/>
      <c r="O25" s="4"/>
      <c r="P25" s="4"/>
      <c r="Q25" s="4"/>
      <c r="R25" s="4" t="s">
        <v>33</v>
      </c>
      <c r="S25" s="4"/>
      <c r="T25" s="4" t="n">
        <v>159</v>
      </c>
      <c r="U25" s="26" t="n">
        <v>72.01</v>
      </c>
    </row>
    <row r="26" customFormat="false" ht="20.1" hidden="false" customHeight="true" outlineLevel="0" collapsed="false">
      <c r="A26" s="5"/>
      <c r="B26" s="6"/>
      <c r="C26" s="6"/>
      <c r="D26" s="6"/>
      <c r="E26" s="27"/>
      <c r="F26" s="28" t="s">
        <v>21</v>
      </c>
      <c r="G26" s="29"/>
      <c r="H26" s="30" t="n">
        <f aca="false">SUM(H21:H25)</f>
        <v>888</v>
      </c>
      <c r="I26" s="31" t="n">
        <f aca="false">SUM(I21:I25)</f>
        <v>791</v>
      </c>
      <c r="J26" s="6"/>
      <c r="K26" s="8"/>
      <c r="L26" s="4"/>
      <c r="M26" s="4"/>
      <c r="N26" s="4"/>
      <c r="O26" s="4"/>
      <c r="P26" s="4"/>
      <c r="Q26" s="4"/>
      <c r="R26" s="4" t="s">
        <v>34</v>
      </c>
      <c r="S26" s="4"/>
      <c r="T26" s="4" t="n">
        <v>96</v>
      </c>
      <c r="U26" s="26" t="n">
        <v>46.66</v>
      </c>
    </row>
    <row r="27" customFormat="false" ht="20.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8"/>
      <c r="L27" s="4"/>
      <c r="M27" s="4"/>
      <c r="N27" s="4"/>
      <c r="O27" s="4"/>
      <c r="P27" s="4"/>
      <c r="Q27" s="4"/>
      <c r="R27" s="4"/>
      <c r="S27" s="4"/>
      <c r="T27" s="4"/>
      <c r="U27" s="26"/>
    </row>
    <row r="28" customFormat="false" ht="20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8"/>
      <c r="L28" s="4"/>
      <c r="M28" s="4"/>
      <c r="N28" s="4"/>
      <c r="O28" s="4"/>
      <c r="P28" s="4"/>
      <c r="Q28" s="4"/>
      <c r="R28" s="4"/>
      <c r="S28" s="4"/>
      <c r="T28" s="4"/>
      <c r="U28" s="26"/>
    </row>
    <row r="29" customFormat="false" ht="20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8"/>
      <c r="L29" s="4"/>
      <c r="M29" s="4"/>
      <c r="N29" s="4"/>
      <c r="O29" s="4"/>
      <c r="P29" s="4"/>
      <c r="Q29" s="4"/>
      <c r="R29" s="4" t="s">
        <v>35</v>
      </c>
      <c r="S29" s="4"/>
      <c r="T29" s="4" t="n">
        <v>53</v>
      </c>
      <c r="U29" s="26" t="n">
        <v>29.34</v>
      </c>
    </row>
    <row r="30" customFormat="false" ht="20.1" hidden="false" customHeight="true" outlineLevel="0" collapsed="false">
      <c r="A30" s="5"/>
      <c r="B30" s="6"/>
      <c r="C30" s="35" t="s">
        <v>36</v>
      </c>
      <c r="D30" s="35"/>
      <c r="E30" s="35"/>
      <c r="F30" s="35"/>
      <c r="G30" s="35"/>
      <c r="H30" s="35"/>
      <c r="I30" s="35"/>
      <c r="J30" s="35"/>
      <c r="K30" s="8"/>
      <c r="L30" s="4"/>
      <c r="M30" s="4"/>
      <c r="N30" s="4"/>
      <c r="O30" s="4"/>
      <c r="P30" s="4"/>
      <c r="Q30" s="4"/>
      <c r="R30" s="4" t="s">
        <v>37</v>
      </c>
      <c r="S30" s="4"/>
      <c r="T30" s="4" t="n">
        <v>36</v>
      </c>
      <c r="U30" s="26" t="n">
        <v>22.5</v>
      </c>
    </row>
    <row r="31" customFormat="false" ht="48" hidden="false" customHeight="true" outlineLevel="0" collapsed="false">
      <c r="A31" s="5"/>
      <c r="B31" s="36"/>
      <c r="C31" s="27"/>
      <c r="D31" s="37" t="s">
        <v>38</v>
      </c>
      <c r="E31" s="37"/>
      <c r="F31" s="37"/>
      <c r="G31" s="37"/>
      <c r="H31" s="37"/>
      <c r="I31" s="37"/>
      <c r="J31" s="37"/>
      <c r="K31" s="8"/>
      <c r="L31" s="4"/>
      <c r="M31" s="4"/>
      <c r="N31" s="4"/>
      <c r="O31" s="4"/>
      <c r="P31" s="4"/>
      <c r="Q31" s="4"/>
      <c r="R31" s="4" t="s">
        <v>39</v>
      </c>
      <c r="S31" s="4"/>
      <c r="T31" s="4" t="n">
        <v>28</v>
      </c>
      <c r="U31" s="26" t="n">
        <v>18.83</v>
      </c>
    </row>
    <row r="32" customFormat="false" ht="20.1" hidden="false" customHeight="true" outlineLevel="0" collapsed="false">
      <c r="A32" s="5"/>
      <c r="B32" s="38"/>
      <c r="C32" s="39"/>
      <c r="D32" s="39"/>
      <c r="E32" s="39"/>
      <c r="F32" s="39"/>
      <c r="G32" s="40"/>
      <c r="H32" s="41"/>
      <c r="I32" s="41"/>
      <c r="J32" s="42"/>
      <c r="K32" s="8"/>
      <c r="L32" s="4"/>
      <c r="M32" s="4"/>
      <c r="N32" s="4"/>
      <c r="O32" s="4"/>
      <c r="P32" s="4"/>
      <c r="Q32" s="4"/>
      <c r="R32" s="4" t="s">
        <v>40</v>
      </c>
      <c r="S32" s="4"/>
      <c r="T32" s="4" t="n">
        <v>27</v>
      </c>
      <c r="U32" s="26" t="n">
        <v>18.35</v>
      </c>
    </row>
    <row r="33" customFormat="false" ht="20.1" hidden="false" customHeight="true" outlineLevel="0" collapsed="false">
      <c r="A33" s="5"/>
      <c r="B33" s="38"/>
      <c r="C33" s="43" t="s">
        <v>41</v>
      </c>
      <c r="D33" s="43"/>
      <c r="E33" s="43"/>
      <c r="F33" s="43"/>
      <c r="G33" s="43"/>
      <c r="H33" s="43"/>
      <c r="I33" s="43"/>
      <c r="J33" s="43"/>
      <c r="K33" s="8"/>
      <c r="L33" s="4"/>
      <c r="M33" s="4"/>
      <c r="N33" s="4"/>
      <c r="O33" s="4"/>
      <c r="P33" s="4"/>
      <c r="Q33" s="4"/>
      <c r="R33" s="4" t="s">
        <v>42</v>
      </c>
      <c r="S33" s="4"/>
      <c r="T33" s="4" t="n">
        <v>30</v>
      </c>
      <c r="U33" s="26" t="n">
        <v>19.7</v>
      </c>
    </row>
    <row r="34" customFormat="false" ht="20.1" hidden="false" customHeight="true" outlineLevel="0" collapsed="false">
      <c r="A34" s="5"/>
      <c r="B34" s="38"/>
      <c r="C34" s="44" t="s">
        <v>43</v>
      </c>
      <c r="D34" s="44" t="s">
        <v>44</v>
      </c>
      <c r="E34" s="44"/>
      <c r="F34" s="44"/>
      <c r="G34" s="44"/>
      <c r="H34" s="44"/>
      <c r="I34" s="44"/>
      <c r="J34" s="45"/>
      <c r="K34" s="8"/>
      <c r="L34" s="4"/>
      <c r="M34" s="4"/>
      <c r="N34" s="4"/>
      <c r="O34" s="4"/>
      <c r="P34" s="4"/>
      <c r="Q34" s="4"/>
      <c r="R34" s="4" t="s">
        <v>27</v>
      </c>
      <c r="S34" s="4"/>
      <c r="T34" s="4" t="n">
        <v>42</v>
      </c>
      <c r="U34" s="26" t="n">
        <v>25.65</v>
      </c>
    </row>
    <row r="35" customFormat="false" ht="20.1" hidden="false" customHeight="true" outlineLevel="0" collapsed="false">
      <c r="A35" s="5"/>
      <c r="B35" s="38"/>
      <c r="C35" s="44" t="s">
        <v>45</v>
      </c>
      <c r="D35" s="44" t="s">
        <v>46</v>
      </c>
      <c r="E35" s="44"/>
      <c r="F35" s="44"/>
      <c r="G35" s="44"/>
      <c r="H35" s="44"/>
      <c r="I35" s="44"/>
      <c r="J35" s="45"/>
      <c r="K35" s="8"/>
      <c r="L35" s="4"/>
      <c r="M35" s="4"/>
      <c r="N35" s="4"/>
      <c r="O35" s="4"/>
      <c r="P35" s="4"/>
      <c r="Q35" s="4"/>
      <c r="R35" s="4" t="s">
        <v>29</v>
      </c>
      <c r="S35" s="4"/>
      <c r="T35" s="4" t="n">
        <v>97</v>
      </c>
      <c r="U35" s="26" t="n">
        <f aca="false">8+(0.41688+-0.02666)*T35</f>
        <v>45.85134</v>
      </c>
    </row>
    <row r="36" customFormat="false" ht="20.1" hidden="false" customHeight="true" outlineLevel="0" collapsed="false">
      <c r="A36" s="5"/>
      <c r="B36" s="46"/>
      <c r="C36" s="47" t="s">
        <v>47</v>
      </c>
      <c r="D36" s="48" t="s">
        <v>48</v>
      </c>
      <c r="E36" s="49"/>
      <c r="F36" s="49"/>
      <c r="G36" s="50"/>
      <c r="H36" s="49"/>
      <c r="I36" s="49"/>
      <c r="J36" s="43"/>
      <c r="K36" s="8"/>
      <c r="L36" s="4"/>
      <c r="M36" s="4"/>
      <c r="N36" s="4"/>
      <c r="O36" s="4"/>
      <c r="P36" s="4"/>
      <c r="Q36" s="4"/>
      <c r="R36" s="4"/>
      <c r="S36" s="4"/>
      <c r="T36" s="4"/>
      <c r="U36" s="26"/>
    </row>
    <row r="37" customFormat="false" ht="20.1" hidden="false" customHeight="true" outlineLevel="0" collapsed="false">
      <c r="A37" s="5"/>
      <c r="B37" s="46"/>
      <c r="C37" s="47" t="s">
        <v>49</v>
      </c>
      <c r="D37" s="48" t="s">
        <v>50</v>
      </c>
      <c r="E37" s="49"/>
      <c r="F37" s="49"/>
      <c r="G37" s="50"/>
      <c r="H37" s="49"/>
      <c r="I37" s="49"/>
      <c r="J37" s="43"/>
      <c r="K37" s="8"/>
      <c r="L37" s="4"/>
      <c r="M37" s="4"/>
      <c r="N37" s="4"/>
      <c r="O37" s="4"/>
      <c r="P37" s="4"/>
      <c r="Q37" s="4"/>
      <c r="R37" s="4"/>
      <c r="S37" s="4"/>
      <c r="T37" s="4"/>
      <c r="U37" s="26"/>
    </row>
    <row r="38" customFormat="false" ht="20.1" hidden="false" customHeight="true" outlineLevel="0" collapsed="false">
      <c r="A38" s="5"/>
      <c r="B38" s="51"/>
      <c r="C38" s="52" t="s">
        <v>28</v>
      </c>
      <c r="D38" s="53" t="s">
        <v>51</v>
      </c>
      <c r="E38" s="52"/>
      <c r="F38" s="52"/>
      <c r="G38" s="54"/>
      <c r="H38" s="52"/>
      <c r="I38" s="52"/>
      <c r="J38" s="55"/>
      <c r="K38" s="8"/>
      <c r="L38" s="4"/>
      <c r="M38" s="4"/>
      <c r="N38" s="4"/>
      <c r="O38" s="4"/>
      <c r="P38" s="4"/>
      <c r="Q38" s="4"/>
      <c r="R38" s="4" t="s">
        <v>30</v>
      </c>
      <c r="S38" s="4"/>
      <c r="T38" s="4" t="n">
        <v>179</v>
      </c>
      <c r="U38" s="26" t="n">
        <f aca="false">8+(0.41688+-0.02187)*T38</f>
        <v>78.70679</v>
      </c>
    </row>
    <row r="39" customFormat="false" ht="20.1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8"/>
      <c r="L39" s="4"/>
      <c r="M39" s="4"/>
      <c r="N39" s="4"/>
      <c r="O39" s="4"/>
      <c r="P39" s="4"/>
      <c r="Q39" s="4"/>
      <c r="R39" s="4" t="s">
        <v>52</v>
      </c>
      <c r="S39" s="4"/>
      <c r="T39" s="4" t="n">
        <v>236</v>
      </c>
      <c r="U39" s="26" t="n">
        <f aca="false">8+(0.41688+-0.03826)*T39</f>
        <v>97.35432</v>
      </c>
    </row>
    <row r="40" customFormat="false" ht="20.1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8"/>
      <c r="L40" s="4"/>
      <c r="M40" s="4"/>
      <c r="N40" s="4"/>
      <c r="O40" s="4"/>
      <c r="P40" s="4"/>
      <c r="Q40" s="4"/>
      <c r="R40" s="4"/>
      <c r="S40" s="4"/>
      <c r="T40" s="4"/>
      <c r="U40" s="26"/>
    </row>
    <row r="41" customFormat="false" ht="20.1" hidden="false" customHeight="true" outlineLevel="0" collapsed="false">
      <c r="A41" s="5"/>
      <c r="B41" s="6"/>
      <c r="C41" s="6"/>
      <c r="D41" s="6"/>
      <c r="E41" s="6"/>
      <c r="F41" s="56"/>
      <c r="G41" s="6"/>
      <c r="H41" s="6"/>
      <c r="I41" s="6"/>
      <c r="J41" s="6"/>
      <c r="K41" s="8"/>
      <c r="L41" s="4"/>
      <c r="M41" s="4"/>
      <c r="N41" s="4"/>
      <c r="O41" s="4"/>
      <c r="P41" s="4"/>
      <c r="Q41" s="4"/>
      <c r="R41" s="4" t="s">
        <v>37</v>
      </c>
      <c r="S41" s="4"/>
      <c r="T41" s="4" t="n">
        <v>36</v>
      </c>
      <c r="U41" s="26" t="n">
        <f aca="false">8+(0.41688+-0.08424)*T41</f>
        <v>19.97504</v>
      </c>
    </row>
    <row r="42" customFormat="false" ht="20.1" hidden="false" customHeight="true" outlineLevel="0" collapsed="false">
      <c r="A42" s="5"/>
      <c r="B42" s="6"/>
      <c r="C42" s="6"/>
      <c r="D42" s="57" t="s">
        <v>53</v>
      </c>
      <c r="E42" s="57"/>
      <c r="F42" s="57"/>
      <c r="G42" s="57"/>
      <c r="H42" s="57"/>
      <c r="I42" s="57"/>
      <c r="J42" s="58"/>
      <c r="K42" s="59"/>
      <c r="L42" s="60"/>
      <c r="M42" s="60"/>
      <c r="N42" s="60"/>
      <c r="O42" s="4"/>
      <c r="P42" s="4"/>
      <c r="Q42" s="4"/>
      <c r="R42" s="4" t="s">
        <v>54</v>
      </c>
      <c r="S42" s="4"/>
      <c r="T42" s="4" t="n">
        <v>28</v>
      </c>
      <c r="U42" s="26" t="n">
        <f aca="false">8+(0.41688+-0.07559)*T42</f>
        <v>17.55612</v>
      </c>
    </row>
    <row r="43" customFormat="false" ht="20.1" hidden="false" customHeight="true" outlineLevel="0" collapsed="false">
      <c r="A43" s="5"/>
      <c r="B43" s="6"/>
      <c r="C43" s="6"/>
      <c r="D43" s="61"/>
      <c r="E43" s="62"/>
      <c r="F43" s="62"/>
      <c r="G43" s="63"/>
      <c r="H43" s="64" t="s">
        <v>55</v>
      </c>
      <c r="I43" s="18"/>
      <c r="J43" s="65"/>
      <c r="K43" s="66"/>
      <c r="L43" s="67"/>
      <c r="M43" s="68"/>
      <c r="N43" s="69"/>
      <c r="O43" s="4"/>
      <c r="P43" s="4"/>
      <c r="Q43" s="4"/>
      <c r="R43" s="4" t="s">
        <v>40</v>
      </c>
      <c r="S43" s="4"/>
      <c r="T43" s="4" t="n">
        <v>27</v>
      </c>
      <c r="U43" s="26" t="n">
        <f aca="false">8+(0.41688+-0.07559)*T43</f>
        <v>17.21483</v>
      </c>
    </row>
    <row r="44" customFormat="false" ht="20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6"/>
      <c r="L44" s="67"/>
      <c r="M44" s="68"/>
      <c r="N44" s="69"/>
      <c r="O44" s="4"/>
      <c r="P44" s="4"/>
      <c r="Q44" s="4"/>
      <c r="R44" s="4"/>
      <c r="S44" s="4"/>
      <c r="T44" s="4"/>
      <c r="U44" s="26"/>
    </row>
    <row r="45" customFormat="false" ht="20.1" hidden="false" customHeight="true" outlineLevel="0" collapsed="false">
      <c r="A45" s="70"/>
      <c r="B45" s="71"/>
      <c r="C45" s="71"/>
      <c r="D45" s="71"/>
      <c r="E45" s="71"/>
      <c r="F45" s="72"/>
      <c r="G45" s="71"/>
      <c r="H45" s="71"/>
      <c r="I45" s="71"/>
      <c r="J45" s="71"/>
      <c r="K45" s="73"/>
      <c r="L45" s="4"/>
      <c r="M45" s="4"/>
      <c r="N45" s="4"/>
      <c r="O45" s="4"/>
      <c r="P45" s="4"/>
      <c r="Q45" s="4"/>
      <c r="R45" s="4" t="s">
        <v>56</v>
      </c>
      <c r="S45" s="4"/>
      <c r="T45" s="4" t="n">
        <v>30</v>
      </c>
      <c r="U45" s="26" t="n">
        <f aca="false">8+(0.28489+0.00112)*T45</f>
        <v>16.5803</v>
      </c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 t="s">
        <v>57</v>
      </c>
      <c r="S46" s="4"/>
      <c r="T46" s="4" t="n">
        <v>97</v>
      </c>
      <c r="U46" s="26" t="n">
        <v>51.85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 t="s">
        <v>58</v>
      </c>
      <c r="S47" s="4"/>
      <c r="T47" s="4" t="n">
        <v>179</v>
      </c>
      <c r="U47" s="4" t="n">
        <v>88.16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33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 t="s">
        <v>59</v>
      </c>
      <c r="S48" s="4"/>
      <c r="T48" s="4" t="n">
        <v>236</v>
      </c>
      <c r="U48" s="26" t="n">
        <v>113.64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33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 t="s">
        <v>32</v>
      </c>
      <c r="S49" s="4"/>
      <c r="T49" s="4" t="n">
        <v>217</v>
      </c>
      <c r="U49" s="26" t="n">
        <v>102.79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33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 t="s">
        <v>33</v>
      </c>
      <c r="S50" s="4"/>
      <c r="T50" s="4" t="n">
        <v>159</v>
      </c>
      <c r="U50" s="26" t="n">
        <v>72.01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3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 t="s">
        <v>34</v>
      </c>
      <c r="S51" s="4"/>
      <c r="T51" s="4" t="n">
        <v>96</v>
      </c>
      <c r="U51" s="26" t="n">
        <v>46.66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33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 t="s">
        <v>60</v>
      </c>
      <c r="S52" s="4"/>
      <c r="T52" s="4" t="n">
        <v>53</v>
      </c>
      <c r="U52" s="26" t="n">
        <v>29.34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33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 t="s">
        <v>61</v>
      </c>
      <c r="S53" s="4"/>
      <c r="T53" s="4" t="n">
        <v>36</v>
      </c>
      <c r="U53" s="26" t="n">
        <v>22.5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33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 t="s">
        <v>39</v>
      </c>
      <c r="S54" s="4"/>
      <c r="T54" s="4" t="n">
        <v>28</v>
      </c>
      <c r="U54" s="26" t="n">
        <v>18.83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39"/>
      <c r="K55" s="39"/>
      <c r="L55" s="39"/>
      <c r="M55" s="74"/>
      <c r="N55" s="39"/>
      <c r="O55" s="39"/>
      <c r="P55" s="75"/>
      <c r="Q55" s="4"/>
      <c r="R55" s="4" t="s">
        <v>40</v>
      </c>
      <c r="S55" s="4"/>
      <c r="T55" s="4" t="n">
        <v>27</v>
      </c>
      <c r="U55" s="26" t="n">
        <v>18.35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39"/>
      <c r="K56" s="39"/>
      <c r="L56" s="39"/>
      <c r="M56" s="74"/>
      <c r="N56" s="39"/>
      <c r="O56" s="39"/>
      <c r="P56" s="75"/>
      <c r="Q56" s="4"/>
      <c r="R56" s="4" t="s">
        <v>62</v>
      </c>
      <c r="S56" s="4"/>
      <c r="T56" s="4" t="n">
        <v>30</v>
      </c>
      <c r="U56" s="26" t="n">
        <v>19.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76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 t="s">
        <v>63</v>
      </c>
      <c r="S58" s="4"/>
      <c r="T58" s="4" t="n">
        <v>42</v>
      </c>
      <c r="U58" s="26" t="n">
        <v>25.65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 t="s">
        <v>64</v>
      </c>
      <c r="S59" s="4"/>
      <c r="T59" s="4" t="n">
        <v>97</v>
      </c>
      <c r="U59" s="26" t="n">
        <f aca="false">9.5+IF(T59&gt;65,((65*0.39324)+((T59-65)*0.37324)),T59*0.39324)+T59*0.03531</f>
        <v>50.42935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 t="s">
        <v>65</v>
      </c>
      <c r="S61" s="4"/>
      <c r="T61" s="4" t="n">
        <v>236</v>
      </c>
      <c r="U61" s="26" t="n">
        <f aca="false">8+(0.41688+-0.03826)*T61</f>
        <v>97.35432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 t="s">
        <v>66</v>
      </c>
      <c r="S62" s="4"/>
      <c r="T62" s="4" t="n">
        <v>217</v>
      </c>
      <c r="U62" s="26" t="n">
        <f aca="false">8+(0.41688+-0.08319)*T62</f>
        <v>80.41073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 t="s">
        <v>67</v>
      </c>
      <c r="S63" s="4"/>
      <c r="T63" s="4" t="n">
        <v>159</v>
      </c>
      <c r="U63" s="26" t="n">
        <f aca="false">8+(0.41688+-0.08995)*T63</f>
        <v>59.98187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 t="s">
        <v>34</v>
      </c>
      <c r="S64" s="4"/>
      <c r="T64" s="4" t="n">
        <v>96</v>
      </c>
      <c r="U64" s="26" t="n">
        <f aca="false">8+(0.41688+-0.10243)*T64</f>
        <v>38.1872</v>
      </c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 t="s">
        <v>68</v>
      </c>
      <c r="S65" s="4"/>
      <c r="T65" s="4" t="n">
        <v>53</v>
      </c>
      <c r="U65" s="26" t="n">
        <f aca="false">ROUND(8+(0.41688+-0.08424)*T65,2)</f>
        <v>25.63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 t="s">
        <v>69</v>
      </c>
      <c r="S66" s="4"/>
      <c r="T66" s="4" t="n">
        <v>36</v>
      </c>
      <c r="U66" s="26" t="n">
        <f aca="false">ROUND(8+(0.41688+-0.08424)*T66,2)</f>
        <v>19.98</v>
      </c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 t="s">
        <v>70</v>
      </c>
      <c r="S67" s="4"/>
      <c r="T67" s="4" t="n">
        <v>28</v>
      </c>
      <c r="U67" s="26" t="n">
        <f aca="false">ROUND(8+(0.41688+-0.07559)*T67,2)</f>
        <v>17.56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 t="s">
        <v>71</v>
      </c>
      <c r="S68" s="4"/>
      <c r="T68" s="4" t="n">
        <v>27</v>
      </c>
      <c r="U68" s="26" t="n">
        <f aca="false">ROUND(8+(0.41688+-0.07559)*T68,2)</f>
        <v>17.21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 t="s">
        <v>72</v>
      </c>
      <c r="S69" s="4"/>
      <c r="T69" s="4" t="n">
        <v>30</v>
      </c>
      <c r="U69" s="26" t="n">
        <f aca="false">ROUND(9.5+IF(T69&gt;65,((65*0.39324)+((T69-65)*0.37324)),T69*0.39324)+T69*0.00112,2)</f>
        <v>21.33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 t="s">
        <v>73</v>
      </c>
      <c r="S70" s="4"/>
      <c r="T70" s="4" t="n">
        <v>42</v>
      </c>
      <c r="U70" s="26" t="n">
        <f aca="false">ROUND(9.5+IF(T70&gt;65,((65*0.39324)+((T70-65)*0.37324)),T70*0.39324)+T70*0.07779,2)</f>
        <v>29.28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 t="s">
        <v>74</v>
      </c>
      <c r="S71" s="4"/>
      <c r="T71" s="4" t="n">
        <v>97</v>
      </c>
      <c r="U71" s="26" t="n">
        <f aca="false">ROUND(9.5+IF(T71&gt;65,((65*0.41824)+((T71-65)*0.39824)),T71*0.41824)+T71*0.03316,2)</f>
        <v>52.65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 t="s">
        <v>75</v>
      </c>
      <c r="S72" s="4"/>
      <c r="T72" s="4" t="n">
        <v>179</v>
      </c>
      <c r="U72" s="26" t="n">
        <f aca="false">ROUND(9.5+IF(T72&gt;65,((65*0.41824)+((T72-65)*0.39824)),T72*0.41824)+T72*0.03065,2)</f>
        <v>87.57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 t="s">
        <v>76</v>
      </c>
      <c r="S73" s="4"/>
      <c r="T73" s="4" t="n">
        <v>236</v>
      </c>
      <c r="U73" s="26" t="n">
        <f aca="false">ROUND(9.5+IF(T73&gt;65,((65*0.41824)+((T73-65)*0.39824)),T73*0.41824)+T73*0.01819,2)</f>
        <v>109.08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 t="s">
        <v>77</v>
      </c>
      <c r="S74" s="4"/>
      <c r="T74" s="4" t="n">
        <v>217</v>
      </c>
      <c r="U74" s="26" t="n">
        <f aca="false">ROUND(9.5+IF(T74&gt;65,((65*0.41824)+((T74-65)*0.39824)),T74*0.41824)+T74*-0.01966,2)</f>
        <v>92.95</v>
      </c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 t="s">
        <v>78</v>
      </c>
      <c r="S75" s="4"/>
      <c r="T75" s="4" t="n">
        <v>159</v>
      </c>
      <c r="U75" s="26" t="n">
        <f aca="false">ROUND(9.5+IF(T75&gt;65,((65*0.41824)+((T75-65)*0.39824)),T75*0.41824)+T75*0.00567,2)</f>
        <v>75.02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 t="s">
        <v>79</v>
      </c>
      <c r="S76" s="4"/>
      <c r="T76" s="4" t="n">
        <v>96</v>
      </c>
      <c r="U76" s="26" t="n">
        <f aca="false">ROUND(9.5+IF(T76&gt;65,((65*0.41824)+((T76-65)*0.39824)),T76*0.41824)+T76*0.0373,2)</f>
        <v>52.61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 t="s">
        <v>80</v>
      </c>
      <c r="S77" s="4"/>
      <c r="T77" s="4" t="n">
        <v>53</v>
      </c>
      <c r="U77" s="26" t="n">
        <f aca="false">ROUND(9.5+IF(T77&gt;65,((65*0.39324)+((T77-65)*0.37324)),T77*0.39324)+T77*0.03856,2)</f>
        <v>32.39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 t="s">
        <v>81</v>
      </c>
      <c r="S78" s="4"/>
      <c r="T78" s="4" t="n">
        <v>36</v>
      </c>
      <c r="U78" s="26" t="n">
        <f aca="false">ROUND(9.5+IF(T78&gt;65,((65*0.39324)+((T78-65)*0.37324)),T78*0.39324)+T78*0.03856,2)</f>
        <v>25.04</v>
      </c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 t="s">
        <v>82</v>
      </c>
      <c r="S79" s="4"/>
      <c r="T79" s="4" t="n">
        <v>28</v>
      </c>
      <c r="U79" s="26" t="n">
        <f aca="false">ROUND(9.5+IF(T79&gt;65,((65*0.39324)+((T79-65)*0.37324)),T79*0.39324)+T79*0.0266,2)</f>
        <v>21.26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27" t="s">
        <v>83</v>
      </c>
      <c r="S80" s="77"/>
      <c r="T80" s="78" t="n">
        <v>27</v>
      </c>
      <c r="U80" s="79" t="n">
        <f aca="false">ROUND(9.5+IF(T80&gt;65,((65*0.39324)+((T80-65)*0.37324)),T80*0.39324)+T80*0.04434,2)</f>
        <v>21.31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27" t="s">
        <v>84</v>
      </c>
      <c r="S81" s="77"/>
      <c r="T81" s="78" t="n">
        <v>30</v>
      </c>
      <c r="U81" s="79" t="n">
        <f aca="false">ROUND(9.5+IF(T81&gt;65,((65*0.39324)+((T81-65)*0.37324)),T81*0.39324)+T81*0.07509,2)</f>
        <v>23.55</v>
      </c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27" t="s">
        <v>85</v>
      </c>
      <c r="S82" s="77"/>
      <c r="T82" s="78" t="n">
        <v>42</v>
      </c>
      <c r="U82" s="79" t="n">
        <f aca="false">ROUND(9.5+IF(T82&gt;65,((65*0.39324)+((T82-65)*0.37324)),T82*0.39324)+T82*0.0357,2)</f>
        <v>27.52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27" t="s">
        <v>86</v>
      </c>
      <c r="S83" s="77"/>
      <c r="T83" s="78" t="n">
        <v>97</v>
      </c>
      <c r="U83" s="79" t="n">
        <f aca="false">ROUND(9.5+IF(T83&gt;65,((65*0.41824)+((T83-65)*0.39824)),T83*0.41824)+T83*0.04159,2)</f>
        <v>53.46</v>
      </c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27" t="s">
        <v>87</v>
      </c>
      <c r="S84" s="77"/>
      <c r="T84" s="78" t="n">
        <v>179</v>
      </c>
      <c r="U84" s="79" t="n">
        <f aca="false">ROUND(9.5+IF(T84&gt;65,((65*0.41824)+((T84-65)*0.39824)),T84*0.41824)+T84*0.04275,2)</f>
        <v>89.74</v>
      </c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27" t="s">
        <v>88</v>
      </c>
      <c r="S85" s="77"/>
      <c r="T85" s="78" t="n">
        <v>236</v>
      </c>
      <c r="U85" s="79" t="n">
        <f aca="false">ROUND(9.5+IF(T85&gt;65,((65*0.41824)+((T85-65)*0.39824)),T85*0.41824)+T85*0.0762,2)</f>
        <v>122.77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80" t="s">
        <v>89</v>
      </c>
      <c r="S86" s="81"/>
      <c r="T86" s="78" t="n">
        <v>217</v>
      </c>
      <c r="U86" s="79" t="n">
        <f aca="false">ROUND(9.5+IF(T86&gt;65,((65*0.41824)+((T86-65)*0.39824)),T86*0.41824)+T86*0.04517,2)</f>
        <v>107.02</v>
      </c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80" t="s">
        <v>19</v>
      </c>
      <c r="S87" s="82"/>
      <c r="T87" s="78" t="n">
        <v>159</v>
      </c>
      <c r="U87" s="79" t="n">
        <f aca="false">ROUND(9.5+IF(T87&gt;65,((65*0.41824)+((T87-65)*0.39824)),T87*0.41824)+T87*0.06867,2)</f>
        <v>85.04</v>
      </c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27" t="s">
        <v>79</v>
      </c>
      <c r="S88" s="77"/>
      <c r="T88" s="77" t="n">
        <v>96</v>
      </c>
      <c r="U88" s="83" t="n">
        <f aca="false">ROUND(9.5+IF(T88&gt;65,((65*0.41824)+((T88-65)*0.39824)),T88*0.41824)+T88*0.07907,2)</f>
        <v>56.62</v>
      </c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27" t="s">
        <v>90</v>
      </c>
      <c r="S89" s="77"/>
      <c r="T89" s="77" t="n">
        <v>53</v>
      </c>
      <c r="U89" s="83" t="n">
        <f aca="false">ROUND(9.5+IF(T89&gt;65,((65*0.39324)+((T89-65)*0.37324)),T89*0.39324)+T89*0.04117,2)</f>
        <v>32.52</v>
      </c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27" t="s">
        <v>91</v>
      </c>
      <c r="S90" s="77"/>
      <c r="T90" s="77" t="n">
        <v>36</v>
      </c>
      <c r="U90" s="83" t="n">
        <f aca="false">ROUND(9.5+IF(T90&gt;65,((65*0.39324)+((T90-65)*0.37324)),T90*0.39324)+T90*0.0347,2)</f>
        <v>24.91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27" t="s">
        <v>92</v>
      </c>
      <c r="S91" s="77"/>
      <c r="T91" s="77" t="n">
        <v>28</v>
      </c>
      <c r="U91" s="83" t="n">
        <f aca="false">ROUND(9.5+IF(T91&gt;65,((65*0.39324)+((T91-65)*0.37324)),T91*0.39324)+T91*0.00694,2)</f>
        <v>20.71</v>
      </c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80" t="s">
        <v>93</v>
      </c>
      <c r="S92" s="81"/>
      <c r="T92" s="78" t="n">
        <v>27</v>
      </c>
      <c r="U92" s="79" t="n">
        <f aca="false">ROUND(9.5+IF(T92&gt;65,((65*0.39324)+((T92-65)*0.37324)),T92*0.39324)+T92*0.01925,2)</f>
        <v>20.64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80" t="s">
        <v>94</v>
      </c>
      <c r="S93" s="81"/>
      <c r="T93" s="78" t="n">
        <v>30</v>
      </c>
      <c r="U93" s="79" t="n">
        <f aca="false">ROUND(11+IF(T93&gt;65,((65*0.39472)+((T93-65)*0.37444)),T93*0.39472)+T93*0.00791,2)</f>
        <v>23.08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80" t="s">
        <v>95</v>
      </c>
      <c r="S94" s="81"/>
      <c r="T94" s="78" t="n">
        <v>42</v>
      </c>
      <c r="U94" s="79" t="n">
        <f aca="false">ROUND(11+IF(T94&gt;65,((65*0.39472)+((T94-65)*0.37444)),T94*0.39472)+T94*-0.02802,2)</f>
        <v>26.4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80" t="s">
        <v>96</v>
      </c>
      <c r="S95" s="81"/>
      <c r="T95" s="78" t="n">
        <v>97</v>
      </c>
      <c r="U95" s="79" t="n">
        <f aca="false">ROUND(11+IF(T95&gt;65,((65*0.42006)+((T95-65)*0.39978)),T95*0.42006)+T95*-0.05965,2)</f>
        <v>45.31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80" t="s">
        <v>97</v>
      </c>
      <c r="S96" s="81"/>
      <c r="T96" s="78" t="n">
        <v>179</v>
      </c>
      <c r="U96" s="79" t="n">
        <f aca="false">ROUND(11+IF(T96&gt;65,((65*0.42006)+((T96-65)*0.39978)),T96*0.42006)+T96*-0.03436,2)</f>
        <v>77.73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80" t="s">
        <v>98</v>
      </c>
      <c r="S97" s="81"/>
      <c r="T97" s="78" t="n">
        <v>236</v>
      </c>
      <c r="U97" s="79" t="n">
        <f aca="false">ROUND(11+IF(T97&gt;65,((65*0.42006)+((T97-65)*0.39978)),T97*0.42006)+T97*-0.04194,2)</f>
        <v>96.77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80" t="s">
        <v>99</v>
      </c>
      <c r="S98" s="81"/>
      <c r="T98" s="78" t="n">
        <v>217</v>
      </c>
      <c r="U98" s="79" t="n">
        <f aca="false">ROUND(11+IF(T98&gt;65,((65*0.42006)+((T98-65)*0.39978)),T98*0.42006)+T98*-0.04471,2)</f>
        <v>89.37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80" t="s">
        <v>100</v>
      </c>
      <c r="S99" s="81"/>
      <c r="T99" s="78" t="n">
        <v>159</v>
      </c>
      <c r="U99" s="79" t="n">
        <f aca="false">ROUND(11+IF(T99&gt;65,((65*0.42006)+((T99-65)*0.39978)),T99*0.42006)+T99*-0.07569,2)</f>
        <v>63.85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80" t="s">
        <v>101</v>
      </c>
      <c r="S100" s="81"/>
      <c r="T100" s="78" t="n">
        <v>96</v>
      </c>
      <c r="U100" s="79" t="n">
        <f aca="false">ROUND(11+IF(T100&gt;65,((65*0.42006)+((T100-65)*0.39978)),T100*0.42006)+T100*-0.06537,2)</f>
        <v>44.42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84" t="s">
        <v>102</v>
      </c>
      <c r="S101" s="81"/>
      <c r="T101" s="78" t="n">
        <v>53</v>
      </c>
      <c r="U101" s="79" t="n">
        <f aca="false">ROUND(11+IF(T101&gt;65,((65*0.39472)+((T101-65)*0.37444)),T101*0.39472)+T101*-0.09662,2)</f>
        <v>26.8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80" t="s">
        <v>103</v>
      </c>
      <c r="S102" s="81"/>
      <c r="T102" s="78" t="n">
        <v>36</v>
      </c>
      <c r="U102" s="79" t="n">
        <f aca="false">ROUND(11+IF(T102&gt;65,((65*0.39472)+((T102-65)*0.37444)),T102*0.39472)+T102*-0.0357,2)</f>
        <v>23.92</v>
      </c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80" t="s">
        <v>104</v>
      </c>
      <c r="S103" s="81"/>
      <c r="T103" s="78" t="n">
        <v>28</v>
      </c>
      <c r="U103" s="79" t="n">
        <f aca="false">ROUND(11+IF(T103&gt;65,((65*0.39472)+((T103-65)*0.37444)),T103*0.39472)+T103*-0.03237,2)</f>
        <v>21.15</v>
      </c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80" t="s">
        <v>93</v>
      </c>
      <c r="S104" s="81"/>
      <c r="T104" s="78" t="n">
        <v>27</v>
      </c>
      <c r="U104" s="79" t="n">
        <f aca="false">ROUND(11+IF(T104&gt;65,((65*0.39472)+((T104-65)*0.37444)),T104*0.39472)+T104*-0.05493,2)</f>
        <v>20.17</v>
      </c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80" t="s">
        <v>94</v>
      </c>
      <c r="S105" s="81"/>
      <c r="T105" s="78" t="n">
        <v>30</v>
      </c>
      <c r="U105" s="79" t="n">
        <f aca="false">ROUND(11+IF(T105&gt;65,((65*0.39472)+((T105-65)*0.37444)),T105*0.39472)+T105*-0.06512,2)</f>
        <v>20.89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80" t="s">
        <v>95</v>
      </c>
      <c r="S106" s="81"/>
      <c r="T106" s="78" t="n">
        <v>42</v>
      </c>
      <c r="U106" s="79" t="n">
        <f aca="false">ROUND(11+IF(T106&gt;65,((65*0.39472)+((T106-65)*0.37444)),T106*0.39472)+T106*-0.09112,2)</f>
        <v>23.75</v>
      </c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85" t="s">
        <v>105</v>
      </c>
      <c r="S107" s="86"/>
      <c r="T107" s="87" t="n">
        <v>97</v>
      </c>
      <c r="U107" s="88" t="n">
        <f aca="false">ROUND(6.66+T107*0.1635+T107*0.3613,2)</f>
        <v>57.57</v>
      </c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85" t="s">
        <v>106</v>
      </c>
      <c r="S108" s="86"/>
      <c r="T108" s="87" t="n">
        <v>179</v>
      </c>
      <c r="U108" s="88" t="n">
        <f aca="false">ROUND(6.66+T108*0.1635+T108*0.3835,2)</f>
        <v>104.57</v>
      </c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85" t="s">
        <v>107</v>
      </c>
      <c r="S109" s="86"/>
      <c r="T109" s="87" t="n">
        <v>236</v>
      </c>
      <c r="U109" s="88" t="n">
        <f aca="false">ROUND(6.66+T109*0.1635+T109*0.4413,2)</f>
        <v>149.39</v>
      </c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85" t="s">
        <v>99</v>
      </c>
      <c r="S110" s="86"/>
      <c r="T110" s="87" t="n">
        <v>217</v>
      </c>
      <c r="U110" s="88" t="n">
        <f aca="false">ROUND(6.66+T110*0.1635+T110*0.4725,2)</f>
        <v>144.67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85" t="s">
        <v>100</v>
      </c>
      <c r="S111" s="86"/>
      <c r="T111" s="87" t="n">
        <v>159</v>
      </c>
      <c r="U111" s="88" t="n">
        <f aca="false">ROUND(6.66+T111*0.1635+T111*0.3979,2)</f>
        <v>95.92</v>
      </c>
    </row>
    <row r="117" customFormat="false" ht="15.75" hidden="false" customHeight="false" outlineLevel="0" collapsed="false">
      <c r="R117" s="25" t="s">
        <v>108</v>
      </c>
      <c r="S117" s="21"/>
      <c r="T117" s="22" t="n">
        <v>97</v>
      </c>
      <c r="U117" s="23" t="n">
        <f aca="false">ROUND(6.66+T117*0.1635+T117*0.3694,2)</f>
        <v>58.35</v>
      </c>
    </row>
    <row r="118" customFormat="false" ht="15.75" hidden="false" customHeight="false" outlineLevel="0" collapsed="false">
      <c r="R118" s="25" t="s">
        <v>13</v>
      </c>
      <c r="S118" s="21"/>
      <c r="T118" s="22" t="n">
        <v>179</v>
      </c>
      <c r="U118" s="23" t="n">
        <f aca="false">ROUND(6.66+T118*0.1635+T118*0.3694,2)</f>
        <v>102.05</v>
      </c>
    </row>
    <row r="119" customFormat="false" ht="15.75" hidden="false" customHeight="false" outlineLevel="0" collapsed="false">
      <c r="R119" s="25" t="s">
        <v>109</v>
      </c>
      <c r="S119" s="21"/>
      <c r="T119" s="22" t="n">
        <v>236</v>
      </c>
      <c r="U119" s="23" t="n">
        <f aca="false">ROUND(6.66+T119*0.1635+T119*0.3694,2)</f>
        <v>132.42</v>
      </c>
    </row>
    <row r="120" customFormat="false" ht="15.75" hidden="false" customHeight="false" outlineLevel="0" collapsed="false">
      <c r="R120" s="25" t="s">
        <v>17</v>
      </c>
      <c r="S120" s="21"/>
      <c r="T120" s="22" t="n">
        <v>217</v>
      </c>
      <c r="U120" s="23" t="n">
        <f aca="false">ROUND(6.66+T120*0.1635+T120*0.3694,2)</f>
        <v>122.3</v>
      </c>
    </row>
    <row r="121" customFormat="false" ht="15.75" hidden="false" customHeight="false" outlineLevel="0" collapsed="false">
      <c r="R121" s="25" t="s">
        <v>19</v>
      </c>
      <c r="S121" s="21"/>
      <c r="T121" s="22" t="n">
        <v>159</v>
      </c>
      <c r="U121" s="23" t="n">
        <f aca="false">ROUND(6.66+T121*0.1635+T121*0.3694,2)</f>
        <v>91.39</v>
      </c>
    </row>
  </sheetData>
  <mergeCells count="10">
    <mergeCell ref="D3:J3"/>
    <mergeCell ref="D4:J4"/>
    <mergeCell ref="D5:J5"/>
    <mergeCell ref="D6:J6"/>
    <mergeCell ref="F9:G10"/>
    <mergeCell ref="F19:G20"/>
    <mergeCell ref="C30:J30"/>
    <mergeCell ref="D31:J31"/>
    <mergeCell ref="C33:J33"/>
    <mergeCell ref="D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58:03Z</dcterms:created>
  <dc:creator>simunn</dc:creator>
  <dc:description/>
  <dc:language>en-US</dc:language>
  <cp:lastModifiedBy>haked1</cp:lastModifiedBy>
  <cp:lastPrinted>2002-11-05T19:46:52Z</cp:lastPrinted>
  <dcterms:modified xsi:type="dcterms:W3CDTF">2003-11-05T15:19:52Z</dcterms:modified>
  <cp:revision>0</cp:revision>
  <dc:subject/>
  <dc:title/>
</cp:coreProperties>
</file>