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WINTER SEASON</t>
  </si>
  <si>
    <t xml:space="preserve">Approximate Billing Impact Of  888 Ccf per Winter Season</t>
  </si>
  <si>
    <t xml:space="preserve">United Cities - Bowling Green District</t>
  </si>
  <si>
    <t xml:space="preserve">Residential Heating Customer</t>
  </si>
  <si>
    <t xml:space="preserve"> Winter Season -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+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increase by approximately $40.63 or 6% when comparing the fuel bills for the  winter season ending March 2003 utilizing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153: Customer Charge  $7.25;  Commodity Charge  $0.2528 per Ccf </t>
  </si>
  <si>
    <t xml:space="preserve">* </t>
  </si>
  <si>
    <t xml:space="preserve">Tariff Sheet No. 58, 11th Revised: PGA Charge $0.4587 oer Ccf</t>
  </si>
  <si>
    <t xml:space="preserve">#</t>
  </si>
  <si>
    <t xml:space="preserve">Tariff Sheet No. 188, 1st Revised: PGA Charge  $0.4587 per Ccf.</t>
  </si>
  <si>
    <t xml:space="preserve">Tariff Sheet No. 113, 2nd Revised: PGA Charge $0.5251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January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D29" activeCellId="0" sqref="D29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7.25+H10*0.2528+H10*0.4587,2)</f>
        <v>76.27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7.25+H11*0.2528+H11*0.4587,2)</f>
        <v>134.61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7.25+H12*0.2528+H12*0.4587,2)</f>
        <v>175.16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7.25+H13*0.2528+H13*0.4587,2)</f>
        <v>161.65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7.25+H14*0.2528+H14*0.4587,2)</f>
        <v>120.38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668.07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40.63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0.0608169802565599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12</v>
      </c>
      <c r="F20" s="21" t="s">
        <v>13</v>
      </c>
      <c r="G20" s="22"/>
      <c r="H20" s="22" t="n">
        <v>97</v>
      </c>
      <c r="I20" s="23" t="n">
        <f aca="false">ROUND(7.25+H20*0.2528+H20*0.4587,2)</f>
        <v>76.27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12</v>
      </c>
      <c r="F21" s="21" t="s">
        <v>14</v>
      </c>
      <c r="G21" s="22"/>
      <c r="H21" s="22" t="n">
        <v>179</v>
      </c>
      <c r="I21" s="23" t="n">
        <f aca="false">ROUND(7.25+H21*0.2528+H21*0.4587,2)</f>
        <v>134.61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29</v>
      </c>
      <c r="F22" s="21" t="s">
        <v>16</v>
      </c>
      <c r="G22" s="22"/>
      <c r="H22" s="22" t="n">
        <v>236</v>
      </c>
      <c r="I22" s="23" t="n">
        <f aca="false">ROUND(7.25+H22*0.2528+H22*0.5251,2)</f>
        <v>190.83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29</v>
      </c>
      <c r="F23" s="21" t="s">
        <v>18</v>
      </c>
      <c r="G23" s="22"/>
      <c r="H23" s="22" t="n">
        <v>217</v>
      </c>
      <c r="I23" s="23" t="n">
        <f aca="false">ROUND(7.25+H23*0.2528+H23*0.5251,2)</f>
        <v>176.05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29</v>
      </c>
      <c r="F24" s="21" t="s">
        <v>20</v>
      </c>
      <c r="G24" s="22"/>
      <c r="H24" s="22" t="n">
        <v>159</v>
      </c>
      <c r="I24" s="23" t="n">
        <f aca="false">ROUND(7.25+H24*0.2528+H24*0.5251,2)</f>
        <v>130.94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708.7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0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1</v>
      </c>
      <c r="S27" s="14"/>
      <c r="T27" s="14" t="n">
        <v>36</v>
      </c>
      <c r="U27" s="25" t="n">
        <v>22.5</v>
      </c>
    </row>
    <row r="28" customFormat="false" ht="94.5" hidden="false" customHeight="true" outlineLevel="0" collapsed="false">
      <c r="A28" s="4"/>
      <c r="B28" s="37"/>
      <c r="C28" s="26"/>
      <c r="D28" s="38" t="s">
        <v>32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3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4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5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6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7</v>
      </c>
      <c r="D31" s="47" t="s">
        <v>38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39</v>
      </c>
      <c r="D32" s="47" t="s">
        <v>40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1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2</v>
      </c>
      <c r="D33" s="47" t="s">
        <v>43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44</v>
      </c>
      <c r="D34" s="47" t="s">
        <v>45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46</v>
      </c>
      <c r="D35" s="55" t="s">
        <v>47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15" hidden="false" customHeight="true" outlineLevel="0" collapsed="false">
      <c r="A36" s="4"/>
      <c r="B36" s="57"/>
      <c r="C36" s="58" t="s">
        <v>29</v>
      </c>
      <c r="D36" s="58" t="s">
        <v>48</v>
      </c>
      <c r="E36" s="55"/>
      <c r="F36" s="55"/>
      <c r="G36" s="55"/>
      <c r="H36" s="55"/>
      <c r="I36" s="59"/>
      <c r="J36" s="44"/>
      <c r="K36" s="7"/>
      <c r="L36" s="14"/>
      <c r="M36" s="14"/>
      <c r="N36" s="14"/>
      <c r="O36" s="14"/>
      <c r="P36" s="14"/>
      <c r="Q36" s="14"/>
      <c r="R36" s="14" t="s">
        <v>49</v>
      </c>
      <c r="S36" s="14"/>
      <c r="T36" s="14" t="n">
        <v>179</v>
      </c>
      <c r="U36" s="25" t="n">
        <f aca="false">8+(0.41688+-0.02187)*T36</f>
        <v>78.70679</v>
      </c>
    </row>
    <row r="37" customFormat="false" ht="9.75" hidden="false" customHeight="true" outlineLevel="0" collapsed="false">
      <c r="A37" s="4"/>
      <c r="B37" s="57"/>
      <c r="C37" s="60"/>
      <c r="D37" s="61"/>
      <c r="E37" s="59"/>
      <c r="F37" s="59"/>
      <c r="G37" s="62"/>
      <c r="H37" s="59"/>
      <c r="I37" s="59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8.25" hidden="false" customHeight="true" outlineLevel="0" collapsed="false">
      <c r="A38" s="4"/>
      <c r="B38" s="57"/>
      <c r="C38" s="60"/>
      <c r="D38" s="61"/>
      <c r="E38" s="59"/>
      <c r="F38" s="59"/>
      <c r="G38" s="62"/>
      <c r="H38" s="59"/>
      <c r="I38" s="59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5.75" hidden="false" customHeight="true" outlineLevel="0" collapsed="false">
      <c r="A39" s="4"/>
      <c r="B39" s="63"/>
      <c r="C39" s="64"/>
      <c r="D39" s="65"/>
      <c r="E39" s="66"/>
      <c r="F39" s="66"/>
      <c r="G39" s="67"/>
      <c r="H39" s="66"/>
      <c r="I39" s="66"/>
      <c r="J39" s="68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50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9" t="s">
        <v>51</v>
      </c>
      <c r="E41" s="69"/>
      <c r="F41" s="69"/>
      <c r="G41" s="69"/>
      <c r="H41" s="69"/>
      <c r="I41" s="69"/>
      <c r="J41" s="70"/>
      <c r="K41" s="71"/>
      <c r="L41" s="72"/>
      <c r="M41" s="72"/>
      <c r="N41" s="72"/>
      <c r="O41" s="14"/>
      <c r="P41" s="14"/>
      <c r="Q41" s="14"/>
      <c r="R41" s="14" t="s">
        <v>52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3"/>
      <c r="E42" s="74"/>
      <c r="F42" s="75"/>
      <c r="G42" s="76" t="s">
        <v>53</v>
      </c>
      <c r="H42" s="74"/>
      <c r="I42" s="77"/>
      <c r="J42" s="78"/>
      <c r="K42" s="79"/>
      <c r="L42" s="80"/>
      <c r="M42" s="81"/>
      <c r="N42" s="82"/>
      <c r="O42" s="14"/>
      <c r="P42" s="14"/>
      <c r="Q42" s="14"/>
      <c r="R42" s="14" t="s">
        <v>34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3"/>
      <c r="B43" s="84"/>
      <c r="C43" s="84"/>
      <c r="D43" s="85"/>
      <c r="E43" s="85"/>
      <c r="F43" s="86"/>
      <c r="G43" s="85"/>
      <c r="H43" s="85"/>
      <c r="I43" s="85"/>
      <c r="J43" s="84"/>
      <c r="K43" s="87"/>
      <c r="L43" s="14"/>
      <c r="M43" s="14"/>
      <c r="N43" s="14"/>
      <c r="O43" s="14"/>
      <c r="P43" s="14"/>
      <c r="Q43" s="14"/>
      <c r="R43" s="14" t="s">
        <v>54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5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6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7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8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8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9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60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8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1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8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2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3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4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3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4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5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6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7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8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60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9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70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1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2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3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4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5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6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7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8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9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80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1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2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3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9" t="s">
        <v>84</v>
      </c>
      <c r="S78" s="90"/>
      <c r="T78" s="91" t="n">
        <v>27</v>
      </c>
      <c r="U78" s="92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5</v>
      </c>
      <c r="S79" s="90"/>
      <c r="T79" s="91" t="n">
        <v>30</v>
      </c>
      <c r="U79" s="92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6</v>
      </c>
      <c r="S80" s="90"/>
      <c r="T80" s="91" t="n">
        <v>42</v>
      </c>
      <c r="U80" s="92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7</v>
      </c>
      <c r="S81" s="90"/>
      <c r="T81" s="91" t="n">
        <v>97</v>
      </c>
      <c r="U81" s="92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8</v>
      </c>
      <c r="S82" s="90"/>
      <c r="T82" s="91" t="n">
        <v>179</v>
      </c>
      <c r="U82" s="92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9</v>
      </c>
      <c r="S83" s="90"/>
      <c r="T83" s="91" t="n">
        <v>236</v>
      </c>
      <c r="U83" s="92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3" t="s">
        <v>90</v>
      </c>
      <c r="S84" s="94"/>
      <c r="T84" s="91" t="n">
        <v>217</v>
      </c>
      <c r="U84" s="92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3" t="s">
        <v>91</v>
      </c>
      <c r="S85" s="95"/>
      <c r="T85" s="91" t="n">
        <v>159</v>
      </c>
      <c r="U85" s="92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80</v>
      </c>
      <c r="S86" s="90"/>
      <c r="T86" s="90" t="n">
        <v>96</v>
      </c>
      <c r="U86" s="96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92</v>
      </c>
      <c r="S87" s="90"/>
      <c r="T87" s="90" t="n">
        <v>53</v>
      </c>
      <c r="U87" s="96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9" t="s">
        <v>93</v>
      </c>
      <c r="S88" s="90"/>
      <c r="T88" s="90" t="n">
        <v>36</v>
      </c>
      <c r="U88" s="96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9" t="s">
        <v>94</v>
      </c>
      <c r="S89" s="90"/>
      <c r="T89" s="90" t="n">
        <v>28</v>
      </c>
      <c r="U89" s="96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7" t="s">
        <v>95</v>
      </c>
      <c r="S90" s="94"/>
      <c r="T90" s="91" t="n">
        <v>27</v>
      </c>
      <c r="U90" s="92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3" t="s">
        <v>96</v>
      </c>
      <c r="S91" s="94"/>
      <c r="T91" s="91" t="n">
        <v>30</v>
      </c>
      <c r="U91" s="92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3" t="s">
        <v>97</v>
      </c>
      <c r="S92" s="94"/>
      <c r="T92" s="91" t="n">
        <v>42</v>
      </c>
      <c r="U92" s="92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3" t="s">
        <v>98</v>
      </c>
      <c r="S93" s="94"/>
      <c r="T93" s="91" t="n">
        <v>97</v>
      </c>
      <c r="U93" s="92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3" t="s">
        <v>99</v>
      </c>
      <c r="S94" s="94"/>
      <c r="T94" s="91" t="n">
        <v>179</v>
      </c>
      <c r="U94" s="92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3" t="s">
        <v>100</v>
      </c>
      <c r="S95" s="94"/>
      <c r="T95" s="91" t="n">
        <v>236</v>
      </c>
      <c r="U95" s="92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3" t="s">
        <v>101</v>
      </c>
      <c r="S96" s="94"/>
      <c r="T96" s="91" t="n">
        <v>217</v>
      </c>
      <c r="U96" s="92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3" t="s">
        <v>102</v>
      </c>
      <c r="S97" s="94"/>
      <c r="T97" s="91" t="n">
        <v>159</v>
      </c>
      <c r="U97" s="92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3" t="s">
        <v>103</v>
      </c>
      <c r="S98" s="94"/>
      <c r="T98" s="91" t="n">
        <v>96</v>
      </c>
      <c r="U98" s="92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8" t="s">
        <v>104</v>
      </c>
      <c r="S99" s="94"/>
      <c r="T99" s="91" t="n">
        <v>53</v>
      </c>
      <c r="U99" s="92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7" t="s">
        <v>105</v>
      </c>
      <c r="S100" s="94"/>
      <c r="T100" s="91" t="n">
        <v>36</v>
      </c>
      <c r="U100" s="92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7" t="s">
        <v>106</v>
      </c>
      <c r="S101" s="94"/>
      <c r="T101" s="91" t="n">
        <v>28</v>
      </c>
      <c r="U101" s="92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7" t="s">
        <v>95</v>
      </c>
      <c r="S102" s="94"/>
      <c r="T102" s="91" t="n">
        <v>27</v>
      </c>
      <c r="U102" s="92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3" t="s">
        <v>96</v>
      </c>
      <c r="S103" s="94"/>
      <c r="T103" s="91" t="n">
        <v>30</v>
      </c>
      <c r="U103" s="92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3" t="s">
        <v>97</v>
      </c>
      <c r="S104" s="94"/>
      <c r="T104" s="91" t="n">
        <v>42</v>
      </c>
      <c r="U104" s="92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9" t="s">
        <v>107</v>
      </c>
      <c r="S107" s="100"/>
      <c r="T107" s="101" t="n">
        <v>96</v>
      </c>
      <c r="U107" s="102" t="n">
        <f aca="false">ROUND(6.1+T107*0.1098+T107*0.3814,2)</f>
        <v>53.26</v>
      </c>
    </row>
    <row r="108" customFormat="false" ht="15.75" hidden="false" customHeight="false" outlineLevel="0" collapsed="false">
      <c r="R108" s="99" t="s">
        <v>108</v>
      </c>
      <c r="S108" s="100"/>
      <c r="T108" s="101" t="n">
        <v>53</v>
      </c>
      <c r="U108" s="102" t="n">
        <f aca="false">ROUND(6.1+T108*0.1098+T108*0.3814,2)</f>
        <v>32.13</v>
      </c>
    </row>
    <row r="109" customFormat="false" ht="15.75" hidden="false" customHeight="false" outlineLevel="0" collapsed="false">
      <c r="R109" s="99" t="s">
        <v>109</v>
      </c>
      <c r="S109" s="100"/>
      <c r="T109" s="101" t="n">
        <v>36</v>
      </c>
      <c r="U109" s="102" t="n">
        <f aca="false">ROUND(6.1+T109*0.1098+T109*0.3262,2)</f>
        <v>21.8</v>
      </c>
    </row>
    <row r="110" customFormat="false" ht="15.75" hidden="false" customHeight="false" outlineLevel="0" collapsed="false">
      <c r="R110" s="99" t="s">
        <v>110</v>
      </c>
      <c r="S110" s="100"/>
      <c r="T110" s="101" t="n">
        <v>28</v>
      </c>
      <c r="U110" s="102" t="n">
        <f aca="false">ROUND(6.1+T110*0.1098+T110*0.3614,2)</f>
        <v>19.29</v>
      </c>
    </row>
    <row r="111" customFormat="false" ht="15.75" hidden="false" customHeight="false" outlineLevel="0" collapsed="false">
      <c r="R111" s="99" t="s">
        <v>111</v>
      </c>
      <c r="S111" s="100"/>
      <c r="T111" s="101" t="n">
        <v>27</v>
      </c>
      <c r="U111" s="102" t="n">
        <f aca="false">ROUND(6.1+T111*0.1098+T111*0.3614,2)</f>
        <v>18.82</v>
      </c>
    </row>
    <row r="112" customFormat="false" ht="15.75" hidden="false" customHeight="false" outlineLevel="0" collapsed="false">
      <c r="R112" s="99" t="s">
        <v>112</v>
      </c>
      <c r="S112" s="100"/>
      <c r="T112" s="101" t="n">
        <v>30</v>
      </c>
      <c r="U112" s="102" t="n">
        <f aca="false">ROUND(6.1+T112*0.1098+T112*0.3614,2)</f>
        <v>20.24</v>
      </c>
    </row>
    <row r="113" customFormat="false" ht="15.75" hidden="false" customHeight="false" outlineLevel="0" collapsed="false">
      <c r="R113" s="99" t="s">
        <v>97</v>
      </c>
      <c r="S113" s="100"/>
      <c r="T113" s="101" t="n">
        <v>42</v>
      </c>
      <c r="U113" s="102" t="n">
        <f aca="false">ROUND(6.1+T113*0.1098+T113*0.4068,2)</f>
        <v>27.8</v>
      </c>
    </row>
    <row r="116" customFormat="false" ht="15.75" hidden="false" customHeight="false" outlineLevel="0" collapsed="false">
      <c r="R116" s="103" t="s">
        <v>113</v>
      </c>
      <c r="S116" s="100"/>
      <c r="T116" s="101" t="n">
        <v>96</v>
      </c>
      <c r="U116" s="102" t="n">
        <f aca="false">ROUND(8+0.12+T116*0.1756+T116*0.3331,2)</f>
        <v>56.96</v>
      </c>
    </row>
    <row r="117" customFormat="false" ht="15.75" hidden="false" customHeight="false" outlineLevel="0" collapsed="false">
      <c r="R117" s="99" t="s">
        <v>108</v>
      </c>
      <c r="S117" s="100"/>
      <c r="T117" s="101" t="n">
        <v>53</v>
      </c>
      <c r="U117" s="102" t="n">
        <f aca="false">ROUND(8+0.12+T117*0.1756+T117*0.3331,2)</f>
        <v>35.08</v>
      </c>
    </row>
    <row r="118" customFormat="false" ht="15.75" hidden="false" customHeight="false" outlineLevel="0" collapsed="false">
      <c r="R118" s="99" t="s">
        <v>109</v>
      </c>
      <c r="S118" s="100"/>
      <c r="T118" s="101" t="n">
        <v>36</v>
      </c>
      <c r="U118" s="102" t="n">
        <f aca="false">ROUND(8+0.12+T118*0.1756+T118*0.3331,2)</f>
        <v>26.43</v>
      </c>
    </row>
    <row r="119" customFormat="false" ht="15.75" hidden="false" customHeight="false" outlineLevel="0" collapsed="false">
      <c r="R119" s="99" t="s">
        <v>110</v>
      </c>
      <c r="S119" s="100"/>
      <c r="T119" s="101" t="n">
        <v>28</v>
      </c>
      <c r="U119" s="102" t="n">
        <f aca="false">ROUND(8+0.12+T119*0.1756+T119*0.3331,2)</f>
        <v>22.36</v>
      </c>
    </row>
    <row r="120" customFormat="false" ht="15.75" hidden="false" customHeight="false" outlineLevel="0" collapsed="false">
      <c r="R120" s="99" t="s">
        <v>111</v>
      </c>
      <c r="S120" s="100"/>
      <c r="T120" s="101" t="n">
        <v>27</v>
      </c>
      <c r="U120" s="102" t="n">
        <f aca="false">ROUND(8+0.12+T120*0.1756+T120*0.3331,2)</f>
        <v>21.85</v>
      </c>
    </row>
    <row r="121" customFormat="false" ht="15.75" hidden="false" customHeight="false" outlineLevel="0" collapsed="false">
      <c r="R121" s="99" t="s">
        <v>112</v>
      </c>
      <c r="S121" s="100"/>
      <c r="T121" s="101" t="n">
        <v>30</v>
      </c>
      <c r="U121" s="102" t="n">
        <f aca="false">ROUND(8+0.12+T121*0.1756+T121*0.3331,2)</f>
        <v>23.38</v>
      </c>
    </row>
    <row r="122" customFormat="false" ht="15.75" hidden="false" customHeight="false" outlineLevel="0" collapsed="false">
      <c r="R122" s="99" t="s">
        <v>97</v>
      </c>
      <c r="S122" s="100"/>
      <c r="T122" s="101" t="n">
        <v>42</v>
      </c>
      <c r="U122" s="102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4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reinhs</cp:lastModifiedBy>
  <cp:lastPrinted>2002-12-26T20:44:25Z</cp:lastPrinted>
  <dcterms:modified xsi:type="dcterms:W3CDTF">2002-12-31T20:46:14Z</dcterms:modified>
  <cp:revision>0</cp:revision>
  <dc:subject/>
  <dc:title/>
</cp:coreProperties>
</file>