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WINTER SEASON</t>
  </si>
  <si>
    <t xml:space="preserve">Approximate Billing Impact Of  888 Ccf per Winter Season</t>
  </si>
  <si>
    <t xml:space="preserve">United Cities - Palmyra District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 Propos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+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42.85 or 8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85: Customer Charge  $9.05;  Commodity Charge  $0.07495 per Ccf </t>
  </si>
  <si>
    <t xml:space="preserve">Tariff Sheet No. 58, 11th Revised: PGA Charge $0.4587 per Ccf</t>
  </si>
  <si>
    <t xml:space="preserve">Tariff Sheet No. 113, 1st Revised: PGA Charge $0.4587 per Ccf</t>
  </si>
  <si>
    <t xml:space="preserve">Tariff Sheet No. 113, 2nd Revised: PGA Charge $0.5251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B1" colorId="22" zoomScale="77" zoomScaleNormal="77" zoomScalePageLayoutView="100" workbookViewId="0">
      <selection pane="topLeft" activeCell="I10" activeCellId="0" sqref="I10:I14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9.05+H10*0.07495+H10*0.4587,2)</f>
        <v>60.81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9.05+H11*0.07495+H11*0.4587,2)</f>
        <v>104.57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9.05+H12*0.07495+H12*0.4587,2)</f>
        <v>134.99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9.05+H13*0.07495+H13*0.4587,2)</f>
        <v>124.85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9.05+H14*0.07495+H14*0.4587,2)</f>
        <v>93.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519.12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40.64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782863307135152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9.05+H20*0.07495+H20*0.4587,2)</f>
        <v>60.81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9.05+H21*0.07495+H21*0.4587,2)</f>
        <v>104.57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30</v>
      </c>
      <c r="F22" s="21" t="s">
        <v>16</v>
      </c>
      <c r="G22" s="22"/>
      <c r="H22" s="22" t="n">
        <v>236</v>
      </c>
      <c r="I22" s="23" t="n">
        <f aca="false">ROUND(9.05+H22*0.07495+H22*0.5251,2)</f>
        <v>150.66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30</v>
      </c>
      <c r="F23" s="21" t="s">
        <v>18</v>
      </c>
      <c r="G23" s="22"/>
      <c r="H23" s="22" t="n">
        <v>217</v>
      </c>
      <c r="I23" s="23" t="n">
        <f aca="false">ROUND(9.05+H23*0.07495+H23*0.5251,2)</f>
        <v>139.26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30</v>
      </c>
      <c r="F24" s="21" t="s">
        <v>20</v>
      </c>
      <c r="G24" s="22"/>
      <c r="H24" s="22" t="n">
        <v>159</v>
      </c>
      <c r="I24" s="23" t="n">
        <f aca="false">ROUND(9.05+H24*0.07495+H24*0.5251,2)</f>
        <v>104.46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559.76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1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2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3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4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5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6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7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8</v>
      </c>
      <c r="D31" s="47" t="s">
        <v>39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40</v>
      </c>
      <c r="D32" s="47" t="s">
        <v>41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2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3</v>
      </c>
      <c r="D33" s="47" t="s">
        <v>44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.75" hidden="false" customHeight="true" outlineLevel="0" collapsed="false">
      <c r="A36" s="4"/>
      <c r="B36" s="57"/>
      <c r="C36" s="58" t="s">
        <v>30</v>
      </c>
      <c r="D36" s="58" t="s">
        <v>47</v>
      </c>
      <c r="E36" s="55"/>
      <c r="F36" s="55"/>
      <c r="G36" s="55"/>
      <c r="H36" s="55"/>
      <c r="I36" s="59"/>
      <c r="J36" s="44"/>
      <c r="K36" s="7"/>
      <c r="L36" s="14"/>
      <c r="M36" s="14"/>
      <c r="N36" s="14"/>
      <c r="O36" s="14"/>
      <c r="P36" s="14"/>
      <c r="Q36" s="14"/>
      <c r="R36" s="14" t="s">
        <v>48</v>
      </c>
      <c r="S36" s="14"/>
      <c r="T36" s="14" t="n">
        <v>179</v>
      </c>
      <c r="U36" s="25" t="n">
        <f aca="false">8+(0.41688+-0.02187)*T36</f>
        <v>78.70679</v>
      </c>
    </row>
    <row r="37" customFormat="false" ht="15" hidden="false" customHeight="true" outlineLevel="0" collapsed="false">
      <c r="A37" s="4"/>
      <c r="B37" s="57"/>
      <c r="C37" s="60"/>
      <c r="D37" s="61"/>
      <c r="E37" s="59"/>
      <c r="F37" s="59"/>
      <c r="G37" s="62"/>
      <c r="H37" s="59"/>
      <c r="I37" s="59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15" hidden="false" customHeight="true" outlineLevel="0" collapsed="false">
      <c r="A38" s="4"/>
      <c r="B38" s="57"/>
      <c r="C38" s="60"/>
      <c r="D38" s="61"/>
      <c r="E38" s="59"/>
      <c r="F38" s="59"/>
      <c r="G38" s="62"/>
      <c r="H38" s="59"/>
      <c r="I38" s="59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3"/>
      <c r="C39" s="64"/>
      <c r="D39" s="65"/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0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1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2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5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3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5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6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9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3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4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5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6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7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8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89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0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9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1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2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3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4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5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96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7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98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99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0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1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2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3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4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5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4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5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96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9" t="s">
        <v>106</v>
      </c>
      <c r="S107" s="100"/>
      <c r="T107" s="101" t="n">
        <v>96</v>
      </c>
      <c r="U107" s="102" t="n">
        <f aca="false">ROUND(6.1+T107*0.1098+T107*0.3814,2)</f>
        <v>53.26</v>
      </c>
    </row>
    <row r="108" customFormat="false" ht="15.75" hidden="false" customHeight="false" outlineLevel="0" collapsed="false">
      <c r="R108" s="99" t="s">
        <v>107</v>
      </c>
      <c r="S108" s="100"/>
      <c r="T108" s="101" t="n">
        <v>53</v>
      </c>
      <c r="U108" s="102" t="n">
        <f aca="false">ROUND(6.1+T108*0.1098+T108*0.3814,2)</f>
        <v>32.13</v>
      </c>
    </row>
    <row r="109" customFormat="false" ht="15.75" hidden="false" customHeight="false" outlineLevel="0" collapsed="false">
      <c r="R109" s="99" t="s">
        <v>108</v>
      </c>
      <c r="S109" s="100"/>
      <c r="T109" s="101" t="n">
        <v>36</v>
      </c>
      <c r="U109" s="102" t="n">
        <f aca="false">ROUND(6.1+T109*0.1098+T109*0.3262,2)</f>
        <v>21.8</v>
      </c>
    </row>
    <row r="110" customFormat="false" ht="15.75" hidden="false" customHeight="false" outlineLevel="0" collapsed="false">
      <c r="R110" s="99" t="s">
        <v>109</v>
      </c>
      <c r="S110" s="100"/>
      <c r="T110" s="101" t="n">
        <v>28</v>
      </c>
      <c r="U110" s="102" t="n">
        <f aca="false">ROUND(6.1+T110*0.1098+T110*0.3614,2)</f>
        <v>19.29</v>
      </c>
    </row>
    <row r="111" customFormat="false" ht="15.75" hidden="false" customHeight="false" outlineLevel="0" collapsed="false">
      <c r="R111" s="99" t="s">
        <v>110</v>
      </c>
      <c r="S111" s="100"/>
      <c r="T111" s="101" t="n">
        <v>27</v>
      </c>
      <c r="U111" s="102" t="n">
        <f aca="false">ROUND(6.1+T111*0.1098+T111*0.3614,2)</f>
        <v>18.82</v>
      </c>
    </row>
    <row r="112" customFormat="false" ht="15.75" hidden="false" customHeight="false" outlineLevel="0" collapsed="false">
      <c r="R112" s="99" t="s">
        <v>111</v>
      </c>
      <c r="S112" s="100"/>
      <c r="T112" s="101" t="n">
        <v>30</v>
      </c>
      <c r="U112" s="102" t="n">
        <f aca="false">ROUND(6.1+T112*0.1098+T112*0.3614,2)</f>
        <v>20.24</v>
      </c>
    </row>
    <row r="113" customFormat="false" ht="15.75" hidden="false" customHeight="false" outlineLevel="0" collapsed="false">
      <c r="R113" s="99" t="s">
        <v>96</v>
      </c>
      <c r="S113" s="100"/>
      <c r="T113" s="101" t="n">
        <v>42</v>
      </c>
      <c r="U113" s="102" t="n">
        <f aca="false">ROUND(6.1+T113*0.1098+T113*0.4068,2)</f>
        <v>27.8</v>
      </c>
    </row>
    <row r="116" customFormat="false" ht="15.75" hidden="false" customHeight="false" outlineLevel="0" collapsed="false">
      <c r="R116" s="103" t="s">
        <v>112</v>
      </c>
      <c r="S116" s="100"/>
      <c r="T116" s="101" t="n">
        <v>96</v>
      </c>
      <c r="U116" s="102" t="n">
        <f aca="false">ROUND(8+0.12+T116*0.1756+T116*0.3331,2)</f>
        <v>56.96</v>
      </c>
    </row>
    <row r="117" customFormat="false" ht="15.75" hidden="false" customHeight="false" outlineLevel="0" collapsed="false">
      <c r="R117" s="99" t="s">
        <v>107</v>
      </c>
      <c r="S117" s="100"/>
      <c r="T117" s="101" t="n">
        <v>53</v>
      </c>
      <c r="U117" s="102" t="n">
        <f aca="false">ROUND(8+0.12+T117*0.1756+T117*0.3331,2)</f>
        <v>35.08</v>
      </c>
    </row>
    <row r="118" customFormat="false" ht="15.75" hidden="false" customHeight="false" outlineLevel="0" collapsed="false">
      <c r="R118" s="99" t="s">
        <v>108</v>
      </c>
      <c r="S118" s="100"/>
      <c r="T118" s="101" t="n">
        <v>36</v>
      </c>
      <c r="U118" s="102" t="n">
        <f aca="false">ROUND(8+0.12+T118*0.1756+T118*0.3331,2)</f>
        <v>26.43</v>
      </c>
    </row>
    <row r="119" customFormat="false" ht="15.75" hidden="false" customHeight="false" outlineLevel="0" collapsed="false">
      <c r="R119" s="99" t="s">
        <v>109</v>
      </c>
      <c r="S119" s="100"/>
      <c r="T119" s="101" t="n">
        <v>28</v>
      </c>
      <c r="U119" s="102" t="n">
        <f aca="false">ROUND(8+0.12+T119*0.1756+T119*0.3331,2)</f>
        <v>22.36</v>
      </c>
    </row>
    <row r="120" customFormat="false" ht="15.75" hidden="false" customHeight="false" outlineLevel="0" collapsed="false">
      <c r="R120" s="99" t="s">
        <v>110</v>
      </c>
      <c r="S120" s="100"/>
      <c r="T120" s="101" t="n">
        <v>27</v>
      </c>
      <c r="U120" s="102" t="n">
        <f aca="false">ROUND(8+0.12+T120*0.1756+T120*0.3331,2)</f>
        <v>21.85</v>
      </c>
    </row>
    <row r="121" customFormat="false" ht="15.75" hidden="false" customHeight="false" outlineLevel="0" collapsed="false">
      <c r="R121" s="99" t="s">
        <v>111</v>
      </c>
      <c r="S121" s="100"/>
      <c r="T121" s="101" t="n">
        <v>30</v>
      </c>
      <c r="U121" s="102" t="n">
        <f aca="false">ROUND(8+0.12+T121*0.1756+T121*0.3331,2)</f>
        <v>23.38</v>
      </c>
    </row>
    <row r="122" customFormat="false" ht="15.75" hidden="false" customHeight="false" outlineLevel="0" collapsed="false">
      <c r="R122" s="99" t="s">
        <v>96</v>
      </c>
      <c r="S122" s="100"/>
      <c r="T122" s="101" t="n">
        <v>42</v>
      </c>
      <c r="U122" s="102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3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reinhs</cp:lastModifiedBy>
  <cp:lastPrinted>2002-12-26T19:41:01Z</cp:lastPrinted>
  <dcterms:modified xsi:type="dcterms:W3CDTF">2002-12-31T20:46:51Z</dcterms:modified>
  <cp:revision>0</cp:revision>
  <dc:subject/>
  <dc:title/>
</cp:coreProperties>
</file>