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WINTER SEASON</t>
  </si>
  <si>
    <t xml:space="preserve">Approximate Billing Impact Of  888  Ccf per Winter Season</t>
  </si>
  <si>
    <t xml:space="preserve">Atmos Energy Corporation - Area B - Old Butler District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November</t>
  </si>
  <si>
    <t xml:space="preserve">December  </t>
  </si>
  <si>
    <t xml:space="preserve">#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during the winter season (November - March), natural gas rates will increase by $33.87 or approximately 6% when comparing the average winter season's fuel bills for the rates currently in effect to the rates that have been recently proposed by the company for January through March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9: Customer Charge = $7.00;  Delivery Charge = $0.17954 per Ccf;              </t>
  </si>
  <si>
    <t xml:space="preserve"> Tariff Sheet No. 37:  PGA Charge = $.41322 per Ccf</t>
  </si>
  <si>
    <t xml:space="preserve">(4)</t>
  </si>
  <si>
    <t xml:space="preserve"> Tariff Sheet No. 37:  PGA Charge = $.46857 per Ccf</t>
  </si>
  <si>
    <t xml:space="preserve">January   1992</t>
  </si>
  <si>
    <t xml:space="preserve">       Missouri Public Service Commission</t>
  </si>
  <si>
    <t xml:space="preserve">January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[$-409]mmm\-yy"/>
    <numFmt numFmtId="172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false" view="normal" topLeftCell="A22" colorId="22" zoomScale="77" zoomScaleNormal="77" zoomScalePageLayoutView="100" workbookViewId="0">
      <selection pane="topLeft" activeCell="I24" activeCellId="0" sqref="I24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4.28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7.85"/>
    <col collapsed="false" customWidth="true" hidden="false" outlineLevel="0" max="11" min="11" style="0" width="2.85"/>
    <col collapsed="false" customWidth="true" hidden="false" outlineLevel="0" max="12" min="12" style="0" width="4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11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S8" s="0" t="s">
        <v>7</v>
      </c>
      <c r="U8" s="16" t="s">
        <v>8</v>
      </c>
      <c r="V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5"/>
      <c r="L9" s="7"/>
      <c r="M9" s="14"/>
      <c r="N9" s="14"/>
      <c r="O9" s="14"/>
      <c r="P9" s="15"/>
      <c r="Q9" s="15"/>
      <c r="U9" s="16" t="s">
        <v>10</v>
      </c>
      <c r="V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7+(H10*0.17954)+(H10*0.41322),2)</f>
        <v>64.5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7+(H11*0.17954)+(H11*0.41322),2)</f>
        <v>113.1</v>
      </c>
      <c r="J11" s="5"/>
      <c r="K11" s="5"/>
      <c r="L11" s="7"/>
      <c r="M11" s="14"/>
      <c r="N11" s="14"/>
      <c r="O11" s="14"/>
      <c r="P11" s="14"/>
      <c r="Q11" s="14"/>
      <c r="R11" s="14"/>
      <c r="S11" s="14" t="s">
        <v>15</v>
      </c>
      <c r="T11" s="14"/>
      <c r="U11" s="14" t="n">
        <v>236</v>
      </c>
      <c r="V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6" t="s">
        <v>16</v>
      </c>
      <c r="G12" s="22"/>
      <c r="H12" s="23" t="n">
        <v>236</v>
      </c>
      <c r="I12" s="24" t="n">
        <f aca="false">ROUND(7+(H12*0.17954)+(H12*0.41322),2)</f>
        <v>146.89</v>
      </c>
      <c r="J12" s="5"/>
      <c r="K12" s="5"/>
      <c r="L12" s="7"/>
      <c r="M12" s="14"/>
      <c r="N12" s="14"/>
      <c r="O12" s="14"/>
      <c r="P12" s="14"/>
      <c r="Q12" s="14"/>
      <c r="R12" s="14"/>
      <c r="S12" s="14" t="s">
        <v>17</v>
      </c>
      <c r="T12" s="14"/>
      <c r="U12" s="14" t="n">
        <v>217</v>
      </c>
      <c r="V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7+(H13*0.17954)+(H13*0.41322),2)</f>
        <v>135.63</v>
      </c>
      <c r="J13" s="5"/>
      <c r="K13" s="5"/>
      <c r="L13" s="7"/>
      <c r="M13" s="14"/>
      <c r="N13" s="14"/>
      <c r="O13" s="14"/>
      <c r="P13" s="14"/>
      <c r="Q13" s="14"/>
      <c r="R13" s="14"/>
      <c r="S13" s="14" t="s">
        <v>19</v>
      </c>
      <c r="T13" s="14"/>
      <c r="U13" s="14" t="n">
        <v>159</v>
      </c>
      <c r="V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7+(H14*0.17954)+(H14*0.41322),2)</f>
        <v>101.25</v>
      </c>
      <c r="J14" s="5"/>
      <c r="K14" s="5"/>
      <c r="L14" s="7"/>
      <c r="M14" s="14"/>
      <c r="N14" s="14"/>
      <c r="O14" s="14"/>
      <c r="P14" s="14"/>
      <c r="Q14" s="14"/>
      <c r="R14" s="14"/>
      <c r="S14" s="14" t="s">
        <v>21</v>
      </c>
      <c r="T14" s="14"/>
      <c r="U14" s="14" t="n">
        <v>96</v>
      </c>
      <c r="V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E3:H14)</f>
        <v>888</v>
      </c>
      <c r="I15" s="32" t="n">
        <f aca="false">SUM(I10:I14)</f>
        <v>561.37</v>
      </c>
      <c r="J15" s="5"/>
      <c r="K15" s="5"/>
      <c r="L15" s="7"/>
      <c r="M15" s="14"/>
      <c r="N15" s="14"/>
      <c r="O15" s="14"/>
      <c r="P15" s="14"/>
      <c r="Q15" s="14"/>
      <c r="R15" s="14"/>
      <c r="S15" s="14" t="s">
        <v>23</v>
      </c>
      <c r="T15" s="14"/>
      <c r="U15" s="14" t="n">
        <v>53</v>
      </c>
      <c r="V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14"/>
      <c r="T16" s="14"/>
      <c r="U16" s="14"/>
      <c r="V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3"/>
      <c r="M17" s="14" t="s">
        <v>24</v>
      </c>
      <c r="N17" s="14"/>
      <c r="O17" s="14"/>
      <c r="P17" s="34" t="n">
        <f aca="false">(I25-I15)</f>
        <v>33.87</v>
      </c>
      <c r="Q17" s="14"/>
      <c r="R17" s="14"/>
      <c r="S17" s="14" t="s">
        <v>25</v>
      </c>
      <c r="T17" s="14"/>
      <c r="U17" s="14" t="n">
        <v>36</v>
      </c>
      <c r="V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35" t="s">
        <v>26</v>
      </c>
      <c r="G18" s="35"/>
      <c r="H18" s="12" t="s">
        <v>5</v>
      </c>
      <c r="I18" s="13" t="s">
        <v>6</v>
      </c>
      <c r="J18" s="5"/>
      <c r="K18" s="5"/>
      <c r="L18" s="7"/>
      <c r="M18" s="14" t="s">
        <v>27</v>
      </c>
      <c r="N18" s="14"/>
      <c r="O18" s="14"/>
      <c r="P18" s="36" t="n">
        <f aca="false">(P17/I15)</f>
        <v>0.060334538717779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5"/>
      <c r="L19" s="7"/>
      <c r="M19" s="14"/>
      <c r="N19" s="14"/>
      <c r="O19" s="14"/>
      <c r="P19" s="14"/>
      <c r="Q19" s="14"/>
      <c r="R19" s="14"/>
      <c r="S19" s="14" t="s">
        <v>28</v>
      </c>
      <c r="T19" s="14"/>
      <c r="U19" s="14" t="n">
        <v>42</v>
      </c>
      <c r="V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12</v>
      </c>
      <c r="F20" s="21" t="s">
        <v>13</v>
      </c>
      <c r="G20" s="22"/>
      <c r="H20" s="23" t="n">
        <v>97</v>
      </c>
      <c r="I20" s="24" t="n">
        <f aca="false">ROUND(7+(H20*0.17954)+(H20*0.41322),2)</f>
        <v>64.5</v>
      </c>
      <c r="J20" s="5"/>
      <c r="K20" s="5"/>
      <c r="L20" s="7"/>
      <c r="M20" s="14"/>
      <c r="N20" s="14"/>
      <c r="O20" s="14"/>
      <c r="P20" s="14"/>
      <c r="Q20" s="14"/>
      <c r="R20" s="14"/>
      <c r="S20" s="14" t="s">
        <v>29</v>
      </c>
      <c r="T20" s="14"/>
      <c r="U20" s="14" t="n">
        <v>97</v>
      </c>
      <c r="V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12</v>
      </c>
      <c r="F21" s="26" t="s">
        <v>14</v>
      </c>
      <c r="G21" s="22"/>
      <c r="H21" s="23" t="n">
        <v>179</v>
      </c>
      <c r="I21" s="24" t="n">
        <f aca="false">ROUND(7+(H21*0.17954)+(H21*0.41322),2)</f>
        <v>113.1</v>
      </c>
      <c r="J21" s="5"/>
      <c r="K21" s="5"/>
      <c r="L21" s="7"/>
      <c r="S21" s="0" t="s">
        <v>30</v>
      </c>
      <c r="U21" s="0" t="n">
        <v>179</v>
      </c>
      <c r="V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1</v>
      </c>
      <c r="F22" s="26" t="s">
        <v>16</v>
      </c>
      <c r="G22" s="22"/>
      <c r="H22" s="23" t="n">
        <v>236</v>
      </c>
      <c r="I22" s="24" t="n">
        <f aca="false">ROUND(7+(H22*0.17954)+(H22*0.46857),2)</f>
        <v>159.95</v>
      </c>
      <c r="J22" s="5"/>
      <c r="K22" s="5"/>
      <c r="L22" s="7"/>
      <c r="M22" s="14"/>
      <c r="N22" s="14"/>
      <c r="O22" s="14"/>
      <c r="P22" s="14"/>
      <c r="Q22" s="14"/>
      <c r="R22" s="14"/>
      <c r="S22" s="14" t="s">
        <v>32</v>
      </c>
      <c r="T22" s="14"/>
      <c r="U22" s="14" t="n">
        <v>236</v>
      </c>
      <c r="V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1</v>
      </c>
      <c r="F23" s="26" t="s">
        <v>18</v>
      </c>
      <c r="G23" s="22"/>
      <c r="H23" s="23" t="n">
        <v>217</v>
      </c>
      <c r="I23" s="24" t="n">
        <f aca="false">ROUND(7+(H23*0.17954)+(H23*0.46857),2)</f>
        <v>147.64</v>
      </c>
      <c r="J23" s="37"/>
      <c r="K23" s="5"/>
      <c r="L23" s="7"/>
      <c r="M23" s="14"/>
      <c r="N23" s="14"/>
      <c r="O23" s="14"/>
      <c r="P23" s="14"/>
      <c r="Q23" s="14"/>
      <c r="R23" s="14"/>
      <c r="S23" s="14" t="s">
        <v>33</v>
      </c>
      <c r="T23" s="14"/>
      <c r="U23" s="14" t="n">
        <v>217</v>
      </c>
      <c r="V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1</v>
      </c>
      <c r="F24" s="26" t="s">
        <v>20</v>
      </c>
      <c r="G24" s="22"/>
      <c r="H24" s="23" t="n">
        <v>159</v>
      </c>
      <c r="I24" s="24" t="n">
        <f aca="false">ROUND(7+(H24*0.17954)+(H24*0.46857),2)</f>
        <v>110.05</v>
      </c>
      <c r="J24" s="37"/>
      <c r="K24" s="5"/>
      <c r="L24" s="7"/>
      <c r="M24" s="14"/>
      <c r="N24" s="14"/>
      <c r="O24" s="14"/>
      <c r="P24" s="14"/>
      <c r="Q24" s="14"/>
      <c r="R24" s="14"/>
      <c r="S24" s="14" t="s">
        <v>34</v>
      </c>
      <c r="T24" s="14"/>
      <c r="U24" s="14" t="n">
        <v>159</v>
      </c>
      <c r="V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595.24</v>
      </c>
      <c r="J25" s="5"/>
      <c r="K25" s="5"/>
      <c r="L25" s="7"/>
      <c r="M25" s="14"/>
      <c r="N25" s="14"/>
      <c r="O25" s="14"/>
      <c r="P25" s="14"/>
      <c r="Q25" s="14"/>
      <c r="R25" s="14"/>
      <c r="S25" s="14" t="s">
        <v>35</v>
      </c>
      <c r="T25" s="14"/>
      <c r="U25" s="14" t="n">
        <v>96</v>
      </c>
      <c r="V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14"/>
      <c r="O26" s="14"/>
      <c r="P26" s="14"/>
      <c r="Q26" s="14"/>
      <c r="R26" s="14"/>
      <c r="S26" s="14"/>
      <c r="T26" s="14"/>
      <c r="U26" s="14"/>
      <c r="V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14"/>
      <c r="O27" s="14"/>
      <c r="P27" s="14"/>
      <c r="Q27" s="14"/>
      <c r="R27" s="14"/>
      <c r="S27" s="14" t="s">
        <v>36</v>
      </c>
      <c r="T27" s="14"/>
      <c r="U27" s="14" t="n">
        <v>53</v>
      </c>
      <c r="V27" s="27" t="n">
        <v>29.34</v>
      </c>
    </row>
    <row r="28" customFormat="false" ht="16.9" hidden="false" customHeight="true" outlineLevel="0" collapsed="false">
      <c r="A28" s="4"/>
      <c r="B28" s="5"/>
      <c r="C28" s="38" t="s">
        <v>37</v>
      </c>
      <c r="D28" s="38"/>
      <c r="E28" s="38"/>
      <c r="F28" s="38"/>
      <c r="G28" s="38"/>
      <c r="H28" s="38"/>
      <c r="I28" s="38"/>
      <c r="J28" s="38"/>
      <c r="K28" s="38"/>
      <c r="L28" s="7"/>
      <c r="M28" s="14"/>
      <c r="N28" s="14"/>
      <c r="O28" s="14"/>
      <c r="P28" s="14"/>
      <c r="Q28" s="14"/>
      <c r="R28" s="14"/>
      <c r="S28" s="14" t="s">
        <v>38</v>
      </c>
      <c r="T28" s="14"/>
      <c r="U28" s="14" t="n">
        <v>36</v>
      </c>
      <c r="V28" s="27" t="n">
        <v>22.5</v>
      </c>
    </row>
    <row r="29" customFormat="false" ht="13.5" hidden="false" customHeight="true" outlineLevel="0" collapsed="false">
      <c r="A29" s="4"/>
      <c r="B29" s="39"/>
      <c r="C29" s="40"/>
      <c r="D29" s="41" t="s">
        <v>39</v>
      </c>
      <c r="E29" s="41"/>
      <c r="F29" s="41"/>
      <c r="G29" s="41"/>
      <c r="H29" s="41"/>
      <c r="I29" s="41"/>
      <c r="J29" s="41"/>
      <c r="K29" s="42"/>
      <c r="L29" s="7"/>
      <c r="M29" s="14"/>
      <c r="N29" s="14"/>
      <c r="O29" s="14"/>
      <c r="P29" s="14"/>
      <c r="Q29" s="14"/>
      <c r="R29" s="14"/>
      <c r="S29" s="14" t="s">
        <v>40</v>
      </c>
      <c r="T29" s="14"/>
      <c r="U29" s="14" t="n">
        <v>28</v>
      </c>
      <c r="V29" s="27" t="n">
        <v>18.83</v>
      </c>
    </row>
    <row r="30" customFormat="false" ht="16.9" hidden="false" customHeight="true" outlineLevel="0" collapsed="false">
      <c r="A30" s="4"/>
      <c r="B30" s="43"/>
      <c r="C30" s="43"/>
      <c r="D30" s="41"/>
      <c r="E30" s="41"/>
      <c r="F30" s="41"/>
      <c r="G30" s="41"/>
      <c r="H30" s="41"/>
      <c r="I30" s="41"/>
      <c r="J30" s="41"/>
      <c r="K30" s="44"/>
      <c r="L30" s="7"/>
      <c r="M30" s="14"/>
      <c r="N30" s="14"/>
      <c r="O30" s="14"/>
      <c r="P30" s="14"/>
      <c r="Q30" s="14"/>
      <c r="R30" s="14"/>
      <c r="S30" s="14" t="s">
        <v>41</v>
      </c>
      <c r="T30" s="14"/>
      <c r="U30" s="14" t="n">
        <v>27</v>
      </c>
      <c r="V30" s="27" t="n">
        <v>18.35</v>
      </c>
    </row>
    <row r="31" customFormat="false" ht="16.9" hidden="false" customHeight="true" outlineLevel="0" collapsed="false">
      <c r="A31" s="4"/>
      <c r="B31" s="43"/>
      <c r="C31" s="43"/>
      <c r="D31" s="41"/>
      <c r="E31" s="41"/>
      <c r="F31" s="41"/>
      <c r="G31" s="41"/>
      <c r="H31" s="41"/>
      <c r="I31" s="41"/>
      <c r="J31" s="41"/>
      <c r="K31" s="44"/>
      <c r="L31" s="7"/>
      <c r="M31" s="14"/>
      <c r="N31" s="14"/>
      <c r="O31" s="14"/>
      <c r="P31" s="14"/>
      <c r="Q31" s="14"/>
      <c r="R31" s="14"/>
      <c r="S31" s="14"/>
      <c r="T31" s="14"/>
      <c r="U31" s="14"/>
      <c r="V31" s="27"/>
    </row>
    <row r="32" customFormat="false" ht="16.9" hidden="false" customHeight="true" outlineLevel="0" collapsed="false">
      <c r="A32" s="4"/>
      <c r="B32" s="43"/>
      <c r="C32" s="43"/>
      <c r="D32" s="41"/>
      <c r="E32" s="41"/>
      <c r="F32" s="41"/>
      <c r="G32" s="41"/>
      <c r="H32" s="41"/>
      <c r="I32" s="41"/>
      <c r="J32" s="41"/>
      <c r="K32" s="44"/>
      <c r="L32" s="7"/>
      <c r="M32" s="14"/>
      <c r="N32" s="14"/>
      <c r="O32" s="14"/>
      <c r="P32" s="14"/>
      <c r="Q32" s="14"/>
      <c r="R32" s="14"/>
      <c r="S32" s="14"/>
      <c r="T32" s="14"/>
      <c r="U32" s="14"/>
      <c r="V32" s="27"/>
    </row>
    <row r="33" customFormat="false" ht="16.9" hidden="false" customHeight="true" outlineLevel="0" collapsed="false">
      <c r="A33" s="4"/>
      <c r="B33" s="43"/>
      <c r="C33" s="43"/>
      <c r="D33" s="41"/>
      <c r="E33" s="41"/>
      <c r="F33" s="41"/>
      <c r="G33" s="41"/>
      <c r="H33" s="41"/>
      <c r="I33" s="41"/>
      <c r="J33" s="41"/>
      <c r="K33" s="44"/>
      <c r="L33" s="7"/>
      <c r="M33" s="14"/>
      <c r="N33" s="14"/>
      <c r="O33" s="14"/>
      <c r="P33" s="14"/>
      <c r="Q33" s="14"/>
      <c r="R33" s="14"/>
      <c r="S33" s="14"/>
      <c r="T33" s="14"/>
      <c r="U33" s="14"/>
      <c r="V33" s="27"/>
    </row>
    <row r="34" customFormat="false" ht="16.9" hidden="false" customHeight="true" outlineLevel="0" collapsed="false">
      <c r="A34" s="4"/>
      <c r="B34" s="43"/>
      <c r="C34" s="45"/>
      <c r="D34" s="41"/>
      <c r="E34" s="41"/>
      <c r="F34" s="41"/>
      <c r="G34" s="41"/>
      <c r="H34" s="41"/>
      <c r="I34" s="41"/>
      <c r="J34" s="41"/>
      <c r="K34" s="46"/>
      <c r="L34" s="7"/>
      <c r="M34" s="14"/>
      <c r="N34" s="14"/>
      <c r="O34" s="14"/>
      <c r="P34" s="14"/>
      <c r="Q34" s="14"/>
      <c r="R34" s="14"/>
      <c r="S34" s="14"/>
      <c r="T34" s="14"/>
      <c r="U34" s="14"/>
      <c r="V34" s="27"/>
    </row>
    <row r="35" customFormat="false" ht="16.9" hidden="false" customHeight="true" outlineLevel="0" collapsed="false">
      <c r="A35" s="4"/>
      <c r="B35" s="43"/>
      <c r="C35" s="47"/>
      <c r="D35" s="47"/>
      <c r="E35" s="47"/>
      <c r="F35" s="47"/>
      <c r="G35" s="48"/>
      <c r="H35" s="49"/>
      <c r="I35" s="49"/>
      <c r="J35" s="49"/>
      <c r="K35" s="50"/>
      <c r="L35" s="7"/>
      <c r="M35" s="14"/>
      <c r="N35" s="14"/>
      <c r="O35" s="14"/>
      <c r="P35" s="14"/>
      <c r="Q35" s="14"/>
      <c r="R35" s="14"/>
      <c r="S35" s="14"/>
      <c r="T35" s="14"/>
      <c r="U35" s="14"/>
      <c r="V35" s="27"/>
    </row>
    <row r="36" customFormat="false" ht="15.75" hidden="false" customHeight="true" outlineLevel="0" collapsed="false">
      <c r="A36" s="4"/>
      <c r="B36" s="43"/>
      <c r="C36" s="51" t="s">
        <v>42</v>
      </c>
      <c r="D36" s="51"/>
      <c r="E36" s="51"/>
      <c r="F36" s="51"/>
      <c r="G36" s="51"/>
      <c r="H36" s="51"/>
      <c r="I36" s="51"/>
      <c r="J36" s="51"/>
      <c r="K36" s="51"/>
      <c r="L36" s="7"/>
      <c r="M36" s="14"/>
      <c r="N36" s="14"/>
      <c r="O36" s="14"/>
      <c r="P36" s="14"/>
      <c r="Q36" s="14"/>
      <c r="R36" s="14"/>
      <c r="S36" s="14" t="s">
        <v>43</v>
      </c>
      <c r="T36" s="14"/>
      <c r="U36" s="14" t="n">
        <v>30</v>
      </c>
      <c r="V36" s="27" t="n">
        <v>19.7</v>
      </c>
    </row>
    <row r="37" customFormat="false" ht="15.75" hidden="false" customHeight="false" outlineLevel="0" collapsed="false">
      <c r="A37" s="4"/>
      <c r="B37" s="43"/>
      <c r="C37" s="52" t="s">
        <v>44</v>
      </c>
      <c r="D37" s="53" t="s">
        <v>45</v>
      </c>
      <c r="E37" s="54"/>
      <c r="F37" s="54"/>
      <c r="G37" s="55"/>
      <c r="H37" s="54"/>
      <c r="I37" s="54"/>
      <c r="J37" s="54"/>
      <c r="K37" s="51"/>
      <c r="L37" s="7"/>
      <c r="M37" s="14"/>
      <c r="N37" s="14"/>
      <c r="O37" s="14"/>
      <c r="P37" s="14"/>
      <c r="Q37" s="14"/>
      <c r="R37" s="14"/>
      <c r="S37" s="14" t="s">
        <v>28</v>
      </c>
      <c r="T37" s="14"/>
      <c r="U37" s="14" t="n">
        <v>42</v>
      </c>
      <c r="V37" s="27" t="n">
        <v>25.65</v>
      </c>
    </row>
    <row r="38" customFormat="false" ht="15.75" hidden="false" customHeight="false" outlineLevel="0" collapsed="false">
      <c r="A38" s="4"/>
      <c r="B38" s="43"/>
      <c r="C38" s="52" t="s">
        <v>46</v>
      </c>
      <c r="D38" s="53" t="s">
        <v>47</v>
      </c>
      <c r="E38" s="54"/>
      <c r="F38" s="54"/>
      <c r="G38" s="55"/>
      <c r="H38" s="54"/>
      <c r="I38" s="54"/>
      <c r="J38" s="54"/>
      <c r="K38" s="51"/>
      <c r="L38" s="7"/>
      <c r="M38" s="14"/>
      <c r="N38" s="14"/>
      <c r="O38" s="14"/>
      <c r="P38" s="14"/>
      <c r="Q38" s="14"/>
      <c r="R38" s="14"/>
      <c r="S38" s="14" t="s">
        <v>29</v>
      </c>
      <c r="T38" s="14"/>
      <c r="U38" s="14" t="n">
        <v>97</v>
      </c>
      <c r="V38" s="27" t="n">
        <f aca="false">8+(0.41688+-0.02666)*U38</f>
        <v>45.85134</v>
      </c>
    </row>
    <row r="39" customFormat="false" ht="15.75" hidden="false" customHeight="true" outlineLevel="0" collapsed="false">
      <c r="A39" s="4"/>
      <c r="B39" s="56" t="s">
        <v>12</v>
      </c>
      <c r="C39" s="57" t="s">
        <v>48</v>
      </c>
      <c r="D39" s="53" t="s">
        <v>49</v>
      </c>
      <c r="E39" s="54"/>
      <c r="F39" s="54"/>
      <c r="G39" s="55"/>
      <c r="H39" s="54"/>
      <c r="I39" s="54"/>
      <c r="J39" s="54"/>
      <c r="K39" s="51"/>
      <c r="L39" s="7"/>
      <c r="M39" s="14"/>
      <c r="N39" s="14"/>
      <c r="O39" s="14"/>
      <c r="P39" s="14"/>
      <c r="Q39" s="14"/>
      <c r="R39" s="14"/>
      <c r="S39" s="14"/>
      <c r="T39" s="14"/>
      <c r="U39" s="14"/>
      <c r="V39" s="27"/>
    </row>
    <row r="40" customFormat="false" ht="15.75" hidden="false" customHeight="true" outlineLevel="0" collapsed="false">
      <c r="A40" s="4"/>
      <c r="B40" s="56"/>
      <c r="C40" s="47"/>
      <c r="D40" s="51" t="s">
        <v>50</v>
      </c>
      <c r="E40" s="51"/>
      <c r="F40" s="51"/>
      <c r="G40" s="51"/>
      <c r="H40" s="51"/>
      <c r="I40" s="51"/>
      <c r="J40" s="51"/>
      <c r="K40" s="51"/>
      <c r="L40" s="7"/>
      <c r="M40" s="14"/>
      <c r="N40" s="14"/>
      <c r="O40" s="14"/>
      <c r="P40" s="14"/>
      <c r="Q40" s="14"/>
      <c r="R40" s="14"/>
      <c r="S40" s="14"/>
      <c r="T40" s="14"/>
      <c r="U40" s="14"/>
      <c r="V40" s="27"/>
    </row>
    <row r="41" customFormat="false" ht="15.75" hidden="false" customHeight="true" outlineLevel="0" collapsed="false">
      <c r="A41" s="4"/>
      <c r="B41" s="56" t="s">
        <v>31</v>
      </c>
      <c r="C41" s="57" t="s">
        <v>51</v>
      </c>
      <c r="D41" s="53" t="s">
        <v>49</v>
      </c>
      <c r="E41" s="54"/>
      <c r="F41" s="54"/>
      <c r="G41" s="55"/>
      <c r="H41" s="54"/>
      <c r="I41" s="54"/>
      <c r="J41" s="54"/>
      <c r="K41" s="51"/>
      <c r="L41" s="7"/>
      <c r="M41" s="14"/>
      <c r="N41" s="14"/>
      <c r="O41" s="14"/>
      <c r="P41" s="14"/>
      <c r="Q41" s="14"/>
      <c r="R41" s="14"/>
      <c r="S41" s="14"/>
      <c r="T41" s="14"/>
      <c r="U41" s="14"/>
      <c r="V41" s="27"/>
    </row>
    <row r="42" customFormat="false" ht="15.75" hidden="false" customHeight="true" outlineLevel="0" collapsed="false">
      <c r="A42" s="4"/>
      <c r="B42" s="58"/>
      <c r="C42" s="59"/>
      <c r="D42" s="60" t="s">
        <v>52</v>
      </c>
      <c r="E42" s="60"/>
      <c r="F42" s="60"/>
      <c r="G42" s="60"/>
      <c r="H42" s="60"/>
      <c r="I42" s="60"/>
      <c r="J42" s="60"/>
      <c r="K42" s="60"/>
      <c r="L42" s="7"/>
      <c r="M42" s="14"/>
      <c r="N42" s="14"/>
      <c r="O42" s="14"/>
      <c r="P42" s="14"/>
      <c r="Q42" s="14"/>
      <c r="R42" s="14"/>
      <c r="S42" s="14"/>
      <c r="T42" s="14"/>
      <c r="U42" s="14"/>
      <c r="V42" s="2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14"/>
      <c r="N43" s="14"/>
      <c r="O43" s="14"/>
      <c r="P43" s="14"/>
      <c r="Q43" s="14"/>
      <c r="R43" s="14"/>
      <c r="S43" s="14" t="s">
        <v>30</v>
      </c>
      <c r="T43" s="14"/>
      <c r="U43" s="14" t="n">
        <v>179</v>
      </c>
      <c r="V43" s="27" t="n">
        <f aca="false">8+(0.41688+-0.02187)*U43</f>
        <v>78.70679</v>
      </c>
    </row>
    <row r="44" customFormat="false" ht="16.9" hidden="false" customHeight="true" outlineLevel="0" collapsed="false">
      <c r="A44" s="4"/>
      <c r="B44" s="5"/>
      <c r="C44" s="5"/>
      <c r="D44" s="5"/>
      <c r="E44" s="5"/>
      <c r="F44" s="61"/>
      <c r="G44" s="5"/>
      <c r="H44" s="5"/>
      <c r="I44" s="5"/>
      <c r="J44" s="5"/>
      <c r="K44" s="5"/>
      <c r="L44" s="7"/>
      <c r="M44" s="14"/>
      <c r="N44" s="14"/>
      <c r="O44" s="14"/>
      <c r="P44" s="14"/>
      <c r="Q44" s="14"/>
      <c r="R44" s="14"/>
      <c r="S44" s="14" t="s">
        <v>53</v>
      </c>
      <c r="T44" s="14"/>
      <c r="U44" s="14" t="n">
        <v>236</v>
      </c>
      <c r="V44" s="27" t="n">
        <f aca="false">8+(0.41688+-0.03826)*U44</f>
        <v>97.35432</v>
      </c>
    </row>
    <row r="45" customFormat="false" ht="18" hidden="false" customHeight="false" outlineLevel="0" collapsed="false">
      <c r="A45" s="4"/>
      <c r="B45" s="5"/>
      <c r="C45" s="5"/>
      <c r="D45" s="62" t="s">
        <v>54</v>
      </c>
      <c r="E45" s="62"/>
      <c r="F45" s="62"/>
      <c r="G45" s="62"/>
      <c r="H45" s="62"/>
      <c r="I45" s="62"/>
      <c r="J45" s="62"/>
      <c r="K45" s="63"/>
      <c r="L45" s="64"/>
      <c r="M45" s="14"/>
      <c r="N45" s="14"/>
      <c r="O45" s="14"/>
      <c r="P45" s="14"/>
      <c r="Q45" s="14"/>
      <c r="R45" s="14"/>
      <c r="S45" s="14" t="s">
        <v>38</v>
      </c>
      <c r="T45" s="14"/>
      <c r="U45" s="14" t="n">
        <v>36</v>
      </c>
      <c r="V45" s="27" t="n">
        <f aca="false">8+(0.41688+-0.08424)*U45</f>
        <v>19.97504</v>
      </c>
    </row>
    <row r="46" customFormat="false" ht="18" hidden="false" customHeight="false" outlineLevel="0" collapsed="false">
      <c r="A46" s="4"/>
      <c r="B46" s="5"/>
      <c r="C46" s="5"/>
      <c r="D46" s="65" t="s">
        <v>55</v>
      </c>
      <c r="E46" s="65"/>
      <c r="F46" s="65"/>
      <c r="G46" s="65"/>
      <c r="H46" s="65"/>
      <c r="I46" s="65"/>
      <c r="J46" s="65"/>
      <c r="K46" s="66"/>
      <c r="L46" s="67"/>
      <c r="M46" s="68"/>
      <c r="N46" s="68"/>
      <c r="O46" s="68"/>
      <c r="P46" s="14"/>
      <c r="Q46" s="14"/>
      <c r="R46" s="14"/>
      <c r="S46" s="14" t="s">
        <v>56</v>
      </c>
      <c r="T46" s="14"/>
      <c r="U46" s="14" t="n">
        <v>28</v>
      </c>
      <c r="V46" s="27" t="n">
        <f aca="false">8+(0.41688+-0.07559)*U46</f>
        <v>17.55612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7"/>
      <c r="M47" s="69"/>
      <c r="N47" s="70"/>
      <c r="O47" s="71"/>
      <c r="P47" s="14"/>
      <c r="Q47" s="14"/>
      <c r="R47" s="14"/>
      <c r="S47" s="14" t="s">
        <v>41</v>
      </c>
      <c r="T47" s="14"/>
      <c r="U47" s="14" t="n">
        <v>27</v>
      </c>
      <c r="V47" s="27" t="n">
        <f aca="false">8+(0.41688+-0.07559)*U47</f>
        <v>17.21483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3"/>
      <c r="H48" s="73"/>
      <c r="I48" s="73"/>
      <c r="J48" s="73"/>
      <c r="K48" s="73"/>
      <c r="L48" s="75"/>
      <c r="M48" s="69"/>
      <c r="N48" s="70"/>
      <c r="O48" s="71"/>
      <c r="P48" s="14"/>
      <c r="Q48" s="14"/>
      <c r="R48" s="14"/>
      <c r="S48" s="14"/>
      <c r="T48" s="14"/>
      <c r="U48" s="14"/>
      <c r="V48" s="27"/>
    </row>
    <row r="49" customFormat="fals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s">
        <v>57</v>
      </c>
      <c r="T49" s="14"/>
      <c r="U49" s="14" t="n">
        <v>30</v>
      </c>
      <c r="V49" s="27" t="n">
        <f aca="false">8+(0.28489+0.00112)*U49</f>
        <v>16.5803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58</v>
      </c>
      <c r="T50" s="14"/>
      <c r="U50" s="14" t="n">
        <v>97</v>
      </c>
      <c r="V50" s="27" t="n">
        <v>51.85</v>
      </c>
    </row>
    <row r="51" customFormat="false" ht="12.75" hidden="false" customHeight="false" outlineLevel="0" collapsed="false">
      <c r="S51" s="0" t="s">
        <v>59</v>
      </c>
      <c r="U51" s="0" t="n">
        <v>179</v>
      </c>
      <c r="V51" s="0" t="n">
        <v>88.1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s">
        <v>60</v>
      </c>
      <c r="T52" s="14"/>
      <c r="U52" s="14" t="n">
        <v>236</v>
      </c>
      <c r="V52" s="27" t="n">
        <v>113.64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s">
        <v>33</v>
      </c>
      <c r="T53" s="14"/>
      <c r="U53" s="14" t="n">
        <v>217</v>
      </c>
      <c r="V53" s="27" t="n">
        <v>102.79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s">
        <v>34</v>
      </c>
      <c r="T54" s="14"/>
      <c r="U54" s="14" t="n">
        <v>159</v>
      </c>
      <c r="V54" s="27" t="n">
        <v>72.0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 t="s">
        <v>35</v>
      </c>
      <c r="T55" s="14"/>
      <c r="U55" s="14" t="n">
        <v>96</v>
      </c>
      <c r="V55" s="27" t="n">
        <v>46.66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s">
        <v>61</v>
      </c>
      <c r="T56" s="14"/>
      <c r="U56" s="14" t="n">
        <v>53</v>
      </c>
      <c r="V56" s="27" t="n">
        <v>29.3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62</v>
      </c>
      <c r="T57" s="14"/>
      <c r="U57" s="14" t="n">
        <v>36</v>
      </c>
      <c r="V57" s="27" t="n">
        <v>22.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s">
        <v>40</v>
      </c>
      <c r="T58" s="14"/>
      <c r="U58" s="14" t="n">
        <v>28</v>
      </c>
      <c r="V58" s="27" t="n">
        <v>18.83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s">
        <v>41</v>
      </c>
      <c r="T59" s="14"/>
      <c r="U59" s="14" t="n">
        <v>27</v>
      </c>
      <c r="V59" s="27" t="n">
        <v>18.3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s">
        <v>63</v>
      </c>
      <c r="T60" s="14"/>
      <c r="U60" s="14" t="n">
        <v>30</v>
      </c>
      <c r="V60" s="27" t="n">
        <v>19.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s">
        <v>64</v>
      </c>
      <c r="T62" s="14"/>
      <c r="U62" s="14" t="n">
        <v>42</v>
      </c>
      <c r="V62" s="27" t="n">
        <v>25.6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s">
        <v>65</v>
      </c>
      <c r="T63" s="14"/>
      <c r="U63" s="14" t="n">
        <v>97</v>
      </c>
      <c r="V63" s="27" t="n">
        <f aca="false">9.5+IF(U63&gt;65,((65*0.39324)+((U63-65)*0.37324)),U63*0.39324)+U63*0.03531</f>
        <v>50.42935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66</v>
      </c>
      <c r="T65" s="14"/>
      <c r="U65" s="14" t="n">
        <v>236</v>
      </c>
      <c r="V65" s="27" t="n">
        <f aca="false">8+(0.41688+-0.03826)*U65</f>
        <v>97.3543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s">
        <v>67</v>
      </c>
      <c r="T66" s="14"/>
      <c r="U66" s="14" t="n">
        <v>217</v>
      </c>
      <c r="V66" s="27" t="n">
        <f aca="false">8+(0.41688+-0.08319)*U66</f>
        <v>80.4107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s">
        <v>68</v>
      </c>
      <c r="T67" s="14"/>
      <c r="U67" s="14" t="n">
        <v>159</v>
      </c>
      <c r="V67" s="27" t="n">
        <f aca="false">8+(0.41688+-0.08995)*U67</f>
        <v>59.98187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s">
        <v>35</v>
      </c>
      <c r="T68" s="14"/>
      <c r="U68" s="14" t="n">
        <v>96</v>
      </c>
      <c r="V68" s="27" t="n">
        <f aca="false">8+(0.41688+-0.10243)*U68</f>
        <v>38.1872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s">
        <v>69</v>
      </c>
      <c r="T69" s="14"/>
      <c r="U69" s="14" t="n">
        <v>53</v>
      </c>
      <c r="V69" s="27" t="n">
        <f aca="false">ROUND(8+(0.41688+-0.08424)*U69,2)</f>
        <v>25.6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s">
        <v>70</v>
      </c>
      <c r="T70" s="14"/>
      <c r="U70" s="14" t="n">
        <v>36</v>
      </c>
      <c r="V70" s="27" t="n">
        <f aca="false">ROUND(8+(0.41688+-0.08424)*U70,2)</f>
        <v>19.9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s">
        <v>71</v>
      </c>
      <c r="T71" s="14"/>
      <c r="U71" s="14" t="n">
        <v>28</v>
      </c>
      <c r="V71" s="27" t="n">
        <f aca="false">ROUND(8+(0.41688+-0.07559)*U71,2)</f>
        <v>17.56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s">
        <v>72</v>
      </c>
      <c r="T72" s="14"/>
      <c r="U72" s="14" t="n">
        <v>27</v>
      </c>
      <c r="V72" s="27" t="n">
        <f aca="false">ROUND(8+(0.41688+-0.07559)*U72,2)</f>
        <v>17.2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s">
        <v>73</v>
      </c>
      <c r="T73" s="14"/>
      <c r="U73" s="14" t="n">
        <v>30</v>
      </c>
      <c r="V73" s="27" t="n">
        <f aca="false">ROUND(9.5+IF(U73&gt;65,((65*0.39324)+((U73-65)*0.37324)),U73*0.39324)+U73*0.00112,2)</f>
        <v>21.33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s">
        <v>74</v>
      </c>
      <c r="T74" s="14"/>
      <c r="U74" s="14" t="n">
        <v>42</v>
      </c>
      <c r="V74" s="27" t="n">
        <f aca="false">ROUND(9.5+IF(U74&gt;65,((65*0.39324)+((U74-65)*0.37324)),U74*0.39324)+U74*0.07779,2)</f>
        <v>29.2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s">
        <v>75</v>
      </c>
      <c r="T75" s="14"/>
      <c r="U75" s="14" t="n">
        <v>97</v>
      </c>
      <c r="V75" s="27" t="n">
        <f aca="false">ROUND(9.5+IF(U75&gt;65,((65*0.41824)+((U75-65)*0.39824)),U75*0.41824)+U75*0.03316,2)</f>
        <v>52.6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s">
        <v>76</v>
      </c>
      <c r="T76" s="14"/>
      <c r="U76" s="14" t="n">
        <v>179</v>
      </c>
      <c r="V76" s="27" t="n">
        <f aca="false">ROUND(9.5+IF(U76&gt;65,((65*0.41824)+((U76-65)*0.39824)),U76*0.41824)+U76*0.03065,2)</f>
        <v>87.57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77</v>
      </c>
      <c r="T77" s="14"/>
      <c r="U77" s="14" t="n">
        <v>236</v>
      </c>
      <c r="V77" s="27" t="n">
        <f aca="false">ROUND(9.5+IF(U77&gt;65,((65*0.41824)+((U77-65)*0.39824)),U77*0.41824)+U77*0.01819,2)</f>
        <v>109.08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78</v>
      </c>
      <c r="T78" s="14"/>
      <c r="U78" s="14" t="n">
        <v>217</v>
      </c>
      <c r="V78" s="27" t="n">
        <f aca="false">ROUND(9.5+IF(U78&gt;65,((65*0.41824)+((U78-65)*0.39824)),U78*0.41824)+U78*-0.01966,2)</f>
        <v>92.95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s">
        <v>79</v>
      </c>
      <c r="T79" s="14"/>
      <c r="U79" s="14" t="n">
        <v>159</v>
      </c>
      <c r="V79" s="27" t="n">
        <f aca="false">ROUND(9.5+IF(U79&gt;65,((65*0.41824)+((U79-65)*0.39824)),U79*0.41824)+U79*0.00567,2)</f>
        <v>75.02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s">
        <v>80</v>
      </c>
      <c r="T80" s="14"/>
      <c r="U80" s="14" t="n">
        <v>96</v>
      </c>
      <c r="V80" s="27" t="n">
        <f aca="false">ROUND(9.5+IF(U80&gt;65,((65*0.41824)+((U80-65)*0.39824)),U80*0.41824)+U80*0.0373,2)</f>
        <v>52.6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81</v>
      </c>
      <c r="T81" s="14"/>
      <c r="U81" s="14" t="n">
        <v>53</v>
      </c>
      <c r="V81" s="27" t="n">
        <f aca="false">ROUND(9.5+IF(U81&gt;65,((65*0.39324)+((U81-65)*0.37324)),U81*0.39324)+U81*0.03856,2)</f>
        <v>32.39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0" t="s">
        <v>82</v>
      </c>
      <c r="T82" s="14"/>
      <c r="U82" s="14" t="n">
        <v>36</v>
      </c>
      <c r="V82" s="27" t="n">
        <f aca="false">ROUND(9.5+IF(U82&gt;65,((65*0.39324)+((U82-65)*0.37324)),U82*0.39324)+U82*0.03856,2)</f>
        <v>25.0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0" t="s">
        <v>83</v>
      </c>
      <c r="T83" s="14"/>
      <c r="U83" s="14" t="n">
        <v>28</v>
      </c>
      <c r="V83" s="27" t="n">
        <f aca="false">ROUND(9.5+IF(U83&gt;65,((65*0.39324)+((U83-65)*0.37324)),U83*0.39324)+U83*0.0266,2)</f>
        <v>21.2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76" t="s">
        <v>84</v>
      </c>
      <c r="T84" s="77"/>
      <c r="U84" s="78" t="n">
        <v>27</v>
      </c>
      <c r="V84" s="79" t="n">
        <f aca="false">ROUND(9.5+IF(U84&gt;65,((65*0.39324)+((U84-65)*0.37324)),U84*0.39324)+U84*0.04434,2)</f>
        <v>21.31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8" t="s">
        <v>85</v>
      </c>
      <c r="T85" s="77"/>
      <c r="U85" s="78" t="n">
        <v>30</v>
      </c>
      <c r="V85" s="79" t="n">
        <f aca="false">ROUND(9.5+IF(U85&gt;65,((65*0.39324)+((U85-65)*0.37324)),U85*0.39324)+U85*0.07509,2)</f>
        <v>23.55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8" t="s">
        <v>86</v>
      </c>
      <c r="T86" s="77"/>
      <c r="U86" s="78" t="n">
        <v>42</v>
      </c>
      <c r="V86" s="79" t="n">
        <f aca="false">ROUND(9.5+IF(U86&gt;65,((65*0.39324)+((U86-65)*0.37324)),U86*0.39324)+U86*0.0357,2)</f>
        <v>27.5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8" t="s">
        <v>87</v>
      </c>
      <c r="T87" s="77"/>
      <c r="U87" s="78" t="n">
        <v>97</v>
      </c>
      <c r="V87" s="79" t="n">
        <f aca="false">ROUND(9.5+IF(U87&gt;65,((65*0.41824)+((U87-65)*0.39824)),U87*0.41824)+U87*0.04159,2)</f>
        <v>53.46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8" t="s">
        <v>88</v>
      </c>
      <c r="T88" s="77"/>
      <c r="U88" s="78" t="n">
        <v>179</v>
      </c>
      <c r="V88" s="79" t="n">
        <f aca="false">ROUND(9.5+IF(U88&gt;65,((65*0.41824)+((U88-65)*0.39824)),U88*0.41824)+U88*0.04275,2)</f>
        <v>89.7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8" t="s">
        <v>89</v>
      </c>
      <c r="T89" s="77"/>
      <c r="U89" s="78" t="n">
        <v>236</v>
      </c>
      <c r="V89" s="79" t="n">
        <f aca="false">ROUND(9.5+IF(U89&gt;65,((65*0.41824)+((U89-65)*0.39824)),U89*0.41824)+U89*0.0762,2)</f>
        <v>122.77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80" t="s">
        <v>90</v>
      </c>
      <c r="T90" s="81"/>
      <c r="U90" s="78" t="n">
        <v>217</v>
      </c>
      <c r="V90" s="79" t="n">
        <f aca="false">ROUND(9.5+IF(U90&gt;65,((65*0.41824)+((U90-65)*0.39824)),U90*0.41824)+U90*0.04517,2)</f>
        <v>107.0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80" t="s">
        <v>20</v>
      </c>
      <c r="T91" s="82"/>
      <c r="U91" s="78" t="n">
        <v>159</v>
      </c>
      <c r="V91" s="79" t="n">
        <f aca="false">ROUND(9.5+IF(U91&gt;65,((65*0.41824)+((U91-65)*0.39824)),U91*0.41824)+U91*0.06867,2)</f>
        <v>85.0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8" t="s">
        <v>80</v>
      </c>
      <c r="T92" s="77"/>
      <c r="U92" s="77" t="n">
        <v>96</v>
      </c>
      <c r="V92" s="83" t="n">
        <f aca="false">ROUND(9.5+IF(U92&gt;65,((65*0.41824)+((U92-65)*0.39824)),U92*0.41824)+U92*0.07907,2)</f>
        <v>56.62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8" t="s">
        <v>91</v>
      </c>
      <c r="T93" s="77"/>
      <c r="U93" s="77" t="n">
        <v>53</v>
      </c>
      <c r="V93" s="83" t="n">
        <f aca="false">ROUND(9.5+IF(U93&gt;65,((65*0.39324)+((U93-65)*0.37324)),U93*0.39324)+U93*0.04117,2)</f>
        <v>32.52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76" t="s">
        <v>92</v>
      </c>
      <c r="T94" s="77"/>
      <c r="U94" s="77" t="n">
        <v>36</v>
      </c>
      <c r="V94" s="83" t="n">
        <f aca="false">ROUND(9.5+IF(U94&gt;65,((65*0.39324)+((U94-65)*0.37324)),U94*0.39324)+U94*0.0347,2)</f>
        <v>24.9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76" t="s">
        <v>93</v>
      </c>
      <c r="T95" s="77"/>
      <c r="U95" s="77" t="n">
        <v>28</v>
      </c>
      <c r="V95" s="83" t="n">
        <f aca="false">ROUND(9.5+IF(U95&gt;65,((65*0.39324)+((U95-65)*0.37324)),U95*0.39324)+U95*0.00694,2)</f>
        <v>20.7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84" t="s">
        <v>94</v>
      </c>
      <c r="T96" s="81"/>
      <c r="U96" s="78" t="n">
        <v>27</v>
      </c>
      <c r="V96" s="79" t="n">
        <f aca="false">ROUND(9.5+IF(U96&gt;65,((65*0.39324)+((U96-65)*0.37324)),U96*0.39324)+U96*0.01925,2)</f>
        <v>20.6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80" t="s">
        <v>95</v>
      </c>
      <c r="T97" s="81"/>
      <c r="U97" s="78" t="n">
        <v>30</v>
      </c>
      <c r="V97" s="79" t="n">
        <f aca="false">ROUND(11+IF(U97&gt;65,((65*0.39472)+((U97-65)*0.37444)),U97*0.39472)+U97*0.00791,2)</f>
        <v>23.08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80" t="s">
        <v>96</v>
      </c>
      <c r="T98" s="81"/>
      <c r="U98" s="78" t="n">
        <v>42</v>
      </c>
      <c r="V98" s="79" t="n">
        <f aca="false">ROUND(11+IF(U98&gt;65,((65*0.39472)+((U98-65)*0.37444)),U98*0.39472)+U98*-0.02802,2)</f>
        <v>26.4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80" t="s">
        <v>97</v>
      </c>
      <c r="T99" s="81"/>
      <c r="U99" s="78" t="n">
        <v>97</v>
      </c>
      <c r="V99" s="79" t="n">
        <f aca="false">ROUND(11+IF(U99&gt;65,((65*0.42006)+((U99-65)*0.39978)),U99*0.42006)+U99*-0.05965,2)</f>
        <v>45.3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80" t="s">
        <v>98</v>
      </c>
      <c r="T100" s="81"/>
      <c r="U100" s="78" t="n">
        <v>179</v>
      </c>
      <c r="V100" s="79" t="n">
        <f aca="false">ROUND(11+IF(U100&gt;65,((65*0.42006)+((U100-65)*0.39978)),U100*0.42006)+U100*-0.03436,2)</f>
        <v>77.73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80" t="s">
        <v>99</v>
      </c>
      <c r="T101" s="81"/>
      <c r="U101" s="78" t="n">
        <v>236</v>
      </c>
      <c r="V101" s="79" t="n">
        <f aca="false">ROUND(11+IF(U101&gt;65,((65*0.42006)+((U101-65)*0.39978)),U101*0.42006)+U101*-0.04194,2)</f>
        <v>96.7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80" t="s">
        <v>100</v>
      </c>
      <c r="T102" s="81"/>
      <c r="U102" s="78" t="n">
        <v>217</v>
      </c>
      <c r="V102" s="79" t="n">
        <f aca="false">ROUND(11+IF(U102&gt;65,((65*0.42006)+((U102-65)*0.39978)),U102*0.42006)+U102*-0.04471,2)</f>
        <v>89.3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80" t="s">
        <v>101</v>
      </c>
      <c r="T103" s="81"/>
      <c r="U103" s="78" t="n">
        <v>159</v>
      </c>
      <c r="V103" s="79" t="n">
        <f aca="false">ROUND(11+IF(U103&gt;65,((65*0.42006)+((U103-65)*0.39978)),U103*0.42006)+U103*-0.07569,2)</f>
        <v>63.8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80" t="s">
        <v>102</v>
      </c>
      <c r="T104" s="81"/>
      <c r="U104" s="78" t="n">
        <v>96</v>
      </c>
      <c r="V104" s="79" t="n">
        <f aca="false">ROUND(11+IF(U104&gt;65,((65*0.42006)+((U104-65)*0.39978)),U104*0.42006)+U104*-0.06537,2)</f>
        <v>44.4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85" t="s">
        <v>103</v>
      </c>
      <c r="T105" s="81"/>
      <c r="U105" s="78" t="n">
        <v>53</v>
      </c>
      <c r="V105" s="79" t="n">
        <f aca="false">ROUND(11+IF(U105&gt;65,((65*0.39472)+((U105-65)*0.37444)),U105*0.39472)+U105*-0.09662,2)</f>
        <v>26.8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84" t="s">
        <v>104</v>
      </c>
      <c r="T106" s="81"/>
      <c r="U106" s="78" t="n">
        <v>36</v>
      </c>
      <c r="V106" s="79" t="n">
        <f aca="false">ROUND(11+IF(U106&gt;65,((65*0.39472)+((U106-65)*0.37444)),U106*0.39472)+U106*-0.0357,2)</f>
        <v>23.92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84" t="s">
        <v>105</v>
      </c>
      <c r="T107" s="81"/>
      <c r="U107" s="78" t="n">
        <v>28</v>
      </c>
      <c r="V107" s="79" t="n">
        <f aca="false">ROUND(11+IF(U107&gt;65,((65*0.39472)+((U107-65)*0.37444)),U107*0.39472)+U107*-0.03237,2)</f>
        <v>21.15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84" t="s">
        <v>94</v>
      </c>
      <c r="T108" s="81"/>
      <c r="U108" s="78" t="n">
        <v>27</v>
      </c>
      <c r="V108" s="79" t="n">
        <f aca="false">ROUND(11+IF(U108&gt;65,((65*0.39472)+((U108-65)*0.37444)),U108*0.39472)+U108*-0.05493,2)</f>
        <v>20.17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80" t="s">
        <v>95</v>
      </c>
      <c r="T109" s="81"/>
      <c r="U109" s="78" t="n">
        <v>30</v>
      </c>
      <c r="V109" s="79" t="n">
        <f aca="false">ROUND(11+IF(U109&gt;65,((65*0.39472)+((U109-65)*0.37444)),U109*0.39472)+U109*-0.06512,2)</f>
        <v>20.89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80" t="s">
        <v>96</v>
      </c>
      <c r="T110" s="81"/>
      <c r="U110" s="78" t="n">
        <v>42</v>
      </c>
      <c r="V110" s="79" t="n">
        <f aca="false">ROUND(11+IF(U110&gt;65,((65*0.39472)+((U110-65)*0.37444)),U110*0.39472)+U110*-0.09112,2)</f>
        <v>23.75</v>
      </c>
    </row>
    <row r="117" customFormat="false" ht="15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26" t="s">
        <v>106</v>
      </c>
      <c r="T117" s="22"/>
      <c r="U117" s="24" t="n">
        <v>97</v>
      </c>
      <c r="V117" s="86" t="n">
        <f aca="false">ROUND(7+(U117*0.0476)+(U117*0.45178)+(U117*-0.0908),2)</f>
        <v>46.63</v>
      </c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26" t="s">
        <v>107</v>
      </c>
      <c r="T118" s="22"/>
      <c r="U118" s="24" t="n">
        <v>179</v>
      </c>
      <c r="V118" s="86" t="n">
        <f aca="false">ROUND(7+(U118*0.0476)+(U118*0.45178)+(U118*-0.11077),2)</f>
        <v>76.56</v>
      </c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26" t="s">
        <v>108</v>
      </c>
      <c r="T119" s="22"/>
      <c r="U119" s="24" t="n">
        <v>236</v>
      </c>
      <c r="V119" s="86" t="n">
        <f aca="false">ROUND(7+(U119*0.0476)+(U119*0.45178)+(U119*0.09569),2)</f>
        <v>147.44</v>
      </c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26" t="s">
        <v>100</v>
      </c>
      <c r="T120" s="22"/>
      <c r="U120" s="24" t="n">
        <v>217</v>
      </c>
      <c r="V120" s="86" t="n">
        <f aca="false">ROUND(7+(U120*0.0476)+(U120*0.45178)+(U120*0.09569),2)</f>
        <v>136.13</v>
      </c>
    </row>
    <row r="121" customFormat="false" ht="15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26" t="s">
        <v>101</v>
      </c>
      <c r="T121" s="22"/>
      <c r="U121" s="24" t="n">
        <v>159</v>
      </c>
      <c r="V121" s="86" t="n">
        <f aca="false">ROUND(7+(U121*0.0476)+(U121*0.45178)+(U121*0.00215),2)</f>
        <v>86.74</v>
      </c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26" t="s">
        <v>109</v>
      </c>
      <c r="T122" s="22"/>
      <c r="U122" s="24" t="n">
        <v>96</v>
      </c>
      <c r="V122" s="87" t="n">
        <f aca="false">ROUND(7+(U122*0.0476)+(U122*0.45178)+(U122*-0.12102),2)</f>
        <v>43.32</v>
      </c>
    </row>
    <row r="123" customFormat="false" ht="15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26" t="s">
        <v>110</v>
      </c>
      <c r="T123" s="22"/>
      <c r="U123" s="24" t="n">
        <v>53</v>
      </c>
      <c r="V123" s="87" t="n">
        <f aca="false">ROUND(7+(U123*0.0476)+(U123*0.45178)+(U123*-0.12102),2)</f>
        <v>27.05</v>
      </c>
    </row>
    <row r="124" customFormat="false" ht="15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26" t="s">
        <v>111</v>
      </c>
      <c r="T124" s="22"/>
      <c r="U124" s="24" t="n">
        <v>36</v>
      </c>
      <c r="V124" s="87" t="n">
        <f aca="false">ROUND(7+(U124*0.0476)+(U124*0.45178)+(U124*-0.0913),2)</f>
        <v>21.69</v>
      </c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26" t="s">
        <v>112</v>
      </c>
      <c r="T125" s="22"/>
      <c r="U125" s="24" t="n">
        <v>28</v>
      </c>
      <c r="V125" s="87" t="n">
        <f aca="false">ROUND(7+(U125*0.0476)+(U125*0.45178)+(U125*-0.07398),2)</f>
        <v>18.91</v>
      </c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26" t="s">
        <v>113</v>
      </c>
      <c r="T126" s="22"/>
      <c r="U126" s="24" t="n">
        <v>27</v>
      </c>
      <c r="V126" s="87" t="n">
        <f aca="false">ROUND(7+(U126*0.0476)+(U126*0.45178)+(U126*-0.08688),2)</f>
        <v>18.14</v>
      </c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26" t="s">
        <v>114</v>
      </c>
      <c r="T127" s="22"/>
      <c r="U127" s="24" t="n">
        <v>30</v>
      </c>
      <c r="V127" s="87" t="n">
        <f aca="false">ROUND(7+(U127*0.0476)+(U127*0.45178)+(U127*-0.0995),2)</f>
        <v>19</v>
      </c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26" t="s">
        <v>96</v>
      </c>
      <c r="T128" s="22"/>
      <c r="U128" s="24" t="n">
        <v>42</v>
      </c>
      <c r="V128" s="87" t="n">
        <f aca="false">ROUND(7+(U128*0.0476)+(U128*0.45178)+(U128*-0.05572),2)</f>
        <v>25.63</v>
      </c>
    </row>
    <row r="129" customFormat="false" ht="15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21" t="s">
        <v>115</v>
      </c>
      <c r="T129" s="22"/>
      <c r="U129" s="23" t="n">
        <v>97</v>
      </c>
      <c r="V129" s="86" t="n">
        <f aca="false">ROUND(7+(U129*0.0476)+(U129*0.45178)+(U129*-0.05361),2)</f>
        <v>50.24</v>
      </c>
    </row>
    <row r="130" customFormat="fals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26" t="s">
        <v>14</v>
      </c>
      <c r="T130" s="22"/>
      <c r="U130" s="23" t="n">
        <v>179</v>
      </c>
      <c r="V130" s="86" t="n">
        <f aca="false">ROUND(7+(U130*0.0476)+(U130*0.45178)+(U130*-0.05361),2)</f>
        <v>86.79</v>
      </c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26" t="s">
        <v>116</v>
      </c>
      <c r="T131" s="22"/>
      <c r="U131" s="23" t="n">
        <v>236</v>
      </c>
      <c r="V131" s="86" t="n">
        <f aca="false">ROUND(7+(U131*0.0476)+(U131*0.45178)+(U131*-0.05361),2)</f>
        <v>112.2</v>
      </c>
    </row>
    <row r="132" customFormat="fals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26" t="s">
        <v>18</v>
      </c>
      <c r="T132" s="22"/>
      <c r="U132" s="23" t="n">
        <v>217</v>
      </c>
      <c r="V132" s="86" t="n">
        <f aca="false">ROUND(7+(U132*0.0476)+(U132*0.45178)+(U132*-0.05361),2)</f>
        <v>103.73</v>
      </c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26" t="s">
        <v>20</v>
      </c>
      <c r="T133" s="22"/>
      <c r="U133" s="23" t="n">
        <v>159</v>
      </c>
      <c r="V133" s="86" t="n">
        <f aca="false">ROUND(7+(U133*0.0476)+(U133*0.45178)+(U133*-0.05361),2)</f>
        <v>77.88</v>
      </c>
    </row>
    <row r="134" customFormat="false" ht="15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26" t="s">
        <v>117</v>
      </c>
      <c r="T134" s="22"/>
      <c r="U134" s="24" t="n">
        <v>96</v>
      </c>
      <c r="V134" s="24" t="n">
        <f aca="false">ROUND(7+(U134*0.075)+(U134*0.34961),2)</f>
        <v>47.76</v>
      </c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26" t="s">
        <v>110</v>
      </c>
      <c r="T135" s="22"/>
      <c r="U135" s="24" t="n">
        <v>53</v>
      </c>
      <c r="V135" s="24" t="n">
        <f aca="false">ROUND(7+(U135*0.075)+(U135*0.34961),2)</f>
        <v>29.5</v>
      </c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26" t="s">
        <v>111</v>
      </c>
      <c r="T136" s="22"/>
      <c r="U136" s="24" t="n">
        <v>36</v>
      </c>
      <c r="V136" s="24" t="n">
        <f aca="false">ROUND(7+(U136*0.075)+(U136*0.34961),2)</f>
        <v>22.29</v>
      </c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26" t="s">
        <v>112</v>
      </c>
      <c r="T137" s="22"/>
      <c r="U137" s="24" t="n">
        <v>28</v>
      </c>
      <c r="V137" s="24" t="n">
        <f aca="false">ROUND(7+(U137*0.075)+(U137*0.34961),2)</f>
        <v>18.89</v>
      </c>
    </row>
    <row r="138" customFormat="false" ht="15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26" t="s">
        <v>113</v>
      </c>
      <c r="T138" s="22"/>
      <c r="U138" s="24" t="n">
        <v>27</v>
      </c>
      <c r="V138" s="24" t="n">
        <f aca="false">ROUND(7+(U138*0.075)+(U138*0.34961),2)</f>
        <v>18.46</v>
      </c>
    </row>
    <row r="139" customFormat="false" ht="15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26" t="s">
        <v>114</v>
      </c>
      <c r="T139" s="22"/>
      <c r="U139" s="24" t="n">
        <v>30</v>
      </c>
      <c r="V139" s="24" t="n">
        <f aca="false">ROUND(7+(U139*0.075)+(U139*0.34961),2)</f>
        <v>19.74</v>
      </c>
    </row>
    <row r="140" customFormat="false" ht="15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26" t="s">
        <v>96</v>
      </c>
      <c r="T140" s="22"/>
      <c r="U140" s="24" t="n">
        <v>42</v>
      </c>
      <c r="V140" s="24" t="n">
        <f aca="false">ROUND(7+(U140*0.075)+(U140*0.34961),2)</f>
        <v>24.83</v>
      </c>
    </row>
  </sheetData>
  <mergeCells count="15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J34"/>
    <mergeCell ref="C36:K36"/>
    <mergeCell ref="D40:K40"/>
    <mergeCell ref="D42:K42"/>
    <mergeCell ref="D45:J45"/>
    <mergeCell ref="D46:J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8:23Z</dcterms:created>
  <dc:creator>simunn</dc:creator>
  <dc:description/>
  <dc:language>en-US</dc:language>
  <cp:lastModifiedBy>reinhs</cp:lastModifiedBy>
  <cp:lastPrinted>2002-12-24T14:36:22Z</cp:lastPrinted>
  <dcterms:modified xsi:type="dcterms:W3CDTF">2002-12-31T19:53:02Z</dcterms:modified>
  <cp:revision>0</cp:revision>
  <dc:subject/>
  <dc:title/>
</cp:coreProperties>
</file>