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ule 1 " sheetId="1" state="visible" r:id="rId2"/>
    <sheet name="Schedules 3 and 4" sheetId="2" state="visible" r:id="rId3"/>
    <sheet name="Schedule 5 " sheetId="3" state="visible" r:id="rId4"/>
    <sheet name="Schedule 6" sheetId="4" state="visible" r:id="rId5"/>
  </sheets>
  <definedNames>
    <definedName function="false" hidden="false" localSheetId="0" name="_xlnm.Print_Area" vbProcedure="false">'Schedule 1 '!$A$1:$M$36</definedName>
    <definedName function="false" hidden="false" localSheetId="2" name="_xlnm.Print_Area" vbProcedure="false">'Schedule 5 '!$A$1:$M$35</definedName>
    <definedName function="false" hidden="false" localSheetId="3" name="_xlnm.Print_Area" vbProcedure="false">'Schedule 6'!$A$1:$A$14</definedName>
    <definedName function="false" hidden="false" localSheetId="3" name="_xlnm.Print_Titles" vbProcedure="false">'Schedule 6'!$1:$3</definedName>
    <definedName function="false" hidden="false" localSheetId="1" name="_xlnm.Print_Area" vbProcedure="false">'Schedules 3 and 4'!$A$1: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t xml:space="preserve">Missouri Gas Energy, Case Number GR-2001-382</t>
  </si>
  <si>
    <t xml:space="preserve">Schedule 1:  Commissioner Gaw's Question</t>
  </si>
  <si>
    <r>
      <rPr>
        <b val="true"/>
        <sz val="10"/>
        <rFont val="Arial"/>
        <family val="2"/>
      </rPr>
      <t xml:space="preserve">Copy of Schedule 8, Jenkins Direct: </t>
    </r>
    <r>
      <rPr>
        <sz val="10"/>
        <rFont val="Arial"/>
        <family val="2"/>
      </rPr>
      <t xml:space="preserve">Hedge Effect</t>
    </r>
  </si>
  <si>
    <t xml:space="preserve">0 for H&lt;0, </t>
  </si>
  <si>
    <t xml:space="preserve">(C+ D)</t>
  </si>
  <si>
    <t xml:space="preserve">(B - G)</t>
  </si>
  <si>
    <t xml:space="preserve">Else =H</t>
  </si>
  <si>
    <t xml:space="preserve">(J - K)</t>
  </si>
  <si>
    <t xml:space="preserve">(I x L)</t>
  </si>
  <si>
    <t xml:space="preserve">Hedge Effect</t>
  </si>
  <si>
    <t xml:space="preserve">Month</t>
  </si>
  <si>
    <t xml:space="preserve">30% of Normal Req</t>
  </si>
  <si>
    <t xml:space="preserve">Company's Normal Monthly Storage w/d </t>
  </si>
  <si>
    <t xml:space="preserve">Volumes w/ Fixed Price</t>
  </si>
  <si>
    <t xml:space="preserve">Actual Volumes Withdrawn</t>
  </si>
  <si>
    <r>
      <rPr>
        <b val="true"/>
        <sz val="10"/>
        <rFont val="Arial"/>
        <family val="2"/>
      </rPr>
      <t xml:space="preserve">Expected Storage Withdrawals </t>
    </r>
    <r>
      <rPr>
        <sz val="9"/>
        <rFont val="Arial"/>
        <family val="2"/>
      </rPr>
      <t xml:space="preserve">(for revised flowing supplies)</t>
    </r>
  </si>
  <si>
    <t xml:space="preserve">Planned Hedged Volumes</t>
  </si>
  <si>
    <t xml:space="preserve">30% Normal Minus Planned Hedged</t>
  </si>
  <si>
    <t xml:space="preserve">Volumes Short for Minimum Planned Hedge</t>
  </si>
  <si>
    <t xml:space="preserve">NYMEX close</t>
  </si>
  <si>
    <t xml:space="preserve">Available Hedged Price</t>
  </si>
  <si>
    <t xml:space="preserve">Futures Gain/ (Loss)</t>
  </si>
  <si>
    <t xml:space="preserve"> Charge for Minimum Hedge</t>
  </si>
  <si>
    <t xml:space="preserve">Total</t>
  </si>
  <si>
    <r>
      <rPr>
        <b val="true"/>
        <sz val="10"/>
        <rFont val="Arial"/>
        <family val="2"/>
      </rPr>
      <t xml:space="preserve">Calculation for Commissioner Gaw's Question: </t>
    </r>
    <r>
      <rPr>
        <sz val="10"/>
        <rFont val="Arial"/>
        <family val="0"/>
      </rPr>
      <t xml:space="preserve"> Hedge Effect if Change Planned Storage Withdrawals to Staff's Proposed Normal Withdrawals</t>
    </r>
  </si>
  <si>
    <t xml:space="preserve">Staff's Calculation of  Normal Monthly Storage w/d </t>
  </si>
  <si>
    <r>
      <rPr>
        <b val="true"/>
        <sz val="10"/>
        <rFont val="Arial"/>
        <family val="2"/>
      </rPr>
      <t xml:space="preserve">From Schedule 13, Table 3-1: </t>
    </r>
    <r>
      <rPr>
        <sz val="10"/>
        <rFont val="Arial"/>
        <family val="2"/>
      </rPr>
      <t xml:space="preserve"> Storage Withdrawals Expected Based on Distribution of Normal HDD</t>
    </r>
  </si>
  <si>
    <t xml:space="preserve">Normal HDD</t>
  </si>
  <si>
    <t xml:space="preserve">Monthly Distr. </t>
  </si>
  <si>
    <t xml:space="preserve">Storage Distr.</t>
  </si>
  <si>
    <t xml:space="preserve">MGE, GR-2001-382</t>
  </si>
  <si>
    <t xml:space="preserve">Schedule 3:  Analysis of More Current Usage Data </t>
  </si>
  <si>
    <t xml:space="preserve">Schedule 4:  Comparisons of Normal or Base Case Usage Estimates</t>
  </si>
  <si>
    <t xml:space="preserve">Schedule 3 and Schedule 4 have been deemed Highly Confidential in their entirety. </t>
  </si>
  <si>
    <t xml:space="preserve">Schedule 5: Revised Staff Calculation of Adjustment for Purchasing Practices - Minimum Level of Hedging  and Purchasing Practices - Storage</t>
  </si>
  <si>
    <t xml:space="preserve">REVISED</t>
  </si>
  <si>
    <t xml:space="preserve">Company Normal Monthly Storage w/d </t>
  </si>
  <si>
    <t xml:space="preserve">(Credit)/ Charge for Minimum Hedge</t>
  </si>
  <si>
    <t xml:space="preserve">(F - E) from above table</t>
  </si>
  <si>
    <t xml:space="preserve">(D - C) from this table</t>
  </si>
  <si>
    <t xml:space="preserve">(E x B) from this table</t>
  </si>
  <si>
    <t xml:space="preserve">M (from above table) + F (from this table)</t>
  </si>
  <si>
    <t xml:space="preserve">Storage Effect</t>
  </si>
  <si>
    <t xml:space="preserve">Storage Expected Minus Actual</t>
  </si>
  <si>
    <t xml:space="preserve">Storage WACOG</t>
  </si>
  <si>
    <t xml:space="preserve">Williams FOM</t>
  </si>
  <si>
    <t xml:space="preserve">FOM Minus WACOG </t>
  </si>
  <si>
    <t xml:space="preserve">Revised Storage (Credit)/ Charge</t>
  </si>
  <si>
    <t xml:space="preserve">Total Adjustment</t>
  </si>
  <si>
    <t xml:space="preserve">Revised</t>
  </si>
  <si>
    <t xml:space="preserve">Normal Requirements</t>
  </si>
  <si>
    <t xml:space="preserve">30% of Normal Requirements</t>
  </si>
  <si>
    <t xml:space="preserve">Schedule 6:  Comparisons of Low Usage Estimates</t>
  </si>
  <si>
    <t xml:space="preserve">Schedule 6 has been deemed Highly Confidential in its entirety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\$* #,##0_);_(\$* \(#,##0\);_(\$* \-??_);_(@_)"/>
    <numFmt numFmtId="166" formatCode="_(* #,##0.00_);_(* \(#,##0.00\);_(* \-??_);_(@_)"/>
    <numFmt numFmtId="167" formatCode="_(* #,##0_);_(* \(#,##0\);_(* \-??_);_(@_)"/>
    <numFmt numFmtId="168" formatCode="_(\$* #,##0.00_);_(\$* \(#,##0.00\);_(\$* \-??_);_(@_)"/>
    <numFmt numFmtId="169" formatCode="_(\$* #,##0.000_);_(\$* \(#,##0.000\);_(\$* \-??_);_(@_)"/>
    <numFmt numFmtId="170" formatCode="0.00_)"/>
    <numFmt numFmtId="171" formatCode="[$-409]mmm\-yy"/>
    <numFmt numFmtId="172" formatCode="#,##0"/>
    <numFmt numFmtId="173" formatCode="[$-409]#,##0_);\(#,##0\)"/>
    <numFmt numFmtId="174" formatCode="_(\$* #,##0.000_);_(\$* \(#,##0.000\);_(\$* \-_);_(@_)"/>
    <numFmt numFmtId="175" formatCode="\$#,##0_);&quot;($&quot;#,##0\)"/>
    <numFmt numFmtId="176" formatCode="_(\$* #,##0_);_(\$* \(#,##0\);_(\$* \-_);_(@_)"/>
    <numFmt numFmtId="177" formatCode="0%"/>
    <numFmt numFmtId="178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Book Antiqua"/>
      <family val="1"/>
    </font>
    <font>
      <sz val="9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28"/>
    <col collapsed="false" customWidth="true" hidden="false" outlineLevel="0" max="4" min="3" style="0" width="12.99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1" width="12.14"/>
    <col collapsed="false" customWidth="true" hidden="false" outlineLevel="0" max="8" min="8" style="0" width="11.56"/>
    <col collapsed="false" customWidth="true" hidden="false" outlineLevel="0" max="9" min="9" style="0" width="12.28"/>
    <col collapsed="false" customWidth="true" hidden="false" outlineLevel="0" max="10" min="10" style="0" width="9.85"/>
    <col collapsed="false" customWidth="true" hidden="false" outlineLevel="0" max="11" min="11" style="0" width="10.85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2.14"/>
    <col collapsed="false" customWidth="true" hidden="false" outlineLevel="0" max="15" min="15" style="0" width="10.56"/>
    <col collapsed="false" customWidth="true" hidden="false" outlineLevel="0" max="16" min="16" style="0" width="10.41"/>
    <col collapsed="false" customWidth="true" hidden="false" outlineLevel="0" max="17" min="17" style="0" width="9.99"/>
    <col collapsed="false" customWidth="true" hidden="false" outlineLevel="0" max="18" min="18" style="0" width="13.41"/>
    <col collapsed="false" customWidth="true" hidden="false" outlineLevel="0" max="19" min="19" style="0" width="13.28"/>
    <col collapsed="false" customWidth="true" hidden="false" outlineLevel="0" max="20" min="20" style="0" width="11.7"/>
    <col collapsed="false" customWidth="true" hidden="false" outlineLevel="0" max="21" min="21" style="0" width="14.56"/>
    <col collapsed="false" customWidth="true" hidden="false" outlineLevel="0" max="22" min="22" style="0" width="10.56"/>
    <col collapsed="false" customWidth="true" hidden="false" outlineLevel="0" max="23" min="23" style="0" width="10.99"/>
    <col collapsed="false" customWidth="true" hidden="false" outlineLevel="0" max="27" min="27" style="0" width="7.85"/>
    <col collapsed="false" customWidth="true" hidden="false" outlineLevel="0" max="28" min="28" style="0" width="13.85"/>
    <col collapsed="false" customWidth="true" hidden="false" outlineLevel="0" max="32" min="31" style="0" width="10.28"/>
    <col collapsed="false" customWidth="true" hidden="false" outlineLevel="0" max="33" min="33" style="0" width="10.99"/>
  </cols>
  <sheetData>
    <row r="1" customFormat="false" ht="12.75" hidden="false" customHeight="false" outlineLevel="0" collapsed="false">
      <c r="A1" s="2" t="s">
        <v>0</v>
      </c>
      <c r="S1" s="3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4"/>
      <c r="C3" s="4"/>
      <c r="D3" s="4"/>
      <c r="E3" s="4"/>
      <c r="F3" s="5"/>
      <c r="G3" s="6"/>
      <c r="H3" s="4"/>
      <c r="I3" s="4"/>
      <c r="J3" s="5"/>
      <c r="K3" s="7"/>
      <c r="L3" s="5"/>
      <c r="M3" s="8"/>
      <c r="N3" s="7"/>
      <c r="O3" s="9"/>
      <c r="P3" s="9"/>
      <c r="Q3" s="5"/>
    </row>
    <row r="4" customFormat="false" ht="13.5" hidden="false" customHeight="false" outlineLevel="0" collapsed="false">
      <c r="A4" s="2" t="s">
        <v>2</v>
      </c>
      <c r="D4" s="10"/>
      <c r="E4" s="10"/>
      <c r="F4" s="10"/>
      <c r="G4" s="10"/>
      <c r="H4" s="10"/>
      <c r="I4" s="11" t="s">
        <v>3</v>
      </c>
      <c r="J4" s="7"/>
      <c r="K4" s="5"/>
      <c r="L4" s="8"/>
      <c r="M4" s="7"/>
      <c r="O4" s="12"/>
      <c r="P4" s="9"/>
      <c r="Q4" s="5"/>
    </row>
    <row r="5" customFormat="false" ht="13.5" hidden="false" customHeight="false" outlineLevel="0" collapsed="false">
      <c r="C5" s="13"/>
      <c r="E5" s="14"/>
      <c r="F5" s="14"/>
      <c r="G5" s="15" t="s">
        <v>4</v>
      </c>
      <c r="H5" s="15" t="s">
        <v>5</v>
      </c>
      <c r="I5" s="11" t="s">
        <v>6</v>
      </c>
      <c r="L5" s="15" t="s">
        <v>7</v>
      </c>
      <c r="M5" s="16" t="s">
        <v>8</v>
      </c>
    </row>
    <row r="6" customFormat="false" ht="12.75" hidden="false" customHeight="false" outlineLevel="0" collapsed="false">
      <c r="B6" s="15"/>
      <c r="C6" s="13"/>
      <c r="D6" s="15"/>
      <c r="E6" s="15"/>
      <c r="F6" s="15"/>
      <c r="G6" s="17" t="s">
        <v>9</v>
      </c>
      <c r="H6" s="17"/>
      <c r="I6" s="17"/>
      <c r="J6" s="17"/>
      <c r="K6" s="17"/>
      <c r="L6" s="17"/>
      <c r="M6" s="17"/>
    </row>
    <row r="7" customFormat="false" ht="65.25" hidden="false" customHeight="true" outlineLevel="0" collapsed="false">
      <c r="A7" s="17" t="s">
        <v>10</v>
      </c>
      <c r="B7" s="18" t="s">
        <v>11</v>
      </c>
      <c r="C7" s="19" t="s">
        <v>12</v>
      </c>
      <c r="D7" s="18" t="s">
        <v>13</v>
      </c>
      <c r="E7" s="19" t="s">
        <v>14</v>
      </c>
      <c r="F7" s="18" t="s">
        <v>15</v>
      </c>
      <c r="G7" s="19" t="s">
        <v>16</v>
      </c>
      <c r="H7" s="19" t="s">
        <v>17</v>
      </c>
      <c r="I7" s="19" t="s">
        <v>18</v>
      </c>
      <c r="J7" s="18" t="s">
        <v>19</v>
      </c>
      <c r="K7" s="19" t="s">
        <v>20</v>
      </c>
      <c r="L7" s="19" t="s">
        <v>21</v>
      </c>
      <c r="M7" s="19" t="s">
        <v>22</v>
      </c>
    </row>
    <row r="8" customFormat="false" ht="12.75" hidden="false" customHeight="false" outlineLevel="0" collapsed="false">
      <c r="A8" s="20" t="n">
        <v>36831</v>
      </c>
      <c r="B8" s="21" t="n">
        <v>2220108</v>
      </c>
      <c r="C8" s="22" t="n">
        <v>4150166</v>
      </c>
      <c r="D8" s="22" t="n">
        <v>0</v>
      </c>
      <c r="E8" s="23" t="n">
        <v>5673557</v>
      </c>
      <c r="F8" s="23" t="n">
        <v>3464267</v>
      </c>
      <c r="G8" s="24" t="n">
        <f aca="false">C8+D8</f>
        <v>4150166</v>
      </c>
      <c r="H8" s="24" t="n">
        <f aca="false">B8-G8</f>
        <v>-1930058</v>
      </c>
      <c r="I8" s="25" t="n">
        <f aca="false">IF(H8&lt;0,0,H8)</f>
        <v>0</v>
      </c>
      <c r="J8" s="26" t="n">
        <v>4.541</v>
      </c>
      <c r="K8" s="27" t="n">
        <v>4.652</v>
      </c>
      <c r="L8" s="28" t="n">
        <f aca="false">J8-K8</f>
        <v>-0.111</v>
      </c>
      <c r="M8" s="29" t="n">
        <f aca="false">I8*L8</f>
        <v>-0</v>
      </c>
    </row>
    <row r="9" customFormat="false" ht="12.75" hidden="false" customHeight="false" outlineLevel="0" collapsed="false">
      <c r="A9" s="20" t="n">
        <v>36861</v>
      </c>
      <c r="B9" s="21" t="n">
        <v>3712640</v>
      </c>
      <c r="C9" s="22" t="n">
        <v>3454240</v>
      </c>
      <c r="D9" s="22" t="n">
        <v>620000</v>
      </c>
      <c r="E9" s="23" t="n">
        <v>6727710</v>
      </c>
      <c r="F9" s="23" t="n">
        <v>5521252</v>
      </c>
      <c r="G9" s="24" t="n">
        <f aca="false">C9+D9</f>
        <v>4074240</v>
      </c>
      <c r="H9" s="24" t="n">
        <f aca="false">B9-G9</f>
        <v>-361600</v>
      </c>
      <c r="I9" s="25" t="n">
        <f aca="false">IF(H9&lt;0,0,H9)</f>
        <v>0</v>
      </c>
      <c r="J9" s="26" t="n">
        <v>6.016</v>
      </c>
      <c r="K9" s="27" t="n">
        <v>4.726</v>
      </c>
      <c r="L9" s="28" t="n">
        <f aca="false">J9-K9</f>
        <v>1.29</v>
      </c>
      <c r="M9" s="29" t="n">
        <f aca="false">I9*L9</f>
        <v>0</v>
      </c>
    </row>
    <row r="10" customFormat="false" ht="12.75" hidden="false" customHeight="false" outlineLevel="0" collapsed="false">
      <c r="A10" s="20" t="n">
        <v>36892</v>
      </c>
      <c r="B10" s="21" t="n">
        <v>4160526</v>
      </c>
      <c r="C10" s="22" t="n">
        <v>3464251</v>
      </c>
      <c r="D10" s="22" t="n">
        <v>620000</v>
      </c>
      <c r="E10" s="23" t="n">
        <v>170523</v>
      </c>
      <c r="F10" s="23" t="n">
        <v>1257104</v>
      </c>
      <c r="G10" s="24" t="n">
        <f aca="false">C10+D10</f>
        <v>4084251</v>
      </c>
      <c r="H10" s="24" t="n">
        <f aca="false">B10-G10</f>
        <v>76275</v>
      </c>
      <c r="I10" s="25" t="n">
        <f aca="false">IF(H10&lt;0,0,H10)</f>
        <v>76275</v>
      </c>
      <c r="J10" s="26" t="n">
        <v>9.978</v>
      </c>
      <c r="K10" s="27" t="n">
        <v>4.705</v>
      </c>
      <c r="L10" s="28" t="n">
        <f aca="false">J10-K10</f>
        <v>5.273</v>
      </c>
      <c r="M10" s="29" t="n">
        <f aca="false">I10*L10</f>
        <v>402198.075</v>
      </c>
    </row>
    <row r="11" customFormat="false" ht="12.75" hidden="false" customHeight="false" outlineLevel="0" collapsed="false">
      <c r="A11" s="20" t="n">
        <v>36923</v>
      </c>
      <c r="B11" s="21" t="n">
        <v>3364049</v>
      </c>
      <c r="C11" s="22" t="n">
        <v>3162867</v>
      </c>
      <c r="D11" s="22" t="n">
        <v>2237309</v>
      </c>
      <c r="E11" s="23" t="n">
        <v>2467950</v>
      </c>
      <c r="F11" s="23" t="n">
        <v>4440494</v>
      </c>
      <c r="G11" s="24" t="n">
        <f aca="false">C11+D11</f>
        <v>5400176</v>
      </c>
      <c r="H11" s="24" t="n">
        <f aca="false">B11-G11</f>
        <v>-2036127</v>
      </c>
      <c r="I11" s="25" t="n">
        <f aca="false">IF(H11&lt;0,0,H11)</f>
        <v>0</v>
      </c>
      <c r="J11" s="26" t="n">
        <v>6.293</v>
      </c>
      <c r="K11" s="27" t="n">
        <v>4.475</v>
      </c>
      <c r="L11" s="28" t="n">
        <f aca="false">J11-K11</f>
        <v>1.818</v>
      </c>
      <c r="M11" s="29" t="n">
        <f aca="false">I11*L11</f>
        <v>0</v>
      </c>
    </row>
    <row r="12" customFormat="false" ht="15" hidden="false" customHeight="false" outlineLevel="0" collapsed="false">
      <c r="A12" s="20" t="n">
        <v>36951</v>
      </c>
      <c r="B12" s="30" t="n">
        <v>2527042</v>
      </c>
      <c r="C12" s="31" t="n">
        <v>2247507</v>
      </c>
      <c r="D12" s="31" t="n">
        <v>0</v>
      </c>
      <c r="E12" s="32" t="n">
        <v>1816292</v>
      </c>
      <c r="F12" s="33" t="n">
        <v>2197065</v>
      </c>
      <c r="G12" s="34" t="n">
        <f aca="false">C12+D12</f>
        <v>2247507</v>
      </c>
      <c r="H12" s="34" t="n">
        <f aca="false">B12-G12</f>
        <v>279535</v>
      </c>
      <c r="I12" s="35" t="n">
        <f aca="false">IF(H12&lt;0,0,H12)</f>
        <v>279535</v>
      </c>
      <c r="J12" s="26" t="n">
        <v>4.998</v>
      </c>
      <c r="K12" s="27" t="n">
        <v>4.239</v>
      </c>
      <c r="L12" s="28" t="n">
        <f aca="false">J12-K12</f>
        <v>0.759</v>
      </c>
      <c r="M12" s="36" t="n">
        <f aca="false">I12*L12</f>
        <v>212167.065</v>
      </c>
    </row>
    <row r="13" customFormat="false" ht="12.75" hidden="false" customHeight="false" outlineLevel="0" collapsed="false">
      <c r="A13" s="37" t="s">
        <v>23</v>
      </c>
      <c r="B13" s="21" t="n">
        <f aca="false">SUM(B8:B12)</f>
        <v>15984365</v>
      </c>
      <c r="C13" s="38" t="n">
        <v>16479031</v>
      </c>
      <c r="D13" s="22" t="n">
        <f aca="false">SUM(D8:D12)</f>
        <v>3477309</v>
      </c>
      <c r="E13" s="24" t="n">
        <f aca="false">SUM(E8:E12)</f>
        <v>16856032</v>
      </c>
      <c r="F13" s="39" t="n">
        <f aca="false">SUM(F8:F12)</f>
        <v>16880182</v>
      </c>
      <c r="G13" s="24" t="n">
        <f aca="false">SUM(G8:G12)</f>
        <v>19956340</v>
      </c>
      <c r="H13" s="24" t="n">
        <f aca="false">SUM(H8:H12)</f>
        <v>-3971975</v>
      </c>
      <c r="I13" s="25" t="n">
        <f aca="false">SUM(I8:I12)</f>
        <v>355810</v>
      </c>
      <c r="J13" s="40"/>
      <c r="K13" s="41"/>
      <c r="L13" s="40"/>
      <c r="M13" s="42" t="n">
        <f aca="false">SUM(M8:M12)</f>
        <v>614365.14</v>
      </c>
    </row>
    <row r="16" customFormat="false" ht="12.75" hidden="false" customHeight="false" outlineLevel="0" collapsed="false">
      <c r="A16" s="2" t="s">
        <v>24</v>
      </c>
    </row>
    <row r="17" customFormat="false" ht="13.5" hidden="false" customHeight="false" outlineLevel="0" collapsed="false">
      <c r="D17" s="10"/>
      <c r="E17" s="10"/>
      <c r="F17" s="10"/>
      <c r="G17" s="10"/>
      <c r="H17" s="10"/>
      <c r="I17" s="11" t="s">
        <v>3</v>
      </c>
      <c r="J17" s="7"/>
      <c r="K17" s="5"/>
      <c r="L17" s="8"/>
      <c r="M17" s="7"/>
    </row>
    <row r="18" customFormat="false" ht="13.5" hidden="false" customHeight="false" outlineLevel="0" collapsed="false">
      <c r="C18" s="13"/>
      <c r="E18" s="14"/>
      <c r="F18" s="14"/>
      <c r="G18" s="15" t="s">
        <v>4</v>
      </c>
      <c r="H18" s="15" t="s">
        <v>5</v>
      </c>
      <c r="I18" s="11" t="s">
        <v>6</v>
      </c>
      <c r="L18" s="15" t="s">
        <v>7</v>
      </c>
      <c r="M18" s="16" t="s">
        <v>8</v>
      </c>
    </row>
    <row r="19" customFormat="false" ht="12.75" hidden="false" customHeight="false" outlineLevel="0" collapsed="false">
      <c r="B19" s="15"/>
      <c r="C19" s="13"/>
      <c r="D19" s="15"/>
      <c r="E19" s="15"/>
      <c r="F19" s="15"/>
      <c r="G19" s="17" t="s">
        <v>9</v>
      </c>
      <c r="H19" s="17"/>
      <c r="I19" s="17"/>
      <c r="J19" s="17"/>
      <c r="K19" s="17"/>
      <c r="L19" s="17"/>
      <c r="M19" s="17"/>
    </row>
    <row r="20" customFormat="false" ht="63.75" hidden="false" customHeight="true" outlineLevel="0" collapsed="false">
      <c r="A20" s="17" t="s">
        <v>10</v>
      </c>
      <c r="B20" s="18" t="s">
        <v>11</v>
      </c>
      <c r="C20" s="19" t="s">
        <v>25</v>
      </c>
      <c r="D20" s="18" t="s">
        <v>13</v>
      </c>
      <c r="E20" s="19" t="s">
        <v>14</v>
      </c>
      <c r="F20" s="18" t="s">
        <v>15</v>
      </c>
      <c r="G20" s="19" t="s">
        <v>16</v>
      </c>
      <c r="H20" s="19" t="s">
        <v>17</v>
      </c>
      <c r="I20" s="19" t="s">
        <v>18</v>
      </c>
      <c r="J20" s="18" t="s">
        <v>19</v>
      </c>
      <c r="K20" s="19" t="s">
        <v>20</v>
      </c>
      <c r="L20" s="19" t="s">
        <v>21</v>
      </c>
      <c r="M20" s="19" t="s">
        <v>22</v>
      </c>
    </row>
    <row r="21" customFormat="false" ht="12.75" hidden="false" customHeight="false" outlineLevel="0" collapsed="false">
      <c r="A21" s="20" t="n">
        <v>36831</v>
      </c>
      <c r="B21" s="21" t="n">
        <v>2220108</v>
      </c>
      <c r="C21" s="22" t="n">
        <v>2474336</v>
      </c>
      <c r="D21" s="22" t="n">
        <v>0</v>
      </c>
      <c r="E21" s="23" t="n">
        <v>5673557</v>
      </c>
      <c r="F21" s="23" t="n">
        <v>3464267</v>
      </c>
      <c r="G21" s="24" t="n">
        <f aca="false">C21+D21</f>
        <v>2474336</v>
      </c>
      <c r="H21" s="24" t="n">
        <f aca="false">B21-G21</f>
        <v>-254228</v>
      </c>
      <c r="I21" s="25" t="n">
        <f aca="false">IF(H21&lt;0,0,H21)</f>
        <v>0</v>
      </c>
      <c r="J21" s="26" t="n">
        <v>4.541</v>
      </c>
      <c r="K21" s="27" t="n">
        <v>4.652</v>
      </c>
      <c r="L21" s="28" t="n">
        <f aca="false">J21-K21</f>
        <v>-0.111</v>
      </c>
      <c r="M21" s="29" t="n">
        <f aca="false">I21*L21</f>
        <v>-0</v>
      </c>
    </row>
    <row r="22" customFormat="false" ht="12.75" hidden="false" customHeight="false" outlineLevel="0" collapsed="false">
      <c r="A22" s="20" t="n">
        <v>36861</v>
      </c>
      <c r="B22" s="21" t="n">
        <v>3712640</v>
      </c>
      <c r="C22" s="22" t="n">
        <v>4122699</v>
      </c>
      <c r="D22" s="22" t="n">
        <v>620000</v>
      </c>
      <c r="E22" s="23" t="n">
        <v>6727710</v>
      </c>
      <c r="F22" s="23" t="n">
        <v>5521252</v>
      </c>
      <c r="G22" s="24" t="n">
        <f aca="false">C22+D22</f>
        <v>4742699</v>
      </c>
      <c r="H22" s="24" t="n">
        <f aca="false">B22-G22</f>
        <v>-1030059</v>
      </c>
      <c r="I22" s="25" t="n">
        <f aca="false">IF(H22&lt;0,0,H22)</f>
        <v>0</v>
      </c>
      <c r="J22" s="26" t="n">
        <v>6.016</v>
      </c>
      <c r="K22" s="27" t="n">
        <v>4.726</v>
      </c>
      <c r="L22" s="28" t="n">
        <f aca="false">J22-K22</f>
        <v>1.29</v>
      </c>
      <c r="M22" s="29" t="n">
        <f aca="false">I22*L22</f>
        <v>0</v>
      </c>
    </row>
    <row r="23" customFormat="false" ht="12.75" hidden="false" customHeight="false" outlineLevel="0" collapsed="false">
      <c r="A23" s="20" t="n">
        <v>36892</v>
      </c>
      <c r="B23" s="21" t="n">
        <v>4160526</v>
      </c>
      <c r="C23" s="22" t="n">
        <v>4679820</v>
      </c>
      <c r="D23" s="22" t="n">
        <v>620000</v>
      </c>
      <c r="E23" s="23" t="n">
        <v>170523</v>
      </c>
      <c r="F23" s="23" t="n">
        <v>1257104</v>
      </c>
      <c r="G23" s="24" t="n">
        <f aca="false">C23+D23</f>
        <v>5299820</v>
      </c>
      <c r="H23" s="24" t="n">
        <f aca="false">B23-G23</f>
        <v>-1139294</v>
      </c>
      <c r="I23" s="25" t="n">
        <f aca="false">IF(H23&lt;0,0,H23)</f>
        <v>0</v>
      </c>
      <c r="J23" s="26" t="n">
        <v>9.978</v>
      </c>
      <c r="K23" s="27" t="n">
        <v>4.705</v>
      </c>
      <c r="L23" s="28" t="n">
        <f aca="false">J23-K23</f>
        <v>5.273</v>
      </c>
      <c r="M23" s="29" t="n">
        <f aca="false">I23*L23</f>
        <v>0</v>
      </c>
    </row>
    <row r="24" customFormat="false" ht="12.75" hidden="false" customHeight="false" outlineLevel="0" collapsed="false">
      <c r="A24" s="20" t="n">
        <v>36923</v>
      </c>
      <c r="B24" s="21" t="n">
        <v>3364049</v>
      </c>
      <c r="C24" s="22" t="n">
        <v>3634737</v>
      </c>
      <c r="D24" s="22" t="n">
        <v>2237309</v>
      </c>
      <c r="E24" s="23" t="n">
        <v>2467950</v>
      </c>
      <c r="F24" s="23" t="n">
        <v>4440494</v>
      </c>
      <c r="G24" s="24" t="n">
        <f aca="false">C24+D24</f>
        <v>5872046</v>
      </c>
      <c r="H24" s="24" t="n">
        <f aca="false">B24-G24</f>
        <v>-2507997</v>
      </c>
      <c r="I24" s="25" t="n">
        <f aca="false">IF(H24&lt;0,0,H24)</f>
        <v>0</v>
      </c>
      <c r="J24" s="26" t="n">
        <v>6.293</v>
      </c>
      <c r="K24" s="27" t="n">
        <v>4.475</v>
      </c>
      <c r="L24" s="28" t="n">
        <f aca="false">J24-K24</f>
        <v>1.818</v>
      </c>
      <c r="M24" s="29" t="n">
        <f aca="false">I24*L24</f>
        <v>0</v>
      </c>
    </row>
    <row r="25" customFormat="false" ht="15" hidden="false" customHeight="false" outlineLevel="0" collapsed="false">
      <c r="A25" s="20" t="n">
        <v>36951</v>
      </c>
      <c r="B25" s="30" t="n">
        <v>2527042</v>
      </c>
      <c r="C25" s="31" t="n">
        <v>2677578</v>
      </c>
      <c r="D25" s="31" t="n">
        <v>0</v>
      </c>
      <c r="E25" s="32" t="n">
        <v>1816292</v>
      </c>
      <c r="F25" s="33" t="n">
        <v>2197065</v>
      </c>
      <c r="G25" s="34" t="n">
        <f aca="false">C25+D25</f>
        <v>2677578</v>
      </c>
      <c r="H25" s="34" t="n">
        <f aca="false">B25-G25</f>
        <v>-150536</v>
      </c>
      <c r="I25" s="35" t="n">
        <f aca="false">IF(H25&lt;0,0,H25)</f>
        <v>0</v>
      </c>
      <c r="J25" s="26" t="n">
        <v>4.998</v>
      </c>
      <c r="K25" s="27" t="n">
        <v>4.239</v>
      </c>
      <c r="L25" s="28" t="n">
        <f aca="false">J25-K25</f>
        <v>0.759</v>
      </c>
      <c r="M25" s="36" t="n">
        <f aca="false">I25*L25</f>
        <v>0</v>
      </c>
    </row>
    <row r="26" customFormat="false" ht="12.75" hidden="false" customHeight="false" outlineLevel="0" collapsed="false">
      <c r="A26" s="37" t="s">
        <v>23</v>
      </c>
      <c r="B26" s="21" t="n">
        <f aca="false">SUM(B21:B25)</f>
        <v>15984365</v>
      </c>
      <c r="C26" s="38" t="n">
        <f aca="false">SUM(C21:C25)</f>
        <v>17589170</v>
      </c>
      <c r="D26" s="22" t="n">
        <f aca="false">SUM(D21:D25)</f>
        <v>3477309</v>
      </c>
      <c r="E26" s="24" t="n">
        <f aca="false">SUM(E21:E25)</f>
        <v>16856032</v>
      </c>
      <c r="F26" s="39" t="n">
        <f aca="false">SUM(F21:F25)</f>
        <v>16880182</v>
      </c>
      <c r="G26" s="24" t="n">
        <f aca="false">SUM(G21:G25)</f>
        <v>21066479</v>
      </c>
      <c r="H26" s="24" t="n">
        <f aca="false">SUM(H21:H25)</f>
        <v>-5082114</v>
      </c>
      <c r="I26" s="25" t="n">
        <f aca="false">SUM(I21:I25)</f>
        <v>0</v>
      </c>
      <c r="J26" s="40"/>
      <c r="K26" s="41"/>
      <c r="L26" s="40"/>
      <c r="M26" s="42" t="n">
        <f aca="false">SUM(M21:M25)</f>
        <v>0</v>
      </c>
      <c r="O26" s="43"/>
    </row>
    <row r="27" customFormat="false" ht="12.75" hidden="false" customHeight="false" outlineLevel="0" collapsed="false">
      <c r="O27" s="43"/>
    </row>
    <row r="28" customFormat="false" ht="4.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</row>
    <row r="29" customFormat="false" ht="12.75" hidden="false" customHeight="false" outlineLevel="0" collapsed="false">
      <c r="A29" s="2" t="s">
        <v>26</v>
      </c>
    </row>
    <row r="30" customFormat="false" ht="12.75" hidden="false" customHeight="false" outlineLevel="0" collapsed="false">
      <c r="A30" s="40"/>
      <c r="B30" s="40" t="s">
        <v>27</v>
      </c>
      <c r="C30" s="40" t="s">
        <v>28</v>
      </c>
      <c r="D30" s="40" t="s">
        <v>29</v>
      </c>
    </row>
    <row r="31" customFormat="false" ht="12.75" hidden="false" customHeight="false" outlineLevel="0" collapsed="false">
      <c r="A31" s="45" t="n">
        <v>36831</v>
      </c>
      <c r="B31" s="22" t="n">
        <v>657</v>
      </c>
      <c r="C31" s="46" t="n">
        <v>0.143293347873501</v>
      </c>
      <c r="D31" s="22" t="n">
        <v>2474336</v>
      </c>
    </row>
    <row r="32" customFormat="false" ht="12.75" hidden="false" customHeight="false" outlineLevel="0" collapsed="false">
      <c r="A32" s="45" t="n">
        <v>36861</v>
      </c>
      <c r="B32" s="22" t="n">
        <v>1073</v>
      </c>
      <c r="C32" s="46" t="n">
        <v>0.2340239912759</v>
      </c>
      <c r="D32" s="22" t="n">
        <v>4122699</v>
      </c>
    </row>
    <row r="33" customFormat="false" ht="12.75" hidden="false" customHeight="false" outlineLevel="0" collapsed="false">
      <c r="A33" s="45" t="n">
        <v>36892</v>
      </c>
      <c r="B33" s="22" t="n">
        <v>1218</v>
      </c>
      <c r="C33" s="46" t="n">
        <v>0.265648854961832</v>
      </c>
      <c r="D33" s="22" t="n">
        <v>4679820</v>
      </c>
    </row>
    <row r="34" customFormat="false" ht="12.75" hidden="false" customHeight="false" outlineLevel="0" collapsed="false">
      <c r="A34" s="45" t="n">
        <v>36923</v>
      </c>
      <c r="B34" s="22" t="n">
        <v>946</v>
      </c>
      <c r="C34" s="46" t="n">
        <v>0.206324972737186</v>
      </c>
      <c r="D34" s="22" t="n">
        <v>3634737</v>
      </c>
    </row>
    <row r="35" customFormat="false" ht="12.75" hidden="false" customHeight="false" outlineLevel="0" collapsed="false">
      <c r="A35" s="45" t="n">
        <v>36951</v>
      </c>
      <c r="B35" s="22" t="n">
        <v>691</v>
      </c>
      <c r="C35" s="46" t="n">
        <v>0.150708833151581</v>
      </c>
      <c r="D35" s="22" t="n">
        <v>2677578</v>
      </c>
    </row>
    <row r="36" customFormat="false" ht="12.75" hidden="false" customHeight="false" outlineLevel="0" collapsed="false">
      <c r="A36" s="37" t="s">
        <v>23</v>
      </c>
      <c r="B36" s="22" t="n">
        <v>4585</v>
      </c>
      <c r="C36" s="46" t="n">
        <v>1</v>
      </c>
      <c r="D36" s="22" t="n">
        <v>17589170</v>
      </c>
    </row>
  </sheetData>
  <mergeCells count="2">
    <mergeCell ref="G6:M6"/>
    <mergeCell ref="G19:M19"/>
  </mergeCells>
  <printOptions headings="true" gridLines="false" gridLinesSet="true" horizontalCentered="true" verticalCentered="false"/>
  <pageMargins left="0.3" right="0.3" top="0.984027777777778" bottom="0.75" header="0.511811023622047" footer="0.5"/>
  <pageSetup paperSize="1" scale="8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Schedule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7"/>
    <col collapsed="false" customWidth="true" hidden="false" outlineLevel="0" max="2" min="2" style="0" width="13.41"/>
    <col collapsed="false" customWidth="true" hidden="false" outlineLevel="0" max="3" min="3" style="0" width="2.99"/>
    <col collapsed="false" customWidth="true" hidden="false" outlineLevel="0" max="5" min="5" style="0" width="13.28"/>
    <col collapsed="false" customWidth="true" hidden="false" outlineLevel="0" max="6" min="6" style="0" width="14.14"/>
    <col collapsed="false" customWidth="true" hidden="false" outlineLevel="0" max="7" min="7" style="0" width="13.41"/>
    <col collapsed="false" customWidth="true" hidden="false" outlineLevel="0" max="8" min="8" style="0" width="13.14"/>
    <col collapsed="false" customWidth="true" hidden="false" outlineLevel="0" max="9" min="9" style="0" width="11.13"/>
    <col collapsed="false" customWidth="true" hidden="false" outlineLevel="0" max="10" min="10" style="0" width="14.41"/>
  </cols>
  <sheetData>
    <row r="1" customFormat="false" ht="15.75" hidden="false" customHeight="false" outlineLevel="0" collapsed="false">
      <c r="A1" s="47" t="s">
        <v>30</v>
      </c>
    </row>
    <row r="2" customFormat="false" ht="15.75" hidden="false" customHeight="false" outlineLevel="0" collapsed="false">
      <c r="A2" s="47" t="s">
        <v>31</v>
      </c>
    </row>
    <row r="3" customFormat="false" ht="15.75" hidden="false" customHeight="false" outlineLevel="0" collapsed="false">
      <c r="A3" s="47" t="s">
        <v>32</v>
      </c>
    </row>
    <row r="4" customFormat="false" ht="15.75" hidden="false" customHeight="false" outlineLevel="0" collapsed="false">
      <c r="A4" s="47"/>
    </row>
    <row r="5" customFormat="false" ht="15.75" hidden="false" customHeight="false" outlineLevel="0" collapsed="false">
      <c r="A5" s="47"/>
    </row>
    <row r="6" customFormat="false" ht="15.75" hidden="false" customHeight="false" outlineLevel="0" collapsed="false">
      <c r="A6" s="47" t="s">
        <v>33</v>
      </c>
    </row>
  </sheetData>
  <printOptions headings="false" gridLines="false" gridLinesSet="true" horizontalCentered="false" verticalCentered="false"/>
  <pageMargins left="1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1.28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14.28"/>
    <col collapsed="false" customWidth="true" hidden="false" outlineLevel="0" max="7" min="7" style="1" width="12.14"/>
    <col collapsed="false" customWidth="true" hidden="false" outlineLevel="0" max="8" min="8" style="0" width="13.14"/>
    <col collapsed="false" customWidth="true" hidden="false" outlineLevel="0" max="9" min="9" style="0" width="12.14"/>
    <col collapsed="false" customWidth="true" hidden="false" outlineLevel="0" max="10" min="10" style="0" width="8.99"/>
    <col collapsed="false" customWidth="true" hidden="false" outlineLevel="0" max="11" min="11" style="0" width="9.85"/>
    <col collapsed="false" customWidth="true" hidden="false" outlineLevel="0" max="12" min="12" style="0" width="9.41"/>
    <col collapsed="false" customWidth="true" hidden="false" outlineLevel="0" max="13" min="13" style="0" width="11.28"/>
    <col collapsed="false" customWidth="true" hidden="false" outlineLevel="0" max="14" min="14" style="0" width="4.14"/>
    <col collapsed="false" customWidth="true" hidden="false" outlineLevel="0" max="16" min="15" style="0" width="11.13"/>
    <col collapsed="false" customWidth="true" hidden="false" outlineLevel="0" max="17" min="17" style="0" width="11.85"/>
    <col collapsed="false" customWidth="true" hidden="false" outlineLevel="0" max="18" min="18" style="0" width="16.28"/>
    <col collapsed="false" customWidth="true" hidden="false" outlineLevel="0" max="19" min="19" style="0" width="15.13"/>
    <col collapsed="false" customWidth="true" hidden="false" outlineLevel="0" max="20" min="20" style="0" width="11.7"/>
    <col collapsed="false" customWidth="true" hidden="false" outlineLevel="0" max="21" min="21" style="0" width="14.56"/>
    <col collapsed="false" customWidth="true" hidden="false" outlineLevel="0" max="22" min="22" style="0" width="10.56"/>
    <col collapsed="false" customWidth="true" hidden="false" outlineLevel="0" max="23" min="23" style="0" width="10.99"/>
    <col collapsed="false" customWidth="true" hidden="false" outlineLevel="0" max="27" min="27" style="0" width="7.85"/>
    <col collapsed="false" customWidth="true" hidden="false" outlineLevel="0" max="28" min="28" style="0" width="13.85"/>
    <col collapsed="false" customWidth="true" hidden="false" outlineLevel="0" max="32" min="31" style="0" width="10.28"/>
    <col collapsed="false" customWidth="true" hidden="false" outlineLevel="0" max="33" min="33" style="0" width="10.99"/>
  </cols>
  <sheetData>
    <row r="1" customFormat="false" ht="12.75" hidden="false" customHeight="false" outlineLevel="0" collapsed="false">
      <c r="A1" s="2" t="s">
        <v>0</v>
      </c>
      <c r="D1" s="48"/>
      <c r="M1" s="49"/>
    </row>
    <row r="2" customFormat="false" ht="12.75" hidden="false" customHeight="false" outlineLevel="0" collapsed="false">
      <c r="A2" s="2" t="s">
        <v>34</v>
      </c>
      <c r="D2" s="2"/>
    </row>
    <row r="3" customFormat="false" ht="12.75" hidden="false" customHeight="false" outlineLevel="0" collapsed="false">
      <c r="A3" s="2"/>
      <c r="D3" s="2"/>
    </row>
    <row r="4" customFormat="false" ht="12.75" hidden="false" customHeight="false" outlineLevel="0" collapsed="false">
      <c r="B4" s="4"/>
      <c r="C4" s="4"/>
      <c r="D4" s="4"/>
      <c r="E4" s="4"/>
      <c r="F4" s="5"/>
      <c r="G4" s="6"/>
      <c r="H4" s="4"/>
      <c r="I4" s="4"/>
      <c r="J4" s="5"/>
      <c r="K4" s="7"/>
      <c r="L4" s="5"/>
      <c r="M4" s="8"/>
      <c r="N4" s="7"/>
      <c r="O4" s="9"/>
      <c r="P4" s="9"/>
      <c r="Q4" s="5"/>
    </row>
    <row r="5" customFormat="false" ht="13.5" hidden="false" customHeight="false" outlineLevel="0" collapsed="false">
      <c r="D5" s="10"/>
      <c r="E5" s="10"/>
      <c r="F5" s="10"/>
      <c r="G5" s="10"/>
      <c r="H5" s="10"/>
      <c r="I5" s="11" t="s">
        <v>3</v>
      </c>
      <c r="J5" s="7"/>
      <c r="K5" s="5"/>
      <c r="L5" s="8"/>
      <c r="M5" s="7"/>
      <c r="O5" s="12"/>
      <c r="P5" s="9"/>
      <c r="Q5" s="5"/>
    </row>
    <row r="6" customFormat="false" ht="13.5" hidden="false" customHeight="false" outlineLevel="0" collapsed="false">
      <c r="C6" s="13"/>
      <c r="E6" s="14"/>
      <c r="F6" s="14"/>
      <c r="G6" s="15" t="s">
        <v>4</v>
      </c>
      <c r="H6" s="15" t="s">
        <v>5</v>
      </c>
      <c r="I6" s="11" t="s">
        <v>6</v>
      </c>
      <c r="L6" s="15" t="s">
        <v>7</v>
      </c>
      <c r="M6" s="16" t="s">
        <v>8</v>
      </c>
    </row>
    <row r="7" customFormat="false" ht="12.75" hidden="false" customHeight="true" outlineLevel="0" collapsed="false">
      <c r="B7" s="50" t="s">
        <v>35</v>
      </c>
      <c r="C7" s="13"/>
      <c r="D7" s="15"/>
      <c r="E7" s="15"/>
      <c r="F7" s="50" t="s">
        <v>35</v>
      </c>
      <c r="G7" s="17" t="s">
        <v>9</v>
      </c>
      <c r="H7" s="17"/>
      <c r="I7" s="17"/>
      <c r="J7" s="17"/>
      <c r="K7" s="17"/>
      <c r="L7" s="17"/>
      <c r="M7" s="17"/>
    </row>
    <row r="8" customFormat="false" ht="74.25" hidden="false" customHeight="false" outlineLevel="0" collapsed="false">
      <c r="A8" s="17" t="s">
        <v>10</v>
      </c>
      <c r="B8" s="18" t="s">
        <v>11</v>
      </c>
      <c r="C8" s="19" t="s">
        <v>36</v>
      </c>
      <c r="D8" s="18" t="s">
        <v>13</v>
      </c>
      <c r="E8" s="19" t="s">
        <v>14</v>
      </c>
      <c r="F8" s="18" t="s">
        <v>15</v>
      </c>
      <c r="G8" s="19" t="s">
        <v>16</v>
      </c>
      <c r="H8" s="19" t="s">
        <v>17</v>
      </c>
      <c r="I8" s="19" t="s">
        <v>18</v>
      </c>
      <c r="J8" s="18" t="s">
        <v>19</v>
      </c>
      <c r="K8" s="19" t="s">
        <v>20</v>
      </c>
      <c r="L8" s="19" t="s">
        <v>21</v>
      </c>
      <c r="M8" s="19" t="s">
        <v>37</v>
      </c>
    </row>
    <row r="9" customFormat="false" ht="12.75" hidden="false" customHeight="false" outlineLevel="0" collapsed="false">
      <c r="A9" s="20" t="n">
        <v>36831</v>
      </c>
      <c r="B9" s="51" t="n">
        <f aca="false">G30</f>
        <v>2306039.1</v>
      </c>
      <c r="C9" s="22" t="n">
        <v>4150166</v>
      </c>
      <c r="D9" s="22" t="n">
        <v>0</v>
      </c>
      <c r="E9" s="23" t="n">
        <v>5673557</v>
      </c>
      <c r="F9" s="52" t="n">
        <v>3938177</v>
      </c>
      <c r="G9" s="24" t="n">
        <f aca="false">C9+D9</f>
        <v>4150166</v>
      </c>
      <c r="H9" s="24" t="n">
        <f aca="false">B9-G9</f>
        <v>-1844126.9</v>
      </c>
      <c r="I9" s="25" t="n">
        <f aca="false">IF(H9&lt;0,0,H9)</f>
        <v>0</v>
      </c>
      <c r="J9" s="26" t="n">
        <v>4.541</v>
      </c>
      <c r="K9" s="27" t="n">
        <v>4.652</v>
      </c>
      <c r="L9" s="28" t="n">
        <f aca="false">J9-K9</f>
        <v>-0.111</v>
      </c>
      <c r="M9" s="29" t="n">
        <f aca="false">I9*L9</f>
        <v>-0</v>
      </c>
    </row>
    <row r="10" customFormat="false" ht="12.75" hidden="false" customHeight="false" outlineLevel="0" collapsed="false">
      <c r="A10" s="20" t="n">
        <v>36861</v>
      </c>
      <c r="B10" s="51" t="n">
        <f aca="false">G31</f>
        <v>3557332.8</v>
      </c>
      <c r="C10" s="22" t="n">
        <v>3454240</v>
      </c>
      <c r="D10" s="22" t="n">
        <v>620000</v>
      </c>
      <c r="E10" s="23" t="n">
        <v>6727710</v>
      </c>
      <c r="F10" s="52" t="n">
        <v>6239863</v>
      </c>
      <c r="G10" s="24" t="n">
        <f aca="false">C10+D10</f>
        <v>4074240</v>
      </c>
      <c r="H10" s="24" t="n">
        <f aca="false">B10-G10</f>
        <v>-516907.2</v>
      </c>
      <c r="I10" s="25" t="n">
        <f aca="false">IF(H10&lt;0,0,H10)</f>
        <v>0</v>
      </c>
      <c r="J10" s="26" t="n">
        <v>6.016</v>
      </c>
      <c r="K10" s="27" t="n">
        <v>4.726</v>
      </c>
      <c r="L10" s="28" t="n">
        <f aca="false">J10-K10</f>
        <v>1.29</v>
      </c>
      <c r="M10" s="29" t="n">
        <f aca="false">I10*L10</f>
        <v>0</v>
      </c>
    </row>
    <row r="11" customFormat="false" ht="12.75" hidden="false" customHeight="false" outlineLevel="0" collapsed="false">
      <c r="A11" s="20" t="n">
        <v>36892</v>
      </c>
      <c r="B11" s="51" t="n">
        <f aca="false">G32</f>
        <v>3989435.7</v>
      </c>
      <c r="C11" s="22" t="n">
        <v>3464251</v>
      </c>
      <c r="D11" s="22" t="n">
        <v>620000</v>
      </c>
      <c r="E11" s="23" t="n">
        <v>170523</v>
      </c>
      <c r="F11" s="53" t="n">
        <v>129076</v>
      </c>
      <c r="G11" s="24" t="n">
        <f aca="false">C11+D11</f>
        <v>4084251</v>
      </c>
      <c r="H11" s="24" t="n">
        <f aca="false">B11-G11</f>
        <v>-94815.3000000003</v>
      </c>
      <c r="I11" s="25" t="n">
        <f aca="false">IF(H11&lt;0,0,H11)</f>
        <v>0</v>
      </c>
      <c r="J11" s="26" t="n">
        <v>9.978</v>
      </c>
      <c r="K11" s="27" t="n">
        <v>4.705</v>
      </c>
      <c r="L11" s="28" t="n">
        <f aca="false">J11-K11</f>
        <v>5.273</v>
      </c>
      <c r="M11" s="29" t="n">
        <f aca="false">I11*L11</f>
        <v>0</v>
      </c>
    </row>
    <row r="12" customFormat="false" ht="12.75" hidden="false" customHeight="false" outlineLevel="0" collapsed="false">
      <c r="A12" s="20" t="n">
        <v>36923</v>
      </c>
      <c r="B12" s="51" t="n">
        <f aca="false">G33</f>
        <v>3144053.7</v>
      </c>
      <c r="C12" s="22" t="n">
        <v>3162867</v>
      </c>
      <c r="D12" s="22" t="n">
        <v>2237309</v>
      </c>
      <c r="E12" s="23" t="n">
        <v>2467950</v>
      </c>
      <c r="F12" s="52" t="n">
        <v>4771538</v>
      </c>
      <c r="G12" s="24" t="n">
        <f aca="false">C12+D12</f>
        <v>5400176</v>
      </c>
      <c r="H12" s="24" t="n">
        <f aca="false">B12-G12</f>
        <v>-2256122.3</v>
      </c>
      <c r="I12" s="25" t="n">
        <f aca="false">IF(H12&lt;0,0,H12)</f>
        <v>0</v>
      </c>
      <c r="J12" s="26" t="n">
        <v>6.293</v>
      </c>
      <c r="K12" s="27" t="n">
        <v>4.475</v>
      </c>
      <c r="L12" s="28" t="n">
        <f aca="false">J12-K12</f>
        <v>1.818</v>
      </c>
      <c r="M12" s="29" t="n">
        <f aca="false">I12*L12</f>
        <v>0</v>
      </c>
    </row>
    <row r="13" customFormat="false" ht="15" hidden="false" customHeight="false" outlineLevel="0" collapsed="false">
      <c r="A13" s="20" t="n">
        <v>36951</v>
      </c>
      <c r="B13" s="54" t="n">
        <f aca="false">G34</f>
        <v>2418965.4</v>
      </c>
      <c r="C13" s="31" t="n">
        <v>2247507</v>
      </c>
      <c r="D13" s="31" t="n">
        <v>0</v>
      </c>
      <c r="E13" s="32" t="n">
        <v>1816292</v>
      </c>
      <c r="F13" s="55" t="n">
        <v>1329530</v>
      </c>
      <c r="G13" s="34" t="n">
        <f aca="false">C13+D13</f>
        <v>2247507</v>
      </c>
      <c r="H13" s="34" t="n">
        <f aca="false">B13-G13</f>
        <v>171458.4</v>
      </c>
      <c r="I13" s="35" t="n">
        <f aca="false">IF(H13&lt;0,0,H13)</f>
        <v>171458.4</v>
      </c>
      <c r="J13" s="26" t="n">
        <v>4.998</v>
      </c>
      <c r="K13" s="27" t="n">
        <v>4.239</v>
      </c>
      <c r="L13" s="28" t="n">
        <f aca="false">J13-K13</f>
        <v>0.759</v>
      </c>
      <c r="M13" s="36" t="n">
        <f aca="false">I13*L13</f>
        <v>130136.9256</v>
      </c>
    </row>
    <row r="14" customFormat="false" ht="12.75" hidden="false" customHeight="false" outlineLevel="0" collapsed="false">
      <c r="A14" s="37" t="s">
        <v>23</v>
      </c>
      <c r="B14" s="51" t="n">
        <f aca="false">SUM(B9:B13)</f>
        <v>15415826.7</v>
      </c>
      <c r="C14" s="38" t="n">
        <v>16479031</v>
      </c>
      <c r="D14" s="22" t="n">
        <f aca="false">SUM(D9:D13)</f>
        <v>3477309</v>
      </c>
      <c r="E14" s="24" t="n">
        <f aca="false">SUM(E9:E13)</f>
        <v>16856032</v>
      </c>
      <c r="F14" s="56" t="n">
        <f aca="false">SUM(F9:F13)</f>
        <v>16408184</v>
      </c>
      <c r="G14" s="24" t="n">
        <f aca="false">SUM(G9:G13)</f>
        <v>19956340</v>
      </c>
      <c r="H14" s="24" t="n">
        <f aca="false">SUM(H9:H13)</f>
        <v>-4540513.3</v>
      </c>
      <c r="I14" s="25" t="n">
        <f aca="false">SUM(I9:I13)</f>
        <v>171458.4</v>
      </c>
      <c r="J14" s="40"/>
      <c r="K14" s="41"/>
      <c r="L14" s="40"/>
      <c r="M14" s="57" t="n">
        <f aca="false">SUM(M9:M13)</f>
        <v>130136.9256</v>
      </c>
    </row>
    <row r="15" customFormat="false" ht="12.75" hidden="false" customHeight="false" outlineLevel="0" collapsed="false">
      <c r="G15" s="0"/>
    </row>
    <row r="16" customFormat="false" ht="12.75" hidden="false" customHeight="false" outlineLevel="0" collapsed="false">
      <c r="G16" s="0"/>
    </row>
    <row r="17" customFormat="false" ht="50.25" hidden="false" customHeight="true" outlineLevel="0" collapsed="false">
      <c r="A17" s="58"/>
      <c r="B17" s="59" t="s">
        <v>38</v>
      </c>
      <c r="E17" s="60" t="s">
        <v>39</v>
      </c>
      <c r="F17" s="60" t="s">
        <v>40</v>
      </c>
      <c r="G17" s="61" t="s">
        <v>41</v>
      </c>
      <c r="H17" s="9"/>
      <c r="I17" s="62"/>
      <c r="J17" s="4"/>
      <c r="K17" s="63"/>
      <c r="L17" s="4"/>
    </row>
    <row r="18" customFormat="false" ht="12.75" hidden="false" customHeight="false" outlineLevel="0" collapsed="false">
      <c r="A18" s="58"/>
      <c r="B18" s="64" t="s">
        <v>42</v>
      </c>
      <c r="C18" s="64"/>
      <c r="D18" s="64"/>
      <c r="E18" s="64"/>
      <c r="F18" s="64"/>
      <c r="G18" s="0"/>
      <c r="H18" s="9"/>
      <c r="I18" s="62"/>
      <c r="J18" s="4"/>
      <c r="K18" s="63"/>
      <c r="L18" s="4"/>
    </row>
    <row r="19" customFormat="false" ht="51" hidden="false" customHeight="false" outlineLevel="0" collapsed="false">
      <c r="A19" s="17" t="s">
        <v>10</v>
      </c>
      <c r="B19" s="19" t="s">
        <v>43</v>
      </c>
      <c r="C19" s="18" t="s">
        <v>44</v>
      </c>
      <c r="D19" s="18" t="s">
        <v>45</v>
      </c>
      <c r="E19" s="18" t="s">
        <v>46</v>
      </c>
      <c r="F19" s="65" t="s">
        <v>47</v>
      </c>
      <c r="G19" s="19" t="s">
        <v>48</v>
      </c>
      <c r="H19" s="9"/>
      <c r="I19" s="62"/>
      <c r="J19" s="4"/>
      <c r="K19" s="63"/>
      <c r="L19" s="4"/>
    </row>
    <row r="20" customFormat="false" ht="12.75" hidden="false" customHeight="false" outlineLevel="0" collapsed="false">
      <c r="A20" s="20" t="n">
        <v>36831</v>
      </c>
      <c r="B20" s="39" t="n">
        <f aca="false">F9-E9</f>
        <v>-1735380</v>
      </c>
      <c r="C20" s="26" t="n">
        <v>4.26136456861451</v>
      </c>
      <c r="D20" s="26" t="n">
        <v>4.43</v>
      </c>
      <c r="E20" s="26" t="n">
        <f aca="false">D20-C20</f>
        <v>0.168635431385493</v>
      </c>
      <c r="F20" s="66" t="n">
        <f aca="false">+E20*B20</f>
        <v>-292646.554917756</v>
      </c>
      <c r="G20" s="41" t="n">
        <f aca="false">M9+F20</f>
        <v>-292646.554917756</v>
      </c>
      <c r="H20" s="9"/>
      <c r="I20" s="62"/>
      <c r="J20" s="4"/>
      <c r="K20" s="63"/>
      <c r="L20" s="4"/>
    </row>
    <row r="21" customFormat="false" ht="12.75" hidden="false" customHeight="false" outlineLevel="0" collapsed="false">
      <c r="A21" s="20" t="n">
        <v>36861</v>
      </c>
      <c r="B21" s="39" t="n">
        <f aca="false">F10-E10</f>
        <v>-487847</v>
      </c>
      <c r="C21" s="26" t="n">
        <v>4.22402095299023</v>
      </c>
      <c r="D21" s="26" t="n">
        <v>5.9</v>
      </c>
      <c r="E21" s="26" t="n">
        <f aca="false">D21-C21</f>
        <v>1.67597904700977</v>
      </c>
      <c r="F21" s="66" t="n">
        <f aca="false">+E21*B21</f>
        <v>-817621.350146576</v>
      </c>
      <c r="G21" s="41" t="n">
        <f aca="false">M10+F21</f>
        <v>-817621.350146576</v>
      </c>
      <c r="H21" s="9"/>
      <c r="I21" s="62"/>
      <c r="J21" s="4"/>
      <c r="K21" s="63"/>
      <c r="L21" s="4"/>
    </row>
    <row r="22" customFormat="false" ht="12.75" hidden="false" customHeight="false" outlineLevel="0" collapsed="false">
      <c r="A22" s="20" t="n">
        <v>36892</v>
      </c>
      <c r="B22" s="67" t="n">
        <f aca="false">F11-E11</f>
        <v>-41447</v>
      </c>
      <c r="C22" s="26" t="n">
        <v>4.279</v>
      </c>
      <c r="D22" s="26" t="n">
        <v>9.98</v>
      </c>
      <c r="E22" s="26" t="n">
        <f aca="false">D22-C22</f>
        <v>5.701</v>
      </c>
      <c r="F22" s="68" t="n">
        <f aca="false">+E22*B22</f>
        <v>-236289.347</v>
      </c>
      <c r="G22" s="69" t="n">
        <f aca="false">M11+F22</f>
        <v>-236289.347</v>
      </c>
      <c r="H22" s="9"/>
      <c r="I22" s="62"/>
      <c r="J22" s="4"/>
      <c r="K22" s="63"/>
      <c r="L22" s="4"/>
    </row>
    <row r="23" customFormat="false" ht="12.75" hidden="false" customHeight="false" outlineLevel="0" collapsed="false">
      <c r="A23" s="20" t="n">
        <v>36923</v>
      </c>
      <c r="B23" s="39" t="n">
        <f aca="false">F12-E12</f>
        <v>2303588</v>
      </c>
      <c r="C23" s="26" t="n">
        <v>4.27863060741434</v>
      </c>
      <c r="D23" s="26" t="n">
        <v>6.29</v>
      </c>
      <c r="E23" s="26" t="n">
        <f aca="false">D23-C23</f>
        <v>2.01136939258566</v>
      </c>
      <c r="F23" s="66" t="n">
        <f aca="false">+E23*B23</f>
        <v>4633366.39632761</v>
      </c>
      <c r="G23" s="41" t="n">
        <f aca="false">M12+F23</f>
        <v>4633366.39632761</v>
      </c>
      <c r="H23" s="9"/>
      <c r="I23" s="62"/>
      <c r="J23" s="4"/>
      <c r="K23" s="63"/>
      <c r="L23" s="4"/>
    </row>
    <row r="24" customFormat="false" ht="15" hidden="false" customHeight="false" outlineLevel="0" collapsed="false">
      <c r="A24" s="20" t="n">
        <v>36951</v>
      </c>
      <c r="B24" s="39" t="n">
        <f aca="false">F13-E13</f>
        <v>-486762</v>
      </c>
      <c r="C24" s="26" t="n">
        <v>4.28546454173625</v>
      </c>
      <c r="D24" s="26" t="n">
        <v>5.03</v>
      </c>
      <c r="E24" s="26" t="n">
        <f aca="false">D24-C24</f>
        <v>0.744535458263754</v>
      </c>
      <c r="F24" s="70" t="n">
        <f aca="false">+E24*B24</f>
        <v>-362411.568735381</v>
      </c>
      <c r="G24" s="71" t="n">
        <f aca="false">M13+F24</f>
        <v>-232274.643135381</v>
      </c>
      <c r="H24" s="9"/>
      <c r="I24" s="62"/>
      <c r="J24" s="4"/>
      <c r="K24" s="63"/>
      <c r="L24" s="4"/>
    </row>
    <row r="25" customFormat="false" ht="12.75" hidden="false" customHeight="false" outlineLevel="0" collapsed="false">
      <c r="A25" s="37" t="s">
        <v>23</v>
      </c>
      <c r="B25" s="39" t="n">
        <f aca="false">SUM(B20:B24)</f>
        <v>-447848</v>
      </c>
      <c r="C25" s="40"/>
      <c r="D25" s="40"/>
      <c r="E25" s="40"/>
      <c r="F25" s="72" t="n">
        <f aca="false">SUM(F20:F24)</f>
        <v>2924397.5755279</v>
      </c>
      <c r="G25" s="73" t="n">
        <f aca="false">SUM(G20:G24)</f>
        <v>3054534.5011279</v>
      </c>
      <c r="H25" s="9"/>
      <c r="I25" s="62"/>
      <c r="J25" s="4"/>
      <c r="K25" s="63"/>
      <c r="L25" s="4"/>
    </row>
    <row r="26" customFormat="false" ht="12.75" hidden="false" customHeight="false" outlineLevel="0" collapsed="false">
      <c r="A26" s="58"/>
      <c r="G26" s="9"/>
      <c r="H26" s="9"/>
      <c r="I26" s="62"/>
      <c r="J26" s="4"/>
      <c r="K26" s="63"/>
      <c r="L26" s="4"/>
    </row>
    <row r="28" customFormat="false" ht="12.75" hidden="false" customHeight="false" outlineLevel="0" collapsed="false">
      <c r="F28" s="50" t="s">
        <v>49</v>
      </c>
    </row>
    <row r="29" customFormat="false" ht="51" hidden="false" customHeight="false" outlineLevel="0" collapsed="false">
      <c r="E29" s="17" t="s">
        <v>10</v>
      </c>
      <c r="F29" s="74" t="s">
        <v>50</v>
      </c>
      <c r="G29" s="75" t="s">
        <v>51</v>
      </c>
    </row>
    <row r="30" customFormat="false" ht="12.75" hidden="false" customHeight="false" outlineLevel="0" collapsed="false">
      <c r="E30" s="20" t="n">
        <v>36831</v>
      </c>
      <c r="F30" s="51" t="n">
        <v>7686797</v>
      </c>
      <c r="G30" s="21" t="n">
        <f aca="false">F30*0.3</f>
        <v>2306039.1</v>
      </c>
    </row>
    <row r="31" customFormat="false" ht="12.75" hidden="false" customHeight="false" outlineLevel="0" collapsed="false">
      <c r="E31" s="20" t="n">
        <v>36861</v>
      </c>
      <c r="F31" s="51" t="n">
        <v>11857776</v>
      </c>
      <c r="G31" s="21" t="n">
        <f aca="false">F31*0.3</f>
        <v>3557332.8</v>
      </c>
    </row>
    <row r="32" customFormat="false" ht="12.75" hidden="false" customHeight="false" outlineLevel="0" collapsed="false">
      <c r="E32" s="20" t="n">
        <v>36892</v>
      </c>
      <c r="F32" s="51" t="n">
        <v>13298119</v>
      </c>
      <c r="G32" s="21" t="n">
        <f aca="false">F32*0.3</f>
        <v>3989435.7</v>
      </c>
    </row>
    <row r="33" customFormat="false" ht="12.75" hidden="false" customHeight="false" outlineLevel="0" collapsed="false">
      <c r="E33" s="20" t="n">
        <v>36923</v>
      </c>
      <c r="F33" s="51" t="n">
        <v>10480179</v>
      </c>
      <c r="G33" s="21" t="n">
        <f aca="false">F33*0.3</f>
        <v>3144053.7</v>
      </c>
    </row>
    <row r="34" customFormat="false" ht="12.75" hidden="false" customHeight="false" outlineLevel="0" collapsed="false">
      <c r="E34" s="76" t="n">
        <v>36951</v>
      </c>
      <c r="F34" s="51" t="n">
        <v>8063218</v>
      </c>
      <c r="G34" s="21" t="n">
        <f aca="false">F34*0.3</f>
        <v>2418965.4</v>
      </c>
    </row>
    <row r="35" customFormat="false" ht="12.75" hidden="false" customHeight="false" outlineLevel="0" collapsed="false">
      <c r="E35" s="37" t="s">
        <v>23</v>
      </c>
      <c r="F35" s="51" t="n">
        <f aca="false">SUM(F30:F34)</f>
        <v>51386089</v>
      </c>
      <c r="G35" s="21" t="n">
        <f aca="false">F35*0.3</f>
        <v>15415826.7</v>
      </c>
    </row>
    <row r="37" customFormat="false" ht="12.75" hidden="false" customHeight="false" outlineLevel="0" collapsed="false">
      <c r="O37" s="43"/>
    </row>
    <row r="38" customFormat="false" ht="12.75" hidden="false" customHeight="false" outlineLevel="0" collapsed="false">
      <c r="O38" s="43"/>
    </row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52" customFormat="false" ht="20.25" hidden="false" customHeight="true" outlineLevel="0" collapsed="false"/>
  </sheetData>
  <mergeCells count="2">
    <mergeCell ref="G7:M7"/>
    <mergeCell ref="B18:F18"/>
  </mergeCells>
  <printOptions headings="true" gridLines="false" gridLinesSet="true" horizontalCentered="false" verticalCentered="false"/>
  <pageMargins left="1" right="0.5" top="0.984027777777778" bottom="0.75" header="0.511811023622047" footer="0.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Schedule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28"/>
    <col collapsed="false" customWidth="true" hidden="false" outlineLevel="0" max="6" min="2" style="0" width="13.41"/>
    <col collapsed="false" customWidth="true" hidden="false" outlineLevel="0" max="7" min="7" style="0" width="9.85"/>
  </cols>
  <sheetData>
    <row r="1" customFormat="false" ht="15.75" hidden="false" customHeight="false" outlineLevel="0" collapsed="false">
      <c r="A1" s="47" t="s">
        <v>30</v>
      </c>
      <c r="G1" s="49"/>
    </row>
    <row r="2" customFormat="false" ht="15.75" hidden="false" customHeight="false" outlineLevel="0" collapsed="false">
      <c r="A2" s="47" t="s">
        <v>52</v>
      </c>
      <c r="F2" s="49"/>
    </row>
    <row r="5" customFormat="false" ht="15.75" hidden="false" customHeight="false" outlineLevel="0" collapsed="false">
      <c r="A5" s="47" t="s">
        <v>53</v>
      </c>
    </row>
  </sheetData>
  <printOptions headings="false" gridLines="false" gridLinesSet="true" horizontalCentered="false" verticalCentered="false"/>
  <pageMargins left="1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17:04:16Z</dcterms:created>
  <dc:creator>jenkil</dc:creator>
  <dc:description/>
  <dc:language>en-US</dc:language>
  <cp:lastModifiedBy>jenkil</cp:lastModifiedBy>
  <cp:lastPrinted>2003-10-01T21:25:46Z</cp:lastPrinted>
  <dcterms:modified xsi:type="dcterms:W3CDTF">2003-10-01T21:25:53Z</dcterms:modified>
  <cp:revision>0</cp:revision>
  <dc:subject/>
  <dc:title/>
</cp:coreProperties>
</file>