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N$84</definedName>
    <definedName function="false" hidden="false" localSheetId="0" name="_xlnm.Print_Titles" vbProcedure="false">Sheet1!$1:$1</definedName>
    <definedName function="false" hidden="false" localSheetId="0" name="Excel_BuiltIn__FilterDatabase" vbProcedure="false">Sheet1!$A$4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5">
  <si>
    <t xml:space="preserve">Common Equity Ratios</t>
  </si>
  <si>
    <t xml:space="preserve">Region/Company</t>
  </si>
  <si>
    <t xml:space="preserve">Average</t>
  </si>
  <si>
    <t xml:space="preserve">Debt Rating</t>
  </si>
  <si>
    <t xml:space="preserve">EAST</t>
  </si>
  <si>
    <t xml:space="preserve">Allegheny Energy</t>
  </si>
  <si>
    <t xml:space="preserve">NA</t>
  </si>
  <si>
    <t xml:space="preserve">B</t>
  </si>
  <si>
    <t xml:space="preserve">CH Energy Group</t>
  </si>
  <si>
    <t xml:space="preserve">A</t>
  </si>
  <si>
    <t xml:space="preserve">Central Vermont PS</t>
  </si>
  <si>
    <t xml:space="preserve">BBB-</t>
  </si>
  <si>
    <t xml:space="preserve">Consol. Edison</t>
  </si>
  <si>
    <t xml:space="preserve">Constellation Energy</t>
  </si>
  <si>
    <t xml:space="preserve">A-</t>
  </si>
  <si>
    <t xml:space="preserve">Dominion Resources</t>
  </si>
  <si>
    <t xml:space="preserve">BBB+</t>
  </si>
  <si>
    <t xml:space="preserve">Duke Energy</t>
  </si>
  <si>
    <t xml:space="preserve">Duquesne Light Hldgs</t>
  </si>
  <si>
    <t xml:space="preserve">BBB</t>
  </si>
  <si>
    <t xml:space="preserve">Energy East Corp.</t>
  </si>
  <si>
    <t xml:space="preserve">Exelon Corp.</t>
  </si>
  <si>
    <t xml:space="preserve">FPL Group</t>
  </si>
  <si>
    <t xml:space="preserve">FirstEnergy Corp.</t>
  </si>
  <si>
    <t xml:space="preserve">Green Mountain Pwr.</t>
  </si>
  <si>
    <t xml:space="preserve">Northeast Utilities</t>
  </si>
  <si>
    <t xml:space="preserve">NSTAR</t>
  </si>
  <si>
    <t xml:space="preserve">PPL Corp.</t>
  </si>
  <si>
    <t xml:space="preserve">Pepco Holdings</t>
  </si>
  <si>
    <t xml:space="preserve">Progress Energy</t>
  </si>
  <si>
    <t xml:space="preserve">Public Serv. Enterprise</t>
  </si>
  <si>
    <t xml:space="preserve">SCANA Corp.</t>
  </si>
  <si>
    <t xml:space="preserve">Southern Co.</t>
  </si>
  <si>
    <t xml:space="preserve">TECO Energy</t>
  </si>
  <si>
    <t xml:space="preserve">UIL Holdings</t>
  </si>
  <si>
    <t xml:space="preserve">N.A</t>
  </si>
  <si>
    <t xml:space="preserve">Note:  Shaded companies are below investment grade.</t>
  </si>
  <si>
    <t xml:space="preserve">CENTRAL</t>
  </si>
  <si>
    <t xml:space="preserve">ALLETE</t>
  </si>
  <si>
    <t xml:space="preserve">N.A.</t>
  </si>
  <si>
    <t xml:space="preserve">Alliant Energy</t>
  </si>
  <si>
    <t xml:space="preserve">Ameren Corp.</t>
  </si>
  <si>
    <t xml:space="preserve">Amer. Elec. Power</t>
  </si>
  <si>
    <t xml:space="preserve">Aquila, Inc.</t>
  </si>
  <si>
    <t xml:space="preserve">CMS Energy Corp.</t>
  </si>
  <si>
    <t xml:space="preserve">BB</t>
  </si>
  <si>
    <t xml:space="preserve">CenterPoint Energy</t>
  </si>
  <si>
    <t xml:space="preserve">Cinergy Corp.</t>
  </si>
  <si>
    <t xml:space="preserve">Cleco Corp.</t>
  </si>
  <si>
    <t xml:space="preserve">DPL Inc.</t>
  </si>
  <si>
    <t xml:space="preserve">DTE Energy</t>
  </si>
  <si>
    <t xml:space="preserve">Empire Dist. Elec.</t>
  </si>
  <si>
    <t xml:space="preserve">Entergy Corp.</t>
  </si>
  <si>
    <t xml:space="preserve">Great Plains Energy</t>
  </si>
  <si>
    <t xml:space="preserve">MGE Energy</t>
  </si>
  <si>
    <t xml:space="preserve">AA</t>
  </si>
  <si>
    <t xml:space="preserve">NiSource Inc.</t>
  </si>
  <si>
    <t xml:space="preserve">OGE Energy</t>
  </si>
  <si>
    <t xml:space="preserve">Otter Tail Corp.</t>
  </si>
  <si>
    <t xml:space="preserve">TXU Corp.</t>
  </si>
  <si>
    <t xml:space="preserve">Vectren Corp.</t>
  </si>
  <si>
    <t xml:space="preserve">WPS Resources</t>
  </si>
  <si>
    <t xml:space="preserve">Westar Energy</t>
  </si>
  <si>
    <t xml:space="preserve">BB+</t>
  </si>
  <si>
    <t xml:space="preserve">Wisconsin Energy</t>
  </si>
  <si>
    <t xml:space="preserve">WEST</t>
  </si>
  <si>
    <t xml:space="preserve">Avista Corp.</t>
  </si>
  <si>
    <t xml:space="preserve">Black Hills</t>
  </si>
  <si>
    <t xml:space="preserve">Edison Int'l</t>
  </si>
  <si>
    <t xml:space="preserve">El Paso Electric</t>
  </si>
  <si>
    <t xml:space="preserve">Hawaiian Elec.</t>
  </si>
  <si>
    <t xml:space="preserve">IDACORP, Inc.</t>
  </si>
  <si>
    <t xml:space="preserve">MDU Resources</t>
  </si>
  <si>
    <t xml:space="preserve">PG&amp;E Corp.</t>
  </si>
  <si>
    <t xml:space="preserve">D</t>
  </si>
  <si>
    <t xml:space="preserve">PNM Resources</t>
  </si>
  <si>
    <t xml:space="preserve">Pinnacle West Capital</t>
  </si>
  <si>
    <t xml:space="preserve">Puget Energy Inc.</t>
  </si>
  <si>
    <t xml:space="preserve">Sempra Energy</t>
  </si>
  <si>
    <t xml:space="preserve">Sierra Pacific Res.</t>
  </si>
  <si>
    <t xml:space="preserve">B+</t>
  </si>
  <si>
    <t xml:space="preserve">UniSource Energy</t>
  </si>
  <si>
    <t xml:space="preserve">Xcel Energy Inc.</t>
  </si>
  <si>
    <t xml:space="preserve">OVERALL AVERAGE</t>
  </si>
  <si>
    <t xml:space="preserve">OVERALL AVERAGE FOR INVESTMENT GRADE COMPAN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86" activeCellId="0" sqref="A86: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12" min="2" style="1" width="9.14"/>
    <col collapsed="false" customWidth="true" hidden="false" outlineLevel="0" max="13" min="13" style="2" width="9.14"/>
    <col collapsed="false" customWidth="true" hidden="false" outlineLevel="0" max="14" min="14" style="1" width="12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s="4" customFormat="true" ht="12.75" hidden="false" customHeight="false" outlineLevel="0" collapsed="false">
      <c r="A3" s="4" t="s">
        <v>1</v>
      </c>
      <c r="B3" s="5" t="n">
        <v>1993</v>
      </c>
      <c r="C3" s="5" t="n">
        <v>1994</v>
      </c>
      <c r="D3" s="5" t="n">
        <v>1995</v>
      </c>
      <c r="E3" s="5" t="n">
        <v>1996</v>
      </c>
      <c r="F3" s="5" t="n">
        <v>1997</v>
      </c>
      <c r="G3" s="5" t="n">
        <v>1998</v>
      </c>
      <c r="H3" s="5" t="n">
        <v>1999</v>
      </c>
      <c r="I3" s="5" t="n">
        <v>2000</v>
      </c>
      <c r="J3" s="5" t="n">
        <v>2001</v>
      </c>
      <c r="K3" s="5" t="n">
        <v>2002</v>
      </c>
      <c r="L3" s="5" t="n">
        <v>2003</v>
      </c>
      <c r="M3" s="5" t="s">
        <v>2</v>
      </c>
      <c r="N3" s="5" t="s">
        <v>3</v>
      </c>
    </row>
    <row r="4" customFormat="false" ht="12.75" hidden="false" customHeight="false" outlineLevel="0" collapsed="false">
      <c r="A4" s="6" t="s">
        <v>4</v>
      </c>
    </row>
    <row r="5" customFormat="false" ht="12.75" hidden="false" customHeight="false" outlineLevel="0" collapsed="false">
      <c r="A5" s="7" t="s">
        <v>5</v>
      </c>
      <c r="B5" s="8" t="n">
        <v>0.461</v>
      </c>
      <c r="C5" s="8" t="n">
        <v>0.451</v>
      </c>
      <c r="D5" s="8" t="n">
        <v>0.466</v>
      </c>
      <c r="E5" s="8" t="n">
        <v>0.458</v>
      </c>
      <c r="F5" s="8" t="n">
        <v>0.488</v>
      </c>
      <c r="G5" s="8" t="n">
        <v>0.464</v>
      </c>
      <c r="H5" s="8" t="n">
        <v>0.421</v>
      </c>
      <c r="I5" s="8" t="n">
        <v>0.398</v>
      </c>
      <c r="J5" s="8" t="n">
        <v>0.45</v>
      </c>
      <c r="K5" s="8" t="n">
        <v>0.332</v>
      </c>
      <c r="L5" s="8" t="s">
        <v>6</v>
      </c>
      <c r="M5" s="9" t="n">
        <f aca="false">AVERAGE(B5:L5)</f>
        <v>0.4389</v>
      </c>
      <c r="N5" s="10" t="s">
        <v>7</v>
      </c>
    </row>
    <row r="6" customFormat="false" ht="12.75" hidden="false" customHeight="false" outlineLevel="0" collapsed="false">
      <c r="A6" s="11" t="s">
        <v>8</v>
      </c>
      <c r="B6" s="12" t="n">
        <v>0.469</v>
      </c>
      <c r="C6" s="12" t="n">
        <v>0.481</v>
      </c>
      <c r="D6" s="12" t="n">
        <v>0.505</v>
      </c>
      <c r="E6" s="12" t="n">
        <v>0.53</v>
      </c>
      <c r="F6" s="12" t="n">
        <v>0.533</v>
      </c>
      <c r="G6" s="12" t="n">
        <v>0.533</v>
      </c>
      <c r="H6" s="12" t="n">
        <v>0.553</v>
      </c>
      <c r="I6" s="12" t="n">
        <v>0.561</v>
      </c>
      <c r="J6" s="12" t="n">
        <v>0.646</v>
      </c>
      <c r="K6" s="12" t="n">
        <v>0.616</v>
      </c>
      <c r="L6" s="12" t="n">
        <v>0.61</v>
      </c>
      <c r="M6" s="13" t="n">
        <f aca="false">AVERAGE(B6:L6)</f>
        <v>0.548818181818182</v>
      </c>
      <c r="N6" s="1" t="s">
        <v>9</v>
      </c>
    </row>
    <row r="7" customFormat="false" ht="12.75" hidden="false" customHeight="false" outlineLevel="0" collapsed="false">
      <c r="A7" s="11" t="s">
        <v>10</v>
      </c>
      <c r="B7" s="12" t="n">
        <v>0.493</v>
      </c>
      <c r="C7" s="12" t="n">
        <v>0.503</v>
      </c>
      <c r="D7" s="12" t="n">
        <v>0.519</v>
      </c>
      <c r="E7" s="12" t="n">
        <v>0.532</v>
      </c>
      <c r="F7" s="12" t="n">
        <v>0.577</v>
      </c>
      <c r="G7" s="12" t="n">
        <v>0.575</v>
      </c>
      <c r="H7" s="12" t="n">
        <v>0.485</v>
      </c>
      <c r="I7" s="12" t="n">
        <v>0.5</v>
      </c>
      <c r="J7" s="12" t="n">
        <v>0.484</v>
      </c>
      <c r="K7" s="12" t="n">
        <v>0.541</v>
      </c>
      <c r="L7" s="12" t="n">
        <v>0.585</v>
      </c>
      <c r="M7" s="13" t="n">
        <f aca="false">AVERAGE(B7:L7)</f>
        <v>0.526727272727273</v>
      </c>
      <c r="N7" s="1" t="s">
        <v>11</v>
      </c>
    </row>
    <row r="8" customFormat="false" ht="12.75" hidden="false" customHeight="false" outlineLevel="0" collapsed="false">
      <c r="A8" s="11" t="s">
        <v>12</v>
      </c>
      <c r="B8" s="12" t="n">
        <v>0.539</v>
      </c>
      <c r="C8" s="12" t="n">
        <v>0.53</v>
      </c>
      <c r="D8" s="12" t="n">
        <v>0.545</v>
      </c>
      <c r="E8" s="12" t="n">
        <v>0.557</v>
      </c>
      <c r="F8" s="12" t="n">
        <v>0.568</v>
      </c>
      <c r="G8" s="12" t="n">
        <v>0.584</v>
      </c>
      <c r="H8" s="12" t="n">
        <v>0.531</v>
      </c>
      <c r="I8" s="12" t="n">
        <v>0.491</v>
      </c>
      <c r="J8" s="12" t="n">
        <v>0.496</v>
      </c>
      <c r="K8" s="12" t="n">
        <v>0.481</v>
      </c>
      <c r="L8" s="12" t="n">
        <v>0.505</v>
      </c>
      <c r="M8" s="13" t="n">
        <f aca="false">AVERAGE(B8:L8)</f>
        <v>0.529727272727273</v>
      </c>
      <c r="N8" s="1" t="s">
        <v>9</v>
      </c>
    </row>
    <row r="9" customFormat="false" ht="12.75" hidden="false" customHeight="false" outlineLevel="0" collapsed="false">
      <c r="A9" s="11" t="s">
        <v>13</v>
      </c>
      <c r="B9" s="12" t="n">
        <v>0.437</v>
      </c>
      <c r="C9" s="12" t="n">
        <v>0.469</v>
      </c>
      <c r="D9" s="12" t="n">
        <v>0.475</v>
      </c>
      <c r="E9" s="12" t="n">
        <v>0.479</v>
      </c>
      <c r="F9" s="12" t="n">
        <v>0.466</v>
      </c>
      <c r="G9" s="12" t="n">
        <v>0.473</v>
      </c>
      <c r="H9" s="12" t="n">
        <v>0.52</v>
      </c>
      <c r="I9" s="12" t="n">
        <v>0.485</v>
      </c>
      <c r="J9" s="12" t="n">
        <v>0.57</v>
      </c>
      <c r="K9" s="12" t="n">
        <v>0.446</v>
      </c>
      <c r="L9" s="12" t="n">
        <v>0.435</v>
      </c>
      <c r="M9" s="13" t="n">
        <f aca="false">AVERAGE(B9:L9)</f>
        <v>0.477727272727273</v>
      </c>
      <c r="N9" s="1" t="s">
        <v>14</v>
      </c>
    </row>
    <row r="10" customFormat="false" ht="12.75" hidden="false" customHeight="false" outlineLevel="0" collapsed="false">
      <c r="A10" s="11" t="s">
        <v>15</v>
      </c>
      <c r="B10" s="12" t="n">
        <v>0.443</v>
      </c>
      <c r="C10" s="12" t="n">
        <v>0.453</v>
      </c>
      <c r="D10" s="12" t="n">
        <v>0.466</v>
      </c>
      <c r="E10" s="12" t="n">
        <v>0.47</v>
      </c>
      <c r="F10" s="12" t="n">
        <v>0.379</v>
      </c>
      <c r="G10" s="12" t="n">
        <v>0.464</v>
      </c>
      <c r="H10" s="12" t="n">
        <v>0.378</v>
      </c>
      <c r="I10" s="12" t="n">
        <v>0.389</v>
      </c>
      <c r="J10" s="12" t="n">
        <v>0.38</v>
      </c>
      <c r="K10" s="12" t="n">
        <v>0.427</v>
      </c>
      <c r="L10" s="12" t="n">
        <v>0.41</v>
      </c>
      <c r="M10" s="13" t="n">
        <f aca="false">AVERAGE(B10:L10)</f>
        <v>0.423545454545455</v>
      </c>
      <c r="N10" s="1" t="s">
        <v>16</v>
      </c>
    </row>
    <row r="11" customFormat="false" ht="12.75" hidden="false" customHeight="false" outlineLevel="0" collapsed="false">
      <c r="A11" s="11" t="s">
        <v>17</v>
      </c>
      <c r="B11" s="12" t="n">
        <v>0.509</v>
      </c>
      <c r="C11" s="12" t="n">
        <v>0.51</v>
      </c>
      <c r="D11" s="12" t="n">
        <v>0.521</v>
      </c>
      <c r="E11" s="12" t="n">
        <v>0.537</v>
      </c>
      <c r="F11" s="12" t="n">
        <v>0.506</v>
      </c>
      <c r="G11" s="12" t="n">
        <v>0.521</v>
      </c>
      <c r="H11" s="12" t="n">
        <v>0.465</v>
      </c>
      <c r="I11" s="12" t="n">
        <v>0.442</v>
      </c>
      <c r="J11" s="12" t="n">
        <v>0.476</v>
      </c>
      <c r="K11" s="12" t="n">
        <v>0.407</v>
      </c>
      <c r="L11" s="12" t="n">
        <v>0.41</v>
      </c>
      <c r="M11" s="13" t="n">
        <f aca="false">AVERAGE(B11:L11)</f>
        <v>0.482181818181818</v>
      </c>
      <c r="N11" s="1" t="s">
        <v>16</v>
      </c>
    </row>
    <row r="12" customFormat="false" ht="12.75" hidden="false" customHeight="false" outlineLevel="0" collapsed="false">
      <c r="A12" s="11" t="s">
        <v>18</v>
      </c>
      <c r="B12" s="12" t="n">
        <v>0.434</v>
      </c>
      <c r="C12" s="12" t="n">
        <v>0.457</v>
      </c>
      <c r="D12" s="12" t="n">
        <v>0.469</v>
      </c>
      <c r="E12" s="12" t="n">
        <v>0.456</v>
      </c>
      <c r="F12" s="12" t="n">
        <v>0.477</v>
      </c>
      <c r="G12" s="12" t="n">
        <v>0.471</v>
      </c>
      <c r="H12" s="12" t="n">
        <v>0.412</v>
      </c>
      <c r="I12" s="12" t="n">
        <v>0.33</v>
      </c>
      <c r="J12" s="12" t="n">
        <v>0.261</v>
      </c>
      <c r="K12" s="12" t="n">
        <v>0.255</v>
      </c>
      <c r="L12" s="12" t="n">
        <v>0.295</v>
      </c>
      <c r="M12" s="13" t="n">
        <f aca="false">AVERAGE(B12:L12)</f>
        <v>0.392454545454545</v>
      </c>
      <c r="N12" s="1" t="s">
        <v>19</v>
      </c>
    </row>
    <row r="13" customFormat="false" ht="12.75" hidden="false" customHeight="false" outlineLevel="0" collapsed="false">
      <c r="A13" s="11" t="s">
        <v>20</v>
      </c>
      <c r="B13" s="12" t="n">
        <v>0.46</v>
      </c>
      <c r="C13" s="12" t="n">
        <v>0.465</v>
      </c>
      <c r="D13" s="12" t="n">
        <v>0.5</v>
      </c>
      <c r="E13" s="12" t="n">
        <v>0.519</v>
      </c>
      <c r="F13" s="12" t="n">
        <v>0.528</v>
      </c>
      <c r="G13" s="12" t="n">
        <v>0.535</v>
      </c>
      <c r="H13" s="12" t="n">
        <v>0.53</v>
      </c>
      <c r="I13" s="12" t="n">
        <v>0.418</v>
      </c>
      <c r="J13" s="12" t="n">
        <v>0.384</v>
      </c>
      <c r="K13" s="12" t="n">
        <v>0.392</v>
      </c>
      <c r="L13" s="12" t="n">
        <v>0.385</v>
      </c>
      <c r="M13" s="13" t="n">
        <f aca="false">AVERAGE(B13:L13)</f>
        <v>0.465090909090909</v>
      </c>
      <c r="N13" s="1" t="s">
        <v>16</v>
      </c>
    </row>
    <row r="14" customFormat="false" ht="12.75" hidden="false" customHeight="false" outlineLevel="0" collapsed="false">
      <c r="A14" s="11" t="s">
        <v>21</v>
      </c>
      <c r="B14" s="12" t="s">
        <v>6</v>
      </c>
      <c r="C14" s="12" t="s">
        <v>6</v>
      </c>
      <c r="D14" s="12" t="s">
        <v>6</v>
      </c>
      <c r="E14" s="12" t="s">
        <v>6</v>
      </c>
      <c r="F14" s="12" t="s">
        <v>6</v>
      </c>
      <c r="G14" s="12" t="s">
        <v>6</v>
      </c>
      <c r="H14" s="12" t="n">
        <v>0.101</v>
      </c>
      <c r="I14" s="12" t="n">
        <v>0.347</v>
      </c>
      <c r="J14" s="12" t="n">
        <v>0.379</v>
      </c>
      <c r="K14" s="12" t="n">
        <v>0.361</v>
      </c>
      <c r="L14" s="12" t="n">
        <v>0.395</v>
      </c>
      <c r="M14" s="13" t="n">
        <f aca="false">AVERAGE(B14:L14)</f>
        <v>0.3166</v>
      </c>
      <c r="N14" s="1" t="s">
        <v>14</v>
      </c>
    </row>
    <row r="15" customFormat="false" ht="12.75" hidden="false" customHeight="false" outlineLevel="0" collapsed="false">
      <c r="A15" s="11" t="s">
        <v>22</v>
      </c>
      <c r="B15" s="12" t="n">
        <v>0.473</v>
      </c>
      <c r="C15" s="12" t="n">
        <v>0.477</v>
      </c>
      <c r="D15" s="12" t="n">
        <v>0.542</v>
      </c>
      <c r="E15" s="12" t="n">
        <v>0.569</v>
      </c>
      <c r="F15" s="12" t="n">
        <v>0.604</v>
      </c>
      <c r="G15" s="12" t="n">
        <v>0.666</v>
      </c>
      <c r="H15" s="12" t="n">
        <v>0.592</v>
      </c>
      <c r="I15" s="12" t="n">
        <v>0.571</v>
      </c>
      <c r="J15" s="12" t="n">
        <v>0.542</v>
      </c>
      <c r="K15" s="12" t="n">
        <v>0.515</v>
      </c>
      <c r="L15" s="12" t="n">
        <v>0.495</v>
      </c>
      <c r="M15" s="13" t="n">
        <f aca="false">AVERAGE(B15:L15)</f>
        <v>0.549636363636364</v>
      </c>
      <c r="N15" s="1" t="s">
        <v>9</v>
      </c>
    </row>
    <row r="16" customFormat="false" ht="12.75" hidden="false" customHeight="false" outlineLevel="0" collapsed="false">
      <c r="A16" s="11" t="s">
        <v>23</v>
      </c>
      <c r="B16" s="12" t="n">
        <v>0.397</v>
      </c>
      <c r="C16" s="12" t="n">
        <v>0.396</v>
      </c>
      <c r="D16" s="12" t="n">
        <v>0.433</v>
      </c>
      <c r="E16" s="12" t="n">
        <v>0.448</v>
      </c>
      <c r="F16" s="12" t="n">
        <v>0.343</v>
      </c>
      <c r="G16" s="12" t="n">
        <v>0.378</v>
      </c>
      <c r="H16" s="12" t="n">
        <v>0.398</v>
      </c>
      <c r="I16" s="12" t="n">
        <v>0.415</v>
      </c>
      <c r="J16" s="12" t="n">
        <v>0.372</v>
      </c>
      <c r="K16" s="12" t="n">
        <v>0.38</v>
      </c>
      <c r="L16" s="12" t="n">
        <v>0.435</v>
      </c>
      <c r="M16" s="13" t="n">
        <f aca="false">AVERAGE(B16:L16)</f>
        <v>0.399545454545455</v>
      </c>
      <c r="N16" s="1" t="s">
        <v>11</v>
      </c>
    </row>
    <row r="17" customFormat="false" ht="12.75" hidden="false" customHeight="false" outlineLevel="0" collapsed="false">
      <c r="A17" s="11" t="s">
        <v>24</v>
      </c>
      <c r="B17" s="12" t="n">
        <v>0.492</v>
      </c>
      <c r="C17" s="12" t="n">
        <v>0.518</v>
      </c>
      <c r="D17" s="12" t="n">
        <v>0.492</v>
      </c>
      <c r="E17" s="12" t="n">
        <v>0.475</v>
      </c>
      <c r="F17" s="12" t="n">
        <v>0.49</v>
      </c>
      <c r="G17" s="12" t="n">
        <v>0.487</v>
      </c>
      <c r="H17" s="12" t="n">
        <v>0.498</v>
      </c>
      <c r="I17" s="12" t="n">
        <v>0.503</v>
      </c>
      <c r="J17" s="12" t="n">
        <v>0.522</v>
      </c>
      <c r="K17" s="12" t="n">
        <v>0.483</v>
      </c>
      <c r="L17" s="12" t="n">
        <v>0.5</v>
      </c>
      <c r="M17" s="13" t="n">
        <f aca="false">AVERAGE(B17:L17)</f>
        <v>0.496363636363636</v>
      </c>
      <c r="N17" s="1" t="s">
        <v>11</v>
      </c>
    </row>
    <row r="18" customFormat="false" ht="12.75" hidden="false" customHeight="false" outlineLevel="0" collapsed="false">
      <c r="A18" s="11" t="s">
        <v>25</v>
      </c>
      <c r="B18" s="12" t="n">
        <v>0.315</v>
      </c>
      <c r="C18" s="12" t="n">
        <v>0.329</v>
      </c>
      <c r="D18" s="12" t="n">
        <v>0.354</v>
      </c>
      <c r="E18" s="12" t="n">
        <v>0.346</v>
      </c>
      <c r="F18" s="12" t="n">
        <v>0.338</v>
      </c>
      <c r="G18" s="12" t="n">
        <v>0.352</v>
      </c>
      <c r="H18" s="12" t="n">
        <v>0.427</v>
      </c>
      <c r="I18" s="12" t="n">
        <v>0.488</v>
      </c>
      <c r="J18" s="12" t="n">
        <v>0.324</v>
      </c>
      <c r="K18" s="12" t="n">
        <v>0.339</v>
      </c>
      <c r="L18" s="12" t="n">
        <v>0.34</v>
      </c>
      <c r="M18" s="13" t="n">
        <f aca="false">AVERAGE(B18:L18)</f>
        <v>0.359272727272727</v>
      </c>
      <c r="N18" s="1" t="s">
        <v>16</v>
      </c>
    </row>
    <row r="19" customFormat="false" ht="12.75" hidden="false" customHeight="false" outlineLevel="0" collapsed="false">
      <c r="A19" s="11" t="s">
        <v>26</v>
      </c>
      <c r="B19" s="12" t="n">
        <v>0.37</v>
      </c>
      <c r="C19" s="12" t="n">
        <v>0.404</v>
      </c>
      <c r="D19" s="12" t="n">
        <v>0.418</v>
      </c>
      <c r="E19" s="12" t="n">
        <v>0.445</v>
      </c>
      <c r="F19" s="12" t="n">
        <v>0.465</v>
      </c>
      <c r="G19" s="12" t="n">
        <v>0.501</v>
      </c>
      <c r="H19" s="12" t="n">
        <v>0.472</v>
      </c>
      <c r="I19" s="12" t="n">
        <v>0.394</v>
      </c>
      <c r="J19" s="12" t="n">
        <v>0.395</v>
      </c>
      <c r="K19" s="12" t="n">
        <v>0.378</v>
      </c>
      <c r="L19" s="12" t="n">
        <v>0.4</v>
      </c>
      <c r="M19" s="13" t="n">
        <f aca="false">AVERAGE(B19:L19)</f>
        <v>0.422</v>
      </c>
      <c r="N19" s="1" t="s">
        <v>9</v>
      </c>
    </row>
    <row r="20" customFormat="false" ht="12.75" hidden="false" customHeight="false" outlineLevel="0" collapsed="false">
      <c r="A20" s="11" t="s">
        <v>27</v>
      </c>
      <c r="B20" s="12" t="n">
        <v>0.424</v>
      </c>
      <c r="C20" s="12" t="n">
        <v>0.419</v>
      </c>
      <c r="D20" s="12" t="n">
        <v>0.431</v>
      </c>
      <c r="E20" s="12" t="n">
        <v>0.444</v>
      </c>
      <c r="F20" s="12" t="n">
        <v>0.48</v>
      </c>
      <c r="G20" s="12" t="n">
        <v>0.342</v>
      </c>
      <c r="H20" s="12" t="n">
        <v>0.282</v>
      </c>
      <c r="I20" s="12" t="n">
        <v>0.295</v>
      </c>
      <c r="J20" s="12" t="n">
        <v>0.237</v>
      </c>
      <c r="K20" s="12" t="n">
        <v>0.251</v>
      </c>
      <c r="L20" s="12" t="n">
        <v>0.28</v>
      </c>
      <c r="M20" s="13" t="n">
        <f aca="false">AVERAGE(B20:L20)</f>
        <v>0.353181818181818</v>
      </c>
      <c r="N20" s="1" t="s">
        <v>19</v>
      </c>
    </row>
    <row r="21" customFormat="false" ht="12.75" hidden="false" customHeight="false" outlineLevel="0" collapsed="false">
      <c r="A21" s="11" t="s">
        <v>28</v>
      </c>
      <c r="B21" s="12" t="s">
        <v>6</v>
      </c>
      <c r="C21" s="12" t="s">
        <v>6</v>
      </c>
      <c r="D21" s="12" t="s">
        <v>6</v>
      </c>
      <c r="E21" s="12" t="s">
        <v>6</v>
      </c>
      <c r="F21" s="12" t="s">
        <v>6</v>
      </c>
      <c r="G21" s="12" t="s">
        <v>6</v>
      </c>
      <c r="H21" s="12" t="s">
        <v>6</v>
      </c>
      <c r="I21" s="12" t="n">
        <v>0.41</v>
      </c>
      <c r="J21" s="12" t="n">
        <v>0.41</v>
      </c>
      <c r="K21" s="12" t="n">
        <v>0.364</v>
      </c>
      <c r="L21" s="12" t="n">
        <v>0.355</v>
      </c>
      <c r="M21" s="13" t="n">
        <f aca="false">AVERAGE(B21:L21)</f>
        <v>0.38475</v>
      </c>
      <c r="N21" s="1" t="s">
        <v>16</v>
      </c>
    </row>
    <row r="22" customFormat="false" ht="12.75" hidden="false" customHeight="false" outlineLevel="0" collapsed="false">
      <c r="A22" s="11" t="s">
        <v>29</v>
      </c>
      <c r="B22" s="12" t="n">
        <v>0.491</v>
      </c>
      <c r="C22" s="12" t="n">
        <v>0.492</v>
      </c>
      <c r="D22" s="12" t="n">
        <v>0.483</v>
      </c>
      <c r="E22" s="12" t="n">
        <v>0.502</v>
      </c>
      <c r="F22" s="12" t="n">
        <v>0.532</v>
      </c>
      <c r="G22" s="12" t="n">
        <v>0.524</v>
      </c>
      <c r="H22" s="12" t="n">
        <v>0.525</v>
      </c>
      <c r="I22" s="12" t="n">
        <v>0.476</v>
      </c>
      <c r="J22" s="12" t="n">
        <v>0.385</v>
      </c>
      <c r="K22" s="12" t="n">
        <v>0.404</v>
      </c>
      <c r="L22" s="12" t="n">
        <v>0.435</v>
      </c>
      <c r="M22" s="13" t="n">
        <f aca="false">AVERAGE(B22:L22)</f>
        <v>0.477181818181818</v>
      </c>
      <c r="N22" s="1" t="s">
        <v>19</v>
      </c>
    </row>
    <row r="23" customFormat="false" ht="12.75" hidden="false" customHeight="false" outlineLevel="0" collapsed="false">
      <c r="A23" s="11" t="s">
        <v>30</v>
      </c>
      <c r="B23" s="12" t="n">
        <v>0.466</v>
      </c>
      <c r="C23" s="12" t="n">
        <v>0.473</v>
      </c>
      <c r="D23" s="12" t="n">
        <v>0.479</v>
      </c>
      <c r="E23" s="12" t="n">
        <v>0.498</v>
      </c>
      <c r="F23" s="12" t="n">
        <v>0.482</v>
      </c>
      <c r="G23" s="12" t="n">
        <v>0.458</v>
      </c>
      <c r="H23" s="12" t="n">
        <v>0.409</v>
      </c>
      <c r="I23" s="12" t="n">
        <v>0.381</v>
      </c>
      <c r="J23" s="12" t="n">
        <v>0.272</v>
      </c>
      <c r="K23" s="12" t="n">
        <v>0.243</v>
      </c>
      <c r="L23" s="12" t="n">
        <v>0.285</v>
      </c>
      <c r="M23" s="13" t="n">
        <f aca="false">AVERAGE(B23:L23)</f>
        <v>0.404181818181818</v>
      </c>
      <c r="N23" s="1" t="s">
        <v>19</v>
      </c>
    </row>
    <row r="24" customFormat="false" ht="12.75" hidden="false" customHeight="false" outlineLevel="0" collapsed="false">
      <c r="A24" s="11" t="s">
        <v>31</v>
      </c>
      <c r="B24" s="12" t="n">
        <v>0.47</v>
      </c>
      <c r="C24" s="12" t="n">
        <v>0.466</v>
      </c>
      <c r="D24" s="12" t="n">
        <v>0.483</v>
      </c>
      <c r="E24" s="12" t="n">
        <v>0.505</v>
      </c>
      <c r="F24" s="12" t="n">
        <v>0.508</v>
      </c>
      <c r="G24" s="12" t="n">
        <v>0.494</v>
      </c>
      <c r="H24" s="12" t="n">
        <v>0.548</v>
      </c>
      <c r="I24" s="12" t="n">
        <v>0.403</v>
      </c>
      <c r="J24" s="12" t="n">
        <v>0.438</v>
      </c>
      <c r="K24" s="12" t="n">
        <v>0.421</v>
      </c>
      <c r="L24" s="12" t="n">
        <v>0.405</v>
      </c>
      <c r="M24" s="13" t="n">
        <f aca="false">AVERAGE(B24:L24)</f>
        <v>0.467363636363636</v>
      </c>
      <c r="N24" s="1" t="s">
        <v>14</v>
      </c>
    </row>
    <row r="25" customFormat="false" ht="12.75" hidden="false" customHeight="false" outlineLevel="0" collapsed="false">
      <c r="A25" s="11" t="s">
        <v>32</v>
      </c>
      <c r="B25" s="12" t="n">
        <v>0.468</v>
      </c>
      <c r="C25" s="12" t="n">
        <v>0.476</v>
      </c>
      <c r="D25" s="12" t="n">
        <v>0.474</v>
      </c>
      <c r="E25" s="12" t="n">
        <v>0.497</v>
      </c>
      <c r="F25" s="12" t="n">
        <v>0.435</v>
      </c>
      <c r="G25" s="12" t="n">
        <v>0.429</v>
      </c>
      <c r="H25" s="12" t="n">
        <v>0.378</v>
      </c>
      <c r="I25" s="12" t="n">
        <v>0.506</v>
      </c>
      <c r="J25" s="12" t="n">
        <v>0.422</v>
      </c>
      <c r="K25" s="12" t="n">
        <v>0.434</v>
      </c>
      <c r="L25" s="12" t="n">
        <v>0.435</v>
      </c>
      <c r="M25" s="13" t="n">
        <f aca="false">AVERAGE(B25:L25)</f>
        <v>0.450363636363636</v>
      </c>
      <c r="N25" s="1" t="s">
        <v>9</v>
      </c>
    </row>
    <row r="26" customFormat="false" ht="12.75" hidden="false" customHeight="false" outlineLevel="0" collapsed="false">
      <c r="A26" s="11" t="s">
        <v>33</v>
      </c>
      <c r="B26" s="12" t="n">
        <v>0.483</v>
      </c>
      <c r="C26" s="12" t="n">
        <v>0.501</v>
      </c>
      <c r="D26" s="12" t="n">
        <v>0.526</v>
      </c>
      <c r="E26" s="12" t="n">
        <v>0.554</v>
      </c>
      <c r="F26" s="12" t="n">
        <v>0.572</v>
      </c>
      <c r="G26" s="12" t="n">
        <v>0.541</v>
      </c>
      <c r="H26" s="12" t="n">
        <v>0.54</v>
      </c>
      <c r="I26" s="12" t="n">
        <v>0.523</v>
      </c>
      <c r="J26" s="12" t="n">
        <v>0.517</v>
      </c>
      <c r="K26" s="12" t="n">
        <v>0.397</v>
      </c>
      <c r="L26" s="12" t="n">
        <v>0.305</v>
      </c>
      <c r="M26" s="13" t="n">
        <f aca="false">AVERAGE(B26:L26)</f>
        <v>0.496272727272727</v>
      </c>
      <c r="N26" s="1" t="s">
        <v>11</v>
      </c>
    </row>
    <row r="27" customFormat="false" ht="12.75" hidden="false" customHeight="false" outlineLevel="0" collapsed="false">
      <c r="A27" s="11" t="s">
        <v>34</v>
      </c>
      <c r="B27" s="14" t="n">
        <v>0.307</v>
      </c>
      <c r="C27" s="14" t="n">
        <v>0.357</v>
      </c>
      <c r="D27" s="14" t="n">
        <v>0.327</v>
      </c>
      <c r="E27" s="14" t="n">
        <v>0.351</v>
      </c>
      <c r="F27" s="14" t="n">
        <v>0.38</v>
      </c>
      <c r="G27" s="14" t="n">
        <v>0.377</v>
      </c>
      <c r="H27" s="14" t="n">
        <v>0.446</v>
      </c>
      <c r="I27" s="14" t="n">
        <v>0.478</v>
      </c>
      <c r="J27" s="14" t="n">
        <v>0.501</v>
      </c>
      <c r="K27" s="14" t="n">
        <v>0.55</v>
      </c>
      <c r="L27" s="14" t="n">
        <v>0.545</v>
      </c>
      <c r="M27" s="15" t="n">
        <f aca="false">AVERAGE(B27:L27)</f>
        <v>0.419909090909091</v>
      </c>
      <c r="N27" s="1" t="s">
        <v>35</v>
      </c>
    </row>
    <row r="28" s="6" customFormat="true" ht="12.75" hidden="false" customHeight="false" outlineLevel="0" collapsed="false">
      <c r="A28" s="16" t="s">
        <v>2</v>
      </c>
      <c r="B28" s="13" t="n">
        <f aca="false">AVERAGE(B5:B27)</f>
        <v>0.447666666666667</v>
      </c>
      <c r="C28" s="13" t="n">
        <f aca="false">AVERAGE(C5:C27)</f>
        <v>0.458428571428571</v>
      </c>
      <c r="D28" s="13" t="n">
        <f aca="false">AVERAGE(D5:D27)</f>
        <v>0.471809523809524</v>
      </c>
      <c r="E28" s="13" t="n">
        <f aca="false">AVERAGE(E5:E27)</f>
        <v>0.484380952380952</v>
      </c>
      <c r="F28" s="13" t="n">
        <f aca="false">AVERAGE(F5:F27)</f>
        <v>0.483380952380952</v>
      </c>
      <c r="G28" s="13" t="n">
        <f aca="false">AVERAGE(G5:G27)</f>
        <v>0.484238095238095</v>
      </c>
      <c r="H28" s="13" t="n">
        <f aca="false">AVERAGE(H5:H27)</f>
        <v>0.4505</v>
      </c>
      <c r="I28" s="13" t="n">
        <f aca="false">AVERAGE(I5:I27)</f>
        <v>0.443652173913044</v>
      </c>
      <c r="J28" s="13" t="n">
        <f aca="false">AVERAGE(J5:J27)</f>
        <v>0.428826086956522</v>
      </c>
      <c r="K28" s="13" t="n">
        <f aca="false">AVERAGE(K5:K27)</f>
        <v>0.409434782608696</v>
      </c>
      <c r="L28" s="13" t="n">
        <f aca="false">AVERAGE(L5:L27)</f>
        <v>0.420227272727273</v>
      </c>
      <c r="M28" s="13" t="n">
        <f aca="false">AVERAGE(M5:M27)</f>
        <v>0.447034584980237</v>
      </c>
      <c r="N28" s="2"/>
    </row>
    <row r="29" s="6" customFormat="true" ht="12.75" hidden="false" customHeight="false" outlineLevel="0" collapsed="false">
      <c r="A29" s="16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2"/>
    </row>
    <row r="30" customFormat="false" ht="12.75" hidden="false" customHeight="false" outlineLevel="0" collapsed="false">
      <c r="A30" s="11" t="s">
        <v>36</v>
      </c>
    </row>
    <row r="31" customFormat="false" ht="12.75" hidden="false" customHeight="false" outlineLevel="0" collapsed="false">
      <c r="A31" s="11"/>
    </row>
    <row r="32" s="4" customFormat="true" ht="12.75" hidden="false" customHeight="false" outlineLevel="0" collapsed="false">
      <c r="A32" s="4" t="s">
        <v>1</v>
      </c>
      <c r="B32" s="5" t="n">
        <v>1993</v>
      </c>
      <c r="C32" s="5" t="n">
        <v>1994</v>
      </c>
      <c r="D32" s="5" t="n">
        <v>1995</v>
      </c>
      <c r="E32" s="5" t="n">
        <v>1996</v>
      </c>
      <c r="F32" s="5" t="n">
        <v>1997</v>
      </c>
      <c r="G32" s="5" t="n">
        <v>1998</v>
      </c>
      <c r="H32" s="5" t="n">
        <v>1999</v>
      </c>
      <c r="I32" s="5" t="n">
        <v>2000</v>
      </c>
      <c r="J32" s="5" t="n">
        <v>2001</v>
      </c>
      <c r="K32" s="5" t="n">
        <v>2002</v>
      </c>
      <c r="L32" s="5" t="n">
        <v>2003</v>
      </c>
      <c r="M32" s="5" t="s">
        <v>2</v>
      </c>
      <c r="N32" s="5" t="s">
        <v>3</v>
      </c>
    </row>
    <row r="33" customFormat="false" ht="12.75" hidden="false" customHeight="false" outlineLevel="0" collapsed="false">
      <c r="A33" s="6" t="s">
        <v>37</v>
      </c>
    </row>
    <row r="34" customFormat="false" ht="12.75" hidden="false" customHeight="false" outlineLevel="0" collapsed="false">
      <c r="A34" s="11" t="s">
        <v>38</v>
      </c>
      <c r="B34" s="12" t="n">
        <v>0.466</v>
      </c>
      <c r="C34" s="12" t="n">
        <v>0.464</v>
      </c>
      <c r="D34" s="12" t="n">
        <v>0.459</v>
      </c>
      <c r="E34" s="12" t="n">
        <v>0.433</v>
      </c>
      <c r="F34" s="12" t="n">
        <v>0.451</v>
      </c>
      <c r="G34" s="12" t="n">
        <v>0.502</v>
      </c>
      <c r="H34" s="12" t="n">
        <v>0.496</v>
      </c>
      <c r="I34" s="12" t="n">
        <v>0.467</v>
      </c>
      <c r="J34" s="12" t="n">
        <v>0.531</v>
      </c>
      <c r="K34" s="12" t="n">
        <v>0.626</v>
      </c>
      <c r="L34" s="12" t="n">
        <v>0.66</v>
      </c>
      <c r="M34" s="13" t="n">
        <f aca="false">AVERAGE(B34:L34)</f>
        <v>0.505</v>
      </c>
      <c r="N34" s="1" t="s">
        <v>39</v>
      </c>
    </row>
    <row r="35" customFormat="false" ht="12.75" hidden="false" customHeight="false" outlineLevel="0" collapsed="false">
      <c r="A35" s="11" t="s">
        <v>40</v>
      </c>
      <c r="B35" s="12" t="n">
        <v>0.546</v>
      </c>
      <c r="C35" s="12" t="n">
        <v>0.541</v>
      </c>
      <c r="D35" s="12" t="n">
        <v>0.549</v>
      </c>
      <c r="E35" s="12" t="n">
        <v>0.59</v>
      </c>
      <c r="F35" s="12" t="n">
        <v>0.54</v>
      </c>
      <c r="G35" s="12" t="n">
        <v>0.492</v>
      </c>
      <c r="H35" s="12" t="n">
        <v>0.574</v>
      </c>
      <c r="I35" s="12" t="n">
        <v>0.502</v>
      </c>
      <c r="J35" s="12" t="n">
        <v>0.427</v>
      </c>
      <c r="K35" s="12" t="n">
        <v>0.392</v>
      </c>
      <c r="L35" s="12" t="n">
        <v>0.515</v>
      </c>
      <c r="M35" s="13" t="n">
        <f aca="false">AVERAGE(B35:L35)</f>
        <v>0.515272727272727</v>
      </c>
      <c r="N35" s="1" t="s">
        <v>16</v>
      </c>
    </row>
    <row r="36" customFormat="false" ht="12.75" hidden="false" customHeight="false" outlineLevel="0" collapsed="false">
      <c r="A36" s="11" t="s">
        <v>41</v>
      </c>
      <c r="B36" s="12" t="n">
        <v>0.526</v>
      </c>
      <c r="C36" s="12" t="n">
        <v>0.526</v>
      </c>
      <c r="D36" s="12" t="n">
        <v>0.539</v>
      </c>
      <c r="E36" s="12" t="n">
        <v>0.539</v>
      </c>
      <c r="F36" s="12" t="n">
        <v>0.524</v>
      </c>
      <c r="G36" s="12" t="n">
        <v>0.548</v>
      </c>
      <c r="H36" s="12" t="n">
        <v>0.535</v>
      </c>
      <c r="I36" s="12" t="n">
        <v>0.518</v>
      </c>
      <c r="J36" s="12" t="n">
        <v>0.522</v>
      </c>
      <c r="K36" s="12" t="n">
        <v>0.514</v>
      </c>
      <c r="L36" s="12" t="n">
        <v>0.495</v>
      </c>
      <c r="M36" s="13" t="n">
        <f aca="false">AVERAGE(B36:L36)</f>
        <v>0.526</v>
      </c>
      <c r="N36" s="1" t="s">
        <v>14</v>
      </c>
    </row>
    <row r="37" customFormat="false" ht="12.75" hidden="false" customHeight="false" outlineLevel="0" collapsed="false">
      <c r="A37" s="11" t="s">
        <v>42</v>
      </c>
      <c r="B37" s="12" t="n">
        <v>0.42</v>
      </c>
      <c r="C37" s="12" t="n">
        <v>0.434</v>
      </c>
      <c r="D37" s="12" t="n">
        <v>0.437</v>
      </c>
      <c r="E37" s="12" t="n">
        <v>0.457</v>
      </c>
      <c r="F37" s="12" t="n">
        <v>0.469</v>
      </c>
      <c r="G37" s="12" t="n">
        <v>0.41</v>
      </c>
      <c r="H37" s="12" t="n">
        <v>0.435</v>
      </c>
      <c r="I37" s="12" t="n">
        <v>0.444</v>
      </c>
      <c r="J37" s="12" t="n">
        <v>0.446</v>
      </c>
      <c r="K37" s="12" t="n">
        <v>0.431</v>
      </c>
      <c r="L37" s="12" t="n">
        <v>0.4</v>
      </c>
      <c r="M37" s="13" t="n">
        <f aca="false">AVERAGE(B37:L37)</f>
        <v>0.434818181818182</v>
      </c>
      <c r="N37" s="1" t="s">
        <v>19</v>
      </c>
    </row>
    <row r="38" customFormat="false" ht="12.75" hidden="false" customHeight="false" outlineLevel="0" collapsed="false">
      <c r="A38" s="7" t="s">
        <v>43</v>
      </c>
      <c r="B38" s="8" t="n">
        <v>0.438</v>
      </c>
      <c r="C38" s="8" t="n">
        <v>0.475</v>
      </c>
      <c r="D38" s="8" t="n">
        <v>0.39</v>
      </c>
      <c r="E38" s="8" t="n">
        <v>0.421</v>
      </c>
      <c r="F38" s="8" t="n">
        <v>0.444</v>
      </c>
      <c r="G38" s="8" t="n">
        <v>0.495</v>
      </c>
      <c r="H38" s="8" t="n">
        <v>0.374</v>
      </c>
      <c r="I38" s="8" t="n">
        <v>0.392</v>
      </c>
      <c r="J38" s="8" t="n">
        <v>0.561</v>
      </c>
      <c r="K38" s="8" t="n">
        <v>0.401</v>
      </c>
      <c r="L38" s="8" t="n">
        <v>0.38</v>
      </c>
      <c r="M38" s="9" t="n">
        <f aca="false">AVERAGE(B38:L38)</f>
        <v>0.433727272727273</v>
      </c>
      <c r="N38" s="10" t="s">
        <v>7</v>
      </c>
    </row>
    <row r="39" customFormat="false" ht="12.75" hidden="false" customHeight="false" outlineLevel="0" collapsed="false">
      <c r="A39" s="7" t="s">
        <v>44</v>
      </c>
      <c r="B39" s="8" t="n">
        <v>0.265</v>
      </c>
      <c r="C39" s="8" t="n">
        <v>0.259</v>
      </c>
      <c r="D39" s="8" t="n">
        <v>0.304</v>
      </c>
      <c r="E39" s="8" t="n">
        <v>0.334</v>
      </c>
      <c r="F39" s="8" t="n">
        <v>0.332</v>
      </c>
      <c r="G39" s="8" t="n">
        <v>0.29</v>
      </c>
      <c r="H39" s="8" t="n">
        <v>0.23</v>
      </c>
      <c r="I39" s="8" t="n">
        <v>0.229</v>
      </c>
      <c r="J39" s="8" t="n">
        <v>0.187</v>
      </c>
      <c r="K39" s="8" t="n">
        <v>0.15</v>
      </c>
      <c r="L39" s="8" t="n">
        <v>0.18</v>
      </c>
      <c r="M39" s="9" t="n">
        <f aca="false">AVERAGE(B39:L39)</f>
        <v>0.250909090909091</v>
      </c>
      <c r="N39" s="10" t="s">
        <v>45</v>
      </c>
    </row>
    <row r="40" customFormat="false" ht="12.75" hidden="false" customHeight="false" outlineLevel="0" collapsed="false">
      <c r="A40" s="11" t="s">
        <v>46</v>
      </c>
      <c r="B40" s="12" t="s">
        <v>6</v>
      </c>
      <c r="C40" s="12" t="s">
        <v>6</v>
      </c>
      <c r="D40" s="12" t="s">
        <v>6</v>
      </c>
      <c r="E40" s="12" t="s">
        <v>6</v>
      </c>
      <c r="F40" s="12" t="s">
        <v>6</v>
      </c>
      <c r="G40" s="12" t="s">
        <v>6</v>
      </c>
      <c r="H40" s="12" t="s">
        <v>6</v>
      </c>
      <c r="I40" s="12" t="s">
        <v>6</v>
      </c>
      <c r="J40" s="12" t="n">
        <v>0.545</v>
      </c>
      <c r="K40" s="12" t="n">
        <v>0.126</v>
      </c>
      <c r="L40" s="12" t="n">
        <v>0.13</v>
      </c>
      <c r="M40" s="13" t="n">
        <f aca="false">AVERAGE(B40:L40)</f>
        <v>0.267</v>
      </c>
      <c r="N40" s="1" t="s">
        <v>19</v>
      </c>
    </row>
    <row r="41" customFormat="false" ht="12.75" hidden="false" customHeight="false" outlineLevel="0" collapsed="false">
      <c r="A41" s="11" t="s">
        <v>47</v>
      </c>
      <c r="B41" s="12" t="n">
        <v>0.413</v>
      </c>
      <c r="C41" s="12" t="n">
        <v>0.431</v>
      </c>
      <c r="D41" s="12" t="n">
        <v>0.466</v>
      </c>
      <c r="E41" s="12" t="n">
        <v>0.486</v>
      </c>
      <c r="F41" s="12" t="n">
        <v>0.522</v>
      </c>
      <c r="G41" s="12" t="n">
        <v>0.485</v>
      </c>
      <c r="H41" s="12" t="n">
        <v>0.463</v>
      </c>
      <c r="I41" s="12" t="n">
        <v>0.482</v>
      </c>
      <c r="J41" s="12" t="n">
        <v>0.426</v>
      </c>
      <c r="K41" s="12" t="n">
        <v>0.425</v>
      </c>
      <c r="L41" s="12" t="n">
        <v>0.445</v>
      </c>
      <c r="M41" s="13" t="n">
        <f aca="false">AVERAGE(B41:L41)</f>
        <v>0.458545454545455</v>
      </c>
      <c r="N41" s="1" t="s">
        <v>16</v>
      </c>
    </row>
    <row r="42" customFormat="false" ht="12.75" hidden="false" customHeight="false" outlineLevel="0" collapsed="false">
      <c r="A42" s="11" t="s">
        <v>48</v>
      </c>
      <c r="B42" s="12" t="n">
        <v>0.456</v>
      </c>
      <c r="C42" s="12" t="n">
        <v>0.475</v>
      </c>
      <c r="D42" s="12" t="n">
        <v>0.471</v>
      </c>
      <c r="E42" s="12" t="n">
        <v>0.497</v>
      </c>
      <c r="F42" s="12" t="n">
        <v>0.492</v>
      </c>
      <c r="G42" s="12" t="n">
        <v>0.519</v>
      </c>
      <c r="H42" s="12" t="n">
        <v>0.41</v>
      </c>
      <c r="I42" s="12" t="n">
        <v>0.397</v>
      </c>
      <c r="J42" s="12" t="n">
        <v>0.424</v>
      </c>
      <c r="K42" s="12" t="n">
        <v>0.382</v>
      </c>
      <c r="L42" s="12" t="n">
        <v>0.375</v>
      </c>
      <c r="M42" s="13" t="n">
        <f aca="false">AVERAGE(B42:L42)</f>
        <v>0.445272727272727</v>
      </c>
      <c r="N42" s="1" t="s">
        <v>19</v>
      </c>
    </row>
    <row r="43" customFormat="false" ht="12.75" hidden="false" customHeight="false" outlineLevel="0" collapsed="false">
      <c r="A43" s="7" t="s">
        <v>49</v>
      </c>
      <c r="B43" s="8" t="n">
        <v>0.458</v>
      </c>
      <c r="C43" s="8" t="n">
        <v>0.503</v>
      </c>
      <c r="D43" s="8" t="n">
        <v>0.513</v>
      </c>
      <c r="E43" s="8" t="n">
        <v>0.536</v>
      </c>
      <c r="F43" s="8" t="n">
        <v>0.564</v>
      </c>
      <c r="G43" s="8" t="n">
        <v>0.56</v>
      </c>
      <c r="H43" s="8" t="n">
        <v>0.516</v>
      </c>
      <c r="I43" s="8" t="n">
        <v>0.272</v>
      </c>
      <c r="J43" s="8" t="n">
        <v>0.244</v>
      </c>
      <c r="K43" s="8" t="n">
        <v>0.247</v>
      </c>
      <c r="L43" s="8" t="n">
        <v>0.255</v>
      </c>
      <c r="M43" s="9" t="n">
        <f aca="false">AVERAGE(B43:L43)</f>
        <v>0.424363636363636</v>
      </c>
      <c r="N43" s="10" t="s">
        <v>45</v>
      </c>
    </row>
    <row r="44" customFormat="false" ht="12.75" hidden="false" customHeight="false" outlineLevel="0" collapsed="false">
      <c r="A44" s="11" t="s">
        <v>50</v>
      </c>
      <c r="B44" s="12" t="n">
        <v>0.431</v>
      </c>
      <c r="C44" s="12" t="n">
        <v>0.434</v>
      </c>
      <c r="D44" s="12" t="n">
        <v>0.449</v>
      </c>
      <c r="E44" s="12" t="n">
        <v>0.46</v>
      </c>
      <c r="F44" s="12" t="n">
        <v>0.467</v>
      </c>
      <c r="G44" s="12" t="n">
        <v>0.461</v>
      </c>
      <c r="H44" s="12" t="n">
        <v>0.491</v>
      </c>
      <c r="I44" s="12" t="n">
        <v>0.497</v>
      </c>
      <c r="J44" s="12" t="n">
        <v>0.367</v>
      </c>
      <c r="K44" s="12" t="n">
        <v>0.37</v>
      </c>
      <c r="L44" s="12" t="n">
        <v>0.395</v>
      </c>
      <c r="M44" s="13" t="n">
        <f aca="false">AVERAGE(B44:L44)</f>
        <v>0.438363636363636</v>
      </c>
      <c r="N44" s="1" t="s">
        <v>16</v>
      </c>
    </row>
    <row r="45" customFormat="false" ht="12.75" hidden="false" customHeight="false" outlineLevel="0" collapsed="false">
      <c r="A45" s="11" t="s">
        <v>51</v>
      </c>
      <c r="B45" s="12" t="n">
        <v>0.492</v>
      </c>
      <c r="C45" s="12" t="n">
        <v>0.444</v>
      </c>
      <c r="D45" s="12" t="n">
        <v>0.459</v>
      </c>
      <c r="E45" s="12" t="n">
        <v>0.458</v>
      </c>
      <c r="F45" s="12" t="n">
        <v>0.489</v>
      </c>
      <c r="G45" s="12" t="n">
        <v>0.452</v>
      </c>
      <c r="H45" s="12" t="n">
        <v>0.404</v>
      </c>
      <c r="I45" s="12" t="n">
        <v>0.424</v>
      </c>
      <c r="J45" s="12" t="n">
        <v>0.428</v>
      </c>
      <c r="K45" s="12" t="n">
        <v>0.445</v>
      </c>
      <c r="L45" s="12" t="n">
        <v>0.485</v>
      </c>
      <c r="M45" s="13" t="n">
        <f aca="false">AVERAGE(B45:L45)</f>
        <v>0.452727272727273</v>
      </c>
      <c r="N45" s="1" t="s">
        <v>19</v>
      </c>
    </row>
    <row r="46" customFormat="false" ht="12.75" hidden="false" customHeight="false" outlineLevel="0" collapsed="false">
      <c r="A46" s="11" t="s">
        <v>52</v>
      </c>
      <c r="B46" s="12" t="n">
        <v>0.428</v>
      </c>
      <c r="C46" s="12" t="n">
        <v>0.431</v>
      </c>
      <c r="D46" s="12" t="n">
        <v>0.446</v>
      </c>
      <c r="E46" s="12" t="n">
        <v>0.431</v>
      </c>
      <c r="F46" s="12" t="n">
        <v>0.389</v>
      </c>
      <c r="G46" s="12" t="n">
        <v>0.506</v>
      </c>
      <c r="H46" s="12" t="n">
        <v>0.491</v>
      </c>
      <c r="I46" s="12" t="n">
        <v>0.456</v>
      </c>
      <c r="J46" s="12" t="n">
        <v>0.486</v>
      </c>
      <c r="K46" s="12" t="n">
        <v>0.506</v>
      </c>
      <c r="L46" s="12" t="n">
        <v>0.525</v>
      </c>
      <c r="M46" s="13" t="n">
        <f aca="false">AVERAGE(B46:L46)</f>
        <v>0.463181818181818</v>
      </c>
      <c r="N46" s="1" t="s">
        <v>19</v>
      </c>
    </row>
    <row r="47" customFormat="false" ht="12.75" hidden="false" customHeight="false" outlineLevel="0" collapsed="false">
      <c r="A47" s="11" t="s">
        <v>53</v>
      </c>
      <c r="B47" s="12" t="n">
        <v>0.512</v>
      </c>
      <c r="C47" s="12" t="n">
        <v>0.496</v>
      </c>
      <c r="D47" s="12" t="n">
        <v>0.492</v>
      </c>
      <c r="E47" s="12" t="n">
        <v>0.468</v>
      </c>
      <c r="F47" s="12" t="n">
        <v>0.428</v>
      </c>
      <c r="G47" s="12" t="n">
        <v>0.474</v>
      </c>
      <c r="H47" s="12" t="n">
        <v>0.497</v>
      </c>
      <c r="I47" s="12" t="n">
        <v>0.428</v>
      </c>
      <c r="J47" s="12" t="n">
        <v>0.446</v>
      </c>
      <c r="K47" s="12" t="n">
        <v>0.447</v>
      </c>
      <c r="L47" s="12" t="n">
        <v>0.47</v>
      </c>
      <c r="M47" s="13" t="n">
        <f aca="false">AVERAGE(B47:L47)</f>
        <v>0.468909090909091</v>
      </c>
      <c r="N47" s="1" t="s">
        <v>19</v>
      </c>
    </row>
    <row r="48" customFormat="false" ht="12.75" hidden="false" customHeight="false" outlineLevel="0" collapsed="false">
      <c r="A48" s="11" t="s">
        <v>54</v>
      </c>
      <c r="B48" s="12" t="n">
        <v>0.595</v>
      </c>
      <c r="C48" s="12" t="n">
        <v>0.582</v>
      </c>
      <c r="D48" s="12" t="n">
        <v>0.465</v>
      </c>
      <c r="E48" s="12" t="n">
        <v>0.581</v>
      </c>
      <c r="F48" s="12" t="n">
        <v>0.582</v>
      </c>
      <c r="G48" s="12" t="n">
        <v>0.533</v>
      </c>
      <c r="H48" s="12" t="n">
        <v>0.555</v>
      </c>
      <c r="I48" s="12" t="n">
        <v>0.522</v>
      </c>
      <c r="J48" s="12" t="n">
        <v>0.578</v>
      </c>
      <c r="K48" s="12" t="n">
        <v>0.542</v>
      </c>
      <c r="L48" s="12" t="n">
        <v>0.55</v>
      </c>
      <c r="M48" s="13" t="n">
        <f aca="false">AVERAGE(B48:L48)</f>
        <v>0.553181818181818</v>
      </c>
      <c r="N48" s="1" t="s">
        <v>55</v>
      </c>
    </row>
    <row r="49" customFormat="false" ht="12.75" hidden="false" customHeight="false" outlineLevel="0" collapsed="false">
      <c r="A49" s="11" t="s">
        <v>56</v>
      </c>
      <c r="B49" s="12" t="n">
        <v>0.44</v>
      </c>
      <c r="C49" s="12" t="n">
        <v>0.448</v>
      </c>
      <c r="D49" s="12" t="n">
        <v>0.453</v>
      </c>
      <c r="E49" s="12" t="n">
        <v>0.464</v>
      </c>
      <c r="F49" s="12" t="n">
        <v>0.411</v>
      </c>
      <c r="G49" s="12" t="n">
        <v>0.388</v>
      </c>
      <c r="H49" s="12" t="n">
        <v>0.355</v>
      </c>
      <c r="I49" s="12" t="n">
        <v>0.352</v>
      </c>
      <c r="J49" s="12" t="n">
        <v>0.358</v>
      </c>
      <c r="K49" s="12" t="n">
        <v>0.434</v>
      </c>
      <c r="L49" s="12" t="n">
        <v>0.425</v>
      </c>
      <c r="M49" s="13" t="n">
        <f aca="false">AVERAGE(B49:L49)</f>
        <v>0.411636363636364</v>
      </c>
      <c r="N49" s="1" t="s">
        <v>19</v>
      </c>
    </row>
    <row r="50" customFormat="false" ht="12.75" hidden="false" customHeight="false" outlineLevel="0" collapsed="false">
      <c r="A50" s="11" t="s">
        <v>57</v>
      </c>
      <c r="B50" s="12" t="n">
        <v>0.505</v>
      </c>
      <c r="C50" s="12" t="n">
        <v>0.541</v>
      </c>
      <c r="D50" s="12" t="n">
        <v>0.512</v>
      </c>
      <c r="E50" s="12" t="n">
        <v>0.523</v>
      </c>
      <c r="F50" s="12" t="n">
        <v>0.525</v>
      </c>
      <c r="G50" s="12" t="n">
        <v>0.527</v>
      </c>
      <c r="H50" s="12" t="n">
        <v>0.472</v>
      </c>
      <c r="I50" s="12" t="n">
        <v>0.392</v>
      </c>
      <c r="J50" s="12" t="n">
        <v>0.405</v>
      </c>
      <c r="K50" s="12" t="n">
        <v>0.396</v>
      </c>
      <c r="L50" s="12" t="n">
        <v>0.435</v>
      </c>
      <c r="M50" s="13" t="n">
        <f aca="false">AVERAGE(B50:L50)</f>
        <v>0.475727272727273</v>
      </c>
      <c r="N50" s="1" t="s">
        <v>16</v>
      </c>
    </row>
    <row r="51" customFormat="false" ht="12.75" hidden="false" customHeight="false" outlineLevel="0" collapsed="false">
      <c r="A51" s="11" t="s">
        <v>58</v>
      </c>
      <c r="B51" s="12" t="n">
        <v>0.454</v>
      </c>
      <c r="C51" s="12" t="n">
        <v>0.468</v>
      </c>
      <c r="D51" s="12" t="n">
        <v>0.471</v>
      </c>
      <c r="E51" s="12" t="n">
        <v>0.492</v>
      </c>
      <c r="F51" s="12" t="n">
        <v>0.479</v>
      </c>
      <c r="G51" s="12" t="n">
        <v>0.506</v>
      </c>
      <c r="H51" s="12" t="n">
        <v>0.539</v>
      </c>
      <c r="I51" s="12" t="n">
        <v>0.535</v>
      </c>
      <c r="J51" s="12" t="n">
        <v>0.535</v>
      </c>
      <c r="K51" s="12" t="n">
        <v>0.534</v>
      </c>
      <c r="L51" s="12" t="n">
        <v>0.53</v>
      </c>
      <c r="M51" s="13" t="n">
        <f aca="false">AVERAGE(B51:L51)</f>
        <v>0.503909090909091</v>
      </c>
      <c r="N51" s="1" t="s">
        <v>14</v>
      </c>
    </row>
    <row r="52" customFormat="false" ht="12.75" hidden="false" customHeight="false" outlineLevel="0" collapsed="false">
      <c r="A52" s="11" t="s">
        <v>59</v>
      </c>
      <c r="B52" s="12" t="n">
        <v>0.4</v>
      </c>
      <c r="C52" s="12" t="n">
        <v>0.415</v>
      </c>
      <c r="D52" s="12" t="n">
        <v>0.357</v>
      </c>
      <c r="E52" s="12" t="n">
        <v>0.382</v>
      </c>
      <c r="F52" s="12" t="n">
        <v>0.407</v>
      </c>
      <c r="G52" s="12" t="n">
        <v>0.333</v>
      </c>
      <c r="H52" s="12" t="n">
        <v>0.318</v>
      </c>
      <c r="I52" s="12" t="n">
        <v>0.314</v>
      </c>
      <c r="J52" s="12" t="n">
        <v>0.318</v>
      </c>
      <c r="K52" s="12" t="n">
        <v>0.29</v>
      </c>
      <c r="L52" s="12" t="n">
        <v>0.325</v>
      </c>
      <c r="M52" s="13" t="n">
        <f aca="false">AVERAGE(B52:L52)</f>
        <v>0.350818181818182</v>
      </c>
      <c r="N52" s="1" t="s">
        <v>19</v>
      </c>
    </row>
    <row r="53" customFormat="false" ht="12.75" hidden="false" customHeight="false" outlineLevel="0" collapsed="false">
      <c r="A53" s="11" t="s">
        <v>60</v>
      </c>
      <c r="B53" s="12" t="s">
        <v>6</v>
      </c>
      <c r="C53" s="12" t="s">
        <v>6</v>
      </c>
      <c r="D53" s="12" t="s">
        <v>6</v>
      </c>
      <c r="E53" s="12" t="s">
        <v>6</v>
      </c>
      <c r="F53" s="12" t="s">
        <v>6</v>
      </c>
      <c r="G53" s="12" t="s">
        <v>6</v>
      </c>
      <c r="H53" s="12" t="n">
        <v>0.584</v>
      </c>
      <c r="I53" s="12" t="n">
        <v>0.53</v>
      </c>
      <c r="J53" s="12" t="n">
        <v>0.455</v>
      </c>
      <c r="K53" s="12" t="n">
        <v>0.477</v>
      </c>
      <c r="L53" s="12" t="n">
        <v>0.48</v>
      </c>
      <c r="M53" s="13" t="n">
        <f aca="false">AVERAGE(B53:L53)</f>
        <v>0.5052</v>
      </c>
      <c r="N53" s="1" t="s">
        <v>14</v>
      </c>
    </row>
    <row r="54" customFormat="false" ht="12.75" hidden="false" customHeight="false" outlineLevel="0" collapsed="false">
      <c r="A54" s="11" t="s">
        <v>61</v>
      </c>
      <c r="B54" s="12" t="n">
        <v>0.543</v>
      </c>
      <c r="C54" s="12" t="n">
        <v>0.553</v>
      </c>
      <c r="D54" s="12" t="n">
        <v>0.564</v>
      </c>
      <c r="E54" s="12" t="n">
        <v>0.567</v>
      </c>
      <c r="F54" s="12" t="n">
        <v>0.574</v>
      </c>
      <c r="G54" s="12" t="n">
        <v>0.538</v>
      </c>
      <c r="H54" s="12" t="n">
        <v>0.439</v>
      </c>
      <c r="I54" s="12" t="n">
        <v>0.416</v>
      </c>
      <c r="J54" s="12" t="n">
        <v>0.463</v>
      </c>
      <c r="K54" s="12" t="n">
        <v>0.458</v>
      </c>
      <c r="L54" s="12" t="n">
        <v>0.485</v>
      </c>
      <c r="M54" s="13" t="n">
        <f aca="false">AVERAGE(B54:L54)</f>
        <v>0.509090909090909</v>
      </c>
      <c r="N54" s="1" t="s">
        <v>9</v>
      </c>
    </row>
    <row r="55" customFormat="false" ht="12.75" hidden="false" customHeight="false" outlineLevel="0" collapsed="false">
      <c r="A55" s="7" t="s">
        <v>62</v>
      </c>
      <c r="B55" s="8" t="n">
        <v>0.456</v>
      </c>
      <c r="C55" s="8" t="n">
        <v>0.49</v>
      </c>
      <c r="D55" s="8" t="n">
        <v>0.482</v>
      </c>
      <c r="E55" s="8" t="n">
        <v>0.451</v>
      </c>
      <c r="F55" s="8" t="n">
        <v>0.448</v>
      </c>
      <c r="G55" s="8" t="n">
        <v>0.369</v>
      </c>
      <c r="H55" s="8" t="n">
        <v>0.392</v>
      </c>
      <c r="I55" s="8" t="n">
        <v>0.369</v>
      </c>
      <c r="J55" s="8" t="n">
        <v>0.377</v>
      </c>
      <c r="K55" s="8" t="n">
        <v>0.229</v>
      </c>
      <c r="L55" s="8" t="n">
        <v>0.31</v>
      </c>
      <c r="M55" s="9" t="n">
        <f aca="false">AVERAGE(B55:L55)</f>
        <v>0.397545454545455</v>
      </c>
      <c r="N55" s="10" t="s">
        <v>63</v>
      </c>
    </row>
    <row r="56" customFormat="false" ht="12.75" hidden="false" customHeight="false" outlineLevel="0" collapsed="false">
      <c r="A56" s="11" t="s">
        <v>64</v>
      </c>
      <c r="B56" s="14" t="n">
        <v>0.555</v>
      </c>
      <c r="C56" s="14" t="n">
        <v>0.57</v>
      </c>
      <c r="D56" s="14" t="n">
        <v>0.572</v>
      </c>
      <c r="E56" s="14" t="n">
        <v>0.574</v>
      </c>
      <c r="F56" s="14" t="n">
        <v>0.544</v>
      </c>
      <c r="G56" s="14" t="n">
        <v>0.517</v>
      </c>
      <c r="H56" s="14" t="n">
        <v>0.459</v>
      </c>
      <c r="I56" s="14" t="n">
        <v>0.405</v>
      </c>
      <c r="J56" s="14" t="n">
        <v>0.372</v>
      </c>
      <c r="K56" s="14" t="n">
        <v>0.396</v>
      </c>
      <c r="L56" s="14" t="n">
        <v>0.4</v>
      </c>
      <c r="M56" s="15" t="n">
        <f aca="false">AVERAGE(B56:L56)</f>
        <v>0.487636363636364</v>
      </c>
      <c r="N56" s="1" t="s">
        <v>16</v>
      </c>
    </row>
    <row r="57" customFormat="false" ht="12.75" hidden="false" customHeight="false" outlineLevel="0" collapsed="false">
      <c r="A57" s="16" t="s">
        <v>2</v>
      </c>
      <c r="B57" s="13" t="n">
        <f aca="false">AVERAGE(B34:B56)</f>
        <v>0.466619047619048</v>
      </c>
      <c r="C57" s="13" t="n">
        <f aca="false">AVERAGE(C34:C56)</f>
        <v>0.475238095238095</v>
      </c>
      <c r="D57" s="13" t="n">
        <f aca="false">AVERAGE(D34:D56)</f>
        <v>0.469047619047619</v>
      </c>
      <c r="E57" s="13" t="n">
        <f aca="false">AVERAGE(E34:E56)</f>
        <v>0.483047619047619</v>
      </c>
      <c r="F57" s="13" t="n">
        <f aca="false">AVERAGE(F34:F56)</f>
        <v>0.480047619047619</v>
      </c>
      <c r="G57" s="13" t="n">
        <f aca="false">AVERAGE(G34:G56)</f>
        <v>0.471666666666667</v>
      </c>
      <c r="H57" s="13" t="n">
        <f aca="false">AVERAGE(H34:H56)</f>
        <v>0.455863636363636</v>
      </c>
      <c r="I57" s="13" t="n">
        <f aca="false">AVERAGE(I34:I56)</f>
        <v>0.424681818181818</v>
      </c>
      <c r="J57" s="13" t="n">
        <f aca="false">AVERAGE(J34:J56)</f>
        <v>0.430478260869565</v>
      </c>
      <c r="K57" s="13" t="n">
        <f aca="false">AVERAGE(K34:K56)</f>
        <v>0.400782608695652</v>
      </c>
      <c r="L57" s="13" t="n">
        <f aca="false">AVERAGE(L34:L56)</f>
        <v>0.419565217391304</v>
      </c>
      <c r="M57" s="13" t="n">
        <f aca="false">AVERAGE(B57:L57)</f>
        <v>0.452458018924422</v>
      </c>
    </row>
    <row r="59" customFormat="false" ht="12.75" hidden="false" customHeight="false" outlineLevel="0" collapsed="false">
      <c r="A59" s="0" t="s">
        <v>36</v>
      </c>
    </row>
    <row r="61" s="4" customFormat="true" ht="12.75" hidden="false" customHeight="false" outlineLevel="0" collapsed="false">
      <c r="A61" s="4" t="s">
        <v>1</v>
      </c>
      <c r="B61" s="5" t="n">
        <v>1993</v>
      </c>
      <c r="C61" s="5" t="n">
        <v>1994</v>
      </c>
      <c r="D61" s="5" t="n">
        <v>1995</v>
      </c>
      <c r="E61" s="5" t="n">
        <v>1996</v>
      </c>
      <c r="F61" s="5" t="n">
        <v>1997</v>
      </c>
      <c r="G61" s="5" t="n">
        <v>1998</v>
      </c>
      <c r="H61" s="5" t="n">
        <v>1999</v>
      </c>
      <c r="I61" s="5" t="n">
        <v>2000</v>
      </c>
      <c r="J61" s="5" t="n">
        <v>2001</v>
      </c>
      <c r="K61" s="5" t="n">
        <v>2002</v>
      </c>
      <c r="L61" s="5" t="n">
        <v>2003</v>
      </c>
      <c r="M61" s="5" t="s">
        <v>2</v>
      </c>
      <c r="N61" s="5" t="s">
        <v>3</v>
      </c>
    </row>
    <row r="62" customFormat="false" ht="12.75" hidden="false" customHeight="false" outlineLevel="0" collapsed="false">
      <c r="A62" s="17" t="s">
        <v>65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3"/>
    </row>
    <row r="63" customFormat="false" ht="12.75" hidden="false" customHeight="false" outlineLevel="0" collapsed="false">
      <c r="A63" s="7" t="s">
        <v>66</v>
      </c>
      <c r="B63" s="8" t="n">
        <v>0.448</v>
      </c>
      <c r="C63" s="8" t="n">
        <v>0.442</v>
      </c>
      <c r="D63" s="8" t="n">
        <v>0.451</v>
      </c>
      <c r="E63" s="8" t="n">
        <v>0.447</v>
      </c>
      <c r="F63" s="8" t="n">
        <v>0.449</v>
      </c>
      <c r="G63" s="8" t="n">
        <v>0.291</v>
      </c>
      <c r="H63" s="8" t="n">
        <v>0.251</v>
      </c>
      <c r="I63" s="8" t="n">
        <v>0.471</v>
      </c>
      <c r="J63" s="8" t="n">
        <v>0.355</v>
      </c>
      <c r="K63" s="8" t="n">
        <v>0.408</v>
      </c>
      <c r="L63" s="8" t="n">
        <v>0.4</v>
      </c>
      <c r="M63" s="9" t="n">
        <f aca="false">AVERAGE(B63:L63)</f>
        <v>0.401181818181818</v>
      </c>
      <c r="N63" s="10" t="s">
        <v>63</v>
      </c>
    </row>
    <row r="64" customFormat="false" ht="12.75" hidden="false" customHeight="false" outlineLevel="0" collapsed="false">
      <c r="A64" s="11" t="s">
        <v>67</v>
      </c>
      <c r="B64" s="12" t="n">
        <v>0.663</v>
      </c>
      <c r="C64" s="12" t="n">
        <v>0.576</v>
      </c>
      <c r="D64" s="12" t="n">
        <v>0.523</v>
      </c>
      <c r="E64" s="12" t="n">
        <v>0.54</v>
      </c>
      <c r="F64" s="12" t="n">
        <v>0.557</v>
      </c>
      <c r="G64" s="12" t="n">
        <v>0.561</v>
      </c>
      <c r="H64" s="12" t="n">
        <v>0.574</v>
      </c>
      <c r="I64" s="12" t="n">
        <v>0.472</v>
      </c>
      <c r="J64" s="12" t="n">
        <v>0.547</v>
      </c>
      <c r="K64" s="12" t="n">
        <v>0.459</v>
      </c>
      <c r="L64" s="12" t="n">
        <v>0.435</v>
      </c>
      <c r="M64" s="13" t="n">
        <f aca="false">AVERAGE(B64:L64)</f>
        <v>0.537</v>
      </c>
      <c r="N64" s="1" t="s">
        <v>11</v>
      </c>
    </row>
    <row r="65" customFormat="false" ht="12.75" hidden="false" customHeight="false" outlineLevel="0" collapsed="false">
      <c r="A65" s="7" t="s">
        <v>68</v>
      </c>
      <c r="B65" s="8" t="n">
        <v>0.457</v>
      </c>
      <c r="C65" s="8" t="n">
        <v>0.465</v>
      </c>
      <c r="D65" s="8" t="n">
        <v>0.446</v>
      </c>
      <c r="E65" s="8" t="n">
        <v>0.439</v>
      </c>
      <c r="F65" s="8" t="n">
        <v>0.368</v>
      </c>
      <c r="G65" s="8" t="n">
        <v>0.374</v>
      </c>
      <c r="H65" s="8" t="n">
        <v>0.257</v>
      </c>
      <c r="I65" s="8" t="n">
        <v>0.15</v>
      </c>
      <c r="J65" s="8" t="n">
        <v>0.189</v>
      </c>
      <c r="K65" s="8" t="n">
        <v>0.256</v>
      </c>
      <c r="L65" s="8" t="n">
        <v>0.27</v>
      </c>
      <c r="M65" s="9" t="n">
        <f aca="false">AVERAGE(B65:L65)</f>
        <v>0.333727272727273</v>
      </c>
      <c r="N65" s="10" t="s">
        <v>63</v>
      </c>
    </row>
    <row r="66" customFormat="false" ht="12.75" hidden="false" customHeight="false" outlineLevel="0" collapsed="false">
      <c r="A66" s="11" t="s">
        <v>69</v>
      </c>
      <c r="B66" s="12" t="s">
        <v>6</v>
      </c>
      <c r="C66" s="12" t="s">
        <v>6</v>
      </c>
      <c r="D66" s="12" t="s">
        <v>6</v>
      </c>
      <c r="E66" s="12" t="n">
        <v>0.223</v>
      </c>
      <c r="F66" s="12" t="n">
        <v>0.254</v>
      </c>
      <c r="G66" s="12" t="n">
        <v>0.288</v>
      </c>
      <c r="H66" s="12" t="n">
        <v>0.342</v>
      </c>
      <c r="I66" s="12" t="n">
        <v>0.358</v>
      </c>
      <c r="J66" s="12" t="n">
        <v>0.421</v>
      </c>
      <c r="K66" s="12" t="n">
        <v>0.426</v>
      </c>
      <c r="L66" s="12" t="n">
        <v>0.455</v>
      </c>
      <c r="M66" s="13" t="n">
        <f aca="false">AVERAGE(B66:L66)</f>
        <v>0.345875</v>
      </c>
      <c r="N66" s="1" t="s">
        <v>11</v>
      </c>
    </row>
    <row r="67" customFormat="false" ht="12.75" hidden="false" customHeight="false" outlineLevel="0" collapsed="false">
      <c r="A67" s="11" t="s">
        <v>70</v>
      </c>
      <c r="B67" s="12" t="n">
        <v>0.448</v>
      </c>
      <c r="C67" s="12" t="n">
        <v>0.457</v>
      </c>
      <c r="D67" s="12" t="n">
        <v>0.462</v>
      </c>
      <c r="E67" s="12" t="n">
        <v>0.463</v>
      </c>
      <c r="F67" s="12" t="n">
        <v>0.44</v>
      </c>
      <c r="G67" s="12" t="n">
        <v>0.431</v>
      </c>
      <c r="H67" s="12" t="n">
        <v>0.414</v>
      </c>
      <c r="I67" s="12" t="n">
        <v>0.399</v>
      </c>
      <c r="J67" s="12" t="n">
        <v>0.416</v>
      </c>
      <c r="K67" s="12" t="n">
        <v>0.465</v>
      </c>
      <c r="L67" s="12" t="n">
        <v>0.47</v>
      </c>
      <c r="M67" s="13" t="n">
        <f aca="false">AVERAGE(B67:L67)</f>
        <v>0.442272727272727</v>
      </c>
      <c r="N67" s="1" t="s">
        <v>16</v>
      </c>
    </row>
    <row r="68" customFormat="false" ht="12.75" hidden="false" customHeight="false" outlineLevel="0" collapsed="false">
      <c r="A68" s="11" t="s">
        <v>71</v>
      </c>
      <c r="B68" s="12" t="n">
        <v>0.445</v>
      </c>
      <c r="C68" s="12" t="n">
        <v>0.449</v>
      </c>
      <c r="D68" s="12" t="n">
        <v>0.459</v>
      </c>
      <c r="E68" s="12" t="n">
        <v>0.451</v>
      </c>
      <c r="F68" s="12" t="n">
        <v>0.468</v>
      </c>
      <c r="G68" s="12" t="n">
        <v>0.442</v>
      </c>
      <c r="H68" s="12" t="n">
        <v>0.448</v>
      </c>
      <c r="I68" s="12" t="n">
        <v>0.459</v>
      </c>
      <c r="J68" s="12" t="n">
        <v>0.479</v>
      </c>
      <c r="K68" s="12" t="n">
        <v>0.479</v>
      </c>
      <c r="L68" s="12" t="n">
        <v>0.48</v>
      </c>
      <c r="M68" s="13" t="n">
        <f aca="false">AVERAGE(B68:L68)</f>
        <v>0.459909090909091</v>
      </c>
      <c r="N68" s="1" t="s">
        <v>14</v>
      </c>
    </row>
    <row r="69" customFormat="false" ht="12.75" hidden="false" customHeight="false" outlineLevel="0" collapsed="false">
      <c r="A69" s="11" t="s">
        <v>72</v>
      </c>
      <c r="B69" s="12" t="n">
        <v>0.561</v>
      </c>
      <c r="C69" s="12" t="n">
        <v>0.582</v>
      </c>
      <c r="D69" s="12" t="n">
        <v>0.57</v>
      </c>
      <c r="E69" s="12" t="n">
        <v>0.541</v>
      </c>
      <c r="F69" s="12" t="n">
        <v>0.55</v>
      </c>
      <c r="G69" s="12" t="n">
        <v>0.562</v>
      </c>
      <c r="H69" s="12" t="n">
        <v>0.536</v>
      </c>
      <c r="I69" s="12" t="n">
        <v>0.542</v>
      </c>
      <c r="J69" s="12" t="n">
        <v>0.581</v>
      </c>
      <c r="K69" s="12" t="n">
        <v>0.606</v>
      </c>
      <c r="L69" s="12" t="n">
        <v>0.59</v>
      </c>
      <c r="M69" s="13" t="n">
        <f aca="false">AVERAGE(B69:L69)</f>
        <v>0.565545454545455</v>
      </c>
      <c r="N69" s="1" t="s">
        <v>14</v>
      </c>
    </row>
    <row r="70" customFormat="false" ht="12.75" hidden="false" customHeight="false" outlineLevel="0" collapsed="false">
      <c r="A70" s="7" t="s">
        <v>73</v>
      </c>
      <c r="B70" s="8" t="n">
        <v>0.454</v>
      </c>
      <c r="C70" s="8" t="n">
        <v>0.475</v>
      </c>
      <c r="D70" s="8" t="n">
        <v>0.492</v>
      </c>
      <c r="E70" s="8" t="n">
        <v>0.493</v>
      </c>
      <c r="F70" s="8" t="n">
        <v>0.511</v>
      </c>
      <c r="G70" s="8" t="n">
        <v>0.496</v>
      </c>
      <c r="H70" s="8" t="n">
        <v>0.48</v>
      </c>
      <c r="I70" s="8" t="n">
        <v>0.304</v>
      </c>
      <c r="J70" s="8" t="n">
        <v>0.349</v>
      </c>
      <c r="K70" s="8" t="n">
        <v>0.428</v>
      </c>
      <c r="L70" s="8" t="s">
        <v>6</v>
      </c>
      <c r="M70" s="9" t="n">
        <f aca="false">AVERAGE(B70:L70)</f>
        <v>0.4482</v>
      </c>
      <c r="N70" s="10" t="s">
        <v>74</v>
      </c>
    </row>
    <row r="71" customFormat="false" ht="12.75" hidden="false" customHeight="false" outlineLevel="0" collapsed="false">
      <c r="A71" s="11" t="s">
        <v>75</v>
      </c>
      <c r="B71" s="12" t="n">
        <v>0.348</v>
      </c>
      <c r="C71" s="12" t="n">
        <v>0.432</v>
      </c>
      <c r="D71" s="12" t="n">
        <v>0.487</v>
      </c>
      <c r="E71" s="12" t="n">
        <v>0.509</v>
      </c>
      <c r="F71" s="12" t="n">
        <v>0.525</v>
      </c>
      <c r="G71" s="12" t="n">
        <v>0.454</v>
      </c>
      <c r="H71" s="12" t="n">
        <v>0.473</v>
      </c>
      <c r="I71" s="12" t="n">
        <v>0.489</v>
      </c>
      <c r="J71" s="12" t="n">
        <v>0.511</v>
      </c>
      <c r="K71" s="12" t="n">
        <v>0.495</v>
      </c>
      <c r="L71" s="12" t="n">
        <v>0.51</v>
      </c>
      <c r="M71" s="13" t="n">
        <f aca="false">AVERAGE(B71:L71)</f>
        <v>0.475727272727273</v>
      </c>
      <c r="N71" s="1" t="s">
        <v>11</v>
      </c>
    </row>
    <row r="72" customFormat="false" ht="12.75" hidden="false" customHeight="false" outlineLevel="0" collapsed="false">
      <c r="A72" s="11" t="s">
        <v>76</v>
      </c>
      <c r="B72" s="12" t="n">
        <v>0.353</v>
      </c>
      <c r="C72" s="12" t="n">
        <v>0.383</v>
      </c>
      <c r="D72" s="12" t="n">
        <v>0.404</v>
      </c>
      <c r="E72" s="12" t="n">
        <v>0.432</v>
      </c>
      <c r="F72" s="12" t="n">
        <v>0.456</v>
      </c>
      <c r="G72" s="12" t="n">
        <v>0.502</v>
      </c>
      <c r="H72" s="12" t="n">
        <v>0.5</v>
      </c>
      <c r="I72" s="12" t="n">
        <v>0.549</v>
      </c>
      <c r="J72" s="12" t="n">
        <v>0.483</v>
      </c>
      <c r="K72" s="12" t="n">
        <v>0.482</v>
      </c>
      <c r="L72" s="12" t="n">
        <v>0.47</v>
      </c>
      <c r="M72" s="13" t="n">
        <f aca="false">AVERAGE(B72:L72)</f>
        <v>0.455818181818182</v>
      </c>
      <c r="N72" s="1" t="s">
        <v>19</v>
      </c>
    </row>
    <row r="73" customFormat="false" ht="12.75" hidden="false" customHeight="false" outlineLevel="0" collapsed="false">
      <c r="A73" s="11" t="s">
        <v>77</v>
      </c>
      <c r="B73" s="12" t="n">
        <v>0.488</v>
      </c>
      <c r="C73" s="12" t="n">
        <v>0.499</v>
      </c>
      <c r="D73" s="12" t="n">
        <v>0.509</v>
      </c>
      <c r="E73" s="12" t="n">
        <v>0.533</v>
      </c>
      <c r="F73" s="12" t="n">
        <v>0.446</v>
      </c>
      <c r="G73" s="12" t="n">
        <v>0.437</v>
      </c>
      <c r="H73" s="12" t="n">
        <v>0.407</v>
      </c>
      <c r="I73" s="12" t="n">
        <v>0.374</v>
      </c>
      <c r="J73" s="12" t="n">
        <v>0.349</v>
      </c>
      <c r="K73" s="12" t="n">
        <v>0.374</v>
      </c>
      <c r="L73" s="12" t="n">
        <v>0.405</v>
      </c>
      <c r="M73" s="13" t="n">
        <f aca="false">AVERAGE(B73:L73)</f>
        <v>0.438272727272727</v>
      </c>
      <c r="N73" s="1" t="s">
        <v>11</v>
      </c>
    </row>
    <row r="74" customFormat="false" ht="12.75" hidden="false" customHeight="false" outlineLevel="0" collapsed="false">
      <c r="A74" s="11" t="s">
        <v>78</v>
      </c>
      <c r="B74" s="12" t="n">
        <v>0.498</v>
      </c>
      <c r="C74" s="12" t="n">
        <v>0.503</v>
      </c>
      <c r="D74" s="12" t="n">
        <v>0.509</v>
      </c>
      <c r="E74" s="12" t="n">
        <v>0.498</v>
      </c>
      <c r="F74" s="12" t="n">
        <v>0.421</v>
      </c>
      <c r="G74" s="12" t="n">
        <v>0.493</v>
      </c>
      <c r="H74" s="12" t="n">
        <v>0.49</v>
      </c>
      <c r="I74" s="12" t="n">
        <v>0.404</v>
      </c>
      <c r="J74" s="12" t="n">
        <v>0.412</v>
      </c>
      <c r="K74" s="12" t="n">
        <v>0.386</v>
      </c>
      <c r="L74" s="12" t="n">
        <v>0.45</v>
      </c>
      <c r="M74" s="13" t="n">
        <f aca="false">AVERAGE(B74:L74)</f>
        <v>0.460363636363636</v>
      </c>
      <c r="N74" s="1" t="s">
        <v>16</v>
      </c>
    </row>
    <row r="75" customFormat="false" ht="12.75" hidden="false" customHeight="false" outlineLevel="0" collapsed="false">
      <c r="A75" s="7" t="s">
        <v>79</v>
      </c>
      <c r="B75" s="8" t="n">
        <v>0.46</v>
      </c>
      <c r="C75" s="8" t="n">
        <v>0.492</v>
      </c>
      <c r="D75" s="8" t="n">
        <v>0.476</v>
      </c>
      <c r="E75" s="8" t="n">
        <v>0.475</v>
      </c>
      <c r="F75" s="8" t="n">
        <v>0.45</v>
      </c>
      <c r="G75" s="8" t="n">
        <v>0.442</v>
      </c>
      <c r="H75" s="8" t="n">
        <v>0.445</v>
      </c>
      <c r="I75" s="8" t="n">
        <v>0.36</v>
      </c>
      <c r="J75" s="8" t="n">
        <v>0.319</v>
      </c>
      <c r="K75" s="8" t="n">
        <v>0.287</v>
      </c>
      <c r="L75" s="8" t="n">
        <v>0.265</v>
      </c>
      <c r="M75" s="9" t="n">
        <f aca="false">AVERAGE(B75:L75)</f>
        <v>0.406454545454545</v>
      </c>
      <c r="N75" s="10" t="s">
        <v>80</v>
      </c>
    </row>
    <row r="76" customFormat="false" ht="12.75" hidden="false" customHeight="false" outlineLevel="0" collapsed="false">
      <c r="A76" s="7" t="s">
        <v>81</v>
      </c>
      <c r="B76" s="8" t="s">
        <v>6</v>
      </c>
      <c r="C76" s="8" t="s">
        <v>6</v>
      </c>
      <c r="D76" s="8" t="n">
        <v>0.006</v>
      </c>
      <c r="E76" s="8" t="n">
        <v>0.059</v>
      </c>
      <c r="F76" s="8" t="n">
        <v>0.093</v>
      </c>
      <c r="G76" s="8" t="n">
        <v>0.106</v>
      </c>
      <c r="H76" s="8" t="n">
        <v>0.139</v>
      </c>
      <c r="I76" s="8" t="n">
        <v>0.158</v>
      </c>
      <c r="J76" s="8" t="n">
        <v>0.204</v>
      </c>
      <c r="K76" s="8" t="n">
        <v>0.185</v>
      </c>
      <c r="L76" s="8" t="n">
        <v>0.18</v>
      </c>
      <c r="M76" s="9" t="n">
        <f aca="false">AVERAGE(B76:L76)</f>
        <v>0.125555555555556</v>
      </c>
      <c r="N76" s="10" t="s">
        <v>45</v>
      </c>
    </row>
    <row r="77" customFormat="false" ht="12.75" hidden="false" customHeight="false" outlineLevel="0" collapsed="false">
      <c r="A77" s="11" t="s">
        <v>82</v>
      </c>
      <c r="B77" s="14" t="n">
        <v>0.544</v>
      </c>
      <c r="C77" s="14" t="n">
        <v>0.527</v>
      </c>
      <c r="D77" s="14" t="n">
        <v>0.532</v>
      </c>
      <c r="E77" s="14" t="n">
        <v>0.538</v>
      </c>
      <c r="F77" s="14" t="n">
        <v>0.51</v>
      </c>
      <c r="G77" s="14" t="n">
        <v>0.535</v>
      </c>
      <c r="H77" s="14" t="n">
        <v>0.405</v>
      </c>
      <c r="I77" s="14" t="n">
        <v>0.405</v>
      </c>
      <c r="J77" s="14" t="n">
        <v>0.328</v>
      </c>
      <c r="K77" s="14" t="n">
        <v>0.395</v>
      </c>
      <c r="L77" s="14" t="n">
        <v>0.45</v>
      </c>
      <c r="M77" s="15" t="n">
        <f aca="false">AVERAGE(B77:L77)</f>
        <v>0.469909090909091</v>
      </c>
      <c r="N77" s="1" t="s">
        <v>19</v>
      </c>
    </row>
    <row r="78" customFormat="false" ht="12.75" hidden="false" customHeight="false" outlineLevel="0" collapsed="false">
      <c r="A78" s="16" t="s">
        <v>2</v>
      </c>
      <c r="B78" s="13" t="n">
        <f aca="false">AVERAGE(B63:B77)</f>
        <v>0.474384615384615</v>
      </c>
      <c r="C78" s="13" t="n">
        <f aca="false">AVERAGE(C63:C77)</f>
        <v>0.483230769230769</v>
      </c>
      <c r="D78" s="13" t="n">
        <f aca="false">AVERAGE(D63:D77)</f>
        <v>0.451857142857143</v>
      </c>
      <c r="E78" s="13" t="n">
        <f aca="false">AVERAGE(E63:E77)</f>
        <v>0.442733333333333</v>
      </c>
      <c r="F78" s="13" t="n">
        <f aca="false">AVERAGE(F63:F77)</f>
        <v>0.4332</v>
      </c>
      <c r="G78" s="13" t="n">
        <f aca="false">AVERAGE(G63:G77)</f>
        <v>0.4276</v>
      </c>
      <c r="H78" s="13" t="n">
        <f aca="false">AVERAGE(H63:H77)</f>
        <v>0.410733333333333</v>
      </c>
      <c r="I78" s="13" t="n">
        <f aca="false">AVERAGE(I63:I77)</f>
        <v>0.392933333333333</v>
      </c>
      <c r="J78" s="13" t="n">
        <f aca="false">AVERAGE(J63:J77)</f>
        <v>0.3962</v>
      </c>
      <c r="K78" s="13" t="n">
        <f aca="false">AVERAGE(K63:K77)</f>
        <v>0.408733333333333</v>
      </c>
      <c r="L78" s="13" t="n">
        <f aca="false">AVERAGE(L63:L77)</f>
        <v>0.416428571428571</v>
      </c>
      <c r="M78" s="13" t="n">
        <f aca="false">AVERAGE(M63:M77)</f>
        <v>0.424387491582492</v>
      </c>
    </row>
    <row r="80" customFormat="false" ht="12.75" hidden="false" customHeight="false" outlineLevel="0" collapsed="false">
      <c r="A80" s="16" t="s">
        <v>83</v>
      </c>
      <c r="B80" s="13" t="n">
        <f aca="false">AVERAGE(B63:B77,B34:B56,B5:B27)</f>
        <v>0.461218181818182</v>
      </c>
      <c r="C80" s="13" t="n">
        <f aca="false">AVERAGE(C63:C77,C34:C56,C5:C27)</f>
        <v>0.470709090909091</v>
      </c>
      <c r="D80" s="13" t="n">
        <f aca="false">AVERAGE(D63:D77,D34:D56,D5:D27)</f>
        <v>0.465785714285714</v>
      </c>
      <c r="E80" s="13" t="n">
        <f aca="false">AVERAGE(E63:E77,E34:E56,E5:E27)</f>
        <v>0.472929824561404</v>
      </c>
      <c r="F80" s="13" t="n">
        <f aca="false">AVERAGE(F63:F77,F34:F56,F5:F27)</f>
        <v>0.468947368421053</v>
      </c>
      <c r="G80" s="13" t="n">
        <f aca="false">AVERAGE(G63:G77,G34:G56,G5:G27)</f>
        <v>0.464701754385965</v>
      </c>
      <c r="H80" s="13" t="n">
        <f aca="false">AVERAGE(H63:H77,H34:H56,H5:H27)</f>
        <v>0.442389830508475</v>
      </c>
      <c r="I80" s="13" t="n">
        <f aca="false">AVERAGE(I63:I77,I34:I56,I5:I27)</f>
        <v>0.424016666666667</v>
      </c>
      <c r="J80" s="13" t="n">
        <f aca="false">AVERAGE(J63:J77,J34:J56,J5:J27)</f>
        <v>0.421426229508197</v>
      </c>
      <c r="K80" s="13" t="n">
        <f aca="false">AVERAGE(K63:K77,K34:K56,K5:K27)</f>
        <v>0.406</v>
      </c>
      <c r="L80" s="13" t="n">
        <f aca="false">AVERAGE(L63:L77,L34:L56,L5:L27)</f>
        <v>0.41906779661017</v>
      </c>
      <c r="M80" s="13" t="n">
        <f aca="false">AVERAGE(M63:M77,M34:M56,M5:M27)</f>
        <v>0.441417117900315</v>
      </c>
    </row>
    <row r="82" customFormat="false" ht="27.75" hidden="false" customHeight="true" outlineLevel="0" collapsed="false">
      <c r="A82" s="18" t="s">
        <v>84</v>
      </c>
      <c r="B82" s="13" t="n">
        <f aca="false">AVERAGE(B77,B71:B74,B66:B69,B64,B56,B44:B54,B40:B42,B34:B37,B6:B27)</f>
        <v>0.466739130434783</v>
      </c>
      <c r="C82" s="13" t="n">
        <f aca="false">AVERAGE(C77,C71:C74,C66:C69,C64,C56,C44:C54,C40:C42,C34:C37,C6:C27)</f>
        <v>0.474717391304348</v>
      </c>
      <c r="D82" s="13" t="n">
        <f aca="false">AVERAGE(D77,D71:D74,D66:D69,D64,D56,D44:D54,D40:D42,D34:D37,D6:D27)</f>
        <v>0.479521739130435</v>
      </c>
      <c r="E82" s="13" t="n">
        <f aca="false">AVERAGE(E77,E71:E74,E66:E69,E64,E56,E44:E54,E40:E42,E34:E37,E6:E27)</f>
        <v>0.486042553191489</v>
      </c>
      <c r="F82" s="13" t="n">
        <f aca="false">AVERAGE(F77,F71:F74,F66:F69,F64,F56,F44:F54,F40:F42,F34:F37,F6:F27)</f>
        <v>0.480489361702128</v>
      </c>
      <c r="G82" s="13" t="n">
        <f aca="false">AVERAGE(G77,G71:G74,G66:G69,G64,G56,G44:G54,G40:G42,G34:G37,G6:G27)</f>
        <v>0.480872340425532</v>
      </c>
      <c r="H82" s="13" t="n">
        <f aca="false">AVERAGE(H77,H71:H74,H66:H69,H64,H56,H44:H54,H40:H42,H34:H37,H6:H27)</f>
        <v>0.461142857142857</v>
      </c>
      <c r="I82" s="13" t="n">
        <f aca="false">AVERAGE(I77,I71:I74,I66:I69,I64,I56,I44:I54,I40:I42,I34:I37,I6:I27)</f>
        <v>0.44676</v>
      </c>
      <c r="J82" s="13" t="n">
        <f aca="false">AVERAGE(J77,J71:J74,J66:J69,J64,J56,J44:J54,J40:J42,J34:J37,J6:J27)</f>
        <v>0.440627450980392</v>
      </c>
      <c r="K82" s="13" t="n">
        <f aca="false">AVERAGE(K77,K71:K74,K66:K69,K64,K56,K44:K54,K40:K42,K34:K37,K6:K27)</f>
        <v>0.428294117647059</v>
      </c>
      <c r="L82" s="13" t="n">
        <f aca="false">AVERAGE(L77,L71:L74,L66:L69,L64,L56,L44:L54,L40:L42,L34:L37,L6:L27)</f>
        <v>0.440882352941176</v>
      </c>
      <c r="M82" s="13" t="n">
        <f aca="false">AVERAGE(M77,M71:M74,M66:M69,M64,M56,M44:M54,M40:M42,M34:M37,M6:M27)</f>
        <v>0.45619371657754</v>
      </c>
    </row>
    <row r="84" customFormat="false" ht="12.75" hidden="false" customHeight="false" outlineLevel="0" collapsed="false">
      <c r="A84" s="0" t="s">
        <v>36</v>
      </c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</sheetData>
  <mergeCells count="1">
    <mergeCell ref="A1:N1"/>
  </mergeCells>
  <printOptions headings="false" gridLines="false" gridLinesSet="true" horizontalCentered="true" verticalCentered="false"/>
  <pageMargins left="0.35" right="0.340277777777778" top="0.859722222222222" bottom="0.759722222222222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JJR-1
&amp;P of &amp;P</oddFooter>
  </headerFooter>
  <rowBreaks count="2" manualBreakCount="2">
    <brk id="30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1:52:57Z</dcterms:created>
  <dc:creator>Jessica Musumarra</dc:creator>
  <dc:description/>
  <dc:language>en-US</dc:language>
  <cp:lastModifiedBy>TLutes</cp:lastModifiedBy>
  <cp:lastPrinted>2004-02-12T14:18:07Z</cp:lastPrinted>
  <dcterms:modified xsi:type="dcterms:W3CDTF">2004-02-12T14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5532644</vt:r8>
  </property>
  <property fmtid="{D5CDD505-2E9C-101B-9397-08002B2CF9AE}" pid="3" name="_AuthorEmail">
    <vt:lpwstr>jmusumarra@ceadvisors.com</vt:lpwstr>
  </property>
  <property fmtid="{D5CDD505-2E9C-101B-9397-08002B2CF9AE}" pid="4" name="_AuthorEmailDisplayName">
    <vt:lpwstr>Jessica Musumarra</vt:lpwstr>
  </property>
  <property fmtid="{D5CDD505-2E9C-101B-9397-08002B2CF9AE}" pid="5" name="_EmailSubject">
    <vt:lpwstr>2nd draft J.Reed's Rebuttal Testimony</vt:lpwstr>
  </property>
</Properties>
</file>