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Narrative" sheetId="1" state="visible" r:id="rId2"/>
    <sheet name="Attachment 1" sheetId="2" state="visible" r:id="rId3"/>
    <sheet name="Attachment 2" sheetId="3" state="visible" r:id="rId4"/>
    <sheet name="Attachment 3" sheetId="4" state="visible" r:id="rId5"/>
    <sheet name="transmittal letter support" sheetId="5" state="visible" r:id="rId6"/>
    <sheet name="FY 2010 budget" sheetId="6" state="visible" r:id="rId7"/>
  </sheets>
  <definedNames>
    <definedName function="false" hidden="false" localSheetId="1" name="_xlnm.Print_Area" vbProcedure="false">'Attachment 1'!$A$1:$O$84</definedName>
    <definedName function="false" hidden="false" localSheetId="3" name="_xlnm.Print_Area" vbProcedure="false">'Attachment 3'!$A$1:$E$19</definedName>
    <definedName function="false" hidden="false" localSheetId="0" name="_xlnm.Print_Area" vbProcedure="false">Narrative!$A$1:$O$3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47">
  <si>
    <t xml:space="preserve">Narrative Describing the RPGA Calculation Process</t>
  </si>
  <si>
    <t xml:space="preserve">(1)</t>
  </si>
  <si>
    <t xml:space="preserve">Volume Data Determinants</t>
  </si>
  <si>
    <t xml:space="preserve">(A)</t>
  </si>
  <si>
    <t xml:space="preserve">Monthly Retail Sales Mcf projections as provided by MGU's FY 2010 Budget. </t>
  </si>
  <si>
    <t xml:space="preserve">(B)</t>
  </si>
  <si>
    <t xml:space="preserve">Monthly Retail Sales Dth projections calculated by multiplying the Mcf projections by an annual average BTU Factor.</t>
  </si>
  <si>
    <t xml:space="preserve">(C)</t>
  </si>
  <si>
    <t xml:space="preserve">Fixed price contract volumes for the Optional PGA period have been contemplated by MGU but not exercised. </t>
  </si>
  <si>
    <t xml:space="preserve">(D)</t>
  </si>
  <si>
    <t xml:space="preserve">MGU shall maximize its STS Deliverability of 900 dth/day for the months of April 2009 and May 2009.</t>
  </si>
  <si>
    <t xml:space="preserve">(E)</t>
  </si>
  <si>
    <t xml:space="preserve">MGU adjusts STS Baseload nomination in June 2009 so that the Maximum Storage Quantity (MSQ) is not exceeded.</t>
  </si>
  <si>
    <t xml:space="preserve">(F)</t>
  </si>
  <si>
    <t xml:space="preserve">FTS-1 Agreement with ANR Pipeline begins effective July 1, 2009.</t>
  </si>
  <si>
    <t xml:space="preserve">(G)</t>
  </si>
  <si>
    <t xml:space="preserve">For the July 2009 - March 2010 timeframe, purchased volumes for the FTS-1 Agreement are determined by the Projected Requirements but </t>
  </si>
  <si>
    <t xml:space="preserve">shall not exceed the required volume. </t>
  </si>
  <si>
    <t xml:space="preserve">(H)</t>
  </si>
  <si>
    <t xml:space="preserve">STS Nominations for the July 2009 - March 2010 period are balanced between additional needs over the FTS-1 Maximum Daily Quantity of 600</t>
  </si>
  <si>
    <t xml:space="preserve">dth/day and effective Storage Management.</t>
  </si>
  <si>
    <t xml:space="preserve">(I)</t>
  </si>
  <si>
    <t xml:space="preserve">Appropriate Fuel contributions for the STS and FTS-1 Agreements are deducted in order to determine whether an overdeilvery or </t>
  </si>
  <si>
    <t xml:space="preserve">an underdelivery situation for any given month takes place at the Gallatin Citygate.  Overdeliveries result in Storage Injections, whereas </t>
  </si>
  <si>
    <t xml:space="preserve">underdeliveries result in Storage Withdrawals.</t>
  </si>
  <si>
    <t xml:space="preserve">(2)</t>
  </si>
  <si>
    <t xml:space="preserve">Storage Data Determinants</t>
  </si>
  <si>
    <t xml:space="preserve">The April 1, 2009 Storage Balance is projected to be at 11,000 dth (as provided in the ANR STS Contract).</t>
  </si>
  <si>
    <t xml:space="preserve">The overdelivered volumes or underdelivered volumes affect the Storage Balance by either showing an injection or a withdrawal.</t>
  </si>
  <si>
    <t xml:space="preserve">Appropriate Fuel Contributions are calculated on the volumes moving in and out of MGU's storage account.</t>
  </si>
  <si>
    <t xml:space="preserve">The Month End Storage Balance is then determined by taking the Beginning Month Storage Balance and applying either the Net Injection or </t>
  </si>
  <si>
    <t xml:space="preserve">the Gross Withdrawal volumes.</t>
  </si>
  <si>
    <t xml:space="preserve">The Percentage of gas in Storage is determined by dividing the Month End Storage Balance volume by the MSQ of 55,000 dth.</t>
  </si>
  <si>
    <t xml:space="preserve">(3)</t>
  </si>
  <si>
    <t xml:space="preserve">Gas Cost Calculations</t>
  </si>
  <si>
    <t xml:space="preserve">Gas Supply costs are determined by taking a market based NYMEX Basis Differential for both the ANR SW Headstation (STS) and the REX</t>
  </si>
  <si>
    <t xml:space="preserve">interconnect with ANR (FTS-1) and applying it to a current NYMEX Commodity Price.  This calculation determines an estimated price for </t>
  </si>
  <si>
    <t xml:space="preserve">volumes delivered to each Delivery Point.</t>
  </si>
  <si>
    <t xml:space="preserve">This estimated price is then multiplied by the purchased volumes for both the STS and FTS-1 contracts.  The product determines the cost of</t>
  </si>
  <si>
    <t xml:space="preserve">gas supply.</t>
  </si>
  <si>
    <t xml:space="preserve">Estimated charges for the STS contract and the FTS-1 contract are based on the delivered volumes multiplied by the corresponding rates. </t>
  </si>
  <si>
    <t xml:space="preserve">These charges are then added to the gas supply rate in order to determine the delivered cost of gas whether to storage or the Gallatin Citygate.</t>
  </si>
  <si>
    <t xml:space="preserve">Cost of gas in storage is calculated by considering the cost of gas effective April 1, 2009 and making the appropriate adjustments of volumes</t>
  </si>
  <si>
    <t xml:space="preserve">moving in and out of storage.</t>
  </si>
  <si>
    <t xml:space="preserve">Volumes not affecting the Storage Balance are slated for delivery to the Gallatin Citygate.  These are the volumes required to meet MGU's </t>
  </si>
  <si>
    <t xml:space="preserve">current demand.  The appropriate delivered gas supply rates are then multiplied by the delivered volume to determine the cost of gas</t>
  </si>
  <si>
    <t xml:space="preserve"> delivered to the  Gallatin Citygate.</t>
  </si>
  <si>
    <t xml:space="preserve">Missouri Gas Utility, Inc.</t>
  </si>
  <si>
    <t xml:space="preserve">Estimated Natural Gas for the Twelve Months  ended March 31, 2010</t>
  </si>
  <si>
    <t xml:space="preserve">RPGA Calculation Spreadsheet</t>
  </si>
  <si>
    <t xml:space="preserve">Attachment 1</t>
  </si>
  <si>
    <t xml:space="preserve">ANR STS Commodity Charge to Gallatin Citygate</t>
  </si>
  <si>
    <t xml:space="preserve">per Dth</t>
  </si>
  <si>
    <t xml:space="preserve">ANR Storage Injection Fuel</t>
  </si>
  <si>
    <t xml:space="preserve">STS Contract Storage Capacity</t>
  </si>
  <si>
    <t xml:space="preserve">Dth</t>
  </si>
  <si>
    <t xml:space="preserve">ANR STS Commodity Charge to Storage (STS)</t>
  </si>
  <si>
    <t xml:space="preserve">ANR Storage Withdrawal Fuel</t>
  </si>
  <si>
    <t xml:space="preserve">ANR Fuel, SWHS to Citygate</t>
  </si>
  <si>
    <t xml:space="preserve">BTU Factor, 12 month average</t>
  </si>
  <si>
    <t xml:space="preserve">ANR Fuel, SWHS to Storage</t>
  </si>
  <si>
    <t xml:space="preserve">ANR Fuel, Citygate to Storage</t>
  </si>
  <si>
    <t xml:space="preserve">ANR Fuel for FTS - 1 (ML5 to ML6)</t>
  </si>
  <si>
    <t xml:space="preserve">ANR FTS - 1 Reservation Charge</t>
  </si>
  <si>
    <t xml:space="preserve">ANR FTS - 1 Commodity Charge</t>
  </si>
  <si>
    <t xml:space="preserve">Number of Days in the Mont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otals/Average</t>
  </si>
  <si>
    <t xml:space="preserve">VOLUME DATA</t>
  </si>
  <si>
    <t xml:space="preserve">Monthly Retail Sales, MCF</t>
  </si>
  <si>
    <t xml:space="preserve">Monthly Retail Sales, Dth</t>
  </si>
  <si>
    <t xml:space="preserve">Number of Days Fixed Price Gas is Purchased During Month</t>
  </si>
  <si>
    <t xml:space="preserve">Contracted FLOWING Purchase Volumes (Fixed Price), Dth</t>
  </si>
  <si>
    <t xml:space="preserve">Total Contracted FLOWING Monthly Purchase Gas Volume (Fixed Price), Dth</t>
  </si>
  <si>
    <t xml:space="preserve">STS - Additional FLOWING Daily Purchase Volumes</t>
  </si>
  <si>
    <t xml:space="preserve">STS - Additional FLOWING Monthly Purchase Volumes</t>
  </si>
  <si>
    <r>
      <rPr>
        <sz val="14"/>
        <rFont val="Geneva"/>
        <family val="0"/>
      </rPr>
      <t xml:space="preserve">FTS - 1 Additional FLOWING Daily Purchase Volumes </t>
    </r>
    <r>
      <rPr>
        <b val="true"/>
        <sz val="14"/>
        <color rgb="FFFF0000"/>
        <rFont val="Geneva"/>
        <family val="0"/>
      </rPr>
      <t xml:space="preserve">(Maximium of 600 dth/day)</t>
    </r>
  </si>
  <si>
    <t xml:space="preserve">FTS - 1 Additional FLOWING Monthly Purchase Volumes</t>
  </si>
  <si>
    <t xml:space="preserve">Total - Additional FLOWING Daily Purchase Volumes</t>
  </si>
  <si>
    <t xml:space="preserve">Total - Additional FLOWING Monthly Purchase Volumes</t>
  </si>
  <si>
    <t xml:space="preserve">Total Monthly FLOWING Purchased Vols Delivered to the ANR SWHS</t>
  </si>
  <si>
    <t xml:space="preserve">STS - ANR Fuel from ANR SWHS to Gallatin Citygate</t>
  </si>
  <si>
    <t xml:space="preserve">FTS - 1 ANR Fuel from ANR SWHS to Gallatin Citygate</t>
  </si>
  <si>
    <t xml:space="preserve">Net Volumes Delivered to Gallatin Citygate</t>
  </si>
  <si>
    <t xml:space="preserve">Overdelivery/(Underdelivery) at Citygate</t>
  </si>
  <si>
    <t xml:space="preserve">STORAGE DATA</t>
  </si>
  <si>
    <t xml:space="preserve">Beginning Monthly MGU Storage Balance</t>
  </si>
  <si>
    <t xml:space="preserve">Vols from STS to Gallatin Citygate (Purchased Net Citygate Vols less Dth Retail Sales)</t>
  </si>
  <si>
    <t xml:space="preserve">Storage Withdrawal Fuel/Dth</t>
  </si>
  <si>
    <t xml:space="preserve">Total Dth to be Withdrawn from Storage</t>
  </si>
  <si>
    <t xml:space="preserve">Overdelivered Vols at Citygate (Purchased Net Citygate Vols less Dth Retail Sales)</t>
  </si>
  <si>
    <t xml:space="preserve">ANR Fuel from Citygate to Storage</t>
  </si>
  <si>
    <t xml:space="preserve">Dth Available for Injection into Storage</t>
  </si>
  <si>
    <t xml:space="preserve">STS Injection Fuel</t>
  </si>
  <si>
    <t xml:space="preserve">Total Net Dth Injection into Storage</t>
  </si>
  <si>
    <t xml:space="preserve">Month End Storage Balance</t>
  </si>
  <si>
    <t xml:space="preserve">Percentage of Gas in Storage to Capacity at First of the Month</t>
  </si>
  <si>
    <t xml:space="preserve">GAS COST CALCULATIONS</t>
  </si>
  <si>
    <t xml:space="preserve">Fixed Price Contract $/Dth</t>
  </si>
  <si>
    <t xml:space="preserve">Sub-Total Cost of Fixed Price Contract Volumes</t>
  </si>
  <si>
    <r>
      <rPr>
        <sz val="14"/>
        <rFont val="Geneva"/>
        <family val="0"/>
      </rPr>
      <t xml:space="preserve">STS - NYMEX Commodity Prices</t>
    </r>
    <r>
      <rPr>
        <sz val="14"/>
        <color rgb="FFFF0000"/>
        <rFont val="Geneva"/>
        <family val="0"/>
      </rPr>
      <t xml:space="preserve"> (as of February 24, 2009)</t>
    </r>
  </si>
  <si>
    <r>
      <rPr>
        <sz val="14"/>
        <rFont val="Geneva"/>
        <family val="0"/>
      </rPr>
      <t xml:space="preserve">STS - NYMEX Basis Differential</t>
    </r>
    <r>
      <rPr>
        <sz val="14"/>
        <color rgb="FFFF0000"/>
        <rFont val="Geneva"/>
        <family val="0"/>
      </rPr>
      <t xml:space="preserve"> (as of February 24, 2009)</t>
    </r>
  </si>
  <si>
    <r>
      <rPr>
        <sz val="14"/>
        <rFont val="Geneva"/>
        <family val="0"/>
      </rPr>
      <t xml:space="preserve">STS - Estimated Daily Average ANR SW Price, $/Dth - </t>
    </r>
    <r>
      <rPr>
        <b val="true"/>
        <sz val="14"/>
        <rFont val="Geneva"/>
        <family val="0"/>
      </rPr>
      <t xml:space="preserve">see Note 1</t>
    </r>
  </si>
  <si>
    <t xml:space="preserve">STS - Total Cost of Gas Delivered to SW Headstation</t>
  </si>
  <si>
    <r>
      <rPr>
        <sz val="14"/>
        <rFont val="Geneva"/>
        <family val="0"/>
      </rPr>
      <t xml:space="preserve">FTS - 1 NYMEX Commodity Prices</t>
    </r>
    <r>
      <rPr>
        <sz val="14"/>
        <color rgb="FFFF0000"/>
        <rFont val="Geneva"/>
        <family val="0"/>
      </rPr>
      <t xml:space="preserve"> (as of February 24, 2009)</t>
    </r>
  </si>
  <si>
    <r>
      <rPr>
        <sz val="14"/>
        <rFont val="Geneva"/>
        <family val="0"/>
      </rPr>
      <t xml:space="preserve">FTS - 1 NYMEX Basis Differential</t>
    </r>
    <r>
      <rPr>
        <sz val="14"/>
        <color rgb="FFFF0000"/>
        <rFont val="Geneva"/>
        <family val="0"/>
      </rPr>
      <t xml:space="preserve"> (as of February 24, 2009)</t>
    </r>
  </si>
  <si>
    <r>
      <rPr>
        <sz val="14"/>
        <rFont val="Geneva"/>
        <family val="0"/>
      </rPr>
      <t xml:space="preserve">FTS - 1 Estimated Daily Average ANR SW Price, $/Dth - </t>
    </r>
    <r>
      <rPr>
        <b val="true"/>
        <sz val="14"/>
        <rFont val="Geneva"/>
        <family val="0"/>
      </rPr>
      <t xml:space="preserve">see Note 1</t>
    </r>
  </si>
  <si>
    <t xml:space="preserve">FTS - 1 Total Cost of Gas Delivered to SW Headstation</t>
  </si>
  <si>
    <t xml:space="preserve">STS and FTS - 1 Sub-Total Cost of FLOWING Monthly Additional Purchase Volumes</t>
  </si>
  <si>
    <t xml:space="preserve">Total Cost of FLOWING Gas Mo Purchase Vols Del to the ANR SWHS</t>
  </si>
  <si>
    <r>
      <rPr>
        <sz val="14"/>
        <rFont val="Geneva"/>
        <family val="0"/>
      </rPr>
      <t xml:space="preserve">Average Cost of FLOWING Gas Supply</t>
    </r>
    <r>
      <rPr>
        <b val="true"/>
        <sz val="14"/>
        <rFont val="Geneva"/>
        <family val="0"/>
      </rPr>
      <t xml:space="preserve"> ONLY</t>
    </r>
    <r>
      <rPr>
        <sz val="14"/>
        <rFont val="Geneva"/>
        <family val="0"/>
      </rPr>
      <t xml:space="preserve"> to Citygate </t>
    </r>
    <r>
      <rPr>
        <sz val="14"/>
        <color rgb="FFFF0000"/>
        <rFont val="Geneva"/>
        <family val="0"/>
      </rPr>
      <t xml:space="preserve">(Total FLOWING Costs at Gallatin Citygate)</t>
    </r>
  </si>
  <si>
    <t xml:space="preserve">ANR Commodity Costs to Gallatin Citygate</t>
  </si>
  <si>
    <t xml:space="preserve">FTS - 1 Reservation Charge (MDTQ of 600 dth/day)</t>
  </si>
  <si>
    <t xml:space="preserve">FTS - 1 Commodity Charges to Gallatin Citygate</t>
  </si>
  <si>
    <r>
      <rPr>
        <sz val="14"/>
        <rFont val="Geneva"/>
        <family val="0"/>
      </rPr>
      <t xml:space="preserve">First of the Month Weighted Average Cost of Gas in Storage </t>
    </r>
    <r>
      <rPr>
        <sz val="14"/>
        <color rgb="FFFF0000"/>
        <rFont val="Geneva"/>
        <family val="0"/>
      </rPr>
      <t xml:space="preserve">(Per MGU as of 1/31/09)</t>
    </r>
  </si>
  <si>
    <t xml:space="preserve">Beginning Mo Cost of Gas in Storage</t>
  </si>
  <si>
    <t xml:space="preserve">Cost of Gas Withdrawn from Storage</t>
  </si>
  <si>
    <r>
      <rPr>
        <b val="true"/>
        <sz val="14"/>
        <rFont val="Geneva"/>
        <family val="0"/>
      </rPr>
      <t xml:space="preserve">Total Cost of Gas Delivered to Citygate </t>
    </r>
    <r>
      <rPr>
        <sz val="14"/>
        <color rgb="FFFF0000"/>
        <rFont val="Geneva"/>
        <family val="0"/>
      </rPr>
      <t xml:space="preserve">(FLOWING and Storage Withdrawals) </t>
    </r>
    <r>
      <rPr>
        <sz val="14"/>
        <color rgb="FF000000"/>
        <rFont val="Geneva"/>
        <family val="0"/>
      </rPr>
      <t xml:space="preserve">- </t>
    </r>
    <r>
      <rPr>
        <b val="true"/>
        <sz val="14"/>
        <color rgb="FF000000"/>
        <rFont val="Geneva"/>
        <family val="0"/>
      </rPr>
      <t xml:space="preserve">see Note 2</t>
    </r>
  </si>
  <si>
    <t xml:space="preserve">Average Cost of Gas Delivered to Citygate</t>
  </si>
  <si>
    <t xml:space="preserve">Total Cost of Gas Injected into Storage</t>
  </si>
  <si>
    <t xml:space="preserve">Average Cost of Gas Injected into Storage</t>
  </si>
  <si>
    <t xml:space="preserve">Total Estimated Cost of Gas Remaining in Storage</t>
  </si>
  <si>
    <t xml:space="preserve">Average Cost of Storage Gas</t>
  </si>
  <si>
    <t xml:space="preserve">Total Cost of Gas to be Recovered</t>
  </si>
  <si>
    <t xml:space="preserve">RPGA $/Dth - see Note 4</t>
  </si>
  <si>
    <t xml:space="preserve">RPGA $/Mcf - see Note 5</t>
  </si>
  <si>
    <r>
      <rPr>
        <b val="true"/>
        <sz val="14"/>
        <rFont val="Geneva"/>
        <family val="0"/>
      </rPr>
      <t xml:space="preserve">Note 1: </t>
    </r>
    <r>
      <rPr>
        <sz val="14"/>
        <rFont val="Geneva"/>
        <family val="0"/>
      </rPr>
      <t xml:space="preserve"> Estimated Daily Average ANR SW Price is based on the current NYMEX Commodity price plus the current NYMEX Basis Differtial for deliveries to the ANR SW Headstation and REX Interconnect with ANR.</t>
    </r>
  </si>
  <si>
    <r>
      <rPr>
        <b val="true"/>
        <sz val="14"/>
        <rFont val="Geneva"/>
        <family val="0"/>
      </rPr>
      <t xml:space="preserve">Note 2: </t>
    </r>
    <r>
      <rPr>
        <sz val="14"/>
        <rFont val="Geneva"/>
        <family val="0"/>
      </rPr>
      <t xml:space="preserve"> Cost includes ANR Commodity Charges for STS Rate of Service.</t>
    </r>
  </si>
  <si>
    <r>
      <rPr>
        <b val="true"/>
        <sz val="14"/>
        <rFont val="Geneva"/>
        <family val="0"/>
      </rPr>
      <t xml:space="preserve">Note 3:</t>
    </r>
    <r>
      <rPr>
        <sz val="14"/>
        <rFont val="Geneva"/>
        <family val="0"/>
      </rPr>
      <t xml:space="preserve">  Storage Balance must be under 20% of Storage Capacity on April 1 of each year.</t>
    </r>
  </si>
  <si>
    <r>
      <rPr>
        <b val="true"/>
        <sz val="14"/>
        <rFont val="Geneva"/>
        <family val="0"/>
      </rPr>
      <t xml:space="preserve">Note 4:  </t>
    </r>
    <r>
      <rPr>
        <sz val="14"/>
        <rFont val="Geneva"/>
        <family val="0"/>
      </rPr>
      <t xml:space="preserve">The RPGA $/Dth is the Total Cost of gas delivered to the Citygate less the Total Cost of Injected Storage Gas divided by the Total Dth Retail Sales.</t>
    </r>
  </si>
  <si>
    <r>
      <rPr>
        <b val="true"/>
        <sz val="14"/>
        <rFont val="Geneva"/>
        <family val="0"/>
      </rPr>
      <t xml:space="preserve">Note 5:  </t>
    </r>
    <r>
      <rPr>
        <sz val="14"/>
        <rFont val="Geneva"/>
        <family val="0"/>
      </rPr>
      <t xml:space="preserve">The RPGA $/Mcf is the Total Cost of gas delivered to the Citygate less the Cost of Injected Storage Gas divided by the Total Mcf Retail Sales.</t>
    </r>
  </si>
  <si>
    <r>
      <rPr>
        <b val="true"/>
        <sz val="14"/>
        <rFont val="Geneva"/>
        <family val="0"/>
      </rPr>
      <t xml:space="preserve">Note 1: </t>
    </r>
    <r>
      <rPr>
        <sz val="14"/>
        <rFont val="Geneva"/>
        <family val="0"/>
      </rPr>
      <t xml:space="preserve"> Estimated Daily Average ANR SW Price is based on the current NYMEX Commodity price plus the current NYMEX Basis Differtial for deliveries to the ANR SW Headstation.</t>
    </r>
  </si>
  <si>
    <r>
      <rPr>
        <b val="true"/>
        <sz val="14"/>
        <rFont val="Geneva"/>
        <family val="0"/>
      </rPr>
      <t xml:space="preserve">Note 2:</t>
    </r>
    <r>
      <rPr>
        <sz val="14"/>
        <rFont val="Geneva"/>
        <family val="0"/>
      </rPr>
      <t xml:space="preserve">  Storage Balance must be under 20% of Storage Capacity on April 1 of each year.</t>
    </r>
  </si>
  <si>
    <r>
      <rPr>
        <b val="true"/>
        <sz val="14"/>
        <rFont val="Geneva"/>
        <family val="0"/>
      </rPr>
      <t xml:space="preserve">Note 3: </t>
    </r>
    <r>
      <rPr>
        <sz val="14"/>
        <rFont val="Geneva"/>
        <family val="0"/>
      </rPr>
      <t xml:space="preserve"> The RPGA is the weighted average cost of gas delivered to the City Gate.</t>
    </r>
  </si>
  <si>
    <t xml:space="preserve">September 1, 2008 thru January 31, 2009</t>
  </si>
  <si>
    <t xml:space="preserve">ACA Recovery  Balance - Account 191</t>
  </si>
  <si>
    <t xml:space="preserve">Attachment 2 (note 1)</t>
  </si>
  <si>
    <t xml:space="preserve">EOM Balances</t>
  </si>
  <si>
    <t xml:space="preserve">Settlement</t>
  </si>
  <si>
    <t xml:space="preserve">in Acct 191</t>
  </si>
  <si>
    <t xml:space="preserve">Adjustments</t>
  </si>
  <si>
    <t xml:space="preserve">Adjusted</t>
  </si>
  <si>
    <t xml:space="preserve">(note 2)</t>
  </si>
  <si>
    <t xml:space="preserve">August 2007</t>
  </si>
  <si>
    <t xml:space="preserve">January 2008</t>
  </si>
  <si>
    <t xml:space="preserve">Total projected sales volume - Mcf</t>
  </si>
  <si>
    <t xml:space="preserve">January 31, 2009 balance to be recovered</t>
  </si>
  <si>
    <t xml:space="preserve">Cumulative interest (deferred carrying cost balance)</t>
  </si>
  <si>
    <t xml:space="preserve">          Total amount to recover</t>
  </si>
  <si>
    <t xml:space="preserve">Amount per Ccf to Sixth Revised Sheet No. 51</t>
  </si>
  <si>
    <t xml:space="preserve">Notes:</t>
  </si>
  <si>
    <t xml:space="preserve">(1)  Optional PGA does not modify the ACA recvoery rate per P.S.C. MO No. 1, Original </t>
  </si>
  <si>
    <t xml:space="preserve">       Sheet 46.</t>
  </si>
  <si>
    <t xml:space="preserve">(2)  End of month account 191 balance taken from general ledger.  Accrued interest</t>
  </si>
  <si>
    <t xml:space="preserve">      is booked to the account each month in accordance with P.S.C. MO No. 1, Original </t>
  </si>
  <si>
    <t xml:space="preserve">      Sheet 46.</t>
  </si>
  <si>
    <t xml:space="preserve">2009-2010 Winter Season Revenue Impact from Optional PGA Filing</t>
  </si>
  <si>
    <t xml:space="preserve">Attachment 3</t>
  </si>
  <si>
    <t xml:space="preserve">Existing</t>
  </si>
  <si>
    <t xml:space="preserve">Proposed</t>
  </si>
  <si>
    <t xml:space="preserve">PGA</t>
  </si>
  <si>
    <t xml:space="preserve">Revenue Impact</t>
  </si>
  <si>
    <t xml:space="preserve">Month</t>
  </si>
  <si>
    <t xml:space="preserve">Factor</t>
  </si>
  <si>
    <t xml:space="preserve">Change</t>
  </si>
  <si>
    <t xml:space="preserve">(Winter Season)</t>
  </si>
  <si>
    <t xml:space="preserve">Estimated Winter Season Change in Revenue</t>
  </si>
  <si>
    <t xml:space="preserve">Percent Change between PGA Factors</t>
  </si>
  <si>
    <t xml:space="preserve">Optional PGA February, 2009</t>
  </si>
  <si>
    <t xml:space="preserve">Average Winter monthly bill change for transmittal letter support</t>
  </si>
  <si>
    <t xml:space="preserve">5 month</t>
  </si>
  <si>
    <t xml:space="preserve">average</t>
  </si>
  <si>
    <t xml:space="preserve">average usage per GS customer (budget) (Mcf)</t>
  </si>
  <si>
    <t xml:space="preserve">current total GS rate</t>
  </si>
  <si>
    <t xml:space="preserve">S&amp;F charge</t>
  </si>
  <si>
    <t xml:space="preserve">distribution</t>
  </si>
  <si>
    <t xml:space="preserve">average bill</t>
  </si>
  <si>
    <t xml:space="preserve">proposed total GS rate</t>
  </si>
  <si>
    <t xml:space="preserve">decrease</t>
  </si>
  <si>
    <t xml:space="preserve">percent decrease</t>
  </si>
  <si>
    <t xml:space="preserve">FY 2010 Budget Data for Inclusion in February 2009 Optional PGA</t>
  </si>
  <si>
    <t xml:space="preserve">FY 2010 Net Sales Revenue Budget</t>
  </si>
  <si>
    <t xml:space="preserve">Total</t>
  </si>
  <si>
    <t xml:space="preserve">Gallatin, Hamilton &amp; Coffey Areas</t>
  </si>
  <si>
    <t xml:space="preserve">Total GS Class Meters</t>
  </si>
  <si>
    <t xml:space="preserve">Use 11/30/07 Count as Start</t>
  </si>
  <si>
    <t xml:space="preserve">Active GS Class Meters</t>
  </si>
  <si>
    <t xml:space="preserve">GS Month Consumption / Meter MCF</t>
  </si>
  <si>
    <t xml:space="preserve">CS Class Meters</t>
  </si>
  <si>
    <t xml:space="preserve">Use current before capex</t>
  </si>
  <si>
    <t xml:space="preserve">CS Month Consumption / Meter MCF</t>
  </si>
  <si>
    <t xml:space="preserve">LVS Class Meters</t>
  </si>
  <si>
    <t xml:space="preserve">Look at jump in Sept and adjust s/b +15k for year 14 meters</t>
  </si>
  <si>
    <t xml:space="preserve">LVS Month Consumption/Meter MCF</t>
  </si>
  <si>
    <t xml:space="preserve">Add Maschoff 6,663 MCF annual per PSF spread</t>
  </si>
  <si>
    <t xml:space="preserve">Institution Meters</t>
  </si>
  <si>
    <t xml:space="preserve">Institution Consumption / Meter MCF</t>
  </si>
  <si>
    <t xml:space="preserve">Inst. Large Volume Meters</t>
  </si>
  <si>
    <t xml:space="preserve">Inst. Large Vol. Consumption / Meter MCF</t>
  </si>
  <si>
    <t xml:space="preserve">Transport Meters</t>
  </si>
  <si>
    <t xml:space="preserve">5 total</t>
  </si>
  <si>
    <t xml:space="preserve">Total Transport Gas MCF</t>
  </si>
  <si>
    <t xml:space="preserve">PSF YTD Actuals</t>
  </si>
  <si>
    <t xml:space="preserve">  GS Class Gas Sold </t>
  </si>
  <si>
    <t xml:space="preserve">  CS &amp; LVS Class Gas Sold</t>
  </si>
  <si>
    <t xml:space="preserve">  Institutions &amp; Institution LV Gas Sold </t>
  </si>
  <si>
    <t xml:space="preserve">Total Gas Sold</t>
  </si>
  <si>
    <r>
      <rPr>
        <sz val="10"/>
        <rFont val="Arial"/>
        <family val="2"/>
      </rPr>
      <t xml:space="preserve">Gas tariff per MCF</t>
    </r>
    <r>
      <rPr>
        <sz val="10"/>
        <rFont val="Geneva"/>
        <family val="0"/>
      </rPr>
      <t xml:space="preserve"> (Dist. Commodity &amp; Trns.)</t>
    </r>
  </si>
  <si>
    <t xml:space="preserve">  GS Class</t>
  </si>
  <si>
    <t xml:space="preserve">Cost of gas plus 5.557 beginning in August</t>
  </si>
  <si>
    <t xml:space="preserve">  CS Class</t>
  </si>
  <si>
    <t xml:space="preserve">  Institutional &amp; Inst. LV</t>
  </si>
  <si>
    <t xml:space="preserve">  Transport</t>
  </si>
  <si>
    <t xml:space="preserve">Cost of Gas &amp; Upstream Trans. / MCF</t>
  </si>
  <si>
    <t xml:space="preserve">OK</t>
  </si>
  <si>
    <t xml:space="preserve">Meter charge - GS</t>
  </si>
  <si>
    <t xml:space="preserve">July 15.</t>
  </si>
  <si>
    <t xml:space="preserve">Meter charge - CS</t>
  </si>
  <si>
    <t xml:space="preserve">July 30.</t>
  </si>
  <si>
    <t xml:space="preserve">Meter charge - LV Institutions</t>
  </si>
  <si>
    <t xml:space="preserve">July 100.</t>
  </si>
  <si>
    <t xml:space="preserve">Meter charge - Large Volume Service</t>
  </si>
  <si>
    <t xml:space="preserve">Meter charge - Transport</t>
  </si>
  <si>
    <t xml:space="preserve">July 200.</t>
  </si>
  <si>
    <t xml:space="preserve">Gross Gas Sales Revenues</t>
  </si>
  <si>
    <t xml:space="preserve">Facility Charge</t>
  </si>
  <si>
    <t xml:space="preserve">Cost of Gas &amp; Upstream Trans.</t>
  </si>
  <si>
    <t xml:space="preserve">Net Sales Revenue</t>
  </si>
  <si>
    <t xml:space="preserve">New Meters - GS Class</t>
  </si>
  <si>
    <t xml:space="preserve">  Open</t>
  </si>
  <si>
    <t xml:space="preserve">  Infill</t>
  </si>
  <si>
    <t xml:space="preserve">Total New Meters - GS Class</t>
  </si>
  <si>
    <t xml:space="preserve">New Meters - CS Class</t>
  </si>
  <si>
    <t xml:space="preserve">Total New Meters - CS Class</t>
  </si>
  <si>
    <t xml:space="preserve">New Meters - LVS Class</t>
  </si>
  <si>
    <t xml:space="preserve">Total New Meters - LVS Class</t>
  </si>
</sst>
</file>

<file path=xl/styles.xml><?xml version="1.0" encoding="utf-8"?>
<styleSheet xmlns="http://schemas.openxmlformats.org/spreadsheetml/2006/main">
  <numFmts count="31">
    <numFmt numFmtId="164" formatCode="General"/>
    <numFmt numFmtId="165" formatCode="\$#,##0.0000"/>
    <numFmt numFmtId="166" formatCode="0.00%"/>
    <numFmt numFmtId="167" formatCode="#,##0"/>
    <numFmt numFmtId="168" formatCode="0%"/>
    <numFmt numFmtId="169" formatCode="0.000"/>
    <numFmt numFmtId="170" formatCode="#,##0.0000"/>
    <numFmt numFmtId="171" formatCode="\$#,##0.00_);[RED]&quot;($&quot;#,##0.00\)"/>
    <numFmt numFmtId="172" formatCode="\$#,##0.0000_);[RED]&quot;($&quot;#,##0.0000\)"/>
    <numFmt numFmtId="173" formatCode="General"/>
    <numFmt numFmtId="174" formatCode="\$#,##0_);[RED]&quot;($&quot;#,##0\)"/>
    <numFmt numFmtId="175" formatCode="[$-409]#,##0.00_);[RED]\(#,##0.00\)"/>
    <numFmt numFmtId="176" formatCode="[$-409]#,##0_);[RED]\(#,##0\)"/>
    <numFmt numFmtId="177" formatCode="0.0%"/>
    <numFmt numFmtId="178" formatCode="\$#,##0.000"/>
    <numFmt numFmtId="179" formatCode="\$#,##0.000_);[RED]&quot;($&quot;#,##0.000\)"/>
    <numFmt numFmtId="180" formatCode="\$#,##0.00"/>
    <numFmt numFmtId="181" formatCode="\$#,##0"/>
    <numFmt numFmtId="182" formatCode="[$-409]mmm\-yy"/>
    <numFmt numFmtId="183" formatCode="\$#,##0.0000_);&quot;($&quot;#,##0.0000\)"/>
    <numFmt numFmtId="184" formatCode="\$#,##0_);&quot;($&quot;#,##0\)"/>
    <numFmt numFmtId="185" formatCode="0.0000"/>
    <numFmt numFmtId="186" formatCode="[$-409]#,##0_);\(#,##0\)"/>
    <numFmt numFmtId="187" formatCode="0.00"/>
    <numFmt numFmtId="188" formatCode="_(* #,##0.00_);_(* \(#,##0.00\);_(* \-??_);_(@_)"/>
    <numFmt numFmtId="189" formatCode="#,##0.0000_);[RED]\(#,##0.0000\)"/>
    <numFmt numFmtId="190" formatCode="[$-409]mmm\-yy;@"/>
    <numFmt numFmtId="191" formatCode="_(* #,##0_);_(* \(#,##0\);_(* \-??_);_(@_)"/>
    <numFmt numFmtId="192" formatCode="_(* #,##0.0_);_(* \(#,##0.0\);_(* \-??_);_(@_)"/>
    <numFmt numFmtId="193" formatCode="_(* #,##0.000_);_(* \(#,##0.000\);_(* \-??_);_(@_)"/>
    <numFmt numFmtId="194" formatCode="[$-409]d\-mmm"/>
  </numFmts>
  <fonts count="34">
    <font>
      <sz val="10"/>
      <name val="Geneva"/>
      <family val="0"/>
    </font>
    <font>
      <sz val="10"/>
      <name val="Arial"/>
      <family val="0"/>
    </font>
    <font>
      <sz val="10"/>
      <name val="Arial"/>
      <family val="0"/>
    </font>
    <font>
      <sz val="10"/>
      <name val="Arial"/>
      <family val="0"/>
    </font>
    <font>
      <b val="true"/>
      <sz val="10"/>
      <name val="Geneva"/>
      <family val="0"/>
    </font>
    <font>
      <b val="true"/>
      <u val="single"/>
      <sz val="14"/>
      <name val="Geneva"/>
      <family val="0"/>
    </font>
    <font>
      <b val="true"/>
      <sz val="12"/>
      <name val="Geneva"/>
      <family val="0"/>
    </font>
    <font>
      <sz val="12"/>
      <name val="Geneva"/>
      <family val="0"/>
    </font>
    <font>
      <sz val="14"/>
      <name val="Geneva"/>
      <family val="0"/>
    </font>
    <font>
      <b val="true"/>
      <sz val="14"/>
      <name val="Geneva"/>
      <family val="0"/>
    </font>
    <font>
      <b val="true"/>
      <sz val="16"/>
      <name val="Geneva"/>
      <family val="0"/>
    </font>
    <font>
      <sz val="16"/>
      <name val="Geneva"/>
      <family val="0"/>
    </font>
    <font>
      <sz val="16"/>
      <name val="Arial"/>
      <family val="2"/>
    </font>
    <font>
      <b val="true"/>
      <sz val="14"/>
      <name val="Arial"/>
      <family val="2"/>
    </font>
    <font>
      <b val="true"/>
      <sz val="14"/>
      <color rgb="FF3366FF"/>
      <name val="Arial"/>
      <family val="2"/>
    </font>
    <font>
      <sz val="14"/>
      <name val="Arial"/>
      <family val="2"/>
    </font>
    <font>
      <sz val="28"/>
      <color rgb="FFFFFFFF"/>
      <name val="Arial Black"/>
      <family val="2"/>
    </font>
    <font>
      <b val="true"/>
      <sz val="14"/>
      <color rgb="FF3366FF"/>
      <name val="Geneva"/>
      <family val="0"/>
    </font>
    <font>
      <b val="true"/>
      <i val="true"/>
      <sz val="14"/>
      <color rgb="FFFF0000"/>
      <name val="Geneva"/>
      <family val="0"/>
    </font>
    <font>
      <sz val="14"/>
      <color rgb="FF000000"/>
      <name val="Geneva"/>
      <family val="0"/>
    </font>
    <font>
      <b val="true"/>
      <sz val="14"/>
      <color rgb="FFFF0000"/>
      <name val="Geneva"/>
      <family val="0"/>
    </font>
    <font>
      <b val="true"/>
      <sz val="26"/>
      <color rgb="FFFFFFFF"/>
      <name val="Arial Black"/>
      <family val="2"/>
    </font>
    <font>
      <sz val="24"/>
      <color rgb="FFFFFFFF"/>
      <name val="Arial Black"/>
      <family val="2"/>
    </font>
    <font>
      <sz val="14"/>
      <color rgb="FFFF0000"/>
      <name val="Geneva"/>
      <family val="0"/>
    </font>
    <font>
      <b val="true"/>
      <sz val="14"/>
      <color rgb="FF000000"/>
      <name val="Geneva"/>
      <family val="0"/>
    </font>
    <font>
      <b val="true"/>
      <sz val="14"/>
      <color rgb="FF0000FF"/>
      <name val="Geneva"/>
      <family val="0"/>
    </font>
    <font>
      <sz val="10"/>
      <name val="Arial"/>
      <family val="2"/>
    </font>
    <font>
      <b val="true"/>
      <sz val="12"/>
      <name val="Arial"/>
      <family val="2"/>
    </font>
    <font>
      <b val="true"/>
      <u val="single"/>
      <sz val="10"/>
      <name val="Arial"/>
      <family val="2"/>
    </font>
    <font>
      <b val="true"/>
      <sz val="10"/>
      <name val="Arial"/>
      <family val="2"/>
    </font>
    <font>
      <sz val="10"/>
      <color rgb="FF000000"/>
      <name val="Arial"/>
      <family val="2"/>
    </font>
    <font>
      <sz val="11"/>
      <color rgb="FF000000"/>
      <name val="Calibri"/>
      <family val="2"/>
    </font>
    <font>
      <b val="true"/>
      <sz val="10"/>
      <color rgb="FFFF0000"/>
      <name val="Arial"/>
      <family val="2"/>
    </font>
    <font>
      <b val="true"/>
      <sz val="11"/>
      <color rgb="FFFF0000"/>
      <name val="Calibri"/>
      <family val="2"/>
    </font>
  </fonts>
  <fills count="3">
    <fill>
      <patternFill patternType="none"/>
    </fill>
    <fill>
      <patternFill patternType="gray125"/>
    </fill>
    <fill>
      <patternFill patternType="solid">
        <fgColor rgb="FF000000"/>
        <bgColor rgb="FF0033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13" fillId="0" borderId="0" xfId="17" applyFont="true" applyBorder="true" applyAlignment="true" applyProtection="true">
      <alignment horizontal="general" vertical="bottom" textRotation="0" wrapText="false" indent="0" shrinkToFit="false"/>
      <protection locked="true" hidden="false"/>
    </xf>
    <xf numFmtId="172" fontId="13"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9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6" fontId="9" fillId="0" borderId="11" xfId="15" applyFont="true" applyBorder="true" applyAlignment="true" applyProtection="tru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center" textRotation="9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6" fontId="9" fillId="0" borderId="3"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76" fontId="8" fillId="0" borderId="8"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77" fontId="8" fillId="0" borderId="14"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77" fontId="8" fillId="0" borderId="0" xfId="19"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9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71" fontId="8" fillId="0" borderId="3" xfId="17"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74" fontId="8" fillId="0" borderId="8" xfId="17"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78" fontId="17" fillId="0" borderId="19" xfId="0" applyFont="true" applyBorder="true" applyAlignment="true" applyProtection="false">
      <alignment horizontal="center" vertical="bottom" textRotation="0" wrapText="false" indent="0" shrinkToFit="false"/>
      <protection locked="true" hidden="false"/>
    </xf>
    <xf numFmtId="178" fontId="17" fillId="0" borderId="20"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79" fontId="17" fillId="0" borderId="22"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9" fontId="9" fillId="0" borderId="2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74" fontId="9" fillId="0" borderId="19" xfId="17" applyFont="true" applyBorder="true" applyAlignment="true" applyProtection="true">
      <alignment horizontal="center" vertical="bottom" textRotation="0" wrapText="false" indent="0" shrinkToFit="false"/>
      <protection locked="true" hidden="false"/>
    </xf>
    <xf numFmtId="174" fontId="9" fillId="0" borderId="27" xfId="17" applyFont="true" applyBorder="true" applyAlignment="true" applyProtection="true">
      <alignment horizontal="center" vertical="bottom" textRotation="0" wrapText="false" indent="0" shrinkToFit="false"/>
      <protection locked="true" hidden="false"/>
    </xf>
    <xf numFmtId="179" fontId="8" fillId="0" borderId="0" xfId="17"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74" fontId="8" fillId="0" borderId="0" xfId="17" applyFont="true" applyBorder="true" applyAlignment="true" applyProtection="true">
      <alignment horizontal="center"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9" fontId="17" fillId="0" borderId="0" xfId="17"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74" fontId="9" fillId="0" borderId="0" xfId="17" applyFont="true" applyBorder="true" applyAlignment="true" applyProtection="true">
      <alignment horizontal="center" vertical="bottom" textRotation="0" wrapText="false" indent="0" shrinkToFit="false"/>
      <protection locked="true" hidden="false"/>
    </xf>
    <xf numFmtId="179" fontId="8" fillId="0" borderId="8" xfId="17" applyFont="true" applyBorder="true" applyAlignment="true" applyProtection="true">
      <alignment horizontal="center" vertical="bottom" textRotation="0" wrapText="false" indent="0" shrinkToFit="false"/>
      <protection locked="true" hidden="false"/>
    </xf>
    <xf numFmtId="179" fontId="8" fillId="0" borderId="14" xfId="17" applyFont="true" applyBorder="true" applyAlignment="true" applyProtection="true">
      <alignment horizontal="center" vertical="bottom" textRotation="0" wrapText="false" indent="0" shrinkToFit="false"/>
      <protection locked="true" hidden="false"/>
    </xf>
    <xf numFmtId="179" fontId="9" fillId="0" borderId="15" xfId="17"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4" fontId="9" fillId="0" borderId="14" xfId="17" applyFont="true" applyBorder="true" applyAlignment="true" applyProtection="true">
      <alignment horizontal="center" vertical="bottom" textRotation="0" wrapText="false" indent="0" shrinkToFit="false"/>
      <protection locked="true" hidden="false"/>
    </xf>
    <xf numFmtId="174" fontId="9" fillId="0" borderId="28"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8" fontId="25" fillId="0" borderId="29"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0" borderId="14" xfId="15" applyFont="true" applyBorder="true" applyAlignment="true" applyProtection="true">
      <alignment horizontal="general" vertical="bottom" textRotation="0" wrapText="false" indent="0" shrinkToFit="false"/>
      <protection locked="true" hidden="false"/>
    </xf>
    <xf numFmtId="171" fontId="0" fillId="0" borderId="30"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17" applyFont="true" applyBorder="true" applyAlignment="true" applyProtection="true">
      <alignment horizontal="center" vertical="bottom" textRotation="0" wrapText="false" indent="0" shrinkToFit="false"/>
      <protection locked="true" hidden="false"/>
    </xf>
    <xf numFmtId="183" fontId="15" fillId="0" borderId="0" xfId="17" applyFont="true" applyBorder="true" applyAlignment="true" applyProtection="true">
      <alignment horizontal="center" vertical="bottom" textRotation="0" wrapText="false" indent="0" shrinkToFit="false"/>
      <protection locked="true" hidden="false"/>
    </xf>
    <xf numFmtId="184" fontId="15" fillId="0" borderId="0" xfId="17" applyFont="true" applyBorder="true" applyAlignment="true" applyProtection="true">
      <alignment horizontal="right" vertical="bottom" textRotation="0" wrapText="false" indent="0" shrinkToFit="false"/>
      <protection locked="true" hidden="false"/>
    </xf>
    <xf numFmtId="176" fontId="26" fillId="0" borderId="0" xfId="15" applyFont="true" applyBorder="true" applyAlignment="true" applyProtection="true">
      <alignment horizontal="right" vertical="bottom" textRotation="0" wrapText="false" indent="0" shrinkToFit="false"/>
      <protection locked="true" hidden="false"/>
    </xf>
    <xf numFmtId="185" fontId="15" fillId="0" borderId="0" xfId="0" applyFont="true" applyBorder="false" applyAlignment="true" applyProtection="false">
      <alignment horizontal="center" vertical="bottom" textRotation="0" wrapText="false" indent="0" shrinkToFit="false"/>
      <protection locked="true" hidden="false"/>
    </xf>
    <xf numFmtId="183" fontId="15" fillId="0" borderId="0" xfId="0" applyFont="true" applyBorder="false" applyAlignment="true" applyProtection="false">
      <alignment horizontal="center" vertical="bottom" textRotation="0" wrapText="false" indent="0" shrinkToFit="false"/>
      <protection locked="true" hidden="false"/>
    </xf>
    <xf numFmtId="186" fontId="15" fillId="0" borderId="0" xfId="15" applyFont="true" applyBorder="true" applyAlignment="true" applyProtection="true">
      <alignment horizontal="right" vertical="bottom" textRotation="0" wrapText="false" indent="0" shrinkToFit="false"/>
      <protection locked="true" hidden="false"/>
    </xf>
    <xf numFmtId="186" fontId="15" fillId="0" borderId="14" xfId="15" applyFont="true" applyBorder="true" applyAlignment="true" applyProtection="true">
      <alignment horizontal="right" vertical="bottom" textRotation="0" wrapText="false" indent="0" shrinkToFit="false"/>
      <protection locked="true" hidden="false"/>
    </xf>
    <xf numFmtId="187" fontId="15" fillId="0" borderId="0" xfId="0" applyFont="true" applyBorder="false" applyAlignment="false" applyProtection="false">
      <alignment horizontal="general" vertical="bottom" textRotation="0" wrapText="false" indent="0" shrinkToFit="false"/>
      <protection locked="true" hidden="false"/>
    </xf>
    <xf numFmtId="184" fontId="13" fillId="0"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8" fontId="26" fillId="0" borderId="14" xfId="15" applyFont="true" applyBorder="true" applyAlignment="true" applyProtection="true">
      <alignment horizontal="general" vertical="bottom" textRotation="0" wrapText="false" indent="0" shrinkToFit="false"/>
      <protection locked="true" hidden="false"/>
    </xf>
    <xf numFmtId="189" fontId="0" fillId="0" borderId="14" xfId="15" applyFont="true" applyBorder="true" applyAlignment="true" applyProtection="true">
      <alignment horizontal="general" vertical="bottom" textRotation="0" wrapText="false" indent="0" shrinkToFit="false"/>
      <protection locked="true" hidden="false"/>
    </xf>
    <xf numFmtId="171" fontId="0" fillId="0" borderId="14" xfId="17" applyFont="true" applyBorder="true" applyAlignment="true" applyProtection="true">
      <alignment horizontal="general" vertical="bottom" textRotation="0" wrapText="false" indent="0" shrinkToFit="false"/>
      <protection locked="true" hidden="false"/>
    </xf>
    <xf numFmtId="171" fontId="0" fillId="0" borderId="31" xfId="17" applyFont="true" applyBorder="true" applyAlignment="true" applyProtection="true">
      <alignment horizontal="general" vertical="bottom" textRotation="0" wrapText="false" indent="0" shrinkToFit="false"/>
      <protection locked="true" hidden="false"/>
    </xf>
    <xf numFmtId="166" fontId="0" fillId="0" borderId="3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0" fontId="29"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1" fontId="26"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88" fontId="26"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8" fontId="3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2" fontId="26" fillId="0" borderId="0" xfId="15"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91" fontId="33" fillId="0" borderId="32" xfId="15" applyFont="true" applyBorder="true" applyAlignment="true" applyProtection="true">
      <alignment horizontal="general" vertical="bottom" textRotation="0" wrapText="false" indent="0" shrinkToFit="false"/>
      <protection locked="true" hidden="false"/>
    </xf>
    <xf numFmtId="191" fontId="33" fillId="0" borderId="33"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3" fontId="26" fillId="0" borderId="0" xfId="15" applyFont="true" applyBorder="true" applyAlignment="true" applyProtection="true">
      <alignment horizontal="general"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91" fontId="26" fillId="0" borderId="0" xfId="15" applyFont="true" applyBorder="true" applyAlignment="true" applyProtection="tru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26" fillId="0" borderId="11" xfId="15" applyFont="true" applyBorder="true" applyAlignment="true" applyProtection="true">
      <alignment horizontal="center" vertical="bottom" textRotation="0" wrapText="false" indent="0" shrinkToFit="false"/>
      <protection locked="true" hidden="false"/>
    </xf>
    <xf numFmtId="191" fontId="26" fillId="0" borderId="34"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3.2" zeroHeight="false" outlineLevelRow="0" outlineLevelCol="0"/>
  <cols>
    <col collapsed="false" customWidth="true" hidden="false" outlineLevel="0" max="1" min="1" style="1" width="4.1"/>
    <col collapsed="false" customWidth="true" hidden="false" outlineLevel="0" max="2" min="2" style="0" width="3.55"/>
    <col collapsed="false" customWidth="true" hidden="false" outlineLevel="0" max="15" min="15" style="0" width="9.54"/>
  </cols>
  <sheetData>
    <row r="1" customFormat="false" ht="17.4" hidden="false" customHeight="false" outlineLevel="0" collapsed="false">
      <c r="A1" s="2" t="s">
        <v>0</v>
      </c>
      <c r="B1" s="2"/>
      <c r="C1" s="2"/>
      <c r="D1" s="2"/>
      <c r="E1" s="2"/>
      <c r="F1" s="2"/>
      <c r="G1" s="2"/>
      <c r="H1" s="2"/>
      <c r="I1" s="2"/>
      <c r="J1" s="2"/>
      <c r="K1" s="2"/>
      <c r="L1" s="2"/>
      <c r="M1" s="2"/>
      <c r="N1" s="2"/>
      <c r="O1" s="2"/>
    </row>
    <row r="3" s="5" customFormat="true" ht="15.6" hidden="false" customHeight="false" outlineLevel="0" collapsed="false">
      <c r="A3" s="3" t="s">
        <v>1</v>
      </c>
      <c r="B3" s="4" t="s">
        <v>2</v>
      </c>
      <c r="C3" s="4"/>
      <c r="D3" s="4"/>
      <c r="E3" s="4"/>
      <c r="F3" s="4"/>
      <c r="G3" s="4"/>
      <c r="H3" s="4"/>
      <c r="I3" s="4"/>
      <c r="J3" s="4"/>
      <c r="K3" s="4"/>
      <c r="L3" s="4"/>
      <c r="M3" s="4"/>
      <c r="N3" s="4"/>
      <c r="O3" s="4"/>
    </row>
    <row r="4" customFormat="false" ht="13.2" hidden="false" customHeight="false" outlineLevel="0" collapsed="false">
      <c r="B4" s="1" t="s">
        <v>3</v>
      </c>
      <c r="C4" s="6" t="s">
        <v>4</v>
      </c>
      <c r="D4" s="6"/>
      <c r="E4" s="6"/>
      <c r="F4" s="6"/>
      <c r="G4" s="6"/>
      <c r="H4" s="6"/>
      <c r="I4" s="6"/>
      <c r="J4" s="6"/>
      <c r="K4" s="6"/>
      <c r="L4" s="6"/>
      <c r="M4" s="6"/>
      <c r="N4" s="6"/>
      <c r="O4" s="6"/>
    </row>
    <row r="5" customFormat="false" ht="13.2" hidden="false" customHeight="false" outlineLevel="0" collapsed="false">
      <c r="B5" s="1" t="s">
        <v>5</v>
      </c>
      <c r="C5" s="6" t="s">
        <v>6</v>
      </c>
      <c r="D5" s="6"/>
      <c r="E5" s="6"/>
      <c r="F5" s="6"/>
      <c r="G5" s="6"/>
      <c r="H5" s="6"/>
      <c r="I5" s="6"/>
      <c r="J5" s="6"/>
      <c r="K5" s="6"/>
      <c r="L5" s="6"/>
      <c r="M5" s="6"/>
      <c r="N5" s="6"/>
      <c r="O5" s="6"/>
    </row>
    <row r="6" customFormat="false" ht="13.2" hidden="false" customHeight="false" outlineLevel="0" collapsed="false">
      <c r="B6" s="1" t="s">
        <v>7</v>
      </c>
      <c r="C6" s="7" t="s">
        <v>8</v>
      </c>
      <c r="D6" s="7"/>
      <c r="E6" s="7"/>
      <c r="F6" s="7"/>
      <c r="G6" s="7"/>
      <c r="H6" s="7"/>
      <c r="I6" s="7"/>
      <c r="J6" s="7"/>
      <c r="K6" s="7"/>
      <c r="L6" s="7"/>
      <c r="M6" s="7"/>
      <c r="N6" s="7"/>
      <c r="O6" s="7"/>
    </row>
    <row r="7" customFormat="false" ht="13.2" hidden="false" customHeight="false" outlineLevel="0" collapsed="false">
      <c r="B7" s="1" t="s">
        <v>9</v>
      </c>
      <c r="C7" s="6" t="s">
        <v>10</v>
      </c>
      <c r="D7" s="6"/>
      <c r="E7" s="6"/>
      <c r="F7" s="6"/>
      <c r="G7" s="6"/>
      <c r="H7" s="6"/>
      <c r="I7" s="6"/>
      <c r="J7" s="6"/>
      <c r="K7" s="6"/>
      <c r="L7" s="6"/>
      <c r="M7" s="6"/>
      <c r="N7" s="6"/>
      <c r="O7" s="6"/>
    </row>
    <row r="8" customFormat="false" ht="13.2" hidden="false" customHeight="false" outlineLevel="0" collapsed="false">
      <c r="B8" s="1" t="s">
        <v>11</v>
      </c>
      <c r="C8" s="6" t="s">
        <v>12</v>
      </c>
      <c r="D8" s="6"/>
      <c r="E8" s="6"/>
      <c r="F8" s="6"/>
      <c r="G8" s="6"/>
      <c r="H8" s="6"/>
      <c r="I8" s="6"/>
      <c r="J8" s="6"/>
      <c r="K8" s="6"/>
      <c r="L8" s="6"/>
      <c r="M8" s="6"/>
      <c r="N8" s="6"/>
      <c r="O8" s="6"/>
    </row>
    <row r="9" customFormat="false" ht="13.2" hidden="false" customHeight="false" outlineLevel="0" collapsed="false">
      <c r="B9" s="1" t="s">
        <v>13</v>
      </c>
      <c r="C9" s="6" t="s">
        <v>14</v>
      </c>
      <c r="D9" s="6"/>
      <c r="E9" s="6"/>
      <c r="F9" s="6"/>
      <c r="G9" s="6"/>
      <c r="H9" s="6"/>
      <c r="I9" s="6"/>
      <c r="J9" s="6"/>
      <c r="K9" s="6"/>
      <c r="L9" s="6"/>
      <c r="M9" s="6"/>
      <c r="N9" s="6"/>
      <c r="O9" s="6"/>
    </row>
    <row r="10" customFormat="false" ht="13.2" hidden="false" customHeight="false" outlineLevel="0" collapsed="false">
      <c r="B10" s="1" t="s">
        <v>15</v>
      </c>
      <c r="C10" s="6" t="s">
        <v>16</v>
      </c>
      <c r="D10" s="6"/>
      <c r="E10" s="6"/>
      <c r="F10" s="6"/>
      <c r="G10" s="6"/>
      <c r="H10" s="6"/>
      <c r="I10" s="6"/>
      <c r="J10" s="6"/>
      <c r="K10" s="6"/>
      <c r="L10" s="6"/>
      <c r="M10" s="6"/>
      <c r="N10" s="6"/>
      <c r="O10" s="6"/>
    </row>
    <row r="11" customFormat="false" ht="13.2" hidden="false" customHeight="false" outlineLevel="0" collapsed="false">
      <c r="B11" s="1"/>
      <c r="C11" s="6" t="s">
        <v>17</v>
      </c>
      <c r="D11" s="6"/>
      <c r="E11" s="6"/>
      <c r="F11" s="6"/>
      <c r="G11" s="6"/>
      <c r="H11" s="6"/>
      <c r="I11" s="6"/>
      <c r="J11" s="6"/>
      <c r="K11" s="6"/>
      <c r="L11" s="6"/>
      <c r="M11" s="6"/>
      <c r="N11" s="6"/>
      <c r="O11" s="6"/>
    </row>
    <row r="12" customFormat="false" ht="13.2" hidden="false" customHeight="false" outlineLevel="0" collapsed="false">
      <c r="B12" s="1" t="s">
        <v>18</v>
      </c>
      <c r="C12" s="6" t="s">
        <v>19</v>
      </c>
      <c r="D12" s="6"/>
      <c r="E12" s="6"/>
      <c r="F12" s="6"/>
      <c r="G12" s="6"/>
      <c r="H12" s="6"/>
      <c r="I12" s="6"/>
      <c r="J12" s="6"/>
      <c r="K12" s="6"/>
      <c r="L12" s="6"/>
      <c r="M12" s="6"/>
      <c r="N12" s="6"/>
      <c r="O12" s="6"/>
    </row>
    <row r="13" customFormat="false" ht="13.2" hidden="false" customHeight="false" outlineLevel="0" collapsed="false">
      <c r="C13" s="6" t="s">
        <v>20</v>
      </c>
      <c r="D13" s="6"/>
      <c r="E13" s="6"/>
      <c r="F13" s="6"/>
      <c r="G13" s="6"/>
      <c r="H13" s="6"/>
      <c r="I13" s="6"/>
      <c r="J13" s="6"/>
      <c r="K13" s="6"/>
      <c r="L13" s="6"/>
      <c r="M13" s="6"/>
      <c r="N13" s="6"/>
      <c r="O13" s="6"/>
    </row>
    <row r="14" customFormat="false" ht="13.2" hidden="false" customHeight="false" outlineLevel="0" collapsed="false">
      <c r="B14" s="1" t="s">
        <v>21</v>
      </c>
      <c r="C14" s="6" t="s">
        <v>22</v>
      </c>
      <c r="D14" s="6"/>
      <c r="E14" s="6"/>
      <c r="F14" s="6"/>
      <c r="G14" s="6"/>
      <c r="H14" s="6"/>
      <c r="I14" s="6"/>
      <c r="J14" s="6"/>
      <c r="K14" s="6"/>
      <c r="L14" s="6"/>
      <c r="M14" s="6"/>
      <c r="N14" s="6"/>
      <c r="O14" s="6"/>
    </row>
    <row r="15" customFormat="false" ht="13.2" hidden="false" customHeight="false" outlineLevel="0" collapsed="false">
      <c r="C15" s="6" t="s">
        <v>23</v>
      </c>
      <c r="D15" s="6"/>
      <c r="E15" s="6"/>
      <c r="F15" s="6"/>
      <c r="G15" s="6"/>
      <c r="H15" s="6"/>
      <c r="I15" s="6"/>
      <c r="J15" s="6"/>
      <c r="K15" s="6"/>
      <c r="L15" s="6"/>
      <c r="M15" s="6"/>
      <c r="N15" s="6"/>
      <c r="O15" s="6"/>
    </row>
    <row r="16" customFormat="false" ht="13.2" hidden="false" customHeight="false" outlineLevel="0" collapsed="false">
      <c r="C16" s="6" t="s">
        <v>24</v>
      </c>
      <c r="D16" s="6"/>
      <c r="E16" s="6"/>
      <c r="F16" s="6"/>
      <c r="G16" s="6"/>
      <c r="H16" s="6"/>
      <c r="I16" s="6"/>
      <c r="J16" s="6"/>
      <c r="K16" s="6"/>
      <c r="L16" s="6"/>
      <c r="M16" s="6"/>
      <c r="N16" s="6"/>
      <c r="O16" s="6"/>
    </row>
    <row r="18" s="5" customFormat="true" ht="15.6" hidden="false" customHeight="false" outlineLevel="0" collapsed="false">
      <c r="A18" s="3" t="s">
        <v>25</v>
      </c>
      <c r="B18" s="4" t="s">
        <v>26</v>
      </c>
      <c r="C18" s="4"/>
      <c r="D18" s="4"/>
      <c r="E18" s="4"/>
      <c r="F18" s="4"/>
      <c r="G18" s="4"/>
      <c r="H18" s="4"/>
      <c r="I18" s="4"/>
      <c r="J18" s="4"/>
      <c r="K18" s="4"/>
      <c r="L18" s="4"/>
      <c r="M18" s="4"/>
      <c r="N18" s="4"/>
      <c r="O18" s="4"/>
    </row>
    <row r="19" customFormat="false" ht="13.2" hidden="false" customHeight="false" outlineLevel="0" collapsed="false">
      <c r="B19" s="1" t="s">
        <v>3</v>
      </c>
      <c r="C19" s="6" t="s">
        <v>27</v>
      </c>
      <c r="D19" s="6"/>
      <c r="E19" s="6"/>
      <c r="F19" s="6"/>
      <c r="G19" s="6"/>
      <c r="H19" s="6"/>
      <c r="I19" s="6"/>
      <c r="J19" s="6"/>
      <c r="K19" s="6"/>
      <c r="L19" s="6"/>
      <c r="M19" s="6"/>
      <c r="N19" s="6"/>
      <c r="O19" s="6"/>
    </row>
    <row r="20" customFormat="false" ht="13.2" hidden="false" customHeight="false" outlineLevel="0" collapsed="false">
      <c r="B20" s="1" t="s">
        <v>5</v>
      </c>
      <c r="C20" s="6" t="s">
        <v>28</v>
      </c>
      <c r="D20" s="6"/>
      <c r="E20" s="6"/>
      <c r="F20" s="6"/>
      <c r="G20" s="6"/>
      <c r="H20" s="6"/>
      <c r="I20" s="6"/>
      <c r="J20" s="6"/>
      <c r="K20" s="6"/>
      <c r="L20" s="6"/>
      <c r="M20" s="6"/>
      <c r="N20" s="6"/>
      <c r="O20" s="6"/>
    </row>
    <row r="21" customFormat="false" ht="13.2" hidden="false" customHeight="false" outlineLevel="0" collapsed="false">
      <c r="B21" s="1" t="s">
        <v>7</v>
      </c>
      <c r="C21" s="6" t="s">
        <v>29</v>
      </c>
      <c r="D21" s="6"/>
      <c r="E21" s="6"/>
      <c r="F21" s="6"/>
      <c r="G21" s="6"/>
      <c r="H21" s="6"/>
      <c r="I21" s="6"/>
      <c r="J21" s="6"/>
      <c r="K21" s="6"/>
      <c r="L21" s="6"/>
      <c r="M21" s="6"/>
      <c r="N21" s="6"/>
      <c r="O21" s="6"/>
    </row>
    <row r="22" customFormat="false" ht="13.2" hidden="false" customHeight="false" outlineLevel="0" collapsed="false">
      <c r="B22" s="1" t="s">
        <v>9</v>
      </c>
      <c r="C22" s="6" t="s">
        <v>30</v>
      </c>
      <c r="D22" s="6"/>
      <c r="E22" s="6"/>
      <c r="F22" s="6"/>
      <c r="G22" s="6"/>
      <c r="H22" s="6"/>
      <c r="I22" s="6"/>
      <c r="J22" s="6"/>
      <c r="K22" s="6"/>
      <c r="L22" s="6"/>
      <c r="M22" s="6"/>
      <c r="N22" s="6"/>
      <c r="O22" s="6"/>
    </row>
    <row r="23" customFormat="false" ht="13.2" hidden="false" customHeight="false" outlineLevel="0" collapsed="false">
      <c r="C23" s="6" t="s">
        <v>31</v>
      </c>
      <c r="D23" s="6"/>
      <c r="E23" s="6"/>
      <c r="F23" s="6"/>
      <c r="G23" s="6"/>
      <c r="H23" s="6"/>
      <c r="I23" s="6"/>
      <c r="J23" s="6"/>
      <c r="K23" s="6"/>
      <c r="L23" s="6"/>
      <c r="M23" s="6"/>
      <c r="N23" s="6"/>
      <c r="O23" s="6"/>
    </row>
    <row r="24" customFormat="false" ht="13.2" hidden="false" customHeight="false" outlineLevel="0" collapsed="false">
      <c r="B24" s="1" t="s">
        <v>11</v>
      </c>
      <c r="C24" s="6" t="s">
        <v>32</v>
      </c>
      <c r="D24" s="6"/>
      <c r="E24" s="6"/>
      <c r="F24" s="6"/>
      <c r="G24" s="6"/>
      <c r="H24" s="6"/>
      <c r="I24" s="6"/>
      <c r="J24" s="6"/>
      <c r="K24" s="6"/>
      <c r="L24" s="6"/>
      <c r="M24" s="6"/>
      <c r="N24" s="6"/>
      <c r="O24" s="6"/>
    </row>
    <row r="26" s="5" customFormat="true" ht="15.6" hidden="false" customHeight="false" outlineLevel="0" collapsed="false">
      <c r="A26" s="3" t="s">
        <v>33</v>
      </c>
      <c r="B26" s="4" t="s">
        <v>34</v>
      </c>
      <c r="C26" s="4"/>
      <c r="D26" s="4"/>
      <c r="E26" s="4"/>
      <c r="F26" s="4"/>
      <c r="G26" s="4"/>
      <c r="H26" s="4"/>
      <c r="I26" s="4"/>
      <c r="J26" s="4"/>
      <c r="K26" s="4"/>
      <c r="L26" s="4"/>
      <c r="M26" s="4"/>
      <c r="N26" s="4"/>
      <c r="O26" s="4"/>
    </row>
    <row r="27" customFormat="false" ht="13.2" hidden="false" customHeight="false" outlineLevel="0" collapsed="false">
      <c r="B27" s="1" t="s">
        <v>3</v>
      </c>
      <c r="C27" s="6" t="s">
        <v>35</v>
      </c>
      <c r="D27" s="6"/>
      <c r="E27" s="6"/>
      <c r="F27" s="6"/>
      <c r="G27" s="6"/>
      <c r="H27" s="6"/>
      <c r="I27" s="6"/>
      <c r="J27" s="6"/>
      <c r="K27" s="6"/>
      <c r="L27" s="6"/>
      <c r="M27" s="6"/>
      <c r="N27" s="6"/>
      <c r="O27" s="6"/>
    </row>
    <row r="28" customFormat="false" ht="13.2" hidden="false" customHeight="false" outlineLevel="0" collapsed="false">
      <c r="B28" s="1"/>
      <c r="C28" s="6" t="s">
        <v>36</v>
      </c>
      <c r="D28" s="6"/>
      <c r="E28" s="6"/>
      <c r="F28" s="6"/>
      <c r="G28" s="6"/>
      <c r="H28" s="6"/>
      <c r="I28" s="6"/>
      <c r="J28" s="6"/>
      <c r="K28" s="6"/>
      <c r="L28" s="6"/>
      <c r="M28" s="6"/>
      <c r="N28" s="6"/>
      <c r="O28" s="6"/>
    </row>
    <row r="29" customFormat="false" ht="13.2" hidden="false" customHeight="false" outlineLevel="0" collapsed="false">
      <c r="B29" s="1"/>
      <c r="C29" s="6" t="s">
        <v>37</v>
      </c>
      <c r="D29" s="6"/>
      <c r="E29" s="6"/>
      <c r="F29" s="6"/>
      <c r="G29" s="6"/>
      <c r="H29" s="6"/>
      <c r="I29" s="6"/>
      <c r="J29" s="6"/>
      <c r="K29" s="6"/>
      <c r="L29" s="6"/>
      <c r="M29" s="6"/>
      <c r="N29" s="6"/>
      <c r="O29" s="6"/>
    </row>
    <row r="30" customFormat="false" ht="13.2" hidden="false" customHeight="false" outlineLevel="0" collapsed="false">
      <c r="B30" s="1" t="s">
        <v>5</v>
      </c>
      <c r="C30" s="6" t="s">
        <v>38</v>
      </c>
      <c r="D30" s="6"/>
      <c r="E30" s="6"/>
      <c r="F30" s="6"/>
      <c r="G30" s="6"/>
      <c r="H30" s="6"/>
      <c r="I30" s="6"/>
      <c r="J30" s="6"/>
      <c r="K30" s="6"/>
      <c r="L30" s="6"/>
      <c r="M30" s="6"/>
      <c r="N30" s="6"/>
      <c r="O30" s="6"/>
    </row>
    <row r="31" customFormat="false" ht="13.2" hidden="false" customHeight="false" outlineLevel="0" collapsed="false">
      <c r="C31" s="6" t="s">
        <v>39</v>
      </c>
      <c r="D31" s="6"/>
      <c r="E31" s="6"/>
      <c r="F31" s="6"/>
      <c r="G31" s="6"/>
      <c r="H31" s="6"/>
      <c r="I31" s="6"/>
      <c r="J31" s="6"/>
      <c r="K31" s="6"/>
      <c r="L31" s="6"/>
      <c r="M31" s="6"/>
      <c r="N31" s="6"/>
      <c r="O31" s="6"/>
    </row>
    <row r="32" customFormat="false" ht="13.2" hidden="false" customHeight="false" outlineLevel="0" collapsed="false">
      <c r="B32" s="1" t="s">
        <v>7</v>
      </c>
      <c r="C32" s="6" t="s">
        <v>40</v>
      </c>
      <c r="D32" s="6"/>
      <c r="E32" s="6"/>
      <c r="F32" s="6"/>
      <c r="G32" s="6"/>
      <c r="H32" s="6"/>
      <c r="I32" s="6"/>
      <c r="J32" s="6"/>
      <c r="K32" s="6"/>
      <c r="L32" s="6"/>
      <c r="M32" s="6"/>
      <c r="N32" s="6"/>
      <c r="O32" s="6"/>
    </row>
    <row r="33" customFormat="false" ht="13.2" hidden="false" customHeight="false" outlineLevel="0" collapsed="false">
      <c r="B33" s="1"/>
      <c r="C33" s="6" t="s">
        <v>41</v>
      </c>
      <c r="D33" s="6"/>
      <c r="E33" s="6"/>
      <c r="F33" s="6"/>
      <c r="G33" s="6"/>
      <c r="H33" s="6"/>
      <c r="I33" s="6"/>
      <c r="J33" s="6"/>
      <c r="K33" s="6"/>
      <c r="L33" s="6"/>
      <c r="M33" s="6"/>
      <c r="N33" s="6"/>
      <c r="O33" s="6"/>
    </row>
    <row r="34" customFormat="false" ht="13.2" hidden="false" customHeight="false" outlineLevel="0" collapsed="false">
      <c r="B34" s="1" t="s">
        <v>9</v>
      </c>
      <c r="C34" s="6" t="s">
        <v>42</v>
      </c>
      <c r="D34" s="6"/>
      <c r="E34" s="6"/>
      <c r="F34" s="6"/>
      <c r="G34" s="6"/>
      <c r="H34" s="6"/>
      <c r="I34" s="6"/>
      <c r="J34" s="6"/>
      <c r="K34" s="6"/>
      <c r="L34" s="6"/>
      <c r="M34" s="6"/>
      <c r="N34" s="6"/>
      <c r="O34" s="6"/>
    </row>
    <row r="35" customFormat="false" ht="13.2" hidden="false" customHeight="false" outlineLevel="0" collapsed="false">
      <c r="C35" s="6" t="s">
        <v>43</v>
      </c>
      <c r="D35" s="6"/>
      <c r="E35" s="6"/>
      <c r="F35" s="6"/>
      <c r="G35" s="6"/>
      <c r="H35" s="6"/>
      <c r="I35" s="6"/>
      <c r="J35" s="6"/>
      <c r="K35" s="6"/>
      <c r="L35" s="6"/>
      <c r="M35" s="6"/>
      <c r="N35" s="6"/>
      <c r="O35" s="6"/>
    </row>
    <row r="36" customFormat="false" ht="13.2" hidden="false" customHeight="false" outlineLevel="0" collapsed="false">
      <c r="B36" s="1" t="s">
        <v>11</v>
      </c>
      <c r="C36" s="6" t="s">
        <v>44</v>
      </c>
      <c r="D36" s="6"/>
      <c r="E36" s="6"/>
      <c r="F36" s="6"/>
      <c r="G36" s="6"/>
      <c r="H36" s="6"/>
      <c r="I36" s="6"/>
      <c r="J36" s="6"/>
      <c r="K36" s="6"/>
      <c r="L36" s="6"/>
      <c r="M36" s="6"/>
      <c r="N36" s="6"/>
      <c r="O36" s="6"/>
    </row>
    <row r="37" customFormat="false" ht="13.2" hidden="false" customHeight="false" outlineLevel="0" collapsed="false">
      <c r="C37" s="6" t="s">
        <v>45</v>
      </c>
      <c r="D37" s="6"/>
      <c r="E37" s="6"/>
      <c r="F37" s="6"/>
      <c r="G37" s="6"/>
      <c r="H37" s="6"/>
      <c r="I37" s="6"/>
      <c r="J37" s="6"/>
      <c r="K37" s="6"/>
      <c r="L37" s="6"/>
      <c r="M37" s="6"/>
      <c r="N37" s="6"/>
      <c r="O37" s="6"/>
    </row>
    <row r="38" customFormat="false" ht="13.2" hidden="false" customHeight="false" outlineLevel="0" collapsed="false">
      <c r="B38" s="1"/>
      <c r="C38" s="6" t="s">
        <v>46</v>
      </c>
      <c r="D38" s="6"/>
      <c r="E38" s="6"/>
      <c r="F38" s="6"/>
      <c r="G38" s="6"/>
      <c r="H38" s="6"/>
      <c r="I38" s="6"/>
      <c r="J38" s="6"/>
      <c r="K38" s="6"/>
      <c r="L38" s="6"/>
      <c r="M38" s="6"/>
      <c r="N38" s="6"/>
      <c r="O38" s="6"/>
    </row>
    <row r="39" customFormat="false" ht="13.2" hidden="false" customHeight="false" outlineLevel="0" collapsed="false">
      <c r="C39" s="8"/>
      <c r="D39" s="8"/>
      <c r="E39" s="8"/>
      <c r="F39" s="8"/>
      <c r="G39" s="8"/>
      <c r="H39" s="8"/>
      <c r="I39" s="8"/>
      <c r="J39" s="8"/>
      <c r="K39" s="8"/>
      <c r="L39" s="8"/>
      <c r="M39" s="8"/>
      <c r="N39" s="8"/>
      <c r="O39" s="8"/>
    </row>
  </sheetData>
  <mergeCells count="35">
    <mergeCell ref="A1:O1"/>
    <mergeCell ref="B3:O3"/>
    <mergeCell ref="C4:O4"/>
    <mergeCell ref="C5:O5"/>
    <mergeCell ref="C6:O6"/>
    <mergeCell ref="C7:O7"/>
    <mergeCell ref="C8:O8"/>
    <mergeCell ref="C9:O9"/>
    <mergeCell ref="C10:O10"/>
    <mergeCell ref="C11:O11"/>
    <mergeCell ref="C12:O12"/>
    <mergeCell ref="C13:O13"/>
    <mergeCell ref="C14:O14"/>
    <mergeCell ref="C15:O15"/>
    <mergeCell ref="C16:O16"/>
    <mergeCell ref="B18:O18"/>
    <mergeCell ref="C19:O19"/>
    <mergeCell ref="C20:O20"/>
    <mergeCell ref="C21:O21"/>
    <mergeCell ref="C22:O22"/>
    <mergeCell ref="C23:O23"/>
    <mergeCell ref="C24:O24"/>
    <mergeCell ref="B26:O26"/>
    <mergeCell ref="C27:O27"/>
    <mergeCell ref="C28:O28"/>
    <mergeCell ref="C29:O29"/>
    <mergeCell ref="C30:O30"/>
    <mergeCell ref="C31:O31"/>
    <mergeCell ref="C32:O32"/>
    <mergeCell ref="C33:O33"/>
    <mergeCell ref="C34:O34"/>
    <mergeCell ref="C35:O35"/>
    <mergeCell ref="C36:O36"/>
    <mergeCell ref="C37:O37"/>
    <mergeCell ref="C38:O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7" activeCellId="0" sqref="C57"/>
    </sheetView>
  </sheetViews>
  <sheetFormatPr defaultColWidth="11.546875" defaultRowHeight="17.4" zeroHeight="false" outlineLevelRow="0" outlineLevelCol="0"/>
  <cols>
    <col collapsed="false" customWidth="true" hidden="false" outlineLevel="0" max="1" min="1" style="9" width="9.43"/>
    <col collapsed="false" customWidth="true" hidden="false" outlineLevel="0" max="2" min="2" style="10" width="136.1"/>
    <col collapsed="false" customWidth="true" hidden="false" outlineLevel="0" max="4" min="3" style="10" width="16.43"/>
    <col collapsed="false" customWidth="true" hidden="false" outlineLevel="0" max="7" min="5" style="10" width="16.99"/>
    <col collapsed="false" customWidth="true" hidden="false" outlineLevel="0" max="8" min="8" style="10" width="18.1"/>
    <col collapsed="false" customWidth="true" hidden="false" outlineLevel="0" max="9" min="9" style="10" width="16.99"/>
    <col collapsed="false" customWidth="true" hidden="false" outlineLevel="0" max="10" min="10" style="10" width="17.54"/>
    <col collapsed="false" customWidth="true" hidden="false" outlineLevel="0" max="11" min="11" style="10" width="17.33"/>
    <col collapsed="false" customWidth="true" hidden="false" outlineLevel="0" max="13" min="12" style="10" width="16.99"/>
    <col collapsed="false" customWidth="true" hidden="false" outlineLevel="0" max="14" min="14" style="10" width="16.43"/>
    <col collapsed="false" customWidth="true" hidden="false" outlineLevel="0" max="15" min="15" style="11" width="25.87"/>
    <col collapsed="false" customWidth="true" hidden="false" outlineLevel="0" max="16" min="16" style="10" width="13.32"/>
    <col collapsed="false" customWidth="true" hidden="false" outlineLevel="0" max="17" min="17" style="10" width="13.66"/>
    <col collapsed="false" customWidth="false" hidden="false" outlineLevel="0" max="257" min="18" style="10" width="11.54"/>
  </cols>
  <sheetData>
    <row r="1" customFormat="false" ht="21" hidden="false" customHeight="false" outlineLevel="0" collapsed="false">
      <c r="A1" s="12" t="s">
        <v>47</v>
      </c>
      <c r="B1" s="12"/>
      <c r="C1" s="12"/>
      <c r="D1" s="12"/>
      <c r="E1" s="12"/>
      <c r="F1" s="12"/>
      <c r="G1" s="12"/>
      <c r="H1" s="12"/>
      <c r="I1" s="12"/>
      <c r="J1" s="12"/>
      <c r="K1" s="12"/>
      <c r="L1" s="12"/>
      <c r="M1" s="12"/>
      <c r="N1" s="12"/>
      <c r="O1" s="12"/>
    </row>
    <row r="2" customFormat="false" ht="21" hidden="false" customHeight="false" outlineLevel="0" collapsed="false">
      <c r="A2" s="13" t="s">
        <v>48</v>
      </c>
      <c r="B2" s="13"/>
      <c r="C2" s="13"/>
      <c r="D2" s="13"/>
      <c r="E2" s="13"/>
      <c r="F2" s="13"/>
      <c r="G2" s="13"/>
      <c r="H2" s="13"/>
      <c r="I2" s="13"/>
      <c r="J2" s="13"/>
      <c r="K2" s="13"/>
      <c r="L2" s="13"/>
      <c r="M2" s="13"/>
      <c r="N2" s="13"/>
      <c r="O2" s="13"/>
    </row>
    <row r="3" customFormat="false" ht="21" hidden="false" customHeight="false" outlineLevel="0" collapsed="false">
      <c r="A3" s="13" t="s">
        <v>49</v>
      </c>
      <c r="B3" s="13"/>
      <c r="C3" s="13"/>
      <c r="D3" s="13"/>
      <c r="E3" s="13"/>
      <c r="F3" s="13"/>
      <c r="G3" s="13"/>
      <c r="H3" s="13"/>
      <c r="I3" s="13"/>
      <c r="J3" s="13"/>
      <c r="K3" s="13"/>
      <c r="L3" s="13"/>
      <c r="M3" s="13"/>
      <c r="N3" s="13"/>
      <c r="O3" s="13"/>
    </row>
    <row r="4" customFormat="false" ht="24" hidden="false" customHeight="true" outlineLevel="0" collapsed="false">
      <c r="A4" s="13" t="s">
        <v>50</v>
      </c>
      <c r="B4" s="13"/>
      <c r="C4" s="13"/>
      <c r="D4" s="13"/>
      <c r="E4" s="13"/>
      <c r="F4" s="13"/>
      <c r="G4" s="13"/>
      <c r="H4" s="13"/>
      <c r="I4" s="13"/>
      <c r="J4" s="13"/>
      <c r="K4" s="13"/>
      <c r="L4" s="13"/>
      <c r="M4" s="13"/>
      <c r="N4" s="13"/>
      <c r="O4" s="13"/>
    </row>
    <row r="5" customFormat="false" ht="24" hidden="false" customHeight="true" outlineLevel="0" collapsed="false">
      <c r="A5" s="14"/>
      <c r="B5" s="14"/>
      <c r="C5" s="14"/>
      <c r="D5" s="14"/>
      <c r="E5" s="14"/>
      <c r="F5" s="14"/>
      <c r="G5" s="14"/>
      <c r="H5" s="14"/>
      <c r="I5" s="14"/>
      <c r="J5" s="14"/>
      <c r="K5" s="14"/>
      <c r="L5" s="14"/>
      <c r="M5" s="14"/>
      <c r="N5" s="14"/>
      <c r="O5" s="15"/>
    </row>
    <row r="6" customFormat="false" ht="24" hidden="false" customHeight="true" outlineLevel="0" collapsed="false">
      <c r="A6" s="14"/>
      <c r="B6" s="15"/>
      <c r="C6" s="14"/>
      <c r="D6" s="14"/>
      <c r="E6" s="14"/>
      <c r="F6" s="16"/>
      <c r="G6" s="14"/>
      <c r="H6" s="14"/>
      <c r="I6" s="14"/>
      <c r="J6" s="14"/>
      <c r="K6" s="14"/>
      <c r="L6" s="14"/>
      <c r="M6" s="14"/>
      <c r="N6" s="14"/>
      <c r="O6" s="15"/>
    </row>
    <row r="7" customFormat="false" ht="24" hidden="false" customHeight="true" outlineLevel="0" collapsed="false">
      <c r="B7" s="17" t="s">
        <v>51</v>
      </c>
      <c r="C7" s="18" t="n">
        <v>0.9147</v>
      </c>
      <c r="D7" s="10" t="s">
        <v>52</v>
      </c>
      <c r="E7" s="19" t="s">
        <v>53</v>
      </c>
      <c r="F7" s="19"/>
      <c r="G7" s="19"/>
      <c r="H7" s="20" t="n">
        <v>0.0107</v>
      </c>
      <c r="J7" s="19" t="s">
        <v>54</v>
      </c>
      <c r="K7" s="19"/>
      <c r="L7" s="19"/>
      <c r="M7" s="21" t="n">
        <v>55000</v>
      </c>
      <c r="N7" s="10" t="s">
        <v>55</v>
      </c>
      <c r="P7" s="22"/>
    </row>
    <row r="8" customFormat="false" ht="24" hidden="false" customHeight="true" outlineLevel="0" collapsed="false">
      <c r="B8" s="17" t="s">
        <v>56</v>
      </c>
      <c r="C8" s="18" t="n">
        <v>0.9153</v>
      </c>
      <c r="D8" s="10" t="s">
        <v>52</v>
      </c>
      <c r="E8" s="19" t="s">
        <v>57</v>
      </c>
      <c r="F8" s="19"/>
      <c r="G8" s="19"/>
      <c r="H8" s="20" t="n">
        <v>0.0052</v>
      </c>
      <c r="J8" s="17"/>
      <c r="K8" s="17"/>
      <c r="L8" s="17"/>
      <c r="M8" s="21"/>
      <c r="P8" s="22"/>
    </row>
    <row r="9" customFormat="false" ht="24" hidden="false" customHeight="true" outlineLevel="0" collapsed="false">
      <c r="B9" s="17" t="s">
        <v>58</v>
      </c>
      <c r="C9" s="23" t="n">
        <v>0.0278</v>
      </c>
      <c r="E9" s="19" t="s">
        <v>59</v>
      </c>
      <c r="F9" s="19"/>
      <c r="G9" s="19"/>
      <c r="H9" s="24" t="n">
        <f aca="false">ROUND((1.024+1.019+1.025+1.028+1.036+1.034+1.033+1.033+1.03+1.031+1.035+1.033)/12,3)</f>
        <v>1.03</v>
      </c>
      <c r="J9" s="9"/>
      <c r="P9" s="22"/>
    </row>
    <row r="10" customFormat="false" ht="24" hidden="false" customHeight="true" outlineLevel="0" collapsed="false">
      <c r="B10" s="17" t="s">
        <v>60</v>
      </c>
      <c r="C10" s="23" t="n">
        <v>0.0348</v>
      </c>
      <c r="J10" s="9"/>
      <c r="P10" s="22"/>
    </row>
    <row r="11" customFormat="false" ht="24" hidden="false" customHeight="true" outlineLevel="0" collapsed="false">
      <c r="B11" s="17" t="s">
        <v>61</v>
      </c>
      <c r="C11" s="23" t="n">
        <f aca="false">C10-C9</f>
        <v>0.007</v>
      </c>
      <c r="E11" s="25"/>
      <c r="F11" s="25"/>
      <c r="H11" s="26"/>
      <c r="J11" s="9"/>
      <c r="P11" s="22"/>
    </row>
    <row r="12" customFormat="false" ht="24" hidden="false" customHeight="true" outlineLevel="0" collapsed="false">
      <c r="B12" s="17" t="s">
        <v>62</v>
      </c>
      <c r="C12" s="27" t="n">
        <v>0.0213</v>
      </c>
      <c r="E12" s="25"/>
      <c r="F12" s="25"/>
      <c r="H12" s="26"/>
      <c r="J12" s="9"/>
      <c r="P12" s="22"/>
    </row>
    <row r="13" customFormat="false" ht="24" hidden="false" customHeight="true" outlineLevel="0" collapsed="false">
      <c r="B13" s="17" t="s">
        <v>63</v>
      </c>
      <c r="C13" s="28" t="n">
        <v>5.75</v>
      </c>
      <c r="E13" s="25"/>
      <c r="F13" s="25"/>
      <c r="H13" s="26"/>
      <c r="J13" s="9"/>
      <c r="P13" s="22"/>
    </row>
    <row r="14" customFormat="false" ht="24" hidden="false" customHeight="true" outlineLevel="0" collapsed="false">
      <c r="B14" s="17" t="s">
        <v>64</v>
      </c>
      <c r="C14" s="29" t="n">
        <v>0.0095</v>
      </c>
      <c r="E14" s="25"/>
      <c r="F14" s="25"/>
      <c r="H14" s="26"/>
      <c r="J14" s="9"/>
      <c r="P14" s="22"/>
    </row>
    <row r="15" customFormat="false" ht="24" hidden="false" customHeight="true" outlineLevel="0" collapsed="false">
      <c r="C15" s="30"/>
      <c r="D15" s="30"/>
      <c r="E15" s="30"/>
      <c r="F15" s="30"/>
      <c r="G15" s="30"/>
      <c r="H15" s="30"/>
      <c r="I15" s="30"/>
      <c r="J15" s="30"/>
      <c r="K15" s="30"/>
      <c r="L15" s="30"/>
      <c r="M15" s="30"/>
      <c r="N15" s="30"/>
      <c r="P15" s="22"/>
    </row>
    <row r="16" customFormat="false" ht="24" hidden="false" customHeight="true" outlineLevel="0" collapsed="false">
      <c r="B16" s="31" t="s">
        <v>65</v>
      </c>
      <c r="C16" s="32" t="n">
        <v>30</v>
      </c>
      <c r="D16" s="32" t="n">
        <v>31</v>
      </c>
      <c r="E16" s="32" t="n">
        <v>30</v>
      </c>
      <c r="F16" s="32" t="n">
        <v>31</v>
      </c>
      <c r="G16" s="32" t="n">
        <v>31</v>
      </c>
      <c r="H16" s="32" t="n">
        <v>30</v>
      </c>
      <c r="I16" s="32" t="n">
        <v>31</v>
      </c>
      <c r="J16" s="32" t="n">
        <v>30</v>
      </c>
      <c r="K16" s="32" t="n">
        <v>31</v>
      </c>
      <c r="L16" s="32" t="n">
        <v>31</v>
      </c>
      <c r="M16" s="32" t="n">
        <v>28</v>
      </c>
      <c r="N16" s="32" t="n">
        <v>31</v>
      </c>
      <c r="O16" s="33" t="n">
        <f aca="false">SUM(C16:N16)</f>
        <v>365</v>
      </c>
      <c r="P16" s="22"/>
    </row>
    <row r="17" customFormat="false" ht="24" hidden="false" customHeight="true" outlineLevel="0" collapsed="false">
      <c r="A17" s="34"/>
      <c r="B17" s="35"/>
      <c r="C17" s="36" t="s">
        <v>66</v>
      </c>
      <c r="D17" s="36" t="s">
        <v>67</v>
      </c>
      <c r="E17" s="36" t="s">
        <v>68</v>
      </c>
      <c r="F17" s="36" t="s">
        <v>69</v>
      </c>
      <c r="G17" s="36" t="s">
        <v>70</v>
      </c>
      <c r="H17" s="36" t="s">
        <v>71</v>
      </c>
      <c r="I17" s="36" t="s">
        <v>72</v>
      </c>
      <c r="J17" s="36" t="s">
        <v>73</v>
      </c>
      <c r="K17" s="36" t="s">
        <v>74</v>
      </c>
      <c r="L17" s="36" t="s">
        <v>75</v>
      </c>
      <c r="M17" s="36" t="s">
        <v>76</v>
      </c>
      <c r="N17" s="36" t="s">
        <v>77</v>
      </c>
      <c r="O17" s="36" t="s">
        <v>78</v>
      </c>
    </row>
    <row r="18" customFormat="false" ht="24" hidden="false" customHeight="true" outlineLevel="0" collapsed="false">
      <c r="A18" s="37" t="s">
        <v>79</v>
      </c>
      <c r="B18" s="38" t="s">
        <v>80</v>
      </c>
      <c r="C18" s="39" t="n">
        <v>12043</v>
      </c>
      <c r="D18" s="39" t="n">
        <v>4672</v>
      </c>
      <c r="E18" s="39" t="n">
        <v>3120</v>
      </c>
      <c r="F18" s="39" t="n">
        <v>2708</v>
      </c>
      <c r="G18" s="39" t="n">
        <v>2904</v>
      </c>
      <c r="H18" s="39" t="n">
        <v>3365</v>
      </c>
      <c r="I18" s="39" t="n">
        <v>11890</v>
      </c>
      <c r="J18" s="39" t="n">
        <v>18450</v>
      </c>
      <c r="K18" s="39" t="n">
        <v>30740</v>
      </c>
      <c r="L18" s="39" t="n">
        <v>35569</v>
      </c>
      <c r="M18" s="39" t="n">
        <v>36350</v>
      </c>
      <c r="N18" s="39" t="n">
        <v>22261</v>
      </c>
      <c r="O18" s="40" t="n">
        <f aca="false">SUM(C18:N18)</f>
        <v>184072</v>
      </c>
    </row>
    <row r="19" customFormat="false" ht="24" hidden="false" customHeight="true" outlineLevel="0" collapsed="false">
      <c r="A19" s="37"/>
      <c r="B19" s="41" t="s">
        <v>81</v>
      </c>
      <c r="C19" s="42" t="n">
        <f aca="false">C18*$H$9</f>
        <v>12404.29</v>
      </c>
      <c r="D19" s="42" t="n">
        <f aca="false">D18*$H$9</f>
        <v>4812.16</v>
      </c>
      <c r="E19" s="42" t="n">
        <f aca="false">E18*$H$9</f>
        <v>3213.6</v>
      </c>
      <c r="F19" s="42" t="n">
        <f aca="false">F18*$H$9</f>
        <v>2789.24</v>
      </c>
      <c r="G19" s="42" t="n">
        <f aca="false">G18*$H$9</f>
        <v>2991.12</v>
      </c>
      <c r="H19" s="42" t="n">
        <f aca="false">H18*$H$9</f>
        <v>3465.95</v>
      </c>
      <c r="I19" s="42" t="n">
        <f aca="false">I18*$H$9</f>
        <v>12246.7</v>
      </c>
      <c r="J19" s="42" t="n">
        <f aca="false">J18*$H$9</f>
        <v>19003.5</v>
      </c>
      <c r="K19" s="42" t="n">
        <f aca="false">K18*$H$9</f>
        <v>31662.2</v>
      </c>
      <c r="L19" s="42" t="n">
        <f aca="false">L18*$H$9</f>
        <v>36636.07</v>
      </c>
      <c r="M19" s="42" t="n">
        <f aca="false">M18*$H$9</f>
        <v>37440.5</v>
      </c>
      <c r="N19" s="42" t="n">
        <f aca="false">N18*$H$9</f>
        <v>22928.83</v>
      </c>
      <c r="O19" s="43" t="n">
        <f aca="false">SUM(C19:N19)</f>
        <v>189594.16</v>
      </c>
    </row>
    <row r="20" customFormat="false" ht="24" hidden="false" customHeight="true" outlineLevel="0" collapsed="false">
      <c r="A20" s="37"/>
      <c r="B20" s="44" t="s">
        <v>82</v>
      </c>
      <c r="C20" s="45" t="n">
        <v>0</v>
      </c>
      <c r="D20" s="45" t="n">
        <v>0</v>
      </c>
      <c r="E20" s="45" t="n">
        <v>0</v>
      </c>
      <c r="F20" s="45" t="n">
        <v>0</v>
      </c>
      <c r="G20" s="45" t="n">
        <v>0</v>
      </c>
      <c r="H20" s="45" t="n">
        <v>0</v>
      </c>
      <c r="I20" s="45" t="n">
        <v>0</v>
      </c>
      <c r="J20" s="45" t="n">
        <v>0</v>
      </c>
      <c r="K20" s="45" t="n">
        <v>0</v>
      </c>
      <c r="L20" s="45" t="n">
        <v>0</v>
      </c>
      <c r="M20" s="45" t="n">
        <v>0</v>
      </c>
      <c r="N20" s="45" t="n">
        <v>0</v>
      </c>
      <c r="O20" s="43" t="n">
        <f aca="false">SUM(C20:N20)</f>
        <v>0</v>
      </c>
    </row>
    <row r="21" customFormat="false" ht="24" hidden="false" customHeight="true" outlineLevel="0" collapsed="false">
      <c r="A21" s="37"/>
      <c r="B21" s="44" t="s">
        <v>83</v>
      </c>
      <c r="C21" s="45" t="n">
        <v>0</v>
      </c>
      <c r="D21" s="45" t="n">
        <v>0</v>
      </c>
      <c r="E21" s="45" t="n">
        <v>0</v>
      </c>
      <c r="F21" s="45" t="n">
        <v>0</v>
      </c>
      <c r="G21" s="45" t="n">
        <v>0</v>
      </c>
      <c r="H21" s="45" t="n">
        <v>0</v>
      </c>
      <c r="I21" s="45" t="n">
        <v>0</v>
      </c>
      <c r="J21" s="45" t="n">
        <v>0</v>
      </c>
      <c r="K21" s="45" t="n">
        <v>0</v>
      </c>
      <c r="L21" s="45" t="n">
        <v>0</v>
      </c>
      <c r="M21" s="45" t="n">
        <v>0</v>
      </c>
      <c r="N21" s="45" t="n">
        <v>0</v>
      </c>
      <c r="O21" s="43" t="n">
        <f aca="false">SUM(C21:N21)</f>
        <v>0</v>
      </c>
    </row>
    <row r="22" customFormat="false" ht="24" hidden="false" customHeight="true" outlineLevel="0" collapsed="false">
      <c r="A22" s="37"/>
      <c r="B22" s="46" t="s">
        <v>84</v>
      </c>
      <c r="C22" s="45" t="n">
        <f aca="false">C20*C21</f>
        <v>0</v>
      </c>
      <c r="D22" s="45" t="n">
        <f aca="false">D20*D21</f>
        <v>0</v>
      </c>
      <c r="E22" s="45" t="n">
        <f aca="false">E20*E21</f>
        <v>0</v>
      </c>
      <c r="F22" s="45" t="n">
        <f aca="false">F20*F21</f>
        <v>0</v>
      </c>
      <c r="G22" s="45" t="n">
        <f aca="false">G20*G21</f>
        <v>0</v>
      </c>
      <c r="H22" s="45" t="n">
        <f aca="false">H20*H21</f>
        <v>0</v>
      </c>
      <c r="I22" s="45" t="n">
        <f aca="false">I20*I21</f>
        <v>0</v>
      </c>
      <c r="J22" s="45" t="n">
        <f aca="false">J20*J21</f>
        <v>0</v>
      </c>
      <c r="K22" s="45" t="n">
        <f aca="false">K20*K21</f>
        <v>0</v>
      </c>
      <c r="L22" s="45" t="n">
        <f aca="false">L20*L21</f>
        <v>0</v>
      </c>
      <c r="M22" s="45" t="n">
        <f aca="false">M20*M21</f>
        <v>0</v>
      </c>
      <c r="N22" s="45" t="n">
        <f aca="false">N20*N21</f>
        <v>0</v>
      </c>
      <c r="O22" s="43" t="n">
        <f aca="false">SUM(C22:N22)</f>
        <v>0</v>
      </c>
    </row>
    <row r="23" customFormat="false" ht="24" hidden="false" customHeight="true" outlineLevel="0" collapsed="false">
      <c r="A23" s="37"/>
      <c r="B23" s="46" t="s">
        <v>85</v>
      </c>
      <c r="C23" s="34" t="n">
        <f aca="false">C27</f>
        <v>900</v>
      </c>
      <c r="D23" s="34" t="n">
        <f aca="false">D27</f>
        <v>900</v>
      </c>
      <c r="E23" s="34" t="n">
        <f aca="false">E27</f>
        <v>400</v>
      </c>
      <c r="F23" s="45" t="n">
        <f aca="false">ROUND(F24/F$16,0)</f>
        <v>6</v>
      </c>
      <c r="G23" s="45" t="n">
        <f aca="false">G27-G25</f>
        <v>0</v>
      </c>
      <c r="H23" s="45" t="n">
        <f aca="false">H27-H25</f>
        <v>55</v>
      </c>
      <c r="I23" s="45" t="n">
        <f aca="false">I27-I25</f>
        <v>5</v>
      </c>
      <c r="J23" s="45" t="n">
        <f aca="false">J27-J25</f>
        <v>0</v>
      </c>
      <c r="K23" s="45" t="n">
        <f aca="false">K27-K25</f>
        <v>300</v>
      </c>
      <c r="L23" s="45" t="n">
        <f aca="false">L27-L25</f>
        <v>300</v>
      </c>
      <c r="M23" s="45" t="n">
        <f aca="false">M27-M25</f>
        <v>300</v>
      </c>
      <c r="N23" s="45" t="n">
        <f aca="false">N27-N25</f>
        <v>0</v>
      </c>
      <c r="O23" s="43" t="n">
        <f aca="false">SUM(C23:N23)</f>
        <v>3166</v>
      </c>
      <c r="P23" s="47"/>
    </row>
    <row r="24" customFormat="false" ht="24" hidden="false" customHeight="true" outlineLevel="0" collapsed="false">
      <c r="A24" s="37"/>
      <c r="B24" s="46" t="s">
        <v>86</v>
      </c>
      <c r="C24" s="45" t="n">
        <f aca="false">C28</f>
        <v>27000</v>
      </c>
      <c r="D24" s="45" t="n">
        <f aca="false">D28</f>
        <v>27900</v>
      </c>
      <c r="E24" s="45" t="n">
        <f aca="false">E28</f>
        <v>12000</v>
      </c>
      <c r="F24" s="48" t="n">
        <f aca="false">ROUND(F28-F26,0)</f>
        <v>186</v>
      </c>
      <c r="G24" s="48" t="n">
        <f aca="false">ROUND(G28-G26,0)</f>
        <v>0</v>
      </c>
      <c r="H24" s="48" t="n">
        <f aca="false">ROUND(H28-H26,0)</f>
        <v>1650</v>
      </c>
      <c r="I24" s="48" t="n">
        <f aca="false">ROUND(I28-I26,0)</f>
        <v>155</v>
      </c>
      <c r="J24" s="48" t="n">
        <f aca="false">ROUND(J28-J26,0)</f>
        <v>0</v>
      </c>
      <c r="K24" s="48" t="n">
        <f aca="false">ROUND(K28-K26,0)</f>
        <v>9300</v>
      </c>
      <c r="L24" s="48" t="n">
        <f aca="false">ROUND(L28-L26,0)</f>
        <v>9300</v>
      </c>
      <c r="M24" s="48" t="n">
        <f aca="false">ROUND(M28-M26,0)</f>
        <v>8400</v>
      </c>
      <c r="N24" s="48" t="n">
        <f aca="false">ROUND(N28-N26,0)</f>
        <v>0</v>
      </c>
      <c r="O24" s="43" t="n">
        <f aca="false">SUM(C24:N24)</f>
        <v>95891</v>
      </c>
    </row>
    <row r="25" customFormat="false" ht="24" hidden="false" customHeight="true" outlineLevel="0" collapsed="false">
      <c r="A25" s="37"/>
      <c r="B25" s="46" t="s">
        <v>87</v>
      </c>
      <c r="C25" s="45"/>
      <c r="D25" s="45"/>
      <c r="E25" s="45"/>
      <c r="F25" s="45" t="n">
        <f aca="false">IF(F28&gt;F19,ROUND(F19/F$16,0),ROUND(F28/F$16,0))-1</f>
        <v>89</v>
      </c>
      <c r="G25" s="45" t="n">
        <f aca="false">IF(G28&gt;G19,ROUND(G19/G$16,0),ROUND(G28/G$16,0))</f>
        <v>50</v>
      </c>
      <c r="H25" s="45" t="n">
        <f aca="false">IF(H28&gt;H19,ROUND(H19/H$16,0),ROUND(H28/H$16,0))-1</f>
        <v>115</v>
      </c>
      <c r="I25" s="45" t="n">
        <f aca="false">IF(I28&gt;I19,ROUND(I19/I$16,0),ROUND(I28/I$16,0))</f>
        <v>395</v>
      </c>
      <c r="J25" s="45" t="n">
        <f aca="false">IF(J28&gt;J19,ROUND(J19/J$16,0),ROUND(J28/J$16,0))</f>
        <v>245</v>
      </c>
      <c r="K25" s="45" t="n">
        <f aca="false">IF(K28&gt;K19,ROUND(K19/K$16,0),ROUND(K28/K$16,0))-300</f>
        <v>600</v>
      </c>
      <c r="L25" s="45" t="n">
        <f aca="false">IF(L28&gt;L19,ROUND(L19/L$16,0),ROUND(L28/L$16,0))-300</f>
        <v>600</v>
      </c>
      <c r="M25" s="45" t="n">
        <f aca="false">IF(M28&gt;M19,ROUND(M19/M$16,0),ROUND(M28/M$16,0))-300</f>
        <v>600</v>
      </c>
      <c r="N25" s="45" t="n">
        <f aca="false">IF(N28&gt;N19,ROUND(N19/N$16,0),ROUND(N28/N$16,0))</f>
        <v>590</v>
      </c>
      <c r="O25" s="43" t="n">
        <f aca="false">SUM(C25:N25)</f>
        <v>3284</v>
      </c>
    </row>
    <row r="26" customFormat="false" ht="24" hidden="false" customHeight="true" outlineLevel="0" collapsed="false">
      <c r="A26" s="37"/>
      <c r="B26" s="49" t="s">
        <v>88</v>
      </c>
      <c r="C26" s="50"/>
      <c r="D26" s="50"/>
      <c r="E26" s="50"/>
      <c r="F26" s="50" t="n">
        <f aca="false">F25*F$16</f>
        <v>2759</v>
      </c>
      <c r="G26" s="50" t="n">
        <f aca="false">G25*G$16</f>
        <v>1550</v>
      </c>
      <c r="H26" s="50" t="n">
        <f aca="false">H25*H$16</f>
        <v>3450</v>
      </c>
      <c r="I26" s="50" t="n">
        <f aca="false">I25*I$16</f>
        <v>12245</v>
      </c>
      <c r="J26" s="50" t="n">
        <f aca="false">J25*J$16</f>
        <v>7350</v>
      </c>
      <c r="K26" s="50" t="n">
        <f aca="false">K25*K$16</f>
        <v>18600</v>
      </c>
      <c r="L26" s="50" t="n">
        <f aca="false">L25*L$16</f>
        <v>18600</v>
      </c>
      <c r="M26" s="50" t="n">
        <f aca="false">M25*M$16</f>
        <v>16800</v>
      </c>
      <c r="N26" s="50" t="n">
        <f aca="false">N25*N$16</f>
        <v>18290</v>
      </c>
      <c r="O26" s="51" t="n">
        <f aca="false">SUM(C26:N26)</f>
        <v>99644</v>
      </c>
    </row>
    <row r="27" customFormat="false" ht="24" hidden="false" customHeight="true" outlineLevel="0" collapsed="false">
      <c r="A27" s="37"/>
      <c r="B27" s="46" t="s">
        <v>89</v>
      </c>
      <c r="C27" s="52" t="n">
        <v>900</v>
      </c>
      <c r="D27" s="52" t="n">
        <v>900</v>
      </c>
      <c r="E27" s="52" t="n">
        <v>400</v>
      </c>
      <c r="F27" s="52" t="n">
        <v>95</v>
      </c>
      <c r="G27" s="52" t="n">
        <v>50</v>
      </c>
      <c r="H27" s="52" t="n">
        <v>170</v>
      </c>
      <c r="I27" s="52" t="n">
        <v>400</v>
      </c>
      <c r="J27" s="52" t="n">
        <v>245</v>
      </c>
      <c r="K27" s="52" t="n">
        <v>900</v>
      </c>
      <c r="L27" s="52" t="n">
        <v>900</v>
      </c>
      <c r="M27" s="52" t="n">
        <v>900</v>
      </c>
      <c r="N27" s="52" t="n">
        <v>590</v>
      </c>
      <c r="O27" s="43"/>
    </row>
    <row r="28" customFormat="false" ht="24" hidden="false" customHeight="true" outlineLevel="0" collapsed="false">
      <c r="A28" s="37"/>
      <c r="B28" s="46" t="s">
        <v>90</v>
      </c>
      <c r="C28" s="45" t="n">
        <f aca="false">C27*C16</f>
        <v>27000</v>
      </c>
      <c r="D28" s="45" t="n">
        <f aca="false">D27*D16</f>
        <v>27900</v>
      </c>
      <c r="E28" s="45" t="n">
        <f aca="false">E27*E16</f>
        <v>12000</v>
      </c>
      <c r="F28" s="45" t="n">
        <f aca="false">F27*F16</f>
        <v>2945</v>
      </c>
      <c r="G28" s="45" t="n">
        <f aca="false">G27*G16</f>
        <v>1550</v>
      </c>
      <c r="H28" s="45" t="n">
        <f aca="false">H27*H16</f>
        <v>5100</v>
      </c>
      <c r="I28" s="45" t="n">
        <f aca="false">I27*I16</f>
        <v>12400</v>
      </c>
      <c r="J28" s="45" t="n">
        <f aca="false">J27*J16</f>
        <v>7350</v>
      </c>
      <c r="K28" s="45" t="n">
        <f aca="false">K27*K16</f>
        <v>27900</v>
      </c>
      <c r="L28" s="45" t="n">
        <f aca="false">L27*L16</f>
        <v>27900</v>
      </c>
      <c r="M28" s="45" t="n">
        <f aca="false">M27*M16</f>
        <v>25200</v>
      </c>
      <c r="N28" s="45" t="n">
        <f aca="false">N27*N16</f>
        <v>18290</v>
      </c>
      <c r="O28" s="43" t="n">
        <f aca="false">SUM(C28:N28)</f>
        <v>195535</v>
      </c>
    </row>
    <row r="29" s="11" customFormat="true" ht="24" hidden="false" customHeight="true" outlineLevel="0" collapsed="false">
      <c r="A29" s="37"/>
      <c r="B29" s="53" t="s">
        <v>91</v>
      </c>
      <c r="C29" s="54" t="n">
        <f aca="false">C22+C28</f>
        <v>27000</v>
      </c>
      <c r="D29" s="54" t="n">
        <f aca="false">D22+D28</f>
        <v>27900</v>
      </c>
      <c r="E29" s="54" t="n">
        <f aca="false">E22+E28</f>
        <v>12000</v>
      </c>
      <c r="F29" s="54" t="n">
        <f aca="false">F22+F28</f>
        <v>2945</v>
      </c>
      <c r="G29" s="54" t="n">
        <f aca="false">G22+G28</f>
        <v>1550</v>
      </c>
      <c r="H29" s="54" t="n">
        <f aca="false">H22+H28</f>
        <v>5100</v>
      </c>
      <c r="I29" s="54" t="n">
        <f aca="false">I22+I28</f>
        <v>12400</v>
      </c>
      <c r="J29" s="54" t="n">
        <f aca="false">J22+J28</f>
        <v>7350</v>
      </c>
      <c r="K29" s="54" t="n">
        <f aca="false">K22+K28</f>
        <v>27900</v>
      </c>
      <c r="L29" s="54" t="n">
        <f aca="false">L22+L28</f>
        <v>27900</v>
      </c>
      <c r="M29" s="54" t="n">
        <f aca="false">M22+M28</f>
        <v>25200</v>
      </c>
      <c r="N29" s="54" t="n">
        <f aca="false">N22+N28</f>
        <v>18290</v>
      </c>
      <c r="O29" s="55" t="n">
        <f aca="false">SUM(C29:N29)</f>
        <v>195535</v>
      </c>
    </row>
    <row r="30" customFormat="false" ht="24" hidden="false" customHeight="true" outlineLevel="0" collapsed="false">
      <c r="A30" s="37"/>
      <c r="B30" s="46" t="s">
        <v>92</v>
      </c>
      <c r="C30" s="45" t="n">
        <f aca="false">(C29-C26)/(1-$C$9)-(C29-C26)</f>
        <v>772.063361448261</v>
      </c>
      <c r="D30" s="45" t="n">
        <f aca="false">(D29-D26)/(1-$C$9)-(D29-D26)</f>
        <v>797.798806829873</v>
      </c>
      <c r="E30" s="45" t="n">
        <f aca="false">(E29-E26)/(1-$C$9)-(E29-E26)</f>
        <v>343.139271754784</v>
      </c>
      <c r="F30" s="45" t="n">
        <f aca="false">(F29-F26)/(1-$C$9)-(F29-F26)</f>
        <v>5.31865871219915</v>
      </c>
      <c r="G30" s="45" t="n">
        <f aca="false">(G29-G26)/(1-$C$9)-(G29-G26)</f>
        <v>0</v>
      </c>
      <c r="H30" s="45" t="n">
        <f aca="false">(H29-H26)/(1-$C$9)-(H29-H26)</f>
        <v>47.1816498662827</v>
      </c>
      <c r="I30" s="45" t="n">
        <f aca="false">(I29-I26)/(1-$C$9)-(I29-I26)</f>
        <v>4.43221559349928</v>
      </c>
      <c r="J30" s="45" t="n">
        <f aca="false">(J29-J26)/(1-$C$9)-(J29-J26)</f>
        <v>0</v>
      </c>
      <c r="K30" s="45" t="n">
        <f aca="false">(K29-K26)/(1-$C$9)-(K29-K26)</f>
        <v>265.932935609957</v>
      </c>
      <c r="L30" s="45" t="n">
        <f aca="false">(L29-L26)/(1-$C$9)-(L29-L26)</f>
        <v>265.932935609957</v>
      </c>
      <c r="M30" s="45" t="n">
        <f aca="false">(M29-M26)/(1-$C$9)-(M29-M26)</f>
        <v>240.197490228349</v>
      </c>
      <c r="N30" s="45" t="n">
        <f aca="false">(N29-N26)/(1-$C$9)-(N29-N26)</f>
        <v>0</v>
      </c>
      <c r="O30" s="43" t="n">
        <f aca="false">SUM(C30:N30)</f>
        <v>2741.99732565316</v>
      </c>
    </row>
    <row r="31" customFormat="false" ht="24" hidden="false" customHeight="true" outlineLevel="0" collapsed="false">
      <c r="A31" s="37"/>
      <c r="B31" s="46" t="s">
        <v>93</v>
      </c>
      <c r="C31" s="45" t="n">
        <f aca="false">C26/(1-$C$12)-C26</f>
        <v>0</v>
      </c>
      <c r="D31" s="45" t="n">
        <f aca="false">D26/(1-$C$12)-D26</f>
        <v>0</v>
      </c>
      <c r="E31" s="45" t="n">
        <f aca="false">E26/(1-$C$12)-E26</f>
        <v>0</v>
      </c>
      <c r="F31" s="45" t="n">
        <f aca="false">F26/(1-$C$12)-F26</f>
        <v>60.045672831307</v>
      </c>
      <c r="G31" s="45" t="n">
        <f aca="false">G26/(1-$C$12)-G26</f>
        <v>33.7335240625318</v>
      </c>
      <c r="H31" s="45" t="n">
        <f aca="false">H26/(1-$C$12)-H26</f>
        <v>75.0842954940226</v>
      </c>
      <c r="I31" s="45" t="n">
        <f aca="false">I26/(1-$C$12)-I26</f>
        <v>266.494840094003</v>
      </c>
      <c r="J31" s="45" t="n">
        <f aca="false">J26/(1-$C$12)-J26</f>
        <v>159.962194748136</v>
      </c>
      <c r="K31" s="45" t="n">
        <f aca="false">K26/(1-$C$12)-K26</f>
        <v>404.802288750383</v>
      </c>
      <c r="L31" s="45" t="n">
        <f aca="false">L26/(1-$C$12)-L26</f>
        <v>404.802288750383</v>
      </c>
      <c r="M31" s="45" t="n">
        <f aca="false">M26/(1-$C$12)-M26</f>
        <v>365.627873710022</v>
      </c>
      <c r="N31" s="45" t="n">
        <f aca="false">N26/(1-$C$12)-N26</f>
        <v>398.055583937876</v>
      </c>
      <c r="O31" s="43" t="n">
        <f aca="false">SUM(C31:N31)</f>
        <v>2168.60856237866</v>
      </c>
    </row>
    <row r="32" customFormat="false" ht="24" hidden="false" customHeight="true" outlineLevel="0" collapsed="false">
      <c r="A32" s="37"/>
      <c r="B32" s="56" t="s">
        <v>94</v>
      </c>
      <c r="C32" s="57" t="n">
        <f aca="false">C29-(C30+C31)</f>
        <v>26227.9366385517</v>
      </c>
      <c r="D32" s="57" t="n">
        <f aca="false">D29-(D30+D31)</f>
        <v>27102.2011931701</v>
      </c>
      <c r="E32" s="57" t="n">
        <f aca="false">E29-(E30+E31)</f>
        <v>11656.8607282452</v>
      </c>
      <c r="F32" s="57" t="n">
        <f aca="false">F29-(F30+F31)</f>
        <v>2879.63566845649</v>
      </c>
      <c r="G32" s="57" t="n">
        <f aca="false">G29-(G30+G31)</f>
        <v>1516.26647593747</v>
      </c>
      <c r="H32" s="57" t="n">
        <f aca="false">H29-(H30+H31)</f>
        <v>4977.73405463969</v>
      </c>
      <c r="I32" s="57" t="n">
        <f aca="false">I29-(I30+I31)</f>
        <v>12129.0729443125</v>
      </c>
      <c r="J32" s="57" t="n">
        <f aca="false">J29-(J30+J31)</f>
        <v>7190.03780525186</v>
      </c>
      <c r="K32" s="57" t="n">
        <f aca="false">K29-(K30+K31)</f>
        <v>27229.2647756397</v>
      </c>
      <c r="L32" s="57" t="n">
        <f aca="false">L29-(L30+L31)</f>
        <v>27229.2647756397</v>
      </c>
      <c r="M32" s="57" t="n">
        <f aca="false">M29-(M30+M31)</f>
        <v>24594.1746360616</v>
      </c>
      <c r="N32" s="57" t="n">
        <f aca="false">N29-(N30+N31)</f>
        <v>17891.9444160621</v>
      </c>
      <c r="O32" s="51" t="n">
        <f aca="false">SUM(C32:N32)</f>
        <v>190624.394111968</v>
      </c>
    </row>
    <row r="33" customFormat="false" ht="24" hidden="false" customHeight="true" outlineLevel="0" collapsed="false">
      <c r="A33" s="37"/>
      <c r="B33" s="58" t="s">
        <v>95</v>
      </c>
      <c r="C33" s="59" t="n">
        <f aca="false">C32-C19</f>
        <v>13823.6466385517</v>
      </c>
      <c r="D33" s="59" t="n">
        <f aca="false">D32-D19</f>
        <v>22290.0411931701</v>
      </c>
      <c r="E33" s="59" t="n">
        <f aca="false">E32-E19</f>
        <v>8443.26072824522</v>
      </c>
      <c r="F33" s="59" t="n">
        <f aca="false">F32-F19</f>
        <v>90.3956684564937</v>
      </c>
      <c r="G33" s="59" t="n">
        <f aca="false">G32-G19</f>
        <v>-1474.85352406253</v>
      </c>
      <c r="H33" s="59" t="n">
        <f aca="false">H32-H19</f>
        <v>1511.78405463969</v>
      </c>
      <c r="I33" s="59" t="n">
        <f aca="false">I32-I19</f>
        <v>-117.627055687502</v>
      </c>
      <c r="J33" s="59" t="n">
        <f aca="false">J32-J19</f>
        <v>-11813.4621947481</v>
      </c>
      <c r="K33" s="59" t="n">
        <f aca="false">K32-K19</f>
        <v>-4432.93522436034</v>
      </c>
      <c r="L33" s="59" t="n">
        <f aca="false">L32-L19</f>
        <v>-9406.80522436034</v>
      </c>
      <c r="M33" s="59" t="n">
        <f aca="false">M32-M19</f>
        <v>-12846.3253639384</v>
      </c>
      <c r="N33" s="59" t="n">
        <f aca="false">N32-N19</f>
        <v>-5036.88558393788</v>
      </c>
      <c r="O33" s="60" t="n">
        <f aca="false">SUM(C33:N33)</f>
        <v>1030.23411196818</v>
      </c>
    </row>
    <row r="34" customFormat="false" ht="24" hidden="false" customHeight="true" outlineLevel="0" collapsed="false">
      <c r="A34" s="61"/>
      <c r="B34" s="62"/>
      <c r="C34" s="63"/>
      <c r="D34" s="63"/>
      <c r="E34" s="63"/>
      <c r="F34" s="63"/>
      <c r="G34" s="63"/>
      <c r="H34" s="63"/>
      <c r="I34" s="63"/>
      <c r="J34" s="63"/>
      <c r="K34" s="63"/>
      <c r="L34" s="63"/>
      <c r="M34" s="63"/>
      <c r="N34" s="63"/>
      <c r="O34" s="63"/>
    </row>
    <row r="35" customFormat="false" ht="24" hidden="false" customHeight="true" outlineLevel="0" collapsed="false">
      <c r="A35" s="34"/>
      <c r="B35" s="64"/>
      <c r="C35" s="36" t="str">
        <f aca="false">C17</f>
        <v>April</v>
      </c>
      <c r="D35" s="36" t="str">
        <f aca="false">D17</f>
        <v>May</v>
      </c>
      <c r="E35" s="36" t="str">
        <f aca="false">E17</f>
        <v>June</v>
      </c>
      <c r="F35" s="36" t="str">
        <f aca="false">F17</f>
        <v>July</v>
      </c>
      <c r="G35" s="36" t="str">
        <f aca="false">G17</f>
        <v>August</v>
      </c>
      <c r="H35" s="36" t="str">
        <f aca="false">H17</f>
        <v>September</v>
      </c>
      <c r="I35" s="36" t="str">
        <f aca="false">I17</f>
        <v>October</v>
      </c>
      <c r="J35" s="36" t="str">
        <f aca="false">J17</f>
        <v>November</v>
      </c>
      <c r="K35" s="36" t="str">
        <f aca="false">K17</f>
        <v>December</v>
      </c>
      <c r="L35" s="36" t="str">
        <f aca="false">L17</f>
        <v>January</v>
      </c>
      <c r="M35" s="36" t="str">
        <f aca="false">M17</f>
        <v>February</v>
      </c>
      <c r="N35" s="36" t="str">
        <f aca="false">N17</f>
        <v>March</v>
      </c>
      <c r="O35" s="36" t="s">
        <v>78</v>
      </c>
    </row>
    <row r="36" s="11" customFormat="true" ht="24" hidden="false" customHeight="true" outlineLevel="0" collapsed="false">
      <c r="A36" s="65" t="s">
        <v>96</v>
      </c>
      <c r="B36" s="66" t="s">
        <v>97</v>
      </c>
      <c r="C36" s="39" t="n">
        <v>11000</v>
      </c>
      <c r="D36" s="67" t="n">
        <f aca="false">C45</f>
        <v>24577.7401398182</v>
      </c>
      <c r="E36" s="67" t="n">
        <f aca="false">D45</f>
        <v>46471.2675816059</v>
      </c>
      <c r="F36" s="67" t="n">
        <f aca="false">E45</f>
        <v>54764.3325809045</v>
      </c>
      <c r="G36" s="67" t="n">
        <f aca="false">F45</f>
        <v>54853.1202161906</v>
      </c>
      <c r="H36" s="67" t="n">
        <f aca="false">G45</f>
        <v>53370.5573653035</v>
      </c>
      <c r="I36" s="67" t="n">
        <f aca="false">H45</f>
        <v>54855.4485505406</v>
      </c>
      <c r="J36" s="67" t="n">
        <f aca="false">I45</f>
        <v>54737.2066369022</v>
      </c>
      <c r="K36" s="67" t="n">
        <f aca="false">J45</f>
        <v>42861.9933329736</v>
      </c>
      <c r="L36" s="67" t="n">
        <f aca="false">K45</f>
        <v>38405.8863523138</v>
      </c>
      <c r="M36" s="67" t="n">
        <f aca="false">L45</f>
        <v>28949.9100511876</v>
      </c>
      <c r="N36" s="67" t="n">
        <f aca="false">M45</f>
        <v>16036.434614981</v>
      </c>
      <c r="O36" s="40"/>
    </row>
    <row r="37" customFormat="false" ht="24" hidden="false" customHeight="true" outlineLevel="0" collapsed="false">
      <c r="A37" s="65"/>
      <c r="B37" s="64" t="s">
        <v>98</v>
      </c>
      <c r="C37" s="68" t="n">
        <f aca="false">IF(C33*-1&gt;0,(C33)*-1,0)</f>
        <v>0</v>
      </c>
      <c r="D37" s="68" t="n">
        <f aca="false">IF(D33*-1&gt;0,(D33)*-1,0)</f>
        <v>0</v>
      </c>
      <c r="E37" s="68" t="n">
        <f aca="false">IF(E33*-1&gt;0,(E33)*-1,0)</f>
        <v>0</v>
      </c>
      <c r="F37" s="68" t="n">
        <f aca="false">IF(F33*-1&gt;0,(F33)*-1,0)</f>
        <v>0</v>
      </c>
      <c r="G37" s="68" t="n">
        <f aca="false">IF(G33*-1&gt;0,(G33)*-1,0)</f>
        <v>1474.85352406253</v>
      </c>
      <c r="H37" s="68" t="n">
        <f aca="false">IF(H33*-1&gt;0,(H33)*-1,0)</f>
        <v>0</v>
      </c>
      <c r="I37" s="68" t="n">
        <f aca="false">IF(I33*-1&gt;0,(I33)*-1,0)</f>
        <v>117.627055687502</v>
      </c>
      <c r="J37" s="68" t="n">
        <f aca="false">IF(J33*-1&gt;0,(J33)*-1,0)</f>
        <v>11813.4621947481</v>
      </c>
      <c r="K37" s="68" t="n">
        <f aca="false">IF(K33*-1&gt;0,(K33)*-1,0)</f>
        <v>4432.93522436034</v>
      </c>
      <c r="L37" s="68" t="n">
        <f aca="false">IF(L33*-1&gt;0,(L33)*-1,0)</f>
        <v>9406.80522436034</v>
      </c>
      <c r="M37" s="68" t="n">
        <f aca="false">IF(M33*-1&gt;0,(M33)*-1,0)</f>
        <v>12846.3253639384</v>
      </c>
      <c r="N37" s="68" t="n">
        <f aca="false">IF(N33*-1&gt;0,(N33)*-1,0)</f>
        <v>5036.88558393788</v>
      </c>
      <c r="O37" s="43" t="n">
        <f aca="false">SUM(C37:N37)</f>
        <v>45128.8941710951</v>
      </c>
    </row>
    <row r="38" customFormat="false" ht="24" hidden="false" customHeight="true" outlineLevel="0" collapsed="false">
      <c r="A38" s="65"/>
      <c r="B38" s="69" t="s">
        <v>99</v>
      </c>
      <c r="C38" s="70" t="n">
        <f aca="false">C37/(1-$H$8)-C37</f>
        <v>0</v>
      </c>
      <c r="D38" s="70" t="n">
        <f aca="false">D37/(1-$H$8)-D37</f>
        <v>0</v>
      </c>
      <c r="E38" s="70" t="n">
        <f aca="false">E37/(1-$H$8)-E37</f>
        <v>0</v>
      </c>
      <c r="F38" s="70" t="n">
        <f aca="false">F37/(1-$H$8)-F37</f>
        <v>0</v>
      </c>
      <c r="G38" s="70" t="n">
        <f aca="false">G37/(1-$H$8)-G37</f>
        <v>7.70932682461307</v>
      </c>
      <c r="H38" s="70" t="n">
        <f aca="false">H37/(1-$H$8)-H37</f>
        <v>0</v>
      </c>
      <c r="I38" s="70" t="n">
        <f aca="false">I37/(1-$H$8)-I37</f>
        <v>0.614857950919799</v>
      </c>
      <c r="J38" s="70" t="n">
        <f aca="false">J37/(1-$H$8)-J37</f>
        <v>61.7511091804281</v>
      </c>
      <c r="K38" s="70" t="n">
        <f aca="false">K37/(1-$H$8)-K37</f>
        <v>23.1717562994309</v>
      </c>
      <c r="L38" s="70" t="n">
        <f aca="false">L37/(1-$H$8)-L37</f>
        <v>49.1710767658569</v>
      </c>
      <c r="M38" s="70" t="n">
        <f aca="false">M37/(1-$H$8)-M37</f>
        <v>67.150072268274</v>
      </c>
      <c r="N38" s="70" t="n">
        <f aca="false">N37/(1-$H$8)-N37</f>
        <v>26.3287143511025</v>
      </c>
      <c r="O38" s="51" t="n">
        <f aca="false">SUM(C38:N38)</f>
        <v>235.896913640625</v>
      </c>
    </row>
    <row r="39" s="11" customFormat="true" ht="24" hidden="false" customHeight="true" outlineLevel="0" collapsed="false">
      <c r="A39" s="65"/>
      <c r="B39" s="62" t="s">
        <v>100</v>
      </c>
      <c r="C39" s="71" t="n">
        <f aca="false">C37+C38</f>
        <v>0</v>
      </c>
      <c r="D39" s="71" t="n">
        <f aca="false">D37+D38</f>
        <v>0</v>
      </c>
      <c r="E39" s="71" t="n">
        <f aca="false">E37+E38</f>
        <v>0</v>
      </c>
      <c r="F39" s="71" t="n">
        <f aca="false">F37+F38</f>
        <v>0</v>
      </c>
      <c r="G39" s="71" t="n">
        <f aca="false">G37+G38</f>
        <v>1482.56285088714</v>
      </c>
      <c r="H39" s="71" t="n">
        <f aca="false">H37+H38</f>
        <v>0</v>
      </c>
      <c r="I39" s="71" t="n">
        <f aca="false">I37+I38</f>
        <v>118.241913638422</v>
      </c>
      <c r="J39" s="71" t="n">
        <f aca="false">J37+J38</f>
        <v>11875.2133039286</v>
      </c>
      <c r="K39" s="71" t="n">
        <f aca="false">K37+K38</f>
        <v>4456.10698065977</v>
      </c>
      <c r="L39" s="71" t="n">
        <f aca="false">L37+L38</f>
        <v>9455.9763011262</v>
      </c>
      <c r="M39" s="71" t="n">
        <f aca="false">M37+M38</f>
        <v>12913.4754362066</v>
      </c>
      <c r="N39" s="71" t="n">
        <f aca="false">N37+N38</f>
        <v>5063.21429828898</v>
      </c>
      <c r="O39" s="43" t="n">
        <f aca="false">SUM(C39:N39)</f>
        <v>45364.7910847357</v>
      </c>
    </row>
    <row r="40" customFormat="false" ht="24" hidden="false" customHeight="true" outlineLevel="0" collapsed="false">
      <c r="A40" s="65"/>
      <c r="B40" s="64" t="s">
        <v>101</v>
      </c>
      <c r="C40" s="68" t="n">
        <f aca="false">IF(C33&lt;0,0,C33)</f>
        <v>13823.6466385517</v>
      </c>
      <c r="D40" s="68" t="n">
        <f aca="false">IF(D33&lt;0,0,D33)</f>
        <v>22290.0411931701</v>
      </c>
      <c r="E40" s="68" t="n">
        <f aca="false">IF(E33&lt;0,0,E33)</f>
        <v>8443.26072824522</v>
      </c>
      <c r="F40" s="68" t="n">
        <f aca="false">IF(F33&lt;0,0,F33)</f>
        <v>90.3956684564937</v>
      </c>
      <c r="G40" s="68" t="n">
        <f aca="false">IF(G33&lt;0,0,G33)</f>
        <v>0</v>
      </c>
      <c r="H40" s="68" t="n">
        <f aca="false">IF(H33&lt;0,0,H33)</f>
        <v>1511.78405463969</v>
      </c>
      <c r="I40" s="68" t="n">
        <f aca="false">IF(I33&lt;0,0,I33)</f>
        <v>0</v>
      </c>
      <c r="J40" s="68" t="n">
        <f aca="false">IF(J33&lt;0,0,J33)</f>
        <v>0</v>
      </c>
      <c r="K40" s="68" t="n">
        <f aca="false">IF(K33&lt;0,0,K33)</f>
        <v>0</v>
      </c>
      <c r="L40" s="68" t="n">
        <f aca="false">IF(L33&lt;0,0,L33)</f>
        <v>0</v>
      </c>
      <c r="M40" s="68" t="n">
        <f aca="false">IF(M33&lt;0,0,M33)</f>
        <v>0</v>
      </c>
      <c r="N40" s="68" t="n">
        <f aca="false">IF(N33&lt;0,0,N33)</f>
        <v>0</v>
      </c>
      <c r="O40" s="43" t="n">
        <f aca="false">SUM(C40:N40)</f>
        <v>46159.1282830633</v>
      </c>
    </row>
    <row r="41" customFormat="false" ht="24" hidden="false" customHeight="true" outlineLevel="0" collapsed="false">
      <c r="A41" s="65"/>
      <c r="B41" s="64" t="s">
        <v>102</v>
      </c>
      <c r="C41" s="68" t="n">
        <f aca="false">C40/(1-$C$11)-C40</f>
        <v>97.4476600904964</v>
      </c>
      <c r="D41" s="68" t="n">
        <f aca="false">D40/(1-$C$11)-D40</f>
        <v>157.130199750445</v>
      </c>
      <c r="E41" s="68" t="n">
        <f aca="false">E40/(1-$C$11)-E40</f>
        <v>59.5194613270051</v>
      </c>
      <c r="F41" s="68" t="n">
        <f aca="false">F40/(1-$C$11)-F40</f>
        <v>0.63723029123409</v>
      </c>
      <c r="G41" s="68" t="n">
        <f aca="false">G40/(1-$C$11)-G40</f>
        <v>0</v>
      </c>
      <c r="H41" s="68" t="n">
        <f aca="false">H40/(1-$C$11)-H40</f>
        <v>10.6570879984672</v>
      </c>
      <c r="I41" s="68" t="n">
        <f aca="false">I40/(1-$C$11)-I40</f>
        <v>0</v>
      </c>
      <c r="J41" s="68" t="n">
        <f aca="false">J40/(1-$C$11)-J40</f>
        <v>0</v>
      </c>
      <c r="K41" s="68" t="n">
        <f aca="false">K40/(1-$C$11)-K40</f>
        <v>0</v>
      </c>
      <c r="L41" s="68" t="n">
        <f aca="false">L40/(1-$C$11)-L40</f>
        <v>0</v>
      </c>
      <c r="M41" s="68" t="n">
        <f aca="false">M40/(1-$C$11)-M40</f>
        <v>0</v>
      </c>
      <c r="N41" s="68" t="n">
        <f aca="false">N40/(1-$C$11)-N40</f>
        <v>0</v>
      </c>
      <c r="O41" s="43" t="n">
        <f aca="false">SUM(C41:N41)</f>
        <v>325.391639457648</v>
      </c>
    </row>
    <row r="42" customFormat="false" ht="24" hidden="false" customHeight="true" outlineLevel="0" collapsed="false">
      <c r="A42" s="65"/>
      <c r="B42" s="64" t="s">
        <v>103</v>
      </c>
      <c r="C42" s="68" t="n">
        <f aca="false">C40-C41</f>
        <v>13726.1989784612</v>
      </c>
      <c r="D42" s="68" t="n">
        <f aca="false">D40-D41</f>
        <v>22132.9109934197</v>
      </c>
      <c r="E42" s="68" t="n">
        <f aca="false">E40-E41</f>
        <v>8383.74126691821</v>
      </c>
      <c r="F42" s="68" t="n">
        <f aca="false">F40-F41</f>
        <v>89.7584381652596</v>
      </c>
      <c r="G42" s="68" t="n">
        <f aca="false">G40-G41</f>
        <v>0</v>
      </c>
      <c r="H42" s="68" t="n">
        <f aca="false">H40-H41</f>
        <v>1501.12696664123</v>
      </c>
      <c r="I42" s="68" t="n">
        <f aca="false">I40-I41</f>
        <v>0</v>
      </c>
      <c r="J42" s="68" t="n">
        <f aca="false">J40-J41</f>
        <v>0</v>
      </c>
      <c r="K42" s="68" t="n">
        <f aca="false">K40-K41</f>
        <v>0</v>
      </c>
      <c r="L42" s="68" t="n">
        <f aca="false">L40-L41</f>
        <v>0</v>
      </c>
      <c r="M42" s="68" t="n">
        <f aca="false">M40-M41</f>
        <v>0</v>
      </c>
      <c r="N42" s="68" t="n">
        <f aca="false">N40-N41</f>
        <v>0</v>
      </c>
      <c r="O42" s="43" t="n">
        <f aca="false">SUM(C42:N42)</f>
        <v>45833.7366436056</v>
      </c>
    </row>
    <row r="43" customFormat="false" ht="24" hidden="false" customHeight="true" outlineLevel="0" collapsed="false">
      <c r="A43" s="65"/>
      <c r="B43" s="69" t="s">
        <v>104</v>
      </c>
      <c r="C43" s="70" t="n">
        <f aca="false">C42/(1-$H$7)-C42</f>
        <v>148.458838643017</v>
      </c>
      <c r="D43" s="70" t="n">
        <f aca="false">D42/(1-$H$7)-D42</f>
        <v>239.383551632054</v>
      </c>
      <c r="E43" s="70" t="n">
        <f aca="false">E42/(1-$H$7)-E42</f>
        <v>90.676267619554</v>
      </c>
      <c r="F43" s="70" t="n">
        <f aca="false">F42/(1-$H$7)-F42</f>
        <v>0.970802879175466</v>
      </c>
      <c r="G43" s="70" t="n">
        <f aca="false">G42/(1-$H$7)-G42</f>
        <v>0</v>
      </c>
      <c r="H43" s="70" t="n">
        <f aca="false">H42/(1-$H$7)-H42</f>
        <v>16.2357814040849</v>
      </c>
      <c r="I43" s="70" t="n">
        <f aca="false">I42/(1-$H$7)-I42</f>
        <v>0</v>
      </c>
      <c r="J43" s="70" t="n">
        <f aca="false">J42/(1-$H$7)-J42</f>
        <v>0</v>
      </c>
      <c r="K43" s="70" t="n">
        <f aca="false">K42/(1-$H$7)-K42</f>
        <v>0</v>
      </c>
      <c r="L43" s="70" t="n">
        <f aca="false">L42/(1-$H$7)-L42</f>
        <v>0</v>
      </c>
      <c r="M43" s="70" t="n">
        <f aca="false">M42/(1-$H$7)-M42</f>
        <v>0</v>
      </c>
      <c r="N43" s="70" t="n">
        <f aca="false">N42/(1-$H$7)-N42</f>
        <v>0</v>
      </c>
      <c r="O43" s="51" t="n">
        <f aca="false">SUM(C43:N43)</f>
        <v>495.725242177885</v>
      </c>
    </row>
    <row r="44" s="11" customFormat="true" ht="24" hidden="false" customHeight="true" outlineLevel="0" collapsed="false">
      <c r="A44" s="65"/>
      <c r="B44" s="62" t="s">
        <v>105</v>
      </c>
      <c r="C44" s="71" t="n">
        <f aca="false">C42-C43</f>
        <v>13577.7401398182</v>
      </c>
      <c r="D44" s="71" t="n">
        <f aca="false">D42-D43</f>
        <v>21893.5274417876</v>
      </c>
      <c r="E44" s="71" t="n">
        <f aca="false">E42-E43</f>
        <v>8293.06499929866</v>
      </c>
      <c r="F44" s="71" t="n">
        <f aca="false">F42-F43</f>
        <v>88.7876352860841</v>
      </c>
      <c r="G44" s="71" t="n">
        <f aca="false">G42-G43</f>
        <v>0</v>
      </c>
      <c r="H44" s="71" t="n">
        <f aca="false">H42-H43</f>
        <v>1484.89118523714</v>
      </c>
      <c r="I44" s="71" t="n">
        <f aca="false">I42-I43</f>
        <v>0</v>
      </c>
      <c r="J44" s="71" t="n">
        <f aca="false">J42-J43</f>
        <v>0</v>
      </c>
      <c r="K44" s="71" t="n">
        <f aca="false">K42-K43</f>
        <v>0</v>
      </c>
      <c r="L44" s="71" t="n">
        <f aca="false">L42-L43</f>
        <v>0</v>
      </c>
      <c r="M44" s="71" t="n">
        <f aca="false">M42-M43</f>
        <v>0</v>
      </c>
      <c r="N44" s="71" t="n">
        <f aca="false">N42-N43</f>
        <v>0</v>
      </c>
      <c r="O44" s="43" t="n">
        <f aca="false">SUM(C44:N44)</f>
        <v>45338.0114014277</v>
      </c>
    </row>
    <row r="45" customFormat="false" ht="24" hidden="false" customHeight="true" outlineLevel="0" collapsed="false">
      <c r="A45" s="65"/>
      <c r="B45" s="64" t="s">
        <v>106</v>
      </c>
      <c r="C45" s="68" t="n">
        <f aca="false">C36-C39+C44</f>
        <v>24577.7401398182</v>
      </c>
      <c r="D45" s="68" t="n">
        <f aca="false">D36-D39+D44</f>
        <v>46471.2675816059</v>
      </c>
      <c r="E45" s="68" t="n">
        <f aca="false">E36-E39+E44</f>
        <v>54764.3325809045</v>
      </c>
      <c r="F45" s="68" t="n">
        <f aca="false">F36-F39+F44</f>
        <v>54853.1202161906</v>
      </c>
      <c r="G45" s="68" t="n">
        <f aca="false">G36-G39+G44</f>
        <v>53370.5573653035</v>
      </c>
      <c r="H45" s="68" t="n">
        <f aca="false">H36-H39+H44</f>
        <v>54855.4485505406</v>
      </c>
      <c r="I45" s="68" t="n">
        <f aca="false">I36-I39+I44</f>
        <v>54737.2066369022</v>
      </c>
      <c r="J45" s="68" t="n">
        <f aca="false">J36-J39+J44</f>
        <v>42861.9933329736</v>
      </c>
      <c r="K45" s="68" t="n">
        <f aca="false">K36-K39+K44</f>
        <v>38405.8863523138</v>
      </c>
      <c r="L45" s="68" t="n">
        <f aca="false">L36-L39+L44</f>
        <v>28949.9100511876</v>
      </c>
      <c r="M45" s="68" t="n">
        <f aca="false">M36-M39+M44</f>
        <v>16036.434614981</v>
      </c>
      <c r="N45" s="68" t="n">
        <f aca="false">N36-N39+N44</f>
        <v>10973.220316692</v>
      </c>
      <c r="O45" s="72"/>
    </row>
    <row r="46" s="11" customFormat="true" ht="24" hidden="false" customHeight="true" outlineLevel="0" collapsed="false">
      <c r="A46" s="65"/>
      <c r="B46" s="73" t="s">
        <v>107</v>
      </c>
      <c r="C46" s="74" t="n">
        <f aca="false">C36/$M$7</f>
        <v>0.2</v>
      </c>
      <c r="D46" s="74" t="n">
        <f aca="false">D36/$M$7</f>
        <v>0.44686800254215</v>
      </c>
      <c r="E46" s="74" t="n">
        <f aca="false">E36/$M$7</f>
        <v>0.844932137847379</v>
      </c>
      <c r="F46" s="74" t="n">
        <f aca="false">F36/$M$7</f>
        <v>0.995715137834628</v>
      </c>
      <c r="G46" s="74" t="n">
        <f aca="false">G36/$M$7</f>
        <v>0.997329458476193</v>
      </c>
      <c r="H46" s="74" t="n">
        <f aca="false">H36/$M$7</f>
        <v>0.970373770278245</v>
      </c>
      <c r="I46" s="74" t="n">
        <f aca="false">I36/$M$7</f>
        <v>0.997371791828011</v>
      </c>
      <c r="J46" s="74" t="n">
        <f aca="false">J36/$M$7</f>
        <v>0.995221938852767</v>
      </c>
      <c r="K46" s="74" t="n">
        <f aca="false">K36/$M$7</f>
        <v>0.779308969690429</v>
      </c>
      <c r="L46" s="74" t="n">
        <f aca="false">L36/$M$7</f>
        <v>0.698288842769343</v>
      </c>
      <c r="M46" s="74" t="n">
        <f aca="false">M36/$M$7</f>
        <v>0.526362000930685</v>
      </c>
      <c r="N46" s="74" t="n">
        <f aca="false">N36/$M$7</f>
        <v>0.2915715384542</v>
      </c>
      <c r="O46" s="60"/>
    </row>
    <row r="47" s="11" customFormat="true" ht="24" hidden="false" customHeight="true" outlineLevel="0" collapsed="false">
      <c r="A47" s="75"/>
      <c r="B47" s="64"/>
      <c r="C47" s="76"/>
      <c r="D47" s="76"/>
      <c r="E47" s="76"/>
      <c r="F47" s="76"/>
      <c r="G47" s="76"/>
      <c r="H47" s="76"/>
      <c r="I47" s="76"/>
      <c r="J47" s="76"/>
      <c r="K47" s="76"/>
      <c r="L47" s="76"/>
      <c r="M47" s="76"/>
      <c r="N47" s="76"/>
      <c r="O47" s="63"/>
    </row>
    <row r="48" customFormat="false" ht="24" hidden="false" customHeight="true" outlineLevel="0" collapsed="false">
      <c r="A48" s="34"/>
      <c r="B48" s="64"/>
      <c r="C48" s="36" t="str">
        <f aca="false">C35</f>
        <v>April</v>
      </c>
      <c r="D48" s="36" t="str">
        <f aca="false">D35</f>
        <v>May</v>
      </c>
      <c r="E48" s="36" t="str">
        <f aca="false">E35</f>
        <v>June</v>
      </c>
      <c r="F48" s="36" t="str">
        <f aca="false">F35</f>
        <v>July</v>
      </c>
      <c r="G48" s="36" t="str">
        <f aca="false">G35</f>
        <v>August</v>
      </c>
      <c r="H48" s="36" t="str">
        <f aca="false">H35</f>
        <v>September</v>
      </c>
      <c r="I48" s="36" t="str">
        <f aca="false">I35</f>
        <v>October</v>
      </c>
      <c r="J48" s="36" t="str">
        <f aca="false">J35</f>
        <v>November</v>
      </c>
      <c r="K48" s="36" t="str">
        <f aca="false">K35</f>
        <v>December</v>
      </c>
      <c r="L48" s="36" t="str">
        <f aca="false">L35</f>
        <v>January</v>
      </c>
      <c r="M48" s="36" t="str">
        <f aca="false">M35</f>
        <v>February</v>
      </c>
      <c r="N48" s="36" t="str">
        <f aca="false">N35</f>
        <v>March</v>
      </c>
      <c r="O48" s="36" t="s">
        <v>78</v>
      </c>
    </row>
    <row r="49" customFormat="false" ht="24" hidden="false" customHeight="true" outlineLevel="0" collapsed="false">
      <c r="A49" s="77" t="s">
        <v>108</v>
      </c>
      <c r="B49" s="78" t="s">
        <v>109</v>
      </c>
      <c r="C49" s="79" t="n">
        <v>0</v>
      </c>
      <c r="D49" s="79" t="n">
        <v>0</v>
      </c>
      <c r="E49" s="79" t="n">
        <v>0</v>
      </c>
      <c r="F49" s="79" t="n">
        <v>0</v>
      </c>
      <c r="G49" s="79" t="n">
        <v>0</v>
      </c>
      <c r="H49" s="79" t="n">
        <v>0</v>
      </c>
      <c r="I49" s="79" t="n">
        <v>0</v>
      </c>
      <c r="J49" s="79" t="n">
        <v>0</v>
      </c>
      <c r="K49" s="79" t="n">
        <v>0</v>
      </c>
      <c r="L49" s="79" t="n">
        <v>0</v>
      </c>
      <c r="M49" s="79" t="n">
        <v>0</v>
      </c>
      <c r="N49" s="79" t="n">
        <v>0</v>
      </c>
      <c r="O49" s="40"/>
    </row>
    <row r="50" customFormat="false" ht="24" hidden="false" customHeight="true" outlineLevel="0" collapsed="false">
      <c r="A50" s="77"/>
      <c r="B50" s="80" t="s">
        <v>110</v>
      </c>
      <c r="C50" s="81" t="n">
        <f aca="false">C49*C22</f>
        <v>0</v>
      </c>
      <c r="D50" s="81" t="n">
        <f aca="false">D49*D22</f>
        <v>0</v>
      </c>
      <c r="E50" s="81" t="n">
        <f aca="false">E49*E22</f>
        <v>0</v>
      </c>
      <c r="F50" s="81" t="n">
        <f aca="false">F49*F22</f>
        <v>0</v>
      </c>
      <c r="G50" s="81" t="n">
        <f aca="false">G49*G22</f>
        <v>0</v>
      </c>
      <c r="H50" s="81" t="n">
        <f aca="false">H49*H22</f>
        <v>0</v>
      </c>
      <c r="I50" s="81" t="n">
        <f aca="false">I49*I22</f>
        <v>0</v>
      </c>
      <c r="J50" s="81" t="n">
        <f aca="false">J49*J22</f>
        <v>0</v>
      </c>
      <c r="K50" s="81" t="n">
        <f aca="false">K49*K22</f>
        <v>0</v>
      </c>
      <c r="L50" s="81" t="n">
        <f aca="false">L49*L22</f>
        <v>0</v>
      </c>
      <c r="M50" s="81" t="n">
        <f aca="false">M49*M22</f>
        <v>0</v>
      </c>
      <c r="N50" s="81" t="n">
        <f aca="false">N49*N22</f>
        <v>0</v>
      </c>
      <c r="O50" s="82" t="n">
        <f aca="false">SUM(C50:N50)</f>
        <v>0</v>
      </c>
    </row>
    <row r="51" customFormat="false" ht="24" hidden="false" customHeight="true" outlineLevel="0" collapsed="false">
      <c r="A51" s="77"/>
      <c r="B51" s="83" t="s">
        <v>111</v>
      </c>
      <c r="C51" s="84" t="n">
        <v>4.064</v>
      </c>
      <c r="D51" s="84" t="n">
        <v>4.15</v>
      </c>
      <c r="E51" s="84" t="n">
        <v>4.284</v>
      </c>
      <c r="F51" s="84" t="n">
        <v>4.421</v>
      </c>
      <c r="G51" s="84" t="n">
        <v>4.5</v>
      </c>
      <c r="H51" s="84" t="n">
        <v>4.54</v>
      </c>
      <c r="I51" s="84" t="n">
        <v>4.638</v>
      </c>
      <c r="J51" s="84" t="n">
        <v>5.158</v>
      </c>
      <c r="K51" s="84" t="n">
        <v>5.739</v>
      </c>
      <c r="L51" s="84" t="n">
        <v>6.006</v>
      </c>
      <c r="M51" s="84" t="n">
        <v>6.015</v>
      </c>
      <c r="N51" s="85" t="n">
        <v>5.895</v>
      </c>
      <c r="O51" s="86"/>
    </row>
    <row r="52" customFormat="false" ht="24" hidden="false" customHeight="true" outlineLevel="0" collapsed="false">
      <c r="A52" s="77"/>
      <c r="B52" s="46" t="s">
        <v>112</v>
      </c>
      <c r="C52" s="87" t="n">
        <v>-0.5125</v>
      </c>
      <c r="D52" s="87" t="n">
        <v>-0.5125</v>
      </c>
      <c r="E52" s="87" t="n">
        <v>-0.5125</v>
      </c>
      <c r="F52" s="87" t="n">
        <v>-0.5125</v>
      </c>
      <c r="G52" s="87" t="n">
        <v>-0.5125</v>
      </c>
      <c r="H52" s="87" t="n">
        <v>-0.5125</v>
      </c>
      <c r="I52" s="87" t="n">
        <v>-0.5125</v>
      </c>
      <c r="J52" s="87" t="n">
        <v>-0.82</v>
      </c>
      <c r="K52" s="87" t="n">
        <v>-0.42</v>
      </c>
      <c r="L52" s="87" t="n">
        <v>-0.395</v>
      </c>
      <c r="M52" s="87" t="n">
        <v>-0.395</v>
      </c>
      <c r="N52" s="88" t="n">
        <v>-0.4675</v>
      </c>
      <c r="O52" s="89"/>
    </row>
    <row r="53" customFormat="false" ht="24" hidden="false" customHeight="true" outlineLevel="0" collapsed="false">
      <c r="A53" s="77"/>
      <c r="B53" s="64" t="s">
        <v>113</v>
      </c>
      <c r="C53" s="90" t="n">
        <f aca="false">C51+C52</f>
        <v>3.5515</v>
      </c>
      <c r="D53" s="90" t="n">
        <f aca="false">D51+D52</f>
        <v>3.6375</v>
      </c>
      <c r="E53" s="90" t="n">
        <f aca="false">E51+E52</f>
        <v>3.7715</v>
      </c>
      <c r="F53" s="90" t="n">
        <f aca="false">F51+F52</f>
        <v>3.9085</v>
      </c>
      <c r="G53" s="90" t="n">
        <f aca="false">G51+G52</f>
        <v>3.9875</v>
      </c>
      <c r="H53" s="90" t="n">
        <f aca="false">H51+H52</f>
        <v>4.0275</v>
      </c>
      <c r="I53" s="90" t="n">
        <f aca="false">I51+I52</f>
        <v>4.1255</v>
      </c>
      <c r="J53" s="90" t="n">
        <f aca="false">J51+J52</f>
        <v>4.338</v>
      </c>
      <c r="K53" s="90" t="n">
        <f aca="false">K51+K52</f>
        <v>5.319</v>
      </c>
      <c r="L53" s="90" t="n">
        <f aca="false">L51+L52</f>
        <v>5.611</v>
      </c>
      <c r="M53" s="90" t="n">
        <f aca="false">M51+M52</f>
        <v>5.62</v>
      </c>
      <c r="N53" s="91" t="n">
        <f aca="false">N51+N52</f>
        <v>5.4275</v>
      </c>
      <c r="O53" s="89"/>
    </row>
    <row r="54" customFormat="false" ht="24" hidden="false" customHeight="true" outlineLevel="0" collapsed="false">
      <c r="A54" s="77"/>
      <c r="B54" s="92" t="s">
        <v>114</v>
      </c>
      <c r="C54" s="93" t="n">
        <f aca="false">C24*C53</f>
        <v>95890.5</v>
      </c>
      <c r="D54" s="93" t="n">
        <f aca="false">D24*D53</f>
        <v>101486.25</v>
      </c>
      <c r="E54" s="93" t="n">
        <f aca="false">E24*E53</f>
        <v>45258</v>
      </c>
      <c r="F54" s="93" t="n">
        <f aca="false">F24*F53</f>
        <v>726.981</v>
      </c>
      <c r="G54" s="93" t="n">
        <f aca="false">G24*G53</f>
        <v>0</v>
      </c>
      <c r="H54" s="93" t="n">
        <f aca="false">H24*H53</f>
        <v>6645.375</v>
      </c>
      <c r="I54" s="93" t="n">
        <f aca="false">I24*I53</f>
        <v>639.4525</v>
      </c>
      <c r="J54" s="93" t="n">
        <f aca="false">J24*J53</f>
        <v>0</v>
      </c>
      <c r="K54" s="93" t="n">
        <f aca="false">K24*K53</f>
        <v>49466.7</v>
      </c>
      <c r="L54" s="93" t="n">
        <f aca="false">L24*L53</f>
        <v>52182.3</v>
      </c>
      <c r="M54" s="93" t="n">
        <f aca="false">M24*M53</f>
        <v>47208</v>
      </c>
      <c r="N54" s="93" t="n">
        <f aca="false">N24*N53</f>
        <v>0</v>
      </c>
      <c r="O54" s="55" t="n">
        <f aca="false">SUM(C54:N54)</f>
        <v>399503.5585</v>
      </c>
    </row>
    <row r="55" customFormat="false" ht="24" hidden="false" customHeight="true" outlineLevel="0" collapsed="false">
      <c r="A55" s="77"/>
      <c r="B55" s="94" t="s">
        <v>115</v>
      </c>
      <c r="C55" s="95"/>
      <c r="D55" s="95"/>
      <c r="E55" s="95"/>
      <c r="F55" s="95" t="n">
        <f aca="false">F51</f>
        <v>4.421</v>
      </c>
      <c r="G55" s="95" t="n">
        <f aca="false">G51</f>
        <v>4.5</v>
      </c>
      <c r="H55" s="95" t="n">
        <f aca="false">H51</f>
        <v>4.54</v>
      </c>
      <c r="I55" s="95" t="n">
        <f aca="false">I51</f>
        <v>4.638</v>
      </c>
      <c r="J55" s="95" t="n">
        <f aca="false">J51</f>
        <v>5.158</v>
      </c>
      <c r="K55" s="95" t="n">
        <f aca="false">K51</f>
        <v>5.739</v>
      </c>
      <c r="L55" s="95" t="n">
        <f aca="false">L51</f>
        <v>6.006</v>
      </c>
      <c r="M55" s="95" t="n">
        <f aca="false">M51</f>
        <v>6.015</v>
      </c>
      <c r="N55" s="95" t="n">
        <f aca="false">N51</f>
        <v>5.895</v>
      </c>
      <c r="O55" s="43"/>
    </row>
    <row r="56" customFormat="false" ht="24" hidden="false" customHeight="true" outlineLevel="0" collapsed="false">
      <c r="A56" s="77"/>
      <c r="B56" s="94" t="s">
        <v>116</v>
      </c>
      <c r="C56" s="96"/>
      <c r="D56" s="96"/>
      <c r="E56" s="96"/>
      <c r="F56" s="96" t="n">
        <v>0.2</v>
      </c>
      <c r="G56" s="96" t="n">
        <v>0.2</v>
      </c>
      <c r="H56" s="96" t="n">
        <v>0.2</v>
      </c>
      <c r="I56" s="96" t="n">
        <v>0.15</v>
      </c>
      <c r="J56" s="96" t="n">
        <v>0.35</v>
      </c>
      <c r="K56" s="96" t="n">
        <v>0.35</v>
      </c>
      <c r="L56" s="96" t="n">
        <v>0.35</v>
      </c>
      <c r="M56" s="96" t="n">
        <v>0.35</v>
      </c>
      <c r="N56" s="96" t="n">
        <v>0.35</v>
      </c>
      <c r="O56" s="43"/>
    </row>
    <row r="57" customFormat="false" ht="24" hidden="false" customHeight="true" outlineLevel="0" collapsed="false">
      <c r="A57" s="77"/>
      <c r="B57" s="94" t="s">
        <v>117</v>
      </c>
      <c r="C57" s="96"/>
      <c r="D57" s="96"/>
      <c r="E57" s="96"/>
      <c r="F57" s="90" t="n">
        <f aca="false">F55+F56</f>
        <v>4.621</v>
      </c>
      <c r="G57" s="90" t="n">
        <f aca="false">G55+G56</f>
        <v>4.7</v>
      </c>
      <c r="H57" s="90" t="n">
        <f aca="false">H55+H56</f>
        <v>4.74</v>
      </c>
      <c r="I57" s="90" t="n">
        <f aca="false">I55+I56</f>
        <v>4.788</v>
      </c>
      <c r="J57" s="90" t="n">
        <f aca="false">J55+J56</f>
        <v>5.508</v>
      </c>
      <c r="K57" s="90" t="n">
        <f aca="false">K55+K56</f>
        <v>6.089</v>
      </c>
      <c r="L57" s="90" t="n">
        <f aca="false">L55+L56</f>
        <v>6.356</v>
      </c>
      <c r="M57" s="90" t="n">
        <f aca="false">M55+M56</f>
        <v>6.365</v>
      </c>
      <c r="N57" s="90" t="n">
        <f aca="false">N55+N56</f>
        <v>6.245</v>
      </c>
      <c r="O57" s="43"/>
    </row>
    <row r="58" customFormat="false" ht="24" hidden="false" customHeight="true" outlineLevel="0" collapsed="false">
      <c r="A58" s="77"/>
      <c r="B58" s="92" t="s">
        <v>118</v>
      </c>
      <c r="C58" s="97"/>
      <c r="D58" s="97"/>
      <c r="E58" s="97"/>
      <c r="F58" s="93" t="n">
        <f aca="false">F26*F57</f>
        <v>12749.339</v>
      </c>
      <c r="G58" s="93" t="n">
        <f aca="false">G26*G57</f>
        <v>7285</v>
      </c>
      <c r="H58" s="93" t="n">
        <f aca="false">H26*H57</f>
        <v>16353</v>
      </c>
      <c r="I58" s="93" t="n">
        <f aca="false">I26*I57</f>
        <v>58629.06</v>
      </c>
      <c r="J58" s="93" t="n">
        <f aca="false">J26*J57</f>
        <v>40483.8</v>
      </c>
      <c r="K58" s="93" t="n">
        <f aca="false">K26*K57</f>
        <v>113255.4</v>
      </c>
      <c r="L58" s="93" t="n">
        <f aca="false">L26*L57</f>
        <v>118221.6</v>
      </c>
      <c r="M58" s="93" t="n">
        <f aca="false">M26*M57</f>
        <v>106932</v>
      </c>
      <c r="N58" s="93" t="n">
        <f aca="false">N26*N57</f>
        <v>114221.05</v>
      </c>
      <c r="O58" s="55" t="n">
        <f aca="false">SUM(F58:N58)</f>
        <v>588130.249</v>
      </c>
    </row>
    <row r="59" customFormat="false" ht="24" hidden="false" customHeight="true" outlineLevel="0" collapsed="false">
      <c r="A59" s="77"/>
      <c r="B59" s="80" t="s">
        <v>119</v>
      </c>
      <c r="C59" s="81" t="n">
        <f aca="false">C54+C58</f>
        <v>95890.5</v>
      </c>
      <c r="D59" s="81" t="n">
        <f aca="false">D54+D58</f>
        <v>101486.25</v>
      </c>
      <c r="E59" s="81" t="n">
        <f aca="false">E54+E58</f>
        <v>45258</v>
      </c>
      <c r="F59" s="81" t="n">
        <f aca="false">F54+F58</f>
        <v>13476.32</v>
      </c>
      <c r="G59" s="81" t="n">
        <f aca="false">G54+G58</f>
        <v>7285</v>
      </c>
      <c r="H59" s="81" t="n">
        <f aca="false">H54+H58</f>
        <v>22998.375</v>
      </c>
      <c r="I59" s="81" t="n">
        <f aca="false">I54+I58</f>
        <v>59268.5125</v>
      </c>
      <c r="J59" s="81" t="n">
        <f aca="false">J54+J58</f>
        <v>40483.8</v>
      </c>
      <c r="K59" s="81" t="n">
        <f aca="false">K54+K58</f>
        <v>162722.1</v>
      </c>
      <c r="L59" s="81" t="n">
        <f aca="false">L54+L58</f>
        <v>170403.9</v>
      </c>
      <c r="M59" s="81" t="n">
        <f aca="false">M54+M58</f>
        <v>154140</v>
      </c>
      <c r="N59" s="81" t="n">
        <f aca="false">N54+N58</f>
        <v>114221.05</v>
      </c>
      <c r="O59" s="55" t="n">
        <f aca="false">SUM(C59:N59)</f>
        <v>987633.8075</v>
      </c>
    </row>
    <row r="60" s="11" customFormat="true" ht="24" hidden="false" customHeight="true" outlineLevel="0" collapsed="false">
      <c r="A60" s="77"/>
      <c r="B60" s="98" t="s">
        <v>120</v>
      </c>
      <c r="C60" s="99" t="n">
        <f aca="false">C50+C59</f>
        <v>95890.5</v>
      </c>
      <c r="D60" s="99" t="n">
        <f aca="false">D50+D59</f>
        <v>101486.25</v>
      </c>
      <c r="E60" s="99" t="n">
        <f aca="false">E50+E59</f>
        <v>45258</v>
      </c>
      <c r="F60" s="99" t="n">
        <f aca="false">F50+F59</f>
        <v>13476.32</v>
      </c>
      <c r="G60" s="99" t="n">
        <f aca="false">G50+G59</f>
        <v>7285</v>
      </c>
      <c r="H60" s="99" t="n">
        <f aca="false">H50+H59</f>
        <v>22998.375</v>
      </c>
      <c r="I60" s="99" t="n">
        <f aca="false">I50+I59</f>
        <v>59268.5125</v>
      </c>
      <c r="J60" s="99" t="n">
        <f aca="false">J50+J59</f>
        <v>40483.8</v>
      </c>
      <c r="K60" s="99" t="n">
        <f aca="false">K50+K59</f>
        <v>162722.1</v>
      </c>
      <c r="L60" s="99" t="n">
        <f aca="false">L50+L59</f>
        <v>170403.9</v>
      </c>
      <c r="M60" s="99" t="n">
        <f aca="false">M50+M59</f>
        <v>154140</v>
      </c>
      <c r="N60" s="99" t="n">
        <f aca="false">N50+N59</f>
        <v>114221.05</v>
      </c>
      <c r="O60" s="100" t="n">
        <f aca="false">SUM(C60:N60)</f>
        <v>987633.8075</v>
      </c>
    </row>
    <row r="61" customFormat="false" ht="24" hidden="false" customHeight="true" outlineLevel="0" collapsed="false">
      <c r="A61" s="77"/>
      <c r="B61" s="94" t="s">
        <v>121</v>
      </c>
      <c r="C61" s="101" t="n">
        <f aca="false">C60/C32</f>
        <v>3.65604436679373</v>
      </c>
      <c r="D61" s="101" t="n">
        <f aca="false">D60/D32</f>
        <v>3.74457592121982</v>
      </c>
      <c r="E61" s="101" t="n">
        <f aca="false">E60/E32</f>
        <v>3.88252043625582</v>
      </c>
      <c r="F61" s="101" t="n">
        <f aca="false">F60/F32</f>
        <v>4.67986980006516</v>
      </c>
      <c r="G61" s="101" t="n">
        <f aca="false">G60/G32</f>
        <v>4.80456444537288</v>
      </c>
      <c r="H61" s="101" t="n">
        <f aca="false">H60/H32</f>
        <v>4.62024984612496</v>
      </c>
      <c r="I61" s="101" t="n">
        <f aca="false">I60/I32</f>
        <v>4.8864833093276</v>
      </c>
      <c r="J61" s="101" t="n">
        <f aca="false">J60/J32</f>
        <v>5.63054063087529</v>
      </c>
      <c r="K61" s="101" t="n">
        <f aca="false">K60/K32</f>
        <v>5.97600050316369</v>
      </c>
      <c r="L61" s="101" t="n">
        <f aca="false">L60/L32</f>
        <v>6.25811608958498</v>
      </c>
      <c r="M61" s="101" t="n">
        <f aca="false">M60/M32</f>
        <v>6.26733778550916</v>
      </c>
      <c r="N61" s="101" t="n">
        <f aca="false">N60/N32</f>
        <v>6.38393722581993</v>
      </c>
      <c r="O61" s="102" t="n">
        <f aca="false">O60/O32</f>
        <v>5.1810462774239</v>
      </c>
    </row>
    <row r="62" customFormat="false" ht="24" hidden="false" customHeight="true" outlineLevel="0" collapsed="false">
      <c r="A62" s="77"/>
      <c r="B62" s="94" t="s">
        <v>122</v>
      </c>
      <c r="C62" s="103" t="n">
        <f aca="false">ROUND((C24-C30-C44)*$C$7,0)</f>
        <v>11571</v>
      </c>
      <c r="D62" s="103" t="n">
        <f aca="false">ROUND((D24-D30-D44)*$C$7,0)</f>
        <v>4764</v>
      </c>
      <c r="E62" s="103" t="n">
        <f aca="false">ROUND((E24-E30-E44)*$C$7,0)</f>
        <v>3077</v>
      </c>
      <c r="F62" s="103" t="n">
        <f aca="false">ROUND((F24-F30-F44)*$C$7,0)</f>
        <v>84</v>
      </c>
      <c r="G62" s="103" t="n">
        <f aca="false">ROUND((G24-G30-G44)*$C$7,0)</f>
        <v>0</v>
      </c>
      <c r="H62" s="103" t="n">
        <f aca="false">ROUND((H24-H30-H44)*$C$7,0)</f>
        <v>108</v>
      </c>
      <c r="I62" s="103" t="n">
        <f aca="false">ROUND((I24-I30-I44)*$C$7,0)</f>
        <v>138</v>
      </c>
      <c r="J62" s="103" t="n">
        <f aca="false">ROUND((J24-J30-J44)*$C$7,0)</f>
        <v>0</v>
      </c>
      <c r="K62" s="103" t="n">
        <f aca="false">ROUND((K24-K30-K44)*$C$7,0)</f>
        <v>8263</v>
      </c>
      <c r="L62" s="103" t="n">
        <f aca="false">ROUND((L24-L30-L44)*$C$7,0)</f>
        <v>8263</v>
      </c>
      <c r="M62" s="103" t="n">
        <f aca="false">ROUND((M24-M30-M44)*$C$7,0)</f>
        <v>7464</v>
      </c>
      <c r="N62" s="103" t="n">
        <f aca="false">ROUND((N24-N30-N44)*$C$7,0)</f>
        <v>0</v>
      </c>
      <c r="O62" s="104" t="n">
        <f aca="false">SUM(C62:N62)</f>
        <v>43732</v>
      </c>
    </row>
    <row r="63" customFormat="false" ht="24" hidden="false" customHeight="true" outlineLevel="0" collapsed="false">
      <c r="A63" s="77"/>
      <c r="B63" s="94" t="s">
        <v>123</v>
      </c>
      <c r="C63" s="101"/>
      <c r="D63" s="101"/>
      <c r="E63" s="101"/>
      <c r="F63" s="103" t="n">
        <f aca="false">600*$C$13</f>
        <v>3450</v>
      </c>
      <c r="G63" s="103" t="n">
        <f aca="false">600*$C$13</f>
        <v>3450</v>
      </c>
      <c r="H63" s="103" t="n">
        <f aca="false">600*$C$13</f>
        <v>3450</v>
      </c>
      <c r="I63" s="103" t="n">
        <f aca="false">600*$C$13</f>
        <v>3450</v>
      </c>
      <c r="J63" s="103" t="n">
        <f aca="false">600*$C$13</f>
        <v>3450</v>
      </c>
      <c r="K63" s="103" t="n">
        <f aca="false">600*$C$13</f>
        <v>3450</v>
      </c>
      <c r="L63" s="103" t="n">
        <f aca="false">600*$C$13</f>
        <v>3450</v>
      </c>
      <c r="M63" s="103" t="n">
        <f aca="false">600*$C$13</f>
        <v>3450</v>
      </c>
      <c r="N63" s="103" t="n">
        <f aca="false">600*$C$13</f>
        <v>3450</v>
      </c>
      <c r="O63" s="104" t="n">
        <f aca="false">SUM(C63:N63)</f>
        <v>31050</v>
      </c>
    </row>
    <row r="64" customFormat="false" ht="24" hidden="false" customHeight="true" outlineLevel="0" collapsed="false">
      <c r="A64" s="77"/>
      <c r="B64" s="94" t="s">
        <v>124</v>
      </c>
      <c r="C64" s="35"/>
      <c r="D64" s="35"/>
      <c r="E64" s="35"/>
      <c r="F64" s="103" t="n">
        <f aca="false">ROUND((F26-F31)*$C$14,0)</f>
        <v>26</v>
      </c>
      <c r="G64" s="103" t="n">
        <f aca="false">ROUND((G26-G31)*$C$14,0)</f>
        <v>14</v>
      </c>
      <c r="H64" s="103" t="n">
        <f aca="false">ROUND((H26-H31)*$C$14,0)</f>
        <v>32</v>
      </c>
      <c r="I64" s="103" t="n">
        <f aca="false">ROUND((I26-I31)*$C$14,0)</f>
        <v>114</v>
      </c>
      <c r="J64" s="103" t="n">
        <f aca="false">ROUND((J26-J31)*$C$14,0)</f>
        <v>68</v>
      </c>
      <c r="K64" s="103" t="n">
        <f aca="false">ROUND((K26-K31)*$C$14,0)</f>
        <v>173</v>
      </c>
      <c r="L64" s="103" t="n">
        <f aca="false">ROUND((L26-L31)*$C$14,0)</f>
        <v>173</v>
      </c>
      <c r="M64" s="103" t="n">
        <f aca="false">ROUND((M26-M31)*$C$14,0)</f>
        <v>156</v>
      </c>
      <c r="N64" s="103" t="n">
        <f aca="false">ROUND((N26-N31)*$C$14,0)</f>
        <v>170</v>
      </c>
      <c r="O64" s="104" t="n">
        <f aca="false">SUM(C64:N64)</f>
        <v>926</v>
      </c>
    </row>
    <row r="65" customFormat="false" ht="24" hidden="false" customHeight="true" outlineLevel="0" collapsed="false">
      <c r="A65" s="77"/>
      <c r="B65" s="94" t="s">
        <v>125</v>
      </c>
      <c r="C65" s="105" t="n">
        <v>9.4592</v>
      </c>
      <c r="D65" s="101" t="n">
        <f aca="false">C73</f>
        <v>6.75895037366832</v>
      </c>
      <c r="E65" s="101" t="n">
        <f aca="false">D73</f>
        <v>5.77003514672007</v>
      </c>
      <c r="F65" s="101" t="n">
        <f aca="false">E73</f>
        <v>5.6228108602697</v>
      </c>
      <c r="G65" s="101" t="n">
        <f aca="false">F73</f>
        <v>5.62276611925292</v>
      </c>
      <c r="H65" s="101" t="n">
        <f aca="false">G73</f>
        <v>5.62276611925292</v>
      </c>
      <c r="I65" s="101" t="n">
        <f aca="false">H73</f>
        <v>5.62040524756927</v>
      </c>
      <c r="J65" s="101" t="n">
        <f aca="false">I73</f>
        <v>5.62040524756927</v>
      </c>
      <c r="K65" s="101" t="n">
        <f aca="false">J73</f>
        <v>5.62040524756927</v>
      </c>
      <c r="L65" s="101" t="n">
        <f aca="false">K73</f>
        <v>5.62040524756926</v>
      </c>
      <c r="M65" s="101" t="n">
        <f aca="false">L73</f>
        <v>5.62040524756926</v>
      </c>
      <c r="N65" s="101" t="n">
        <f aca="false">M73</f>
        <v>5.62040524756926</v>
      </c>
      <c r="O65" s="43"/>
    </row>
    <row r="66" customFormat="false" ht="24" hidden="false" customHeight="true" outlineLevel="0" collapsed="false">
      <c r="A66" s="77"/>
      <c r="B66" s="94" t="s">
        <v>126</v>
      </c>
      <c r="C66" s="103" t="n">
        <f aca="false">C65*C36</f>
        <v>104051.2</v>
      </c>
      <c r="D66" s="103" t="n">
        <f aca="false">D65*D36</f>
        <v>166119.725901947</v>
      </c>
      <c r="E66" s="103" t="n">
        <f aca="false">E65*E36</f>
        <v>268140.847258499</v>
      </c>
      <c r="F66" s="103" t="n">
        <f aca="false">F65*F36</f>
        <v>307929.483991332</v>
      </c>
      <c r="G66" s="103" t="n">
        <f aca="false">G65*G36</f>
        <v>308426.265886904</v>
      </c>
      <c r="H66" s="103" t="n">
        <f aca="false">H65*H36</f>
        <v>300090.161719272</v>
      </c>
      <c r="I66" s="103" t="n">
        <f aca="false">I65*I36</f>
        <v>308309.850891224</v>
      </c>
      <c r="J66" s="103" t="n">
        <f aca="false">J65*J36</f>
        <v>307645.283419328</v>
      </c>
      <c r="K66" s="103" t="n">
        <f aca="false">K65*K36</f>
        <v>240901.772249924</v>
      </c>
      <c r="L66" s="103" t="n">
        <f aca="false">L65*L36</f>
        <v>215856.645192094</v>
      </c>
      <c r="M66" s="103" t="n">
        <f aca="false">M65*M36</f>
        <v>162710.226368353</v>
      </c>
      <c r="N66" s="103" t="n">
        <f aca="false">N65*N36</f>
        <v>90131.2612623406</v>
      </c>
      <c r="O66" s="43"/>
    </row>
    <row r="67" customFormat="false" ht="24" hidden="false" customHeight="true" outlineLevel="0" collapsed="false">
      <c r="A67" s="77"/>
      <c r="B67" s="94" t="s">
        <v>127</v>
      </c>
      <c r="C67" s="103" t="n">
        <f aca="false">C39*C65</f>
        <v>0</v>
      </c>
      <c r="D67" s="103" t="n">
        <f aca="false">D39*D65</f>
        <v>0</v>
      </c>
      <c r="E67" s="103" t="n">
        <f aca="false">E39*E65</f>
        <v>0</v>
      </c>
      <c r="F67" s="103" t="n">
        <f aca="false">F39*F65</f>
        <v>0</v>
      </c>
      <c r="G67" s="103" t="n">
        <f aca="false">G39*G65</f>
        <v>8336.10416763125</v>
      </c>
      <c r="H67" s="103" t="n">
        <f aca="false">H39*H65</f>
        <v>0</v>
      </c>
      <c r="I67" s="103" t="n">
        <f aca="false">I39*I65</f>
        <v>664.56747189602</v>
      </c>
      <c r="J67" s="103" t="n">
        <f aca="false">J39*J65</f>
        <v>66743.5111694045</v>
      </c>
      <c r="K67" s="103" t="n">
        <f aca="false">K39*K65</f>
        <v>25045.1270578302</v>
      </c>
      <c r="L67" s="103" t="n">
        <f aca="false">L39*L65</f>
        <v>53146.4188237403</v>
      </c>
      <c r="M67" s="103" t="n">
        <f aca="false">M39*M65</f>
        <v>72578.9651060126</v>
      </c>
      <c r="N67" s="103" t="n">
        <f aca="false">N39*N65</f>
        <v>28457.3162116711</v>
      </c>
      <c r="O67" s="104" t="n">
        <f aca="false">SUM(C67:N67)</f>
        <v>254972.010008186</v>
      </c>
    </row>
    <row r="68" s="11" customFormat="true" ht="24" hidden="false" customHeight="true" outlineLevel="0" collapsed="false">
      <c r="A68" s="77"/>
      <c r="B68" s="98" t="s">
        <v>128</v>
      </c>
      <c r="C68" s="99" t="n">
        <f aca="false">C60+C62+C63+C64+C67</f>
        <v>107461.5</v>
      </c>
      <c r="D68" s="99" t="n">
        <f aca="false">D60+D62+D63+D64+D67</f>
        <v>106250.25</v>
      </c>
      <c r="E68" s="99" t="n">
        <f aca="false">E60+E62+E63+E64+E67</f>
        <v>48335</v>
      </c>
      <c r="F68" s="99" t="n">
        <f aca="false">F60+F62+F63+F64+F67</f>
        <v>17036.32</v>
      </c>
      <c r="G68" s="99" t="n">
        <f aca="false">G60+G62+G63+G64+G67</f>
        <v>19085.1041676313</v>
      </c>
      <c r="H68" s="99" t="n">
        <f aca="false">H60+H62+H63+H64+H67</f>
        <v>26588.375</v>
      </c>
      <c r="I68" s="99" t="n">
        <f aca="false">I60+I62+I63+I64+I67</f>
        <v>63635.079971896</v>
      </c>
      <c r="J68" s="99" t="n">
        <f aca="false">J60+J62+J63+J64+J67</f>
        <v>110745.311169404</v>
      </c>
      <c r="K68" s="99" t="n">
        <f aca="false">K60+K62+K63+K64+K67</f>
        <v>199653.22705783</v>
      </c>
      <c r="L68" s="99" t="n">
        <f aca="false">L60+L62+L63+L64+L67</f>
        <v>235436.31882374</v>
      </c>
      <c r="M68" s="99" t="n">
        <f aca="false">M60+M62+M63+M64+M67</f>
        <v>237788.965106013</v>
      </c>
      <c r="N68" s="99" t="n">
        <f aca="false">N60+N62+N63+N64+N67</f>
        <v>146298.366211671</v>
      </c>
      <c r="O68" s="100" t="n">
        <f aca="false">SUM(C68:N68)</f>
        <v>1318313.81750819</v>
      </c>
    </row>
    <row r="69" s="11" customFormat="true" ht="24" hidden="false" customHeight="true" outlineLevel="0" collapsed="false">
      <c r="A69" s="77"/>
      <c r="B69" s="94" t="s">
        <v>129</v>
      </c>
      <c r="C69" s="101" t="n">
        <f aca="false">C68/(C32+C39)</f>
        <v>4.09721517483176</v>
      </c>
      <c r="D69" s="101" t="n">
        <f aca="false">D68/(D32+D39)</f>
        <v>3.92035500152569</v>
      </c>
      <c r="E69" s="101" t="n">
        <f aca="false">E68/(E32+E39)</f>
        <v>4.14648515812509</v>
      </c>
      <c r="F69" s="101" t="n">
        <f aca="false">F68/(F32+F39)</f>
        <v>5.91613730397068</v>
      </c>
      <c r="G69" s="101" t="n">
        <f aca="false">G68/(G32+G39)</f>
        <v>6.36418484937254</v>
      </c>
      <c r="H69" s="101" t="n">
        <f aca="false">H68/(H32+H39)</f>
        <v>5.34146153815053</v>
      </c>
      <c r="I69" s="101" t="n">
        <f aca="false">I68/(I32+I39)</f>
        <v>5.19583930926576</v>
      </c>
      <c r="J69" s="101" t="n">
        <f aca="false">J68/(J32+J39)</f>
        <v>5.80875177227945</v>
      </c>
      <c r="K69" s="101" t="n">
        <f aca="false">K68/(K32+K39)</f>
        <v>6.30111676117976</v>
      </c>
      <c r="L69" s="101" t="n">
        <f aca="false">L68/(L32+L39)</f>
        <v>6.41773944816328</v>
      </c>
      <c r="M69" s="101" t="n">
        <f aca="false">M68/(M32+M39)</f>
        <v>6.33974574914318</v>
      </c>
      <c r="N69" s="101" t="n">
        <f aca="false">N68/(N32+N39)</f>
        <v>6.37322390283489</v>
      </c>
      <c r="O69" s="43"/>
    </row>
    <row r="70" s="11" customFormat="true" ht="24" hidden="false" customHeight="true" outlineLevel="0" collapsed="false">
      <c r="A70" s="77"/>
      <c r="B70" s="106" t="s">
        <v>130</v>
      </c>
      <c r="C70" s="107" t="n">
        <f aca="false">C44*(C61+$C$8)</f>
        <v>62068.5259019472</v>
      </c>
      <c r="D70" s="107" t="n">
        <f aca="false">D44*(D61+$C$8)</f>
        <v>102021.121356552</v>
      </c>
      <c r="E70" s="107" t="n">
        <f aca="false">E44*(E61+$C$8)</f>
        <v>39788.636732833</v>
      </c>
      <c r="F70" s="107" t="n">
        <f aca="false">F44*(F61+$C$8)</f>
        <v>496.781895571898</v>
      </c>
      <c r="G70" s="107" t="n">
        <f aca="false">G44*(G61+$C$8)</f>
        <v>0</v>
      </c>
      <c r="H70" s="107" t="n">
        <f aca="false">H44*(H61+$C$8)</f>
        <v>8219.68917195176</v>
      </c>
      <c r="I70" s="107" t="n">
        <f aca="false">I44*(I61+$C$8)</f>
        <v>0</v>
      </c>
      <c r="J70" s="107" t="n">
        <f aca="false">J44*(J61+$C$8)</f>
        <v>0</v>
      </c>
      <c r="K70" s="107" t="n">
        <f aca="false">K44*(K61+$C$8)</f>
        <v>0</v>
      </c>
      <c r="L70" s="107" t="n">
        <f aca="false">L44*(L61+$C$8)</f>
        <v>0</v>
      </c>
      <c r="M70" s="107" t="n">
        <f aca="false">M44*(M61+$C$8)</f>
        <v>0</v>
      </c>
      <c r="N70" s="107" t="n">
        <f aca="false">N44*(N61+$C$8)</f>
        <v>0</v>
      </c>
      <c r="O70" s="104" t="n">
        <f aca="false">SUM(C70:N70)</f>
        <v>212594.755058855</v>
      </c>
    </row>
    <row r="71" customFormat="false" ht="24" hidden="false" customHeight="true" outlineLevel="0" collapsed="false">
      <c r="A71" s="77"/>
      <c r="B71" s="80" t="s">
        <v>131</v>
      </c>
      <c r="C71" s="108" t="n">
        <f aca="false">IF(C70=0,0,C70/C44)</f>
        <v>4.57134436679373</v>
      </c>
      <c r="D71" s="108" t="n">
        <f aca="false">IF(D70=0,0,D70/D44)</f>
        <v>4.65987592121982</v>
      </c>
      <c r="E71" s="108" t="n">
        <f aca="false">IF(E70=0,0,E70/E44)</f>
        <v>4.79782043625582</v>
      </c>
      <c r="F71" s="108" t="n">
        <f aca="false">IF(F70=0,0,F70/F44)</f>
        <v>5.59516980006516</v>
      </c>
      <c r="G71" s="108" t="n">
        <f aca="false">IF(G70=0,0,G70/G44)</f>
        <v>0</v>
      </c>
      <c r="H71" s="108" t="n">
        <f aca="false">IF(H70=0,0,H70/H44)</f>
        <v>5.53554984612496</v>
      </c>
      <c r="I71" s="108" t="n">
        <f aca="false">IF(I70=0,0,I70/I44)</f>
        <v>0</v>
      </c>
      <c r="J71" s="108" t="n">
        <f aca="false">IF(J70=0,0,J70/J44)</f>
        <v>0</v>
      </c>
      <c r="K71" s="108" t="n">
        <f aca="false">IF(K70=0,0,K70/K44)</f>
        <v>0</v>
      </c>
      <c r="L71" s="108" t="n">
        <f aca="false">IF(L70=0,0,L70/L44)</f>
        <v>0</v>
      </c>
      <c r="M71" s="108" t="n">
        <f aca="false">IF(M70=0,0,M70/M44)</f>
        <v>0</v>
      </c>
      <c r="N71" s="108" t="n">
        <f aca="false">IF(N70=0,0,N70/N44)</f>
        <v>0</v>
      </c>
      <c r="O71" s="82"/>
    </row>
    <row r="72" s="11" customFormat="true" ht="24" hidden="false" customHeight="true" outlineLevel="0" collapsed="false">
      <c r="A72" s="77"/>
      <c r="B72" s="106" t="s">
        <v>132</v>
      </c>
      <c r="C72" s="107" t="n">
        <f aca="false">C66-C67+C70</f>
        <v>166119.725901947</v>
      </c>
      <c r="D72" s="107" t="n">
        <f aca="false">D66-D67+D70</f>
        <v>268140.847258499</v>
      </c>
      <c r="E72" s="107" t="n">
        <f aca="false">E66-E67+E70</f>
        <v>307929.483991332</v>
      </c>
      <c r="F72" s="107" t="n">
        <f aca="false">F66-F67+F70</f>
        <v>308426.265886904</v>
      </c>
      <c r="G72" s="107" t="n">
        <f aca="false">G66-G67+G70</f>
        <v>300090.161719272</v>
      </c>
      <c r="H72" s="107" t="n">
        <f aca="false">H66-H67+H70</f>
        <v>308309.850891224</v>
      </c>
      <c r="I72" s="107" t="n">
        <f aca="false">I66-I67+I70</f>
        <v>307645.283419328</v>
      </c>
      <c r="J72" s="107" t="n">
        <f aca="false">J66-J67+J70</f>
        <v>240901.772249924</v>
      </c>
      <c r="K72" s="107" t="n">
        <f aca="false">K66-K67+K70</f>
        <v>215856.645192094</v>
      </c>
      <c r="L72" s="107" t="n">
        <f aca="false">L66-L67+L70</f>
        <v>162710.226368353</v>
      </c>
      <c r="M72" s="107" t="n">
        <f aca="false">M66-M67+M70</f>
        <v>90131.2612623406</v>
      </c>
      <c r="N72" s="107" t="n">
        <f aca="false">N66-N67+N70</f>
        <v>61673.9450506695</v>
      </c>
      <c r="O72" s="104"/>
    </row>
    <row r="73" customFormat="false" ht="24" hidden="false" customHeight="true" outlineLevel="0" collapsed="false">
      <c r="A73" s="77"/>
      <c r="B73" s="58" t="s">
        <v>133</v>
      </c>
      <c r="C73" s="109" t="n">
        <f aca="false">C72/C45</f>
        <v>6.75895037366832</v>
      </c>
      <c r="D73" s="109" t="n">
        <f aca="false">D72/D45</f>
        <v>5.77003514672007</v>
      </c>
      <c r="E73" s="109" t="n">
        <f aca="false">E72/E45</f>
        <v>5.6228108602697</v>
      </c>
      <c r="F73" s="109" t="n">
        <f aca="false">F72/F45</f>
        <v>5.62276611925292</v>
      </c>
      <c r="G73" s="109" t="n">
        <f aca="false">G72/G45</f>
        <v>5.62276611925292</v>
      </c>
      <c r="H73" s="109" t="n">
        <f aca="false">H72/H45</f>
        <v>5.62040524756927</v>
      </c>
      <c r="I73" s="109" t="n">
        <f aca="false">I72/I45</f>
        <v>5.62040524756927</v>
      </c>
      <c r="J73" s="109" t="n">
        <f aca="false">J72/J45</f>
        <v>5.62040524756927</v>
      </c>
      <c r="K73" s="109" t="n">
        <f aca="false">K72/K45</f>
        <v>5.62040524756926</v>
      </c>
      <c r="L73" s="109" t="n">
        <f aca="false">L72/L45</f>
        <v>5.62040524756926</v>
      </c>
      <c r="M73" s="109" t="n">
        <f aca="false">M72/M45</f>
        <v>5.62040524756926</v>
      </c>
      <c r="N73" s="109" t="n">
        <f aca="false">N72/N45</f>
        <v>5.62040524756926</v>
      </c>
      <c r="O73" s="110"/>
    </row>
    <row r="74" s="11" customFormat="true" ht="24" hidden="false" customHeight="true" outlineLevel="0" collapsed="false">
      <c r="A74" s="77"/>
      <c r="B74" s="111" t="s">
        <v>134</v>
      </c>
      <c r="C74" s="112" t="n">
        <f aca="false">C68-C70</f>
        <v>45392.9740980528</v>
      </c>
      <c r="D74" s="112" t="n">
        <f aca="false">D68-D70</f>
        <v>4229.12864344841</v>
      </c>
      <c r="E74" s="112" t="n">
        <f aca="false">E68-E70</f>
        <v>8546.36326716701</v>
      </c>
      <c r="F74" s="112" t="n">
        <f aca="false">F68-F70</f>
        <v>16539.5381044281</v>
      </c>
      <c r="G74" s="112" t="n">
        <f aca="false">G68-G70</f>
        <v>19085.1041676313</v>
      </c>
      <c r="H74" s="112" t="n">
        <f aca="false">H68-H70</f>
        <v>18368.6858280482</v>
      </c>
      <c r="I74" s="112" t="n">
        <f aca="false">I68-I70</f>
        <v>63635.079971896</v>
      </c>
      <c r="J74" s="112" t="n">
        <f aca="false">J68-J70</f>
        <v>110745.311169404</v>
      </c>
      <c r="K74" s="112" t="n">
        <f aca="false">K68-K70</f>
        <v>199653.22705783</v>
      </c>
      <c r="L74" s="112" t="n">
        <f aca="false">L68-L70</f>
        <v>235436.31882374</v>
      </c>
      <c r="M74" s="112" t="n">
        <f aca="false">M68-M70</f>
        <v>237788.965106013</v>
      </c>
      <c r="N74" s="112" t="n">
        <f aca="false">N68-N70</f>
        <v>146298.366211671</v>
      </c>
      <c r="O74" s="113" t="n">
        <f aca="false">SUM(C74:N74)</f>
        <v>1105719.06244933</v>
      </c>
    </row>
    <row r="75" customFormat="false" ht="12" hidden="false" customHeight="true" outlineLevel="0" collapsed="false">
      <c r="A75" s="34"/>
      <c r="B75" s="64"/>
      <c r="C75" s="45"/>
      <c r="D75" s="45"/>
      <c r="E75" s="45"/>
      <c r="F75" s="45"/>
      <c r="G75" s="45"/>
      <c r="H75" s="45"/>
      <c r="I75" s="45"/>
      <c r="J75" s="45"/>
      <c r="K75" s="45"/>
      <c r="L75" s="45"/>
      <c r="M75" s="45"/>
      <c r="N75" s="45"/>
      <c r="O75" s="63"/>
    </row>
    <row r="76" customFormat="false" ht="24" hidden="false" customHeight="true" outlineLevel="0" collapsed="false">
      <c r="B76" s="114" t="s">
        <v>135</v>
      </c>
      <c r="C76" s="115" t="n">
        <f aca="false">(O74)/O19</f>
        <v>5.83203123160191</v>
      </c>
      <c r="D76" s="116"/>
      <c r="E76" s="117"/>
      <c r="Q76" s="118"/>
    </row>
    <row r="77" customFormat="false" ht="11.25" hidden="false" customHeight="true" outlineLevel="0" collapsed="false">
      <c r="B77" s="119"/>
      <c r="C77" s="120"/>
      <c r="D77" s="121"/>
      <c r="E77" s="117"/>
      <c r="Q77" s="118"/>
    </row>
    <row r="78" customFormat="false" ht="24" hidden="false" customHeight="true" outlineLevel="0" collapsed="false">
      <c r="B78" s="114" t="s">
        <v>136</v>
      </c>
      <c r="C78" s="115" t="n">
        <f aca="false">O74/O18</f>
        <v>6.00699216854997</v>
      </c>
      <c r="D78" s="116"/>
      <c r="E78" s="117"/>
      <c r="Q78" s="118"/>
    </row>
    <row r="79" customFormat="false" ht="13.5" hidden="false" customHeight="true" outlineLevel="0" collapsed="false">
      <c r="C79" s="122"/>
      <c r="Q79" s="118"/>
    </row>
    <row r="80" customFormat="false" ht="24" hidden="false" customHeight="true" outlineLevel="0" collapsed="false">
      <c r="B80" s="62" t="s">
        <v>137</v>
      </c>
      <c r="C80" s="62"/>
      <c r="D80" s="62"/>
      <c r="E80" s="62"/>
      <c r="F80" s="62"/>
      <c r="G80" s="62"/>
      <c r="H80" s="62"/>
      <c r="I80" s="62"/>
      <c r="J80" s="62"/>
      <c r="K80" s="62"/>
      <c r="L80" s="62"/>
      <c r="M80" s="62"/>
      <c r="N80" s="62"/>
      <c r="O80" s="62"/>
      <c r="Q80" s="118"/>
    </row>
    <row r="81" customFormat="false" ht="24" hidden="false" customHeight="true" outlineLevel="0" collapsed="false">
      <c r="B81" s="62" t="s">
        <v>138</v>
      </c>
      <c r="C81" s="62"/>
      <c r="D81" s="62"/>
      <c r="E81" s="62"/>
      <c r="F81" s="62"/>
      <c r="G81" s="62"/>
      <c r="H81" s="62"/>
      <c r="Q81" s="118"/>
    </row>
    <row r="82" customFormat="false" ht="24" hidden="false" customHeight="true" outlineLevel="0" collapsed="false">
      <c r="B82" s="62" t="s">
        <v>139</v>
      </c>
      <c r="C82" s="62"/>
      <c r="D82" s="62"/>
      <c r="E82" s="62"/>
      <c r="F82" s="62"/>
      <c r="G82" s="62"/>
      <c r="H82" s="62"/>
      <c r="Q82" s="118"/>
    </row>
    <row r="83" customFormat="false" ht="24" hidden="false" customHeight="true" outlineLevel="0" collapsed="false">
      <c r="B83" s="62" t="s">
        <v>140</v>
      </c>
      <c r="C83" s="62"/>
      <c r="D83" s="62"/>
      <c r="E83" s="62"/>
      <c r="F83" s="62"/>
      <c r="G83" s="62"/>
      <c r="H83" s="62"/>
    </row>
    <row r="84" customFormat="false" ht="24" hidden="false" customHeight="true" outlineLevel="0" collapsed="false">
      <c r="A84" s="34"/>
      <c r="B84" s="62" t="s">
        <v>141</v>
      </c>
      <c r="C84" s="62"/>
      <c r="D84" s="62"/>
      <c r="E84" s="62"/>
      <c r="F84" s="62"/>
      <c r="G84" s="62"/>
      <c r="H84" s="62"/>
      <c r="I84" s="45"/>
      <c r="J84" s="45"/>
      <c r="K84" s="45"/>
      <c r="L84" s="45"/>
      <c r="M84" s="45"/>
      <c r="N84" s="45"/>
      <c r="O84" s="63"/>
    </row>
    <row r="85" customFormat="false" ht="24" hidden="false" customHeight="true" outlineLevel="0" collapsed="false">
      <c r="A85" s="34"/>
      <c r="B85" s="64"/>
      <c r="C85" s="45"/>
      <c r="D85" s="45"/>
      <c r="E85" s="45"/>
      <c r="F85" s="45"/>
      <c r="G85" s="45"/>
      <c r="H85" s="45"/>
      <c r="I85" s="45"/>
      <c r="J85" s="45"/>
      <c r="K85" s="45"/>
      <c r="L85" s="45"/>
      <c r="M85" s="45"/>
      <c r="N85" s="45"/>
      <c r="O85" s="63"/>
    </row>
    <row r="86" customFormat="false" ht="24" hidden="false" customHeight="true" outlineLevel="0" collapsed="false">
      <c r="A86" s="34"/>
      <c r="B86" s="64"/>
      <c r="C86" s="45"/>
      <c r="D86" s="45"/>
      <c r="E86" s="45"/>
      <c r="F86" s="45"/>
      <c r="G86" s="45"/>
      <c r="H86" s="45"/>
      <c r="I86" s="45"/>
      <c r="J86" s="45"/>
      <c r="K86" s="45"/>
      <c r="L86" s="45"/>
      <c r="M86" s="45"/>
      <c r="N86" s="45"/>
      <c r="O86" s="63"/>
    </row>
    <row r="87" customFormat="false" ht="24" hidden="false" customHeight="true" outlineLevel="0" collapsed="false">
      <c r="A87" s="34"/>
      <c r="B87" s="64"/>
      <c r="C87" s="45"/>
      <c r="D87" s="45"/>
      <c r="E87" s="45"/>
      <c r="F87" s="45"/>
      <c r="G87" s="45"/>
      <c r="H87" s="45"/>
      <c r="I87" s="45"/>
      <c r="J87" s="45"/>
      <c r="K87" s="45"/>
      <c r="L87" s="45"/>
      <c r="M87" s="45"/>
      <c r="N87" s="45"/>
      <c r="O87" s="63"/>
    </row>
    <row r="88" customFormat="false" ht="24" hidden="false" customHeight="true" outlineLevel="0" collapsed="false">
      <c r="A88" s="34"/>
      <c r="B88" s="64"/>
      <c r="C88" s="45"/>
      <c r="D88" s="45"/>
      <c r="E88" s="45"/>
      <c r="F88" s="45"/>
      <c r="G88" s="45"/>
      <c r="H88" s="45"/>
      <c r="I88" s="45"/>
      <c r="J88" s="45"/>
      <c r="K88" s="45"/>
      <c r="L88" s="45"/>
      <c r="M88" s="45"/>
      <c r="N88" s="45"/>
      <c r="O88" s="63"/>
    </row>
    <row r="89" customFormat="false" ht="24" hidden="false" customHeight="true" outlineLevel="0" collapsed="false">
      <c r="A89" s="34"/>
      <c r="B89" s="64"/>
      <c r="C89" s="45"/>
      <c r="D89" s="45"/>
      <c r="E89" s="45"/>
      <c r="F89" s="45"/>
      <c r="G89" s="45"/>
      <c r="H89" s="45"/>
      <c r="I89" s="45"/>
      <c r="J89" s="45"/>
      <c r="K89" s="45"/>
      <c r="L89" s="45"/>
      <c r="M89" s="45"/>
      <c r="N89" s="45"/>
      <c r="O89" s="63"/>
    </row>
    <row r="90" customFormat="false" ht="24" hidden="false" customHeight="true" outlineLevel="0" collapsed="false">
      <c r="A90" s="34"/>
      <c r="B90" s="64"/>
      <c r="C90" s="45"/>
      <c r="D90" s="45"/>
      <c r="E90" s="45"/>
      <c r="F90" s="45"/>
      <c r="G90" s="45"/>
      <c r="H90" s="45"/>
      <c r="I90" s="45"/>
      <c r="J90" s="45"/>
      <c r="K90" s="45"/>
      <c r="L90" s="45"/>
      <c r="M90" s="45"/>
      <c r="N90" s="45"/>
      <c r="O90" s="63"/>
    </row>
    <row r="91" customFormat="false" ht="24" hidden="false" customHeight="true" outlineLevel="0" collapsed="false">
      <c r="A91" s="34"/>
      <c r="B91" s="64"/>
      <c r="C91" s="45"/>
      <c r="D91" s="45"/>
      <c r="E91" s="45"/>
      <c r="F91" s="45"/>
      <c r="G91" s="45"/>
      <c r="H91" s="45"/>
      <c r="I91" s="45"/>
      <c r="J91" s="45"/>
      <c r="K91" s="45"/>
      <c r="L91" s="45"/>
      <c r="M91" s="45"/>
      <c r="N91" s="45"/>
      <c r="O91" s="63"/>
    </row>
    <row r="92" customFormat="false" ht="24" hidden="false" customHeight="true" outlineLevel="0" collapsed="false">
      <c r="A92" s="34"/>
      <c r="B92" s="64"/>
      <c r="C92" s="45"/>
      <c r="D92" s="45"/>
      <c r="E92" s="45"/>
      <c r="F92" s="45"/>
      <c r="G92" s="45"/>
      <c r="H92" s="45"/>
      <c r="I92" s="45"/>
      <c r="J92" s="45"/>
      <c r="K92" s="45"/>
      <c r="L92" s="45"/>
      <c r="M92" s="45"/>
      <c r="N92" s="45"/>
      <c r="O92" s="63"/>
    </row>
    <row r="93" customFormat="false" ht="24" hidden="false" customHeight="true" outlineLevel="0" collapsed="false">
      <c r="A93" s="34"/>
      <c r="B93" s="64"/>
      <c r="C93" s="45"/>
      <c r="D93" s="45"/>
      <c r="E93" s="45"/>
      <c r="F93" s="45"/>
      <c r="G93" s="45"/>
      <c r="H93" s="45"/>
      <c r="I93" s="45"/>
      <c r="J93" s="45"/>
      <c r="K93" s="45"/>
      <c r="L93" s="45"/>
      <c r="M93" s="45"/>
      <c r="N93" s="45"/>
      <c r="O93" s="63"/>
    </row>
    <row r="94" customFormat="false" ht="24" hidden="false" customHeight="true" outlineLevel="0" collapsed="false">
      <c r="A94" s="34"/>
      <c r="B94" s="64"/>
      <c r="C94" s="45"/>
      <c r="D94" s="45"/>
      <c r="E94" s="45"/>
      <c r="F94" s="45"/>
      <c r="G94" s="45"/>
      <c r="H94" s="45"/>
      <c r="I94" s="45"/>
      <c r="J94" s="45"/>
      <c r="K94" s="45"/>
      <c r="L94" s="45"/>
      <c r="M94" s="45"/>
      <c r="N94" s="45"/>
      <c r="O94" s="63"/>
    </row>
    <row r="95" customFormat="false" ht="24" hidden="false" customHeight="true" outlineLevel="0" collapsed="false">
      <c r="A95" s="34"/>
      <c r="B95" s="64"/>
      <c r="C95" s="45"/>
      <c r="D95" s="45"/>
      <c r="E95" s="45"/>
      <c r="F95" s="45"/>
      <c r="G95" s="45"/>
      <c r="H95" s="45"/>
      <c r="I95" s="45"/>
      <c r="J95" s="45"/>
      <c r="K95" s="45"/>
      <c r="L95" s="45"/>
      <c r="M95" s="45"/>
      <c r="N95" s="45"/>
      <c r="O95" s="63"/>
    </row>
    <row r="96" customFormat="false" ht="24" hidden="false" customHeight="true" outlineLevel="0" collapsed="false">
      <c r="A96" s="34"/>
      <c r="B96" s="64"/>
      <c r="C96" s="45"/>
      <c r="D96" s="45"/>
      <c r="E96" s="45"/>
      <c r="F96" s="45"/>
      <c r="G96" s="45"/>
      <c r="H96" s="45"/>
      <c r="I96" s="45"/>
      <c r="J96" s="45"/>
      <c r="K96" s="45"/>
      <c r="L96" s="45"/>
      <c r="M96" s="45"/>
      <c r="N96" s="45"/>
      <c r="O96" s="63"/>
    </row>
    <row r="97" customFormat="false" ht="24" hidden="false" customHeight="true" outlineLevel="0" collapsed="false">
      <c r="A97" s="34"/>
      <c r="B97" s="64"/>
      <c r="C97" s="45"/>
      <c r="D97" s="45"/>
      <c r="E97" s="45"/>
      <c r="F97" s="45"/>
      <c r="G97" s="45"/>
      <c r="H97" s="45"/>
      <c r="I97" s="45"/>
      <c r="J97" s="45"/>
      <c r="K97" s="45"/>
      <c r="L97" s="45"/>
      <c r="M97" s="45"/>
      <c r="N97" s="45"/>
      <c r="O97" s="63"/>
    </row>
    <row r="98" customFormat="false" ht="24" hidden="false" customHeight="true" outlineLevel="0" collapsed="false">
      <c r="A98" s="34"/>
      <c r="B98" s="64"/>
      <c r="C98" s="45"/>
      <c r="D98" s="45"/>
      <c r="E98" s="45"/>
      <c r="F98" s="45"/>
      <c r="G98" s="45"/>
      <c r="H98" s="45"/>
      <c r="I98" s="45"/>
      <c r="J98" s="45"/>
      <c r="K98" s="45"/>
      <c r="L98" s="45"/>
      <c r="M98" s="45"/>
      <c r="N98" s="45"/>
      <c r="O98" s="63"/>
    </row>
    <row r="99" customFormat="false" ht="24" hidden="false" customHeight="true" outlineLevel="0" collapsed="false">
      <c r="A99" s="34"/>
      <c r="B99" s="64"/>
      <c r="C99" s="45"/>
      <c r="D99" s="45"/>
      <c r="E99" s="45"/>
      <c r="F99" s="45"/>
      <c r="G99" s="45"/>
      <c r="H99" s="45"/>
      <c r="I99" s="45"/>
      <c r="J99" s="45"/>
      <c r="K99" s="45"/>
      <c r="L99" s="45"/>
      <c r="M99" s="45"/>
      <c r="N99" s="45"/>
      <c r="O99" s="63"/>
    </row>
    <row r="100" customFormat="false" ht="24" hidden="false" customHeight="true" outlineLevel="0" collapsed="false">
      <c r="A100" s="34"/>
      <c r="B100" s="64"/>
      <c r="C100" s="45"/>
      <c r="D100" s="45"/>
      <c r="E100" s="45"/>
      <c r="F100" s="45"/>
      <c r="G100" s="45"/>
      <c r="H100" s="45"/>
      <c r="I100" s="45"/>
      <c r="J100" s="45"/>
      <c r="K100" s="45"/>
      <c r="L100" s="45"/>
      <c r="M100" s="45"/>
      <c r="N100" s="45"/>
      <c r="O100" s="63"/>
    </row>
    <row r="101" customFormat="false" ht="24" hidden="false" customHeight="true" outlineLevel="0" collapsed="false">
      <c r="A101" s="34"/>
      <c r="B101" s="64"/>
      <c r="C101" s="45"/>
      <c r="D101" s="45"/>
      <c r="E101" s="45"/>
      <c r="F101" s="45"/>
      <c r="G101" s="45"/>
      <c r="H101" s="45"/>
      <c r="I101" s="45"/>
      <c r="J101" s="45"/>
      <c r="K101" s="45"/>
      <c r="L101" s="45"/>
      <c r="M101" s="45"/>
      <c r="N101" s="45"/>
      <c r="O101" s="63"/>
    </row>
    <row r="102" customFormat="false" ht="24" hidden="false" customHeight="true" outlineLevel="0" collapsed="false">
      <c r="A102" s="34"/>
      <c r="B102" s="64"/>
      <c r="C102" s="45"/>
      <c r="D102" s="45"/>
      <c r="E102" s="45"/>
      <c r="F102" s="45"/>
      <c r="G102" s="45"/>
      <c r="H102" s="45"/>
      <c r="I102" s="45"/>
      <c r="J102" s="45"/>
      <c r="K102" s="45"/>
      <c r="L102" s="45"/>
      <c r="M102" s="45"/>
      <c r="N102" s="45"/>
      <c r="O102" s="63"/>
    </row>
    <row r="103" customFormat="false" ht="24" hidden="false" customHeight="true" outlineLevel="0" collapsed="false">
      <c r="A103" s="34"/>
      <c r="B103" s="64"/>
      <c r="C103" s="45"/>
      <c r="D103" s="45"/>
      <c r="E103" s="45"/>
      <c r="F103" s="45"/>
      <c r="G103" s="45"/>
      <c r="H103" s="45"/>
      <c r="I103" s="45"/>
      <c r="J103" s="45"/>
      <c r="K103" s="45"/>
      <c r="L103" s="45"/>
      <c r="M103" s="45"/>
      <c r="N103" s="45"/>
      <c r="O103" s="63"/>
    </row>
    <row r="104" customFormat="false" ht="24" hidden="false" customHeight="true" outlineLevel="0" collapsed="false">
      <c r="A104" s="34"/>
      <c r="B104" s="64"/>
      <c r="C104" s="45"/>
      <c r="D104" s="45"/>
      <c r="E104" s="45"/>
      <c r="F104" s="45"/>
      <c r="G104" s="45"/>
      <c r="H104" s="45"/>
      <c r="I104" s="45"/>
      <c r="J104" s="45"/>
      <c r="K104" s="45"/>
      <c r="L104" s="45"/>
      <c r="M104" s="45"/>
      <c r="N104" s="45"/>
      <c r="O104" s="63"/>
    </row>
    <row r="105" customFormat="false" ht="24" hidden="false" customHeight="true" outlineLevel="0" collapsed="false">
      <c r="A105" s="34"/>
      <c r="B105" s="64"/>
      <c r="C105" s="45"/>
      <c r="D105" s="45"/>
      <c r="E105" s="45"/>
      <c r="F105" s="45"/>
      <c r="G105" s="45"/>
      <c r="H105" s="45"/>
      <c r="I105" s="45"/>
      <c r="J105" s="45"/>
      <c r="K105" s="45"/>
      <c r="L105" s="45"/>
      <c r="M105" s="45"/>
      <c r="N105" s="45"/>
      <c r="O105" s="63"/>
    </row>
    <row r="106" customFormat="false" ht="24" hidden="false" customHeight="true" outlineLevel="0" collapsed="false">
      <c r="A106" s="34"/>
      <c r="B106" s="64"/>
      <c r="C106" s="45"/>
      <c r="D106" s="45"/>
      <c r="E106" s="45"/>
      <c r="F106" s="45"/>
      <c r="G106" s="45"/>
      <c r="H106" s="45"/>
      <c r="I106" s="45"/>
      <c r="J106" s="45"/>
      <c r="K106" s="45"/>
      <c r="L106" s="45"/>
      <c r="M106" s="45"/>
      <c r="N106" s="45"/>
      <c r="O106" s="63"/>
    </row>
    <row r="107" customFormat="false" ht="24" hidden="false" customHeight="true" outlineLevel="0" collapsed="false">
      <c r="A107" s="34"/>
      <c r="B107" s="64"/>
      <c r="C107" s="45"/>
      <c r="D107" s="45"/>
      <c r="E107" s="45"/>
      <c r="F107" s="45"/>
      <c r="G107" s="45"/>
      <c r="H107" s="45"/>
      <c r="I107" s="45"/>
      <c r="J107" s="45"/>
      <c r="K107" s="45"/>
      <c r="L107" s="45"/>
      <c r="M107" s="45"/>
      <c r="N107" s="45"/>
      <c r="O107" s="63"/>
    </row>
    <row r="108" customFormat="false" ht="24" hidden="false" customHeight="true" outlineLevel="0" collapsed="false">
      <c r="A108" s="34"/>
      <c r="B108" s="64"/>
      <c r="C108" s="45"/>
      <c r="D108" s="45"/>
      <c r="E108" s="45"/>
      <c r="F108" s="45"/>
      <c r="G108" s="45"/>
      <c r="H108" s="45"/>
      <c r="I108" s="45"/>
      <c r="J108" s="45"/>
      <c r="K108" s="45"/>
      <c r="L108" s="45"/>
      <c r="M108" s="45"/>
      <c r="N108" s="45"/>
      <c r="O108" s="63"/>
    </row>
    <row r="109" customFormat="false" ht="24" hidden="false" customHeight="true" outlineLevel="0" collapsed="false">
      <c r="A109" s="34"/>
      <c r="B109" s="64"/>
      <c r="C109" s="45"/>
      <c r="D109" s="45"/>
      <c r="E109" s="45"/>
      <c r="F109" s="45"/>
      <c r="G109" s="45"/>
      <c r="H109" s="45"/>
      <c r="I109" s="45"/>
      <c r="J109" s="45"/>
      <c r="K109" s="45"/>
      <c r="L109" s="45"/>
      <c r="M109" s="45"/>
      <c r="N109" s="45"/>
      <c r="O109" s="63"/>
    </row>
    <row r="110" customFormat="false" ht="24" hidden="false" customHeight="true" outlineLevel="0" collapsed="false">
      <c r="A110" s="34"/>
      <c r="B110" s="64"/>
      <c r="C110" s="45"/>
      <c r="D110" s="45"/>
      <c r="E110" s="45"/>
      <c r="F110" s="45"/>
      <c r="G110" s="45"/>
      <c r="H110" s="45"/>
      <c r="I110" s="45"/>
      <c r="J110" s="45"/>
      <c r="K110" s="45"/>
      <c r="L110" s="45"/>
      <c r="M110" s="45"/>
      <c r="N110" s="45"/>
      <c r="O110" s="63"/>
    </row>
    <row r="111" customFormat="false" ht="24" hidden="false" customHeight="true" outlineLevel="0" collapsed="false">
      <c r="A111" s="34"/>
      <c r="B111" s="64"/>
      <c r="C111" s="45"/>
      <c r="D111" s="45"/>
      <c r="E111" s="45"/>
      <c r="F111" s="45"/>
      <c r="G111" s="45"/>
      <c r="H111" s="45"/>
      <c r="I111" s="45"/>
      <c r="J111" s="45"/>
      <c r="K111" s="45"/>
      <c r="L111" s="45"/>
      <c r="M111" s="45"/>
      <c r="N111" s="45"/>
      <c r="O111" s="63"/>
    </row>
    <row r="112" customFormat="false" ht="24" hidden="false" customHeight="true" outlineLevel="0" collapsed="false">
      <c r="A112" s="34"/>
      <c r="B112" s="64"/>
      <c r="C112" s="45"/>
      <c r="D112" s="45"/>
      <c r="E112" s="45"/>
      <c r="F112" s="45"/>
      <c r="G112" s="45"/>
      <c r="H112" s="45"/>
      <c r="I112" s="45"/>
      <c r="J112" s="45"/>
      <c r="K112" s="45"/>
      <c r="L112" s="45"/>
      <c r="M112" s="45"/>
      <c r="N112" s="45"/>
      <c r="O112" s="63"/>
    </row>
    <row r="113" customFormat="false" ht="24" hidden="false" customHeight="true" outlineLevel="0" collapsed="false">
      <c r="A113" s="34"/>
      <c r="B113" s="64"/>
      <c r="C113" s="45"/>
      <c r="D113" s="45"/>
      <c r="E113" s="45"/>
      <c r="F113" s="45"/>
      <c r="G113" s="45"/>
      <c r="H113" s="45"/>
      <c r="I113" s="45"/>
      <c r="J113" s="45"/>
      <c r="K113" s="45"/>
      <c r="L113" s="45"/>
      <c r="M113" s="45"/>
      <c r="N113" s="45"/>
      <c r="O113" s="63"/>
    </row>
    <row r="114" customFormat="false" ht="24" hidden="false" customHeight="true" outlineLevel="0" collapsed="false">
      <c r="A114" s="34"/>
      <c r="B114" s="64"/>
      <c r="C114" s="45"/>
      <c r="D114" s="45"/>
      <c r="E114" s="45"/>
      <c r="F114" s="45"/>
      <c r="G114" s="45"/>
      <c r="H114" s="45"/>
      <c r="I114" s="45"/>
      <c r="J114" s="45"/>
      <c r="K114" s="45"/>
      <c r="L114" s="45"/>
      <c r="M114" s="45"/>
      <c r="N114" s="45"/>
      <c r="O114" s="63"/>
    </row>
    <row r="115" customFormat="false" ht="24" hidden="false" customHeight="true" outlineLevel="0" collapsed="false">
      <c r="A115" s="34"/>
      <c r="B115" s="64"/>
      <c r="C115" s="45"/>
      <c r="D115" s="45"/>
      <c r="E115" s="45"/>
      <c r="F115" s="45"/>
      <c r="G115" s="45"/>
      <c r="H115" s="45"/>
      <c r="I115" s="45"/>
      <c r="J115" s="45"/>
      <c r="K115" s="45"/>
      <c r="L115" s="45"/>
      <c r="M115" s="45"/>
      <c r="N115" s="45"/>
      <c r="O115" s="63"/>
    </row>
    <row r="116" customFormat="false" ht="24" hidden="false" customHeight="true" outlineLevel="0" collapsed="false">
      <c r="A116" s="34"/>
      <c r="B116" s="64"/>
      <c r="C116" s="45"/>
      <c r="D116" s="45"/>
      <c r="E116" s="45"/>
      <c r="F116" s="45"/>
      <c r="G116" s="45"/>
      <c r="H116" s="45"/>
      <c r="I116" s="45"/>
      <c r="J116" s="45"/>
      <c r="K116" s="45"/>
      <c r="L116" s="45"/>
      <c r="M116" s="45"/>
      <c r="N116" s="45"/>
      <c r="O116" s="63"/>
    </row>
    <row r="117" customFormat="false" ht="24" hidden="false" customHeight="true" outlineLevel="0" collapsed="false">
      <c r="A117" s="34"/>
      <c r="B117" s="64"/>
      <c r="C117" s="45"/>
      <c r="D117" s="45"/>
      <c r="E117" s="45"/>
      <c r="F117" s="45"/>
      <c r="G117" s="45"/>
      <c r="H117" s="45"/>
      <c r="I117" s="45"/>
      <c r="J117" s="45"/>
      <c r="K117" s="45"/>
      <c r="L117" s="45"/>
      <c r="M117" s="45"/>
      <c r="N117" s="45"/>
      <c r="O117" s="63"/>
    </row>
    <row r="118" customFormat="false" ht="24" hidden="false" customHeight="true" outlineLevel="0" collapsed="false">
      <c r="A118" s="34"/>
      <c r="B118" s="64"/>
      <c r="C118" s="45"/>
      <c r="D118" s="45"/>
      <c r="E118" s="45"/>
      <c r="F118" s="45"/>
      <c r="G118" s="45"/>
      <c r="H118" s="45"/>
      <c r="I118" s="45"/>
      <c r="J118" s="45"/>
      <c r="K118" s="45"/>
      <c r="L118" s="45"/>
      <c r="M118" s="45"/>
      <c r="N118" s="45"/>
      <c r="O118" s="63"/>
    </row>
    <row r="119" customFormat="false" ht="24" hidden="false" customHeight="true" outlineLevel="0" collapsed="false">
      <c r="A119" s="34"/>
      <c r="B119" s="64"/>
      <c r="C119" s="45"/>
      <c r="D119" s="45"/>
      <c r="E119" s="45"/>
      <c r="F119" s="45"/>
      <c r="G119" s="45"/>
      <c r="H119" s="45"/>
      <c r="I119" s="45"/>
      <c r="J119" s="45"/>
      <c r="K119" s="45"/>
      <c r="L119" s="45"/>
      <c r="M119" s="45"/>
      <c r="N119" s="45"/>
      <c r="O119" s="63"/>
    </row>
    <row r="120" customFormat="false" ht="24" hidden="false" customHeight="true" outlineLevel="0" collapsed="false">
      <c r="A120" s="34"/>
      <c r="B120" s="64"/>
      <c r="C120" s="45"/>
      <c r="D120" s="45"/>
      <c r="E120" s="45"/>
      <c r="F120" s="45"/>
      <c r="G120" s="45"/>
      <c r="H120" s="45"/>
      <c r="I120" s="45"/>
      <c r="J120" s="45"/>
      <c r="K120" s="45"/>
      <c r="L120" s="45"/>
      <c r="M120" s="45"/>
      <c r="N120" s="45"/>
      <c r="O120" s="63"/>
    </row>
    <row r="121" customFormat="false" ht="24" hidden="false" customHeight="true" outlineLevel="0" collapsed="false">
      <c r="C121" s="122"/>
      <c r="Q121" s="118"/>
    </row>
    <row r="122" customFormat="false" ht="24" hidden="false" customHeight="true" outlineLevel="0" collapsed="false">
      <c r="B122" s="11" t="s">
        <v>142</v>
      </c>
      <c r="C122" s="122"/>
      <c r="D122" s="117"/>
      <c r="Q122" s="118"/>
    </row>
    <row r="123" customFormat="false" ht="24" hidden="false" customHeight="true" outlineLevel="0" collapsed="false">
      <c r="B123" s="11" t="s">
        <v>143</v>
      </c>
      <c r="C123" s="122"/>
      <c r="D123" s="117"/>
      <c r="Q123" s="118"/>
    </row>
    <row r="124" customFormat="false" ht="24" hidden="false" customHeight="true" outlineLevel="0" collapsed="false">
      <c r="B124" s="11" t="s">
        <v>144</v>
      </c>
    </row>
    <row r="125" customFormat="false" ht="24" hidden="false" customHeight="true" outlineLevel="0" collapsed="false">
      <c r="C125" s="11"/>
      <c r="D125" s="11"/>
      <c r="E125" s="11"/>
      <c r="F125" s="11"/>
      <c r="G125" s="11"/>
      <c r="H125" s="123"/>
      <c r="I125" s="123"/>
    </row>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sheetData>
  <mergeCells count="17">
    <mergeCell ref="A1:O1"/>
    <mergeCell ref="A2:O2"/>
    <mergeCell ref="A3:O3"/>
    <mergeCell ref="A4:O4"/>
    <mergeCell ref="E7:G7"/>
    <mergeCell ref="J7:L7"/>
    <mergeCell ref="E8:G8"/>
    <mergeCell ref="E9:G9"/>
    <mergeCell ref="A18:A33"/>
    <mergeCell ref="A36:A46"/>
    <mergeCell ref="A49:A74"/>
    <mergeCell ref="B80:O80"/>
    <mergeCell ref="B81:H81"/>
    <mergeCell ref="B82:H82"/>
    <mergeCell ref="B83:H83"/>
    <mergeCell ref="B84:H84"/>
    <mergeCell ref="H125:I125"/>
  </mergeCell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3.2" zeroHeight="false" outlineLevelRow="0" outlineLevelCol="0"/>
  <cols>
    <col collapsed="false" customWidth="true" hidden="false" outlineLevel="0" max="1" min="1" style="0" width="12.09"/>
    <col collapsed="false" customWidth="true" hidden="false" outlineLevel="0" max="2" min="2" style="0" width="16.99"/>
    <col collapsed="false" customWidth="true" hidden="false" outlineLevel="0" max="3" min="3" style="0" width="15.43"/>
    <col collapsed="false" customWidth="true" hidden="false" outlineLevel="0" max="6" min="4" style="0" width="13.99"/>
    <col collapsed="false" customWidth="true" hidden="false" outlineLevel="0" max="7" min="7" style="0" width="1.99"/>
  </cols>
  <sheetData>
    <row r="1" customFormat="false" ht="17.4" hidden="false" customHeight="false" outlineLevel="0" collapsed="false">
      <c r="A1" s="124" t="s">
        <v>47</v>
      </c>
      <c r="B1" s="124"/>
      <c r="C1" s="124"/>
      <c r="D1" s="124"/>
      <c r="E1" s="124"/>
      <c r="F1" s="124"/>
      <c r="G1" s="124"/>
    </row>
    <row r="2" customFormat="false" ht="17.4" hidden="false" customHeight="false" outlineLevel="0" collapsed="false">
      <c r="A2" s="124" t="s">
        <v>145</v>
      </c>
      <c r="B2" s="124"/>
      <c r="C2" s="124"/>
      <c r="D2" s="124"/>
      <c r="E2" s="124"/>
      <c r="F2" s="124"/>
      <c r="G2" s="124"/>
    </row>
    <row r="3" customFormat="false" ht="17.4" hidden="false" customHeight="false" outlineLevel="0" collapsed="false">
      <c r="A3" s="124" t="s">
        <v>146</v>
      </c>
      <c r="B3" s="124"/>
      <c r="C3" s="124"/>
      <c r="D3" s="124"/>
      <c r="E3" s="124"/>
      <c r="F3" s="124"/>
      <c r="G3" s="124"/>
    </row>
    <row r="4" customFormat="false" ht="17.4" hidden="false" customHeight="false" outlineLevel="0" collapsed="false">
      <c r="A4" s="124" t="s">
        <v>147</v>
      </c>
      <c r="B4" s="124"/>
      <c r="C4" s="124"/>
      <c r="D4" s="124"/>
      <c r="E4" s="124"/>
      <c r="F4" s="124"/>
      <c r="G4" s="124"/>
    </row>
    <row r="7" customFormat="false" ht="13.2" hidden="false" customHeight="false" outlineLevel="0" collapsed="false">
      <c r="D7" s="125" t="s">
        <v>148</v>
      </c>
      <c r="E7" s="125" t="s">
        <v>149</v>
      </c>
    </row>
    <row r="8" customFormat="false" ht="13.2" hidden="false" customHeight="false" outlineLevel="0" collapsed="false">
      <c r="D8" s="125" t="s">
        <v>150</v>
      </c>
      <c r="E8" s="125" t="s">
        <v>151</v>
      </c>
      <c r="F8" s="125" t="s">
        <v>152</v>
      </c>
    </row>
    <row r="9" customFormat="false" ht="13.8" hidden="false" customHeight="false" outlineLevel="0" collapsed="false">
      <c r="D9" s="126" t="s">
        <v>153</v>
      </c>
      <c r="E9" s="126"/>
      <c r="F9" s="127" t="s">
        <v>148</v>
      </c>
    </row>
    <row r="11" customFormat="false" ht="13.2" hidden="true" customHeight="false" outlineLevel="0" collapsed="false">
      <c r="A11" s="0" t="s">
        <v>154</v>
      </c>
      <c r="D11" s="128" t="n">
        <v>-62417.35</v>
      </c>
      <c r="E11" s="128" t="n">
        <v>-15735.65</v>
      </c>
      <c r="F11" s="128" t="n">
        <f aca="false">+D11+E11</f>
        <v>-78153</v>
      </c>
    </row>
    <row r="12" customFormat="false" ht="13.2" hidden="true" customHeight="false" outlineLevel="0" collapsed="false">
      <c r="A12" s="0" t="s">
        <v>71</v>
      </c>
      <c r="D12" s="129" t="n">
        <v>-52755.25</v>
      </c>
      <c r="E12" s="130" t="n">
        <v>-15735.65</v>
      </c>
      <c r="F12" s="129" t="n">
        <f aca="false">+D12+E12</f>
        <v>-68490.9</v>
      </c>
    </row>
    <row r="13" customFormat="false" ht="13.2" hidden="true" customHeight="false" outlineLevel="0" collapsed="false">
      <c r="A13" s="0" t="s">
        <v>72</v>
      </c>
      <c r="D13" s="129" t="n">
        <v>-94908.77</v>
      </c>
      <c r="E13" s="130" t="n">
        <v>-15735.65</v>
      </c>
      <c r="F13" s="129" t="n">
        <f aca="false">+D13+E13</f>
        <v>-110644.42</v>
      </c>
    </row>
    <row r="14" customFormat="false" ht="13.2" hidden="true" customHeight="false" outlineLevel="0" collapsed="false">
      <c r="A14" s="0" t="s">
        <v>73</v>
      </c>
      <c r="D14" s="129" t="n">
        <v>-6511.95</v>
      </c>
      <c r="E14" s="130" t="n">
        <v>-15735.65</v>
      </c>
      <c r="F14" s="129" t="n">
        <f aca="false">+D14+E14</f>
        <v>-22247.6</v>
      </c>
    </row>
    <row r="15" customFormat="false" ht="13.2" hidden="true" customHeight="false" outlineLevel="0" collapsed="false">
      <c r="A15" s="0" t="s">
        <v>74</v>
      </c>
      <c r="D15" s="129" t="n">
        <v>84163.38</v>
      </c>
      <c r="E15" s="130" t="n">
        <v>-15735.65</v>
      </c>
      <c r="F15" s="129" t="n">
        <f aca="false">+D15+E15</f>
        <v>68427.73</v>
      </c>
    </row>
    <row r="16" customFormat="false" ht="13.2" hidden="true" customHeight="false" outlineLevel="0" collapsed="false">
      <c r="A16" s="0" t="s">
        <v>155</v>
      </c>
      <c r="D16" s="129" t="n">
        <v>80647.83</v>
      </c>
      <c r="E16" s="130" t="n">
        <v>-15735.65</v>
      </c>
      <c r="F16" s="129" t="n">
        <f aca="false">+D16+E16</f>
        <v>64912.18</v>
      </c>
    </row>
    <row r="17" customFormat="false" ht="13.2" hidden="true" customHeight="false" outlineLevel="0" collapsed="false">
      <c r="A17" s="0" t="s">
        <v>76</v>
      </c>
      <c r="D17" s="129" t="n">
        <v>81377.87</v>
      </c>
      <c r="E17" s="129" t="n">
        <v>0</v>
      </c>
      <c r="F17" s="129" t="n">
        <f aca="false">+D17+E17</f>
        <v>81377.87</v>
      </c>
    </row>
    <row r="18" customFormat="false" ht="13.2" hidden="true" customHeight="false" outlineLevel="0" collapsed="false">
      <c r="A18" s="0" t="s">
        <v>77</v>
      </c>
      <c r="D18" s="129" t="n">
        <v>191632.64</v>
      </c>
      <c r="E18" s="129" t="n">
        <v>0</v>
      </c>
      <c r="F18" s="129" t="n">
        <f aca="false">+D18+E18</f>
        <v>191632.64</v>
      </c>
    </row>
    <row r="19" customFormat="false" ht="13.2" hidden="true" customHeight="false" outlineLevel="0" collapsed="false">
      <c r="A19" s="0" t="s">
        <v>66</v>
      </c>
      <c r="D19" s="129" t="n">
        <v>124279.76</v>
      </c>
      <c r="E19" s="129" t="n">
        <v>0</v>
      </c>
      <c r="F19" s="129" t="n">
        <f aca="false">+D19+E19</f>
        <v>124279.76</v>
      </c>
    </row>
    <row r="20" customFormat="false" ht="13.2" hidden="true" customHeight="false" outlineLevel="0" collapsed="false">
      <c r="A20" s="0" t="s">
        <v>67</v>
      </c>
      <c r="D20" s="129" t="n">
        <v>240374.86</v>
      </c>
      <c r="E20" s="129" t="n">
        <v>0</v>
      </c>
      <c r="F20" s="129" t="n">
        <f aca="false">+D20+E20</f>
        <v>240374.86</v>
      </c>
    </row>
    <row r="21" customFormat="false" ht="13.2" hidden="true" customHeight="false" outlineLevel="0" collapsed="false">
      <c r="A21" s="0" t="s">
        <v>68</v>
      </c>
      <c r="D21" s="129" t="n">
        <v>275831.81</v>
      </c>
      <c r="E21" s="129" t="n">
        <v>0</v>
      </c>
      <c r="F21" s="129" t="n">
        <f aca="false">+D21+E21</f>
        <v>275831.81</v>
      </c>
    </row>
    <row r="22" customFormat="false" ht="13.2" hidden="true" customHeight="false" outlineLevel="0" collapsed="false">
      <c r="A22" s="0" t="s">
        <v>69</v>
      </c>
      <c r="D22" s="129" t="n">
        <v>114264.37</v>
      </c>
      <c r="E22" s="129" t="n">
        <v>0</v>
      </c>
      <c r="F22" s="129" t="n">
        <f aca="false">+D22+E22</f>
        <v>114264.37</v>
      </c>
    </row>
    <row r="23" customFormat="false" ht="13.2" hidden="false" customHeight="false" outlineLevel="0" collapsed="false">
      <c r="A23" s="131" t="s">
        <v>70</v>
      </c>
      <c r="B23" s="131"/>
      <c r="C23" s="131"/>
      <c r="D23" s="132" t="n">
        <f aca="false">136021.37-12093</f>
        <v>123928.37</v>
      </c>
      <c r="E23" s="132" t="n">
        <v>0</v>
      </c>
      <c r="F23" s="132" t="n">
        <f aca="false">+D23+E23</f>
        <v>123928.37</v>
      </c>
      <c r="G23" s="131"/>
    </row>
    <row r="24" customFormat="false" ht="13.2" hidden="false" customHeight="false" outlineLevel="0" collapsed="false">
      <c r="A24" s="131" t="s">
        <v>71</v>
      </c>
      <c r="B24" s="131"/>
      <c r="C24" s="131"/>
      <c r="D24" s="133" t="n">
        <f aca="false">105508.12+-12093</f>
        <v>93415.12</v>
      </c>
      <c r="E24" s="133" t="n">
        <v>0</v>
      </c>
      <c r="F24" s="133" t="n">
        <f aca="false">+D24+E24</f>
        <v>93415.12</v>
      </c>
    </row>
    <row r="25" customFormat="false" ht="13.2" hidden="false" customHeight="false" outlineLevel="0" collapsed="false">
      <c r="A25" s="0" t="s">
        <v>72</v>
      </c>
      <c r="D25" s="133" t="n">
        <f aca="false">130626.54-44866.58</f>
        <v>85759.96</v>
      </c>
      <c r="E25" s="133" t="n">
        <v>0</v>
      </c>
      <c r="F25" s="133" t="n">
        <f aca="false">+D25+E25</f>
        <v>85759.96</v>
      </c>
    </row>
    <row r="26" customFormat="false" ht="13.2" hidden="false" customHeight="false" outlineLevel="0" collapsed="false">
      <c r="A26" s="0" t="s">
        <v>73</v>
      </c>
      <c r="D26" s="133" t="n">
        <f aca="false">148128.75-69024.43</f>
        <v>79104.32</v>
      </c>
      <c r="E26" s="133" t="n">
        <v>0</v>
      </c>
      <c r="F26" s="133" t="n">
        <f aca="false">+D26+E26</f>
        <v>79104.32</v>
      </c>
    </row>
    <row r="27" customFormat="false" ht="13.2" hidden="false" customHeight="false" outlineLevel="0" collapsed="false">
      <c r="A27" s="0" t="s">
        <v>74</v>
      </c>
      <c r="D27" s="133" t="n">
        <f aca="false">253271.17-160561.93</f>
        <v>92709.24</v>
      </c>
      <c r="E27" s="133" t="n">
        <v>0</v>
      </c>
      <c r="F27" s="133" t="n">
        <f aca="false">+D27+E27</f>
        <v>92709.24</v>
      </c>
    </row>
    <row r="28" customFormat="false" ht="13.2" hidden="false" customHeight="false" outlineLevel="0" collapsed="false">
      <c r="A28" s="0" t="s">
        <v>75</v>
      </c>
      <c r="D28" s="133" t="n">
        <f aca="false">244391.03-145391.46</f>
        <v>98999.57</v>
      </c>
      <c r="E28" s="133" t="n">
        <v>0</v>
      </c>
      <c r="F28" s="133" t="n">
        <f aca="false">+D28+E28</f>
        <v>98999.57</v>
      </c>
    </row>
    <row r="30" customFormat="false" ht="13.2" hidden="true" customHeight="false" outlineLevel="0" collapsed="false">
      <c r="A30" s="0" t="s">
        <v>156</v>
      </c>
      <c r="D30" s="133" t="n">
        <v>184072</v>
      </c>
      <c r="E30" s="133"/>
      <c r="F30" s="133"/>
    </row>
    <row r="31" customFormat="false" ht="13.2" hidden="true" customHeight="false" outlineLevel="0" collapsed="false">
      <c r="F31" s="131"/>
    </row>
    <row r="32" customFormat="false" ht="13.2" hidden="true" customHeight="false" outlineLevel="0" collapsed="false">
      <c r="A32" s="0" t="s">
        <v>157</v>
      </c>
      <c r="D32" s="128" t="n">
        <f aca="false">+D28</f>
        <v>98999.57</v>
      </c>
      <c r="E32" s="128"/>
      <c r="F32" s="128"/>
    </row>
    <row r="33" customFormat="false" ht="13.8" hidden="true" customHeight="false" outlineLevel="0" collapsed="false">
      <c r="A33" s="0" t="s">
        <v>158</v>
      </c>
      <c r="D33" s="134" t="n">
        <v>0</v>
      </c>
      <c r="E33" s="130"/>
      <c r="F33" s="130"/>
    </row>
    <row r="34" customFormat="false" ht="13.8" hidden="true" customHeight="false" outlineLevel="0" collapsed="false">
      <c r="A34" s="0" t="s">
        <v>159</v>
      </c>
      <c r="D34" s="135" t="n">
        <f aca="false">+D32+D33</f>
        <v>98999.57</v>
      </c>
      <c r="E34" s="128"/>
      <c r="F34" s="128"/>
    </row>
    <row r="35" customFormat="false" ht="13.2" hidden="true" customHeight="false" outlineLevel="0" collapsed="false">
      <c r="F35" s="131"/>
    </row>
    <row r="36" customFormat="false" ht="13.8" hidden="true" customHeight="false" outlineLevel="0" collapsed="false">
      <c r="A36" s="0" t="s">
        <v>160</v>
      </c>
      <c r="D36" s="136" t="n">
        <f aca="false">+D34/D30/10</f>
        <v>0.0537830685818593</v>
      </c>
      <c r="E36" s="137"/>
      <c r="F36" s="137"/>
    </row>
    <row r="38" customFormat="false" ht="13.2" hidden="false" customHeight="false" outlineLevel="0" collapsed="false">
      <c r="A38" s="0" t="s">
        <v>161</v>
      </c>
      <c r="B38" s="0" t="s">
        <v>162</v>
      </c>
    </row>
    <row r="39" customFormat="false" ht="13.2" hidden="false" customHeight="false" outlineLevel="0" collapsed="false">
      <c r="B39" s="0" t="s">
        <v>163</v>
      </c>
    </row>
    <row r="40" customFormat="false" ht="13.2" hidden="false" customHeight="false" outlineLevel="0" collapsed="false">
      <c r="B40" s="0" t="s">
        <v>164</v>
      </c>
    </row>
    <row r="41" customFormat="false" ht="13.2" hidden="false" customHeight="false" outlineLevel="0" collapsed="false">
      <c r="B41" s="0" t="s">
        <v>165</v>
      </c>
      <c r="C41" s="138"/>
    </row>
    <row r="42" customFormat="false" ht="13.2" hidden="false" customHeight="false" outlineLevel="0" collapsed="false">
      <c r="B42" s="138" t="s">
        <v>166</v>
      </c>
    </row>
  </sheetData>
  <mergeCells count="4">
    <mergeCell ref="A1:G1"/>
    <mergeCell ref="A2:G2"/>
    <mergeCell ref="A3:G3"/>
    <mergeCell ref="A4:G4"/>
  </mergeCell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0" activeCellId="0" sqref="C30"/>
    </sheetView>
  </sheetViews>
  <sheetFormatPr defaultColWidth="9.0546875" defaultRowHeight="13.2" zeroHeight="false" outlineLevelRow="0" outlineLevelCol="0"/>
  <cols>
    <col collapsed="false" customWidth="true" hidden="false" outlineLevel="0" max="4" min="1" style="0" width="15.66"/>
    <col collapsed="false" customWidth="true" hidden="false" outlineLevel="0" max="5" min="5" style="0" width="21.88"/>
    <col collapsed="false" customWidth="true" hidden="false" outlineLevel="0" max="6" min="6" style="0" width="12.66"/>
  </cols>
  <sheetData>
    <row r="1" customFormat="false" ht="17.4" hidden="false" customHeight="false" outlineLevel="0" collapsed="false">
      <c r="A1" s="124" t="s">
        <v>47</v>
      </c>
      <c r="B1" s="124"/>
      <c r="C1" s="124"/>
      <c r="D1" s="124"/>
      <c r="E1" s="124"/>
      <c r="F1" s="139"/>
      <c r="G1" s="139"/>
      <c r="H1" s="139"/>
    </row>
    <row r="2" customFormat="false" ht="17.4" hidden="false" customHeight="false" outlineLevel="0" collapsed="false">
      <c r="A2" s="124" t="s">
        <v>167</v>
      </c>
      <c r="B2" s="124"/>
      <c r="C2" s="124"/>
      <c r="D2" s="124"/>
      <c r="E2" s="124"/>
      <c r="F2" s="139"/>
      <c r="G2" s="139"/>
      <c r="H2" s="139"/>
    </row>
    <row r="3" customFormat="false" ht="17.4" hidden="false" customHeight="false" outlineLevel="0" collapsed="false">
      <c r="A3" s="124" t="s">
        <v>168</v>
      </c>
      <c r="B3" s="124"/>
      <c r="C3" s="124"/>
      <c r="D3" s="124"/>
      <c r="E3" s="124"/>
      <c r="F3" s="140"/>
      <c r="G3" s="139"/>
      <c r="H3" s="139"/>
    </row>
    <row r="4" customFormat="false" ht="17.4" hidden="false" customHeight="false" outlineLevel="0" collapsed="false">
      <c r="A4" s="141"/>
      <c r="B4" s="140"/>
      <c r="C4" s="140"/>
      <c r="D4" s="140"/>
      <c r="E4" s="140"/>
      <c r="F4" s="140"/>
      <c r="G4" s="139"/>
      <c r="H4" s="139"/>
    </row>
    <row r="5" customFormat="false" ht="17.4" hidden="false" customHeight="false" outlineLevel="0" collapsed="false">
      <c r="A5" s="140"/>
      <c r="B5" s="142" t="s">
        <v>169</v>
      </c>
      <c r="C5" s="140" t="s">
        <v>170</v>
      </c>
      <c r="D5" s="140"/>
      <c r="E5" s="140"/>
      <c r="F5" s="140"/>
      <c r="G5" s="139"/>
      <c r="H5" s="139"/>
    </row>
    <row r="6" customFormat="false" ht="17.4" hidden="false" customHeight="false" outlineLevel="0" collapsed="false">
      <c r="A6" s="142"/>
      <c r="B6" s="142" t="s">
        <v>171</v>
      </c>
      <c r="C6" s="142" t="s">
        <v>171</v>
      </c>
      <c r="D6" s="142" t="s">
        <v>171</v>
      </c>
      <c r="E6" s="142" t="s">
        <v>172</v>
      </c>
      <c r="F6" s="142"/>
      <c r="G6" s="139"/>
      <c r="H6" s="139"/>
    </row>
    <row r="7" customFormat="false" ht="18" hidden="false" customHeight="false" outlineLevel="0" collapsed="false">
      <c r="A7" s="143" t="s">
        <v>173</v>
      </c>
      <c r="B7" s="143" t="s">
        <v>174</v>
      </c>
      <c r="C7" s="143" t="s">
        <v>174</v>
      </c>
      <c r="D7" s="143" t="s">
        <v>175</v>
      </c>
      <c r="E7" s="143" t="s">
        <v>176</v>
      </c>
      <c r="F7" s="143"/>
      <c r="G7" s="139"/>
      <c r="H7" s="139"/>
    </row>
    <row r="8" customFormat="false" ht="17.4" hidden="false" customHeight="false" outlineLevel="0" collapsed="false">
      <c r="A8" s="144" t="n">
        <v>38291</v>
      </c>
      <c r="B8" s="145" t="n">
        <v>0.8816</v>
      </c>
      <c r="C8" s="145" t="n">
        <v>0.6796</v>
      </c>
      <c r="D8" s="146" t="n">
        <f aca="false">C8-B8</f>
        <v>-0.202</v>
      </c>
      <c r="E8" s="147" t="n">
        <f aca="false">D8*'Attachment 1'!J18*10</f>
        <v>-37269</v>
      </c>
      <c r="F8" s="148"/>
      <c r="G8" s="139"/>
      <c r="H8" s="139"/>
    </row>
    <row r="9" customFormat="false" ht="17.4" hidden="false" customHeight="false" outlineLevel="0" collapsed="false">
      <c r="A9" s="144" t="n">
        <v>38321</v>
      </c>
      <c r="B9" s="149" t="n">
        <f aca="false">+B8</f>
        <v>0.8816</v>
      </c>
      <c r="C9" s="149" t="n">
        <f aca="false">+C8</f>
        <v>0.6796</v>
      </c>
      <c r="D9" s="150" t="n">
        <f aca="false">C9-B9</f>
        <v>-0.202</v>
      </c>
      <c r="E9" s="151" t="n">
        <f aca="false">D9*'Attachment 1'!K18*10</f>
        <v>-62094.8</v>
      </c>
      <c r="F9" s="148"/>
      <c r="G9" s="139"/>
      <c r="H9" s="139"/>
    </row>
    <row r="10" customFormat="false" ht="17.4" hidden="false" customHeight="false" outlineLevel="0" collapsed="false">
      <c r="A10" s="144" t="n">
        <v>38352</v>
      </c>
      <c r="B10" s="149" t="n">
        <f aca="false">+B9</f>
        <v>0.8816</v>
      </c>
      <c r="C10" s="149" t="n">
        <f aca="false">+C9</f>
        <v>0.6796</v>
      </c>
      <c r="D10" s="150" t="n">
        <f aca="false">C10-B10</f>
        <v>-0.202</v>
      </c>
      <c r="E10" s="151" t="n">
        <f aca="false">D10*'Attachment 1'!L18*10</f>
        <v>-71849.38</v>
      </c>
      <c r="F10" s="148"/>
      <c r="G10" s="139"/>
      <c r="H10" s="139"/>
    </row>
    <row r="11" customFormat="false" ht="17.4" hidden="false" customHeight="false" outlineLevel="0" collapsed="false">
      <c r="A11" s="144" t="n">
        <v>38383</v>
      </c>
      <c r="B11" s="149" t="n">
        <f aca="false">+B10</f>
        <v>0.8816</v>
      </c>
      <c r="C11" s="149" t="n">
        <f aca="false">+C10</f>
        <v>0.6796</v>
      </c>
      <c r="D11" s="150" t="n">
        <f aca="false">C11-B11</f>
        <v>-0.202</v>
      </c>
      <c r="E11" s="151" t="n">
        <f aca="false">D11*'Attachment 1'!M18*10</f>
        <v>-73427</v>
      </c>
      <c r="F11" s="148"/>
      <c r="G11" s="139"/>
      <c r="H11" s="139"/>
    </row>
    <row r="12" customFormat="false" ht="18" hidden="false" customHeight="false" outlineLevel="0" collapsed="false">
      <c r="A12" s="144" t="n">
        <v>38411</v>
      </c>
      <c r="B12" s="149" t="n">
        <f aca="false">+B11</f>
        <v>0.8816</v>
      </c>
      <c r="C12" s="149" t="n">
        <f aca="false">+C11</f>
        <v>0.6796</v>
      </c>
      <c r="D12" s="150" t="n">
        <f aca="false">C12-B12</f>
        <v>-0.202</v>
      </c>
      <c r="E12" s="152" t="n">
        <f aca="false">D12*'Attachment 1'!N18*10</f>
        <v>-44967.22</v>
      </c>
      <c r="F12" s="148"/>
      <c r="G12" s="139"/>
      <c r="H12" s="139"/>
    </row>
    <row r="13" customFormat="false" ht="17.4" hidden="false" customHeight="false" outlineLevel="0" collapsed="false">
      <c r="A13" s="140"/>
      <c r="B13" s="140"/>
      <c r="C13" s="140"/>
      <c r="D13" s="153"/>
      <c r="E13" s="140"/>
      <c r="F13" s="140"/>
      <c r="G13" s="139"/>
      <c r="H13" s="139"/>
    </row>
    <row r="14" customFormat="false" ht="18" hidden="false" customHeight="false" outlineLevel="0" collapsed="false">
      <c r="A14" s="141" t="s">
        <v>177</v>
      </c>
      <c r="B14" s="141"/>
      <c r="C14" s="141"/>
      <c r="D14" s="141"/>
      <c r="E14" s="154" t="n">
        <f aca="false">SUM(E8:F12)</f>
        <v>-289607.4</v>
      </c>
      <c r="F14" s="155"/>
      <c r="G14" s="139"/>
      <c r="H14" s="139"/>
    </row>
    <row r="15" customFormat="false" ht="18" hidden="false" customHeight="false" outlineLevel="0" collapsed="false">
      <c r="A15" s="141"/>
      <c r="B15" s="141"/>
      <c r="C15" s="141"/>
      <c r="D15" s="141"/>
      <c r="E15" s="141"/>
      <c r="F15" s="141"/>
      <c r="G15" s="139"/>
      <c r="H15" s="139"/>
    </row>
    <row r="16" customFormat="false" ht="18" hidden="false" customHeight="false" outlineLevel="0" collapsed="false">
      <c r="A16" s="141" t="s">
        <v>178</v>
      </c>
      <c r="B16" s="141"/>
      <c r="C16" s="141"/>
      <c r="D16" s="141"/>
      <c r="E16" s="156" t="n">
        <f aca="false">D12/B12</f>
        <v>-0.229128856624319</v>
      </c>
      <c r="F16" s="157"/>
      <c r="G16" s="139"/>
      <c r="H16" s="139"/>
    </row>
    <row r="17" customFormat="false" ht="18" hidden="false" customHeight="false" outlineLevel="0" collapsed="false">
      <c r="A17" s="140"/>
      <c r="B17" s="140"/>
      <c r="C17" s="140"/>
      <c r="D17" s="140"/>
      <c r="E17" s="140"/>
      <c r="F17" s="140"/>
      <c r="G17" s="139"/>
      <c r="H17" s="139"/>
    </row>
    <row r="18" customFormat="false" ht="17.4" hidden="false" customHeight="false" outlineLevel="0" collapsed="false">
      <c r="A18" s="140"/>
      <c r="B18" s="140"/>
      <c r="C18" s="158"/>
      <c r="D18" s="140"/>
      <c r="E18" s="140"/>
      <c r="F18" s="140"/>
      <c r="G18" s="139"/>
      <c r="H18" s="139"/>
    </row>
    <row r="19" customFormat="false" ht="17.4" hidden="false" customHeight="false" outlineLevel="0" collapsed="false">
      <c r="A19" s="140"/>
      <c r="B19" s="140"/>
      <c r="C19" s="140"/>
      <c r="D19" s="140"/>
      <c r="E19" s="140"/>
      <c r="F19" s="140"/>
      <c r="G19" s="139"/>
      <c r="H19" s="139"/>
    </row>
    <row r="20" customFormat="false" ht="17.4" hidden="false" customHeight="false" outlineLevel="0" collapsed="false">
      <c r="A20" s="140"/>
      <c r="B20" s="140"/>
      <c r="C20" s="140"/>
      <c r="D20" s="140"/>
      <c r="E20" s="140"/>
      <c r="F20" s="140"/>
      <c r="G20" s="139"/>
      <c r="H20" s="139"/>
    </row>
    <row r="21" customFormat="false" ht="13.2" hidden="false" customHeight="false" outlineLevel="0" collapsed="false">
      <c r="A21" s="159"/>
      <c r="B21" s="159"/>
      <c r="C21" s="159"/>
      <c r="D21" s="159"/>
      <c r="E21" s="159"/>
      <c r="F21" s="159"/>
    </row>
    <row r="22" customFormat="false" ht="13.2" hidden="false" customHeight="false" outlineLevel="0" collapsed="false">
      <c r="A22" s="159"/>
      <c r="B22" s="159"/>
      <c r="C22" s="159"/>
      <c r="D22" s="159"/>
      <c r="E22" s="159"/>
      <c r="F22" s="159"/>
    </row>
    <row r="23" customFormat="false" ht="13.2" hidden="false" customHeight="false" outlineLevel="0" collapsed="false">
      <c r="A23" s="159"/>
      <c r="B23" s="159"/>
      <c r="C23" s="159"/>
      <c r="D23" s="159"/>
      <c r="E23" s="159"/>
      <c r="F23" s="159"/>
    </row>
    <row r="24" customFormat="false" ht="13.2" hidden="false" customHeight="false" outlineLevel="0" collapsed="false">
      <c r="A24" s="159"/>
      <c r="B24" s="159"/>
      <c r="C24" s="159"/>
      <c r="D24" s="159"/>
      <c r="E24" s="159"/>
      <c r="F24" s="159"/>
    </row>
    <row r="25" customFormat="false" ht="13.2" hidden="false" customHeight="false" outlineLevel="0" collapsed="false">
      <c r="A25" s="159"/>
      <c r="B25" s="159"/>
      <c r="C25" s="159"/>
      <c r="D25" s="159"/>
      <c r="E25" s="159"/>
      <c r="F25" s="159"/>
    </row>
    <row r="26" customFormat="false" ht="13.2" hidden="false" customHeight="false" outlineLevel="0" collapsed="false">
      <c r="A26" s="159"/>
      <c r="B26" s="159"/>
      <c r="C26" s="159"/>
      <c r="D26" s="159"/>
      <c r="E26" s="159"/>
      <c r="F26" s="159"/>
    </row>
    <row r="27" customFormat="false" ht="13.2" hidden="false" customHeight="false" outlineLevel="0" collapsed="false">
      <c r="A27" s="159"/>
      <c r="B27" s="159"/>
      <c r="C27" s="159"/>
      <c r="D27" s="159"/>
      <c r="E27" s="159"/>
      <c r="F27" s="159"/>
    </row>
    <row r="28" customFormat="false" ht="13.2" hidden="false" customHeight="false" outlineLevel="0" collapsed="false">
      <c r="A28" s="159"/>
      <c r="B28" s="159"/>
      <c r="C28" s="159"/>
      <c r="D28" s="159"/>
      <c r="E28" s="159"/>
      <c r="F28" s="159"/>
    </row>
    <row r="29" customFormat="false" ht="13.2" hidden="false" customHeight="false" outlineLevel="0" collapsed="false">
      <c r="A29" s="159"/>
      <c r="B29" s="159"/>
      <c r="C29" s="159"/>
      <c r="D29" s="159"/>
      <c r="E29" s="159"/>
      <c r="F29" s="159"/>
    </row>
    <row r="30" customFormat="false" ht="13.2" hidden="false" customHeight="false" outlineLevel="0" collapsed="false">
      <c r="A30" s="159"/>
      <c r="B30" s="159"/>
      <c r="C30" s="159"/>
      <c r="D30" s="159"/>
      <c r="E30" s="159"/>
      <c r="F30" s="159"/>
    </row>
    <row r="31" customFormat="false" ht="13.2" hidden="false" customHeight="false" outlineLevel="0" collapsed="false">
      <c r="A31" s="159"/>
      <c r="B31" s="159"/>
      <c r="C31" s="159"/>
      <c r="D31" s="159"/>
      <c r="E31" s="159"/>
      <c r="F31" s="159"/>
    </row>
    <row r="32" customFormat="false" ht="13.2" hidden="false" customHeight="false" outlineLevel="0" collapsed="false">
      <c r="A32" s="159"/>
      <c r="B32" s="159"/>
      <c r="C32" s="159"/>
      <c r="D32" s="159"/>
      <c r="E32" s="159"/>
      <c r="F32" s="159"/>
    </row>
    <row r="33" customFormat="false" ht="13.2" hidden="false" customHeight="false" outlineLevel="0" collapsed="false">
      <c r="A33" s="159"/>
      <c r="B33" s="159"/>
      <c r="C33" s="159"/>
      <c r="D33" s="159"/>
      <c r="E33" s="159"/>
      <c r="F33" s="159"/>
    </row>
    <row r="34" customFormat="false" ht="13.2" hidden="false" customHeight="false" outlineLevel="0" collapsed="false">
      <c r="A34" s="159"/>
      <c r="B34" s="159"/>
      <c r="C34" s="159"/>
      <c r="D34" s="159"/>
      <c r="E34" s="159"/>
      <c r="F34" s="159"/>
    </row>
    <row r="35" customFormat="false" ht="13.2" hidden="false" customHeight="false" outlineLevel="0" collapsed="false">
      <c r="A35" s="159"/>
      <c r="B35" s="159"/>
      <c r="C35" s="159"/>
      <c r="D35" s="159"/>
      <c r="E35" s="159"/>
      <c r="F35" s="159"/>
    </row>
    <row r="36" customFormat="false" ht="13.2" hidden="false" customHeight="false" outlineLevel="0" collapsed="false">
      <c r="A36" s="159"/>
      <c r="B36" s="159"/>
      <c r="C36" s="159"/>
      <c r="D36" s="159"/>
      <c r="E36" s="159"/>
      <c r="F36" s="159"/>
    </row>
    <row r="37" customFormat="false" ht="13.2" hidden="false" customHeight="false" outlineLevel="0" collapsed="false">
      <c r="A37" s="159"/>
      <c r="B37" s="159"/>
      <c r="C37" s="159"/>
      <c r="D37" s="159"/>
      <c r="E37" s="159"/>
      <c r="F37" s="159"/>
    </row>
    <row r="38" customFormat="false" ht="13.2" hidden="false" customHeight="false" outlineLevel="0" collapsed="false">
      <c r="A38" s="159"/>
      <c r="B38" s="159"/>
      <c r="C38" s="159"/>
      <c r="D38" s="159"/>
      <c r="E38" s="159"/>
      <c r="F38" s="159"/>
    </row>
    <row r="39" customFormat="false" ht="13.2" hidden="false" customHeight="false" outlineLevel="0" collapsed="false">
      <c r="A39" s="159"/>
      <c r="B39" s="159"/>
      <c r="C39" s="159"/>
      <c r="D39" s="159"/>
      <c r="E39" s="159"/>
      <c r="F39" s="159"/>
    </row>
    <row r="40" customFormat="false" ht="13.2" hidden="false" customHeight="false" outlineLevel="0" collapsed="false">
      <c r="A40" s="159"/>
      <c r="B40" s="159"/>
      <c r="C40" s="159"/>
      <c r="D40" s="159"/>
      <c r="E40" s="159"/>
      <c r="F40" s="159"/>
    </row>
    <row r="41" customFormat="false" ht="13.2" hidden="false" customHeight="false" outlineLevel="0" collapsed="false">
      <c r="A41" s="159"/>
      <c r="B41" s="159"/>
      <c r="C41" s="159"/>
      <c r="D41" s="159"/>
      <c r="E41" s="159"/>
      <c r="F41" s="159"/>
    </row>
    <row r="42" customFormat="false" ht="13.2" hidden="false" customHeight="false" outlineLevel="0" collapsed="false">
      <c r="A42" s="159"/>
      <c r="B42" s="159"/>
      <c r="C42" s="159"/>
      <c r="D42" s="159"/>
      <c r="E42" s="159"/>
      <c r="F42" s="159"/>
    </row>
    <row r="43" customFormat="false" ht="13.2" hidden="false" customHeight="false" outlineLevel="0" collapsed="false">
      <c r="A43" s="159"/>
      <c r="B43" s="159"/>
      <c r="C43" s="159"/>
      <c r="D43" s="159"/>
      <c r="E43" s="159"/>
      <c r="F43" s="159"/>
    </row>
    <row r="44" customFormat="false" ht="13.2" hidden="false" customHeight="false" outlineLevel="0" collapsed="false">
      <c r="A44" s="159"/>
      <c r="B44" s="159"/>
      <c r="C44" s="159"/>
      <c r="D44" s="159"/>
      <c r="E44" s="159"/>
      <c r="F44" s="159"/>
    </row>
    <row r="45" customFormat="false" ht="13.2" hidden="false" customHeight="false" outlineLevel="0" collapsed="false">
      <c r="A45" s="159"/>
      <c r="B45" s="159"/>
      <c r="C45" s="159"/>
      <c r="D45" s="159"/>
      <c r="E45" s="159"/>
      <c r="F45" s="159"/>
    </row>
  </sheetData>
  <mergeCells count="3">
    <mergeCell ref="A1:E1"/>
    <mergeCell ref="A2:E2"/>
    <mergeCell ref="A3:E3"/>
  </mergeCell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9.0546875" defaultRowHeight="13.2" zeroHeight="false" outlineLevelRow="0" outlineLevelCol="0"/>
  <cols>
    <col collapsed="false" customWidth="true" hidden="false" outlineLevel="0" max="2" min="2" style="0" width="13.54"/>
    <col collapsed="false" customWidth="true" hidden="false" outlineLevel="0" max="4" min="4" style="0" width="9.32"/>
    <col collapsed="false" customWidth="true" hidden="false" outlineLevel="0" max="10" min="10" style="0" width="2.66"/>
  </cols>
  <sheetData>
    <row r="1" customFormat="false" ht="15.6" hidden="false" customHeight="false" outlineLevel="0" collapsed="false">
      <c r="B1" s="160" t="s">
        <v>47</v>
      </c>
      <c r="C1" s="160"/>
      <c r="D1" s="160"/>
      <c r="E1" s="160"/>
      <c r="F1" s="160"/>
      <c r="G1" s="160"/>
      <c r="H1" s="160"/>
      <c r="I1" s="160"/>
      <c r="J1" s="160"/>
      <c r="K1" s="160"/>
    </row>
    <row r="2" customFormat="false" ht="15.6" hidden="false" customHeight="false" outlineLevel="0" collapsed="false">
      <c r="B2" s="160" t="s">
        <v>179</v>
      </c>
      <c r="C2" s="160"/>
      <c r="D2" s="160"/>
      <c r="E2" s="160"/>
      <c r="F2" s="160"/>
      <c r="G2" s="160"/>
      <c r="H2" s="160"/>
      <c r="I2" s="160"/>
      <c r="J2" s="160"/>
      <c r="K2" s="160"/>
    </row>
    <row r="3" customFormat="false" ht="15.6" hidden="false" customHeight="false" outlineLevel="0" collapsed="false">
      <c r="A3" s="161" t="s">
        <v>180</v>
      </c>
      <c r="B3" s="161"/>
      <c r="C3" s="161"/>
      <c r="D3" s="161"/>
      <c r="E3" s="161"/>
      <c r="F3" s="161"/>
      <c r="G3" s="161"/>
      <c r="H3" s="161"/>
      <c r="I3" s="161"/>
      <c r="J3" s="161"/>
      <c r="K3" s="161"/>
    </row>
    <row r="4" customFormat="false" ht="15.6" hidden="false" customHeight="false" outlineLevel="0" collapsed="false">
      <c r="A4" s="162"/>
      <c r="B4" s="162"/>
      <c r="C4" s="162"/>
      <c r="D4" s="162"/>
      <c r="E4" s="162"/>
      <c r="F4" s="162"/>
      <c r="G4" s="162"/>
      <c r="H4" s="162"/>
      <c r="I4" s="162"/>
      <c r="J4" s="162"/>
      <c r="K4" s="162"/>
    </row>
    <row r="7" customFormat="false" ht="13.8" hidden="false" customHeight="false" outlineLevel="0" collapsed="false">
      <c r="E7" s="127" t="s">
        <v>73</v>
      </c>
      <c r="F7" s="127" t="s">
        <v>74</v>
      </c>
      <c r="G7" s="127" t="s">
        <v>75</v>
      </c>
      <c r="H7" s="127" t="s">
        <v>76</v>
      </c>
      <c r="I7" s="127" t="s">
        <v>77</v>
      </c>
      <c r="K7" s="125" t="s">
        <v>181</v>
      </c>
    </row>
    <row r="8" customFormat="false" ht="13.2" hidden="false" customHeight="false" outlineLevel="0" collapsed="false">
      <c r="K8" s="125" t="s">
        <v>182</v>
      </c>
    </row>
    <row r="10" customFormat="false" ht="13.8" hidden="false" customHeight="false" outlineLevel="0" collapsed="false">
      <c r="A10" s="0" t="s">
        <v>183</v>
      </c>
      <c r="E10" s="163" t="n">
        <v>6.6111432642204</v>
      </c>
      <c r="F10" s="163" t="n">
        <v>14.0655569022803</v>
      </c>
      <c r="G10" s="163" t="n">
        <v>14.5659203265211</v>
      </c>
      <c r="H10" s="163" t="n">
        <v>15.4072950653092</v>
      </c>
      <c r="I10" s="163" t="n">
        <v>8.87748093911534</v>
      </c>
    </row>
    <row r="13" customFormat="false" ht="13.2" hidden="false" customHeight="false" outlineLevel="0" collapsed="false">
      <c r="A13" s="0" t="s">
        <v>184</v>
      </c>
    </row>
    <row r="14" customFormat="false" ht="13.2" hidden="false" customHeight="false" outlineLevel="0" collapsed="false">
      <c r="B14" s="0" t="s">
        <v>185</v>
      </c>
      <c r="E14" s="128" t="n">
        <v>15</v>
      </c>
      <c r="F14" s="128" t="n">
        <v>15</v>
      </c>
      <c r="G14" s="128" t="n">
        <v>15</v>
      </c>
      <c r="H14" s="128" t="n">
        <v>15</v>
      </c>
      <c r="I14" s="128" t="n">
        <v>15</v>
      </c>
    </row>
    <row r="15" customFormat="false" ht="13.2" hidden="false" customHeight="false" outlineLevel="0" collapsed="false">
      <c r="B15" s="0" t="s">
        <v>186</v>
      </c>
      <c r="E15" s="137" t="n">
        <v>0.4449</v>
      </c>
      <c r="F15" s="137" t="n">
        <v>0.4449</v>
      </c>
      <c r="G15" s="137" t="n">
        <v>0.4449</v>
      </c>
      <c r="H15" s="137" t="n">
        <v>0.4449</v>
      </c>
      <c r="I15" s="137" t="n">
        <v>0.4449</v>
      </c>
    </row>
    <row r="16" customFormat="false" ht="13.8" hidden="false" customHeight="false" outlineLevel="0" collapsed="false">
      <c r="B16" s="0" t="s">
        <v>171</v>
      </c>
      <c r="E16" s="164" t="n">
        <v>0.8816</v>
      </c>
      <c r="F16" s="164" t="n">
        <v>0.8816</v>
      </c>
      <c r="G16" s="164" t="n">
        <v>0.8816</v>
      </c>
      <c r="H16" s="164" t="n">
        <v>0.8816</v>
      </c>
      <c r="I16" s="164" t="n">
        <v>0.8816</v>
      </c>
    </row>
    <row r="18" customFormat="false" ht="13.8" hidden="false" customHeight="false" outlineLevel="0" collapsed="false">
      <c r="C18" s="0" t="s">
        <v>187</v>
      </c>
      <c r="E18" s="165" t="n">
        <f aca="false">+E14+(E15+E16)*E10*10</f>
        <v>102.696815399884</v>
      </c>
      <c r="F18" s="165" t="n">
        <f aca="false">+F14+(F15+F16)*F10*10</f>
        <v>201.579612308748</v>
      </c>
      <c r="G18" s="165" t="n">
        <f aca="false">+G14+(G15+G16)*G10*10</f>
        <v>208.216933131303</v>
      </c>
      <c r="H18" s="165" t="n">
        <f aca="false">+H14+(H15+H16)*H10*10</f>
        <v>219.377769041327</v>
      </c>
      <c r="I18" s="165" t="n">
        <f aca="false">+I14+(I15+I16)*I10*10</f>
        <v>132.759784657365</v>
      </c>
      <c r="J18" s="128"/>
      <c r="K18" s="128" t="n">
        <f aca="false">SUM(E18:I18)/5</f>
        <v>172.926182907725</v>
      </c>
    </row>
    <row r="20" customFormat="false" ht="13.2" hidden="false" customHeight="false" outlineLevel="0" collapsed="false">
      <c r="A20" s="0" t="s">
        <v>188</v>
      </c>
    </row>
    <row r="21" customFormat="false" ht="13.2" hidden="false" customHeight="false" outlineLevel="0" collapsed="false">
      <c r="B21" s="0" t="s">
        <v>185</v>
      </c>
      <c r="E21" s="128" t="n">
        <v>15</v>
      </c>
      <c r="F21" s="128" t="n">
        <v>15</v>
      </c>
      <c r="G21" s="128" t="n">
        <v>15</v>
      </c>
      <c r="H21" s="128" t="n">
        <v>15</v>
      </c>
      <c r="I21" s="128" t="n">
        <v>15</v>
      </c>
    </row>
    <row r="22" customFormat="false" ht="13.2" hidden="false" customHeight="false" outlineLevel="0" collapsed="false">
      <c r="B22" s="0" t="s">
        <v>186</v>
      </c>
      <c r="E22" s="137" t="n">
        <v>0.4449</v>
      </c>
      <c r="F22" s="137" t="n">
        <v>0.4449</v>
      </c>
      <c r="G22" s="137" t="n">
        <v>0.4449</v>
      </c>
      <c r="H22" s="137" t="n">
        <v>0.4449</v>
      </c>
      <c r="I22" s="137" t="n">
        <v>0.4449</v>
      </c>
    </row>
    <row r="23" customFormat="false" ht="13.8" hidden="false" customHeight="false" outlineLevel="0" collapsed="false">
      <c r="B23" s="0" t="s">
        <v>171</v>
      </c>
      <c r="E23" s="127" t="n">
        <v>0.6796</v>
      </c>
      <c r="F23" s="127" t="n">
        <v>0.6796</v>
      </c>
      <c r="G23" s="127" t="n">
        <v>0.6796</v>
      </c>
      <c r="H23" s="127" t="n">
        <v>0.6796</v>
      </c>
      <c r="I23" s="127" t="n">
        <v>0.6796</v>
      </c>
    </row>
    <row r="25" customFormat="false" ht="13.8" hidden="false" customHeight="false" outlineLevel="0" collapsed="false">
      <c r="C25" s="0" t="s">
        <v>187</v>
      </c>
      <c r="E25" s="165" t="n">
        <f aca="false">+E21+(E22+E23)*E10*10</f>
        <v>89.3423060061584</v>
      </c>
      <c r="F25" s="165" t="n">
        <f aca="false">+F21+(F22+F23)*F10*10</f>
        <v>173.167187366142</v>
      </c>
      <c r="G25" s="165" t="n">
        <f aca="false">+G21+(G22+G23)*G10*10</f>
        <v>178.79377407173</v>
      </c>
      <c r="H25" s="165" t="n">
        <f aca="false">+H21+(H22+H23)*H10*10</f>
        <v>188.255033009402</v>
      </c>
      <c r="I25" s="165" t="n">
        <f aca="false">+I21+(I22+I23)*I10*10</f>
        <v>114.827273160352</v>
      </c>
      <c r="J25" s="128"/>
      <c r="K25" s="165" t="n">
        <f aca="false">SUM(E25:I25)/5</f>
        <v>148.877114722757</v>
      </c>
    </row>
    <row r="27" customFormat="false" ht="13.8" hidden="false" customHeight="false" outlineLevel="0" collapsed="false">
      <c r="B27" s="0" t="s">
        <v>189</v>
      </c>
      <c r="E27" s="166" t="n">
        <f aca="false">+E18-E25</f>
        <v>13.3545093937252</v>
      </c>
      <c r="F27" s="166" t="n">
        <f aca="false">+F18-F25</f>
        <v>28.4124249426062</v>
      </c>
      <c r="G27" s="166" t="n">
        <f aca="false">+G18-G25</f>
        <v>29.4231590595727</v>
      </c>
      <c r="H27" s="166" t="n">
        <f aca="false">+H18-H25</f>
        <v>31.1227360319247</v>
      </c>
      <c r="I27" s="166" t="n">
        <f aca="false">+I18-I25</f>
        <v>17.932511497013</v>
      </c>
      <c r="J27" s="128"/>
      <c r="K27" s="166" t="n">
        <f aca="false">SUM(E27:I27)/5</f>
        <v>24.0490681849683</v>
      </c>
    </row>
    <row r="28" customFormat="false" ht="13.8" hidden="false" customHeight="false" outlineLevel="0" collapsed="false"/>
    <row r="29" customFormat="false" ht="13.8" hidden="false" customHeight="false" outlineLevel="0" collapsed="false">
      <c r="G29" s="0" t="s">
        <v>190</v>
      </c>
      <c r="K29" s="167" t="n">
        <f aca="false">+K27/K18</f>
        <v>0.139071294933984</v>
      </c>
    </row>
    <row r="30" customFormat="false" ht="13.8" hidden="false" customHeight="false" outlineLevel="0" collapsed="false"/>
  </sheetData>
  <mergeCells count="3">
    <mergeCell ref="B1:K1"/>
    <mergeCell ref="B2:K2"/>
    <mergeCell ref="A3:K3"/>
  </mergeCell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
    </sheetView>
  </sheetViews>
  <sheetFormatPr defaultColWidth="8.87890625" defaultRowHeight="13.2" zeroHeight="false" outlineLevelRow="0" outlineLevelCol="0"/>
  <cols>
    <col collapsed="false" customWidth="true" hidden="false" outlineLevel="0" max="1" min="1" style="0" width="40.33"/>
    <col collapsed="false" customWidth="true" hidden="true" outlineLevel="0" max="2" min="2" style="0" width="9.05"/>
    <col collapsed="false" customWidth="true" hidden="false" outlineLevel="0" max="15" min="3" style="0" width="11.88"/>
  </cols>
  <sheetData>
    <row r="1" customFormat="false" ht="15.6" hidden="false" customHeight="false" outlineLevel="0" collapsed="false">
      <c r="A1" s="160" t="s">
        <v>47</v>
      </c>
      <c r="B1" s="160"/>
      <c r="C1" s="160"/>
      <c r="D1" s="160"/>
      <c r="E1" s="160"/>
      <c r="F1" s="160"/>
      <c r="G1" s="160"/>
      <c r="H1" s="160"/>
      <c r="I1" s="160"/>
      <c r="J1" s="160"/>
      <c r="K1" s="160"/>
      <c r="L1" s="160"/>
      <c r="M1" s="160"/>
      <c r="N1" s="160"/>
      <c r="O1" s="160"/>
    </row>
    <row r="2" customFormat="false" ht="15.6" hidden="false" customHeight="false" outlineLevel="0" collapsed="false">
      <c r="A2" s="160" t="s">
        <v>191</v>
      </c>
      <c r="B2" s="160"/>
      <c r="C2" s="160"/>
      <c r="D2" s="160"/>
      <c r="E2" s="160"/>
      <c r="F2" s="160"/>
      <c r="G2" s="160"/>
      <c r="H2" s="160"/>
      <c r="I2" s="160"/>
      <c r="J2" s="160"/>
      <c r="K2" s="160"/>
      <c r="L2" s="160"/>
      <c r="M2" s="160"/>
      <c r="N2" s="160"/>
      <c r="O2" s="160"/>
    </row>
    <row r="3" customFormat="false" ht="15.6" hidden="false" customHeight="false" outlineLevel="0" collapsed="false">
      <c r="A3" s="168"/>
      <c r="B3" s="168"/>
      <c r="C3" s="168"/>
      <c r="D3" s="168"/>
      <c r="E3" s="168"/>
      <c r="F3" s="168"/>
      <c r="G3" s="168"/>
      <c r="H3" s="168"/>
      <c r="I3" s="168"/>
      <c r="J3" s="168"/>
      <c r="K3" s="168"/>
      <c r="L3" s="168"/>
      <c r="M3" s="168"/>
      <c r="N3" s="168"/>
      <c r="O3" s="168"/>
    </row>
    <row r="4" customFormat="false" ht="15.6" hidden="false" customHeight="false" outlineLevel="0" collapsed="false">
      <c r="A4" s="168"/>
      <c r="B4" s="168"/>
      <c r="C4" s="168"/>
      <c r="D4" s="168"/>
      <c r="E4" s="168"/>
      <c r="F4" s="168"/>
      <c r="G4" s="168"/>
      <c r="H4" s="168"/>
      <c r="I4" s="168"/>
      <c r="J4" s="168"/>
      <c r="K4" s="168"/>
      <c r="L4" s="168"/>
      <c r="M4" s="168"/>
      <c r="N4" s="168"/>
      <c r="O4" s="168"/>
    </row>
    <row r="7" customFormat="false" ht="13.2" hidden="false" customHeight="false" outlineLevel="0" collapsed="false">
      <c r="A7" s="169" t="s">
        <v>192</v>
      </c>
      <c r="B7" s="138"/>
      <c r="C7" s="170" t="n">
        <v>39904</v>
      </c>
      <c r="D7" s="170" t="n">
        <v>39934</v>
      </c>
      <c r="E7" s="170" t="n">
        <v>39965</v>
      </c>
      <c r="F7" s="170" t="n">
        <v>39995</v>
      </c>
      <c r="G7" s="170" t="n">
        <v>40026</v>
      </c>
      <c r="H7" s="170" t="n">
        <v>40057</v>
      </c>
      <c r="I7" s="170" t="n">
        <v>40087</v>
      </c>
      <c r="J7" s="170" t="n">
        <v>40118</v>
      </c>
      <c r="K7" s="170" t="n">
        <v>40148</v>
      </c>
      <c r="L7" s="170" t="n">
        <v>40179</v>
      </c>
      <c r="M7" s="170" t="n">
        <v>40210</v>
      </c>
      <c r="N7" s="170" t="n">
        <v>40238</v>
      </c>
      <c r="O7" s="171" t="s">
        <v>193</v>
      </c>
    </row>
    <row r="8" customFormat="false" ht="13.2" hidden="false" customHeight="false" outlineLevel="0" collapsed="false">
      <c r="A8" s="172" t="s">
        <v>194</v>
      </c>
      <c r="B8" s="138"/>
      <c r="C8" s="173"/>
      <c r="D8" s="173"/>
      <c r="E8" s="173"/>
      <c r="F8" s="173"/>
      <c r="G8" s="173"/>
      <c r="H8" s="173"/>
      <c r="I8" s="173"/>
      <c r="J8" s="173"/>
      <c r="K8" s="173"/>
      <c r="L8" s="173"/>
      <c r="M8" s="173"/>
      <c r="N8" s="173"/>
      <c r="O8" s="138"/>
    </row>
    <row r="9" customFormat="false" ht="13.2" hidden="false" customHeight="false" outlineLevel="0" collapsed="false">
      <c r="A9" s="174" t="s">
        <v>195</v>
      </c>
      <c r="B9" s="138" t="s">
        <v>196</v>
      </c>
      <c r="C9" s="175" t="n">
        <f aca="false">1641+C49</f>
        <v>1641</v>
      </c>
      <c r="D9" s="173" t="n">
        <f aca="false">+C9+D49</f>
        <v>1641</v>
      </c>
      <c r="E9" s="173" t="n">
        <f aca="false">+D9+E49</f>
        <v>1641</v>
      </c>
      <c r="F9" s="173" t="n">
        <f aca="false">+E9+F49</f>
        <v>1641</v>
      </c>
      <c r="G9" s="173" t="n">
        <f aca="false">+F9+G49</f>
        <v>1651</v>
      </c>
      <c r="H9" s="173" t="n">
        <f aca="false">+G9+H49</f>
        <v>1661</v>
      </c>
      <c r="I9" s="173" t="n">
        <f aca="false">+H9+I49</f>
        <v>1671</v>
      </c>
      <c r="J9" s="173" t="n">
        <f aca="false">+I9+J49</f>
        <v>1681</v>
      </c>
      <c r="K9" s="173" t="n">
        <f aca="false">+J9+K49</f>
        <v>1691</v>
      </c>
      <c r="L9" s="173" t="n">
        <f aca="false">+K9+L49</f>
        <v>1691</v>
      </c>
      <c r="M9" s="173" t="n">
        <f aca="false">+L9+M49</f>
        <v>1691</v>
      </c>
      <c r="N9" s="173" t="n">
        <f aca="false">+M9+N49</f>
        <v>1691</v>
      </c>
      <c r="O9" s="173"/>
    </row>
    <row r="10" customFormat="false" ht="13.2" hidden="false" customHeight="false" outlineLevel="0" collapsed="false">
      <c r="A10" s="174" t="s">
        <v>197</v>
      </c>
      <c r="B10" s="138" t="s">
        <v>196</v>
      </c>
      <c r="C10" s="175" t="n">
        <f aca="false">ROUND(C9*$O$10,0)</f>
        <v>1429</v>
      </c>
      <c r="D10" s="175" t="n">
        <f aca="false">ROUND(D9*$O$10,0)</f>
        <v>1429</v>
      </c>
      <c r="E10" s="175" t="n">
        <f aca="false">ROUND(E9*$O$10,0)</f>
        <v>1429</v>
      </c>
      <c r="F10" s="175" t="n">
        <f aca="false">ROUND(F9*$O$10,0)</f>
        <v>1429</v>
      </c>
      <c r="G10" s="175" t="n">
        <f aca="false">ROUND(G9*$O$10,0)</f>
        <v>1438</v>
      </c>
      <c r="H10" s="175" t="n">
        <f aca="false">ROUND(H9*$O$10,0)</f>
        <v>1447</v>
      </c>
      <c r="I10" s="175" t="n">
        <f aca="false">ROUND(I9*$O$10,0)</f>
        <v>1456</v>
      </c>
      <c r="J10" s="175" t="n">
        <f aca="false">ROUND(J9*$O$10,0)</f>
        <v>1464</v>
      </c>
      <c r="K10" s="175" t="n">
        <f aca="false">ROUND(K9*$O$10,0)</f>
        <v>1473</v>
      </c>
      <c r="L10" s="175" t="n">
        <f aca="false">ROUND(L9*$O$10,0)</f>
        <v>1473</v>
      </c>
      <c r="M10" s="175" t="n">
        <f aca="false">ROUND(M9*$O$10,0)</f>
        <v>1473</v>
      </c>
      <c r="N10" s="175" t="n">
        <f aca="false">ROUND(N9*$O$10,0)</f>
        <v>1473</v>
      </c>
      <c r="O10" s="176" t="n">
        <v>0.871071931058639</v>
      </c>
    </row>
    <row r="11" customFormat="false" ht="13.2" hidden="false" customHeight="false" outlineLevel="0" collapsed="false">
      <c r="A11" s="174" t="s">
        <v>198</v>
      </c>
      <c r="B11" s="138"/>
      <c r="C11" s="177" t="n">
        <f aca="false">0.070462015972011*O11</f>
        <v>5.07326514998479</v>
      </c>
      <c r="D11" s="177" t="n">
        <f aca="false">0.0238808012279387*O11</f>
        <v>1.71941768841159</v>
      </c>
      <c r="E11" s="177" t="n">
        <f aca="false">0.0116917118967598*O11</f>
        <v>0.841803256566706</v>
      </c>
      <c r="F11" s="177" t="n">
        <f aca="false">0.010075270792191*O11</f>
        <v>0.725419497037752</v>
      </c>
      <c r="G11" s="177" t="n">
        <f aca="false">0.0121319745560876*O11</f>
        <v>0.873502168038307</v>
      </c>
      <c r="H11" s="177" t="n">
        <f aca="false">0.0128519208763031*O11</f>
        <v>0.925338303093823</v>
      </c>
      <c r="I11" s="177" t="n">
        <f aca="false">0.0321369088808435*O11</f>
        <v>2.31385743942073</v>
      </c>
      <c r="J11" s="177" t="n">
        <f aca="false">0.0918214342252833*O11</f>
        <v>6.6111432642204</v>
      </c>
      <c r="K11" s="177" t="n">
        <f aca="false">0.195354956976115*O11</f>
        <v>14.0655569022803</v>
      </c>
      <c r="L11" s="177" t="n">
        <f aca="false">0.20230444897946*O11</f>
        <v>14.5659203265211</v>
      </c>
      <c r="M11" s="177" t="n">
        <f aca="false">0.213990209240406*O11</f>
        <v>15.4072950653092</v>
      </c>
      <c r="N11" s="177" t="n">
        <f aca="false">0.123298346376602*O11</f>
        <v>8.87748093911534</v>
      </c>
      <c r="O11" s="177" t="n">
        <v>72</v>
      </c>
    </row>
    <row r="12" customFormat="false" ht="13.2" hidden="false" customHeight="false" outlineLevel="0" collapsed="false">
      <c r="A12" s="174" t="s">
        <v>199</v>
      </c>
      <c r="B12" s="138" t="s">
        <v>200</v>
      </c>
      <c r="C12" s="175" t="n">
        <f aca="false">57+C58</f>
        <v>57</v>
      </c>
      <c r="D12" s="175" t="n">
        <f aca="false">+C12+D58</f>
        <v>57</v>
      </c>
      <c r="E12" s="175" t="n">
        <f aca="false">+D12+E58</f>
        <v>57</v>
      </c>
      <c r="F12" s="175" t="n">
        <f aca="false">+E12+F58</f>
        <v>57</v>
      </c>
      <c r="G12" s="175" t="n">
        <f aca="false">+F12+G58</f>
        <v>57</v>
      </c>
      <c r="H12" s="175" t="n">
        <f aca="false">+G12+H58</f>
        <v>57</v>
      </c>
      <c r="I12" s="175" t="n">
        <f aca="false">+H12+I58</f>
        <v>57</v>
      </c>
      <c r="J12" s="175" t="n">
        <f aca="false">+I12+J58</f>
        <v>57</v>
      </c>
      <c r="K12" s="175" t="n">
        <f aca="false">+J12+K58</f>
        <v>57</v>
      </c>
      <c r="L12" s="175" t="n">
        <f aca="false">+K12+L58</f>
        <v>57</v>
      </c>
      <c r="M12" s="175" t="n">
        <f aca="false">+L12+M58</f>
        <v>57</v>
      </c>
      <c r="N12" s="175" t="n">
        <f aca="false">+M12+N58</f>
        <v>57</v>
      </c>
      <c r="O12" s="173"/>
    </row>
    <row r="13" customFormat="false" ht="13.2" hidden="false" customHeight="false" outlineLevel="0" collapsed="false">
      <c r="A13" s="174" t="s">
        <v>201</v>
      </c>
      <c r="B13" s="138"/>
      <c r="C13" s="177" t="n">
        <f aca="false">0.0684692036224881*O13</f>
        <v>64.1556437942713</v>
      </c>
      <c r="D13" s="177" t="n">
        <f aca="false">0.0222606617516284*O13</f>
        <v>20.8582400612758</v>
      </c>
      <c r="E13" s="177" t="n">
        <f aca="false">0.0163471621291056*O13</f>
        <v>15.3172909149719</v>
      </c>
      <c r="F13" s="177" t="n">
        <f aca="false">0.012897014814568*O13</f>
        <v>12.0845028812502</v>
      </c>
      <c r="G13" s="177" t="n">
        <f aca="false">0.014427750300532*O13</f>
        <v>13.5188020315985</v>
      </c>
      <c r="H13" s="177" t="n">
        <f aca="false">0.0169632766248442*O13</f>
        <v>15.894590197479</v>
      </c>
      <c r="I13" s="177" t="n">
        <f aca="false">0.108175144244816*O13</f>
        <v>101.360110157393</v>
      </c>
      <c r="J13" s="177" t="n">
        <f aca="false">0.105794400090405*O13</f>
        <v>99.1293528847095</v>
      </c>
      <c r="K13" s="177" t="n">
        <f aca="false">0.141893576045229*O13</f>
        <v>132.95428075438</v>
      </c>
      <c r="L13" s="177" t="n">
        <f aca="false">0.197644000061011*O13</f>
        <v>185.192428057167</v>
      </c>
      <c r="M13" s="177" t="n">
        <f aca="false">0.184283210944358*O13</f>
        <v>172.673368654863</v>
      </c>
      <c r="N13" s="177" t="n">
        <f aca="false">0.110844599371014*O13</f>
        <v>103.86138961064</v>
      </c>
      <c r="O13" s="177" t="n">
        <v>937</v>
      </c>
    </row>
    <row r="14" customFormat="false" ht="13.2" hidden="false" customHeight="false" outlineLevel="0" collapsed="false">
      <c r="A14" s="174" t="s">
        <v>202</v>
      </c>
      <c r="B14" s="138" t="s">
        <v>203</v>
      </c>
      <c r="C14" s="175" t="n">
        <f aca="false">1+C66</f>
        <v>1</v>
      </c>
      <c r="D14" s="175" t="n">
        <f aca="false">+C14+D66</f>
        <v>1</v>
      </c>
      <c r="E14" s="175" t="n">
        <f aca="false">+D14+E66</f>
        <v>1</v>
      </c>
      <c r="F14" s="175" t="n">
        <f aca="false">+E14+F66</f>
        <v>1</v>
      </c>
      <c r="G14" s="175" t="n">
        <f aca="false">+F14+G66</f>
        <v>1</v>
      </c>
      <c r="H14" s="175" t="n">
        <f aca="false">+G14+H66</f>
        <v>1</v>
      </c>
      <c r="I14" s="175" t="n">
        <f aca="false">+H14+I66</f>
        <v>1</v>
      </c>
      <c r="J14" s="175" t="n">
        <f aca="false">+I14+J66</f>
        <v>1</v>
      </c>
      <c r="K14" s="175" t="n">
        <f aca="false">+J14+K66</f>
        <v>1</v>
      </c>
      <c r="L14" s="175" t="n">
        <f aca="false">+K14+L66</f>
        <v>1</v>
      </c>
      <c r="M14" s="175" t="n">
        <f aca="false">+L14+M66</f>
        <v>1</v>
      </c>
      <c r="N14" s="175" t="n">
        <f aca="false">+M14+N66</f>
        <v>1</v>
      </c>
      <c r="O14" s="173"/>
    </row>
    <row r="15" s="181" customFormat="true" ht="14.4" hidden="false" customHeight="false" outlineLevel="0" collapsed="false">
      <c r="A15" s="178" t="s">
        <v>204</v>
      </c>
      <c r="B15" s="179" t="s">
        <v>205</v>
      </c>
      <c r="C15" s="180" t="n">
        <v>1136</v>
      </c>
      <c r="D15" s="180" t="n">
        <v>1026</v>
      </c>
      <c r="E15" s="180" t="n">
        <v>1044</v>
      </c>
      <c r="F15" s="180" t="n">
        <v>983</v>
      </c>
      <c r="G15" s="180" t="n">
        <v>877</v>
      </c>
      <c r="H15" s="180" t="n">
        <v>1120</v>
      </c>
      <c r="I15" s="180" t="n">
        <v>1027</v>
      </c>
      <c r="J15" s="180" t="n">
        <v>1405</v>
      </c>
      <c r="K15" s="180" t="n">
        <v>727</v>
      </c>
      <c r="L15" s="180" t="n">
        <v>1841</v>
      </c>
      <c r="M15" s="180" t="n">
        <v>2097</v>
      </c>
      <c r="N15" s="180" t="n">
        <v>1548</v>
      </c>
      <c r="O15" s="180" t="n">
        <f aca="false">SUM(C15:N15)</f>
        <v>14831</v>
      </c>
    </row>
    <row r="16" customFormat="false" ht="13.2" hidden="false" customHeight="false" outlineLevel="0" collapsed="false">
      <c r="A16" s="138" t="s">
        <v>206</v>
      </c>
      <c r="B16" s="138"/>
      <c r="C16" s="175"/>
      <c r="D16" s="175"/>
      <c r="E16" s="175"/>
      <c r="F16" s="175"/>
      <c r="G16" s="173"/>
      <c r="H16" s="175"/>
      <c r="I16" s="175"/>
      <c r="J16" s="175"/>
      <c r="K16" s="175"/>
      <c r="L16" s="173"/>
      <c r="M16" s="175"/>
      <c r="N16" s="175"/>
      <c r="O16" s="175"/>
    </row>
    <row r="17" customFormat="false" ht="13.2" hidden="false" customHeight="false" outlineLevel="0" collapsed="false">
      <c r="A17" s="138" t="s">
        <v>207</v>
      </c>
      <c r="B17" s="138"/>
      <c r="C17" s="182"/>
      <c r="D17" s="182"/>
      <c r="E17" s="182"/>
      <c r="F17" s="182"/>
      <c r="G17" s="182"/>
      <c r="H17" s="182"/>
      <c r="I17" s="182"/>
      <c r="J17" s="182"/>
      <c r="K17" s="182"/>
      <c r="L17" s="183"/>
      <c r="M17" s="183"/>
      <c r="N17" s="183"/>
      <c r="O17" s="182"/>
    </row>
    <row r="18" customFormat="false" ht="13.2" hidden="false" customHeight="false" outlineLevel="0" collapsed="false">
      <c r="A18" s="138" t="s">
        <v>208</v>
      </c>
      <c r="B18" s="138"/>
      <c r="C18" s="175"/>
      <c r="D18" s="175"/>
      <c r="E18" s="175"/>
      <c r="F18" s="175"/>
      <c r="G18" s="173"/>
      <c r="H18" s="175"/>
      <c r="I18" s="175"/>
      <c r="J18" s="175"/>
      <c r="K18" s="175"/>
      <c r="L18" s="173"/>
      <c r="M18" s="175"/>
      <c r="N18" s="175"/>
      <c r="O18" s="175"/>
    </row>
    <row r="19" customFormat="false" ht="13.2" hidden="false" customHeight="false" outlineLevel="0" collapsed="false">
      <c r="A19" s="138" t="s">
        <v>209</v>
      </c>
      <c r="B19" s="138"/>
      <c r="C19" s="182"/>
      <c r="D19" s="182"/>
      <c r="E19" s="182"/>
      <c r="F19" s="182"/>
      <c r="G19" s="182"/>
      <c r="H19" s="182"/>
      <c r="I19" s="182"/>
      <c r="J19" s="182"/>
      <c r="K19" s="182"/>
      <c r="L19" s="183"/>
      <c r="M19" s="183"/>
      <c r="N19" s="183"/>
      <c r="O19" s="182"/>
    </row>
    <row r="20" customFormat="false" ht="13.2" hidden="false" customHeight="false" outlineLevel="0" collapsed="false">
      <c r="A20" s="138" t="s">
        <v>210</v>
      </c>
      <c r="B20" s="138" t="s">
        <v>211</v>
      </c>
      <c r="C20" s="175" t="n">
        <v>5</v>
      </c>
      <c r="D20" s="175" t="n">
        <v>5</v>
      </c>
      <c r="E20" s="175" t="n">
        <v>5</v>
      </c>
      <c r="F20" s="175" t="n">
        <v>5</v>
      </c>
      <c r="G20" s="175" t="n">
        <v>5</v>
      </c>
      <c r="H20" s="175" t="n">
        <v>5</v>
      </c>
      <c r="I20" s="175" t="n">
        <v>5</v>
      </c>
      <c r="J20" s="175" t="n">
        <v>5</v>
      </c>
      <c r="K20" s="175" t="n">
        <v>5</v>
      </c>
      <c r="L20" s="175" t="n">
        <v>5</v>
      </c>
      <c r="M20" s="175" t="n">
        <v>5</v>
      </c>
      <c r="N20" s="175" t="n">
        <v>5</v>
      </c>
      <c r="O20" s="175"/>
    </row>
    <row r="21" customFormat="false" ht="13.2" hidden="false" customHeight="false" outlineLevel="0" collapsed="false">
      <c r="A21" s="138" t="s">
        <v>212</v>
      </c>
      <c r="B21" s="138" t="s">
        <v>213</v>
      </c>
      <c r="C21" s="130" t="n">
        <v>4395</v>
      </c>
      <c r="D21" s="130" t="n">
        <v>3478</v>
      </c>
      <c r="E21" s="130" t="n">
        <v>2708</v>
      </c>
      <c r="F21" s="130" t="n">
        <v>2731</v>
      </c>
      <c r="G21" s="130" t="n">
        <v>2634</v>
      </c>
      <c r="H21" s="130" t="n">
        <v>2779</v>
      </c>
      <c r="I21" s="130" t="n">
        <v>4141</v>
      </c>
      <c r="J21" s="130" t="n">
        <v>4702</v>
      </c>
      <c r="K21" s="130" t="n">
        <v>5013</v>
      </c>
      <c r="L21" s="130" t="n">
        <v>6444</v>
      </c>
      <c r="M21" s="130" t="n">
        <v>5425</v>
      </c>
      <c r="N21" s="130" t="n">
        <v>4715</v>
      </c>
      <c r="O21" s="184" t="n">
        <f aca="false">SUM(C21:N21)</f>
        <v>49165</v>
      </c>
    </row>
    <row r="22" customFormat="false" ht="13.2" hidden="false" customHeight="false" outlineLevel="0" collapsed="false">
      <c r="A22" s="138"/>
      <c r="B22" s="138"/>
      <c r="C22" s="173"/>
      <c r="D22" s="173"/>
      <c r="E22" s="173"/>
      <c r="F22" s="173"/>
      <c r="G22" s="173"/>
      <c r="H22" s="173"/>
      <c r="I22" s="173"/>
      <c r="J22" s="173"/>
      <c r="K22" s="173"/>
      <c r="L22" s="173"/>
      <c r="M22" s="173"/>
      <c r="N22" s="173"/>
      <c r="O22" s="173"/>
    </row>
    <row r="23" customFormat="false" ht="13.2" hidden="false" customHeight="false" outlineLevel="0" collapsed="false">
      <c r="A23" s="174" t="s">
        <v>214</v>
      </c>
      <c r="B23" s="138"/>
      <c r="C23" s="173" t="n">
        <f aca="false">C10*C11</f>
        <v>7249.69589932827</v>
      </c>
      <c r="D23" s="173" t="n">
        <f aca="false">D10*D11</f>
        <v>2457.04787674016</v>
      </c>
      <c r="E23" s="173" t="n">
        <f aca="false">E10*E11</f>
        <v>1202.93685363382</v>
      </c>
      <c r="F23" s="173" t="n">
        <f aca="false">F10*F11</f>
        <v>1036.62446126695</v>
      </c>
      <c r="G23" s="173" t="n">
        <f aca="false">G10*G11</f>
        <v>1256.09611763909</v>
      </c>
      <c r="H23" s="173" t="n">
        <f aca="false">H10*H11</f>
        <v>1338.96452457676</v>
      </c>
      <c r="I23" s="173" t="n">
        <f aca="false">I10*I11</f>
        <v>3368.97643179659</v>
      </c>
      <c r="J23" s="173" t="n">
        <f aca="false">J10*J11</f>
        <v>9678.71373881866</v>
      </c>
      <c r="K23" s="173" t="n">
        <f aca="false">K10*K11</f>
        <v>20718.5653170589</v>
      </c>
      <c r="L23" s="173" t="n">
        <f aca="false">L10*L11</f>
        <v>21455.6006409656</v>
      </c>
      <c r="M23" s="173" t="n">
        <f aca="false">M10*M11</f>
        <v>22694.9456312005</v>
      </c>
      <c r="N23" s="173" t="n">
        <f aca="false">N10*N11</f>
        <v>13076.5294233169</v>
      </c>
      <c r="O23" s="182" t="n">
        <f aca="false">SUM(C23:N23)</f>
        <v>105534.696916342</v>
      </c>
    </row>
    <row r="24" customFormat="false" ht="13.2" hidden="false" customHeight="false" outlineLevel="0" collapsed="false">
      <c r="A24" s="174" t="s">
        <v>215</v>
      </c>
      <c r="B24" s="138"/>
      <c r="C24" s="173" t="n">
        <f aca="false">(C12*C13)+(C14*C15)</f>
        <v>4792.87169627347</v>
      </c>
      <c r="D24" s="173" t="n">
        <f aca="false">(D12*D13)+(D14*D15)</f>
        <v>2214.91968349272</v>
      </c>
      <c r="E24" s="173" t="n">
        <f aca="false">(E12*E13)+(E14*E15)</f>
        <v>1917.0855821534</v>
      </c>
      <c r="F24" s="173" t="n">
        <f aca="false">(F12*F13)+(F14*F15)</f>
        <v>1671.81666423126</v>
      </c>
      <c r="G24" s="173" t="n">
        <f aca="false">(G12*G13)+(G14*G15)</f>
        <v>1647.57171580111</v>
      </c>
      <c r="H24" s="173" t="n">
        <f aca="false">(H12*H13)+(H14*H15)</f>
        <v>2025.9916412563</v>
      </c>
      <c r="I24" s="173" t="n">
        <f aca="false">(I12*I13)+(I14*I15)+5148/3</f>
        <v>8520.52627897138</v>
      </c>
      <c r="J24" s="173" t="n">
        <f aca="false">(J12*J13)+(J14*J15)+5148/3</f>
        <v>8771.37311442844</v>
      </c>
      <c r="K24" s="173" t="n">
        <f aca="false">(K12*K13)+(K14*K15)+5148/3</f>
        <v>10021.3940029996</v>
      </c>
      <c r="L24" s="173" t="n">
        <f aca="false">(L12*L13)+(L14*L15)+5148/3</f>
        <v>14112.9683992585</v>
      </c>
      <c r="M24" s="173" t="n">
        <f aca="false">(M12*M13)+(M14*M15)+5148/3</f>
        <v>13655.3820133272</v>
      </c>
      <c r="N24" s="173" t="n">
        <f aca="false">(N12*N13)+(N14*N15)+5148/3</f>
        <v>9184.09920780649</v>
      </c>
      <c r="O24" s="182" t="n">
        <f aca="false">SUM(C24:N24)</f>
        <v>78536</v>
      </c>
    </row>
    <row r="25" customFormat="false" ht="13.8" hidden="false" customHeight="false" outlineLevel="0" collapsed="false">
      <c r="A25" s="174" t="s">
        <v>216</v>
      </c>
      <c r="B25" s="138"/>
      <c r="C25" s="173" t="n">
        <f aca="false">(C16*C17)+(C18*C19)</f>
        <v>0</v>
      </c>
      <c r="D25" s="173" t="n">
        <f aca="false">(D16*D17)+(D18*D19)</f>
        <v>0</v>
      </c>
      <c r="E25" s="173" t="n">
        <f aca="false">(E16*E17)+(E18*E19)</f>
        <v>0</v>
      </c>
      <c r="F25" s="173" t="n">
        <f aca="false">(F16*F17)+(F18*F19)</f>
        <v>0</v>
      </c>
      <c r="G25" s="173" t="n">
        <f aca="false">(G16*G17)+(G18*G19)</f>
        <v>0</v>
      </c>
      <c r="H25" s="173" t="n">
        <f aca="false">(H16*H17)+(H18*H19)</f>
        <v>0</v>
      </c>
      <c r="I25" s="173" t="n">
        <f aca="false">(I16*I17)+(I18*I19)</f>
        <v>0</v>
      </c>
      <c r="J25" s="173" t="n">
        <f aca="false">(J16*J17)+(J18*J19)</f>
        <v>0</v>
      </c>
      <c r="K25" s="173" t="n">
        <f aca="false">(K16*K17)+(K18*K19)</f>
        <v>0</v>
      </c>
      <c r="L25" s="173" t="n">
        <f aca="false">(L16*L17)+(L18*L19)</f>
        <v>0</v>
      </c>
      <c r="M25" s="173" t="n">
        <f aca="false">(M16*M17)+(M18*M19)</f>
        <v>0</v>
      </c>
      <c r="N25" s="173" t="n">
        <f aca="false">(N16*N17)+(N18*N19)</f>
        <v>0</v>
      </c>
      <c r="O25" s="182" t="n">
        <f aca="false">SUM(C25:N25)</f>
        <v>0</v>
      </c>
    </row>
    <row r="26" s="189" customFormat="true" ht="15" hidden="false" customHeight="false" outlineLevel="0" collapsed="false">
      <c r="A26" s="185" t="s">
        <v>217</v>
      </c>
      <c r="B26" s="186"/>
      <c r="C26" s="187" t="n">
        <f aca="false">SUM(C23:C25)</f>
        <v>12042.5675956017</v>
      </c>
      <c r="D26" s="187" t="n">
        <f aca="false">SUM(D23:D25)</f>
        <v>4671.96756023288</v>
      </c>
      <c r="E26" s="187" t="n">
        <f aca="false">SUM(E23:E25)</f>
        <v>3120.02243578722</v>
      </c>
      <c r="F26" s="187" t="n">
        <f aca="false">SUM(F23:F25)</f>
        <v>2708.44112549821</v>
      </c>
      <c r="G26" s="187" t="n">
        <f aca="false">SUM(G23:G25)</f>
        <v>2903.6678334402</v>
      </c>
      <c r="H26" s="187" t="n">
        <f aca="false">SUM(H23:H25)</f>
        <v>3364.95616583307</v>
      </c>
      <c r="I26" s="187" t="n">
        <f aca="false">SUM(I23:I25)</f>
        <v>11889.502710768</v>
      </c>
      <c r="J26" s="187" t="n">
        <f aca="false">SUM(J23:J25)</f>
        <v>18450.0868532471</v>
      </c>
      <c r="K26" s="187" t="n">
        <f aca="false">SUM(K23:K25)</f>
        <v>30739.9593200585</v>
      </c>
      <c r="L26" s="187" t="n">
        <f aca="false">SUM(L23:L25)</f>
        <v>35568.5690402241</v>
      </c>
      <c r="M26" s="187" t="n">
        <f aca="false">SUM(M23:M25)</f>
        <v>36350.3276445277</v>
      </c>
      <c r="N26" s="187" t="n">
        <f aca="false">SUM(N23:N25)</f>
        <v>22260.6286311234</v>
      </c>
      <c r="O26" s="188" t="n">
        <f aca="false">SUM(O23:O25)</f>
        <v>184070.696916342</v>
      </c>
    </row>
    <row r="27" customFormat="false" ht="13.2" hidden="false" customHeight="false" outlineLevel="0" collapsed="false">
      <c r="A27" s="174" t="s">
        <v>218</v>
      </c>
      <c r="B27" s="138"/>
      <c r="C27" s="173"/>
      <c r="D27" s="173"/>
      <c r="E27" s="173"/>
      <c r="F27" s="173"/>
      <c r="G27" s="173"/>
      <c r="H27" s="173"/>
      <c r="I27" s="173"/>
      <c r="J27" s="173"/>
      <c r="K27" s="173"/>
      <c r="L27" s="173"/>
      <c r="M27" s="173"/>
      <c r="N27" s="173"/>
      <c r="O27" s="173"/>
    </row>
    <row r="28" customFormat="false" ht="13.2" hidden="false" customHeight="false" outlineLevel="0" collapsed="false">
      <c r="A28" s="138" t="s">
        <v>219</v>
      </c>
      <c r="B28" s="138" t="s">
        <v>220</v>
      </c>
      <c r="C28" s="177" t="n">
        <f aca="false">C32+4.449</f>
        <v>13.265</v>
      </c>
      <c r="D28" s="177" t="n">
        <f aca="false">D32+4.449</f>
        <v>13.265</v>
      </c>
      <c r="E28" s="177" t="n">
        <f aca="false">E32+4.449</f>
        <v>13.265</v>
      </c>
      <c r="F28" s="177" t="n">
        <f aca="false">F32+4.449</f>
        <v>13.265</v>
      </c>
      <c r="G28" s="177" t="n">
        <f aca="false">G32+4.449</f>
        <v>13.265</v>
      </c>
      <c r="H28" s="177" t="n">
        <f aca="false">H32+4.449</f>
        <v>13.265</v>
      </c>
      <c r="I28" s="177" t="n">
        <f aca="false">I32+4.449</f>
        <v>13.265</v>
      </c>
      <c r="J28" s="177" t="n">
        <f aca="false">J32+4.449</f>
        <v>13.265</v>
      </c>
      <c r="K28" s="177" t="n">
        <f aca="false">K32+4.449</f>
        <v>13.265</v>
      </c>
      <c r="L28" s="177" t="n">
        <f aca="false">L32+4.449</f>
        <v>13.265</v>
      </c>
      <c r="M28" s="177" t="n">
        <f aca="false">M32+4.449</f>
        <v>13.265</v>
      </c>
      <c r="N28" s="177" t="n">
        <f aca="false">N32+4.449</f>
        <v>13.265</v>
      </c>
      <c r="O28" s="190"/>
    </row>
    <row r="29" customFormat="false" ht="13.2" hidden="false" customHeight="false" outlineLevel="0" collapsed="false">
      <c r="A29" s="138" t="s">
        <v>221</v>
      </c>
      <c r="B29" s="138" t="s">
        <v>220</v>
      </c>
      <c r="C29" s="177" t="n">
        <f aca="false">C32+5.027</f>
        <v>13.843</v>
      </c>
      <c r="D29" s="177" t="n">
        <f aca="false">D32+5.027</f>
        <v>13.843</v>
      </c>
      <c r="E29" s="177" t="n">
        <f aca="false">E32+5.027</f>
        <v>13.843</v>
      </c>
      <c r="F29" s="177" t="n">
        <f aca="false">F32+5.027</f>
        <v>13.843</v>
      </c>
      <c r="G29" s="177" t="n">
        <f aca="false">G32+5.027</f>
        <v>13.843</v>
      </c>
      <c r="H29" s="177" t="n">
        <f aca="false">H32+5.027</f>
        <v>13.843</v>
      </c>
      <c r="I29" s="177" t="n">
        <f aca="false">I32+5.027</f>
        <v>13.843</v>
      </c>
      <c r="J29" s="177" t="n">
        <f aca="false">J32+5.027</f>
        <v>13.843</v>
      </c>
      <c r="K29" s="177" t="n">
        <f aca="false">K32+5.027</f>
        <v>13.843</v>
      </c>
      <c r="L29" s="177" t="n">
        <f aca="false">L32+5.027</f>
        <v>13.843</v>
      </c>
      <c r="M29" s="177" t="n">
        <f aca="false">M32+5.027</f>
        <v>13.843</v>
      </c>
      <c r="N29" s="177" t="n">
        <f aca="false">N32+5.027</f>
        <v>13.843</v>
      </c>
      <c r="O29" s="190"/>
    </row>
    <row r="30" customFormat="false" ht="13.2" hidden="false" customHeight="false" outlineLevel="0" collapsed="false">
      <c r="A30" s="138" t="s">
        <v>222</v>
      </c>
      <c r="B30" s="138" t="s">
        <v>220</v>
      </c>
      <c r="C30" s="177" t="n">
        <f aca="false">C32+5.027</f>
        <v>13.843</v>
      </c>
      <c r="D30" s="177" t="n">
        <f aca="false">D32+5.027</f>
        <v>13.843</v>
      </c>
      <c r="E30" s="177" t="n">
        <f aca="false">E32+5.027</f>
        <v>13.843</v>
      </c>
      <c r="F30" s="177" t="n">
        <f aca="false">F32+5.027</f>
        <v>13.843</v>
      </c>
      <c r="G30" s="177" t="n">
        <f aca="false">G32+5.027</f>
        <v>13.843</v>
      </c>
      <c r="H30" s="177" t="n">
        <f aca="false">H32+5.027</f>
        <v>13.843</v>
      </c>
      <c r="I30" s="177" t="n">
        <f aca="false">I32+5.027</f>
        <v>13.843</v>
      </c>
      <c r="J30" s="177" t="n">
        <f aca="false">J32+5.027</f>
        <v>13.843</v>
      </c>
      <c r="K30" s="177" t="n">
        <f aca="false">K32+5.027</f>
        <v>13.843</v>
      </c>
      <c r="L30" s="177" t="n">
        <f aca="false">L32+5.027</f>
        <v>13.843</v>
      </c>
      <c r="M30" s="177" t="n">
        <f aca="false">M32+5.027</f>
        <v>13.843</v>
      </c>
      <c r="N30" s="177" t="n">
        <f aca="false">N32+5.027</f>
        <v>13.843</v>
      </c>
      <c r="O30" s="191"/>
    </row>
    <row r="31" customFormat="false" ht="13.2" hidden="false" customHeight="false" outlineLevel="0" collapsed="false">
      <c r="A31" s="138" t="s">
        <v>223</v>
      </c>
      <c r="B31" s="138"/>
      <c r="C31" s="191" t="n">
        <f aca="false">2.7</f>
        <v>2.7</v>
      </c>
      <c r="D31" s="191" t="n">
        <f aca="false">2.7</f>
        <v>2.7</v>
      </c>
      <c r="E31" s="191" t="n">
        <f aca="false">2.7</f>
        <v>2.7</v>
      </c>
      <c r="F31" s="191" t="n">
        <f aca="false">2.7</f>
        <v>2.7</v>
      </c>
      <c r="G31" s="191" t="n">
        <f aca="false">2.7</f>
        <v>2.7</v>
      </c>
      <c r="H31" s="191" t="n">
        <f aca="false">2.7</f>
        <v>2.7</v>
      </c>
      <c r="I31" s="191" t="n">
        <f aca="false">2.7</f>
        <v>2.7</v>
      </c>
      <c r="J31" s="191" t="n">
        <f aca="false">2.7</f>
        <v>2.7</v>
      </c>
      <c r="K31" s="191" t="n">
        <f aca="false">2.7</f>
        <v>2.7</v>
      </c>
      <c r="L31" s="191" t="n">
        <f aca="false">2.7</f>
        <v>2.7</v>
      </c>
      <c r="M31" s="191" t="n">
        <f aca="false">2.7</f>
        <v>2.7</v>
      </c>
      <c r="N31" s="191" t="n">
        <f aca="false">2.7</f>
        <v>2.7</v>
      </c>
      <c r="O31" s="191"/>
    </row>
    <row r="32" customFormat="false" ht="13.2" hidden="false" customHeight="false" outlineLevel="0" collapsed="false">
      <c r="A32" s="138" t="s">
        <v>224</v>
      </c>
      <c r="B32" s="138" t="s">
        <v>225</v>
      </c>
      <c r="C32" s="192" t="n">
        <v>8.816</v>
      </c>
      <c r="D32" s="192" t="n">
        <v>8.816</v>
      </c>
      <c r="E32" s="192" t="n">
        <v>8.816</v>
      </c>
      <c r="F32" s="192" t="n">
        <v>8.816</v>
      </c>
      <c r="G32" s="192" t="n">
        <v>8.816</v>
      </c>
      <c r="H32" s="192" t="n">
        <v>8.816</v>
      </c>
      <c r="I32" s="192" t="n">
        <v>8.816</v>
      </c>
      <c r="J32" s="192" t="n">
        <v>8.816</v>
      </c>
      <c r="K32" s="192" t="n">
        <v>8.816</v>
      </c>
      <c r="L32" s="192" t="n">
        <v>8.816</v>
      </c>
      <c r="M32" s="192" t="n">
        <v>8.816</v>
      </c>
      <c r="N32" s="192" t="n">
        <v>8.816</v>
      </c>
      <c r="O32" s="190"/>
    </row>
    <row r="33" customFormat="false" ht="13.2" hidden="false" customHeight="false" outlineLevel="0" collapsed="false">
      <c r="A33" s="138" t="s">
        <v>226</v>
      </c>
      <c r="B33" s="193" t="s">
        <v>227</v>
      </c>
      <c r="C33" s="184" t="n">
        <v>15</v>
      </c>
      <c r="D33" s="184" t="n">
        <v>15</v>
      </c>
      <c r="E33" s="184" t="n">
        <v>15</v>
      </c>
      <c r="F33" s="184" t="n">
        <v>15</v>
      </c>
      <c r="G33" s="184" t="n">
        <v>15</v>
      </c>
      <c r="H33" s="184" t="n">
        <v>15</v>
      </c>
      <c r="I33" s="184" t="n">
        <v>15</v>
      </c>
      <c r="J33" s="184" t="n">
        <v>15</v>
      </c>
      <c r="K33" s="184" t="n">
        <v>15</v>
      </c>
      <c r="L33" s="184" t="n">
        <v>15</v>
      </c>
      <c r="M33" s="184" t="n">
        <v>15</v>
      </c>
      <c r="N33" s="184" t="n">
        <v>15</v>
      </c>
      <c r="O33" s="173"/>
    </row>
    <row r="34" customFormat="false" ht="13.2" hidden="false" customHeight="false" outlineLevel="0" collapsed="false">
      <c r="A34" s="138" t="s">
        <v>228</v>
      </c>
      <c r="B34" s="138" t="s">
        <v>229</v>
      </c>
      <c r="C34" s="177" t="n">
        <v>24.53</v>
      </c>
      <c r="D34" s="177" t="n">
        <v>24.53</v>
      </c>
      <c r="E34" s="177" t="n">
        <v>24.53</v>
      </c>
      <c r="F34" s="177" t="n">
        <v>24.53</v>
      </c>
      <c r="G34" s="177" t="n">
        <v>24.53</v>
      </c>
      <c r="H34" s="177" t="n">
        <v>24.53</v>
      </c>
      <c r="I34" s="177" t="n">
        <v>24.53</v>
      </c>
      <c r="J34" s="177" t="n">
        <v>24.53</v>
      </c>
      <c r="K34" s="177" t="n">
        <v>24.53</v>
      </c>
      <c r="L34" s="177" t="n">
        <v>24.53</v>
      </c>
      <c r="M34" s="177" t="n">
        <v>24.53</v>
      </c>
      <c r="N34" s="177" t="n">
        <v>24.53</v>
      </c>
      <c r="O34" s="173"/>
    </row>
    <row r="35" customFormat="false" ht="13.2" hidden="false" customHeight="false" outlineLevel="0" collapsed="false">
      <c r="A35" s="138" t="s">
        <v>230</v>
      </c>
      <c r="B35" s="138" t="s">
        <v>231</v>
      </c>
      <c r="C35" s="177" t="n">
        <v>81.77</v>
      </c>
      <c r="D35" s="177" t="n">
        <v>81.77</v>
      </c>
      <c r="E35" s="177" t="n">
        <v>81.77</v>
      </c>
      <c r="F35" s="177" t="n">
        <v>81.77</v>
      </c>
      <c r="G35" s="177" t="n">
        <v>81.77</v>
      </c>
      <c r="H35" s="177" t="n">
        <v>81.77</v>
      </c>
      <c r="I35" s="177" t="n">
        <v>81.77</v>
      </c>
      <c r="J35" s="177" t="n">
        <v>81.77</v>
      </c>
      <c r="K35" s="177" t="n">
        <v>81.77</v>
      </c>
      <c r="L35" s="177" t="n">
        <v>81.77</v>
      </c>
      <c r="M35" s="177" t="n">
        <v>81.77</v>
      </c>
      <c r="N35" s="177" t="n">
        <v>81.77</v>
      </c>
      <c r="O35" s="173"/>
    </row>
    <row r="36" customFormat="false" ht="13.2" hidden="false" customHeight="false" outlineLevel="0" collapsed="false">
      <c r="A36" s="138" t="s">
        <v>232</v>
      </c>
      <c r="B36" s="138" t="s">
        <v>231</v>
      </c>
      <c r="C36" s="177" t="n">
        <v>81.77</v>
      </c>
      <c r="D36" s="177" t="n">
        <v>81.77</v>
      </c>
      <c r="E36" s="177" t="n">
        <v>81.77</v>
      </c>
      <c r="F36" s="177" t="n">
        <v>81.77</v>
      </c>
      <c r="G36" s="177" t="n">
        <v>81.77</v>
      </c>
      <c r="H36" s="177" t="n">
        <v>81.77</v>
      </c>
      <c r="I36" s="177" t="n">
        <v>81.77</v>
      </c>
      <c r="J36" s="177" t="n">
        <v>81.77</v>
      </c>
      <c r="K36" s="177" t="n">
        <v>81.77</v>
      </c>
      <c r="L36" s="177" t="n">
        <v>81.77</v>
      </c>
      <c r="M36" s="177" t="n">
        <v>81.77</v>
      </c>
      <c r="N36" s="177" t="n">
        <v>81.77</v>
      </c>
      <c r="O36" s="173"/>
    </row>
    <row r="37" customFormat="false" ht="13.2" hidden="false" customHeight="false" outlineLevel="0" collapsed="false">
      <c r="A37" s="138" t="s">
        <v>233</v>
      </c>
      <c r="B37" s="138" t="s">
        <v>234</v>
      </c>
      <c r="C37" s="177" t="n">
        <v>204.42</v>
      </c>
      <c r="D37" s="177" t="n">
        <v>204.42</v>
      </c>
      <c r="E37" s="177" t="n">
        <v>204.42</v>
      </c>
      <c r="F37" s="177" t="n">
        <v>204.42</v>
      </c>
      <c r="G37" s="177" t="n">
        <v>204.42</v>
      </c>
      <c r="H37" s="177" t="n">
        <v>204.42</v>
      </c>
      <c r="I37" s="177" t="n">
        <v>204.42</v>
      </c>
      <c r="J37" s="177" t="n">
        <v>204.42</v>
      </c>
      <c r="K37" s="177" t="n">
        <v>204.42</v>
      </c>
      <c r="L37" s="177" t="n">
        <v>204.42</v>
      </c>
      <c r="M37" s="177" t="n">
        <v>204.42</v>
      </c>
      <c r="N37" s="177" t="n">
        <v>204.42</v>
      </c>
      <c r="O37" s="173"/>
    </row>
    <row r="38" customFormat="false" ht="13.2" hidden="false" customHeight="false" outlineLevel="0" collapsed="false">
      <c r="A38" s="138" t="s">
        <v>235</v>
      </c>
      <c r="B38" s="138"/>
      <c r="C38" s="173" t="n">
        <f aca="false">(C23*C28)+(C24*C29)+(C25*C30)+(C21*C31)</f>
        <v>174381.438996103</v>
      </c>
      <c r="D38" s="173" t="n">
        <f aca="false">(D23*D28)+(D24*D29)+(D25*D30)+(D21*D31)</f>
        <v>72644.4732635479</v>
      </c>
      <c r="E38" s="173" t="n">
        <f aca="false">(E23*E28)+(E24*E29)+(E25*E30)+(E21*E31)</f>
        <v>49806.7730772022</v>
      </c>
      <c r="F38" s="173" t="n">
        <f aca="false">(F23*F28)+(F24*F29)+(F25*F30)+(F21*F31)</f>
        <v>44267.4815616594</v>
      </c>
      <c r="G38" s="173" t="n">
        <f aca="false">(G23*G28)+(G24*G29)+(G25*G30)+(G21*G31)</f>
        <v>46581.2502623173</v>
      </c>
      <c r="H38" s="173" t="n">
        <f aca="false">(H23*H28)+(H24*H29)+(H25*H30)+(H21*H31)</f>
        <v>53310.4667084218</v>
      </c>
      <c r="I38" s="173" t="n">
        <f aca="false">(I23*I28)+(I24*I29)+(I25*I30)+(I21*I31)</f>
        <v>173819.817647583</v>
      </c>
      <c r="J38" s="173" t="n">
        <f aca="false">(J23*J28)+(J24*J29)+(J25*J30)+(J21*J31)</f>
        <v>262505.655768462</v>
      </c>
      <c r="K38" s="173" t="n">
        <f aca="false">(K23*K28)+(K24*K29)+(K25*K30)+(K21*K31)</f>
        <v>427093.02611431</v>
      </c>
      <c r="L38" s="173" t="n">
        <f aca="false">(L23*L28)+(L24*L29)+(L25*L30)+(L21*L31)</f>
        <v>497373.164053345</v>
      </c>
      <c r="M38" s="173" t="n">
        <f aca="false">(M23*M28)+(M24*M29)+(M25*M30)+(M21*M31)</f>
        <v>504727.407008363</v>
      </c>
      <c r="N38" s="173" t="n">
        <f aca="false">(N23*N28)+(N24*N29)+(N25*N30)+(N21*N31)</f>
        <v>313326.148133964</v>
      </c>
      <c r="O38" s="173" t="n">
        <f aca="false">SUM(C38:N38)</f>
        <v>2619837.10259528</v>
      </c>
    </row>
    <row r="39" customFormat="false" ht="13.2" hidden="false" customHeight="false" outlineLevel="0" collapsed="false">
      <c r="A39" s="138" t="s">
        <v>236</v>
      </c>
      <c r="B39" s="138"/>
      <c r="C39" s="194" t="n">
        <f aca="false">(C10*C33)+(C12*C34)+(C14*C35)+(C16*C34)+(C18*C36)+(C20*C37)</f>
        <v>23937.08</v>
      </c>
      <c r="D39" s="194" t="n">
        <f aca="false">(D10*D33)+(D12*D34)+(D14*D35)+(D16*D34)+(D18*D36)+(D20*D37)</f>
        <v>23937.08</v>
      </c>
      <c r="E39" s="194" t="n">
        <f aca="false">(E10*E33)+(E12*E34)+(E14*E35)+(E16*E34)+(E18*E36)+(E20*E37)</f>
        <v>23937.08</v>
      </c>
      <c r="F39" s="194" t="n">
        <f aca="false">(F10*F33)+(F12*F34)+(F14*F35)+(F16*F34)+(F18*F36)+(F20*F37)</f>
        <v>23937.08</v>
      </c>
      <c r="G39" s="194" t="n">
        <f aca="false">(G10*G33)+(G12*G34)+(G14*G35)+(G16*G34)+(G18*G36)+(G20*G37)</f>
        <v>24072.08</v>
      </c>
      <c r="H39" s="194" t="n">
        <f aca="false">(H10*H33)+(H12*H34)+(H14*H35)+(H16*H34)+(H18*H36)+(H20*H37)</f>
        <v>24207.08</v>
      </c>
      <c r="I39" s="194" t="n">
        <f aca="false">(I10*I33)+(I12*I34)+(I14*I35)+(I16*I34)+(I18*I36)+(I20*I37)</f>
        <v>24342.08</v>
      </c>
      <c r="J39" s="194" t="n">
        <f aca="false">(J10*J33)+(J12*J34)+(J14*J35)+(J16*J34)+(J18*J36)+(J20*J37)</f>
        <v>24462.08</v>
      </c>
      <c r="K39" s="194" t="n">
        <f aca="false">(K10*K33)+(K12*K34)+(K14*K35)+(K16*K34)+(K18*K36)+(K20*K37)</f>
        <v>24597.08</v>
      </c>
      <c r="L39" s="194" t="n">
        <f aca="false">(L10*L33)+(L12*L34)+(L14*L35)+(L16*L34)+(L18*L36)+(L20*L37)</f>
        <v>24597.08</v>
      </c>
      <c r="M39" s="194" t="n">
        <f aca="false">(M10*M33)+(M12*M34)+(M14*M35)+(M16*M34)+(M18*M36)+(M20*M37)</f>
        <v>24597.08</v>
      </c>
      <c r="N39" s="194" t="n">
        <f aca="false">(N10*N33)+(N12*N34)+(N14*N35)+(N16*N34)+(N18*N36)+(N20*N37)</f>
        <v>24597.08</v>
      </c>
      <c r="O39" s="173" t="n">
        <f aca="false">SUM(C39:N39)</f>
        <v>291219.96</v>
      </c>
    </row>
    <row r="40" customFormat="false" ht="13.2" hidden="false" customHeight="false" outlineLevel="0" collapsed="false">
      <c r="A40" s="138" t="s">
        <v>237</v>
      </c>
      <c r="B40" s="138"/>
      <c r="C40" s="195" t="n">
        <f aca="false">(C23+C24+C25)*C32</f>
        <v>106167.275922825</v>
      </c>
      <c r="D40" s="195" t="n">
        <f aca="false">(D23+D24+D25)*D32</f>
        <v>41188.0660110131</v>
      </c>
      <c r="E40" s="195" t="n">
        <f aca="false">(E23+E24+E25)*E32</f>
        <v>27506.1177939002</v>
      </c>
      <c r="F40" s="195" t="n">
        <f aca="false">(F23+F24+F25)*F32</f>
        <v>23877.6169623922</v>
      </c>
      <c r="G40" s="195" t="n">
        <f aca="false">(G23+G24+G25)*G32</f>
        <v>25598.7356196088</v>
      </c>
      <c r="H40" s="195" t="n">
        <f aca="false">(H23+H24+H25)*H32</f>
        <v>29665.4535579843</v>
      </c>
      <c r="I40" s="195" t="n">
        <f aca="false">(I23+I24+I25)*I32</f>
        <v>104817.85589813</v>
      </c>
      <c r="J40" s="195" t="n">
        <f aca="false">(J23+J24+J25)*J32</f>
        <v>162655.965698226</v>
      </c>
      <c r="K40" s="195" t="n">
        <f aca="false">(K23+K24+K25)*K32</f>
        <v>271003.481365636</v>
      </c>
      <c r="L40" s="195" t="n">
        <f aca="false">(L23+L24+L25)*L32</f>
        <v>313572.504658616</v>
      </c>
      <c r="M40" s="195" t="n">
        <f aca="false">(M23+M24+M25)*M32</f>
        <v>320464.488514156</v>
      </c>
      <c r="N40" s="195" t="n">
        <f aca="false">(N23+N24+N25)*N32</f>
        <v>196249.702011984</v>
      </c>
      <c r="O40" s="173" t="n">
        <f aca="false">SUM(C40:N40)</f>
        <v>1622767.26401447</v>
      </c>
    </row>
    <row r="41" customFormat="false" ht="13.8" hidden="false" customHeight="false" outlineLevel="0" collapsed="false">
      <c r="A41" s="138" t="s">
        <v>238</v>
      </c>
      <c r="B41" s="138"/>
      <c r="C41" s="196" t="n">
        <f aca="false">C38+C39-C40</f>
        <v>92151.2430732782</v>
      </c>
      <c r="D41" s="196" t="n">
        <f aca="false">D38+D39-D40</f>
        <v>55393.4872525349</v>
      </c>
      <c r="E41" s="196" t="n">
        <f aca="false">E38+E39-E40</f>
        <v>46237.735283302</v>
      </c>
      <c r="F41" s="196" t="n">
        <f aca="false">F38+F39-F40</f>
        <v>44326.9445992672</v>
      </c>
      <c r="G41" s="196" t="n">
        <f aca="false">G38+G39-G40</f>
        <v>45054.5946427085</v>
      </c>
      <c r="H41" s="196" t="n">
        <f aca="false">H38+H39-H40</f>
        <v>47852.0931504375</v>
      </c>
      <c r="I41" s="196" t="n">
        <f aca="false">I38+I39-I40</f>
        <v>93344.0417494521</v>
      </c>
      <c r="J41" s="196" t="n">
        <f aca="false">J38+J39-J40</f>
        <v>124311.770070236</v>
      </c>
      <c r="K41" s="196" t="n">
        <f aca="false">K38+K39-K40</f>
        <v>180686.624748674</v>
      </c>
      <c r="L41" s="196" t="n">
        <f aca="false">L38+L39-L40</f>
        <v>208397.739394729</v>
      </c>
      <c r="M41" s="196" t="n">
        <f aca="false">M38+M39-M40</f>
        <v>208859.998494207</v>
      </c>
      <c r="N41" s="196" t="n">
        <f aca="false">N38+N39-N40</f>
        <v>141673.52612198</v>
      </c>
      <c r="O41" s="196" t="n">
        <f aca="false">O38+O39-O40</f>
        <v>1288289.79858081</v>
      </c>
    </row>
    <row r="42" customFormat="false" ht="13.8" hidden="false" customHeight="false" outlineLevel="0" collapsed="false">
      <c r="A42" s="138"/>
      <c r="B42" s="138"/>
      <c r="C42" s="194"/>
      <c r="D42" s="194"/>
      <c r="E42" s="194"/>
      <c r="F42" s="194"/>
      <c r="G42" s="194"/>
      <c r="H42" s="194"/>
      <c r="I42" s="194"/>
      <c r="J42" s="194"/>
      <c r="K42" s="194"/>
      <c r="L42" s="194"/>
      <c r="M42" s="194"/>
      <c r="N42" s="194"/>
      <c r="O42" s="194"/>
    </row>
    <row r="43" customFormat="false" ht="13.2" hidden="false" customHeight="false" outlineLevel="0" collapsed="false">
      <c r="A43" s="138" t="s">
        <v>239</v>
      </c>
      <c r="B43" s="138"/>
      <c r="C43" s="194"/>
      <c r="D43" s="194"/>
      <c r="E43" s="194"/>
      <c r="F43" s="194"/>
      <c r="G43" s="194"/>
      <c r="H43" s="194"/>
      <c r="I43" s="194"/>
      <c r="J43" s="194"/>
      <c r="K43" s="194"/>
      <c r="L43" s="194"/>
      <c r="M43" s="194"/>
      <c r="N43" s="194"/>
      <c r="O43" s="194"/>
    </row>
    <row r="44" customFormat="false" ht="13.2" hidden="false" customHeight="false" outlineLevel="0" collapsed="false">
      <c r="A44" s="138" t="s">
        <v>240</v>
      </c>
      <c r="B44" s="138"/>
      <c r="C44" s="194"/>
      <c r="D44" s="194"/>
      <c r="E44" s="194"/>
      <c r="F44" s="194"/>
      <c r="G44" s="194"/>
      <c r="H44" s="194"/>
      <c r="I44" s="194"/>
      <c r="J44" s="194"/>
      <c r="K44" s="194"/>
      <c r="L44" s="194"/>
      <c r="M44" s="194"/>
      <c r="N44" s="194"/>
      <c r="O44" s="173" t="n">
        <f aca="false">SUM(C44:N44)</f>
        <v>0</v>
      </c>
    </row>
    <row r="45" customFormat="false" ht="13.2" hidden="false" customHeight="false" outlineLevel="0" collapsed="false">
      <c r="A45" s="138" t="s">
        <v>240</v>
      </c>
      <c r="B45" s="138"/>
      <c r="C45" s="194"/>
      <c r="D45" s="194"/>
      <c r="E45" s="194"/>
      <c r="F45" s="194"/>
      <c r="G45" s="194"/>
      <c r="H45" s="194"/>
      <c r="I45" s="194"/>
      <c r="J45" s="194"/>
      <c r="K45" s="194"/>
      <c r="L45" s="194"/>
      <c r="M45" s="194"/>
      <c r="N45" s="194"/>
      <c r="O45" s="173" t="n">
        <f aca="false">SUM(C45:N45)</f>
        <v>0</v>
      </c>
    </row>
    <row r="46" customFormat="false" ht="13.2" hidden="false" customHeight="false" outlineLevel="0" collapsed="false">
      <c r="A46" s="138" t="s">
        <v>240</v>
      </c>
      <c r="B46" s="138"/>
      <c r="C46" s="194"/>
      <c r="D46" s="194"/>
      <c r="E46" s="194"/>
      <c r="F46" s="194"/>
      <c r="G46" s="194"/>
      <c r="H46" s="194"/>
      <c r="I46" s="194"/>
      <c r="J46" s="194"/>
      <c r="K46" s="194"/>
      <c r="L46" s="194"/>
      <c r="M46" s="194"/>
      <c r="N46" s="194"/>
      <c r="O46" s="173" t="n">
        <f aca="false">SUM(C46:N46)</f>
        <v>0</v>
      </c>
    </row>
    <row r="47" customFormat="false" ht="13.2" hidden="false" customHeight="false" outlineLevel="0" collapsed="false">
      <c r="A47" s="138" t="s">
        <v>241</v>
      </c>
      <c r="B47" s="138"/>
      <c r="C47" s="194"/>
      <c r="D47" s="194"/>
      <c r="E47" s="194"/>
      <c r="F47" s="194"/>
      <c r="G47" s="175" t="n">
        <v>10</v>
      </c>
      <c r="H47" s="194" t="n">
        <v>10</v>
      </c>
      <c r="I47" s="194" t="n">
        <v>10</v>
      </c>
      <c r="J47" s="194" t="n">
        <v>10</v>
      </c>
      <c r="K47" s="194" t="n">
        <v>10</v>
      </c>
      <c r="L47" s="175"/>
      <c r="M47" s="194"/>
      <c r="N47" s="194"/>
      <c r="O47" s="173" t="n">
        <f aca="false">SUM(C47:N47)</f>
        <v>50</v>
      </c>
    </row>
    <row r="48" customFormat="false" ht="13.2" hidden="false" customHeight="false" outlineLevel="0" collapsed="false">
      <c r="A48" s="138"/>
      <c r="B48" s="138"/>
      <c r="C48" s="194"/>
      <c r="D48" s="194"/>
      <c r="E48" s="194"/>
      <c r="F48" s="194"/>
      <c r="G48" s="175"/>
      <c r="H48" s="194"/>
      <c r="I48" s="194"/>
      <c r="J48" s="194"/>
      <c r="K48" s="194"/>
      <c r="L48" s="175"/>
      <c r="M48" s="194"/>
      <c r="N48" s="194"/>
      <c r="O48" s="173" t="n">
        <f aca="false">SUM(C48:N48)</f>
        <v>0</v>
      </c>
    </row>
    <row r="49" customFormat="false" ht="13.2" hidden="false" customHeight="false" outlineLevel="0" collapsed="false">
      <c r="A49" s="138" t="s">
        <v>242</v>
      </c>
      <c r="B49" s="138"/>
      <c r="C49" s="197" t="n">
        <f aca="false">SUM(C43:C48)</f>
        <v>0</v>
      </c>
      <c r="D49" s="197" t="n">
        <f aca="false">SUM(D43:D48)</f>
        <v>0</v>
      </c>
      <c r="E49" s="197" t="n">
        <f aca="false">SUM(E43:E48)</f>
        <v>0</v>
      </c>
      <c r="F49" s="197" t="n">
        <f aca="false">SUM(F43:F48)</f>
        <v>0</v>
      </c>
      <c r="G49" s="197" t="n">
        <f aca="false">SUM(G43:G48)</f>
        <v>10</v>
      </c>
      <c r="H49" s="197" t="n">
        <f aca="false">SUM(H43:H48)</f>
        <v>10</v>
      </c>
      <c r="I49" s="197" t="n">
        <f aca="false">SUM(I43:I48)</f>
        <v>10</v>
      </c>
      <c r="J49" s="197" t="n">
        <f aca="false">SUM(J43:J48)</f>
        <v>10</v>
      </c>
      <c r="K49" s="197" t="n">
        <f aca="false">SUM(K43:K48)</f>
        <v>10</v>
      </c>
      <c r="L49" s="197" t="n">
        <f aca="false">SUM(L43:L48)</f>
        <v>0</v>
      </c>
      <c r="M49" s="197" t="n">
        <f aca="false">SUM(M43:M48)</f>
        <v>0</v>
      </c>
      <c r="N49" s="197" t="n">
        <f aca="false">SUM(N43:N48)</f>
        <v>0</v>
      </c>
      <c r="O49" s="197" t="n">
        <f aca="false">SUM(O43:O48)</f>
        <v>50</v>
      </c>
    </row>
    <row r="50" customFormat="false" ht="13.2" hidden="false" customHeight="false" outlineLevel="0" collapsed="false">
      <c r="A50" s="138"/>
      <c r="B50" s="138"/>
      <c r="C50" s="194"/>
      <c r="D50" s="194"/>
      <c r="E50" s="194"/>
      <c r="F50" s="194"/>
      <c r="G50" s="175"/>
      <c r="H50" s="194"/>
      <c r="I50" s="194"/>
      <c r="J50" s="194"/>
      <c r="K50" s="194"/>
      <c r="L50" s="175"/>
      <c r="M50" s="194"/>
      <c r="N50" s="194"/>
      <c r="O50" s="173"/>
    </row>
    <row r="51" customFormat="false" ht="13.2" hidden="false" customHeight="false" outlineLevel="0" collapsed="false">
      <c r="A51" s="138"/>
      <c r="B51" s="138"/>
      <c r="C51" s="194"/>
      <c r="D51" s="194"/>
      <c r="E51" s="194"/>
      <c r="F51" s="194"/>
      <c r="G51" s="175"/>
      <c r="H51" s="194"/>
      <c r="I51" s="194"/>
      <c r="J51" s="194"/>
      <c r="K51" s="194"/>
      <c r="L51" s="175"/>
      <c r="M51" s="194"/>
      <c r="N51" s="194"/>
      <c r="O51" s="194"/>
    </row>
    <row r="52" customFormat="false" ht="13.2" hidden="false" customHeight="false" outlineLevel="0" collapsed="false">
      <c r="A52" s="138" t="s">
        <v>243</v>
      </c>
      <c r="B52" s="138"/>
      <c r="C52" s="194"/>
      <c r="D52" s="194"/>
      <c r="E52" s="194"/>
      <c r="F52" s="194"/>
      <c r="G52" s="194"/>
      <c r="H52" s="194"/>
      <c r="I52" s="194"/>
      <c r="J52" s="194"/>
      <c r="K52" s="194"/>
      <c r="L52" s="194"/>
      <c r="M52" s="194"/>
      <c r="N52" s="194"/>
      <c r="O52" s="194"/>
    </row>
    <row r="53" customFormat="false" ht="13.2" hidden="false" customHeight="false" outlineLevel="0" collapsed="false">
      <c r="A53" s="138" t="s">
        <v>240</v>
      </c>
      <c r="B53" s="138"/>
      <c r="C53" s="194"/>
      <c r="D53" s="194"/>
      <c r="E53" s="194"/>
      <c r="F53" s="194"/>
      <c r="G53" s="194"/>
      <c r="H53" s="194"/>
      <c r="I53" s="194"/>
      <c r="J53" s="194"/>
      <c r="K53" s="194"/>
      <c r="L53" s="194"/>
      <c r="M53" s="194"/>
      <c r="N53" s="194"/>
      <c r="O53" s="173" t="n">
        <f aca="false">SUM(C53:N53)</f>
        <v>0</v>
      </c>
    </row>
    <row r="54" customFormat="false" ht="13.2" hidden="false" customHeight="false" outlineLevel="0" collapsed="false">
      <c r="A54" s="138" t="s">
        <v>240</v>
      </c>
      <c r="B54" s="138"/>
      <c r="C54" s="194"/>
      <c r="D54" s="194"/>
      <c r="E54" s="194"/>
      <c r="F54" s="194"/>
      <c r="G54" s="194"/>
      <c r="H54" s="194"/>
      <c r="I54" s="194"/>
      <c r="J54" s="194"/>
      <c r="K54" s="194"/>
      <c r="L54" s="194"/>
      <c r="M54" s="194"/>
      <c r="N54" s="194"/>
      <c r="O54" s="173" t="n">
        <f aca="false">SUM(C54:N54)</f>
        <v>0</v>
      </c>
    </row>
    <row r="55" customFormat="false" ht="13.2" hidden="false" customHeight="false" outlineLevel="0" collapsed="false">
      <c r="A55" s="138" t="s">
        <v>240</v>
      </c>
      <c r="B55" s="138"/>
      <c r="C55" s="194"/>
      <c r="D55" s="194"/>
      <c r="E55" s="194"/>
      <c r="F55" s="194"/>
      <c r="G55" s="194"/>
      <c r="H55" s="194"/>
      <c r="I55" s="194"/>
      <c r="J55" s="194"/>
      <c r="K55" s="194"/>
      <c r="L55" s="194"/>
      <c r="M55" s="194"/>
      <c r="N55" s="194"/>
      <c r="O55" s="173" t="n">
        <f aca="false">SUM(C55:N55)</f>
        <v>0</v>
      </c>
    </row>
    <row r="56" customFormat="false" ht="13.2" hidden="false" customHeight="false" outlineLevel="0" collapsed="false">
      <c r="A56" s="138" t="s">
        <v>241</v>
      </c>
      <c r="B56" s="138"/>
      <c r="C56" s="194"/>
      <c r="D56" s="194"/>
      <c r="E56" s="194"/>
      <c r="F56" s="194"/>
      <c r="G56" s="175"/>
      <c r="H56" s="194"/>
      <c r="I56" s="194"/>
      <c r="J56" s="194"/>
      <c r="K56" s="194"/>
      <c r="L56" s="175"/>
      <c r="M56" s="194"/>
      <c r="N56" s="194"/>
      <c r="O56" s="173" t="n">
        <f aca="false">SUM(C56:N56)</f>
        <v>0</v>
      </c>
    </row>
    <row r="57" customFormat="false" ht="13.2" hidden="false" customHeight="false" outlineLevel="0" collapsed="false">
      <c r="A57" s="138"/>
      <c r="B57" s="138"/>
      <c r="C57" s="194"/>
      <c r="D57" s="194"/>
      <c r="E57" s="194"/>
      <c r="F57" s="194"/>
      <c r="G57" s="175"/>
      <c r="H57" s="194"/>
      <c r="I57" s="194"/>
      <c r="J57" s="194"/>
      <c r="K57" s="194"/>
      <c r="L57" s="175"/>
      <c r="M57" s="194"/>
      <c r="N57" s="194"/>
      <c r="O57" s="173" t="n">
        <f aca="false">SUM(C57:N57)</f>
        <v>0</v>
      </c>
    </row>
    <row r="58" customFormat="false" ht="13.2" hidden="false" customHeight="false" outlineLevel="0" collapsed="false">
      <c r="A58" s="138" t="s">
        <v>244</v>
      </c>
      <c r="B58" s="138"/>
      <c r="C58" s="197" t="n">
        <f aca="false">SUM(C51:C57)</f>
        <v>0</v>
      </c>
      <c r="D58" s="197" t="n">
        <f aca="false">SUM(D51:D57)</f>
        <v>0</v>
      </c>
      <c r="E58" s="197" t="n">
        <f aca="false">SUM(E51:E57)</f>
        <v>0</v>
      </c>
      <c r="F58" s="197" t="n">
        <f aca="false">SUM(F51:F57)</f>
        <v>0</v>
      </c>
      <c r="G58" s="197" t="n">
        <f aca="false">SUM(G51:G57)</f>
        <v>0</v>
      </c>
      <c r="H58" s="197" t="n">
        <f aca="false">SUM(H51:H57)</f>
        <v>0</v>
      </c>
      <c r="I58" s="197" t="n">
        <f aca="false">SUM(I51:I57)</f>
        <v>0</v>
      </c>
      <c r="J58" s="197" t="n">
        <f aca="false">SUM(J51:J57)</f>
        <v>0</v>
      </c>
      <c r="K58" s="197" t="n">
        <f aca="false">SUM(K51:K57)</f>
        <v>0</v>
      </c>
      <c r="L58" s="197" t="n">
        <f aca="false">SUM(L51:L57)</f>
        <v>0</v>
      </c>
      <c r="M58" s="197" t="n">
        <f aca="false">SUM(M51:M57)</f>
        <v>0</v>
      </c>
      <c r="N58" s="197" t="n">
        <f aca="false">SUM(N51:N57)</f>
        <v>0</v>
      </c>
      <c r="O58" s="197" t="n">
        <f aca="false">SUM(O52:O57)</f>
        <v>0</v>
      </c>
    </row>
    <row r="59" customFormat="false" ht="13.2" hidden="false" customHeight="false" outlineLevel="0" collapsed="false">
      <c r="A59" s="138"/>
      <c r="B59" s="138"/>
      <c r="C59" s="194"/>
      <c r="D59" s="194"/>
      <c r="E59" s="194"/>
      <c r="F59" s="194"/>
      <c r="G59" s="194"/>
      <c r="H59" s="194"/>
      <c r="I59" s="194"/>
      <c r="J59" s="194"/>
      <c r="K59" s="194"/>
      <c r="L59" s="194"/>
      <c r="M59" s="194"/>
      <c r="N59" s="194"/>
      <c r="O59" s="194"/>
    </row>
    <row r="60" customFormat="false" ht="13.2" hidden="false" customHeight="false" outlineLevel="0" collapsed="false">
      <c r="A60" s="138" t="s">
        <v>245</v>
      </c>
      <c r="B60" s="138"/>
      <c r="C60" s="194"/>
      <c r="D60" s="194"/>
      <c r="E60" s="194"/>
      <c r="F60" s="194"/>
      <c r="G60" s="194"/>
      <c r="H60" s="194"/>
      <c r="I60" s="194"/>
      <c r="J60" s="194"/>
      <c r="K60" s="194"/>
      <c r="L60" s="194"/>
      <c r="M60" s="194"/>
      <c r="N60" s="194"/>
      <c r="O60" s="194"/>
    </row>
    <row r="61" customFormat="false" ht="13.2" hidden="false" customHeight="false" outlineLevel="0" collapsed="false">
      <c r="A61" s="138" t="s">
        <v>240</v>
      </c>
      <c r="B61" s="138"/>
      <c r="C61" s="194"/>
      <c r="D61" s="194"/>
      <c r="E61" s="194"/>
      <c r="F61" s="194"/>
      <c r="G61" s="194"/>
      <c r="H61" s="194"/>
      <c r="I61" s="194"/>
      <c r="J61" s="194"/>
      <c r="K61" s="194"/>
      <c r="L61" s="194"/>
      <c r="M61" s="194"/>
      <c r="N61" s="194"/>
      <c r="O61" s="173" t="n">
        <f aca="false">SUM(C61:N61)</f>
        <v>0</v>
      </c>
    </row>
    <row r="62" customFormat="false" ht="13.2" hidden="false" customHeight="false" outlineLevel="0" collapsed="false">
      <c r="A62" s="138" t="s">
        <v>240</v>
      </c>
      <c r="B62" s="138"/>
      <c r="C62" s="194"/>
      <c r="D62" s="194"/>
      <c r="E62" s="194"/>
      <c r="F62" s="194"/>
      <c r="G62" s="194"/>
      <c r="H62" s="194"/>
      <c r="I62" s="194"/>
      <c r="J62" s="194"/>
      <c r="K62" s="194"/>
      <c r="L62" s="194"/>
      <c r="M62" s="194"/>
      <c r="N62" s="194"/>
      <c r="O62" s="173" t="n">
        <f aca="false">SUM(C62:N62)</f>
        <v>0</v>
      </c>
    </row>
    <row r="63" customFormat="false" ht="13.2" hidden="false" customHeight="false" outlineLevel="0" collapsed="false">
      <c r="A63" s="138" t="s">
        <v>240</v>
      </c>
      <c r="B63" s="138"/>
      <c r="C63" s="194"/>
      <c r="D63" s="194"/>
      <c r="E63" s="194"/>
      <c r="F63" s="194"/>
      <c r="G63" s="194"/>
      <c r="H63" s="194"/>
      <c r="I63" s="194"/>
      <c r="J63" s="194"/>
      <c r="K63" s="194"/>
      <c r="L63" s="194"/>
      <c r="M63" s="194"/>
      <c r="N63" s="194"/>
      <c r="O63" s="173" t="n">
        <f aca="false">SUM(C63:N63)</f>
        <v>0</v>
      </c>
    </row>
    <row r="64" customFormat="false" ht="13.2" hidden="false" customHeight="false" outlineLevel="0" collapsed="false">
      <c r="A64" s="138" t="s">
        <v>241</v>
      </c>
      <c r="B64" s="138"/>
      <c r="C64" s="194"/>
      <c r="D64" s="194"/>
      <c r="E64" s="194"/>
      <c r="F64" s="194"/>
      <c r="G64" s="175"/>
      <c r="H64" s="194"/>
      <c r="I64" s="194"/>
      <c r="J64" s="194"/>
      <c r="K64" s="194"/>
      <c r="L64" s="175"/>
      <c r="M64" s="194"/>
      <c r="N64" s="194"/>
      <c r="O64" s="173" t="n">
        <f aca="false">SUM(C64:N64)</f>
        <v>0</v>
      </c>
    </row>
    <row r="65" customFormat="false" ht="13.2" hidden="false" customHeight="false" outlineLevel="0" collapsed="false">
      <c r="A65" s="138"/>
      <c r="B65" s="138"/>
      <c r="C65" s="194"/>
      <c r="D65" s="194"/>
      <c r="E65" s="194"/>
      <c r="F65" s="194"/>
      <c r="G65" s="175"/>
      <c r="H65" s="194"/>
      <c r="I65" s="194"/>
      <c r="J65" s="194"/>
      <c r="K65" s="194"/>
      <c r="L65" s="175"/>
      <c r="M65" s="194"/>
      <c r="N65" s="194"/>
      <c r="O65" s="173" t="n">
        <f aca="false">SUM(C65:N65)</f>
        <v>0</v>
      </c>
    </row>
    <row r="66" customFormat="false" ht="13.2" hidden="false" customHeight="false" outlineLevel="0" collapsed="false">
      <c r="A66" s="138" t="s">
        <v>246</v>
      </c>
      <c r="B66" s="138"/>
      <c r="C66" s="197" t="n">
        <f aca="false">SUM(C60:C65)</f>
        <v>0</v>
      </c>
      <c r="D66" s="197" t="n">
        <f aca="false">SUM(D60:D65)</f>
        <v>0</v>
      </c>
      <c r="E66" s="197" t="n">
        <f aca="false">SUM(E60:E65)</f>
        <v>0</v>
      </c>
      <c r="F66" s="197" t="n">
        <f aca="false">SUM(F60:F65)</f>
        <v>0</v>
      </c>
      <c r="G66" s="197" t="n">
        <f aca="false">SUM(G60:G65)</f>
        <v>0</v>
      </c>
      <c r="H66" s="197" t="n">
        <f aca="false">SUM(H60:H65)</f>
        <v>0</v>
      </c>
      <c r="I66" s="197" t="n">
        <f aca="false">SUM(I60:I65)</f>
        <v>0</v>
      </c>
      <c r="J66" s="197" t="n">
        <f aca="false">SUM(J60:J65)</f>
        <v>0</v>
      </c>
      <c r="K66" s="197" t="n">
        <f aca="false">SUM(K60:K65)</f>
        <v>0</v>
      </c>
      <c r="L66" s="197" t="n">
        <f aca="false">SUM(L60:L65)</f>
        <v>0</v>
      </c>
      <c r="M66" s="197" t="n">
        <f aca="false">SUM(M60:M65)</f>
        <v>0</v>
      </c>
      <c r="N66" s="197" t="n">
        <f aca="false">SUM(N60:N65)</f>
        <v>0</v>
      </c>
      <c r="O66" s="197" t="n">
        <f aca="false">SUM(O60:O65)</f>
        <v>0</v>
      </c>
    </row>
  </sheetData>
  <mergeCells count="2">
    <mergeCell ref="A1:O1"/>
    <mergeCell ref="A2:O2"/>
  </mergeCells>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7T15:37:07Z</dcterms:created>
  <dc:creator>Tim Johnston</dc:creator>
  <dc:description/>
  <dc:language>en-US</dc:language>
  <cp:lastModifiedBy> </cp:lastModifiedBy>
  <cp:lastPrinted>2009-02-25T22:41:06Z</cp:lastPrinted>
  <dcterms:modified xsi:type="dcterms:W3CDTF">2009-02-25T22:51:29Z</dcterms:modified>
  <cp:revision>0</cp:revision>
  <dc:subject/>
  <dc:title/>
</cp:coreProperties>
</file>