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clede Energy Resources
Pre-Tax and After-Tax Net Income</a:t>
            </a:r>
          </a:p>
        </c:rich>
      </c:tx>
      <c:layout>
        <c:manualLayout>
          <c:xMode val="edge"/>
          <c:yMode val="edge"/>
          <c:x val="0.344626723728008"/>
          <c:y val="0.045274752023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710255191"/>
          <c:y val="0.117750867157549"/>
          <c:w val="0.813678871453479"/>
          <c:h val="0.79912371447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G$20</c:f>
              <c:strCache>
                <c:ptCount val="1"/>
                <c:pt idx="0">
                  <c:v>LER Pre-Tax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\$* #,##0.00_);_(\$* \(#,##0.00\);_(\$* \-??_);_(@_)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F$21:$F$24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[1]Sheet2!$G$21:$G$24</c:f>
              <c:numCache>
                <c:formatCode>General</c:formatCode>
                <c:ptCount val="4"/>
                <c:pt idx="0">
                  <c:v>7140778.60000001</c:v>
                </c:pt>
                <c:pt idx="1">
                  <c:v>27856501.5300001</c:v>
                </c:pt>
                <c:pt idx="2">
                  <c:v>21537475.4</c:v>
                </c:pt>
                <c:pt idx="3">
                  <c:v>30662617.15</c:v>
                </c:pt>
              </c:numCache>
            </c:numRef>
          </c:val>
        </c:ser>
        <c:ser>
          <c:idx val="1"/>
          <c:order val="1"/>
          <c:tx>
            <c:strRef>
              <c:f>[1]Sheet2!$H$20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\$* #,##0.00_);_(\$* \(#,##0.00\);_(\$* \-??_);_(@_)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F$21:$F$24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[1]Sheet2!$H$21:$H$24</c:f>
              <c:numCache>
                <c:formatCode>General</c:formatCode>
                <c:ptCount val="4"/>
                <c:pt idx="0">
                  <c:v>4378178.6</c:v>
                </c:pt>
                <c:pt idx="1">
                  <c:v>17094201.5300001</c:v>
                </c:pt>
                <c:pt idx="2">
                  <c:v>13333775.4</c:v>
                </c:pt>
                <c:pt idx="3">
                  <c:v>19258417.15</c:v>
                </c:pt>
              </c:numCache>
            </c:numRef>
          </c:val>
        </c:ser>
        <c:gapWidth val="150"/>
        <c:overlap val="0"/>
        <c:axId val="14087384"/>
        <c:axId val="46744401"/>
      </c:barChart>
      <c:catAx>
        <c:axId val="1408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4401"/>
        <c:crossesAt val="0"/>
        <c:auto val="1"/>
        <c:lblAlgn val="ctr"/>
        <c:lblOffset val="100"/>
        <c:noMultiLvlLbl val="0"/>
      </c:catAx>
      <c:valAx>
        <c:axId val="4674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73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760500871771"/>
          <c:y val="0.9409115803566"/>
          <c:w val="0.735298779521319"/>
          <c:h val="0.036511896793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6020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10080" y="9360"/>
        <a:ext cx="908460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R%20Pre%20and%20Post%20Tax%20Income%202005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Net Income"/>
      <sheetName val="Pre-Tax Income"/>
      <sheetName val="Margins and Incom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5:53:57Z</dcterms:created>
  <dc:creator>08876</dc:creator>
  <dc:description/>
  <dc:language>en-US</dc:language>
  <cp:lastModifiedBy>08811</cp:lastModifiedBy>
  <cp:lastPrinted>2009-03-31T16:13:12Z</cp:lastPrinted>
  <dcterms:modified xsi:type="dcterms:W3CDTF">2009-03-31T16:13:14Z</dcterms:modified>
  <cp:revision>0</cp:revision>
  <dc:subject/>
  <dc:title/>
</cp:coreProperties>
</file>