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cap. st." sheetId="1" state="visible" r:id="rId2"/>
    <sheet name="std" sheetId="2" state="visible" r:id="rId3"/>
    <sheet name="wacc" sheetId="3" state="visible" r:id="rId4"/>
    <sheet name="Growth Comp W.O." sheetId="4" state="visible" r:id="rId5"/>
    <sheet name="ATG" sheetId="5" state="visible" r:id="rId6"/>
    <sheet name="CGC" sheetId="6" state="visible" r:id="rId7"/>
    <sheet name="KSE" sheetId="7" state="visible" r:id="rId8"/>
    <sheet name="NUI" sheetId="8" state="visible" r:id="rId9"/>
    <sheet name="GAS" sheetId="9" state="visible" r:id="rId10"/>
    <sheet name="NWN" sheetId="10" state="visible" r:id="rId11"/>
    <sheet name="PGL" sheetId="11" state="visible" r:id="rId12"/>
    <sheet name="PNY" sheetId="12" state="visible" r:id="rId13"/>
    <sheet name="SJI" sheetId="13" state="visible" r:id="rId14"/>
    <sheet name="SWX" sheetId="14" state="visible" r:id="rId15"/>
    <sheet name="WGL" sheetId="15" state="visible" r:id="rId16"/>
    <sheet name="DCF" sheetId="16" state="visible" r:id="rId17"/>
    <sheet name="avg. pric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150">
  <si>
    <t xml:space="preserve">Allen - Rebuttal</t>
  </si>
  <si>
    <t xml:space="preserve">GR-2004-0209  Missouri Gas Energy</t>
  </si>
  <si>
    <t xml:space="preserve">Capital Structure - December 31, 2003</t>
  </si>
  <si>
    <t xml:space="preserve">Amount</t>
  </si>
  <si>
    <t xml:space="preserve">Percent</t>
  </si>
  <si>
    <t xml:space="preserve">Common Stock Equity</t>
  </si>
  <si>
    <t xml:space="preserve">Preferred Stock</t>
  </si>
  <si>
    <t xml:space="preserve">Long Term Debt</t>
  </si>
  <si>
    <t xml:space="preserve">Short Term Debt</t>
  </si>
  <si>
    <t xml:space="preserve">Sources:  Company response to OPC DR2001 and DR2005</t>
  </si>
  <si>
    <t xml:space="preserve">Short Term Debt as of December 31, 2003</t>
  </si>
  <si>
    <t xml:space="preserve">Wtd. Avg.</t>
  </si>
  <si>
    <t xml:space="preserve">Effective</t>
  </si>
  <si>
    <t xml:space="preserve">Interest </t>
  </si>
  <si>
    <t xml:space="preserve">S.T. Debt </t>
  </si>
  <si>
    <t xml:space="preserve">Balance</t>
  </si>
  <si>
    <t xml:space="preserve">Weighted</t>
  </si>
  <si>
    <t xml:space="preserve">Rate</t>
  </si>
  <si>
    <t xml:space="preserve">EOM Balance</t>
  </si>
  <si>
    <t xml:space="preserve">CWIP</t>
  </si>
  <si>
    <t xml:space="preserve">Less CWIP</t>
  </si>
  <si>
    <t xml:space="preserve">Weight</t>
  </si>
  <si>
    <t xml:space="preserve">Cost</t>
  </si>
  <si>
    <t xml:space="preserve">Average Monthly Level less CWIP:</t>
  </si>
  <si>
    <t xml:space="preserve">Weighted Average Interest Rate:</t>
  </si>
  <si>
    <t xml:space="preserve">Company Response to OPC DR2005</t>
  </si>
  <si>
    <t xml:space="preserve">Weighted Average Cost of Capital</t>
  </si>
  <si>
    <t xml:space="preserve">Cost Rate</t>
  </si>
  <si>
    <t xml:space="preserve">9.01% ROE</t>
  </si>
  <si>
    <t xml:space="preserve">9.34% ROE</t>
  </si>
  <si>
    <t xml:space="preserve">Pre-Tax Interest Coverage</t>
  </si>
  <si>
    <t xml:space="preserve">Tax Factor = 1.6136</t>
  </si>
  <si>
    <t xml:space="preserve">Pre-Tax</t>
  </si>
  <si>
    <t xml:space="preserve">Weighted </t>
  </si>
  <si>
    <t xml:space="preserve">(Based on 9.01% ROE)</t>
  </si>
  <si>
    <t xml:space="preserve">(Based on 9.34% ROE)</t>
  </si>
  <si>
    <t xml:space="preserve">Total</t>
  </si>
  <si>
    <t xml:space="preserve">Pre-Tax Weighted Cost</t>
  </si>
  <si>
    <t xml:space="preserve">Cost of Debt</t>
  </si>
  <si>
    <t xml:space="preserve">Summary - Discounted Cash Flow Growth for Comparable Companies</t>
  </si>
  <si>
    <t xml:space="preserve">Historic Growth</t>
  </si>
  <si>
    <t xml:space="preserve">Retention</t>
  </si>
  <si>
    <t xml:space="preserve">Compound Growth</t>
  </si>
  <si>
    <t xml:space="preserve">Value Line</t>
  </si>
  <si>
    <t xml:space="preserve">Company</t>
  </si>
  <si>
    <t xml:space="preserve">br+sv</t>
  </si>
  <si>
    <t xml:space="preserve">EPS</t>
  </si>
  <si>
    <t xml:space="preserve">DPS</t>
  </si>
  <si>
    <t xml:space="preserve">BVPS</t>
  </si>
  <si>
    <t xml:space="preserve">AGL Resources</t>
  </si>
  <si>
    <t xml:space="preserve">Cascade Nat'l Gas</t>
  </si>
  <si>
    <t xml:space="preserve">Keyspan Corp.</t>
  </si>
  <si>
    <t xml:space="preserve">NUI Corp.</t>
  </si>
  <si>
    <t xml:space="preserve">Nicor, Inc.</t>
  </si>
  <si>
    <t xml:space="preserve">N.W. Nat'l Gas</t>
  </si>
  <si>
    <t xml:space="preserve">Peoples Energy</t>
  </si>
  <si>
    <t xml:space="preserve">Piedmont Nat'l</t>
  </si>
  <si>
    <t xml:space="preserve">South Jersey Inds.</t>
  </si>
  <si>
    <t xml:space="preserve">Southwest Gas</t>
  </si>
  <si>
    <t xml:space="preserve">WGL Holdings</t>
  </si>
  <si>
    <t xml:space="preserve">Comparables Average</t>
  </si>
  <si>
    <t xml:space="preserve">Projected Growth</t>
  </si>
  <si>
    <t xml:space="preserve">Average Projected Growth</t>
  </si>
  <si>
    <t xml:space="preserve">Average</t>
  </si>
  <si>
    <t xml:space="preserve">Overall</t>
  </si>
  <si>
    <t xml:space="preserve">Hi/Low</t>
  </si>
  <si>
    <t xml:space="preserve">Low</t>
  </si>
  <si>
    <t xml:space="preserve">High</t>
  </si>
  <si>
    <t xml:space="preserve">Median</t>
  </si>
  <si>
    <t xml:space="preserve">Note:  Negative growth rates are not included in averages and are excluded from determination of "Low"</t>
  </si>
  <si>
    <t xml:space="preserve">          Source:  Value Line Investment Survey; February 2004 C.A. Turner Utility Reports; </t>
  </si>
  <si>
    <t xml:space="preserve">          Thomson Financial</t>
  </si>
  <si>
    <t xml:space="preserve">Discounted Cash Flow Growth Parameters</t>
  </si>
  <si>
    <t xml:space="preserve">AGL RESOURCES</t>
  </si>
  <si>
    <t xml:space="preserve">Retention Growth</t>
  </si>
  <si>
    <t xml:space="preserve">Historic Data</t>
  </si>
  <si>
    <t xml:space="preserve">Rentention Ratio {b}</t>
  </si>
  <si>
    <t xml:space="preserve">Equity Return {r}</t>
  </si>
  <si>
    <t xml:space="preserve">Growth {b*r}</t>
  </si>
  <si>
    <t xml:space="preserve">95-97 Average</t>
  </si>
  <si>
    <t xml:space="preserve">Avg. Internal </t>
  </si>
  <si>
    <t xml:space="preserve">00-02 Average</t>
  </si>
  <si>
    <t xml:space="preserve">Growth (b*r):</t>
  </si>
  <si>
    <t xml:space="preserve">s</t>
  </si>
  <si>
    <t xml:space="preserve">v</t>
  </si>
  <si>
    <t xml:space="preserve">ADD: External</t>
  </si>
  <si>
    <t xml:space="preserve">Growth (sv):</t>
  </si>
  <si>
    <t xml:space="preserve">Historic</t>
  </si>
  <si>
    <t xml:space="preserve">"br+sv" Growth</t>
  </si>
  <si>
    <t xml:space="preserve">(Avg. of 5 and 10 yr. If both are available)</t>
  </si>
  <si>
    <t xml:space="preserve">Retention Growth Calculation</t>
  </si>
  <si>
    <t xml:space="preserve">Equity</t>
  </si>
  <si>
    <t xml:space="preserve">Growth</t>
  </si>
  <si>
    <t xml:space="preserve">Ratio {b}</t>
  </si>
  <si>
    <t xml:space="preserve">Return {r}</t>
  </si>
  <si>
    <t xml:space="preserve">{b*r}</t>
  </si>
  <si>
    <t xml:space="preserve">2003 est'd</t>
  </si>
  <si>
    <t xml:space="preserve">2004 est'd</t>
  </si>
  <si>
    <t xml:space="preserve">2006-2008 est'd</t>
  </si>
  <si>
    <t xml:space="preserve">Analyst's Estimates</t>
  </si>
  <si>
    <t xml:space="preserve">Projected</t>
  </si>
  <si>
    <t xml:space="preserve">Growth {br}</t>
  </si>
  <si>
    <t xml:space="preserve">Thomson</t>
  </si>
  <si>
    <t xml:space="preserve">n/a</t>
  </si>
  <si>
    <t xml:space="preserve">Growth (sv)</t>
  </si>
  <si>
    <t xml:space="preserve">Proj'd Growth</t>
  </si>
  <si>
    <t xml:space="preserve">Note:  Negative (b*r) growth is not included in retention growth averages.</t>
  </si>
  <si>
    <t xml:space="preserve">Source:  The Value Line Investment Survey, September 2003 C.A. Turner Utility Reports</t>
  </si>
  <si>
    <t xml:space="preserve">             Thomson Financial</t>
  </si>
  <si>
    <t xml:space="preserve">CASCADE NAT'L GAS</t>
  </si>
  <si>
    <t xml:space="preserve">KEYSPAN CORP.</t>
  </si>
  <si>
    <t xml:space="preserve">NUI CORP.</t>
  </si>
  <si>
    <t xml:space="preserve">NICOR, INC.</t>
  </si>
  <si>
    <t xml:space="preserve">N.W. NAT'L GAS</t>
  </si>
  <si>
    <t xml:space="preserve">PEOPLES ENERGY</t>
  </si>
  <si>
    <t xml:space="preserve">PIEDMONT NAT'L.</t>
  </si>
  <si>
    <t xml:space="preserve">SOUTH JERSEY INDS.</t>
  </si>
  <si>
    <t xml:space="preserve">SOUTHWEST GAS</t>
  </si>
  <si>
    <t xml:space="preserve">WGL HOLDINGS</t>
  </si>
  <si>
    <t xml:space="preserve">GR-2004-0209 Missouri Gas Energy</t>
  </si>
  <si>
    <t xml:space="preserve">DCF Analysis</t>
  </si>
  <si>
    <t xml:space="preserve">      [(Q*4) * (1+.5G)]</t>
  </si>
  <si>
    <t xml:space="preserve">                  Expected Dividend</t>
  </si>
  <si>
    <t xml:space="preserve">                Dividend Yield</t>
  </si>
  <si>
    <t xml:space="preserve">                    Expected Growth</t>
  </si>
  <si>
    <t xml:space="preserve">                     DCF Cost of Equity</t>
  </si>
  <si>
    <t xml:space="preserve">Last</t>
  </si>
  <si>
    <t xml:space="preserve">Dividend</t>
  </si>
  <si>
    <t xml:space="preserve">Stock Price</t>
  </si>
  <si>
    <t xml:space="preserve">Allen-Rebuttal</t>
  </si>
  <si>
    <t xml:space="preserve">Average Weekly Prices</t>
  </si>
  <si>
    <t xml:space="preserve">DATE</t>
  </si>
  <si>
    <t xml:space="preserve">ATG</t>
  </si>
  <si>
    <t xml:space="preserve">CGC</t>
  </si>
  <si>
    <t xml:space="preserve">KSE</t>
  </si>
  <si>
    <t xml:space="preserve">NUI</t>
  </si>
  <si>
    <t xml:space="preserve">GAS</t>
  </si>
  <si>
    <t xml:space="preserve">NWN</t>
  </si>
  <si>
    <t xml:space="preserve">PGL</t>
  </si>
  <si>
    <t xml:space="preserve">PNY</t>
  </si>
  <si>
    <t xml:space="preserve">SJI</t>
  </si>
  <si>
    <t xml:space="preserve">SWX</t>
  </si>
  <si>
    <t xml:space="preserve">WGL</t>
  </si>
  <si>
    <t xml:space="preserve">  10-27-03 / 10-31-03</t>
  </si>
  <si>
    <t xml:space="preserve">  10-20-03 / 10-24-03</t>
  </si>
  <si>
    <t xml:space="preserve">  10-13-03 / 10-17-03</t>
  </si>
  <si>
    <t xml:space="preserve">  10-06-03 / 10-10-03</t>
  </si>
  <si>
    <t xml:space="preserve">  09-29-03 / 10-03-03</t>
  </si>
  <si>
    <t xml:space="preserve">  09-22-03 / 09-26-03</t>
  </si>
  <si>
    <t xml:space="preserve">Avg. Clos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[$-409]m/d/yyyy"/>
    <numFmt numFmtId="169" formatCode="0.000%"/>
    <numFmt numFmtId="170" formatCode="0.000"/>
    <numFmt numFmtId="171" formatCode="0.00"/>
    <numFmt numFmtId="172" formatCode="0.0000"/>
    <numFmt numFmtId="173" formatCode="0.0000%"/>
    <numFmt numFmtId="174" formatCode="\$#,##0.00_);[RED]&quot;($&quot;#,##0.00\)"/>
    <numFmt numFmtId="175" formatCode="_(\$* #,##0.000_);_(\$* \(#,##0.0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7.7"/>
    <col collapsed="false" customWidth="true" hidden="false" outlineLevel="0" max="5" min="5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D6" s="3" t="s">
        <v>3</v>
      </c>
      <c r="E6" s="2"/>
      <c r="F6" s="3" t="s">
        <v>4</v>
      </c>
    </row>
    <row r="7" customFormat="false" ht="12.75" hidden="false" customHeight="false" outlineLevel="0" collapsed="false">
      <c r="D7" s="4"/>
      <c r="F7" s="4"/>
    </row>
    <row r="8" customFormat="false" ht="12.75" hidden="false" customHeight="false" outlineLevel="0" collapsed="false">
      <c r="B8" s="5" t="s">
        <v>5</v>
      </c>
      <c r="D8" s="6" t="n">
        <v>946502000</v>
      </c>
      <c r="F8" s="7" t="n">
        <f aca="false">(D8/D15)</f>
        <v>0.261049953153878</v>
      </c>
    </row>
    <row r="9" customFormat="false" ht="12.75" hidden="false" customHeight="false" outlineLevel="0" collapsed="false">
      <c r="B9" s="5"/>
      <c r="F9" s="7"/>
    </row>
    <row r="10" customFormat="false" ht="12.75" hidden="false" customHeight="false" outlineLevel="0" collapsed="false">
      <c r="B10" s="5" t="s">
        <v>6</v>
      </c>
      <c r="D10" s="6" t="n">
        <v>223828509</v>
      </c>
      <c r="F10" s="7" t="n">
        <f aca="false">(D10/D15)</f>
        <v>0.0617330146042506</v>
      </c>
    </row>
    <row r="11" customFormat="false" ht="12.75" hidden="false" customHeight="false" outlineLevel="0" collapsed="false">
      <c r="B11" s="5"/>
      <c r="D11" s="6"/>
      <c r="F11" s="7"/>
    </row>
    <row r="12" customFormat="false" ht="12.75" hidden="false" customHeight="false" outlineLevel="0" collapsed="false">
      <c r="B12" s="5" t="s">
        <v>7</v>
      </c>
      <c r="D12" s="6" t="n">
        <v>2201221491</v>
      </c>
      <c r="F12" s="7" t="n">
        <f aca="false">(D12/D15)</f>
        <v>0.607107821332506</v>
      </c>
    </row>
    <row r="13" customFormat="false" ht="12.75" hidden="false" customHeight="false" outlineLevel="0" collapsed="false">
      <c r="B13" s="5"/>
      <c r="D13" s="6"/>
      <c r="F13" s="7"/>
    </row>
    <row r="14" customFormat="false" ht="15" hidden="false" customHeight="false" outlineLevel="0" collapsed="false">
      <c r="B14" s="5" t="s">
        <v>8</v>
      </c>
      <c r="D14" s="8" t="n">
        <v>254198507</v>
      </c>
      <c r="F14" s="9" t="n">
        <f aca="false">(D14/D15)</f>
        <v>0.070109210909365</v>
      </c>
    </row>
    <row r="15" customFormat="false" ht="12.75" hidden="false" customHeight="false" outlineLevel="0" collapsed="false">
      <c r="D15" s="10" t="n">
        <f aca="false">SUM(D8:D14)</f>
        <v>3625750507</v>
      </c>
      <c r="F15" s="11" t="n">
        <f aca="false">SUM(F8:F14)</f>
        <v>1</v>
      </c>
    </row>
    <row r="48" customFormat="false" ht="12.75" hidden="false" customHeight="false" outlineLevel="0" collapsed="false">
      <c r="A48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Schedule TA-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13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1.61</v>
      </c>
      <c r="D11" s="12" t="n">
        <v>1.18</v>
      </c>
      <c r="E11" s="12" t="n">
        <v>14.55</v>
      </c>
      <c r="G11" s="53" t="n">
        <f aca="false">(C11-D11)/C11</f>
        <v>0.267080745341615</v>
      </c>
      <c r="H11" s="47" t="n">
        <v>0.109</v>
      </c>
      <c r="I11" s="7" t="n">
        <f aca="false">(G11*H11)</f>
        <v>0.029111801242236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1.97</v>
      </c>
      <c r="D12" s="54" t="n">
        <v>1.2</v>
      </c>
      <c r="E12" s="54" t="n">
        <v>15.37</v>
      </c>
      <c r="G12" s="53" t="n">
        <f aca="false">(C12-D12)/C12</f>
        <v>0.390862944162437</v>
      </c>
      <c r="H12" s="14" t="n">
        <v>0.127</v>
      </c>
      <c r="I12" s="7" t="n">
        <f aca="false">(G12*H12)</f>
        <v>0.0496395939086294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1.76</v>
      </c>
      <c r="D13" s="12" t="n">
        <v>1.21</v>
      </c>
      <c r="E13" s="12" t="n">
        <v>16.02</v>
      </c>
      <c r="G13" s="53" t="n">
        <f aca="false">(C13-D13)/C13</f>
        <v>0.3125</v>
      </c>
      <c r="H13" s="14" t="n">
        <v>0.11</v>
      </c>
      <c r="I13" s="7" t="n">
        <f aca="false">(G13*H13)</f>
        <v>0.034375</v>
      </c>
      <c r="J13" s="12" t="n">
        <v>22.86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1.02</v>
      </c>
      <c r="D14" s="12" t="n">
        <v>1.22</v>
      </c>
      <c r="E14" s="12" t="n">
        <v>16.59</v>
      </c>
      <c r="G14" s="53" t="n">
        <f aca="false">(C14-D14)/C14</f>
        <v>-0.196078431372549</v>
      </c>
      <c r="H14" s="14" t="n">
        <v>0.06</v>
      </c>
      <c r="I14" s="7" t="n">
        <f aca="false">(G14*H14)</f>
        <v>-0.0117647058823529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1.7</v>
      </c>
      <c r="D15" s="12" t="n">
        <v>1.23</v>
      </c>
      <c r="E15" s="12" t="n">
        <v>17.12</v>
      </c>
      <c r="G15" s="53" t="n">
        <f aca="false">(C15-D15)/C15</f>
        <v>0.276470588235294</v>
      </c>
      <c r="H15" s="14" t="n">
        <v>0.099</v>
      </c>
      <c r="I15" s="7" t="n">
        <f aca="false">(G15*H15)</f>
        <v>0.0273705882352941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1.79</v>
      </c>
      <c r="D16" s="12" t="n">
        <v>1.24</v>
      </c>
      <c r="E16" s="12" t="n">
        <v>17.93</v>
      </c>
      <c r="G16" s="53" t="n">
        <f aca="false">(C16-D16)/C16</f>
        <v>0.307262569832402</v>
      </c>
      <c r="H16" s="14" t="n">
        <v>0.1</v>
      </c>
      <c r="I16" s="7" t="n">
        <f aca="false">(G16*H16)</f>
        <v>0.0307262569832402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1.88</v>
      </c>
      <c r="D17" s="12" t="n">
        <v>1.25</v>
      </c>
      <c r="E17" s="12" t="n">
        <v>18.56</v>
      </c>
      <c r="G17" s="53" t="n">
        <f aca="false">(C17-D17)/C17</f>
        <v>0.335106382978723</v>
      </c>
      <c r="H17" s="14" t="n">
        <v>0.102</v>
      </c>
      <c r="I17" s="7" t="n">
        <f aca="false">(G17*H17)</f>
        <v>0.0341808510638298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1.62</v>
      </c>
      <c r="D18" s="12" t="n">
        <v>1.26</v>
      </c>
      <c r="E18" s="12" t="n">
        <v>18.88</v>
      </c>
      <c r="G18" s="53" t="n">
        <f aca="false">(C18-D18)/C18</f>
        <v>0.222222222222222</v>
      </c>
      <c r="H18" s="14" t="n">
        <v>0.085</v>
      </c>
      <c r="I18" s="7" t="n">
        <f aca="false">(G18*H18)</f>
        <v>0.0188888888888889</v>
      </c>
      <c r="J18" s="12" t="n">
        <v>25.59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1.78</v>
      </c>
      <c r="D20" s="56" t="n">
        <f aca="false">AVERAGE(D11:D13)</f>
        <v>1.19666666666667</v>
      </c>
      <c r="E20" s="56" t="n">
        <f aca="false">AVERAGE(E11:E13)</f>
        <v>15.3133333333333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1.76333333333333</v>
      </c>
      <c r="D21" s="56" t="n">
        <f aca="false">AVERAGE(D16:D18)</f>
        <v>1.25</v>
      </c>
      <c r="E21" s="56" t="n">
        <f aca="false">AVERAGE(E16:E18)</f>
        <v>18.4566666666667</v>
      </c>
      <c r="H21" s="12" t="s">
        <v>82</v>
      </c>
      <c r="I21" s="14" t="n">
        <f aca="false">(SUM(I11:I13)+SUM(I15:I18))/7</f>
        <v>0.0320418543317312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0228190589571984</v>
      </c>
      <c r="L23" s="57" t="n">
        <v>0.3197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0.00729525314861632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-0.00187971254375483</v>
      </c>
      <c r="D25" s="59" t="n">
        <f aca="false">RATE(5,,-D20,D21)</f>
        <v>0.00875886381867372</v>
      </c>
      <c r="E25" s="59" t="n">
        <f aca="false">RATE(5,,-E20,E21)</f>
        <v>0.0380462563566191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393371074803475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55</v>
      </c>
      <c r="D31" s="61" t="n">
        <v>0.01</v>
      </c>
      <c r="E31" s="61" t="n">
        <v>0.04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1.7</v>
      </c>
      <c r="D37" s="63" t="n">
        <v>1.27</v>
      </c>
      <c r="E37" s="63" t="n">
        <v>19.2</v>
      </c>
      <c r="G37" s="65" t="n">
        <f aca="false">(C37-D37)/C37</f>
        <v>0.252941176470588</v>
      </c>
      <c r="H37" s="14" t="n">
        <v>0.09</v>
      </c>
      <c r="I37" s="7" t="n">
        <f aca="false">(H37*G37)</f>
        <v>0.0227647058823529</v>
      </c>
      <c r="J37" s="0" t="n">
        <v>25.8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1.85</v>
      </c>
      <c r="D38" s="63" t="n">
        <v>1.28</v>
      </c>
      <c r="E38" s="63" t="n">
        <v>20.5</v>
      </c>
      <c r="G38" s="65" t="n">
        <f aca="false">(C38-D38)/C38</f>
        <v>0.308108108108108</v>
      </c>
      <c r="H38" s="14" t="n">
        <v>0.09</v>
      </c>
      <c r="I38" s="7" t="n">
        <f aca="false">(H38*G38)</f>
        <v>0.0277297297297297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2.35</v>
      </c>
      <c r="D39" s="63" t="n">
        <v>1.33</v>
      </c>
      <c r="E39" s="63" t="n">
        <v>23.2</v>
      </c>
      <c r="G39" s="65" t="n">
        <f aca="false">(C39-D39)/C39</f>
        <v>0.434042553191489</v>
      </c>
      <c r="H39" s="14" t="n">
        <v>0.1</v>
      </c>
      <c r="I39" s="7" t="n">
        <f aca="false">(H39*G39)</f>
        <v>0.0434042553191489</v>
      </c>
      <c r="J39" s="0" t="n">
        <v>28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5</v>
      </c>
      <c r="D42" s="47" t="n">
        <v>0.01</v>
      </c>
      <c r="E42" s="47" t="n">
        <v>0.04</v>
      </c>
      <c r="H42" s="4" t="s">
        <v>101</v>
      </c>
      <c r="I42" s="14" t="n">
        <v>0.0434</v>
      </c>
      <c r="J42" s="11" t="n">
        <f aca="false">AVERAGE(I37:I39)</f>
        <v>0.0312995636437439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5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0.00527526109192218</v>
      </c>
      <c r="K45" s="11" t="n">
        <f aca="false">((J39/J37)^(1/5))-1</f>
        <v>0.0165006602812705</v>
      </c>
      <c r="L45" s="57" t="n">
        <v>0.3197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(C42+C44)/2</f>
        <v>0.05</v>
      </c>
      <c r="D47" s="61" t="n">
        <f aca="false">D42</f>
        <v>0.01</v>
      </c>
      <c r="E47" s="61" t="n">
        <f aca="false">E42</f>
        <v>0.04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486752610919222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14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1.78</v>
      </c>
      <c r="D11" s="12" t="n">
        <v>1.8</v>
      </c>
      <c r="E11" s="12" t="n">
        <v>18.38</v>
      </c>
      <c r="G11" s="53" t="n">
        <f aca="false">(C11-D11)/C11</f>
        <v>-0.0112359550561798</v>
      </c>
      <c r="H11" s="47" t="n">
        <v>0.097</v>
      </c>
      <c r="I11" s="7" t="n">
        <f aca="false">(G11*H11)</f>
        <v>-0.00108988764044944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2.96</v>
      </c>
      <c r="D12" s="54" t="n">
        <v>1.82</v>
      </c>
      <c r="E12" s="54" t="n">
        <v>19.49</v>
      </c>
      <c r="G12" s="53" t="n">
        <f aca="false">(C12-D12)/C12</f>
        <v>0.385135135135135</v>
      </c>
      <c r="H12" s="14" t="n">
        <v>0.152</v>
      </c>
      <c r="I12" s="7" t="n">
        <f aca="false">(G12*H12)</f>
        <v>0.0585405405405405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2.81</v>
      </c>
      <c r="D13" s="12" t="n">
        <v>1.87</v>
      </c>
      <c r="E13" s="12" t="n">
        <v>20.43</v>
      </c>
      <c r="G13" s="53" t="n">
        <f aca="false">(C13-D13)/C13</f>
        <v>0.334519572953737</v>
      </c>
      <c r="H13" s="14" t="n">
        <v>0.137</v>
      </c>
      <c r="I13" s="7" t="n">
        <f aca="false">(G13*H13)</f>
        <v>0.0458291814946619</v>
      </c>
      <c r="J13" s="12" t="n">
        <v>35.07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2.25</v>
      </c>
      <c r="D14" s="12" t="n">
        <v>1.91</v>
      </c>
      <c r="E14" s="12" t="n">
        <v>21.03</v>
      </c>
      <c r="G14" s="53" t="n">
        <f aca="false">(C14-D14)/C14</f>
        <v>0.151111111111111</v>
      </c>
      <c r="H14" s="14" t="n">
        <v>0.107</v>
      </c>
      <c r="I14" s="7" t="n">
        <f aca="false">(G14*H14)</f>
        <v>0.0161688888888889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2.39</v>
      </c>
      <c r="D15" s="12" t="n">
        <v>1.95</v>
      </c>
      <c r="E15" s="12" t="n">
        <v>21.66</v>
      </c>
      <c r="G15" s="53" t="n">
        <f aca="false">(C15-D15)/C15</f>
        <v>0.184100418410042</v>
      </c>
      <c r="H15" s="14" t="n">
        <v>0.11</v>
      </c>
      <c r="I15" s="7" t="n">
        <f aca="false">(G15*H15)</f>
        <v>0.0202510460251046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2.71</v>
      </c>
      <c r="D16" s="12" t="n">
        <v>2</v>
      </c>
      <c r="E16" s="12" t="n">
        <v>22.02</v>
      </c>
      <c r="G16" s="53" t="n">
        <f aca="false">(C16-D16)/C16</f>
        <v>0.261992619926199</v>
      </c>
      <c r="H16" s="14" t="n">
        <v>0.124</v>
      </c>
      <c r="I16" s="7" t="n">
        <f aca="false">(G16*H16)</f>
        <v>0.0324870848708487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3.16</v>
      </c>
      <c r="D17" s="12" t="n">
        <v>2.03</v>
      </c>
      <c r="E17" s="12" t="n">
        <v>22.76</v>
      </c>
      <c r="G17" s="53" t="n">
        <f aca="false">(C17-D17)/C17</f>
        <v>0.357594936708861</v>
      </c>
      <c r="H17" s="14" t="n">
        <v>0.139</v>
      </c>
      <c r="I17" s="7" t="n">
        <f aca="false">(G17*H17)</f>
        <v>0.0497056962025317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2.8</v>
      </c>
      <c r="D18" s="12" t="n">
        <v>2.07</v>
      </c>
      <c r="E18" s="12" t="n">
        <v>22.74</v>
      </c>
      <c r="G18" s="53" t="n">
        <f aca="false">(C18-D18)/C18</f>
        <v>0.260714285714286</v>
      </c>
      <c r="H18" s="14" t="n">
        <v>0.123</v>
      </c>
      <c r="I18" s="7" t="n">
        <f aca="false">(G18*H18)</f>
        <v>0.0320678571428572</v>
      </c>
      <c r="J18" s="12" t="n">
        <v>35.46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2.51666666666667</v>
      </c>
      <c r="D20" s="56" t="n">
        <f aca="false">AVERAGE(D11:D13)</f>
        <v>1.83</v>
      </c>
      <c r="E20" s="56" t="n">
        <f aca="false">AVERAGE(E11:E13)</f>
        <v>19.4333333333333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2.89</v>
      </c>
      <c r="D21" s="56" t="n">
        <f aca="false">AVERAGE(D16:D18)</f>
        <v>2.03333333333333</v>
      </c>
      <c r="E21" s="56" t="n">
        <f aca="false">AVERAGE(E16:E18)</f>
        <v>22.5066666666667</v>
      </c>
      <c r="H21" s="12" t="s">
        <v>82</v>
      </c>
      <c r="I21" s="14" t="n">
        <f aca="false">AVERAGE(I12:I18)</f>
        <v>0.0364357564522048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00221429523752104</v>
      </c>
      <c r="L23" s="57" t="n">
        <v>0.3902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0.000864018001680708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0.0280504539086771</v>
      </c>
      <c r="D25" s="59" t="n">
        <f aca="false">RATE(5,,-D20,D21)</f>
        <v>0.0212956876001499</v>
      </c>
      <c r="E25" s="59" t="n">
        <f aca="false">RATE(5,,-E20,E21)</f>
        <v>0.0297997350905227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372997744538855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325</v>
      </c>
      <c r="D31" s="61" t="n">
        <v>0.02</v>
      </c>
      <c r="E31" s="61" t="n">
        <v>0.03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2.9</v>
      </c>
      <c r="D37" s="63" t="n">
        <v>2.12</v>
      </c>
      <c r="E37" s="63" t="n">
        <v>23.55</v>
      </c>
      <c r="G37" s="65" t="n">
        <f aca="false">(C37-D37)/C37</f>
        <v>0.268965517241379</v>
      </c>
      <c r="H37" s="14" t="n">
        <v>0.12</v>
      </c>
      <c r="I37" s="7" t="n">
        <f aca="false">(H37*G37)</f>
        <v>0.0322758620689655</v>
      </c>
      <c r="J37" s="0" t="n">
        <v>36.75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2.85</v>
      </c>
      <c r="D38" s="63" t="n">
        <v>2.16</v>
      </c>
      <c r="E38" s="63" t="n">
        <v>25.55</v>
      </c>
      <c r="G38" s="65" t="n">
        <f aca="false">(C38-D38)/C38</f>
        <v>0.242105263157895</v>
      </c>
      <c r="H38" s="14" t="n">
        <v>0.11</v>
      </c>
      <c r="I38" s="7" t="n">
        <f aca="false">(H38*G38)</f>
        <v>0.0266315789473684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3.7</v>
      </c>
      <c r="D39" s="63" t="n">
        <v>2.24</v>
      </c>
      <c r="E39" s="63" t="n">
        <v>32.5</v>
      </c>
      <c r="G39" s="65" t="n">
        <f aca="false">(C39-D39)/C39</f>
        <v>0.394594594594595</v>
      </c>
      <c r="H39" s="14" t="n">
        <v>0.115</v>
      </c>
      <c r="I39" s="7" t="n">
        <f aca="false">(H39*G39)</f>
        <v>0.0453783783783784</v>
      </c>
      <c r="J39" s="0" t="n">
        <v>32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4</v>
      </c>
      <c r="D42" s="47" t="n">
        <v>0.015</v>
      </c>
      <c r="E42" s="47" t="n">
        <v>0.065</v>
      </c>
      <c r="H42" s="4" t="s">
        <v>101</v>
      </c>
      <c r="I42" s="14" t="n">
        <v>0.0454</v>
      </c>
      <c r="J42" s="11" t="n">
        <f aca="false">AVERAGE(I37:I39)</f>
        <v>0.0347619397982374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5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-0.0106527998714167</v>
      </c>
      <c r="K45" s="11" t="n">
        <f aca="false">((J39/J37)^(1/5))-1</f>
        <v>-0.0273008710184948</v>
      </c>
      <c r="L45" s="57" t="n">
        <v>0.3902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(C42+C44)/2</f>
        <v>0.045</v>
      </c>
      <c r="D47" s="61" t="n">
        <f aca="false">D42</f>
        <v>0.015</v>
      </c>
      <c r="E47" s="61" t="n">
        <f aca="false">E42</f>
        <v>0.065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347472001285833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8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15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1.45</v>
      </c>
      <c r="D11" s="12" t="n">
        <v>1.09</v>
      </c>
      <c r="E11" s="12" t="n">
        <v>12.31</v>
      </c>
      <c r="G11" s="53" t="n">
        <f aca="false">(C11-D11)/C11</f>
        <v>0.248275862068965</v>
      </c>
      <c r="H11" s="47" t="n">
        <v>0.114</v>
      </c>
      <c r="I11" s="7" t="n">
        <f aca="false">(G11*H11)</f>
        <v>0.0283034482758621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1.67</v>
      </c>
      <c r="D12" s="54" t="n">
        <v>1.15</v>
      </c>
      <c r="E12" s="54" t="n">
        <v>13.07</v>
      </c>
      <c r="G12" s="53" t="n">
        <f aca="false">(C12-D12)/C12</f>
        <v>0.311377245508982</v>
      </c>
      <c r="H12" s="14" t="n">
        <v>0.126</v>
      </c>
      <c r="I12" s="7" t="n">
        <f aca="false">(G12*H12)</f>
        <v>0.0392335329341317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1.85</v>
      </c>
      <c r="D13" s="12" t="n">
        <v>1.21</v>
      </c>
      <c r="E13" s="12" t="n">
        <v>13.9</v>
      </c>
      <c r="G13" s="53" t="n">
        <f aca="false">(C13-D13)/C13</f>
        <v>0.345945945945946</v>
      </c>
      <c r="H13" s="14" t="n">
        <v>0.131</v>
      </c>
      <c r="I13" s="7" t="n">
        <f aca="false">(G13*H13)</f>
        <v>0.0453189189189189</v>
      </c>
      <c r="J13" s="12" t="n">
        <v>30.19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1.96</v>
      </c>
      <c r="D14" s="12" t="n">
        <v>1.28</v>
      </c>
      <c r="E14" s="12" t="n">
        <v>14.91</v>
      </c>
      <c r="G14" s="53" t="n">
        <f aca="false">(C14-D14)/C14</f>
        <v>0.346938775510204</v>
      </c>
      <c r="H14" s="14" t="n">
        <v>0.132</v>
      </c>
      <c r="I14" s="7" t="n">
        <f aca="false">(G14*H14)</f>
        <v>0.0457959183673469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1.86</v>
      </c>
      <c r="D15" s="12" t="n">
        <v>1.36</v>
      </c>
      <c r="E15" s="12" t="n">
        <v>15.71</v>
      </c>
      <c r="G15" s="53" t="n">
        <f aca="false">(C15-D15)/C15</f>
        <v>0.268817204301075</v>
      </c>
      <c r="H15" s="14" t="n">
        <v>0.118</v>
      </c>
      <c r="I15" s="7" t="n">
        <f aca="false">(G15*H15)</f>
        <v>0.0317204301075269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2.01</v>
      </c>
      <c r="D16" s="12" t="n">
        <v>1.44</v>
      </c>
      <c r="E16" s="12" t="n">
        <v>16.52</v>
      </c>
      <c r="G16" s="53" t="n">
        <f aca="false">(C16-D16)/C16</f>
        <v>0.283582089552239</v>
      </c>
      <c r="H16" s="14" t="n">
        <v>0.121</v>
      </c>
      <c r="I16" s="7" t="n">
        <f aca="false">(G16*H16)</f>
        <v>0.0343134328358209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2.02</v>
      </c>
      <c r="D17" s="12" t="n">
        <v>1.52</v>
      </c>
      <c r="E17" s="12" t="n">
        <v>17.26</v>
      </c>
      <c r="G17" s="53" t="n">
        <f aca="false">(C17-D17)/C17</f>
        <v>0.247524752475248</v>
      </c>
      <c r="H17" s="14" t="n">
        <v>0.117</v>
      </c>
      <c r="I17" s="7" t="n">
        <f aca="false">(G17*H17)</f>
        <v>0.028960396039604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1.89</v>
      </c>
      <c r="D18" s="12" t="n">
        <v>1.6</v>
      </c>
      <c r="E18" s="12" t="n">
        <v>17.82</v>
      </c>
      <c r="G18" s="53" t="n">
        <f aca="false">(C18-D18)/C18</f>
        <v>0.153439153439153</v>
      </c>
      <c r="H18" s="14" t="n">
        <v>0.106</v>
      </c>
      <c r="I18" s="7" t="n">
        <f aca="false">(G18*H18)</f>
        <v>0.0162645502645503</v>
      </c>
      <c r="J18" s="12" t="n">
        <v>33.09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1.65666666666667</v>
      </c>
      <c r="D20" s="56" t="n">
        <f aca="false">AVERAGE(D11:D13)</f>
        <v>1.15</v>
      </c>
      <c r="E20" s="56" t="n">
        <f aca="false">AVERAGE(E11:E13)</f>
        <v>13.0933333333333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1.97333333333333</v>
      </c>
      <c r="D21" s="56" t="n">
        <f aca="false">AVERAGE(D16:D18)</f>
        <v>1.52</v>
      </c>
      <c r="E21" s="56" t="n">
        <f aca="false">AVERAGE(E16:E18)</f>
        <v>17.2</v>
      </c>
      <c r="H21" s="12" t="s">
        <v>82</v>
      </c>
      <c r="I21" s="14" t="n">
        <f aca="false">AVERAGE(I11:I18)</f>
        <v>0.0337388284679702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0185133617466045</v>
      </c>
      <c r="L23" s="57" t="n">
        <v>0.4792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0.00887160294897285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0.0356024366269925</v>
      </c>
      <c r="D25" s="59" t="n">
        <f aca="false">RATE(5,,-D20,D21)</f>
        <v>0.0573752715916291</v>
      </c>
      <c r="E25" s="59" t="n">
        <f aca="false">RATE(5,,-E20,E21)</f>
        <v>0.0560771462749172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426104314169431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45</v>
      </c>
      <c r="D31" s="61" t="n">
        <v>0.0575</v>
      </c>
      <c r="E31" s="61" t="n">
        <v>0.0575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2.15</v>
      </c>
      <c r="D37" s="63" t="n">
        <v>1.66</v>
      </c>
      <c r="E37" s="63" t="n">
        <v>19.85</v>
      </c>
      <c r="G37" s="65" t="n">
        <f aca="false">(C37-D37)/C37</f>
        <v>0.227906976744186</v>
      </c>
      <c r="H37" s="14" t="n">
        <v>0.105</v>
      </c>
      <c r="I37" s="7" t="n">
        <f aca="false">(H37*G37)</f>
        <v>0.0239302325581395</v>
      </c>
      <c r="J37" s="0" t="n">
        <v>33.5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2.3</v>
      </c>
      <c r="D38" s="63" t="n">
        <v>1.72</v>
      </c>
      <c r="E38" s="63" t="n">
        <v>20.75</v>
      </c>
      <c r="G38" s="65" t="n">
        <f aca="false">(C38-D38)/C38</f>
        <v>0.252173913043478</v>
      </c>
      <c r="H38" s="14" t="n">
        <v>0.115</v>
      </c>
      <c r="I38" s="7" t="n">
        <f aca="false">(H38*G38)</f>
        <v>0.029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3.05</v>
      </c>
      <c r="D39" s="63" t="n">
        <v>1.9</v>
      </c>
      <c r="E39" s="63" t="n">
        <v>23.45</v>
      </c>
      <c r="G39" s="65" t="n">
        <f aca="false">(C39-D39)/C39</f>
        <v>0.377049180327869</v>
      </c>
      <c r="H39" s="14" t="n">
        <v>0.13</v>
      </c>
      <c r="I39" s="7" t="n">
        <f aca="false">(H39*G39)</f>
        <v>0.049016393442623</v>
      </c>
      <c r="J39" s="0" t="n">
        <v>35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75</v>
      </c>
      <c r="D42" s="47" t="n">
        <v>0.04</v>
      </c>
      <c r="E42" s="47" t="n">
        <v>0.055</v>
      </c>
      <c r="H42" s="4" t="s">
        <v>101</v>
      </c>
      <c r="I42" s="14" t="n">
        <v>0.049</v>
      </c>
      <c r="J42" s="11" t="n">
        <f aca="false">AVERAGE(I37:I39)</f>
        <v>0.0339822086669208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5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0.00421648570201796</v>
      </c>
      <c r="K45" s="11" t="n">
        <f aca="false">((J39/J37)^(1/5))-1</f>
        <v>0.00879901022958674</v>
      </c>
      <c r="L45" s="57" t="n">
        <v>0.4792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(C42+C44)/2</f>
        <v>0.0625</v>
      </c>
      <c r="D47" s="61" t="n">
        <f aca="false">D42</f>
        <v>0.04</v>
      </c>
      <c r="E47" s="61" t="n">
        <f aca="false">E42</f>
        <v>0.055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53216485702018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16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1.65</v>
      </c>
      <c r="D11" s="12" t="n">
        <v>1.44</v>
      </c>
      <c r="E11" s="12" t="n">
        <v>14.67</v>
      </c>
      <c r="G11" s="53" t="n">
        <f aca="false">(C11-D11)/C11</f>
        <v>0.127272727272727</v>
      </c>
      <c r="H11" s="47" t="n">
        <v>0.112</v>
      </c>
      <c r="I11" s="7" t="n">
        <f aca="false">(G11*H11)</f>
        <v>0.0142545454545455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1.7</v>
      </c>
      <c r="D12" s="54" t="n">
        <v>1.44</v>
      </c>
      <c r="E12" s="54" t="n">
        <v>16.06</v>
      </c>
      <c r="G12" s="53" t="n">
        <f aca="false">(C12-D12)/C12</f>
        <v>0.152941176470588</v>
      </c>
      <c r="H12" s="14" t="n">
        <v>0.106</v>
      </c>
      <c r="I12" s="7" t="n">
        <f aca="false">(G12*H12)</f>
        <v>0.0162117647058824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1.71</v>
      </c>
      <c r="D13" s="12" t="n">
        <v>1.44</v>
      </c>
      <c r="E13" s="12" t="n">
        <v>12.86</v>
      </c>
      <c r="G13" s="53" t="n">
        <f aca="false">(C13-D13)/C13</f>
        <v>0.157894736842105</v>
      </c>
      <c r="H13" s="14" t="n">
        <v>0.133</v>
      </c>
      <c r="I13" s="7" t="n">
        <f aca="false">(G13*H13)</f>
        <v>0.021</v>
      </c>
      <c r="J13" s="12" t="n">
        <v>10.77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1.28</v>
      </c>
      <c r="D14" s="12" t="n">
        <v>1.44</v>
      </c>
      <c r="E14" s="12" t="n">
        <v>12.45</v>
      </c>
      <c r="G14" s="53" t="n">
        <f aca="false">(C14-D14)/C14</f>
        <v>-0.125</v>
      </c>
      <c r="H14" s="14" t="n">
        <v>0.103</v>
      </c>
      <c r="I14" s="7" t="n">
        <f aca="false">(G14*H14)</f>
        <v>-0.012875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2.01</v>
      </c>
      <c r="D15" s="12" t="n">
        <v>1.44</v>
      </c>
      <c r="E15" s="12" t="n">
        <v>13.48</v>
      </c>
      <c r="G15" s="53" t="n">
        <f aca="false">(C15-D15)/C15</f>
        <v>0.283582089552239</v>
      </c>
      <c r="H15" s="14" t="n">
        <v>0.146</v>
      </c>
      <c r="I15" s="7" t="n">
        <f aca="false">(G15*H15)</f>
        <v>0.0414029850746269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2.16</v>
      </c>
      <c r="D16" s="12" t="n">
        <v>1.46</v>
      </c>
      <c r="E16" s="12" t="n">
        <v>14.5</v>
      </c>
      <c r="G16" s="53" t="n">
        <f aca="false">(C16-D16)/C16</f>
        <v>0.324074074074074</v>
      </c>
      <c r="H16" s="14" t="n">
        <v>0.148</v>
      </c>
      <c r="I16" s="7" t="n">
        <f aca="false">(G16*H16)</f>
        <v>0.047962962962963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2.29</v>
      </c>
      <c r="D17" s="12" t="n">
        <v>1.48</v>
      </c>
      <c r="E17" s="12" t="n">
        <v>15.62</v>
      </c>
      <c r="G17" s="53" t="n">
        <f aca="false">(C17-D17)/C17</f>
        <v>0.353711790393013</v>
      </c>
      <c r="H17" s="14" t="n">
        <v>0.128</v>
      </c>
      <c r="I17" s="7" t="n">
        <f aca="false">(G17*H17)</f>
        <v>0.0452751091703057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2.43</v>
      </c>
      <c r="D18" s="12" t="n">
        <v>1.51</v>
      </c>
      <c r="E18" s="12" t="n">
        <v>19.34</v>
      </c>
      <c r="G18" s="53" t="n">
        <f aca="false">(C18-D18)/C18</f>
        <v>0.378600823045268</v>
      </c>
      <c r="H18" s="14" t="n">
        <v>0.125</v>
      </c>
      <c r="I18" s="7" t="n">
        <f aca="false">(G18*H18)</f>
        <v>0.0473251028806584</v>
      </c>
      <c r="J18" s="12" t="n">
        <v>12.21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1.68666666666667</v>
      </c>
      <c r="D20" s="56" t="n">
        <f aca="false">AVERAGE(D11:D13)</f>
        <v>1.44</v>
      </c>
      <c r="E20" s="56" t="n">
        <f aca="false">AVERAGE(E11:E13)</f>
        <v>14.53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2.29333333333333</v>
      </c>
      <c r="D21" s="56" t="n">
        <f aca="false">AVERAGE(D16:D18)</f>
        <v>1.48333333333333</v>
      </c>
      <c r="E21" s="56" t="n">
        <f aca="false">AVERAGE(E16:E18)</f>
        <v>16.4866666666667</v>
      </c>
      <c r="H21" s="12" t="s">
        <v>82</v>
      </c>
      <c r="I21" s="14" t="n">
        <f aca="false">(SUM(I11:I13)+SUM(I15:I18))/7</f>
        <v>0.0333474957498545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025415769771856</v>
      </c>
      <c r="L23" s="57" t="n">
        <v>0.4444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0.0112947680866128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0.0633777875511103</v>
      </c>
      <c r="D25" s="59" t="n">
        <f aca="false">RATE(5,,-D20,D21)</f>
        <v>0.00594735448707787</v>
      </c>
      <c r="E25" s="59" t="n">
        <f aca="false">RATE(5,,-E20,E21)</f>
        <v>0.0255892230357525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446422638364673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575</v>
      </c>
      <c r="D31" s="61" t="n">
        <v>0.005</v>
      </c>
      <c r="E31" s="61" t="n">
        <v>0.0225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2.65</v>
      </c>
      <c r="D37" s="63" t="n">
        <v>1.54</v>
      </c>
      <c r="E37" s="63" t="n">
        <v>20.95</v>
      </c>
      <c r="G37" s="65" t="n">
        <f aca="false">(C37-D37)/C37</f>
        <v>0.418867924528302</v>
      </c>
      <c r="H37" s="14" t="n">
        <v>0.125</v>
      </c>
      <c r="I37" s="7" t="n">
        <f aca="false">(H37*G37)</f>
        <v>0.0523584905660377</v>
      </c>
      <c r="J37" s="0" t="n">
        <v>12.5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2.8</v>
      </c>
      <c r="D38" s="63" t="n">
        <v>1.58</v>
      </c>
      <c r="E38" s="63" t="n">
        <v>22.45</v>
      </c>
      <c r="G38" s="65" t="n">
        <f aca="false">(C38-D38)/C38</f>
        <v>0.435714285714286</v>
      </c>
      <c r="H38" s="14" t="n">
        <v>0.125</v>
      </c>
      <c r="I38" s="7" t="n">
        <f aca="false">(H38*G38)</f>
        <v>0.0544642857142857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3.3</v>
      </c>
      <c r="D39" s="63" t="n">
        <v>1.6</v>
      </c>
      <c r="E39" s="63" t="n">
        <v>28.75</v>
      </c>
      <c r="G39" s="65" t="n">
        <f aca="false">(C39-D39)/C39</f>
        <v>0.515151515151515</v>
      </c>
      <c r="H39" s="14" t="n">
        <v>0.115</v>
      </c>
      <c r="I39" s="7" t="n">
        <f aca="false">(H39*G39)</f>
        <v>0.0592424242424242</v>
      </c>
      <c r="J39" s="0" t="n">
        <v>13.5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55</v>
      </c>
      <c r="D42" s="47" t="n">
        <v>0.015</v>
      </c>
      <c r="E42" s="47" t="n">
        <v>0.07</v>
      </c>
      <c r="H42" s="4" t="s">
        <v>101</v>
      </c>
      <c r="I42" s="14" t="n">
        <v>0.0592</v>
      </c>
      <c r="J42" s="11" t="n">
        <f aca="false">AVERAGE(I37:I39)</f>
        <v>0.0553550668409159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4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0.00689321211984081</v>
      </c>
      <c r="K45" s="11" t="n">
        <f aca="false">((J39/J37)^(1/5))-1</f>
        <v>0.0155112783974816</v>
      </c>
      <c r="L45" s="57" t="n">
        <v>0.4444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(C42+C44)/2</f>
        <v>0.0475</v>
      </c>
      <c r="D47" s="61" t="n">
        <f aca="false">D42</f>
        <v>0.015</v>
      </c>
      <c r="E47" s="61" t="n">
        <f aca="false">E42</f>
        <v>0.07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660932121198408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1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17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0.1</v>
      </c>
      <c r="D11" s="12" t="n">
        <v>0.82</v>
      </c>
      <c r="E11" s="12" t="n">
        <v>14.55</v>
      </c>
      <c r="G11" s="53" t="n">
        <f aca="false">(C11-D11)/C11</f>
        <v>-7.2</v>
      </c>
      <c r="H11" s="47" t="n">
        <v>0.007</v>
      </c>
      <c r="I11" s="7" t="n">
        <f aca="false">(G11*H11)</f>
        <v>-0.0504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0.25</v>
      </c>
      <c r="D12" s="12" t="n">
        <v>0.82</v>
      </c>
      <c r="E12" s="54" t="n">
        <v>14.2</v>
      </c>
      <c r="G12" s="53" t="n">
        <f aca="false">(C12-D12)/C12</f>
        <v>-2.28</v>
      </c>
      <c r="H12" s="14" t="n">
        <v>0.017</v>
      </c>
      <c r="I12" s="7" t="n">
        <f aca="false">(G12*H12)</f>
        <v>-0.03876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0.77</v>
      </c>
      <c r="D13" s="12" t="n">
        <v>0.82</v>
      </c>
      <c r="E13" s="12" t="n">
        <v>14.09</v>
      </c>
      <c r="G13" s="53" t="n">
        <f aca="false">(C13-D13)/C13</f>
        <v>-0.0649350649350649</v>
      </c>
      <c r="H13" s="14" t="n">
        <v>0.054</v>
      </c>
      <c r="I13" s="7" t="n">
        <f aca="false">(G13*H13)</f>
        <v>-0.0035064935064935</v>
      </c>
      <c r="J13" s="12" t="n">
        <v>27.39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1.65</v>
      </c>
      <c r="D14" s="12" t="n">
        <v>0.82</v>
      </c>
      <c r="E14" s="12" t="n">
        <v>15.67</v>
      </c>
      <c r="G14" s="53" t="n">
        <f aca="false">(C14-D14)/C14</f>
        <v>0.503030303030303</v>
      </c>
      <c r="H14" s="14" t="n">
        <v>0.1</v>
      </c>
      <c r="I14" s="7" t="n">
        <f aca="false">(G14*H14)</f>
        <v>0.0503030303030303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1.27</v>
      </c>
      <c r="D15" s="12" t="n">
        <v>0.82</v>
      </c>
      <c r="E15" s="12" t="n">
        <v>16.31</v>
      </c>
      <c r="G15" s="53" t="n">
        <f aca="false">(C15-D15)/C15</f>
        <v>0.354330708661417</v>
      </c>
      <c r="H15" s="14" t="n">
        <v>0.078</v>
      </c>
      <c r="I15" s="7" t="n">
        <f aca="false">(G15*H15)</f>
        <v>0.0276377952755906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1.21</v>
      </c>
      <c r="D16" s="12" t="n">
        <v>0.82</v>
      </c>
      <c r="E16" s="12" t="n">
        <v>16.82</v>
      </c>
      <c r="G16" s="53" t="n">
        <f aca="false">(C16-D16)/C16</f>
        <v>0.322314049586777</v>
      </c>
      <c r="H16" s="14" t="n">
        <v>0.072</v>
      </c>
      <c r="I16" s="7" t="n">
        <f aca="false">(G16*H16)</f>
        <v>0.0232066115702479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1.15</v>
      </c>
      <c r="D17" s="12" t="n">
        <v>0.82</v>
      </c>
      <c r="E17" s="12" t="n">
        <v>17.27</v>
      </c>
      <c r="G17" s="53" t="n">
        <f aca="false">(C17-D17)/C17</f>
        <v>0.28695652173913</v>
      </c>
      <c r="H17" s="14" t="n">
        <v>0.066</v>
      </c>
      <c r="I17" s="7" t="n">
        <f aca="false">(G17*H17)</f>
        <v>0.0189391304347826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1.16</v>
      </c>
      <c r="D18" s="12" t="n">
        <v>0.82</v>
      </c>
      <c r="E18" s="12" t="n">
        <v>17.91</v>
      </c>
      <c r="G18" s="53" t="n">
        <f aca="false">(C18-D18)/C18</f>
        <v>0.293103448275862</v>
      </c>
      <c r="H18" s="14" t="n">
        <v>0.065</v>
      </c>
      <c r="I18" s="7" t="n">
        <f aca="false">(G18*H18)</f>
        <v>0.019051724137931</v>
      </c>
      <c r="J18" s="12" t="n">
        <v>33.29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0.373333333333333</v>
      </c>
      <c r="D20" s="56" t="n">
        <f aca="false">AVERAGE(D11:D13)</f>
        <v>0.82</v>
      </c>
      <c r="E20" s="56" t="n">
        <f aca="false">AVERAGE(E11:E13)</f>
        <v>14.28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1.17333333333333</v>
      </c>
      <c r="D21" s="56" t="n">
        <f aca="false">AVERAGE(D16:D18)</f>
        <v>0.82</v>
      </c>
      <c r="E21" s="56" t="n">
        <f aca="false">AVERAGE(E16:E18)</f>
        <v>17.3333333333333</v>
      </c>
      <c r="H21" s="12" t="s">
        <v>82</v>
      </c>
      <c r="I21" s="14" t="n">
        <f aca="false">AVERAGE(I14:I18)</f>
        <v>0.0278276583443165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0397869263595581</v>
      </c>
      <c r="L23" s="57" t="n">
        <v>0.1736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0.00690701041601928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0.257375309802446</v>
      </c>
      <c r="D25" s="59" t="n">
        <f aca="false">RATE(5,,-D20,D21)</f>
        <v>-2.58963469526206E-017</v>
      </c>
      <c r="E25" s="59" t="n">
        <f aca="false">RATE(5,,-E20,E21)</f>
        <v>0.0395150378114515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347346687603358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1</v>
      </c>
      <c r="D31" s="61" t="n">
        <v>-0.04</v>
      </c>
      <c r="E31" s="61" t="n">
        <v>0.02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1.35</v>
      </c>
      <c r="D37" s="63" t="n">
        <v>0.82</v>
      </c>
      <c r="E37" s="63" t="n">
        <v>18.8</v>
      </c>
      <c r="G37" s="65" t="n">
        <f aca="false">(C37-D37)/C37</f>
        <v>0.392592592592593</v>
      </c>
      <c r="H37" s="14" t="n">
        <v>0.07</v>
      </c>
      <c r="I37" s="7" t="n">
        <f aca="false">(H37*G37)</f>
        <v>0.0274814814814815</v>
      </c>
      <c r="J37" s="0" t="n">
        <v>33.75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1.55</v>
      </c>
      <c r="D38" s="63" t="n">
        <v>0.82</v>
      </c>
      <c r="E38" s="63" t="n">
        <v>19.7</v>
      </c>
      <c r="G38" s="65" t="n">
        <f aca="false">(C38-D38)/C38</f>
        <v>0.470967741935484</v>
      </c>
      <c r="H38" s="14" t="n">
        <v>0.08</v>
      </c>
      <c r="I38" s="7" t="n">
        <f aca="false">(H38*G38)</f>
        <v>0.0376774193548387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2.05</v>
      </c>
      <c r="D39" s="63" t="n">
        <v>0.82</v>
      </c>
      <c r="E39" s="63" t="n">
        <v>22.55</v>
      </c>
      <c r="G39" s="65" t="n">
        <f aca="false">(C39-D39)/C39</f>
        <v>0.6</v>
      </c>
      <c r="H39" s="14" t="n">
        <v>0.09</v>
      </c>
      <c r="I39" s="7" t="n">
        <f aca="false">(H39*G39)</f>
        <v>0.054</v>
      </c>
      <c r="J39" s="0" t="n">
        <v>36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95</v>
      </c>
      <c r="D42" s="47" t="n">
        <v>0</v>
      </c>
      <c r="E42" s="47" t="n">
        <v>0.045</v>
      </c>
      <c r="H42" s="4" t="s">
        <v>101</v>
      </c>
      <c r="I42" s="14" t="n">
        <v>0.054</v>
      </c>
      <c r="J42" s="11" t="n">
        <f aca="false">AVERAGE(I37:I39)</f>
        <v>0.0397196336121067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55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0.00225530152372744</v>
      </c>
      <c r="K45" s="11" t="n">
        <f aca="false">((J39/J37)^(1/5))-1</f>
        <v>0.0129913682242364</v>
      </c>
      <c r="L45" s="57" t="n">
        <v>0.1736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(C42+C44)/2</f>
        <v>0.075</v>
      </c>
      <c r="D47" s="61" t="n">
        <f aca="false">D42</f>
        <v>0</v>
      </c>
      <c r="E47" s="61" t="n">
        <f aca="false">E42</f>
        <v>0.045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562553015237274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18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1.45</v>
      </c>
      <c r="D11" s="12" t="n">
        <v>1.12</v>
      </c>
      <c r="E11" s="12" t="n">
        <v>11.95</v>
      </c>
      <c r="G11" s="53" t="n">
        <f aca="false">(C11-D11)/C11</f>
        <v>0.227586206896552</v>
      </c>
      <c r="H11" s="47" t="n">
        <v>0.12</v>
      </c>
      <c r="I11" s="7" t="n">
        <f aca="false">(G11*H11)</f>
        <v>0.0273103448275862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1.85</v>
      </c>
      <c r="D12" s="12" t="n">
        <v>1.14</v>
      </c>
      <c r="E12" s="54" t="n">
        <v>12.79</v>
      </c>
      <c r="G12" s="53" t="n">
        <f aca="false">(C12-D12)/C12</f>
        <v>0.383783783783784</v>
      </c>
      <c r="H12" s="14" t="n">
        <v>0.144</v>
      </c>
      <c r="I12" s="7" t="n">
        <f aca="false">(G12*H12)</f>
        <v>0.0552648648648649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1.85</v>
      </c>
      <c r="D13" s="12" t="n">
        <v>1.17</v>
      </c>
      <c r="E13" s="12" t="n">
        <v>13.48</v>
      </c>
      <c r="G13" s="53" t="n">
        <f aca="false">(C13-D13)/C13</f>
        <v>0.367567567567568</v>
      </c>
      <c r="H13" s="14" t="n">
        <v>0.137</v>
      </c>
      <c r="I13" s="7" t="n">
        <f aca="false">(G13*H13)</f>
        <v>0.0503567567567568</v>
      </c>
      <c r="J13" s="12" t="n">
        <v>43.7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1.54</v>
      </c>
      <c r="D14" s="12" t="n">
        <v>1.2</v>
      </c>
      <c r="E14" s="12" t="n">
        <v>13.86</v>
      </c>
      <c r="G14" s="53" t="n">
        <f aca="false">(C14-D14)/C14</f>
        <v>0.220779220779221</v>
      </c>
      <c r="H14" s="14" t="n">
        <v>0.111</v>
      </c>
      <c r="I14" s="7" t="n">
        <f aca="false">(G14*H14)</f>
        <v>0.0245064935064935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1.47</v>
      </c>
      <c r="D15" s="12" t="n">
        <v>1.22</v>
      </c>
      <c r="E15" s="12" t="n">
        <v>14.72</v>
      </c>
      <c r="G15" s="53" t="n">
        <f aca="false">(C15-D15)/C15</f>
        <v>0.170068027210884</v>
      </c>
      <c r="H15" s="14" t="n">
        <v>0.099</v>
      </c>
      <c r="I15" s="7" t="n">
        <f aca="false">(G15*H15)</f>
        <v>0.0168367346938776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1.79</v>
      </c>
      <c r="D16" s="12" t="n">
        <v>1.24</v>
      </c>
      <c r="E16" s="12" t="n">
        <v>15.31</v>
      </c>
      <c r="G16" s="53" t="n">
        <f aca="false">(C16-D16)/C16</f>
        <v>0.307262569832402</v>
      </c>
      <c r="H16" s="14" t="n">
        <v>0.117</v>
      </c>
      <c r="I16" s="7" t="n">
        <f aca="false">(G16*H16)</f>
        <v>0.0359497206703911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1.88</v>
      </c>
      <c r="D17" s="12" t="n">
        <v>1.26</v>
      </c>
      <c r="E17" s="12" t="n">
        <v>16.24</v>
      </c>
      <c r="G17" s="53" t="n">
        <f aca="false">(C17-D17)/C17</f>
        <v>0.329787234042553</v>
      </c>
      <c r="H17" s="14" t="n">
        <v>0.112</v>
      </c>
      <c r="I17" s="7" t="n">
        <f aca="false">(G17*H17)</f>
        <v>0.036936170212766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1.14</v>
      </c>
      <c r="D18" s="12" t="n">
        <v>1.27</v>
      </c>
      <c r="E18" s="12" t="n">
        <v>15.78</v>
      </c>
      <c r="G18" s="53" t="n">
        <f aca="false">(C18-D18)/C18</f>
        <v>-0.114035087719298</v>
      </c>
      <c r="H18" s="14" t="n">
        <v>0.072</v>
      </c>
      <c r="I18" s="7" t="n">
        <f aca="false">(G18*H18)</f>
        <v>-0.00821052631578948</v>
      </c>
      <c r="J18" s="12" t="n">
        <v>48.56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1.71666666666667</v>
      </c>
      <c r="D20" s="56" t="n">
        <f aca="false">AVERAGE(D11:D13)</f>
        <v>1.14333333333333</v>
      </c>
      <c r="E20" s="56" t="n">
        <f aca="false">AVERAGE(E11:E13)</f>
        <v>12.74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1.60333333333333</v>
      </c>
      <c r="D21" s="56" t="n">
        <f aca="false">AVERAGE(D16:D18)</f>
        <v>1.25666666666667</v>
      </c>
      <c r="E21" s="56" t="n">
        <f aca="false">AVERAGE(E16:E18)</f>
        <v>15.7766666666667</v>
      </c>
      <c r="H21" s="12" t="s">
        <v>82</v>
      </c>
      <c r="I21" s="14" t="n">
        <f aca="false">AVERAGE(I11:I17)</f>
        <v>0.0353087265046766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0213143834041931</v>
      </c>
      <c r="L23" s="57" t="n">
        <v>0.3377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0.00719786727559602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-0.0135670526832361</v>
      </c>
      <c r="D25" s="59" t="n">
        <f aca="false">RATE(5,,-D20,D21)</f>
        <v>0.0190827398572641</v>
      </c>
      <c r="E25" s="59" t="n">
        <f aca="false">RATE(5,,-E20,E21)</f>
        <v>0.0436843333219717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425065937802726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075</v>
      </c>
      <c r="D31" s="61" t="n">
        <v>0.02</v>
      </c>
      <c r="E31" s="61" t="n">
        <v>0.045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2.2</v>
      </c>
      <c r="D37" s="63" t="n">
        <v>1.28</v>
      </c>
      <c r="E37" s="63" t="n">
        <v>16.95</v>
      </c>
      <c r="G37" s="65" t="n">
        <f aca="false">(C37-D37)/C37</f>
        <v>0.418181818181818</v>
      </c>
      <c r="H37" s="14" t="n">
        <v>0.12</v>
      </c>
      <c r="I37" s="7" t="n">
        <f aca="false">(H37*G37)</f>
        <v>0.0501818181818182</v>
      </c>
      <c r="J37" s="0" t="n">
        <v>48.5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1.95</v>
      </c>
      <c r="D38" s="63" t="n">
        <v>1.29</v>
      </c>
      <c r="E38" s="63" t="n">
        <v>17.6</v>
      </c>
      <c r="G38" s="65" t="n">
        <f aca="false">(C38-D38)/C38</f>
        <v>0.338461538461538</v>
      </c>
      <c r="H38" s="14" t="n">
        <v>0.105</v>
      </c>
      <c r="I38" s="7" t="n">
        <f aca="false">(H38*G38)</f>
        <v>0.0355384615384615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2.4</v>
      </c>
      <c r="D39" s="63" t="n">
        <v>1.33</v>
      </c>
      <c r="E39" s="63" t="n">
        <v>21.1</v>
      </c>
      <c r="G39" s="65" t="n">
        <f aca="false">(C39-D39)/C39</f>
        <v>0.445833333333333</v>
      </c>
      <c r="H39" s="14" t="n">
        <v>0.115</v>
      </c>
      <c r="I39" s="7" t="n">
        <f aca="false">(H39*G39)</f>
        <v>0.0512708333333333</v>
      </c>
      <c r="J39" s="0" t="n">
        <v>48.5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7</v>
      </c>
      <c r="D42" s="47" t="n">
        <v>0.01</v>
      </c>
      <c r="E42" s="47" t="n">
        <v>0.03</v>
      </c>
      <c r="H42" s="4" t="s">
        <v>101</v>
      </c>
      <c r="I42" s="14" t="n">
        <v>0.0513</v>
      </c>
      <c r="J42" s="11" t="n">
        <f aca="false">AVERAGE(I37:I39)</f>
        <v>0.0456637043512044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4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0</v>
      </c>
      <c r="K45" s="11" t="n">
        <f aca="false">((J39/J37)^(1/5))-1</f>
        <v>0</v>
      </c>
      <c r="L45" s="57" t="n">
        <v>0.3377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(C42+C44)/2</f>
        <v>0.055</v>
      </c>
      <c r="D47" s="61" t="n">
        <f aca="false">D42</f>
        <v>0.01</v>
      </c>
      <c r="E47" s="61" t="n">
        <f aca="false">E42</f>
        <v>0.03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513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1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.28"/>
    <col collapsed="false" customWidth="true" hidden="false" outlineLevel="0" max="4" min="4" style="0" width="2.7"/>
    <col collapsed="false" customWidth="true" hidden="false" outlineLevel="0" max="7" min="7" style="0" width="3.85"/>
    <col collapsed="false" customWidth="true" hidden="false" outlineLevel="0" max="9" min="9" style="0" width="2.99"/>
    <col collapsed="false" customWidth="true" hidden="false" outlineLevel="0" max="12" min="12" style="0" width="3.7"/>
    <col collapsed="false" customWidth="true" hidden="false" outlineLevel="0" max="15" min="15" style="0" width="3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19</v>
      </c>
    </row>
    <row r="4" customFormat="false" ht="12.75" hidden="false" customHeight="false" outlineLevel="0" collapsed="false">
      <c r="A4" s="3" t="s">
        <v>120</v>
      </c>
      <c r="B4" s="3"/>
    </row>
    <row r="6" customFormat="false" ht="12.75" hidden="false" customHeight="false" outlineLevel="0" collapsed="false">
      <c r="E6" s="2" t="s">
        <v>121</v>
      </c>
    </row>
    <row r="7" s="22" customFormat="true" ht="12.75" hidden="false" customHeight="false" outlineLevel="0" collapsed="false">
      <c r="E7" s="22" t="s">
        <v>122</v>
      </c>
      <c r="J7" s="22" t="s">
        <v>123</v>
      </c>
      <c r="M7" s="22" t="s">
        <v>124</v>
      </c>
      <c r="P7" s="22" t="s">
        <v>125</v>
      </c>
    </row>
    <row r="8" s="22" customFormat="true" ht="12.75" hidden="false" customHeight="false" outlineLevel="0" collapsed="false">
      <c r="C8" s="22" t="s">
        <v>126</v>
      </c>
      <c r="F8" s="22" t="s">
        <v>100</v>
      </c>
      <c r="H8" s="22" t="s">
        <v>63</v>
      </c>
      <c r="K8" s="22" t="s">
        <v>100</v>
      </c>
      <c r="N8" s="22" t="s">
        <v>100</v>
      </c>
      <c r="Q8" s="22" t="s">
        <v>100</v>
      </c>
    </row>
    <row r="9" s="3" customFormat="true" ht="12.75" hidden="false" customHeight="false" outlineLevel="0" collapsed="false">
      <c r="A9" s="3" t="s">
        <v>44</v>
      </c>
      <c r="C9" s="3" t="s">
        <v>127</v>
      </c>
      <c r="E9" s="3" t="s">
        <v>66</v>
      </c>
      <c r="F9" s="3" t="s">
        <v>45</v>
      </c>
      <c r="H9" s="3" t="s">
        <v>128</v>
      </c>
      <c r="J9" s="3" t="s">
        <v>66</v>
      </c>
      <c r="K9" s="3" t="s">
        <v>45</v>
      </c>
      <c r="M9" s="3" t="s">
        <v>66</v>
      </c>
      <c r="N9" s="3" t="s">
        <v>45</v>
      </c>
      <c r="P9" s="3" t="s">
        <v>66</v>
      </c>
      <c r="Q9" s="3" t="s">
        <v>45</v>
      </c>
    </row>
    <row r="11" customFormat="false" ht="12.75" hidden="false" customHeight="false" outlineLevel="0" collapsed="false">
      <c r="A11" s="5" t="s">
        <v>49</v>
      </c>
      <c r="C11" s="53" t="n">
        <v>0.28</v>
      </c>
      <c r="E11" s="66" t="n">
        <f aca="false">((C11*4)*(1+(0.5*M11)))</f>
        <v>1.13736</v>
      </c>
      <c r="F11" s="66" t="n">
        <f aca="false">((C11*4)*(1+(0.5*N11)))</f>
        <v>1.15416</v>
      </c>
      <c r="H11" s="56" t="n">
        <v>28.18</v>
      </c>
      <c r="J11" s="7" t="n">
        <f aca="false">E11/H11</f>
        <v>0.040360539389638</v>
      </c>
      <c r="K11" s="7" t="n">
        <f aca="false">F11/H11</f>
        <v>0.0409567068843151</v>
      </c>
      <c r="M11" s="7" t="n">
        <v>0.031</v>
      </c>
      <c r="N11" s="7" t="n">
        <v>0.061</v>
      </c>
      <c r="P11" s="14" t="n">
        <f aca="false">J11+M11</f>
        <v>0.071360539389638</v>
      </c>
      <c r="Q11" s="14" t="n">
        <f aca="false">K11+N11</f>
        <v>0.101956706884315</v>
      </c>
    </row>
    <row r="12" customFormat="false" ht="12.75" hidden="false" customHeight="false" outlineLevel="0" collapsed="false">
      <c r="A12" s="5" t="s">
        <v>50</v>
      </c>
      <c r="C12" s="53" t="n">
        <v>0.24</v>
      </c>
      <c r="E12" s="66" t="n">
        <f aca="false">((C12*4)*(1+(0.5*M12)))</f>
        <v>0.980544</v>
      </c>
      <c r="F12" s="66" t="n">
        <f aca="false">((C12*4)*(1+(0.5*N12)))</f>
        <v>0.989568</v>
      </c>
      <c r="H12" s="56" t="n">
        <v>19.73</v>
      </c>
      <c r="J12" s="7" t="n">
        <f aca="false">E12/H12</f>
        <v>0.0496981246832235</v>
      </c>
      <c r="K12" s="7" t="n">
        <f aca="false">F12/H12</f>
        <v>0.0501554992397364</v>
      </c>
      <c r="M12" s="7" t="n">
        <v>0.0428</v>
      </c>
      <c r="N12" s="7" t="n">
        <v>0.0616</v>
      </c>
      <c r="P12" s="14" t="n">
        <f aca="false">J12+M12</f>
        <v>0.0924981246832235</v>
      </c>
      <c r="Q12" s="14" t="n">
        <f aca="false">K12+N12</f>
        <v>0.111755499239736</v>
      </c>
    </row>
    <row r="13" customFormat="false" ht="12.75" hidden="false" customHeight="false" outlineLevel="0" collapsed="false">
      <c r="A13" s="5" t="s">
        <v>51</v>
      </c>
      <c r="C13" s="53" t="n">
        <v>0.445</v>
      </c>
      <c r="E13" s="66" t="n">
        <f aca="false">((C13*4)*(1+(0.5*M13)))</f>
        <v>1.818359</v>
      </c>
      <c r="F13" s="66" t="n">
        <f aca="false">((C13*4)*(1+(0.5*N13)))</f>
        <v>1.826191</v>
      </c>
      <c r="H13" s="56" t="n">
        <v>35.14</v>
      </c>
      <c r="J13" s="7" t="n">
        <f aca="false">E13/H13</f>
        <v>0.0517461297666477</v>
      </c>
      <c r="K13" s="7" t="n">
        <f aca="false">F13/H13</f>
        <v>0.0519690096755834</v>
      </c>
      <c r="M13" s="7" t="n">
        <v>0.0431</v>
      </c>
      <c r="N13" s="7" t="n">
        <v>0.0519</v>
      </c>
      <c r="P13" s="14" t="n">
        <f aca="false">J13+M13</f>
        <v>0.0948461297666477</v>
      </c>
      <c r="Q13" s="14" t="n">
        <f aca="false">K13+N13</f>
        <v>0.103869009675583</v>
      </c>
    </row>
    <row r="14" customFormat="false" ht="12.75" hidden="false" customHeight="false" outlineLevel="0" collapsed="false">
      <c r="A14" s="5" t="s">
        <v>52</v>
      </c>
      <c r="C14" s="53" t="n">
        <v>0.245</v>
      </c>
      <c r="E14" s="66" t="n">
        <f aca="false">((C14*4)*(1+(0.5*M14)))</f>
        <v>0.990633</v>
      </c>
      <c r="F14" s="66" t="n">
        <f aca="false">((C14*4)*(1+(0.5*N14)))</f>
        <v>1.006166</v>
      </c>
      <c r="H14" s="56" t="n">
        <v>16.37</v>
      </c>
      <c r="J14" s="7" t="n">
        <f aca="false">E14/H14</f>
        <v>0.0605151496640195</v>
      </c>
      <c r="K14" s="7" t="n">
        <f aca="false">F14/H14</f>
        <v>0.0614640195479536</v>
      </c>
      <c r="M14" s="7" t="n">
        <v>0.0217</v>
      </c>
      <c r="N14" s="7" t="n">
        <v>0.0534</v>
      </c>
      <c r="P14" s="14" t="n">
        <f aca="false">J14+M14</f>
        <v>0.0822151496640196</v>
      </c>
      <c r="Q14" s="14" t="n">
        <f aca="false">K14+N14</f>
        <v>0.114864019547954</v>
      </c>
    </row>
    <row r="15" customFormat="false" ht="12.75" hidden="false" customHeight="false" outlineLevel="0" collapsed="false">
      <c r="A15" s="5" t="s">
        <v>53</v>
      </c>
      <c r="C15" s="53" t="n">
        <v>0.465</v>
      </c>
      <c r="E15" s="66" t="n">
        <f aca="false">((C15*4)*(1+(0.5*M15)))</f>
        <v>1.901106</v>
      </c>
      <c r="F15" s="66" t="n">
        <f aca="false">((C15*4)*(1+(0.5*N15)))</f>
        <v>1.917288</v>
      </c>
      <c r="H15" s="56" t="n">
        <v>35.6</v>
      </c>
      <c r="J15" s="7" t="n">
        <f aca="false">E15/H15</f>
        <v>0.0534018539325843</v>
      </c>
      <c r="K15" s="7" t="n">
        <f aca="false">F15/H15</f>
        <v>0.053856404494382</v>
      </c>
      <c r="M15" s="7" t="n">
        <v>0.0442</v>
      </c>
      <c r="N15" s="7" t="n">
        <v>0.0616</v>
      </c>
      <c r="P15" s="14" t="n">
        <f aca="false">J15+M15</f>
        <v>0.0976018539325843</v>
      </c>
      <c r="Q15" s="14" t="n">
        <f aca="false">K15+N15</f>
        <v>0.115456404494382</v>
      </c>
    </row>
    <row r="16" customFormat="false" ht="12.75" hidden="false" customHeight="false" outlineLevel="0" collapsed="false">
      <c r="A16" s="5" t="s">
        <v>54</v>
      </c>
      <c r="C16" s="53" t="n">
        <v>0.315</v>
      </c>
      <c r="E16" s="66" t="n">
        <f aca="false">((C16*4)*(1+(0.5*M16)))</f>
        <v>1.279341</v>
      </c>
      <c r="F16" s="66" t="n">
        <f aca="false">((C16*4)*(1+(0.5*N16)))</f>
        <v>1.290681</v>
      </c>
      <c r="H16" s="56" t="n">
        <v>29.45</v>
      </c>
      <c r="J16" s="7" t="n">
        <f aca="false">E16/H16</f>
        <v>0.0434411205432937</v>
      </c>
      <c r="K16" s="7" t="n">
        <f aca="false">F16/H16</f>
        <v>0.0438261799660442</v>
      </c>
      <c r="M16" s="7" t="n">
        <v>0.0307</v>
      </c>
      <c r="N16" s="7" t="n">
        <v>0.0487</v>
      </c>
      <c r="P16" s="14" t="n">
        <f aca="false">J16+M16</f>
        <v>0.0741411205432937</v>
      </c>
      <c r="Q16" s="14" t="n">
        <f aca="false">K16+N16</f>
        <v>0.0925261799660442</v>
      </c>
    </row>
    <row r="17" customFormat="false" ht="12.75" hidden="false" customHeight="false" outlineLevel="0" collapsed="false">
      <c r="A17" s="5" t="s">
        <v>55</v>
      </c>
      <c r="C17" s="53" t="n">
        <v>0.53</v>
      </c>
      <c r="E17" s="66" t="n">
        <f aca="false">((C17*4)*(1+(0.5*M17)))</f>
        <v>2.154556</v>
      </c>
      <c r="F17" s="66" t="n">
        <f aca="false">((C17*4)*(1+(0.5*N17)))</f>
        <v>2.156782</v>
      </c>
      <c r="H17" s="56" t="n">
        <v>41.3</v>
      </c>
      <c r="J17" s="7" t="n">
        <f aca="false">E17/H17</f>
        <v>0.0521684261501211</v>
      </c>
      <c r="K17" s="7" t="n">
        <f aca="false">F17/H17</f>
        <v>0.0522223244552058</v>
      </c>
      <c r="M17" s="7" t="n">
        <v>0.0326</v>
      </c>
      <c r="N17" s="7" t="n">
        <v>0.0347</v>
      </c>
      <c r="P17" s="14" t="n">
        <f aca="false">J17+M17</f>
        <v>0.0847684261501211</v>
      </c>
      <c r="Q17" s="14" t="n">
        <f aca="false">K17+N17</f>
        <v>0.0869223244552058</v>
      </c>
    </row>
    <row r="18" customFormat="false" ht="12.75" hidden="false" customHeight="false" outlineLevel="0" collapsed="false">
      <c r="A18" s="5" t="s">
        <v>56</v>
      </c>
      <c r="C18" s="53" t="n">
        <v>0.415</v>
      </c>
      <c r="E18" s="66" t="n">
        <f aca="false">((C18*4)*(1+(0.5*M18)))</f>
        <v>1.702413</v>
      </c>
      <c r="F18" s="66" t="n">
        <f aca="false">((C18*4)*(1+(0.5*N18)))</f>
        <v>1.704156</v>
      </c>
      <c r="H18" s="56" t="n">
        <v>39.43</v>
      </c>
      <c r="J18" s="7" t="n">
        <f aca="false">E18/H18</f>
        <v>0.0431755769718488</v>
      </c>
      <c r="K18" s="7" t="n">
        <f aca="false">F18/H18</f>
        <v>0.0432197818919604</v>
      </c>
      <c r="M18" s="7" t="n">
        <v>0.0511</v>
      </c>
      <c r="N18" s="7" t="n">
        <v>0.0532</v>
      </c>
      <c r="P18" s="14" t="n">
        <f aca="false">J18+M18</f>
        <v>0.0942755769718489</v>
      </c>
      <c r="Q18" s="14" t="n">
        <f aca="false">K18+N18</f>
        <v>0.0964197818919604</v>
      </c>
    </row>
    <row r="19" customFormat="false" ht="12.75" hidden="false" customHeight="false" outlineLevel="0" collapsed="false">
      <c r="A19" s="5" t="s">
        <v>57</v>
      </c>
      <c r="C19" s="53" t="n">
        <v>0.385</v>
      </c>
      <c r="E19" s="66" t="n">
        <f aca="false">((C19*4)*(1+(0.5*M19)))</f>
        <v>1.569645</v>
      </c>
      <c r="F19" s="66" t="n">
        <f aca="false">((C19*4)*(1+(0.5*N19)))</f>
        <v>1.590897</v>
      </c>
      <c r="H19" s="56" t="n">
        <v>38.65</v>
      </c>
      <c r="J19" s="7" t="n">
        <f aca="false">E19/H19</f>
        <v>0.0406117723156533</v>
      </c>
      <c r="K19" s="7" t="n">
        <f aca="false">F19/H19</f>
        <v>0.0411616300129366</v>
      </c>
      <c r="M19" s="7" t="n">
        <v>0.0385</v>
      </c>
      <c r="N19" s="7" t="n">
        <v>0.0661</v>
      </c>
      <c r="P19" s="14" t="n">
        <f aca="false">J19+M19</f>
        <v>0.0791117723156533</v>
      </c>
      <c r="Q19" s="14" t="n">
        <f aca="false">K19+N19</f>
        <v>0.107261630012937</v>
      </c>
    </row>
    <row r="20" customFormat="false" ht="12.75" hidden="false" customHeight="false" outlineLevel="0" collapsed="false">
      <c r="A20" s="5" t="s">
        <v>58</v>
      </c>
      <c r="C20" s="53" t="n">
        <v>0.205</v>
      </c>
      <c r="E20" s="66" t="n">
        <f aca="false">((C20*4)*(1+(0.5*M20)))</f>
        <v>0.841894</v>
      </c>
      <c r="F20" s="66" t="n">
        <f aca="false">((C20*4)*(1+(0.5*N20)))</f>
        <v>0.843083</v>
      </c>
      <c r="H20" s="56" t="n">
        <v>22.88</v>
      </c>
      <c r="J20" s="7" t="n">
        <f aca="false">E20/H20</f>
        <v>0.0367960664335664</v>
      </c>
      <c r="K20" s="7" t="n">
        <f aca="false">F20/H20</f>
        <v>0.0368480332167832</v>
      </c>
      <c r="M20" s="7" t="n">
        <v>0.0534</v>
      </c>
      <c r="N20" s="7" t="n">
        <v>0.0563</v>
      </c>
      <c r="P20" s="14" t="n">
        <f aca="false">J20+M20</f>
        <v>0.0901960664335664</v>
      </c>
      <c r="Q20" s="14" t="n">
        <f aca="false">K20+N20</f>
        <v>0.0931480332167832</v>
      </c>
    </row>
    <row r="21" customFormat="false" ht="12.75" hidden="false" customHeight="false" outlineLevel="0" collapsed="false">
      <c r="A21" s="5" t="s">
        <v>59</v>
      </c>
      <c r="C21" s="53" t="n">
        <v>0.32</v>
      </c>
      <c r="E21" s="66" t="n">
        <f aca="false">((C21*4)*(1+(0.5*M21)))</f>
        <v>1.298048</v>
      </c>
      <c r="F21" s="66" t="n">
        <f aca="false">((C21*4)*(1+(0.5*N21)))</f>
        <v>1.312832</v>
      </c>
      <c r="H21" s="56" t="n">
        <v>27.8</v>
      </c>
      <c r="J21" s="7" t="n">
        <f aca="false">E21/H21</f>
        <v>0.0466923741007194</v>
      </c>
      <c r="K21" s="7" t="n">
        <f aca="false">F21/H21</f>
        <v>0.0472241726618705</v>
      </c>
      <c r="M21" s="7" t="n">
        <v>0.0282</v>
      </c>
      <c r="N21" s="7" t="n">
        <v>0.0513</v>
      </c>
      <c r="P21" s="14" t="n">
        <f aca="false">J21+M21</f>
        <v>0.0748923741007194</v>
      </c>
      <c r="Q21" s="14" t="n">
        <f aca="false">K21+N21</f>
        <v>0.0985241726618705</v>
      </c>
    </row>
    <row r="23" customFormat="false" ht="12.75" hidden="false" customHeight="false" outlineLevel="0" collapsed="false">
      <c r="H23" s="22" t="s">
        <v>63</v>
      </c>
      <c r="I23" s="22"/>
      <c r="J23" s="50" t="n">
        <f aca="false">AVERAGE(J11:J21)</f>
        <v>0.0471461030864833</v>
      </c>
      <c r="K23" s="50" t="n">
        <f aca="false">AVERAGE(K11:K21)</f>
        <v>0.0475367056406156</v>
      </c>
      <c r="L23" s="22"/>
      <c r="M23" s="50" t="n">
        <f aca="false">AVERAGE(M11:M21)</f>
        <v>0.0379363636363636</v>
      </c>
      <c r="N23" s="50" t="n">
        <f aca="false">AVERAGE(N11:N21)</f>
        <v>0.0545272727272727</v>
      </c>
      <c r="O23" s="22"/>
      <c r="P23" s="50" t="n">
        <f aca="false">AVERAGE(P11:P21)</f>
        <v>0.0850824667228469</v>
      </c>
      <c r="Q23" s="50" t="n">
        <f aca="false">AVERAGE(Q11:Q21)</f>
        <v>0.102063978367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buttal Schedule TA-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84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130</v>
      </c>
    </row>
    <row r="7" customFormat="false" ht="12.75" hidden="false" customHeight="false" outlineLevel="0" collapsed="false">
      <c r="B7" s="67"/>
      <c r="C7" s="67" t="s">
        <v>131</v>
      </c>
      <c r="E7" s="3" t="s">
        <v>132</v>
      </c>
      <c r="F7" s="3" t="s">
        <v>133</v>
      </c>
      <c r="G7" s="3" t="s">
        <v>134</v>
      </c>
      <c r="H7" s="3" t="s">
        <v>135</v>
      </c>
      <c r="I7" s="3" t="s">
        <v>136</v>
      </c>
      <c r="J7" s="3" t="s">
        <v>137</v>
      </c>
      <c r="K7" s="3" t="s">
        <v>138</v>
      </c>
      <c r="L7" s="3" t="s">
        <v>139</v>
      </c>
      <c r="M7" s="3" t="s">
        <v>140</v>
      </c>
      <c r="N7" s="3" t="s">
        <v>141</v>
      </c>
      <c r="O7" s="3" t="s">
        <v>142</v>
      </c>
    </row>
    <row r="8" customFormat="false" ht="12.75" hidden="false" customHeight="false" outlineLevel="0" collapsed="false">
      <c r="B8" s="67"/>
      <c r="C8" s="67"/>
    </row>
    <row r="9" customFormat="false" ht="12.75" hidden="false" customHeight="false" outlineLevel="0" collapsed="false">
      <c r="B9" s="68" t="s">
        <v>143</v>
      </c>
      <c r="C9" s="68"/>
      <c r="E9" s="69" t="n">
        <v>27.788</v>
      </c>
      <c r="F9" s="16" t="n">
        <v>19.798</v>
      </c>
      <c r="G9" s="16" t="n">
        <v>34.75</v>
      </c>
      <c r="H9" s="16" t="n">
        <v>16.944</v>
      </c>
      <c r="I9" s="16" t="n">
        <v>35.102</v>
      </c>
      <c r="J9" s="16" t="n">
        <v>28.918</v>
      </c>
      <c r="K9" s="16" t="n">
        <v>40.338</v>
      </c>
      <c r="L9" s="16" t="n">
        <v>39.41</v>
      </c>
      <c r="M9" s="16" t="n">
        <v>38.056</v>
      </c>
      <c r="N9" s="16" t="n">
        <v>22.654</v>
      </c>
      <c r="O9" s="16" t="n">
        <v>27.62</v>
      </c>
    </row>
    <row r="10" customFormat="false" ht="12.75" hidden="false" customHeight="false" outlineLevel="0" collapsed="false">
      <c r="B10" s="68" t="s">
        <v>144</v>
      </c>
      <c r="E10" s="69" t="n">
        <v>27.7</v>
      </c>
      <c r="F10" s="16" t="n">
        <v>19.58</v>
      </c>
      <c r="G10" s="16" t="n">
        <v>34.68</v>
      </c>
      <c r="H10" s="16" t="n">
        <v>16.586</v>
      </c>
      <c r="I10" s="16" t="n">
        <v>35.336</v>
      </c>
      <c r="J10" s="16" t="n">
        <v>28.932</v>
      </c>
      <c r="K10" s="16" t="n">
        <v>40.69</v>
      </c>
      <c r="L10" s="16" t="n">
        <v>39.556</v>
      </c>
      <c r="M10" s="16" t="n">
        <v>38.812</v>
      </c>
      <c r="N10" s="16" t="n">
        <v>22.658</v>
      </c>
      <c r="O10" s="16" t="n">
        <v>28.06</v>
      </c>
    </row>
    <row r="11" customFormat="false" ht="12.75" hidden="false" customHeight="false" outlineLevel="0" collapsed="false">
      <c r="B11" s="68" t="s">
        <v>145</v>
      </c>
      <c r="E11" s="69" t="n">
        <v>28.192</v>
      </c>
      <c r="F11" s="16" t="n">
        <v>19.94</v>
      </c>
      <c r="G11" s="16" t="n">
        <v>35.048</v>
      </c>
      <c r="H11" s="16" t="n">
        <v>16.446</v>
      </c>
      <c r="I11" s="16" t="n">
        <v>35.704</v>
      </c>
      <c r="J11" s="16" t="n">
        <v>29.956</v>
      </c>
      <c r="K11" s="16" t="n">
        <v>41.198</v>
      </c>
      <c r="L11" s="16" t="n">
        <v>39.702</v>
      </c>
      <c r="M11" s="16" t="n">
        <v>39.342</v>
      </c>
      <c r="N11" s="16" t="n">
        <v>23.124</v>
      </c>
      <c r="O11" s="16" t="n">
        <v>28.17</v>
      </c>
    </row>
    <row r="12" customFormat="false" ht="12.75" hidden="false" customHeight="false" outlineLevel="0" collapsed="false">
      <c r="B12" s="68" t="s">
        <v>146</v>
      </c>
      <c r="E12" s="69" t="n">
        <v>28.618</v>
      </c>
      <c r="F12" s="16" t="n">
        <v>19.952</v>
      </c>
      <c r="G12" s="16" t="n">
        <v>35.718</v>
      </c>
      <c r="H12" s="16" t="n">
        <v>15.874</v>
      </c>
      <c r="I12" s="16" t="n">
        <v>36.168</v>
      </c>
      <c r="J12" s="16" t="n">
        <v>30.106</v>
      </c>
      <c r="K12" s="16" t="n">
        <v>41.978</v>
      </c>
      <c r="L12" s="16" t="n">
        <v>39.59</v>
      </c>
      <c r="M12" s="16" t="n">
        <v>38.994</v>
      </c>
      <c r="N12" s="16" t="n">
        <v>23.152</v>
      </c>
      <c r="O12" s="16" t="n">
        <v>27.86</v>
      </c>
    </row>
    <row r="13" customFormat="false" ht="12.75" hidden="false" customHeight="false" outlineLevel="0" collapsed="false">
      <c r="B13" s="68" t="s">
        <v>147</v>
      </c>
      <c r="E13" s="69" t="n">
        <v>28.52</v>
      </c>
      <c r="F13" s="16" t="n">
        <v>19.716</v>
      </c>
      <c r="G13" s="16" t="n">
        <v>35.628</v>
      </c>
      <c r="H13" s="16" t="n">
        <v>15.44</v>
      </c>
      <c r="I13" s="16" t="n">
        <v>35.65</v>
      </c>
      <c r="J13" s="16" t="n">
        <v>29.634</v>
      </c>
      <c r="K13" s="16" t="n">
        <v>41.848</v>
      </c>
      <c r="L13" s="16" t="n">
        <v>39.3</v>
      </c>
      <c r="M13" s="16" t="n">
        <v>38.246</v>
      </c>
      <c r="N13" s="16" t="n">
        <v>22.958</v>
      </c>
      <c r="O13" s="16" t="n">
        <v>27.642</v>
      </c>
    </row>
    <row r="14" customFormat="false" ht="12.75" hidden="false" customHeight="false" outlineLevel="0" collapsed="false">
      <c r="B14" s="68" t="s">
        <v>148</v>
      </c>
      <c r="E14" s="69" t="n">
        <v>28.248</v>
      </c>
      <c r="F14" s="16" t="n">
        <v>19.408</v>
      </c>
      <c r="G14" s="16" t="n">
        <v>35.034</v>
      </c>
      <c r="H14" s="16" t="n">
        <v>16.924</v>
      </c>
      <c r="I14" s="16" t="n">
        <v>35.648</v>
      </c>
      <c r="J14" s="16" t="n">
        <v>29.182</v>
      </c>
      <c r="K14" s="16" t="n">
        <v>41.776</v>
      </c>
      <c r="L14" s="16" t="n">
        <v>39.006</v>
      </c>
      <c r="M14" s="16" t="n">
        <v>38.46</v>
      </c>
      <c r="N14" s="16" t="n">
        <v>22.734</v>
      </c>
      <c r="O14" s="16" t="n">
        <v>27.444</v>
      </c>
    </row>
    <row r="16" customFormat="false" ht="12.75" hidden="false" customHeight="false" outlineLevel="0" collapsed="false">
      <c r="D16" s="3" t="s">
        <v>149</v>
      </c>
      <c r="E16" s="24" t="n">
        <f aca="false">AVERAGE(E9:E14)</f>
        <v>28.1776666666667</v>
      </c>
      <c r="F16" s="24" t="n">
        <f aca="false">AVERAGE(F9:F14)</f>
        <v>19.7323333333333</v>
      </c>
      <c r="G16" s="24" t="n">
        <f aca="false">AVERAGE(G9:G14)</f>
        <v>35.143</v>
      </c>
      <c r="H16" s="24" t="n">
        <f aca="false">AVERAGE(H9:H14)</f>
        <v>16.369</v>
      </c>
      <c r="I16" s="24" t="n">
        <f aca="false">AVERAGE(I9:I14)</f>
        <v>35.6013333333333</v>
      </c>
      <c r="J16" s="24" t="n">
        <f aca="false">AVERAGE(J9:J14)</f>
        <v>29.4546666666667</v>
      </c>
      <c r="K16" s="24" t="n">
        <f aca="false">AVERAGE(K9:K14)</f>
        <v>41.3046666666667</v>
      </c>
      <c r="L16" s="24" t="n">
        <f aca="false">AVERAGE(L9:L14)</f>
        <v>39.4273333333333</v>
      </c>
      <c r="M16" s="24" t="n">
        <f aca="false">AVERAGE(M9:M14)</f>
        <v>38.6516666666667</v>
      </c>
      <c r="N16" s="24" t="n">
        <f aca="false">AVERAGE(N9:N14)</f>
        <v>22.88</v>
      </c>
      <c r="O16" s="24" t="n">
        <f aca="false">AVERAGE(O9:O14)</f>
        <v>27.799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buttal Schedule TA-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.56"/>
    <col collapsed="false" customWidth="true" hidden="false" outlineLevel="0" max="4" min="4" style="0" width="10.13"/>
    <col collapsed="false" customWidth="true" hidden="false" outlineLevel="0" max="5" min="5" style="0" width="4.56"/>
    <col collapsed="false" customWidth="true" hidden="false" outlineLevel="0" max="6" min="6" style="0" width="18.7"/>
    <col collapsed="false" customWidth="true" hidden="false" outlineLevel="0" max="7" min="7" style="0" width="3.99"/>
    <col collapsed="false" customWidth="true" hidden="false" outlineLevel="0" max="8" min="8" style="0" width="15.7"/>
    <col collapsed="false" customWidth="true" hidden="false" outlineLevel="0" max="9" min="9" style="0" width="3.99"/>
    <col collapsed="false" customWidth="true" hidden="false" outlineLevel="0" max="10" min="10" style="0" width="17.7"/>
    <col collapsed="false" customWidth="true" hidden="false" outlineLevel="0" max="11" min="11" style="0" width="3.99"/>
    <col collapsed="false" customWidth="true" hidden="false" outlineLevel="0" max="12" min="12" style="0" width="11.99"/>
    <col collapsed="false" customWidth="true" hidden="false" outlineLevel="0" max="13" min="13" style="0" width="3.99"/>
    <col collapsed="false" customWidth="true" hidden="false" outlineLevel="0" max="14" min="14" style="0" width="13.28"/>
    <col collapsed="false" customWidth="true" hidden="false" outlineLevel="0" max="15" min="15" style="0" width="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10</v>
      </c>
    </row>
    <row r="7" customFormat="false" ht="12.75" hidden="false" customHeight="false" outlineLevel="0" collapsed="false">
      <c r="D7" s="12" t="s">
        <v>11</v>
      </c>
    </row>
    <row r="8" customFormat="false" ht="12.75" hidden="false" customHeight="false" outlineLevel="0" collapsed="false">
      <c r="D8" s="12" t="s">
        <v>12</v>
      </c>
    </row>
    <row r="9" customFormat="false" ht="12.75" hidden="false" customHeight="false" outlineLevel="0" collapsed="false">
      <c r="D9" s="12" t="s">
        <v>13</v>
      </c>
      <c r="F9" s="12" t="s">
        <v>14</v>
      </c>
      <c r="J9" s="12" t="s">
        <v>15</v>
      </c>
      <c r="N9" s="12" t="s">
        <v>16</v>
      </c>
    </row>
    <row r="10" customFormat="false" ht="12.75" hidden="false" customHeight="false" outlineLevel="0" collapsed="false">
      <c r="D10" s="4" t="s">
        <v>17</v>
      </c>
      <c r="F10" s="4" t="s">
        <v>18</v>
      </c>
      <c r="H10" s="4" t="s">
        <v>19</v>
      </c>
      <c r="J10" s="4" t="s">
        <v>20</v>
      </c>
      <c r="L10" s="4" t="s">
        <v>21</v>
      </c>
      <c r="N10" s="4" t="s">
        <v>22</v>
      </c>
    </row>
    <row r="11" customFormat="false" ht="12.75" hidden="false" customHeight="false" outlineLevel="0" collapsed="false">
      <c r="D11" s="4"/>
      <c r="F11" s="4"/>
      <c r="H11" s="4"/>
      <c r="J11" s="4"/>
      <c r="L11" s="4"/>
      <c r="N11" s="4"/>
    </row>
    <row r="12" customFormat="false" ht="12.75" hidden="false" customHeight="false" outlineLevel="0" collapsed="false">
      <c r="B12" s="13" t="n">
        <v>37621</v>
      </c>
      <c r="D12" s="14" t="n">
        <v>0.0234</v>
      </c>
      <c r="F12" s="6" t="n">
        <v>288600000</v>
      </c>
      <c r="H12" s="6" t="n">
        <v>26756976</v>
      </c>
      <c r="J12" s="10" t="n">
        <f aca="false">(F12-H12)</f>
        <v>261843024</v>
      </c>
      <c r="L12" s="7" t="n">
        <f aca="false">J12/J25</f>
        <v>0.0792363862189131</v>
      </c>
      <c r="N12" s="15" t="n">
        <f aca="false">(L12*D12)</f>
        <v>0.00185413143752257</v>
      </c>
    </row>
    <row r="13" customFormat="false" ht="12.75" hidden="false" customHeight="false" outlineLevel="0" collapsed="false">
      <c r="B13" s="13" t="n">
        <v>37652</v>
      </c>
      <c r="C13" s="13"/>
      <c r="D13" s="7" t="n">
        <v>0.0208</v>
      </c>
      <c r="E13" s="13"/>
      <c r="F13" s="16" t="n">
        <f aca="false">272950000</f>
        <v>272950000</v>
      </c>
      <c r="H13" s="6" t="n">
        <v>16974665</v>
      </c>
      <c r="J13" s="10" t="n">
        <f aca="false">F13-H13</f>
        <v>255975335</v>
      </c>
      <c r="L13" s="7" t="n">
        <f aca="false">J13/J25</f>
        <v>0.0774607633105232</v>
      </c>
      <c r="N13" s="17" t="n">
        <f aca="false">(L13*D13)</f>
        <v>0.00161118387685888</v>
      </c>
    </row>
    <row r="14" customFormat="false" ht="12.75" hidden="false" customHeight="false" outlineLevel="0" collapsed="false">
      <c r="B14" s="13" t="n">
        <v>37680</v>
      </c>
      <c r="C14" s="13"/>
      <c r="D14" s="7" t="n">
        <v>0.0189</v>
      </c>
      <c r="E14" s="13"/>
      <c r="F14" s="16" t="n">
        <f aca="false">255179030</f>
        <v>255179030</v>
      </c>
      <c r="H14" s="6" t="n">
        <v>19744941</v>
      </c>
      <c r="J14" s="10" t="n">
        <f aca="false">F14-H14</f>
        <v>235434089</v>
      </c>
      <c r="L14" s="7" t="n">
        <f aca="false">J14/J25</f>
        <v>0.0712447714669762</v>
      </c>
      <c r="N14" s="17" t="n">
        <f aca="false">(L14*D14)</f>
        <v>0.00134652618072585</v>
      </c>
    </row>
    <row r="15" customFormat="false" ht="12.75" hidden="false" customHeight="false" outlineLevel="0" collapsed="false">
      <c r="B15" s="13" t="n">
        <v>37711</v>
      </c>
      <c r="C15" s="13"/>
      <c r="D15" s="7" t="n">
        <v>0.0201</v>
      </c>
      <c r="E15" s="13"/>
      <c r="F15" s="16" t="n">
        <f aca="false">232129030</f>
        <v>232129030</v>
      </c>
      <c r="H15" s="6" t="n">
        <v>20702031</v>
      </c>
      <c r="J15" s="10" t="n">
        <f aca="false">F15-H15</f>
        <v>211426999</v>
      </c>
      <c r="L15" s="7" t="n">
        <f aca="false">J15/J25</f>
        <v>0.0639799796609046</v>
      </c>
      <c r="N15" s="17" t="n">
        <f aca="false">(L15*D15)</f>
        <v>0.00128599759118418</v>
      </c>
    </row>
    <row r="16" customFormat="false" ht="12.75" hidden="false" customHeight="false" outlineLevel="0" collapsed="false">
      <c r="B16" s="13" t="n">
        <v>37741</v>
      </c>
      <c r="C16" s="13"/>
      <c r="D16" s="7" t="n">
        <v>0.0191</v>
      </c>
      <c r="E16" s="13"/>
      <c r="F16" s="16" t="n">
        <f aca="false">217550000</f>
        <v>217550000</v>
      </c>
      <c r="H16" s="6" t="n">
        <v>23348626</v>
      </c>
      <c r="J16" s="10" t="n">
        <f aca="false">F16-H16</f>
        <v>194201374</v>
      </c>
      <c r="L16" s="7" t="n">
        <f aca="false">J16/J25</f>
        <v>0.0587673287584228</v>
      </c>
      <c r="N16" s="17" t="n">
        <f aca="false">(L16*D16)</f>
        <v>0.00112245597928587</v>
      </c>
    </row>
    <row r="17" customFormat="false" ht="12.75" hidden="false" customHeight="false" outlineLevel="0" collapsed="false">
      <c r="B17" s="13" t="n">
        <v>37772</v>
      </c>
      <c r="C17" s="13"/>
      <c r="D17" s="7" t="n">
        <v>0.02</v>
      </c>
      <c r="E17" s="13"/>
      <c r="F17" s="16" t="n">
        <f aca="false">260150000</f>
        <v>260150000</v>
      </c>
      <c r="H17" s="6" t="n">
        <v>26350395</v>
      </c>
      <c r="J17" s="10" t="n">
        <f aca="false">F17-H17</f>
        <v>233799605</v>
      </c>
      <c r="L17" s="7" t="n">
        <f aca="false">J17/J25</f>
        <v>0.0707501598347311</v>
      </c>
      <c r="N17" s="17" t="n">
        <f aca="false">(L17*D17)</f>
        <v>0.00141500319669462</v>
      </c>
    </row>
    <row r="18" customFormat="false" ht="12.75" hidden="false" customHeight="false" outlineLevel="0" collapsed="false">
      <c r="B18" s="13" t="n">
        <v>37802</v>
      </c>
      <c r="C18" s="13"/>
      <c r="D18" s="7" t="n">
        <v>0.0195</v>
      </c>
      <c r="E18" s="13"/>
      <c r="F18" s="16" t="n">
        <f aca="false">273250000</f>
        <v>273250000</v>
      </c>
      <c r="H18" s="6" t="n">
        <f aca="false">75483942-60635689</f>
        <v>14848253</v>
      </c>
      <c r="J18" s="10" t="n">
        <f aca="false">F18-H18</f>
        <v>258401747</v>
      </c>
      <c r="L18" s="7" t="n">
        <f aca="false">J18/J25</f>
        <v>0.0781950204827067</v>
      </c>
      <c r="N18" s="17" t="n">
        <f aca="false">(L18*D18)</f>
        <v>0.00152480289941278</v>
      </c>
    </row>
    <row r="19" customFormat="false" ht="12.75" hidden="false" customHeight="false" outlineLevel="0" collapsed="false">
      <c r="B19" s="13" t="n">
        <v>37833</v>
      </c>
      <c r="C19" s="13"/>
      <c r="D19" s="7" t="n">
        <v>0.0197</v>
      </c>
      <c r="E19" s="13"/>
      <c r="F19" s="16" t="n">
        <f aca="false">282750000</f>
        <v>282750000</v>
      </c>
      <c r="H19" s="6" t="n">
        <f aca="false">71849+1547849+1849592+7597081</f>
        <v>11066371</v>
      </c>
      <c r="J19" s="10" t="n">
        <f aca="false">F19-H19</f>
        <v>271683629</v>
      </c>
      <c r="L19" s="7" t="n">
        <f aca="false">J19/J25</f>
        <v>0.0822142542808392</v>
      </c>
      <c r="N19" s="17" t="n">
        <f aca="false">(L19*D19)</f>
        <v>0.00161962080933253</v>
      </c>
    </row>
    <row r="20" customFormat="false" ht="12.75" hidden="false" customHeight="false" outlineLevel="0" collapsed="false">
      <c r="B20" s="13" t="n">
        <v>37864</v>
      </c>
      <c r="C20" s="13"/>
      <c r="D20" s="7" t="n">
        <v>0.0229</v>
      </c>
      <c r="E20" s="13"/>
      <c r="F20" s="16" t="n">
        <f aca="false">314250000</f>
        <v>314250000</v>
      </c>
      <c r="H20" s="6" t="n">
        <f aca="false">79257851-65260177</f>
        <v>13997674</v>
      </c>
      <c r="J20" s="10" t="n">
        <f aca="false">F20-H20</f>
        <v>300252326</v>
      </c>
      <c r="L20" s="7" t="n">
        <f aca="false">J20/J25</f>
        <v>0.0908594351784716</v>
      </c>
      <c r="N20" s="17" t="n">
        <f aca="false">(L20*D20)</f>
        <v>0.002080681065587</v>
      </c>
    </row>
    <row r="21" customFormat="false" ht="12.75" hidden="false" customHeight="false" outlineLevel="0" collapsed="false">
      <c r="B21" s="13" t="n">
        <v>37894</v>
      </c>
      <c r="C21" s="13"/>
      <c r="D21" s="7" t="n">
        <v>0.0192</v>
      </c>
      <c r="E21" s="13"/>
      <c r="F21" s="16" t="n">
        <f aca="false">319150000</f>
        <v>319150000</v>
      </c>
      <c r="H21" s="6" t="n">
        <f aca="false">85494441-69063863</f>
        <v>16430578</v>
      </c>
      <c r="J21" s="10" t="n">
        <f aca="false">F21-H21</f>
        <v>302719422</v>
      </c>
      <c r="L21" s="7" t="n">
        <f aca="false">J21/J25</f>
        <v>0.0916060037465735</v>
      </c>
      <c r="N21" s="17" t="n">
        <f aca="false">(L21*D21)</f>
        <v>0.00175883527193421</v>
      </c>
    </row>
    <row r="22" customFormat="false" ht="12.75" hidden="false" customHeight="false" outlineLevel="0" collapsed="false">
      <c r="B22" s="13" t="n">
        <v>37925</v>
      </c>
      <c r="C22" s="13"/>
      <c r="D22" s="7" t="n">
        <v>0.0134</v>
      </c>
      <c r="E22" s="13"/>
      <c r="F22" s="16" t="n">
        <f aca="false">273950000</f>
        <v>273950000</v>
      </c>
      <c r="H22" s="6" t="n">
        <f aca="false">104320343-83075881</f>
        <v>21244462</v>
      </c>
      <c r="J22" s="10" t="n">
        <f aca="false">F22-H22</f>
        <v>252705538</v>
      </c>
      <c r="L22" s="7" t="n">
        <f aca="false">J22/J25</f>
        <v>0.0764712891821254</v>
      </c>
      <c r="N22" s="17" t="n">
        <f aca="false">(L22*D22)</f>
        <v>0.00102471527504048</v>
      </c>
    </row>
    <row r="23" customFormat="false" ht="12.75" hidden="false" customHeight="false" outlineLevel="0" collapsed="false">
      <c r="B23" s="13" t="n">
        <v>37955</v>
      </c>
      <c r="C23" s="13"/>
      <c r="D23" s="7" t="n">
        <v>0.0164</v>
      </c>
      <c r="E23" s="13"/>
      <c r="F23" s="16" t="n">
        <f aca="false">283825000</f>
        <v>283825000</v>
      </c>
      <c r="H23" s="6" t="n">
        <f aca="false">1796073+46144+16845896+5598985</f>
        <v>24287098</v>
      </c>
      <c r="J23" s="10" t="n">
        <f aca="false">F23-H23</f>
        <v>259537902</v>
      </c>
      <c r="L23" s="7" t="n">
        <f aca="false">J23/J25</f>
        <v>0.0785388326454648</v>
      </c>
      <c r="N23" s="17" t="n">
        <f aca="false">(L23*D23)</f>
        <v>0.00128803685538562</v>
      </c>
    </row>
    <row r="24" customFormat="false" ht="15" hidden="false" customHeight="false" outlineLevel="0" collapsed="false">
      <c r="B24" s="13" t="n">
        <v>37986</v>
      </c>
      <c r="C24" s="13"/>
      <c r="D24" s="7" t="n">
        <v>0.0171</v>
      </c>
      <c r="E24" s="13"/>
      <c r="F24" s="18" t="n">
        <f aca="false">295175000</f>
        <v>295175000</v>
      </c>
      <c r="H24" s="6" t="n">
        <f aca="false">119131643-90556244</f>
        <v>28575399</v>
      </c>
      <c r="J24" s="19" t="n">
        <f aca="false">F24-H24</f>
        <v>266599601</v>
      </c>
      <c r="L24" s="9" t="n">
        <f aca="false">J24/J25</f>
        <v>0.0806757752333479</v>
      </c>
      <c r="N24" s="20" t="n">
        <f aca="false">(L24*D24)</f>
        <v>0.00137955575649025</v>
      </c>
    </row>
    <row r="25" customFormat="false" ht="12.75" hidden="false" customHeight="false" outlineLevel="0" collapsed="false">
      <c r="F25" s="10" t="n">
        <f aca="false">SUM(F12:F24)</f>
        <v>3568908060</v>
      </c>
      <c r="J25" s="10" t="n">
        <f aca="false">SUM(J12:J24)</f>
        <v>3304580591</v>
      </c>
      <c r="L25" s="14" t="n">
        <f aca="false">SUM(L12:L24)</f>
        <v>1</v>
      </c>
      <c r="N25" s="14" t="n">
        <f aca="false">SUM(N12:N24)</f>
        <v>0.0193115461954549</v>
      </c>
    </row>
    <row r="27" customFormat="false" ht="12.75" hidden="false" customHeight="false" outlineLevel="0" collapsed="false">
      <c r="F27" s="21"/>
    </row>
    <row r="28" customFormat="false" ht="12.75" hidden="false" customHeight="false" outlineLevel="0" collapsed="false">
      <c r="B28" s="22"/>
      <c r="F28" s="23" t="s">
        <v>23</v>
      </c>
      <c r="G28" s="2"/>
      <c r="H28" s="2"/>
      <c r="I28" s="2"/>
      <c r="J28" s="24" t="n">
        <f aca="false">J25/13</f>
        <v>254198507</v>
      </c>
      <c r="K28" s="2"/>
      <c r="L28" s="2"/>
      <c r="M28" s="2"/>
      <c r="N28" s="25"/>
    </row>
    <row r="29" customFormat="false" ht="13.5" hidden="false" customHeight="false" outlineLevel="0" collapsed="false"/>
    <row r="30" customFormat="false" ht="13.5" hidden="false" customHeight="false" outlineLevel="0" collapsed="false">
      <c r="F30" s="26" t="s">
        <v>24</v>
      </c>
      <c r="J30" s="27" t="n">
        <v>0.0193</v>
      </c>
    </row>
    <row r="49" customFormat="false" ht="12.75" hidden="false" customHeight="false" outlineLevel="0" collapsed="false">
      <c r="A49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Schedule TA-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9.99"/>
    <col collapsed="false" customWidth="true" hidden="false" outlineLevel="0" max="3" min="3" style="28" width="2.28"/>
    <col collapsed="false" customWidth="true" hidden="false" outlineLevel="0" max="4" min="4" style="28" width="17.7"/>
    <col collapsed="false" customWidth="true" hidden="false" outlineLevel="0" max="5" min="5" style="28" width="2.84"/>
    <col collapsed="false" customWidth="false" hidden="false" outlineLevel="0" max="7" min="6" style="28" width="9.14"/>
    <col collapsed="false" customWidth="true" hidden="false" outlineLevel="0" max="8" min="8" style="28" width="7.42"/>
    <col collapsed="false" customWidth="true" hidden="false" outlineLevel="0" max="9" min="9" style="28" width="10.28"/>
    <col collapsed="false" customWidth="true" hidden="false" outlineLevel="0" max="10" min="10" style="28" width="2.7"/>
    <col collapsed="false" customWidth="true" hidden="false" outlineLevel="0" max="11" min="11" style="28" width="14.56"/>
    <col collapsed="false" customWidth="false" hidden="false" outlineLevel="0" max="257" min="12" style="28" width="9.14"/>
  </cols>
  <sheetData>
    <row r="1" customFormat="false" ht="12.75" hidden="false" customHeight="false" outlineLevel="0" collapsed="false">
      <c r="A1" s="28" t="s">
        <v>0</v>
      </c>
    </row>
    <row r="2" customFormat="false" ht="12.75" hidden="false" customHeight="false" outlineLevel="0" collapsed="false">
      <c r="A2" s="28" t="s">
        <v>1</v>
      </c>
    </row>
    <row r="4" customFormat="false" ht="12.75" hidden="false" customHeight="false" outlineLevel="0" collapsed="false">
      <c r="A4" s="29" t="s">
        <v>26</v>
      </c>
    </row>
    <row r="5" customFormat="false" ht="12.75" hidden="false" customHeight="false" outlineLevel="0" collapsed="false">
      <c r="K5" s="30" t="s">
        <v>16</v>
      </c>
    </row>
    <row r="6" customFormat="false" ht="12.75" hidden="false" customHeight="false" outlineLevel="0" collapsed="false">
      <c r="K6" s="30" t="s">
        <v>27</v>
      </c>
    </row>
    <row r="7" customFormat="false" ht="12.75" hidden="false" customHeight="false" outlineLevel="0" collapsed="false">
      <c r="D7" s="31" t="s">
        <v>3</v>
      </c>
      <c r="E7" s="31"/>
      <c r="F7" s="31" t="s">
        <v>4</v>
      </c>
      <c r="G7" s="31"/>
      <c r="I7" s="31" t="s">
        <v>27</v>
      </c>
      <c r="K7" s="31" t="s">
        <v>28</v>
      </c>
    </row>
    <row r="9" customFormat="false" ht="12.75" hidden="false" customHeight="false" outlineLevel="0" collapsed="false">
      <c r="B9" s="28" t="s">
        <v>5</v>
      </c>
      <c r="D9" s="32" t="n">
        <v>946502000</v>
      </c>
      <c r="F9" s="33" t="n">
        <f aca="false">(D9/D16)</f>
        <v>0.261049953153878</v>
      </c>
      <c r="G9" s="33"/>
      <c r="I9" s="34" t="n">
        <v>0.0901</v>
      </c>
      <c r="K9" s="35" t="n">
        <f aca="false">(F9*I9)</f>
        <v>0.0235206007791644</v>
      </c>
    </row>
    <row r="10" customFormat="false" ht="12.75" hidden="false" customHeight="false" outlineLevel="0" collapsed="false">
      <c r="D10" s="32"/>
      <c r="F10" s="33"/>
      <c r="G10" s="33"/>
      <c r="I10" s="36"/>
    </row>
    <row r="11" customFormat="false" ht="12.75" hidden="false" customHeight="false" outlineLevel="0" collapsed="false">
      <c r="B11" s="28" t="s">
        <v>6</v>
      </c>
      <c r="D11" s="32" t="n">
        <v>223828509</v>
      </c>
      <c r="F11" s="33" t="n">
        <f aca="false">(D11/D16)</f>
        <v>0.0617330146042506</v>
      </c>
      <c r="G11" s="33"/>
      <c r="I11" s="34" t="n">
        <v>0.07758</v>
      </c>
      <c r="K11" s="33" t="n">
        <f aca="false">F11*I11</f>
        <v>0.00478924727299776</v>
      </c>
    </row>
    <row r="12" customFormat="false" ht="12.75" hidden="false" customHeight="false" outlineLevel="0" collapsed="false">
      <c r="D12" s="32"/>
      <c r="F12" s="33"/>
      <c r="G12" s="33"/>
      <c r="I12" s="36"/>
    </row>
    <row r="13" customFormat="false" ht="12.75" hidden="false" customHeight="false" outlineLevel="0" collapsed="false">
      <c r="B13" s="28" t="s">
        <v>7</v>
      </c>
      <c r="D13" s="32" t="n">
        <v>2201221491</v>
      </c>
      <c r="F13" s="33" t="n">
        <f aca="false">(D13/D16)</f>
        <v>0.607107821332506</v>
      </c>
      <c r="G13" s="33"/>
      <c r="I13" s="34" t="n">
        <v>0.0717</v>
      </c>
      <c r="K13" s="33" t="n">
        <f aca="false">F13*I13</f>
        <v>0.0435296307895407</v>
      </c>
    </row>
    <row r="14" customFormat="false" ht="12.75" hidden="false" customHeight="false" outlineLevel="0" collapsed="false">
      <c r="D14" s="32"/>
      <c r="F14" s="33"/>
      <c r="G14" s="33"/>
      <c r="I14" s="36"/>
    </row>
    <row r="15" customFormat="false" ht="13.5" hidden="false" customHeight="false" outlineLevel="0" collapsed="false">
      <c r="B15" s="28" t="s">
        <v>8</v>
      </c>
      <c r="D15" s="37" t="n">
        <v>254198507</v>
      </c>
      <c r="F15" s="38" t="n">
        <f aca="false">(D15/D16)</f>
        <v>0.070109210909365</v>
      </c>
      <c r="G15" s="38"/>
      <c r="I15" s="34" t="n">
        <v>0.0193</v>
      </c>
      <c r="K15" s="38" t="n">
        <f aca="false">F15*I15</f>
        <v>0.00135310777055074</v>
      </c>
    </row>
    <row r="16" customFormat="false" ht="13.5" hidden="false" customHeight="false" outlineLevel="0" collapsed="false">
      <c r="D16" s="32" t="n">
        <f aca="false">SUM(D9:D15)</f>
        <v>3625750507</v>
      </c>
      <c r="F16" s="33" t="n">
        <f aca="false">SUM(F9:F15)</f>
        <v>1</v>
      </c>
      <c r="G16" s="33"/>
      <c r="K16" s="39" t="n">
        <f aca="false">SUM(K9:K15)</f>
        <v>0.0731925866122536</v>
      </c>
    </row>
    <row r="17" customFormat="false" ht="12.75" hidden="false" customHeight="false" outlineLevel="0" collapsed="false">
      <c r="D17" s="32"/>
      <c r="F17" s="33"/>
      <c r="G17" s="33"/>
      <c r="K17" s="35"/>
    </row>
    <row r="18" customFormat="false" ht="12.75" hidden="false" customHeight="false" outlineLevel="0" collapsed="false">
      <c r="D18" s="32"/>
      <c r="F18" s="33"/>
      <c r="G18" s="33"/>
      <c r="K18" s="35"/>
    </row>
    <row r="19" customFormat="false" ht="12.75" hidden="false" customHeight="false" outlineLevel="0" collapsed="false">
      <c r="K19" s="30" t="s">
        <v>16</v>
      </c>
    </row>
    <row r="20" customFormat="false" ht="12.75" hidden="false" customHeight="false" outlineLevel="0" collapsed="false">
      <c r="K20" s="30" t="s">
        <v>27</v>
      </c>
    </row>
    <row r="21" customFormat="false" ht="12.75" hidden="false" customHeight="false" outlineLevel="0" collapsed="false">
      <c r="D21" s="31" t="s">
        <v>3</v>
      </c>
      <c r="E21" s="31"/>
      <c r="F21" s="31" t="s">
        <v>4</v>
      </c>
      <c r="G21" s="31"/>
      <c r="I21" s="31" t="s">
        <v>27</v>
      </c>
      <c r="K21" s="31" t="s">
        <v>29</v>
      </c>
    </row>
    <row r="23" customFormat="false" ht="12.75" hidden="false" customHeight="false" outlineLevel="0" collapsed="false">
      <c r="B23" s="28" t="s">
        <v>5</v>
      </c>
      <c r="D23" s="32" t="n">
        <v>946502000</v>
      </c>
      <c r="F23" s="33" t="n">
        <f aca="false">(D23/D30)</f>
        <v>0.261049953153878</v>
      </c>
      <c r="G23" s="33"/>
      <c r="I23" s="34" t="n">
        <v>0.0934</v>
      </c>
      <c r="K23" s="33" t="n">
        <f aca="false">F23*I23</f>
        <v>0.0243820656245722</v>
      </c>
    </row>
    <row r="24" customFormat="false" ht="12.75" hidden="false" customHeight="false" outlineLevel="0" collapsed="false">
      <c r="D24" s="32"/>
      <c r="F24" s="33"/>
      <c r="G24" s="33"/>
      <c r="I24" s="36"/>
      <c r="K24" s="33"/>
    </row>
    <row r="25" customFormat="false" ht="12.75" hidden="false" customHeight="false" outlineLevel="0" collapsed="false">
      <c r="B25" s="28" t="s">
        <v>6</v>
      </c>
      <c r="D25" s="32" t="n">
        <v>223828509</v>
      </c>
      <c r="F25" s="33" t="n">
        <f aca="false">(D25/D30)</f>
        <v>0.0617330146042506</v>
      </c>
      <c r="G25" s="33"/>
      <c r="I25" s="34" t="n">
        <v>0.07758</v>
      </c>
      <c r="K25" s="33" t="n">
        <f aca="false">F25*I25</f>
        <v>0.00478924727299776</v>
      </c>
    </row>
    <row r="26" customFormat="false" ht="12.75" hidden="false" customHeight="false" outlineLevel="0" collapsed="false">
      <c r="D26" s="32"/>
      <c r="F26" s="33"/>
      <c r="G26" s="33"/>
      <c r="I26" s="36"/>
      <c r="K26" s="33"/>
    </row>
    <row r="27" customFormat="false" ht="12.75" hidden="false" customHeight="false" outlineLevel="0" collapsed="false">
      <c r="B27" s="28" t="s">
        <v>7</v>
      </c>
      <c r="D27" s="32" t="n">
        <v>2201221491</v>
      </c>
      <c r="F27" s="33" t="n">
        <f aca="false">(D27/D30)</f>
        <v>0.607107821332506</v>
      </c>
      <c r="G27" s="33"/>
      <c r="I27" s="34" t="n">
        <v>0.0717</v>
      </c>
      <c r="K27" s="33" t="n">
        <f aca="false">F27*I27</f>
        <v>0.0435296307895407</v>
      </c>
    </row>
    <row r="28" customFormat="false" ht="12.75" hidden="false" customHeight="false" outlineLevel="0" collapsed="false">
      <c r="D28" s="32"/>
      <c r="F28" s="33"/>
      <c r="G28" s="33"/>
      <c r="I28" s="36"/>
      <c r="K28" s="33"/>
    </row>
    <row r="29" customFormat="false" ht="13.5" hidden="false" customHeight="false" outlineLevel="0" collapsed="false">
      <c r="B29" s="28" t="s">
        <v>8</v>
      </c>
      <c r="D29" s="37" t="n">
        <v>254198507</v>
      </c>
      <c r="F29" s="38" t="n">
        <f aca="false">(D29/D30)</f>
        <v>0.070109210909365</v>
      </c>
      <c r="G29" s="38"/>
      <c r="I29" s="34" t="n">
        <v>0.0193</v>
      </c>
      <c r="K29" s="38" t="n">
        <f aca="false">F29*I29</f>
        <v>0.00135310777055074</v>
      </c>
    </row>
    <row r="30" customFormat="false" ht="13.5" hidden="false" customHeight="false" outlineLevel="0" collapsed="false">
      <c r="D30" s="32" t="n">
        <f aca="false">SUM(D23:D29)</f>
        <v>3625750507</v>
      </c>
      <c r="F30" s="33" t="n">
        <v>1</v>
      </c>
      <c r="G30" s="33"/>
      <c r="K30" s="40" t="n">
        <f aca="false">SUM(K23:K29)</f>
        <v>0.0740540514576614</v>
      </c>
    </row>
    <row r="34" customFormat="false" ht="12.75" hidden="false" customHeight="false" outlineLevel="0" collapsed="false">
      <c r="A34" s="29" t="s">
        <v>30</v>
      </c>
      <c r="F34" s="29" t="s">
        <v>31</v>
      </c>
      <c r="G34" s="29"/>
    </row>
    <row r="37" customFormat="false" ht="12.75" hidden="false" customHeight="false" outlineLevel="0" collapsed="false">
      <c r="F37" s="41" t="s">
        <v>32</v>
      </c>
      <c r="G37" s="41"/>
      <c r="N37" s="41" t="s">
        <v>32</v>
      </c>
    </row>
    <row r="38" customFormat="false" ht="12.75" hidden="false" customHeight="false" outlineLevel="0" collapsed="false">
      <c r="D38" s="41" t="s">
        <v>33</v>
      </c>
      <c r="F38" s="41" t="s">
        <v>16</v>
      </c>
      <c r="G38" s="41"/>
      <c r="L38" s="41" t="s">
        <v>33</v>
      </c>
      <c r="N38" s="41" t="s">
        <v>16</v>
      </c>
    </row>
    <row r="39" customFormat="false" ht="12.75" hidden="false" customHeight="false" outlineLevel="0" collapsed="false">
      <c r="D39" s="42" t="s">
        <v>22</v>
      </c>
      <c r="F39" s="42" t="s">
        <v>22</v>
      </c>
      <c r="G39" s="42"/>
      <c r="L39" s="42" t="s">
        <v>22</v>
      </c>
      <c r="N39" s="42" t="s">
        <v>22</v>
      </c>
    </row>
    <row r="40" customFormat="false" ht="12.75" hidden="false" customHeight="false" outlineLevel="0" collapsed="false">
      <c r="D40" s="42"/>
      <c r="L40" s="42"/>
    </row>
    <row r="41" customFormat="false" ht="12.75" hidden="false" customHeight="false" outlineLevel="0" collapsed="false">
      <c r="B41" s="43" t="s">
        <v>5</v>
      </c>
      <c r="C41" s="43"/>
      <c r="J41" s="43" t="s">
        <v>5</v>
      </c>
      <c r="K41" s="43"/>
    </row>
    <row r="42" customFormat="false" ht="12.75" hidden="false" customHeight="false" outlineLevel="0" collapsed="false">
      <c r="B42" s="41" t="s">
        <v>34</v>
      </c>
      <c r="C42" s="43"/>
      <c r="D42" s="35" t="n">
        <v>0.0235</v>
      </c>
      <c r="F42" s="33" t="n">
        <f aca="false">(D42*1.6136)</f>
        <v>0.0379196</v>
      </c>
      <c r="G42" s="33"/>
      <c r="J42" s="43" t="s">
        <v>35</v>
      </c>
      <c r="K42" s="43"/>
      <c r="L42" s="35" t="n">
        <v>0.0244</v>
      </c>
      <c r="N42" s="33" t="n">
        <f aca="false">(L42*1.6136)</f>
        <v>0.03937184</v>
      </c>
    </row>
    <row r="43" customFormat="false" ht="12.75" hidden="false" customHeight="false" outlineLevel="0" collapsed="false">
      <c r="B43" s="43" t="s">
        <v>6</v>
      </c>
      <c r="C43" s="43"/>
      <c r="D43" s="35" t="n">
        <v>0.0048</v>
      </c>
      <c r="F43" s="33" t="n">
        <f aca="false">(D43*1.6136)</f>
        <v>0.00774528</v>
      </c>
      <c r="G43" s="33"/>
      <c r="J43" s="43" t="s">
        <v>6</v>
      </c>
      <c r="K43" s="43"/>
      <c r="L43" s="35" t="n">
        <v>0.0048</v>
      </c>
      <c r="N43" s="33" t="n">
        <f aca="false">(L43*1.6136)</f>
        <v>0.00774528</v>
      </c>
    </row>
    <row r="44" customFormat="false" ht="12.75" hidden="false" customHeight="false" outlineLevel="0" collapsed="false">
      <c r="B44" s="43" t="s">
        <v>7</v>
      </c>
      <c r="C44" s="43"/>
      <c r="D44" s="35" t="n">
        <v>0.0435</v>
      </c>
      <c r="F44" s="33" t="n">
        <f aca="false">(D44*1.6136)</f>
        <v>0.0701916</v>
      </c>
      <c r="G44" s="33"/>
      <c r="J44" s="43" t="s">
        <v>7</v>
      </c>
      <c r="K44" s="43"/>
      <c r="L44" s="35" t="n">
        <v>0.0435</v>
      </c>
      <c r="N44" s="33" t="n">
        <f aca="false">(L44*1.6136)</f>
        <v>0.0701916</v>
      </c>
    </row>
    <row r="45" customFormat="false" ht="12.75" hidden="false" customHeight="false" outlineLevel="0" collapsed="false">
      <c r="B45" s="43" t="s">
        <v>8</v>
      </c>
      <c r="C45" s="43"/>
      <c r="D45" s="35" t="n">
        <v>0.0014</v>
      </c>
      <c r="F45" s="33" t="n">
        <f aca="false">(D45*1.6136)</f>
        <v>0.00225904</v>
      </c>
      <c r="G45" s="33"/>
      <c r="J45" s="43" t="s">
        <v>8</v>
      </c>
      <c r="K45" s="43"/>
      <c r="L45" s="35" t="n">
        <v>0.0014</v>
      </c>
      <c r="N45" s="33" t="n">
        <f aca="false">(L45*1.6136)</f>
        <v>0.00225904</v>
      </c>
    </row>
    <row r="47" customFormat="false" ht="12.75" hidden="false" customHeight="false" outlineLevel="0" collapsed="false">
      <c r="B47" s="41" t="s">
        <v>36</v>
      </c>
      <c r="D47" s="35" t="n">
        <f aca="false">SUM(D42:D45)</f>
        <v>0.0732</v>
      </c>
      <c r="E47" s="41"/>
      <c r="F47" s="35" t="n">
        <f aca="false">SUM(F42:F45)</f>
        <v>0.11811552</v>
      </c>
      <c r="G47" s="35"/>
      <c r="J47" s="41" t="s">
        <v>36</v>
      </c>
      <c r="L47" s="35" t="n">
        <f aca="false">SUM(L42:L45)</f>
        <v>0.0741</v>
      </c>
      <c r="M47" s="41"/>
      <c r="N47" s="35" t="n">
        <f aca="false">SUM(N42:N45)</f>
        <v>0.11956776</v>
      </c>
    </row>
    <row r="49" customFormat="false" ht="12.75" hidden="false" customHeight="false" outlineLevel="0" collapsed="false">
      <c r="B49" s="43" t="s">
        <v>37</v>
      </c>
      <c r="D49" s="35" t="n">
        <v>0.1181</v>
      </c>
      <c r="J49" s="43" t="s">
        <v>37</v>
      </c>
      <c r="L49" s="35" t="n">
        <v>0.1196</v>
      </c>
    </row>
    <row r="50" customFormat="false" ht="12.75" hidden="false" customHeight="false" outlineLevel="0" collapsed="false">
      <c r="B50" s="43" t="s">
        <v>38</v>
      </c>
      <c r="D50" s="35" t="n">
        <f aca="false">SUM(D44:D45)</f>
        <v>0.0449</v>
      </c>
      <c r="J50" s="43" t="s">
        <v>38</v>
      </c>
      <c r="L50" s="35" t="n">
        <f aca="false">SUM(L44:L45)</f>
        <v>0.0449</v>
      </c>
    </row>
    <row r="51" customFormat="false" ht="13.5" hidden="false" customHeight="false" outlineLevel="0" collapsed="false">
      <c r="B51" s="43"/>
      <c r="D51" s="35"/>
      <c r="J51" s="43"/>
      <c r="L51" s="35"/>
    </row>
    <row r="52" customFormat="false" ht="13.5" hidden="false" customHeight="false" outlineLevel="0" collapsed="false">
      <c r="B52" s="44" t="s">
        <v>30</v>
      </c>
      <c r="C52" s="29"/>
      <c r="D52" s="45" t="n">
        <v>2.63</v>
      </c>
      <c r="J52" s="44" t="s">
        <v>30</v>
      </c>
      <c r="K52" s="29"/>
      <c r="L52" s="45" t="n">
        <v>2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Schedule TA-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85"/>
    <col collapsed="false" customWidth="true" hidden="false" outlineLevel="0" max="4" min="4" style="0" width="2.7"/>
    <col collapsed="false" customWidth="true" hidden="false" outlineLevel="0" max="7" min="7" style="0" width="9.56"/>
    <col collapsed="false" customWidth="true" hidden="false" outlineLevel="0" max="8" min="8" style="0" width="2.8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39</v>
      </c>
    </row>
    <row r="6" customFormat="false" ht="12.75" hidden="false" customHeight="false" outlineLevel="0" collapsed="false">
      <c r="A6" s="22" t="s">
        <v>40</v>
      </c>
      <c r="C6" s="12" t="s">
        <v>41</v>
      </c>
      <c r="D6" s="12"/>
      <c r="E6" s="12"/>
      <c r="F6" s="12" t="s">
        <v>42</v>
      </c>
      <c r="G6" s="12"/>
      <c r="H6" s="12"/>
      <c r="I6" s="12"/>
      <c r="J6" s="12" t="s">
        <v>43</v>
      </c>
    </row>
    <row r="7" customFormat="false" ht="12.75" hidden="false" customHeight="false" outlineLevel="0" collapsed="false">
      <c r="B7" s="4" t="s">
        <v>44</v>
      </c>
      <c r="C7" s="4" t="s">
        <v>45</v>
      </c>
      <c r="D7" s="4"/>
      <c r="E7" s="4" t="s">
        <v>46</v>
      </c>
      <c r="F7" s="4" t="s">
        <v>47</v>
      </c>
      <c r="G7" s="4" t="s">
        <v>48</v>
      </c>
      <c r="H7" s="4"/>
      <c r="I7" s="4" t="s">
        <v>46</v>
      </c>
      <c r="J7" s="4" t="s">
        <v>47</v>
      </c>
      <c r="K7" s="4" t="s">
        <v>48</v>
      </c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5" t="s">
        <v>49</v>
      </c>
      <c r="C9" s="7" t="n">
        <v>0.0337</v>
      </c>
      <c r="D9" s="7"/>
      <c r="E9" s="7" t="n">
        <v>0.0252</v>
      </c>
      <c r="F9" s="7" t="n">
        <v>0.0037</v>
      </c>
      <c r="G9" s="7" t="n">
        <v>0.0272</v>
      </c>
      <c r="H9" s="7"/>
      <c r="I9" s="7" t="n">
        <v>0.0325</v>
      </c>
      <c r="J9" s="7" t="n">
        <v>0.005</v>
      </c>
      <c r="K9" s="7" t="n">
        <v>0.025</v>
      </c>
    </row>
    <row r="10" customFormat="false" ht="12.75" hidden="false" customHeight="false" outlineLevel="0" collapsed="false">
      <c r="B10" s="5" t="s">
        <v>50</v>
      </c>
      <c r="C10" s="7" t="n">
        <v>0.033</v>
      </c>
      <c r="D10" s="7"/>
      <c r="E10" s="7" t="n">
        <v>0.1348</v>
      </c>
      <c r="F10" s="7" t="n">
        <v>0.0176</v>
      </c>
      <c r="G10" s="7" t="n">
        <v>0.0138</v>
      </c>
      <c r="H10" s="7"/>
      <c r="I10" s="7" t="n">
        <v>0.0825</v>
      </c>
      <c r="J10" s="7" t="n">
        <v>0.0125</v>
      </c>
      <c r="K10" s="7" t="n">
        <v>0.0175</v>
      </c>
    </row>
    <row r="11" customFormat="false" ht="12.75" hidden="false" customHeight="false" outlineLevel="0" collapsed="false">
      <c r="B11" s="5" t="s">
        <v>51</v>
      </c>
      <c r="C11" s="7" t="n">
        <v>0.1054</v>
      </c>
      <c r="D11" s="7"/>
      <c r="E11" s="7" t="n">
        <v>0.019</v>
      </c>
      <c r="F11" s="7" t="n">
        <v>0.0457</v>
      </c>
      <c r="G11" s="7" t="n">
        <v>0.0274</v>
      </c>
      <c r="H11" s="7"/>
      <c r="I11" s="7" t="n">
        <v>0.03</v>
      </c>
      <c r="J11" s="7" t="n">
        <v>0.04</v>
      </c>
      <c r="K11" s="7" t="n">
        <v>0.0325</v>
      </c>
    </row>
    <row r="12" customFormat="false" ht="12.75" hidden="false" customHeight="false" outlineLevel="0" collapsed="false">
      <c r="B12" s="5" t="s">
        <v>52</v>
      </c>
      <c r="C12" s="7" t="n">
        <v>0.0222</v>
      </c>
      <c r="D12" s="7"/>
      <c r="E12" s="7" t="n">
        <v>0.016</v>
      </c>
      <c r="F12" s="7" t="n">
        <v>0.0142</v>
      </c>
      <c r="G12" s="7" t="n">
        <v>0.0381</v>
      </c>
      <c r="H12" s="7"/>
      <c r="I12" s="7" t="n">
        <v>0.0225</v>
      </c>
      <c r="J12" s="7" t="n">
        <v>-0.015</v>
      </c>
      <c r="K12" s="7" t="n">
        <v>0.0375</v>
      </c>
    </row>
    <row r="13" customFormat="false" ht="12.75" hidden="false" customHeight="false" outlineLevel="0" collapsed="false">
      <c r="B13" s="5" t="s">
        <v>53</v>
      </c>
      <c r="C13" s="7" t="n">
        <v>0.0586</v>
      </c>
      <c r="D13" s="7"/>
      <c r="E13" s="7" t="n">
        <v>0.0497</v>
      </c>
      <c r="F13" s="7" t="n">
        <v>0.0563</v>
      </c>
      <c r="G13" s="7" t="n">
        <v>0.0204</v>
      </c>
      <c r="H13" s="7"/>
      <c r="I13" s="7" t="n">
        <v>0.0475</v>
      </c>
      <c r="J13" s="7" t="n">
        <v>0.0475</v>
      </c>
      <c r="K13" s="7" t="n">
        <v>0.0325</v>
      </c>
    </row>
    <row r="14" customFormat="false" ht="12.75" hidden="false" customHeight="false" outlineLevel="0" collapsed="false">
      <c r="B14" s="5" t="s">
        <v>54</v>
      </c>
      <c r="C14" s="7" t="n">
        <v>0.0393</v>
      </c>
      <c r="D14" s="7"/>
      <c r="E14" s="7" t="n">
        <v>-0.0019</v>
      </c>
      <c r="F14" s="7" t="n">
        <v>0.0088</v>
      </c>
      <c r="G14" s="7" t="n">
        <v>0.038</v>
      </c>
      <c r="H14" s="7"/>
      <c r="I14" s="7" t="n">
        <v>0.055</v>
      </c>
      <c r="J14" s="7" t="n">
        <v>0.01</v>
      </c>
      <c r="K14" s="7" t="n">
        <v>0.04</v>
      </c>
    </row>
    <row r="15" customFormat="false" ht="12.75" hidden="false" customHeight="false" outlineLevel="0" collapsed="false">
      <c r="B15" s="5" t="s">
        <v>55</v>
      </c>
      <c r="C15" s="7" t="n">
        <v>0.0373</v>
      </c>
      <c r="D15" s="7"/>
      <c r="E15" s="7" t="n">
        <v>0.0281</v>
      </c>
      <c r="F15" s="7" t="n">
        <v>0.0213</v>
      </c>
      <c r="G15" s="7" t="n">
        <v>0.0298</v>
      </c>
      <c r="H15" s="7"/>
      <c r="I15" s="7" t="n">
        <v>0.0325</v>
      </c>
      <c r="J15" s="7" t="n">
        <v>0.02</v>
      </c>
      <c r="K15" s="7" t="n">
        <v>0.03</v>
      </c>
    </row>
    <row r="16" customFormat="false" ht="12.75" hidden="false" customHeight="false" outlineLevel="0" collapsed="false">
      <c r="B16" s="5" t="s">
        <v>56</v>
      </c>
      <c r="C16" s="7" t="n">
        <v>0.0426</v>
      </c>
      <c r="D16" s="7"/>
      <c r="E16" s="7" t="n">
        <v>0.0356</v>
      </c>
      <c r="F16" s="7" t="n">
        <v>0.0574</v>
      </c>
      <c r="G16" s="7" t="n">
        <v>0.0561</v>
      </c>
      <c r="H16" s="7"/>
      <c r="I16" s="7" t="n">
        <v>0.045</v>
      </c>
      <c r="J16" s="7" t="n">
        <v>0.0575</v>
      </c>
      <c r="K16" s="7" t="n">
        <v>0.0575</v>
      </c>
    </row>
    <row r="17" customFormat="false" ht="12.75" hidden="false" customHeight="false" outlineLevel="0" collapsed="false">
      <c r="B17" s="5" t="s">
        <v>57</v>
      </c>
      <c r="C17" s="7" t="n">
        <v>0.0446</v>
      </c>
      <c r="D17" s="7"/>
      <c r="E17" s="7" t="n">
        <v>0.0634</v>
      </c>
      <c r="F17" s="7" t="n">
        <v>0.0059</v>
      </c>
      <c r="G17" s="7" t="n">
        <v>0.0256</v>
      </c>
      <c r="H17" s="7"/>
      <c r="I17" s="7" t="n">
        <v>0.0575</v>
      </c>
      <c r="J17" s="7" t="n">
        <v>0.005</v>
      </c>
      <c r="K17" s="7" t="n">
        <v>0.0225</v>
      </c>
    </row>
    <row r="18" customFormat="false" ht="12.75" hidden="false" customHeight="false" outlineLevel="0" collapsed="false">
      <c r="B18" s="5" t="s">
        <v>58</v>
      </c>
      <c r="C18" s="7" t="n">
        <v>0.0347</v>
      </c>
      <c r="D18" s="7"/>
      <c r="E18" s="7" t="n">
        <v>0.2574</v>
      </c>
      <c r="F18" s="7" t="n">
        <v>0</v>
      </c>
      <c r="G18" s="7" t="n">
        <v>0.0395</v>
      </c>
      <c r="H18" s="7"/>
      <c r="I18" s="7" t="n">
        <v>0.1</v>
      </c>
      <c r="J18" s="7" t="n">
        <v>-0.04</v>
      </c>
      <c r="K18" s="7" t="n">
        <v>0.02</v>
      </c>
    </row>
    <row r="19" customFormat="false" ht="12.75" hidden="false" customHeight="false" outlineLevel="0" collapsed="false">
      <c r="B19" s="5" t="s">
        <v>59</v>
      </c>
      <c r="C19" s="7" t="n">
        <v>0.0425</v>
      </c>
      <c r="D19" s="7"/>
      <c r="E19" s="7" t="n">
        <v>-0.0136</v>
      </c>
      <c r="F19" s="7" t="n">
        <v>0.0191</v>
      </c>
      <c r="G19" s="7" t="n">
        <v>0.0437</v>
      </c>
      <c r="H19" s="7"/>
      <c r="I19" s="7" t="n">
        <v>0.0075</v>
      </c>
      <c r="J19" s="7" t="n">
        <v>0.02</v>
      </c>
      <c r="K19" s="7" t="n">
        <v>0.045</v>
      </c>
    </row>
    <row r="20" customFormat="false" ht="12.75" hidden="false" customHeight="false" outlineLevel="0" collapsed="false">
      <c r="B20" s="5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B21" s="46" t="s">
        <v>60</v>
      </c>
      <c r="C21" s="25" t="n">
        <f aca="false">AVERAGE(C9:C19)</f>
        <v>0.0449</v>
      </c>
      <c r="D21" s="25"/>
      <c r="E21" s="25" t="n">
        <f aca="false">AVERAGE(E9:E19)</f>
        <v>0.0557909090909091</v>
      </c>
      <c r="F21" s="25" t="n">
        <f aca="false">AVERAGE(F9:F19)</f>
        <v>0.0227272727272727</v>
      </c>
      <c r="G21" s="25" t="n">
        <f aca="false">AVERAGE(G9:G19)</f>
        <v>0.0326909090909091</v>
      </c>
      <c r="H21" s="25"/>
      <c r="I21" s="25" t="n">
        <f aca="false">AVERAGE(I9:I19)</f>
        <v>0.0465909090909091</v>
      </c>
      <c r="J21" s="25" t="n">
        <f aca="false">AVERAGE(J9:J19)</f>
        <v>0.0147727272727273</v>
      </c>
      <c r="K21" s="25" t="n">
        <f aca="false">AVERAGE(K9:K19)</f>
        <v>0.0327272727272727</v>
      </c>
      <c r="M21" s="11"/>
    </row>
    <row r="22" customFormat="false" ht="12.75" hidden="false" customHeight="false" outlineLevel="0" collapsed="false">
      <c r="B22" s="46"/>
      <c r="C22" s="25"/>
      <c r="D22" s="25"/>
      <c r="E22" s="25"/>
      <c r="F22" s="25"/>
      <c r="G22" s="25"/>
      <c r="H22" s="25"/>
      <c r="I22" s="25"/>
      <c r="J22" s="25"/>
      <c r="K22" s="25"/>
      <c r="M22" s="11"/>
    </row>
    <row r="23" customFormat="false" ht="12.75" hidden="false" customHeight="false" outlineLevel="0" collapsed="false">
      <c r="A23" s="22" t="s">
        <v>61</v>
      </c>
      <c r="B23" s="4"/>
      <c r="C23" s="12" t="s">
        <v>41</v>
      </c>
      <c r="D23" s="12"/>
      <c r="E23" s="12"/>
      <c r="F23" s="12" t="s">
        <v>43</v>
      </c>
      <c r="H23" s="12"/>
    </row>
    <row r="24" customFormat="false" ht="12.75" hidden="false" customHeight="false" outlineLevel="0" collapsed="false">
      <c r="B24" s="4" t="s">
        <v>44</v>
      </c>
      <c r="C24" s="4" t="s">
        <v>45</v>
      </c>
      <c r="D24" s="4"/>
      <c r="E24" s="4" t="s">
        <v>46</v>
      </c>
      <c r="F24" s="4" t="s">
        <v>47</v>
      </c>
      <c r="G24" s="4" t="s">
        <v>48</v>
      </c>
      <c r="H24" s="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</row>
    <row r="26" customFormat="false" ht="12.75" hidden="false" customHeight="false" outlineLevel="0" collapsed="false">
      <c r="B26" s="5" t="s">
        <v>49</v>
      </c>
      <c r="C26" s="47" t="n">
        <v>0.061</v>
      </c>
      <c r="D26" s="4"/>
      <c r="E26" s="47" t="n">
        <v>0.0675</v>
      </c>
      <c r="F26" s="48" t="n">
        <v>0</v>
      </c>
      <c r="G26" s="48" t="n">
        <v>0.06</v>
      </c>
      <c r="H26" s="4"/>
    </row>
    <row r="27" customFormat="false" ht="12.75" hidden="false" customHeight="false" outlineLevel="0" collapsed="false">
      <c r="B27" s="5" t="s">
        <v>50</v>
      </c>
      <c r="C27" s="47" t="n">
        <v>0.0616</v>
      </c>
      <c r="D27" s="47"/>
      <c r="E27" s="47" t="n">
        <v>0.0425</v>
      </c>
      <c r="F27" s="47" t="n">
        <v>0.005</v>
      </c>
      <c r="G27" s="47" t="n">
        <v>0.05</v>
      </c>
      <c r="H27" s="4"/>
    </row>
    <row r="28" customFormat="false" ht="12.75" hidden="false" customHeight="false" outlineLevel="0" collapsed="false">
      <c r="B28" s="5" t="s">
        <v>51</v>
      </c>
      <c r="C28" s="47" t="n">
        <v>0.0519</v>
      </c>
      <c r="D28" s="47"/>
      <c r="E28" s="47" t="n">
        <v>0.0675</v>
      </c>
      <c r="F28" s="47" t="n">
        <v>0.005</v>
      </c>
      <c r="G28" s="47" t="n">
        <v>0.05</v>
      </c>
      <c r="H28" s="4"/>
    </row>
    <row r="29" customFormat="false" ht="12.75" hidden="false" customHeight="false" outlineLevel="0" collapsed="false">
      <c r="B29" s="5" t="s">
        <v>52</v>
      </c>
      <c r="C29" s="47" t="n">
        <v>0.0534</v>
      </c>
      <c r="D29" s="47"/>
      <c r="E29" s="47" t="n">
        <v>0.045</v>
      </c>
      <c r="F29" s="47" t="n">
        <v>0.005</v>
      </c>
      <c r="G29" s="47" t="n">
        <v>0</v>
      </c>
      <c r="H29" s="4"/>
    </row>
    <row r="30" customFormat="false" ht="12.75" hidden="false" customHeight="false" outlineLevel="0" collapsed="false">
      <c r="B30" s="5" t="s">
        <v>53</v>
      </c>
      <c r="C30" s="47" t="n">
        <v>0.0616</v>
      </c>
      <c r="D30" s="47"/>
      <c r="E30" s="47" t="n">
        <v>0.0375</v>
      </c>
      <c r="F30" s="47" t="n">
        <v>0.035</v>
      </c>
      <c r="G30" s="47" t="n">
        <v>0.04</v>
      </c>
      <c r="H30" s="4"/>
    </row>
    <row r="31" customFormat="false" ht="12.75" hidden="false" customHeight="false" outlineLevel="0" collapsed="false">
      <c r="B31" s="5" t="s">
        <v>54</v>
      </c>
      <c r="C31" s="47" t="n">
        <v>0.0487</v>
      </c>
      <c r="D31" s="47"/>
      <c r="E31" s="47" t="n">
        <v>0.05</v>
      </c>
      <c r="F31" s="47" t="n">
        <v>0.01</v>
      </c>
      <c r="G31" s="47" t="n">
        <v>0.04</v>
      </c>
      <c r="H31" s="4"/>
    </row>
    <row r="32" customFormat="false" ht="12.75" hidden="false" customHeight="false" outlineLevel="0" collapsed="false">
      <c r="B32" s="5" t="s">
        <v>55</v>
      </c>
      <c r="C32" s="47" t="n">
        <v>0.0347</v>
      </c>
      <c r="D32" s="47"/>
      <c r="E32" s="47" t="n">
        <v>0.045</v>
      </c>
      <c r="F32" s="47" t="n">
        <v>0.015</v>
      </c>
      <c r="G32" s="47" t="n">
        <v>0.065</v>
      </c>
      <c r="H32" s="4"/>
    </row>
    <row r="33" customFormat="false" ht="12.75" hidden="false" customHeight="false" outlineLevel="0" collapsed="false">
      <c r="B33" s="5" t="s">
        <v>56</v>
      </c>
      <c r="C33" s="47" t="n">
        <v>0.0532</v>
      </c>
      <c r="D33" s="47"/>
      <c r="E33" s="47" t="n">
        <v>0.0625</v>
      </c>
      <c r="F33" s="47" t="n">
        <v>0.04</v>
      </c>
      <c r="G33" s="47" t="n">
        <v>0.055</v>
      </c>
      <c r="H33" s="4"/>
    </row>
    <row r="34" customFormat="false" ht="12.75" hidden="false" customHeight="false" outlineLevel="0" collapsed="false">
      <c r="B34" s="5" t="s">
        <v>57</v>
      </c>
      <c r="C34" s="47" t="n">
        <v>0.0661</v>
      </c>
      <c r="D34" s="47"/>
      <c r="E34" s="47" t="n">
        <v>0.0475</v>
      </c>
      <c r="F34" s="47" t="n">
        <v>0.015</v>
      </c>
      <c r="G34" s="47" t="n">
        <v>0.07</v>
      </c>
      <c r="H34" s="4"/>
    </row>
    <row r="35" customFormat="false" ht="12.75" hidden="false" customHeight="false" outlineLevel="0" collapsed="false">
      <c r="B35" s="5" t="s">
        <v>58</v>
      </c>
      <c r="C35" s="47" t="n">
        <v>0.0563</v>
      </c>
      <c r="D35" s="47"/>
      <c r="E35" s="47" t="n">
        <v>0.075</v>
      </c>
      <c r="F35" s="47" t="n">
        <v>0</v>
      </c>
      <c r="G35" s="47" t="n">
        <v>0.045</v>
      </c>
      <c r="H35" s="4"/>
    </row>
    <row r="36" customFormat="false" ht="12.75" hidden="false" customHeight="false" outlineLevel="0" collapsed="false">
      <c r="B36" s="5" t="s">
        <v>59</v>
      </c>
      <c r="C36" s="47" t="n">
        <v>0.0513</v>
      </c>
      <c r="D36" s="47"/>
      <c r="E36" s="47" t="n">
        <v>0.055</v>
      </c>
      <c r="F36" s="47" t="n">
        <v>0.01</v>
      </c>
      <c r="G36" s="47" t="n">
        <v>0.03</v>
      </c>
      <c r="H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4"/>
      <c r="I37" s="49" t="s">
        <v>62</v>
      </c>
    </row>
    <row r="38" customFormat="false" ht="12.75" hidden="false" customHeight="false" outlineLevel="0" collapsed="false">
      <c r="B38" s="46" t="s">
        <v>63</v>
      </c>
      <c r="C38" s="25" t="n">
        <f aca="false">AVERAGE(C26:C36)</f>
        <v>0.0545272727272727</v>
      </c>
      <c r="D38" s="25"/>
      <c r="E38" s="25" t="n">
        <f aca="false">AVERAGE(E26:E36)</f>
        <v>0.0540909090909091</v>
      </c>
      <c r="F38" s="25" t="n">
        <f aca="false">AVERAGE(F26:F36)</f>
        <v>0.0127272727272727</v>
      </c>
      <c r="G38" s="25" t="n">
        <f aca="false">AVERAGE(G26:G36)</f>
        <v>0.0459090909090909</v>
      </c>
      <c r="H38" s="4"/>
      <c r="J38" s="25" t="n">
        <f aca="false">(C38+E38+F38+G38)/4</f>
        <v>0.0418136363636364</v>
      </c>
    </row>
    <row r="39" customFormat="false" ht="12.75" hidden="false" customHeight="false" outlineLevel="0" collapsed="false">
      <c r="H39" s="4"/>
    </row>
    <row r="40" customFormat="false" ht="12.75" hidden="false" customHeight="false" outlineLevel="0" collapsed="false">
      <c r="H40" s="4"/>
    </row>
    <row r="41" customFormat="false" ht="12.75" hidden="false" customHeight="false" outlineLevel="0" collapsed="false">
      <c r="B41" s="12"/>
      <c r="C41" s="12" t="s">
        <v>64</v>
      </c>
      <c r="D41" s="12"/>
      <c r="E41" s="12"/>
      <c r="F41" s="12"/>
      <c r="G41" s="12" t="s">
        <v>65</v>
      </c>
    </row>
    <row r="42" customFormat="false" ht="12.75" hidden="false" customHeight="false" outlineLevel="0" collapsed="false">
      <c r="B42" s="4" t="s">
        <v>44</v>
      </c>
      <c r="C42" s="4" t="s">
        <v>63</v>
      </c>
      <c r="D42" s="12"/>
      <c r="E42" s="4" t="s">
        <v>66</v>
      </c>
      <c r="F42" s="4" t="s">
        <v>67</v>
      </c>
      <c r="G42" s="4" t="s">
        <v>63</v>
      </c>
      <c r="I42" s="4" t="s">
        <v>68</v>
      </c>
    </row>
    <row r="43" customFormat="false" ht="12.75" hidden="false" customHeight="false" outlineLevel="0" collapsed="false">
      <c r="B43" s="5" t="s">
        <v>49</v>
      </c>
      <c r="C43" s="14" t="n">
        <f aca="false">AVERAGE(C9:K9,C26:G26)</f>
        <v>0.0309818181818182</v>
      </c>
      <c r="E43" s="14" t="n">
        <f aca="false">MIN(C9:K9,C26:G26)</f>
        <v>0</v>
      </c>
      <c r="F43" s="14" t="n">
        <f aca="false">MAX(C9:K9,C26:G26)</f>
        <v>0.0675</v>
      </c>
      <c r="G43" s="12" t="n">
        <f aca="false">(E43+F43)/2</f>
        <v>0.03375</v>
      </c>
      <c r="I43" s="14" t="n">
        <f aca="false">MEDIAN(C9:K9,C26:G26)</f>
        <v>0.0272</v>
      </c>
      <c r="J43" s="25"/>
    </row>
    <row r="44" customFormat="false" ht="12.75" hidden="false" customHeight="false" outlineLevel="0" collapsed="false">
      <c r="B44" s="5" t="s">
        <v>50</v>
      </c>
      <c r="C44" s="14" t="n">
        <f aca="false">AVERAGE(C10:K10,C27:G27)</f>
        <v>0.0428</v>
      </c>
      <c r="E44" s="14" t="n">
        <f aca="false">MIN(C10:K10,C27:G27)</f>
        <v>0.005</v>
      </c>
      <c r="F44" s="14" t="n">
        <f aca="false">MAX(C10:K10,C27:G27)</f>
        <v>0.1348</v>
      </c>
      <c r="G44" s="12" t="n">
        <f aca="false">(E44+F44)/2</f>
        <v>0.0699</v>
      </c>
      <c r="H44" s="12"/>
      <c r="I44" s="14" t="n">
        <f aca="false">MEDIAN(C10:K10,C27:G27)</f>
        <v>0.033</v>
      </c>
    </row>
    <row r="45" customFormat="false" ht="12.75" hidden="false" customHeight="false" outlineLevel="0" collapsed="false">
      <c r="B45" s="5" t="s">
        <v>51</v>
      </c>
      <c r="C45" s="14" t="n">
        <f aca="false">AVERAGE(C11:K11,C28:G28)</f>
        <v>0.0431272727272727</v>
      </c>
      <c r="E45" s="14" t="n">
        <f aca="false">MIN(C11:K11,C28:G28)</f>
        <v>0.005</v>
      </c>
      <c r="F45" s="14" t="n">
        <f aca="false">MAX(C11:K11,C28:G28)</f>
        <v>0.1054</v>
      </c>
      <c r="G45" s="12" t="n">
        <f aca="false">(E45+F45)/2</f>
        <v>0.0552</v>
      </c>
      <c r="I45" s="14" t="n">
        <f aca="false">MEDIAN(C11:K11,C28:G28)</f>
        <v>0.04</v>
      </c>
    </row>
    <row r="46" customFormat="false" ht="12.75" hidden="false" customHeight="false" outlineLevel="0" collapsed="false">
      <c r="B46" s="5" t="s">
        <v>52</v>
      </c>
      <c r="C46" s="14" t="n">
        <f aca="false">AVERAGE(C12:K12,C29:G29)</f>
        <v>0.0217181818181818</v>
      </c>
      <c r="D46" s="1"/>
      <c r="E46" s="14" t="n">
        <v>0</v>
      </c>
      <c r="F46" s="14" t="n">
        <f aca="false">MAX(C12:K12,C29:G29)</f>
        <v>0.0534</v>
      </c>
      <c r="G46" s="12" t="n">
        <f aca="false">(E46+F46)/2</f>
        <v>0.0267</v>
      </c>
      <c r="I46" s="14" t="n">
        <f aca="false">MEDIAN(C12:K12,C29:G29)</f>
        <v>0.0222</v>
      </c>
    </row>
    <row r="47" customFormat="false" ht="12.75" hidden="false" customHeight="false" outlineLevel="0" collapsed="false">
      <c r="B47" s="5" t="s">
        <v>53</v>
      </c>
      <c r="C47" s="14" t="n">
        <f aca="false">AVERAGE(C13:K13,C30:G30)</f>
        <v>0.0442363636363636</v>
      </c>
      <c r="D47" s="1"/>
      <c r="E47" s="14" t="n">
        <f aca="false">MIN(C13:K13,C30:G30)</f>
        <v>0.0204</v>
      </c>
      <c r="F47" s="14" t="n">
        <f aca="false">MAX(C13:K13,C30:G30)</f>
        <v>0.0616</v>
      </c>
      <c r="G47" s="12" t="n">
        <f aca="false">(E47+F47)/2</f>
        <v>0.041</v>
      </c>
      <c r="I47" s="14" t="n">
        <f aca="false">MEDIAN(C13:K13,C30:G30)</f>
        <v>0.0475</v>
      </c>
    </row>
    <row r="48" customFormat="false" ht="12.75" hidden="false" customHeight="false" outlineLevel="0" collapsed="false">
      <c r="B48" s="5" t="s">
        <v>54</v>
      </c>
      <c r="C48" s="14" t="n">
        <f aca="false">AVERAGE(C14:K14,C31:G31)</f>
        <v>0.0307181818181818</v>
      </c>
      <c r="D48" s="50"/>
      <c r="E48" s="14" t="n">
        <v>0</v>
      </c>
      <c r="F48" s="14" t="n">
        <f aca="false">MAX(C14:K14,C31:G31)</f>
        <v>0.055</v>
      </c>
      <c r="G48" s="12" t="n">
        <f aca="false">(E48+F48)/2</f>
        <v>0.0275</v>
      </c>
      <c r="H48" s="1"/>
      <c r="I48" s="14" t="n">
        <f aca="false">MEDIAN(C14:K14,C31:G31)</f>
        <v>0.0393</v>
      </c>
    </row>
    <row r="49" customFormat="false" ht="12.75" hidden="false" customHeight="false" outlineLevel="0" collapsed="false">
      <c r="B49" s="5" t="s">
        <v>55</v>
      </c>
      <c r="C49" s="14" t="n">
        <f aca="false">AVERAGE(C15:K15,C32:G32)</f>
        <v>0.0326090909090909</v>
      </c>
      <c r="E49" s="14" t="n">
        <f aca="false">MIN(C15:K15,C32:G32)</f>
        <v>0.015</v>
      </c>
      <c r="F49" s="14" t="n">
        <f aca="false">MAX(C15:K15,C32:G32)</f>
        <v>0.065</v>
      </c>
      <c r="G49" s="12" t="n">
        <f aca="false">(E49+F49)/2</f>
        <v>0.04</v>
      </c>
      <c r="H49" s="1"/>
      <c r="I49" s="14" t="n">
        <f aca="false">MEDIAN(C15:K15,C32:G32)</f>
        <v>0.03</v>
      </c>
    </row>
    <row r="50" customFormat="false" ht="12.75" hidden="false" customHeight="false" outlineLevel="0" collapsed="false">
      <c r="B50" s="5" t="s">
        <v>56</v>
      </c>
      <c r="C50" s="14" t="n">
        <f aca="false">AVERAGE(C16:K16,C33:G33)</f>
        <v>0.0511272727272727</v>
      </c>
      <c r="E50" s="14" t="n">
        <f aca="false">MIN(C16:K16,C33:G33)</f>
        <v>0.0356</v>
      </c>
      <c r="F50" s="14" t="n">
        <f aca="false">MAX(C16:K16,C33:G33)</f>
        <v>0.0625</v>
      </c>
      <c r="G50" s="12" t="n">
        <f aca="false">(E50+F50)/2</f>
        <v>0.04905</v>
      </c>
      <c r="H50" s="1"/>
      <c r="I50" s="14" t="n">
        <f aca="false">MEDIAN(C16:K16,C33:G33)</f>
        <v>0.055</v>
      </c>
    </row>
    <row r="51" customFormat="false" ht="12.75" hidden="false" customHeight="false" outlineLevel="0" collapsed="false">
      <c r="B51" s="5" t="s">
        <v>57</v>
      </c>
      <c r="C51" s="14" t="n">
        <f aca="false">AVERAGE(C17:K17,C34:G34)</f>
        <v>0.0384636363636364</v>
      </c>
      <c r="E51" s="14" t="n">
        <f aca="false">MIN(C17:K17,C34:G34)</f>
        <v>0.005</v>
      </c>
      <c r="F51" s="14" t="n">
        <f aca="false">MAX(C17:K17,C34:G34)</f>
        <v>0.07</v>
      </c>
      <c r="G51" s="12" t="n">
        <f aca="false">(E51+F51)/2</f>
        <v>0.0375</v>
      </c>
      <c r="H51" s="50"/>
      <c r="I51" s="14" t="n">
        <f aca="false">MEDIAN(C17:K17,C34:G34)</f>
        <v>0.0446</v>
      </c>
    </row>
    <row r="52" customFormat="false" ht="12.75" hidden="false" customHeight="false" outlineLevel="0" collapsed="false">
      <c r="B52" s="5" t="s">
        <v>58</v>
      </c>
      <c r="C52" s="14" t="n">
        <f aca="false">AVERAGE(C18:K18,C35:G35)</f>
        <v>0.0534454545454545</v>
      </c>
      <c r="E52" s="14" t="n">
        <v>0</v>
      </c>
      <c r="F52" s="14" t="n">
        <f aca="false">MAX(C18:K18,C35:G35)</f>
        <v>0.2574</v>
      </c>
      <c r="G52" s="12" t="n">
        <f aca="false">(E52+F52)/2</f>
        <v>0.1287</v>
      </c>
      <c r="I52" s="14" t="n">
        <f aca="false">MEDIAN(C18:K18,C35:G35)</f>
        <v>0.0395</v>
      </c>
    </row>
    <row r="53" customFormat="false" ht="12.75" hidden="false" customHeight="false" outlineLevel="0" collapsed="false">
      <c r="B53" s="5" t="s">
        <v>59</v>
      </c>
      <c r="C53" s="14" t="n">
        <f aca="false">AVERAGE(C19:K19,C36:G36)</f>
        <v>0.0282272727272727</v>
      </c>
      <c r="E53" s="14" t="n">
        <v>0</v>
      </c>
      <c r="F53" s="14" t="n">
        <f aca="false">MAX(C19:K19,C36:G36)</f>
        <v>0.055</v>
      </c>
      <c r="G53" s="12" t="n">
        <f aca="false">(E53+F53)/2</f>
        <v>0.0275</v>
      </c>
      <c r="I53" s="14" t="n">
        <f aca="false">MEDIAN(C19:K19,C36:G36)</f>
        <v>0.03</v>
      </c>
    </row>
    <row r="54" customFormat="false" ht="12.75" hidden="false" customHeight="false" outlineLevel="0" collapsed="false">
      <c r="B54" s="5"/>
      <c r="C54" s="14"/>
    </row>
    <row r="55" customFormat="false" ht="12.75" hidden="false" customHeight="false" outlineLevel="0" collapsed="false">
      <c r="B55" s="46" t="s">
        <v>63</v>
      </c>
      <c r="C55" s="50" t="n">
        <f aca="false">SUM(C43:C53)/11</f>
        <v>0.0379504132231405</v>
      </c>
      <c r="D55" s="2"/>
      <c r="E55" s="50" t="n">
        <f aca="false">SUM(E43:E53)/11</f>
        <v>0.00781818181818182</v>
      </c>
      <c r="F55" s="50" t="n">
        <f aca="false">SUM(F43:F53)/11</f>
        <v>0.0897818181818182</v>
      </c>
      <c r="G55" s="22" t="n">
        <f aca="false">SUM(G43:G53)/11</f>
        <v>0.0488</v>
      </c>
      <c r="I55" s="50" t="n">
        <f aca="false">SUM(I43:I53)/11</f>
        <v>0.0371181818181818</v>
      </c>
    </row>
    <row r="56" customFormat="false" ht="12.75" hidden="false" customHeight="false" outlineLevel="0" collapsed="false">
      <c r="B56" s="46"/>
      <c r="C56" s="50"/>
      <c r="D56" s="2"/>
      <c r="E56" s="50"/>
      <c r="F56" s="50"/>
      <c r="G56" s="22"/>
      <c r="I56" s="50"/>
    </row>
    <row r="57" customFormat="false" ht="12.75" hidden="false" customHeight="false" outlineLevel="0" collapsed="false">
      <c r="A57" s="0" t="s">
        <v>69</v>
      </c>
      <c r="B57" s="5"/>
      <c r="C57" s="14"/>
    </row>
    <row r="59" customFormat="false" ht="12.75" hidden="false" customHeight="false" outlineLevel="0" collapsed="false">
      <c r="H59" s="2"/>
    </row>
    <row r="61" customFormat="false" ht="12.75" hidden="false" customHeight="false" outlineLevel="0" collapsed="false">
      <c r="A61" s="0" t="s">
        <v>70</v>
      </c>
    </row>
    <row r="62" customFormat="false" ht="12.75" hidden="false" customHeight="false" outlineLevel="0" collapsed="false">
      <c r="A62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73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1.33</v>
      </c>
      <c r="D11" s="12" t="n">
        <v>1.04</v>
      </c>
      <c r="E11" s="12" t="n">
        <v>10.12</v>
      </c>
      <c r="G11" s="53" t="n">
        <f aca="false">(C12-D12)/C12</f>
        <v>0.226277372262774</v>
      </c>
      <c r="H11" s="47" t="n">
        <v>0.125</v>
      </c>
      <c r="I11" s="7" t="n">
        <f aca="false">(G11*H11)</f>
        <v>0.0282846715328467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1.37</v>
      </c>
      <c r="D12" s="54" t="n">
        <v>1.06</v>
      </c>
      <c r="E12" s="54" t="n">
        <v>10.56</v>
      </c>
      <c r="G12" s="53" t="n">
        <f aca="false">(C13-D13)/C13</f>
        <v>0.211678832116788</v>
      </c>
      <c r="H12" s="14" t="n">
        <v>0.121</v>
      </c>
      <c r="I12" s="7" t="n">
        <f aca="false">(G12*H12)</f>
        <v>0.0256131386861314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1.37</v>
      </c>
      <c r="D13" s="12" t="n">
        <v>1.08</v>
      </c>
      <c r="E13" s="12" t="n">
        <v>10.99</v>
      </c>
      <c r="G13" s="53" t="n">
        <f aca="false">(C14-D14)/C14</f>
        <v>0.234042553191489</v>
      </c>
      <c r="H13" s="14" t="n">
        <v>0.113</v>
      </c>
      <c r="I13" s="7" t="n">
        <f aca="false">(G13*H13)</f>
        <v>0.0264468085106383</v>
      </c>
      <c r="J13" s="12" t="n">
        <v>56.6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1.41</v>
      </c>
      <c r="D14" s="12" t="n">
        <v>1.08</v>
      </c>
      <c r="E14" s="12" t="n">
        <v>11.42</v>
      </c>
      <c r="G14" s="53" t="n">
        <f aca="false">(C15-D15)/C15</f>
        <v>-0.186813186813187</v>
      </c>
      <c r="H14" s="14" t="n">
        <v>0.123</v>
      </c>
      <c r="I14" s="7" t="n">
        <f aca="false">(G14*H14)</f>
        <v>-0.022978021978022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0.91</v>
      </c>
      <c r="D15" s="12" t="n">
        <v>1.08</v>
      </c>
      <c r="E15" s="12" t="n">
        <v>11.59</v>
      </c>
      <c r="G15" s="53" t="n">
        <f aca="false">(C16-D16)/C16</f>
        <v>0.162790697674419</v>
      </c>
      <c r="H15" s="14" t="n">
        <v>0.079</v>
      </c>
      <c r="I15" s="7" t="n">
        <f aca="false">(G15*H15)</f>
        <v>0.0128604651162791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1.29</v>
      </c>
      <c r="D16" s="12" t="n">
        <v>1.08</v>
      </c>
      <c r="E16" s="12" t="n">
        <v>11.5</v>
      </c>
      <c r="G16" s="53" t="n">
        <f aca="false">(C17-D17)/C17</f>
        <v>0.28</v>
      </c>
      <c r="H16" s="14" t="n">
        <v>0.115</v>
      </c>
      <c r="I16" s="7" t="n">
        <f aca="false">(G16*H16)</f>
        <v>0.0322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1.5</v>
      </c>
      <c r="D17" s="12" t="n">
        <v>1.08</v>
      </c>
      <c r="E17" s="12" t="n">
        <v>12.19</v>
      </c>
      <c r="G17" s="53" t="n">
        <f aca="false">(C18-D18)/C18</f>
        <v>0.406593406593407</v>
      </c>
      <c r="H17" s="14" t="n">
        <v>0.123</v>
      </c>
      <c r="I17" s="7" t="n">
        <f aca="false">(G17*H17)</f>
        <v>0.050010989010989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1.82</v>
      </c>
      <c r="D18" s="12" t="n">
        <v>1.08</v>
      </c>
      <c r="E18" s="12" t="n">
        <v>12.52</v>
      </c>
      <c r="G18" s="53" t="n">
        <f aca="false">(C18-D18)/C18</f>
        <v>0.406593406593407</v>
      </c>
      <c r="H18" s="14" t="n">
        <v>0.145</v>
      </c>
      <c r="I18" s="7" t="n">
        <f aca="false">(G18*H18)</f>
        <v>0.058956043956044</v>
      </c>
      <c r="J18" s="12" t="n">
        <v>56.7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1.35666666666667</v>
      </c>
      <c r="D20" s="56" t="n">
        <f aca="false">AVERAGE(D11:D13)</f>
        <v>1.06</v>
      </c>
      <c r="E20" s="56" t="n">
        <f aca="false">AVERAGE(E11:E13)</f>
        <v>10.5566666666667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1.53666666666667</v>
      </c>
      <c r="D21" s="56" t="n">
        <f aca="false">AVERAGE(D16:D18)</f>
        <v>1.08</v>
      </c>
      <c r="E21" s="56" t="n">
        <f aca="false">AVERAGE(E16:E18)</f>
        <v>12.07</v>
      </c>
      <c r="H21" s="12" t="s">
        <v>82</v>
      </c>
      <c r="I21" s="14" t="n">
        <f aca="false">(SUM(I11:I13)+SUM(I15:I18))/7</f>
        <v>0.0334817309732755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000353107432671473</v>
      </c>
      <c r="L23" s="57" t="n">
        <v>0.5192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0.000183333379043029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0.0252299936930603</v>
      </c>
      <c r="D25" s="59" t="n">
        <f aca="false">RATE(5,,-D20,D21)</f>
        <v>0.00374542323524383</v>
      </c>
      <c r="E25" s="59" t="n">
        <f aca="false">RATE(5,,-E20,E21)</f>
        <v>0.0271552547988499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336650643523185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325</v>
      </c>
      <c r="D31" s="61" t="n">
        <v>0.005</v>
      </c>
      <c r="E31" s="61" t="n">
        <v>0.025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2</v>
      </c>
      <c r="D37" s="63" t="n">
        <v>1.11</v>
      </c>
      <c r="E37" s="63" t="n">
        <v>14.55</v>
      </c>
      <c r="G37" s="12" t="n">
        <v>0.445</v>
      </c>
      <c r="H37" s="14" t="n">
        <v>0.135</v>
      </c>
      <c r="I37" s="7" t="n">
        <f aca="false">(H37*G37)</f>
        <v>0.060075</v>
      </c>
      <c r="J37" s="0" t="n">
        <v>63.5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2.1</v>
      </c>
      <c r="D38" s="63" t="n">
        <v>1.12</v>
      </c>
      <c r="E38" s="63" t="n">
        <v>15.9</v>
      </c>
      <c r="G38" s="12" t="n">
        <v>0.467</v>
      </c>
      <c r="H38" s="14" t="n">
        <v>0.13</v>
      </c>
      <c r="I38" s="7" t="n">
        <f aca="false">(H38*G38)</f>
        <v>0.06071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2.25</v>
      </c>
      <c r="D39" s="63" t="n">
        <v>1.12</v>
      </c>
      <c r="E39" s="63" t="n">
        <v>19.5</v>
      </c>
      <c r="G39" s="12" t="n">
        <v>0.4791</v>
      </c>
      <c r="H39" s="14" t="n">
        <v>0.115</v>
      </c>
      <c r="I39" s="7" t="n">
        <f aca="false">(H39*G39)</f>
        <v>0.0550965</v>
      </c>
      <c r="J39" s="0" t="n">
        <v>65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8</v>
      </c>
      <c r="D42" s="47" t="n">
        <v>0</v>
      </c>
      <c r="E42" s="47" t="n">
        <v>0.06</v>
      </c>
      <c r="H42" s="4" t="s">
        <v>101</v>
      </c>
      <c r="I42" s="14" t="n">
        <v>0.0586</v>
      </c>
      <c r="J42" s="11" t="n">
        <f aca="false">AVERAGE(I37:I39)</f>
        <v>0.0586271666666667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55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0.00243005941019448</v>
      </c>
      <c r="K45" s="11" t="n">
        <f aca="false">((J39/J37)^(1/5))-1</f>
        <v>0.00468039177618351</v>
      </c>
      <c r="L45" s="57" t="n">
        <v>0.5192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AVERAGE(C42:C44)</f>
        <v>0.0675</v>
      </c>
      <c r="D47" s="61" t="n">
        <v>0</v>
      </c>
      <c r="E47" s="61" t="n">
        <v>0.06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610300594101945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1 p.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09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0.8</v>
      </c>
      <c r="D11" s="12" t="n">
        <v>0.96</v>
      </c>
      <c r="E11" s="12" t="n">
        <v>9.76</v>
      </c>
      <c r="G11" s="53" t="n">
        <f aca="false">(C11-D11)/C11</f>
        <v>-0.2</v>
      </c>
      <c r="H11" s="47" t="n">
        <v>0.081</v>
      </c>
      <c r="I11" s="7" t="n">
        <f aca="false">(G11*H11)</f>
        <v>-0.0162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0.39</v>
      </c>
      <c r="D12" s="54" t="n">
        <v>0.72</v>
      </c>
      <c r="E12" s="54" t="n">
        <v>10.09</v>
      </c>
      <c r="G12" s="53" t="n">
        <f aca="false">(C12-D12)/C12</f>
        <v>-0.846153846153846</v>
      </c>
      <c r="H12" s="14" t="n">
        <v>0.035</v>
      </c>
      <c r="I12" s="7" t="n">
        <f aca="false">(G12*H12)</f>
        <v>-0.0296153846153846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0.93</v>
      </c>
      <c r="D13" s="12" t="n">
        <v>0.96</v>
      </c>
      <c r="E13" s="12" t="n">
        <v>10.16</v>
      </c>
      <c r="G13" s="53" t="n">
        <f aca="false">(C13-D13)/C13</f>
        <v>-0.0322580645161289</v>
      </c>
      <c r="H13" s="14" t="n">
        <v>0.091</v>
      </c>
      <c r="I13" s="7" t="n">
        <f aca="false">(G13*H13)</f>
        <v>-0.00293548387096773</v>
      </c>
      <c r="J13" s="12" t="n">
        <v>10.97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0.84</v>
      </c>
      <c r="D14" s="12" t="n">
        <v>0.96</v>
      </c>
      <c r="E14" s="12" t="n">
        <v>10.07</v>
      </c>
      <c r="G14" s="53" t="n">
        <f aca="false">(C14-D14)/C14</f>
        <v>-0.142857142857143</v>
      </c>
      <c r="H14" s="14" t="n">
        <v>0.083</v>
      </c>
      <c r="I14" s="7" t="n">
        <f aca="false">(G14*H14)</f>
        <v>-0.0118571428571429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1.24</v>
      </c>
      <c r="D15" s="12" t="n">
        <v>0.96</v>
      </c>
      <c r="E15" s="12" t="n">
        <v>10.36</v>
      </c>
      <c r="G15" s="53" t="n">
        <f aca="false">(C15-D15)/C15</f>
        <v>0.225806451612903</v>
      </c>
      <c r="H15" s="14" t="n">
        <v>0.12</v>
      </c>
      <c r="I15" s="7" t="n">
        <f aca="false">(G15*H15)</f>
        <v>0.0270967741935484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1.39</v>
      </c>
      <c r="D16" s="12" t="n">
        <v>0.96</v>
      </c>
      <c r="E16" s="12" t="n">
        <v>10.79</v>
      </c>
      <c r="G16" s="53" t="n">
        <f aca="false">(C16-D16)/C16</f>
        <v>0.309352517985612</v>
      </c>
      <c r="H16" s="14" t="n">
        <v>0.129</v>
      </c>
      <c r="I16" s="7" t="n">
        <f aca="false">(G16*H16)</f>
        <v>0.0399064748201439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1.47</v>
      </c>
      <c r="D17" s="12" t="n">
        <v>0.96</v>
      </c>
      <c r="E17" s="12" t="n">
        <v>11.01</v>
      </c>
      <c r="G17" s="53" t="n">
        <f aca="false">(C17-D17)/C17</f>
        <v>0.346938775510204</v>
      </c>
      <c r="H17" s="14" t="n">
        <v>0.133</v>
      </c>
      <c r="I17" s="7" t="n">
        <f aca="false">(G17*H17)</f>
        <v>0.0461428571428571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1.13</v>
      </c>
      <c r="D18" s="12" t="n">
        <v>0.96</v>
      </c>
      <c r="E18" s="12" t="n">
        <v>10.34</v>
      </c>
      <c r="G18" s="53" t="n">
        <f aca="false">(C18-D18)/C18</f>
        <v>0.150442477876106</v>
      </c>
      <c r="H18" s="14" t="n">
        <v>0.109</v>
      </c>
      <c r="I18" s="7" t="n">
        <f aca="false">(G18*H18)</f>
        <v>0.0163982300884956</v>
      </c>
      <c r="J18" s="12" t="n">
        <v>11.05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0.706666666666667</v>
      </c>
      <c r="D20" s="56" t="n">
        <f aca="false">AVERAGE(D11:D13)</f>
        <v>0.88</v>
      </c>
      <c r="E20" s="56" t="n">
        <f aca="false">AVERAGE(E11:E13)</f>
        <v>10.0033333333333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1.33</v>
      </c>
      <c r="D21" s="56" t="n">
        <f aca="false">AVERAGE(D16:D18)</f>
        <v>0.96</v>
      </c>
      <c r="E21" s="56" t="n">
        <f aca="false">AVERAGE(E16:E18)</f>
        <v>10.7133333333333</v>
      </c>
      <c r="H21" s="12" t="s">
        <v>82</v>
      </c>
      <c r="I21" s="14" t="n">
        <f aca="false">SUM(I15:I18)/4</f>
        <v>0.0323860840612613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00145428718680352</v>
      </c>
      <c r="L23" s="57" t="n">
        <v>0.422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0.000613709192831084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0.134821112572793</v>
      </c>
      <c r="D25" s="59" t="n">
        <f aca="false">RATE(5,,-D20,D21)</f>
        <v>0.0175545771755876</v>
      </c>
      <c r="E25" s="59" t="n">
        <f aca="false">RATE(5,,-E20,E21)</f>
        <v>0.0138086103568619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329997932540923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825</v>
      </c>
      <c r="D31" s="61" t="n">
        <v>0.0125</v>
      </c>
      <c r="E31" s="61" t="n">
        <v>0.0175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0.85</v>
      </c>
      <c r="D37" s="63" t="n">
        <v>0.96</v>
      </c>
      <c r="E37" s="63" t="n">
        <v>11.25</v>
      </c>
      <c r="G37" s="65" t="n">
        <f aca="false">(C37-D37)/C37</f>
        <v>-0.129411764705882</v>
      </c>
      <c r="H37" s="14" t="n">
        <v>0.075</v>
      </c>
      <c r="I37" s="7" t="n">
        <f aca="false">(H37*G37)</f>
        <v>-0.00970588235294118</v>
      </c>
      <c r="J37" s="0" t="n">
        <v>11.1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1.35</v>
      </c>
      <c r="D38" s="63" t="n">
        <v>0.96</v>
      </c>
      <c r="E38" s="63" t="n">
        <v>12.1</v>
      </c>
      <c r="G38" s="65" t="n">
        <f aca="false">(C38-D38)/C38</f>
        <v>0.288888888888889</v>
      </c>
      <c r="H38" s="14" t="n">
        <v>0.105</v>
      </c>
      <c r="I38" s="7" t="n">
        <f aca="false">(H38*G38)</f>
        <v>0.0303333333333333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1.75</v>
      </c>
      <c r="D39" s="63" t="n">
        <v>0.98</v>
      </c>
      <c r="E39" s="63" t="n">
        <v>14.5</v>
      </c>
      <c r="G39" s="65" t="n">
        <f aca="false">(C39-D39)/C39</f>
        <v>0.44</v>
      </c>
      <c r="H39" s="14" t="n">
        <v>0.125</v>
      </c>
      <c r="I39" s="7" t="n">
        <f aca="false">(H39*G39)</f>
        <v>0.055</v>
      </c>
      <c r="J39" s="0" t="n">
        <v>12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45</v>
      </c>
      <c r="D42" s="47" t="n">
        <v>0.005</v>
      </c>
      <c r="E42" s="47" t="n">
        <v>0.05</v>
      </c>
      <c r="H42" s="4" t="s">
        <v>101</v>
      </c>
      <c r="I42" s="14" t="n">
        <v>0.055</v>
      </c>
      <c r="J42" s="11" t="n">
        <f aca="false">AVERAGE(I38:I39)</f>
        <v>0.0426666666666667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4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0.00663152009886728</v>
      </c>
      <c r="K45" s="11" t="n">
        <f aca="false">((J39/J37)^(1/5))-1</f>
        <v>0.0157145026039509</v>
      </c>
      <c r="L45" s="57" t="n">
        <v>0.422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AVERAGE(C42:C44)</f>
        <v>0.0425</v>
      </c>
      <c r="D47" s="61" t="n">
        <v>0.005</v>
      </c>
      <c r="E47" s="61" t="n">
        <v>0.05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616315200988673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10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1.9</v>
      </c>
      <c r="D11" s="12" t="n">
        <v>1.39</v>
      </c>
      <c r="E11" s="12" t="n">
        <v>16.94</v>
      </c>
      <c r="G11" s="53" t="n">
        <f aca="false">(C11-D11)/C11</f>
        <v>0.268421052631579</v>
      </c>
      <c r="H11" s="47" t="n">
        <v>0.111</v>
      </c>
      <c r="I11" s="7" t="n">
        <f aca="false">(G11*H11)</f>
        <v>0.0297947368421053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1.96</v>
      </c>
      <c r="D12" s="54" t="n">
        <v>1.42</v>
      </c>
      <c r="E12" s="54" t="n">
        <v>18.17</v>
      </c>
      <c r="G12" s="53" t="n">
        <f aca="false">(C12-D12)/C12</f>
        <v>0.275510204081633</v>
      </c>
      <c r="H12" s="14" t="n">
        <v>0.107</v>
      </c>
      <c r="I12" s="7" t="n">
        <f aca="false">(G12*H12)</f>
        <v>0.0294795918367347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2.12</v>
      </c>
      <c r="D13" s="12" t="n">
        <v>1.46</v>
      </c>
      <c r="E13" s="12" t="n">
        <v>19.09</v>
      </c>
      <c r="G13" s="53" t="n">
        <f aca="false">(C13-D13)/C13</f>
        <v>0.311320754716981</v>
      </c>
      <c r="H13" s="14" t="n">
        <v>0.109</v>
      </c>
      <c r="I13" s="7" t="n">
        <f aca="false">(G13*H13)</f>
        <v>0.033933962264151</v>
      </c>
      <c r="J13" s="12" t="n">
        <v>50.77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-1.34</v>
      </c>
      <c r="D14" s="12" t="n">
        <v>1.5</v>
      </c>
      <c r="E14" s="12" t="n">
        <v>23.18</v>
      </c>
      <c r="G14" s="53" t="n">
        <f aca="false">(C14-D14)/C14</f>
        <v>2.11940298507463</v>
      </c>
      <c r="H14" s="14" t="n">
        <v>0</v>
      </c>
      <c r="I14" s="7" t="n">
        <f aca="false">(G14*H14)</f>
        <v>0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1.62</v>
      </c>
      <c r="D15" s="12" t="n">
        <v>1.78</v>
      </c>
      <c r="E15" s="12" t="n">
        <v>20.28</v>
      </c>
      <c r="G15" s="53" t="n">
        <f aca="false">(C15-D15)/C15</f>
        <v>-0.0987654320987654</v>
      </c>
      <c r="H15" s="14" t="n">
        <v>0.082</v>
      </c>
      <c r="I15" s="7" t="n">
        <f aca="false">(G15*H15)</f>
        <v>-0.00809876543209876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2.1</v>
      </c>
      <c r="D16" s="12" t="n">
        <v>1.78</v>
      </c>
      <c r="E16" s="12" t="n">
        <v>20.65</v>
      </c>
      <c r="G16" s="53" t="n">
        <f aca="false">(C16-D16)/C16</f>
        <v>0.152380952380952</v>
      </c>
      <c r="H16" s="14" t="n">
        <v>0.1</v>
      </c>
      <c r="I16" s="7" t="n">
        <f aca="false">(G16*H16)</f>
        <v>0.0152380952380952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1.72</v>
      </c>
      <c r="D17" s="12" t="n">
        <v>1.78</v>
      </c>
      <c r="E17" s="12" t="n">
        <v>20.73</v>
      </c>
      <c r="G17" s="53" t="n">
        <f aca="false">(C17-D17)/C17</f>
        <v>-0.0348837209302326</v>
      </c>
      <c r="H17" s="14" t="n">
        <v>0.082</v>
      </c>
      <c r="I17" s="7" t="n">
        <f aca="false">(G17*H17)</f>
        <v>-0.00286046511627907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2.75</v>
      </c>
      <c r="D18" s="12" t="n">
        <v>1.78</v>
      </c>
      <c r="E18" s="12" t="n">
        <v>20.67</v>
      </c>
      <c r="G18" s="53" t="n">
        <f aca="false">(C18-D18)/C18</f>
        <v>0.352727272727273</v>
      </c>
      <c r="H18" s="14" t="n">
        <v>0.133</v>
      </c>
      <c r="I18" s="7" t="n">
        <f aca="false">(G18*H18)</f>
        <v>0.0469127272727273</v>
      </c>
      <c r="J18" s="12" t="n">
        <v>142.42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1.99333333333333</v>
      </c>
      <c r="D20" s="56" t="n">
        <f aca="false">AVERAGE(D11:D13)</f>
        <v>1.42333333333333</v>
      </c>
      <c r="E20" s="56" t="n">
        <f aca="false">AVERAGE(E11:E13)</f>
        <v>18.0666666666667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2.19</v>
      </c>
      <c r="D21" s="56" t="n">
        <f aca="false">AVERAGE(D16:D18)</f>
        <v>1.78</v>
      </c>
      <c r="E21" s="56" t="n">
        <f aca="false">AVERAGE(E16:E18)</f>
        <v>20.6833333333333</v>
      </c>
      <c r="H21" s="12" t="s">
        <v>82</v>
      </c>
      <c r="I21" s="14" t="n">
        <f aca="false">(I11+I12+I13+I16+I18)/5</f>
        <v>0.0310718226907627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229115692855837</v>
      </c>
      <c r="L23" s="57" t="n">
        <v>0.3243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0.0743022191931479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0.0189968397457664</v>
      </c>
      <c r="D25" s="59" t="n">
        <f aca="false">RATE(5,,-D20,D21)</f>
        <v>0.0457374864276445</v>
      </c>
      <c r="E25" s="59" t="n">
        <f aca="false">RATE(5,,-E20,E21)</f>
        <v>0.0274211457431477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105374041883911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3</v>
      </c>
      <c r="D31" s="61" t="n">
        <v>0.04</v>
      </c>
      <c r="E31" s="61" t="n">
        <v>0.0325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2.35</v>
      </c>
      <c r="D37" s="63" t="n">
        <v>1.78</v>
      </c>
      <c r="E37" s="63" t="n">
        <v>22.65</v>
      </c>
      <c r="G37" s="65" t="n">
        <f aca="false">(C37-D37)/C37</f>
        <v>0.242553191489362</v>
      </c>
      <c r="H37" s="14" t="n">
        <v>0.105</v>
      </c>
      <c r="I37" s="7" t="n">
        <f aca="false">(H37*G37)</f>
        <v>0.025468085106383</v>
      </c>
      <c r="J37" s="0" t="n">
        <v>159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2.65</v>
      </c>
      <c r="D38" s="63" t="n">
        <v>1.78</v>
      </c>
      <c r="E38" s="63" t="n">
        <v>23.55</v>
      </c>
      <c r="G38" s="65" t="n">
        <f aca="false">(C38-D38)/C38</f>
        <v>0.328301886792453</v>
      </c>
      <c r="H38" s="14" t="n">
        <v>0.11</v>
      </c>
      <c r="I38" s="7" t="n">
        <f aca="false">(H38*G38)</f>
        <v>0.0361132075471698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3.35</v>
      </c>
      <c r="D39" s="63" t="n">
        <v>1.9</v>
      </c>
      <c r="E39" s="63" t="n">
        <v>27.65</v>
      </c>
      <c r="G39" s="65" t="n">
        <f aca="false">(C39-D39)/C39</f>
        <v>0.432835820895522</v>
      </c>
      <c r="H39" s="14" t="n">
        <v>0.12</v>
      </c>
      <c r="I39" s="7" t="n">
        <f aca="false">(H39*G39)</f>
        <v>0.0519402985074627</v>
      </c>
      <c r="J39" s="0" t="n">
        <v>159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75</v>
      </c>
      <c r="D42" s="47" t="n">
        <v>0.01</v>
      </c>
      <c r="E42" s="47" t="n">
        <v>0.05</v>
      </c>
      <c r="H42" s="4" t="s">
        <v>101</v>
      </c>
      <c r="I42" s="14" t="n">
        <v>0.0519</v>
      </c>
      <c r="J42" s="11" t="n">
        <f aca="false">AVERAGE(I38:I39)</f>
        <v>0.0440267530273163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6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0</v>
      </c>
      <c r="K45" s="11" t="n">
        <f aca="false">((J39/J37)^(1/5))-1</f>
        <v>0</v>
      </c>
      <c r="L45" s="57" t="n">
        <v>0.3243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AVERAGE(C42:C44)</f>
        <v>0.0675</v>
      </c>
      <c r="D47" s="61" t="n">
        <v>0.005</v>
      </c>
      <c r="E47" s="61" t="n">
        <v>0.05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519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11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1.21</v>
      </c>
      <c r="D11" s="12" t="n">
        <v>0.9</v>
      </c>
      <c r="E11" s="12" t="n">
        <v>15.31</v>
      </c>
      <c r="G11" s="53" t="n">
        <f aca="false">(C11-D11)/C11</f>
        <v>0.256198347107438</v>
      </c>
      <c r="H11" s="47" t="n">
        <v>0.079</v>
      </c>
      <c r="I11" s="7" t="n">
        <f aca="false">(G11*H11)</f>
        <v>0.0202396694214876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1.52</v>
      </c>
      <c r="D12" s="54" t="n">
        <v>0.9</v>
      </c>
      <c r="E12" s="54" t="n">
        <v>16.16</v>
      </c>
      <c r="G12" s="53" t="n">
        <f aca="false">(C12-D12)/C12</f>
        <v>0.407894736842105</v>
      </c>
      <c r="H12" s="14" t="n">
        <v>0.083</v>
      </c>
      <c r="I12" s="7" t="n">
        <f aca="false">(G12*H12)</f>
        <v>0.0338552631578947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1.75</v>
      </c>
      <c r="D13" s="12" t="n">
        <v>0.94</v>
      </c>
      <c r="E13" s="12" t="n">
        <v>17.56</v>
      </c>
      <c r="G13" s="53" t="n">
        <f aca="false">(C13-D13)/C13</f>
        <v>0.462857142857143</v>
      </c>
      <c r="H13" s="14" t="n">
        <v>0.09</v>
      </c>
      <c r="I13" s="7" t="n">
        <f aca="false">(G13*H13)</f>
        <v>0.0416571428571429</v>
      </c>
      <c r="J13" s="12" t="n">
        <v>12.43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1.45</v>
      </c>
      <c r="D14" s="12" t="n">
        <v>0.98</v>
      </c>
      <c r="E14" s="12" t="n">
        <v>17.59</v>
      </c>
      <c r="G14" s="53" t="n">
        <f aca="false">(C14-D14)/C14</f>
        <v>0.324137931034483</v>
      </c>
      <c r="H14" s="14" t="n">
        <v>0.082</v>
      </c>
      <c r="I14" s="7" t="n">
        <f aca="false">(G14*H14)</f>
        <v>0.0265793103448276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1.75</v>
      </c>
      <c r="D15" s="12" t="n">
        <v>0.98</v>
      </c>
      <c r="E15" s="12" t="n">
        <v>18.61</v>
      </c>
      <c r="G15" s="53" t="n">
        <f aca="false">(C15-D15)/C15</f>
        <v>0.44</v>
      </c>
      <c r="H15" s="14" t="n">
        <v>0.094</v>
      </c>
      <c r="I15" s="7" t="n">
        <f aca="false">(G15*H15)</f>
        <v>0.04136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2.07</v>
      </c>
      <c r="D16" s="12" t="n">
        <v>0.98</v>
      </c>
      <c r="E16" s="12" t="n">
        <v>19.79</v>
      </c>
      <c r="G16" s="53" t="n">
        <f aca="false">(C16-D16)/C16</f>
        <v>0.526570048309179</v>
      </c>
      <c r="H16" s="14" t="n">
        <v>0.104</v>
      </c>
      <c r="I16" s="7" t="n">
        <f aca="false">(G16*H16)</f>
        <v>0.0547632850241546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1.7</v>
      </c>
      <c r="D17" s="12" t="n">
        <v>0.98</v>
      </c>
      <c r="E17" s="12" t="n">
        <v>21.29</v>
      </c>
      <c r="G17" s="53" t="n">
        <f aca="false">(C17-D17)/C17</f>
        <v>0.423529411764706</v>
      </c>
      <c r="H17" s="14" t="n">
        <v>0.078</v>
      </c>
      <c r="I17" s="7" t="n">
        <f aca="false">(G17*H17)</f>
        <v>0.0330352941176471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1.08</v>
      </c>
      <c r="D18" s="12" t="n">
        <v>0.98</v>
      </c>
      <c r="E18" s="12" t="n">
        <v>18.03</v>
      </c>
      <c r="G18" s="53" t="n">
        <f aca="false">(C18-D18)/C18</f>
        <v>0.0925925925925927</v>
      </c>
      <c r="H18" s="14" t="n">
        <v>0.056</v>
      </c>
      <c r="I18" s="7" t="n">
        <f aca="false">(G18*H18)</f>
        <v>0.00518518518518519</v>
      </c>
      <c r="J18" s="12" t="n">
        <v>15.99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1.49333333333333</v>
      </c>
      <c r="D20" s="56" t="n">
        <f aca="false">AVERAGE(D11:D13)</f>
        <v>0.913333333333333</v>
      </c>
      <c r="E20" s="56" t="n">
        <f aca="false">AVERAGE(E11:E13)</f>
        <v>16.3433333333333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1.61666666666667</v>
      </c>
      <c r="D21" s="56" t="n">
        <f aca="false">AVERAGE(D16:D18)</f>
        <v>0.98</v>
      </c>
      <c r="E21" s="56" t="n">
        <f aca="false">AVERAGE(E16:E18)</f>
        <v>19.7033333333333</v>
      </c>
      <c r="H21" s="12" t="s">
        <v>82</v>
      </c>
      <c r="I21" s="14" t="n">
        <f aca="false">AVERAGE(I11:I18)</f>
        <v>0.0320843937635425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0.0516602693342512</v>
      </c>
      <c r="L23" s="57" t="n">
        <v>-0.1905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-0.00984128130817485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0.0159977470714786</v>
      </c>
      <c r="D25" s="59" t="n">
        <f aca="false">RATE(5,,-D20,D21)</f>
        <v>0.0141900688108858</v>
      </c>
      <c r="E25" s="59" t="n">
        <f aca="false">RATE(5,,-E20,E21)</f>
        <v>0.0381014872013594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222431124553676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225</v>
      </c>
      <c r="D31" s="61" t="n">
        <v>-0.015</v>
      </c>
      <c r="E31" s="61" t="n">
        <v>0.0375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1.1</v>
      </c>
      <c r="D37" s="63" t="n">
        <v>0.98</v>
      </c>
      <c r="E37" s="63" t="n">
        <v>15.15</v>
      </c>
      <c r="G37" s="65" t="n">
        <f aca="false">(C37-D37)/C37</f>
        <v>0.109090909090909</v>
      </c>
      <c r="H37" s="14" t="n">
        <v>0.075</v>
      </c>
      <c r="I37" s="7" t="n">
        <f aca="false">(H37*G37)</f>
        <v>0.00818181818181819</v>
      </c>
      <c r="J37" s="0" t="n">
        <v>16.5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1.25</v>
      </c>
      <c r="D38" s="63" t="n">
        <v>0.98</v>
      </c>
      <c r="E38" s="63" t="n">
        <v>15.45</v>
      </c>
      <c r="G38" s="65" t="n">
        <f aca="false">(C38-D38)/C38</f>
        <v>0.216</v>
      </c>
      <c r="H38" s="14" t="n">
        <v>0.08</v>
      </c>
      <c r="I38" s="7" t="n">
        <f aca="false">(H38*G38)</f>
        <v>0.01728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2.05</v>
      </c>
      <c r="D39" s="63" t="n">
        <v>1</v>
      </c>
      <c r="E39" s="63" t="n">
        <v>18.5</v>
      </c>
      <c r="G39" s="65" t="n">
        <f aca="false">(C39-D39)/C39</f>
        <v>0.51219512195122</v>
      </c>
      <c r="H39" s="14" t="n">
        <v>0.115</v>
      </c>
      <c r="I39" s="7" t="n">
        <f aca="false">(H39*G39)</f>
        <v>0.0589024390243903</v>
      </c>
      <c r="J39" s="0" t="n">
        <v>19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7</v>
      </c>
      <c r="D42" s="47" t="n">
        <v>0.005</v>
      </c>
      <c r="E42" s="47" t="s">
        <v>103</v>
      </c>
      <c r="H42" s="4" t="s">
        <v>101</v>
      </c>
      <c r="I42" s="14" t="n">
        <v>0.0589</v>
      </c>
      <c r="J42" s="11" t="n">
        <f aca="false">AVERAGE(I37:I39)</f>
        <v>0.0281214190687361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2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-0.0054516439437442</v>
      </c>
      <c r="K45" s="11" t="n">
        <f aca="false">((J39/J37)^(1/5))-1</f>
        <v>0.0286175535104682</v>
      </c>
      <c r="L45" s="57" t="n">
        <v>-0.1905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v>0.045</v>
      </c>
      <c r="D47" s="61" t="n">
        <v>0.005</v>
      </c>
      <c r="E47" s="61" t="s">
        <v>103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534483560562558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4" min="3" style="0" width="9.56"/>
    <col collapsed="false" customWidth="true" hidden="false" outlineLevel="0" max="5" min="5" style="0" width="10.56"/>
    <col collapsed="false" customWidth="true" hidden="false" outlineLevel="0" max="6" min="6" style="0" width="4.56"/>
    <col collapsed="false" customWidth="true" hidden="false" outlineLevel="0" max="7" min="7" style="0" width="17.99"/>
    <col collapsed="false" customWidth="true" hidden="false" outlineLevel="0" max="8" min="8" style="0" width="14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2" t="s">
        <v>112</v>
      </c>
    </row>
    <row r="7" customFormat="false" ht="12.75" hidden="false" customHeight="false" outlineLevel="0" collapsed="false">
      <c r="B7" s="51" t="s">
        <v>40</v>
      </c>
    </row>
    <row r="8" customFormat="false" ht="12.75" hidden="false" customHeight="false" outlineLevel="0" collapsed="false">
      <c r="C8" s="51" t="s">
        <v>42</v>
      </c>
      <c r="H8" s="51" t="s">
        <v>74</v>
      </c>
    </row>
    <row r="10" customFormat="false" ht="12.75" hidden="false" customHeight="false" outlineLevel="0" collapsed="false">
      <c r="B10" s="4" t="s">
        <v>75</v>
      </c>
      <c r="C10" s="4" t="s">
        <v>46</v>
      </c>
      <c r="D10" s="4" t="s">
        <v>47</v>
      </c>
      <c r="E10" s="4" t="s">
        <v>48</v>
      </c>
      <c r="G10" s="51" t="s">
        <v>76</v>
      </c>
      <c r="H10" s="51" t="s">
        <v>77</v>
      </c>
      <c r="I10" s="51" t="s">
        <v>78</v>
      </c>
    </row>
    <row r="11" customFormat="false" ht="12.75" hidden="false" customHeight="false" outlineLevel="0" collapsed="false">
      <c r="A11" s="52" t="n">
        <v>1</v>
      </c>
      <c r="B11" s="12" t="n">
        <v>1995</v>
      </c>
      <c r="C11" s="12" t="n">
        <v>1.96</v>
      </c>
      <c r="D11" s="12" t="n">
        <v>1.28</v>
      </c>
      <c r="E11" s="12" t="n">
        <v>13.67</v>
      </c>
      <c r="G11" s="53" t="n">
        <f aca="false">(C11-D11)/C11</f>
        <v>0.346938775510204</v>
      </c>
      <c r="H11" s="47" t="n">
        <v>0.144</v>
      </c>
      <c r="I11" s="7" t="n">
        <f aca="false">(G11*H11)</f>
        <v>0.0499591836734694</v>
      </c>
    </row>
    <row r="12" customFormat="false" ht="12.75" hidden="false" customHeight="false" outlineLevel="0" collapsed="false">
      <c r="A12" s="52" t="n">
        <v>2</v>
      </c>
      <c r="B12" s="54" t="n">
        <v>1996</v>
      </c>
      <c r="C12" s="54" t="n">
        <v>2.42</v>
      </c>
      <c r="D12" s="54" t="n">
        <v>1.32</v>
      </c>
      <c r="E12" s="54" t="n">
        <v>14.74</v>
      </c>
      <c r="G12" s="53" t="n">
        <f aca="false">(C12-D12)/C12</f>
        <v>0.454545454545455</v>
      </c>
      <c r="H12" s="14" t="n">
        <v>0.166</v>
      </c>
      <c r="I12" s="7" t="n">
        <f aca="false">(G12*H12)</f>
        <v>0.0754545454545455</v>
      </c>
    </row>
    <row r="13" customFormat="false" ht="12.75" hidden="false" customHeight="false" outlineLevel="0" collapsed="false">
      <c r="A13" s="52" t="n">
        <v>3</v>
      </c>
      <c r="B13" s="12" t="n">
        <v>1997</v>
      </c>
      <c r="C13" s="12" t="n">
        <v>2.55</v>
      </c>
      <c r="D13" s="12" t="n">
        <v>1.4</v>
      </c>
      <c r="E13" s="12" t="n">
        <v>15.43</v>
      </c>
      <c r="G13" s="53" t="n">
        <f aca="false">(C13-D13)/C13</f>
        <v>0.450980392156863</v>
      </c>
      <c r="H13" s="14" t="n">
        <v>0.167</v>
      </c>
      <c r="I13" s="7" t="n">
        <f aca="false">(G13*H13)</f>
        <v>0.0753137254901961</v>
      </c>
      <c r="J13" s="12" t="n">
        <v>48.22</v>
      </c>
    </row>
    <row r="14" customFormat="false" ht="12.75" hidden="false" customHeight="false" outlineLevel="0" collapsed="false">
      <c r="A14" s="52" t="n">
        <v>4</v>
      </c>
      <c r="B14" s="12" t="n">
        <v>1998</v>
      </c>
      <c r="C14" s="12" t="n">
        <v>2.31</v>
      </c>
      <c r="D14" s="12" t="n">
        <v>1.48</v>
      </c>
      <c r="E14" s="12" t="n">
        <v>15.97</v>
      </c>
      <c r="G14" s="53" t="n">
        <f aca="false">(C14-D14)/C14</f>
        <v>0.359307359307359</v>
      </c>
      <c r="H14" s="14" t="n">
        <v>0.146</v>
      </c>
      <c r="I14" s="7" t="n">
        <f aca="false">(G14*H14)</f>
        <v>0.0524588744588745</v>
      </c>
      <c r="J14" s="12"/>
    </row>
    <row r="15" customFormat="false" ht="12.75" hidden="false" customHeight="false" outlineLevel="0" collapsed="false">
      <c r="A15" s="52" t="n">
        <v>5</v>
      </c>
      <c r="B15" s="12" t="n">
        <v>1999</v>
      </c>
      <c r="C15" s="12" t="n">
        <v>2.57</v>
      </c>
      <c r="D15" s="12" t="n">
        <v>1.54</v>
      </c>
      <c r="E15" s="12" t="n">
        <v>16.8</v>
      </c>
      <c r="G15" s="53" t="n">
        <f aca="false">(C15-D15)/C15</f>
        <v>0.400778210116732</v>
      </c>
      <c r="H15" s="14" t="n">
        <v>0.154</v>
      </c>
      <c r="I15" s="7" t="n">
        <f aca="false">(G15*H15)</f>
        <v>0.0617198443579766</v>
      </c>
      <c r="J15" s="12"/>
    </row>
    <row r="16" customFormat="false" ht="12.75" hidden="false" customHeight="false" outlineLevel="0" collapsed="false">
      <c r="A16" s="52" t="n">
        <v>6</v>
      </c>
      <c r="B16" s="12" t="n">
        <v>2000</v>
      </c>
      <c r="C16" s="12" t="n">
        <v>2.94</v>
      </c>
      <c r="D16" s="12" t="n">
        <v>1.66</v>
      </c>
      <c r="E16" s="12" t="n">
        <v>15.56</v>
      </c>
      <c r="G16" s="53" t="n">
        <f aca="false">(C16-D16)/C16</f>
        <v>0.435374149659864</v>
      </c>
      <c r="H16" s="14" t="n">
        <v>0.192</v>
      </c>
      <c r="I16" s="7" t="n">
        <f aca="false">(G16*H16)</f>
        <v>0.0835918367346939</v>
      </c>
      <c r="J16" s="12"/>
    </row>
    <row r="17" customFormat="false" ht="12.75" hidden="false" customHeight="false" outlineLevel="0" collapsed="false">
      <c r="A17" s="52" t="n">
        <v>7</v>
      </c>
      <c r="B17" s="12" t="n">
        <v>2001</v>
      </c>
      <c r="C17" s="12" t="n">
        <v>3.01</v>
      </c>
      <c r="D17" s="12" t="n">
        <v>1.76</v>
      </c>
      <c r="E17" s="12" t="n">
        <v>16.39</v>
      </c>
      <c r="G17" s="53" t="n">
        <f aca="false">(C17-D17)/C17</f>
        <v>0.415282392026578</v>
      </c>
      <c r="H17" s="14" t="n">
        <v>0.187</v>
      </c>
      <c r="I17" s="7" t="n">
        <f aca="false">(G17*H17)</f>
        <v>0.0776578073089701</v>
      </c>
      <c r="J17" s="12"/>
    </row>
    <row r="18" customFormat="false" ht="12.75" hidden="false" customHeight="false" outlineLevel="0" collapsed="false">
      <c r="A18" s="52" t="n">
        <v>8</v>
      </c>
      <c r="B18" s="12" t="n">
        <v>2002</v>
      </c>
      <c r="C18" s="12" t="n">
        <v>2.88</v>
      </c>
      <c r="D18" s="12" t="n">
        <v>1.84</v>
      </c>
      <c r="E18" s="12" t="n">
        <v>16.55</v>
      </c>
      <c r="G18" s="53" t="n">
        <f aca="false">(C18-D18)/C18</f>
        <v>0.361111111111111</v>
      </c>
      <c r="H18" s="14" t="n">
        <v>0.175</v>
      </c>
      <c r="I18" s="7" t="n">
        <f aca="false">(G18*H18)</f>
        <v>0.0631944444444444</v>
      </c>
      <c r="J18" s="12" t="n">
        <v>44.01</v>
      </c>
    </row>
    <row r="19" customFormat="false" ht="12.75" hidden="false" customHeight="false" outlineLevel="0" collapsed="false">
      <c r="A19" s="52" t="n">
        <v>9</v>
      </c>
      <c r="C19" s="12"/>
      <c r="D19" s="12"/>
      <c r="E19" s="12"/>
      <c r="H19" s="55"/>
    </row>
    <row r="20" customFormat="false" ht="12.75" hidden="false" customHeight="false" outlineLevel="0" collapsed="false">
      <c r="A20" s="52" t="n">
        <v>10</v>
      </c>
      <c r="B20" s="12" t="s">
        <v>79</v>
      </c>
      <c r="C20" s="56" t="n">
        <f aca="false">AVERAGE(C11:C13)</f>
        <v>2.31</v>
      </c>
      <c r="D20" s="56" t="n">
        <f aca="false">AVERAGE(D11:D13)</f>
        <v>1.33333333333333</v>
      </c>
      <c r="E20" s="56" t="n">
        <f aca="false">AVERAGE(E11:E13)</f>
        <v>14.6133333333333</v>
      </c>
      <c r="H20" s="12" t="s">
        <v>80</v>
      </c>
    </row>
    <row r="21" customFormat="false" ht="12.75" hidden="false" customHeight="false" outlineLevel="0" collapsed="false">
      <c r="A21" s="52" t="n">
        <v>11</v>
      </c>
      <c r="B21" s="12" t="s">
        <v>81</v>
      </c>
      <c r="C21" s="56" t="n">
        <f aca="false">AVERAGE(C16:C18)</f>
        <v>2.94333333333333</v>
      </c>
      <c r="D21" s="56" t="n">
        <f aca="false">AVERAGE(D16:D18)</f>
        <v>1.75333333333333</v>
      </c>
      <c r="E21" s="56" t="n">
        <f aca="false">AVERAGE(E16:E18)</f>
        <v>16.1666666666667</v>
      </c>
      <c r="H21" s="12" t="s">
        <v>82</v>
      </c>
      <c r="I21" s="14" t="n">
        <f aca="false">AVERAGE(I11:I18)</f>
        <v>0.0674187827403963</v>
      </c>
    </row>
    <row r="22" customFormat="false" ht="12.75" hidden="false" customHeight="false" outlineLevel="0" collapsed="false">
      <c r="A22" s="52" t="n">
        <v>12</v>
      </c>
      <c r="C22" s="7"/>
      <c r="D22" s="7"/>
      <c r="E22" s="7"/>
      <c r="K22" s="12" t="s">
        <v>83</v>
      </c>
      <c r="L22" s="12" t="s">
        <v>84</v>
      </c>
    </row>
    <row r="23" customFormat="false" ht="12.75" hidden="false" customHeight="false" outlineLevel="0" collapsed="false">
      <c r="A23" s="52" t="n">
        <v>13</v>
      </c>
      <c r="C23" s="7"/>
      <c r="D23" s="7"/>
      <c r="E23" s="7"/>
      <c r="H23" s="12" t="s">
        <v>85</v>
      </c>
      <c r="K23" s="11" t="n">
        <f aca="false">((J18/J13)^(1/5))-1</f>
        <v>-0.0181054883923916</v>
      </c>
      <c r="L23" s="57" t="n">
        <v>0.4872</v>
      </c>
    </row>
    <row r="24" customFormat="false" ht="12.75" hidden="false" customHeight="false" outlineLevel="0" collapsed="false">
      <c r="A24" s="52" t="n">
        <v>14</v>
      </c>
      <c r="H24" s="12" t="s">
        <v>86</v>
      </c>
      <c r="I24" s="58" t="n">
        <f aca="false">K23*L23</f>
        <v>-0.00882099394477317</v>
      </c>
    </row>
    <row r="25" customFormat="false" ht="12.75" hidden="false" customHeight="false" outlineLevel="0" collapsed="false">
      <c r="A25" s="52" t="n">
        <v>15</v>
      </c>
      <c r="B25" s="12" t="s">
        <v>42</v>
      </c>
      <c r="C25" s="59" t="n">
        <f aca="false">RATE(5,,-C20,C21)</f>
        <v>0.0496523774752854</v>
      </c>
      <c r="D25" s="59" t="n">
        <f aca="false">RATE(5,,-D20,D21)</f>
        <v>0.0562948212684669</v>
      </c>
      <c r="E25" s="59" t="n">
        <f aca="false">RATE(5,,-E20,E21)</f>
        <v>0.020408901779077</v>
      </c>
      <c r="I25" s="12"/>
    </row>
    <row r="26" customFormat="false" ht="12.75" hidden="false" customHeight="false" outlineLevel="0" collapsed="false">
      <c r="A26" s="52" t="n">
        <v>16</v>
      </c>
      <c r="C26" s="60"/>
      <c r="D26" s="60"/>
      <c r="E26" s="60"/>
      <c r="H26" s="12" t="s">
        <v>87</v>
      </c>
      <c r="I26" s="12"/>
    </row>
    <row r="27" customFormat="false" ht="12.75" hidden="false" customHeight="false" outlineLevel="0" collapsed="false">
      <c r="A27" s="52" t="n">
        <v>17</v>
      </c>
      <c r="H27" s="12" t="s">
        <v>88</v>
      </c>
      <c r="I27" s="61" t="n">
        <f aca="false">(I21+I24)</f>
        <v>0.0585977887956231</v>
      </c>
    </row>
    <row r="28" customFormat="false" ht="12.75" hidden="false" customHeight="false" outlineLevel="0" collapsed="false">
      <c r="A28" s="52" t="n">
        <v>18</v>
      </c>
    </row>
    <row r="29" customFormat="false" ht="12.75" hidden="false" customHeight="false" outlineLevel="0" collapsed="false">
      <c r="A29" s="52" t="n">
        <v>19</v>
      </c>
    </row>
    <row r="30" customFormat="false" ht="12.75" hidden="false" customHeight="false" outlineLevel="0" collapsed="false">
      <c r="A30" s="52" t="n">
        <v>20</v>
      </c>
      <c r="B30" s="12" t="s">
        <v>43</v>
      </c>
      <c r="C30" s="12" t="s">
        <v>46</v>
      </c>
      <c r="D30" s="12" t="s">
        <v>47</v>
      </c>
      <c r="E30" s="12" t="s">
        <v>48</v>
      </c>
    </row>
    <row r="31" customFormat="false" ht="12.75" hidden="false" customHeight="false" outlineLevel="0" collapsed="false">
      <c r="A31" s="52" t="n">
        <v>21</v>
      </c>
      <c r="B31" s="12" t="s">
        <v>40</v>
      </c>
      <c r="C31" s="61" t="n">
        <v>0.0475</v>
      </c>
      <c r="D31" s="61" t="n">
        <v>0.0475</v>
      </c>
      <c r="E31" s="61" t="n">
        <v>0.0325</v>
      </c>
    </row>
    <row r="32" customFormat="false" ht="12.75" hidden="false" customHeight="false" outlineLevel="0" collapsed="false">
      <c r="A32" s="52" t="n">
        <v>22</v>
      </c>
      <c r="B32" s="0" t="s">
        <v>89</v>
      </c>
      <c r="G32" s="62"/>
    </row>
    <row r="33" customFormat="false" ht="12.75" hidden="false" customHeight="false" outlineLevel="0" collapsed="false">
      <c r="A33" s="52" t="n">
        <v>23</v>
      </c>
    </row>
    <row r="34" customFormat="false" ht="12.75" hidden="false" customHeight="false" outlineLevel="0" collapsed="false">
      <c r="A34" s="52" t="n">
        <v>24</v>
      </c>
      <c r="B34" s="22" t="s">
        <v>61</v>
      </c>
    </row>
    <row r="35" customFormat="false" ht="12.75" hidden="false" customHeight="false" outlineLevel="0" collapsed="false">
      <c r="A35" s="52" t="n">
        <v>25</v>
      </c>
      <c r="B35" s="0" t="s">
        <v>90</v>
      </c>
      <c r="F35" s="4"/>
      <c r="G35" s="12" t="s">
        <v>41</v>
      </c>
      <c r="H35" s="12" t="s">
        <v>91</v>
      </c>
      <c r="I35" s="12" t="s">
        <v>92</v>
      </c>
    </row>
    <row r="36" customFormat="false" ht="12.75" hidden="false" customHeight="false" outlineLevel="0" collapsed="false">
      <c r="A36" s="52" t="n">
        <v>26</v>
      </c>
      <c r="B36" s="4" t="s">
        <v>43</v>
      </c>
      <c r="C36" s="4" t="s">
        <v>46</v>
      </c>
      <c r="D36" s="4" t="s">
        <v>47</v>
      </c>
      <c r="E36" s="4" t="s">
        <v>48</v>
      </c>
      <c r="G36" s="4" t="s">
        <v>93</v>
      </c>
      <c r="H36" s="4" t="s">
        <v>94</v>
      </c>
      <c r="I36" s="4" t="s">
        <v>95</v>
      </c>
    </row>
    <row r="37" customFormat="false" ht="12.75" hidden="false" customHeight="false" outlineLevel="0" collapsed="false">
      <c r="A37" s="52" t="n">
        <v>27</v>
      </c>
      <c r="B37" s="12" t="s">
        <v>96</v>
      </c>
      <c r="C37" s="63" t="n">
        <v>2.4</v>
      </c>
      <c r="D37" s="63" t="n">
        <v>1.86</v>
      </c>
      <c r="E37" s="63" t="n">
        <v>17.45</v>
      </c>
      <c r="G37" s="65" t="n">
        <f aca="false">(C37-D37)/C37</f>
        <v>0.225</v>
      </c>
      <c r="H37" s="14" t="n">
        <v>0.135</v>
      </c>
      <c r="I37" s="7" t="n">
        <f aca="false">(H37*G37)</f>
        <v>0.030375</v>
      </c>
      <c r="J37" s="0" t="n">
        <v>44.1</v>
      </c>
    </row>
    <row r="38" customFormat="false" ht="12.75" hidden="false" customHeight="false" outlineLevel="0" collapsed="false">
      <c r="A38" s="52" t="n">
        <v>28</v>
      </c>
      <c r="B38" s="12" t="s">
        <v>97</v>
      </c>
      <c r="C38" s="63" t="n">
        <v>2.5</v>
      </c>
      <c r="D38" s="63" t="n">
        <v>1.94</v>
      </c>
      <c r="E38" s="63" t="n">
        <v>18.25</v>
      </c>
      <c r="G38" s="65" t="n">
        <f aca="false">(C38-D38)/C38</f>
        <v>0.224</v>
      </c>
      <c r="H38" s="14" t="n">
        <v>0.14</v>
      </c>
      <c r="I38" s="7" t="n">
        <f aca="false">(H38*G38)</f>
        <v>0.03136</v>
      </c>
    </row>
    <row r="39" customFormat="false" ht="12.75" hidden="false" customHeight="false" outlineLevel="0" collapsed="false">
      <c r="A39" s="52" t="n">
        <v>30</v>
      </c>
      <c r="B39" s="12" t="s">
        <v>98</v>
      </c>
      <c r="C39" s="63" t="n">
        <v>3.5</v>
      </c>
      <c r="D39" s="63" t="n">
        <v>2.18</v>
      </c>
      <c r="E39" s="63" t="n">
        <v>20.6</v>
      </c>
      <c r="G39" s="65" t="n">
        <f aca="false">(C39-D39)/C39</f>
        <v>0.377142857142857</v>
      </c>
      <c r="H39" s="14" t="n">
        <v>0.17</v>
      </c>
      <c r="I39" s="7" t="n">
        <f aca="false">(H39*G39)</f>
        <v>0.0641142857142857</v>
      </c>
      <c r="J39" s="0" t="n">
        <v>43</v>
      </c>
    </row>
    <row r="40" customFormat="false" ht="12.75" hidden="false" customHeight="false" outlineLevel="0" collapsed="false">
      <c r="A40" s="52" t="n">
        <v>31</v>
      </c>
    </row>
    <row r="41" customFormat="false" ht="12.75" hidden="false" customHeight="false" outlineLevel="0" collapsed="false">
      <c r="A41" s="52" t="n">
        <v>32</v>
      </c>
      <c r="B41" s="4" t="s">
        <v>99</v>
      </c>
      <c r="H41" s="12" t="s">
        <v>100</v>
      </c>
    </row>
    <row r="42" customFormat="false" ht="12.75" hidden="false" customHeight="false" outlineLevel="0" collapsed="false">
      <c r="A42" s="52" t="n">
        <v>33</v>
      </c>
      <c r="B42" s="12" t="s">
        <v>43</v>
      </c>
      <c r="C42" s="47" t="n">
        <v>0.03</v>
      </c>
      <c r="D42" s="47" t="n">
        <v>0.035</v>
      </c>
      <c r="E42" s="47" t="n">
        <v>0.04</v>
      </c>
      <c r="H42" s="4" t="s">
        <v>101</v>
      </c>
      <c r="I42" s="14" t="n">
        <v>0.0641</v>
      </c>
      <c r="J42" s="11" t="n">
        <f aca="false">AVERAGE(I37:I39)</f>
        <v>0.0419497619047619</v>
      </c>
    </row>
    <row r="43" customFormat="false" ht="12.75" hidden="false" customHeight="false" outlineLevel="0" collapsed="false">
      <c r="A43" s="52" t="n">
        <v>34</v>
      </c>
    </row>
    <row r="44" customFormat="false" ht="12.75" hidden="false" customHeight="false" outlineLevel="0" collapsed="false">
      <c r="A44" s="52" t="n">
        <v>35</v>
      </c>
      <c r="B44" s="12" t="s">
        <v>102</v>
      </c>
      <c r="C44" s="14" t="n">
        <v>0.045</v>
      </c>
      <c r="D44" s="12" t="s">
        <v>103</v>
      </c>
      <c r="E44" s="12" t="s">
        <v>103</v>
      </c>
      <c r="H44" s="12" t="s">
        <v>85</v>
      </c>
      <c r="K44" s="12" t="s">
        <v>83</v>
      </c>
      <c r="L44" s="12" t="s">
        <v>84</v>
      </c>
    </row>
    <row r="45" customFormat="false" ht="12.75" hidden="false" customHeight="false" outlineLevel="0" collapsed="false">
      <c r="A45" s="52" t="n">
        <v>36</v>
      </c>
      <c r="H45" s="4" t="s">
        <v>104</v>
      </c>
      <c r="I45" s="14" t="n">
        <f aca="false">(K45*L45)</f>
        <v>-0.00245509521872902</v>
      </c>
      <c r="K45" s="11" t="n">
        <f aca="false">((J39/J37)^(1/5))-1</f>
        <v>-0.00503919379870488</v>
      </c>
      <c r="L45" s="57" t="n">
        <v>0.4872</v>
      </c>
    </row>
    <row r="46" customFormat="false" ht="12.75" hidden="false" customHeight="false" outlineLevel="0" collapsed="false">
      <c r="A46" s="52" t="n">
        <v>37</v>
      </c>
      <c r="B46" s="12" t="s">
        <v>63</v>
      </c>
      <c r="I46" s="12"/>
    </row>
    <row r="47" customFormat="false" ht="12.75" hidden="false" customHeight="false" outlineLevel="0" collapsed="false">
      <c r="A47" s="52" t="n">
        <v>38</v>
      </c>
      <c r="B47" s="4" t="s">
        <v>105</v>
      </c>
      <c r="C47" s="61" t="n">
        <f aca="false">(C42+C44)/2</f>
        <v>0.0375</v>
      </c>
      <c r="D47" s="61" t="n">
        <f aca="false">D42</f>
        <v>0.035</v>
      </c>
      <c r="E47" s="61" t="n">
        <f aca="false">E42</f>
        <v>0.04</v>
      </c>
      <c r="H47" s="12" t="s">
        <v>100</v>
      </c>
      <c r="I47" s="12"/>
    </row>
    <row r="48" customFormat="false" ht="12.75" hidden="false" customHeight="false" outlineLevel="0" collapsed="false">
      <c r="H48" s="12" t="s">
        <v>88</v>
      </c>
      <c r="I48" s="61" t="n">
        <f aca="false">(I42+I45)</f>
        <v>0.061644904781271</v>
      </c>
    </row>
    <row r="51" customFormat="false" ht="12.75" hidden="false" customHeight="false" outlineLevel="0" collapsed="false">
      <c r="C51" s="11"/>
    </row>
    <row r="52" customFormat="false" ht="12.75" hidden="false" customHeight="false" outlineLevel="0" collapsed="false">
      <c r="B52" s="64"/>
    </row>
    <row r="54" customFormat="false" ht="12.75" hidden="false" customHeight="false" outlineLevel="0" collapsed="false">
      <c r="A54" s="0" t="s">
        <v>106</v>
      </c>
    </row>
    <row r="55" customFormat="false" ht="12.75" hidden="false" customHeight="false" outlineLevel="0" collapsed="false">
      <c r="B55" s="0" t="s">
        <v>107</v>
      </c>
    </row>
    <row r="56" customFormat="false" ht="12.75" hidden="false" customHeight="false" outlineLevel="0" collapsed="false">
      <c r="B56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buttal Schedule TA-1 p.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6:09:03Z</dcterms:created>
  <dc:creator>ALLENT</dc:creator>
  <dc:description/>
  <dc:language>en-US</dc:language>
  <cp:lastModifiedBy>Jere Buckman</cp:lastModifiedBy>
  <cp:lastPrinted>2004-05-24T16:37:12Z</cp:lastPrinted>
  <dcterms:modified xsi:type="dcterms:W3CDTF">2004-05-24T16:38:01Z</dcterms:modified>
  <cp:revision>0</cp:revision>
  <dc:subject/>
  <dc:title/>
</cp:coreProperties>
</file>