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1 pg 1" sheetId="1" state="visible" r:id="rId2"/>
    <sheet name="Schedule1 pg2" sheetId="2" state="visible" r:id="rId3"/>
    <sheet name="Schedule 2 pg 1" sheetId="3" state="visible" r:id="rId4"/>
    <sheet name="Schedule 2 pg 2" sheetId="4" state="visible" r:id="rId5"/>
  </sheets>
  <definedNames>
    <definedName function="false" hidden="false" localSheetId="2" name="_xlnm.Print_Area" vbProcedure="false">'Schedule 2 pg 1'!$A$1:$G$110</definedName>
    <definedName function="false" hidden="false" localSheetId="3" name="_xlnm.Print_Area" vbProcedure="false">'Schedule 2 pg 2'!$A$1:$G$110</definedName>
    <definedName function="false" hidden="false" localSheetId="0" name="_xlnm.Print_Area" vbProcedure="false">'Schedule1 pg 1'!$A$1:$L$107</definedName>
    <definedName function="false" hidden="false" localSheetId="1" name="_xlnm.Print_Area" vbProcedure="false">'Schedule1 pg2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5">
  <si>
    <t xml:space="preserve">Surrebuttal Testimony</t>
  </si>
  <si>
    <t xml:space="preserve">Barbara Meisenheimer</t>
  </si>
  <si>
    <t xml:space="preserve">GR-2004-0209</t>
  </si>
  <si>
    <t xml:space="preserve">Line</t>
  </si>
  <si>
    <t xml:space="preserve">Calculation of Bill</t>
  </si>
  <si>
    <t xml:space="preserve">  Winter Ccf.s</t>
  </si>
  <si>
    <t xml:space="preserve">Monthly</t>
  </si>
  <si>
    <t xml:space="preserve">5 Month</t>
  </si>
  <si>
    <t xml:space="preserve">Charges</t>
  </si>
  <si>
    <t xml:space="preserve">Rate</t>
  </si>
  <si>
    <t xml:space="preserve">Bill</t>
  </si>
  <si>
    <t xml:space="preserve">  Customer Charge</t>
  </si>
  <si>
    <t xml:space="preserve">  Margin Rate</t>
  </si>
  <si>
    <t xml:space="preserve">  PGA Rate</t>
  </si>
  <si>
    <t xml:space="preserve">  Franchise Tax at</t>
  </si>
  <si>
    <t xml:space="preserve">Total Bill</t>
  </si>
  <si>
    <t xml:space="preserve">Poverty Level by Household Size(2003)</t>
  </si>
  <si>
    <t xml:space="preserve">Federal Poverty Level Range</t>
  </si>
  <si>
    <t xml:space="preserve">Household Size</t>
  </si>
  <si>
    <t xml:space="preserve"> 0 % - 25%</t>
  </si>
  <si>
    <t xml:space="preserve">25% - 50%</t>
  </si>
  <si>
    <t xml:space="preserve">50% - 75%</t>
  </si>
  <si>
    <t xml:space="preserve">75% - 100%</t>
  </si>
  <si>
    <t xml:space="preserve">100% - 125%</t>
  </si>
  <si>
    <t xml:space="preserve">125% - 150%</t>
  </si>
  <si>
    <t xml:space="preserve">Acceptable 5 Month Energy Burden @ 2%</t>
  </si>
  <si>
    <t xml:space="preserve">LIHEAP Category - 2003</t>
  </si>
  <si>
    <t xml:space="preserve">Monthly Incom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</t>
  </si>
  <si>
    <t xml:space="preserve">EA Grant</t>
  </si>
  <si>
    <t xml:space="preserve">Schedule 1,</t>
  </si>
  <si>
    <t xml:space="preserve">Page 1 of 4</t>
  </si>
  <si>
    <t xml:space="preserve">Acceptable Burden + EA Grant - Bill for the 5 months</t>
  </si>
  <si>
    <t xml:space="preserve">(Acceptable Burden + EA + 5 month $50 credit)-$466 winter bill</t>
  </si>
  <si>
    <t xml:space="preserve">(Acceptable Burden + EA + 5 month $20 credit)-$466 winter bill</t>
  </si>
  <si>
    <t xml:space="preserve">150% - 175%</t>
  </si>
  <si>
    <t xml:space="preserve">175% - 200%</t>
  </si>
  <si>
    <t xml:space="preserve">(Acceptable Burden + EA + 5 month credit) - $466 winter bill</t>
  </si>
  <si>
    <t xml:space="preserve">Page 2 of 4</t>
  </si>
  <si>
    <t xml:space="preserve">Acceptable 5 Month Energy Burden @ 4%</t>
  </si>
  <si>
    <t xml:space="preserve">Page 3 of 4</t>
  </si>
  <si>
    <t xml:space="preserve">Page 4 of 4</t>
  </si>
  <si>
    <t xml:space="preserve">Surrebuttal Testimony </t>
  </si>
  <si>
    <t xml:space="preserve">Joplin Based On Staff Discount  </t>
  </si>
  <si>
    <t xml:space="preserve">Poverty Level by Household Size(2004)</t>
  </si>
  <si>
    <t xml:space="preserve">Poverty Level Range</t>
  </si>
  <si>
    <t xml:space="preserve">SOURCE:100% Federal Poverty Level: 69 Federal Register 7335-7338 (February 13, 2004).</t>
  </si>
  <si>
    <t xml:space="preserve">Natural Gas Burden at 4% Based On Poverty Level by Household Size (2004)</t>
  </si>
  <si>
    <t xml:space="preserve">Source: Concept of 4% Natural Gas Burden Attributable To Roger Colton.  See Direct Testimony GR-2001-292</t>
  </si>
  <si>
    <t xml:space="preserve">Average Annual Residential Use (1)</t>
  </si>
  <si>
    <t xml:space="preserve">Ccfs</t>
  </si>
  <si>
    <t xml:space="preserve">Winter % Of Total</t>
  </si>
  <si>
    <t xml:space="preserve">Winter Use (1)</t>
  </si>
  <si>
    <t xml:space="preserve">PGA Rate (2)</t>
  </si>
  <si>
    <t xml:space="preserve">per Ccf</t>
  </si>
  <si>
    <t xml:space="preserve">Estimated Winter Bills</t>
  </si>
  <si>
    <t xml:space="preserve">Commodity Rate (2)</t>
  </si>
  <si>
    <t xml:space="preserve">Customer Charge (2)</t>
  </si>
  <si>
    <t xml:space="preserve">Average Bill</t>
  </si>
  <si>
    <t xml:space="preserve">Excise Tax Rate (3)</t>
  </si>
  <si>
    <t xml:space="preserve">(1) 5% Greater Than OPC Estimated Usage</t>
  </si>
  <si>
    <t xml:space="preserve">(2) PGA Rate, Commodity Rate and Customer Charge from Jay Cummings Direct Testimony</t>
  </si>
  <si>
    <t xml:space="preserve">(3) Staff Proposed Excise Tax Adjustment</t>
  </si>
  <si>
    <t xml:space="preserve">5 Month Natural Gas Burden at 4% Based On Poverty Level by Household Size</t>
  </si>
  <si>
    <t xml:space="preserve">Estimated Average Bill Based On  Household Size (2004)**</t>
  </si>
  <si>
    <t xml:space="preserve">**Assumed 5% and 10% variation in household use based on family size</t>
  </si>
  <si>
    <t xml:space="preserve">Shortfall or Excess of an Affordable Bill Absent Support</t>
  </si>
  <si>
    <t xml:space="preserve">5 Month LIHEAP Support </t>
  </si>
  <si>
    <t xml:space="preserve">5 Month Arrearage Repayment by Customer</t>
  </si>
  <si>
    <t xml:space="preserve">Poverty Level</t>
  </si>
  <si>
    <r>
      <rPr>
        <sz val="10"/>
        <rFont val="Arial"/>
        <family val="0"/>
      </rPr>
      <t xml:space="preserve">Proposed </t>
    </r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0"/>
      </rPr>
      <t xml:space="preserve"> Discount</t>
    </r>
  </si>
  <si>
    <t xml:space="preserve">(Defaults Are LIHEAP Assistance Amounts For Southern MO)</t>
  </si>
  <si>
    <t xml:space="preserve">(See  LIHEAP worksheet)</t>
  </si>
  <si>
    <t xml:space="preserve">Shortfall or Excess of an Affordable Bill Assuming Adjustments From Lines 79-98 </t>
  </si>
  <si>
    <t xml:space="preserve">Rate Discount Total </t>
  </si>
  <si>
    <t xml:space="preserve">% Participants*</t>
  </si>
  <si>
    <t xml:space="preserve">Ave Wtd Discount</t>
  </si>
  <si>
    <t xml:space="preserve">Schedule 2, Page 1of 2</t>
  </si>
  <si>
    <t xml:space="preserve">Joplin Based On Public Counsel Discount  </t>
  </si>
  <si>
    <t xml:space="preserve">Schedule 2, Page 2 of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"/>
    <numFmt numFmtId="166" formatCode="\$#,##0.0000_);[RED]&quot;($&quot;#,##0.0000\)"/>
    <numFmt numFmtId="167" formatCode="\$#,##0.00"/>
    <numFmt numFmtId="168" formatCode="0%"/>
    <numFmt numFmtId="169" formatCode="\$#,##0_);[RED]&quot;($&quot;#,##0\)"/>
    <numFmt numFmtId="170" formatCode="\$#,##0.00_);[RED]&quot;($&quot;#,##0.00\)"/>
    <numFmt numFmtId="171" formatCode="_(* #,##0.00_);_(* \(#,##0.00\);_(* \-??_);_(@_)"/>
    <numFmt numFmtId="172" formatCode="0"/>
    <numFmt numFmtId="173" formatCode="_(\$* #,##0.00_);_(\$* \(#,##0.00\);_(\$* \-??_);_(@_)"/>
    <numFmt numFmtId="174" formatCode="@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u val="single"/>
      <sz val="12"/>
      <name val="Times New Roman"/>
      <family val="0"/>
    </font>
    <font>
      <sz val="12"/>
      <name val="Times New Roman"/>
      <family val="1"/>
    </font>
    <font>
      <u val="single"/>
      <sz val="10"/>
      <name val="Times New Roman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Comparison MGELow-Income Program Discou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4</xdr:row>
      <xdr:rowOff>152280</xdr:rowOff>
    </xdr:from>
    <xdr:to>
      <xdr:col>6</xdr:col>
      <xdr:colOff>540720</xdr:colOff>
      <xdr:row>6</xdr:row>
      <xdr:rowOff>142920</xdr:rowOff>
    </xdr:to>
    <xdr:sp>
      <xdr:nvSpPr>
        <xdr:cNvPr id="0" name="AutoShape 1"/>
        <xdr:cNvSpPr/>
      </xdr:nvSpPr>
      <xdr:spPr>
        <a:xfrm>
          <a:off x="3477240" y="961920"/>
          <a:ext cx="1588320" cy="390600"/>
        </a:xfrm>
        <a:prstGeom prst="borderCallout1">
          <a:avLst>
            <a:gd name="adj1" fmla="val 18750"/>
            <a:gd name="adj2" fmla="val -8333"/>
            <a:gd name="adj3" fmla="val 185365"/>
            <a:gd name="adj4" fmla="val -3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ased on a single winter heating seasons us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104760</xdr:rowOff>
    </xdr:from>
    <xdr:to>
      <xdr:col>10</xdr:col>
      <xdr:colOff>465840</xdr:colOff>
      <xdr:row>11</xdr:row>
      <xdr:rowOff>38520</xdr:rowOff>
    </xdr:to>
    <xdr:sp>
      <xdr:nvSpPr>
        <xdr:cNvPr id="1" name="AutoShape 2"/>
        <xdr:cNvSpPr/>
      </xdr:nvSpPr>
      <xdr:spPr>
        <a:xfrm>
          <a:off x="6258960" y="914400"/>
          <a:ext cx="1977480" cy="1333800"/>
        </a:xfrm>
        <a:prstGeom prst="borderCallout1">
          <a:avLst>
            <a:gd name="adj1" fmla="val 18750"/>
            <a:gd name="adj2" fmla="val -8333"/>
            <a:gd name="adj3" fmla="val 135712"/>
            <a:gd name="adj4" fmla="val -1654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GE's current PGA rate is $0.75056 per Ccf  not $.05413.  Using the lower rate underestimates necessary suppo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ource: P.S.C. Mo. No. 1 21st Revised Sheet No. 24.7 effective 11/1/03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7080</xdr:colOff>
      <xdr:row>18</xdr:row>
      <xdr:rowOff>76320</xdr:rowOff>
    </xdr:from>
    <xdr:to>
      <xdr:col>7</xdr:col>
      <xdr:colOff>750960</xdr:colOff>
      <xdr:row>19</xdr:row>
      <xdr:rowOff>114120</xdr:rowOff>
    </xdr:to>
    <xdr:sp>
      <xdr:nvSpPr>
        <xdr:cNvPr id="2" name="AutoShape 3"/>
        <xdr:cNvSpPr/>
      </xdr:nvSpPr>
      <xdr:spPr>
        <a:xfrm>
          <a:off x="3912120" y="3686400"/>
          <a:ext cx="2188800" cy="237600"/>
        </a:xfrm>
        <a:prstGeom prst="borderCallout1">
          <a:avLst>
            <a:gd name="adj1" fmla="val 18750"/>
            <a:gd name="adj2" fmla="val -8333"/>
            <a:gd name="adj3" fmla="val 260000"/>
            <a:gd name="adj4" fmla="val -45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Using 2003 poverty level threshold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920</xdr:colOff>
      <xdr:row>29</xdr:row>
      <xdr:rowOff>95040</xdr:rowOff>
    </xdr:from>
    <xdr:to>
      <xdr:col>11</xdr:col>
      <xdr:colOff>317880</xdr:colOff>
      <xdr:row>34</xdr:row>
      <xdr:rowOff>66240</xdr:rowOff>
    </xdr:to>
    <xdr:sp>
      <xdr:nvSpPr>
        <xdr:cNvPr id="3" name="AutoShape 4"/>
        <xdr:cNvSpPr/>
      </xdr:nvSpPr>
      <xdr:spPr>
        <a:xfrm>
          <a:off x="5180760" y="5905440"/>
          <a:ext cx="3499560" cy="971280"/>
        </a:xfrm>
        <a:prstGeom prst="borderCallout1">
          <a:avLst>
            <a:gd name="adj1" fmla="val 18750"/>
            <a:gd name="adj2" fmla="val -8333"/>
            <a:gd name="adj3" fmla="val 80393"/>
            <a:gd name="adj4" fmla="val -39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Due to the use of an unexplained adjustment factor of .8 in this table, these calculations actually reflect an energy burden of 1.6% not 2%.  Also, these calculations include no adjustment for usage variation based on household size despite the Staff previously indicating in collaborative discussions that such an adjustment should be made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760</xdr:colOff>
      <xdr:row>74</xdr:row>
      <xdr:rowOff>123480</xdr:rowOff>
    </xdr:from>
    <xdr:to>
      <xdr:col>7</xdr:col>
      <xdr:colOff>53280</xdr:colOff>
      <xdr:row>76</xdr:row>
      <xdr:rowOff>86040</xdr:rowOff>
    </xdr:to>
    <xdr:sp>
      <xdr:nvSpPr>
        <xdr:cNvPr id="4" name="AutoShape 5"/>
        <xdr:cNvSpPr/>
      </xdr:nvSpPr>
      <xdr:spPr>
        <a:xfrm>
          <a:off x="3646800" y="14954040"/>
          <a:ext cx="1756440" cy="362520"/>
        </a:xfrm>
        <a:prstGeom prst="borderCallout1">
          <a:avLst>
            <a:gd name="adj1" fmla="val 18750"/>
            <a:gd name="adj2" fmla="val -8333"/>
            <a:gd name="adj3" fmla="val 110527"/>
            <a:gd name="adj4" fmla="val -108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ntermediate step in final impact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0</xdr:colOff>
      <xdr:row>84</xdr:row>
      <xdr:rowOff>76680</xdr:rowOff>
    </xdr:from>
    <xdr:to>
      <xdr:col>7</xdr:col>
      <xdr:colOff>720</xdr:colOff>
      <xdr:row>86</xdr:row>
      <xdr:rowOff>38160</xdr:rowOff>
    </xdr:to>
    <xdr:sp>
      <xdr:nvSpPr>
        <xdr:cNvPr id="5" name="AutoShape 6"/>
        <xdr:cNvSpPr/>
      </xdr:nvSpPr>
      <xdr:spPr>
        <a:xfrm>
          <a:off x="3594240" y="16907400"/>
          <a:ext cx="1756440" cy="361440"/>
        </a:xfrm>
        <a:prstGeom prst="borderCallout1">
          <a:avLst>
            <a:gd name="adj1" fmla="val 18750"/>
            <a:gd name="adj2" fmla="val -8333"/>
            <a:gd name="adj3" fmla="val 110527"/>
            <a:gd name="adj4" fmla="val -108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nother intermediate step in final impact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95</xdr:row>
      <xdr:rowOff>85680</xdr:rowOff>
    </xdr:from>
    <xdr:to>
      <xdr:col>6</xdr:col>
      <xdr:colOff>677520</xdr:colOff>
      <xdr:row>96</xdr:row>
      <xdr:rowOff>133920</xdr:rowOff>
    </xdr:to>
    <xdr:sp>
      <xdr:nvSpPr>
        <xdr:cNvPr id="6" name="AutoShape 7"/>
        <xdr:cNvSpPr/>
      </xdr:nvSpPr>
      <xdr:spPr>
        <a:xfrm>
          <a:off x="3752280" y="19116720"/>
          <a:ext cx="1450080" cy="248040"/>
        </a:xfrm>
        <a:prstGeom prst="borderCallout1">
          <a:avLst>
            <a:gd name="adj1" fmla="val 18750"/>
            <a:gd name="adj2" fmla="val -8333"/>
            <a:gd name="adj3" fmla="val 100000"/>
            <a:gd name="adj4" fmla="val -86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Final impact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4</xdr:row>
      <xdr:rowOff>142920</xdr:rowOff>
    </xdr:from>
    <xdr:to>
      <xdr:col>5</xdr:col>
      <xdr:colOff>1980000</xdr:colOff>
      <xdr:row>6</xdr:row>
      <xdr:rowOff>133560</xdr:rowOff>
    </xdr:to>
    <xdr:sp>
      <xdr:nvSpPr>
        <xdr:cNvPr id="7" name="AutoShape 1"/>
        <xdr:cNvSpPr/>
      </xdr:nvSpPr>
      <xdr:spPr>
        <a:xfrm>
          <a:off x="3509280" y="952560"/>
          <a:ext cx="1587960" cy="390600"/>
        </a:xfrm>
        <a:prstGeom prst="borderCallout1">
          <a:avLst>
            <a:gd name="adj1" fmla="val 18750"/>
            <a:gd name="adj2" fmla="val -8333"/>
            <a:gd name="adj3" fmla="val 185365"/>
            <a:gd name="adj4" fmla="val -3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ased on a single winter heating seasons us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38160</xdr:rowOff>
    </xdr:from>
    <xdr:to>
      <xdr:col>9</xdr:col>
      <xdr:colOff>254160</xdr:colOff>
      <xdr:row>10</xdr:row>
      <xdr:rowOff>171000</xdr:rowOff>
    </xdr:to>
    <xdr:sp>
      <xdr:nvSpPr>
        <xdr:cNvPr id="8" name="AutoShape 2"/>
        <xdr:cNvSpPr/>
      </xdr:nvSpPr>
      <xdr:spPr>
        <a:xfrm>
          <a:off x="6501960" y="847800"/>
          <a:ext cx="2348280" cy="1333080"/>
        </a:xfrm>
        <a:prstGeom prst="borderCallout1">
          <a:avLst>
            <a:gd name="adj1" fmla="val 18750"/>
            <a:gd name="adj2" fmla="val -8333"/>
            <a:gd name="adj3" fmla="val 139287"/>
            <a:gd name="adj4" fmla="val -176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GE's current PGA rate is $0.75056 per Ccf  not $.05413.  Using the lower rate underestimates necessary suppo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ource: P.S.C. Mo. No. 1 21st Revised Sheet No. 24.7 effective 11/1/03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18</xdr:row>
      <xdr:rowOff>56880</xdr:rowOff>
    </xdr:from>
    <xdr:to>
      <xdr:col>6</xdr:col>
      <xdr:colOff>964440</xdr:colOff>
      <xdr:row>19</xdr:row>
      <xdr:rowOff>76680</xdr:rowOff>
    </xdr:to>
    <xdr:sp>
      <xdr:nvSpPr>
        <xdr:cNvPr id="9" name="AutoShape 3"/>
        <xdr:cNvSpPr/>
      </xdr:nvSpPr>
      <xdr:spPr>
        <a:xfrm>
          <a:off x="4133520" y="3666960"/>
          <a:ext cx="2190960" cy="219600"/>
        </a:xfrm>
        <a:prstGeom prst="borderCallout1">
          <a:avLst>
            <a:gd name="adj1" fmla="val 18750"/>
            <a:gd name="adj2" fmla="val -8333"/>
            <a:gd name="adj3" fmla="val 300000"/>
            <a:gd name="adj4" fmla="val -53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Using 2003 poverty level threshol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1040</xdr:colOff>
      <xdr:row>29</xdr:row>
      <xdr:rowOff>28800</xdr:rowOff>
    </xdr:from>
    <xdr:to>
      <xdr:col>11</xdr:col>
      <xdr:colOff>307080</xdr:colOff>
      <xdr:row>34</xdr:row>
      <xdr:rowOff>9360</xdr:rowOff>
    </xdr:to>
    <xdr:sp>
      <xdr:nvSpPr>
        <xdr:cNvPr id="10" name="AutoShape 4"/>
        <xdr:cNvSpPr/>
      </xdr:nvSpPr>
      <xdr:spPr>
        <a:xfrm>
          <a:off x="6301080" y="5839200"/>
          <a:ext cx="3870000" cy="980640"/>
        </a:xfrm>
        <a:prstGeom prst="borderCallout1">
          <a:avLst>
            <a:gd name="adj1" fmla="val 18750"/>
            <a:gd name="adj2" fmla="val -8333"/>
            <a:gd name="adj3" fmla="val 83495"/>
            <a:gd name="adj4" fmla="val -48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Due to the use of an unexplained adjustment factor of .8 in this table, these calculations actually reflect an energy burden of 1.6% not 2%.  Also, these calculations include no adjustment for usage variation based on household size despite the Staff previously indicating in collaborative discussions that such an adjustment should be made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280</xdr:colOff>
      <xdr:row>74</xdr:row>
      <xdr:rowOff>76320</xdr:rowOff>
    </xdr:from>
    <xdr:to>
      <xdr:col>6</xdr:col>
      <xdr:colOff>361080</xdr:colOff>
      <xdr:row>76</xdr:row>
      <xdr:rowOff>38160</xdr:rowOff>
    </xdr:to>
    <xdr:sp>
      <xdr:nvSpPr>
        <xdr:cNvPr id="11" name="AutoShape 5"/>
        <xdr:cNvSpPr/>
      </xdr:nvSpPr>
      <xdr:spPr>
        <a:xfrm>
          <a:off x="3962520" y="14906880"/>
          <a:ext cx="1758600" cy="361800"/>
        </a:xfrm>
        <a:prstGeom prst="borderCallout1">
          <a:avLst>
            <a:gd name="adj1" fmla="val 18750"/>
            <a:gd name="adj2" fmla="val -8333"/>
            <a:gd name="adj3" fmla="val 134208"/>
            <a:gd name="adj4" fmla="val -63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ntermediate step in final impact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2200</xdr:colOff>
      <xdr:row>84</xdr:row>
      <xdr:rowOff>56880</xdr:rowOff>
    </xdr:from>
    <xdr:to>
      <xdr:col>6</xdr:col>
      <xdr:colOff>646920</xdr:colOff>
      <xdr:row>86</xdr:row>
      <xdr:rowOff>18720</xdr:rowOff>
    </xdr:to>
    <xdr:sp>
      <xdr:nvSpPr>
        <xdr:cNvPr id="12" name="AutoShape 6"/>
        <xdr:cNvSpPr/>
      </xdr:nvSpPr>
      <xdr:spPr>
        <a:xfrm>
          <a:off x="4249440" y="16887600"/>
          <a:ext cx="1757520" cy="361800"/>
        </a:xfrm>
        <a:prstGeom prst="borderCallout1">
          <a:avLst>
            <a:gd name="adj1" fmla="val 18750"/>
            <a:gd name="adj2" fmla="val -8333"/>
            <a:gd name="adj3" fmla="val 144736"/>
            <a:gd name="adj4" fmla="val -103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nother intermediate step in final impact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6880</xdr:colOff>
      <xdr:row>94</xdr:row>
      <xdr:rowOff>142920</xdr:rowOff>
    </xdr:from>
    <xdr:to>
      <xdr:col>6</xdr:col>
      <xdr:colOff>254880</xdr:colOff>
      <xdr:row>95</xdr:row>
      <xdr:rowOff>190440</xdr:rowOff>
    </xdr:to>
    <xdr:sp>
      <xdr:nvSpPr>
        <xdr:cNvPr id="13" name="AutoShape 7"/>
        <xdr:cNvSpPr/>
      </xdr:nvSpPr>
      <xdr:spPr>
        <a:xfrm>
          <a:off x="4164120" y="18973800"/>
          <a:ext cx="1450800" cy="247680"/>
        </a:xfrm>
        <a:prstGeom prst="borderCallout1">
          <a:avLst>
            <a:gd name="adj1" fmla="val 18750"/>
            <a:gd name="adj2" fmla="val -8333"/>
            <a:gd name="adj3" fmla="val 130768"/>
            <a:gd name="adj4" fmla="val -1153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Final impact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true" showOutlineSymbols="true" defaultGridColor="true" view="normal" topLeftCell="C96" colorId="64" zoomScale="100" zoomScaleNormal="100" zoomScalePageLayoutView="100" workbookViewId="0">
      <selection pane="topLeft" activeCell="F106" activeCellId="0" sqref="F106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99"/>
    <col collapsed="false" customWidth="true" hidden="false" outlineLevel="0" max="3" min="3" style="1" width="1.82"/>
    <col collapsed="false" customWidth="true" hidden="false" outlineLevel="0" max="4" min="4" style="1" width="22.65"/>
    <col collapsed="false" customWidth="true" hidden="false" outlineLevel="0" max="5" min="5" style="2" width="12.49"/>
    <col collapsed="false" customWidth="true" hidden="false" outlineLevel="0" max="6" min="6" style="2" width="22.99"/>
    <col collapsed="false" customWidth="true" hidden="false" outlineLevel="0" max="7" min="7" style="2" width="12.99"/>
    <col collapsed="false" customWidth="true" hidden="false" outlineLevel="0" max="8" min="8" style="2" width="14.15"/>
    <col collapsed="false" customWidth="true" hidden="false" outlineLevel="0" max="9" min="9" style="2" width="13.32"/>
    <col collapsed="false" customWidth="true" hidden="false" outlineLevel="0" max="10" min="10" style="2" width="10.65"/>
    <col collapsed="false" customWidth="false" hidden="false" outlineLevel="0" max="14" min="11" style="1" width="9.32"/>
    <col collapsed="false" customWidth="true" hidden="false" outlineLevel="0" max="15" min="15" style="1" width="15.82"/>
    <col collapsed="false" customWidth="true" hidden="false" outlineLevel="0" max="16" min="16" style="1" width="9.15"/>
    <col collapsed="false" customWidth="true" hidden="false" outlineLevel="0" max="17" min="17" style="1" width="12.49"/>
    <col collapsed="false" customWidth="true" hidden="false" outlineLevel="0" max="18" min="18" style="1" width="10.65"/>
    <col collapsed="false" customWidth="true" hidden="false" outlineLevel="0" max="19" min="19" style="1" width="12.32"/>
    <col collapsed="false" customWidth="true" hidden="false" outlineLevel="0" max="20" min="20" style="1" width="11.32"/>
    <col collapsed="false" customWidth="true" hidden="false" outlineLevel="0" max="22" min="21" style="1" width="11.99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</row>
    <row r="2" customFormat="false" ht="15.75" hidden="false" customHeight="false" outlineLevel="0" collapsed="false">
      <c r="A2" s="6" t="s">
        <v>1</v>
      </c>
      <c r="B2" s="7"/>
      <c r="C2" s="7"/>
      <c r="D2" s="8"/>
    </row>
    <row r="3" customFormat="false" ht="16.5" hidden="false" customHeight="false" outlineLevel="0" collapsed="false">
      <c r="A3" s="9" t="s">
        <v>2</v>
      </c>
      <c r="B3" s="10"/>
      <c r="C3" s="10"/>
      <c r="D3" s="11"/>
    </row>
    <row r="5" customFormat="false" ht="15.75" hidden="false" customHeight="false" outlineLevel="0" collapsed="false">
      <c r="A5" s="12" t="s">
        <v>3</v>
      </c>
    </row>
    <row r="6" customFormat="false" ht="15.75" hidden="false" customHeight="false" outlineLevel="0" collapsed="false">
      <c r="A6" s="2" t="n">
        <v>1</v>
      </c>
    </row>
    <row r="7" customFormat="false" ht="15.75" hidden="false" customHeight="false" outlineLevel="0" collapsed="false">
      <c r="A7" s="2" t="n">
        <v>2</v>
      </c>
    </row>
    <row r="8" customFormat="false" ht="15.75" hidden="false" customHeight="false" outlineLevel="0" collapsed="false">
      <c r="A8" s="2" t="n">
        <v>3</v>
      </c>
      <c r="D8" s="13" t="s">
        <v>4</v>
      </c>
    </row>
    <row r="9" customFormat="false" ht="15.75" hidden="false" customHeight="false" outlineLevel="0" collapsed="false">
      <c r="A9" s="2" t="n">
        <v>4</v>
      </c>
      <c r="D9" s="1" t="s">
        <v>5</v>
      </c>
      <c r="E9" s="2" t="n">
        <v>600</v>
      </c>
    </row>
    <row r="10" customFormat="false" ht="15.75" hidden="false" customHeight="false" outlineLevel="0" collapsed="false">
      <c r="A10" s="2" t="n">
        <v>5</v>
      </c>
      <c r="F10" s="2" t="s">
        <v>6</v>
      </c>
      <c r="G10" s="2" t="s">
        <v>7</v>
      </c>
    </row>
    <row r="11" customFormat="false" ht="15.75" hidden="false" customHeight="false" outlineLevel="0" collapsed="false">
      <c r="A11" s="2" t="n">
        <v>6</v>
      </c>
      <c r="D11" s="14" t="s">
        <v>8</v>
      </c>
      <c r="E11" s="14" t="s">
        <v>9</v>
      </c>
      <c r="F11" s="14" t="s">
        <v>10</v>
      </c>
      <c r="G11" s="14" t="s">
        <v>10</v>
      </c>
    </row>
    <row r="12" customFormat="false" ht="15.75" hidden="false" customHeight="false" outlineLevel="0" collapsed="false">
      <c r="A12" s="2" t="n">
        <v>7</v>
      </c>
      <c r="D12" s="1" t="s">
        <v>11</v>
      </c>
      <c r="E12" s="15" t="n">
        <v>10.13</v>
      </c>
      <c r="F12" s="15" t="n">
        <f aca="false">+E12</f>
        <v>10.13</v>
      </c>
      <c r="G12" s="15" t="n">
        <f aca="false">+E12*5</f>
        <v>50.65</v>
      </c>
    </row>
    <row r="13" customFormat="false" ht="15.75" hidden="false" customHeight="false" outlineLevel="0" collapsed="false">
      <c r="A13" s="2" t="n">
        <v>8</v>
      </c>
      <c r="D13" s="1" t="s">
        <v>12</v>
      </c>
      <c r="E13" s="16" t="n">
        <v>0.11423</v>
      </c>
      <c r="F13" s="17" t="n">
        <f aca="false">+E9/5*E13</f>
        <v>13.7076</v>
      </c>
      <c r="G13" s="17" t="n">
        <f aca="false">+E13*E9</f>
        <v>68.538</v>
      </c>
    </row>
    <row r="14" customFormat="false" ht="15.75" hidden="false" customHeight="false" outlineLevel="0" collapsed="false">
      <c r="A14" s="2" t="n">
        <v>9</v>
      </c>
      <c r="D14" s="1" t="s">
        <v>13</v>
      </c>
      <c r="E14" s="18" t="n">
        <v>0.5413</v>
      </c>
      <c r="F14" s="17" t="n">
        <f aca="false">+E9/5*E14</f>
        <v>64.956</v>
      </c>
      <c r="G14" s="17" t="n">
        <f aca="false">+E14*E9</f>
        <v>324.78</v>
      </c>
    </row>
    <row r="15" customFormat="false" ht="15.75" hidden="false" customHeight="false" outlineLevel="0" collapsed="false">
      <c r="A15" s="2" t="n">
        <v>10</v>
      </c>
      <c r="E15" s="19"/>
      <c r="F15" s="17"/>
      <c r="G15" s="17"/>
    </row>
    <row r="16" customFormat="false" ht="15.75" hidden="false" customHeight="false" outlineLevel="0" collapsed="false">
      <c r="A16" s="2" t="n">
        <v>11</v>
      </c>
      <c r="D16" s="1" t="s">
        <v>14</v>
      </c>
      <c r="E16" s="20" t="n">
        <v>0.05</v>
      </c>
      <c r="F16" s="17" t="n">
        <f aca="false">SUM(F12:F14)*E16</f>
        <v>4.43968</v>
      </c>
      <c r="G16" s="17" t="n">
        <f aca="false">+E16*SUM(G12:G14)</f>
        <v>22.1984</v>
      </c>
    </row>
    <row r="17" customFormat="false" ht="15.75" hidden="false" customHeight="false" outlineLevel="0" collapsed="false">
      <c r="A17" s="2" t="n">
        <v>12</v>
      </c>
      <c r="F17" s="17"/>
      <c r="G17" s="17"/>
    </row>
    <row r="18" customFormat="false" ht="15.75" hidden="false" customHeight="false" outlineLevel="0" collapsed="false">
      <c r="A18" s="2" t="n">
        <v>13</v>
      </c>
      <c r="D18" s="1" t="s">
        <v>15</v>
      </c>
      <c r="F18" s="17" t="n">
        <f aca="false">+F12+F13+F14+F16</f>
        <v>93.23328</v>
      </c>
      <c r="G18" s="17" t="n">
        <f aca="false">SUM(G12:G16)</f>
        <v>466.1664</v>
      </c>
    </row>
    <row r="19" customFormat="false" ht="15.75" hidden="false" customHeight="false" outlineLevel="0" collapsed="false">
      <c r="A19" s="2" t="n">
        <v>14</v>
      </c>
      <c r="P19" s="0"/>
      <c r="Q19" s="0"/>
      <c r="R19" s="0"/>
      <c r="S19" s="0"/>
      <c r="T19" s="0"/>
      <c r="U19" s="0"/>
      <c r="V19" s="21"/>
    </row>
    <row r="20" customFormat="false" ht="15.75" hidden="false" customHeight="false" outlineLevel="0" collapsed="false">
      <c r="A20" s="2" t="n">
        <v>15</v>
      </c>
      <c r="P20" s="0"/>
      <c r="Q20" s="22"/>
      <c r="R20" s="23"/>
      <c r="S20" s="23"/>
      <c r="T20" s="23"/>
      <c r="U20" s="23"/>
      <c r="V20" s="21"/>
    </row>
    <row r="21" customFormat="false" ht="15.75" hidden="false" customHeight="false" outlineLevel="0" collapsed="false">
      <c r="A21" s="2" t="n">
        <v>16</v>
      </c>
      <c r="P21" s="0"/>
      <c r="Q21" s="24"/>
      <c r="R21" s="24"/>
      <c r="S21" s="24"/>
      <c r="T21" s="24"/>
      <c r="U21" s="24"/>
      <c r="V21" s="25"/>
    </row>
    <row r="22" customFormat="false" ht="15.75" hidden="false" customHeight="false" outlineLevel="0" collapsed="false">
      <c r="A22" s="2" t="n">
        <v>17</v>
      </c>
      <c r="C22" s="1" t="s">
        <v>16</v>
      </c>
      <c r="P22" s="0"/>
      <c r="Q22" s="24"/>
      <c r="R22" s="24"/>
      <c r="S22" s="24"/>
      <c r="T22" s="24"/>
      <c r="U22" s="24"/>
      <c r="V22" s="25"/>
    </row>
    <row r="23" customFormat="false" ht="15.75" hidden="false" customHeight="false" outlineLevel="0" collapsed="false">
      <c r="A23" s="2" t="n">
        <v>18</v>
      </c>
      <c r="C23" s="1" t="s">
        <v>17</v>
      </c>
      <c r="G23" s="2" t="s">
        <v>18</v>
      </c>
      <c r="P23" s="0"/>
      <c r="Q23" s="24"/>
      <c r="R23" s="24"/>
      <c r="S23" s="24"/>
      <c r="T23" s="24"/>
      <c r="U23" s="24"/>
      <c r="V23" s="25"/>
    </row>
    <row r="24" customFormat="false" ht="15.75" hidden="false" customHeight="false" outlineLevel="0" collapsed="false">
      <c r="A24" s="2" t="n">
        <v>19</v>
      </c>
      <c r="E24" s="26" t="n">
        <v>1</v>
      </c>
      <c r="F24" s="26" t="n">
        <v>2</v>
      </c>
      <c r="G24" s="26" t="n">
        <v>3</v>
      </c>
      <c r="H24" s="26" t="n">
        <v>4</v>
      </c>
      <c r="I24" s="26" t="n">
        <v>5</v>
      </c>
      <c r="J24" s="26" t="n">
        <v>6</v>
      </c>
      <c r="P24" s="0"/>
      <c r="Q24" s="24"/>
      <c r="R24" s="24"/>
      <c r="S24" s="24"/>
      <c r="T24" s="24"/>
      <c r="U24" s="24"/>
      <c r="V24" s="25"/>
    </row>
    <row r="25" customFormat="false" ht="15.75" hidden="false" customHeight="false" outlineLevel="0" collapsed="false">
      <c r="A25" s="2" t="n">
        <v>20</v>
      </c>
      <c r="D25" s="20" t="s">
        <v>19</v>
      </c>
      <c r="E25" s="27" t="n">
        <f aca="false">0.25*E28</f>
        <v>2245</v>
      </c>
      <c r="F25" s="27" t="n">
        <f aca="false">0.25*F28</f>
        <v>3030</v>
      </c>
      <c r="G25" s="27" t="n">
        <f aca="false">0.25*G28</f>
        <v>3815</v>
      </c>
      <c r="H25" s="27" t="n">
        <f aca="false">0.25*H28</f>
        <v>4600</v>
      </c>
      <c r="I25" s="27" t="n">
        <f aca="false">0.25*I28</f>
        <v>5385</v>
      </c>
      <c r="J25" s="27" t="n">
        <f aca="false">0.25*J28</f>
        <v>6170</v>
      </c>
      <c r="P25" s="0"/>
      <c r="Q25" s="24"/>
      <c r="R25" s="24"/>
      <c r="S25" s="24"/>
      <c r="T25" s="24"/>
      <c r="U25" s="24"/>
      <c r="V25" s="25"/>
    </row>
    <row r="26" customFormat="false" ht="15.75" hidden="false" customHeight="false" outlineLevel="0" collapsed="false">
      <c r="A26" s="2" t="n">
        <v>21</v>
      </c>
      <c r="D26" s="20" t="s">
        <v>20</v>
      </c>
      <c r="E26" s="27" t="n">
        <f aca="false">0.5*E28</f>
        <v>4490</v>
      </c>
      <c r="F26" s="27" t="n">
        <f aca="false">0.5*F28</f>
        <v>6060</v>
      </c>
      <c r="G26" s="27" t="n">
        <f aca="false">0.5*G28</f>
        <v>7630</v>
      </c>
      <c r="H26" s="27" t="n">
        <f aca="false">0.5*H28</f>
        <v>9200</v>
      </c>
      <c r="I26" s="27" t="n">
        <f aca="false">0.5*I28</f>
        <v>10770</v>
      </c>
      <c r="J26" s="27" t="n">
        <f aca="false">0.5*J28</f>
        <v>12340</v>
      </c>
      <c r="P26" s="0"/>
      <c r="Q26" s="24"/>
      <c r="R26" s="24"/>
      <c r="S26" s="24"/>
      <c r="T26" s="24"/>
      <c r="U26" s="24"/>
      <c r="V26" s="25"/>
    </row>
    <row r="27" customFormat="false" ht="15.75" hidden="false" customHeight="false" outlineLevel="0" collapsed="false">
      <c r="A27" s="2" t="n">
        <v>22</v>
      </c>
      <c r="D27" s="20" t="s">
        <v>21</v>
      </c>
      <c r="E27" s="27" t="n">
        <f aca="false">E28*0.75</f>
        <v>6735</v>
      </c>
      <c r="F27" s="27" t="n">
        <f aca="false">F28*0.75</f>
        <v>9090</v>
      </c>
      <c r="G27" s="27" t="n">
        <f aca="false">G28*0.75</f>
        <v>11445</v>
      </c>
      <c r="H27" s="27" t="n">
        <f aca="false">H28*0.75</f>
        <v>13800</v>
      </c>
      <c r="I27" s="27" t="n">
        <f aca="false">I28*0.75</f>
        <v>16155</v>
      </c>
      <c r="J27" s="27" t="n">
        <f aca="false">J28*0.75</f>
        <v>18510</v>
      </c>
      <c r="P27" s="0"/>
      <c r="Q27" s="24"/>
      <c r="R27" s="24"/>
      <c r="S27" s="24"/>
      <c r="T27" s="24"/>
      <c r="U27" s="24"/>
      <c r="V27" s="25"/>
    </row>
    <row r="28" customFormat="false" ht="15.75" hidden="false" customHeight="false" outlineLevel="0" collapsed="false">
      <c r="A28" s="2" t="n">
        <v>23</v>
      </c>
      <c r="D28" s="20" t="s">
        <v>22</v>
      </c>
      <c r="E28" s="27" t="n">
        <v>8980</v>
      </c>
      <c r="F28" s="27" t="n">
        <v>12120</v>
      </c>
      <c r="G28" s="27" t="n">
        <v>15260</v>
      </c>
      <c r="H28" s="27" t="n">
        <v>18400</v>
      </c>
      <c r="I28" s="27" t="n">
        <v>21540</v>
      </c>
      <c r="J28" s="27" t="n">
        <v>24680</v>
      </c>
      <c r="P28" s="0"/>
      <c r="Q28" s="24"/>
      <c r="R28" s="24"/>
      <c r="S28" s="24"/>
      <c r="T28" s="24"/>
      <c r="U28" s="24"/>
      <c r="V28" s="25"/>
    </row>
    <row r="29" customFormat="false" ht="15.75" hidden="false" customHeight="false" outlineLevel="0" collapsed="false">
      <c r="A29" s="2" t="n">
        <v>24</v>
      </c>
      <c r="D29" s="20" t="s">
        <v>23</v>
      </c>
      <c r="E29" s="27" t="n">
        <f aca="false">1.25*E28</f>
        <v>11225</v>
      </c>
      <c r="F29" s="27" t="n">
        <f aca="false">1.25*F28</f>
        <v>15150</v>
      </c>
      <c r="G29" s="27" t="n">
        <f aca="false">1.25*G28</f>
        <v>19075</v>
      </c>
      <c r="H29" s="27" t="n">
        <f aca="false">1.25*H28</f>
        <v>23000</v>
      </c>
      <c r="I29" s="27" t="n">
        <f aca="false">1.25*I28</f>
        <v>26925</v>
      </c>
      <c r="J29" s="27" t="n">
        <f aca="false">1.25*J28</f>
        <v>30850</v>
      </c>
      <c r="P29" s="0"/>
      <c r="Q29" s="24"/>
      <c r="R29" s="24"/>
      <c r="S29" s="24"/>
      <c r="T29" s="24"/>
      <c r="U29" s="24"/>
      <c r="V29" s="25"/>
    </row>
    <row r="30" customFormat="false" ht="15.75" hidden="false" customHeight="false" outlineLevel="0" collapsed="false">
      <c r="A30" s="2" t="n">
        <v>25</v>
      </c>
      <c r="P30" s="0"/>
      <c r="Q30" s="24"/>
      <c r="R30" s="20" t="s">
        <v>24</v>
      </c>
      <c r="S30" s="27" t="n">
        <f aca="false">1.5*E28</f>
        <v>13470</v>
      </c>
      <c r="T30" s="27" t="n">
        <f aca="false">1.5*F28</f>
        <v>18180</v>
      </c>
      <c r="U30" s="27" t="n">
        <f aca="false">1.5*G28</f>
        <v>22890</v>
      </c>
      <c r="V30" s="27" t="n">
        <f aca="false">1.5*H28</f>
        <v>27600</v>
      </c>
      <c r="W30" s="27" t="n">
        <f aca="false">1.5*I28</f>
        <v>32310</v>
      </c>
      <c r="X30" s="27" t="n">
        <f aca="false">1.5*J28</f>
        <v>37020</v>
      </c>
    </row>
    <row r="31" customFormat="false" ht="15.75" hidden="false" customHeight="false" outlineLevel="0" collapsed="false">
      <c r="A31" s="2" t="n">
        <v>26</v>
      </c>
      <c r="E31" s="28"/>
    </row>
    <row r="32" customFormat="false" ht="15.75" hidden="false" customHeight="false" outlineLevel="0" collapsed="false">
      <c r="A32" s="2" t="n">
        <v>27</v>
      </c>
      <c r="E32" s="28"/>
    </row>
    <row r="33" customFormat="false" ht="15.75" hidden="false" customHeight="false" outlineLevel="0" collapsed="false">
      <c r="A33" s="2" t="n">
        <v>28</v>
      </c>
    </row>
    <row r="34" customFormat="false" ht="15.75" hidden="false" customHeight="false" outlineLevel="0" collapsed="false">
      <c r="A34" s="2" t="n">
        <v>29</v>
      </c>
      <c r="C34" s="29" t="s">
        <v>25</v>
      </c>
      <c r="G34" s="2" t="s">
        <v>18</v>
      </c>
    </row>
    <row r="35" customFormat="false" ht="15.75" hidden="false" customHeight="false" outlineLevel="0" collapsed="false">
      <c r="A35" s="2" t="n">
        <v>30</v>
      </c>
      <c r="E35" s="26" t="n">
        <v>1</v>
      </c>
      <c r="F35" s="26" t="n">
        <v>2</v>
      </c>
      <c r="G35" s="26" t="n">
        <v>3</v>
      </c>
      <c r="H35" s="26" t="n">
        <v>4</v>
      </c>
      <c r="I35" s="26" t="n">
        <v>5</v>
      </c>
      <c r="J35" s="26" t="n">
        <v>6</v>
      </c>
    </row>
    <row r="36" customFormat="false" ht="15.75" hidden="false" customHeight="false" outlineLevel="0" collapsed="false">
      <c r="A36" s="2" t="n">
        <v>31</v>
      </c>
      <c r="D36" s="20" t="s">
        <v>19</v>
      </c>
      <c r="E36" s="27" t="n">
        <f aca="false">+E25*0.02*0.8</f>
        <v>35.92</v>
      </c>
      <c r="F36" s="27" t="n">
        <f aca="false">+F25*0.02*0.8</f>
        <v>48.48</v>
      </c>
      <c r="G36" s="27" t="n">
        <f aca="false">+G25*0.02*0.8</f>
        <v>61.04</v>
      </c>
      <c r="H36" s="27" t="n">
        <f aca="false">+H25*0.02*0.8</f>
        <v>73.6</v>
      </c>
      <c r="I36" s="27" t="n">
        <f aca="false">+I25*0.02*0.8</f>
        <v>86.16</v>
      </c>
      <c r="J36" s="27" t="n">
        <f aca="false">+J25*0.02*0.8</f>
        <v>98.72</v>
      </c>
    </row>
    <row r="37" customFormat="false" ht="15.75" hidden="false" customHeight="false" outlineLevel="0" collapsed="false">
      <c r="A37" s="2" t="n">
        <v>32</v>
      </c>
      <c r="D37" s="20" t="s">
        <v>20</v>
      </c>
      <c r="E37" s="27" t="n">
        <f aca="false">+E26*0.02*0.8</f>
        <v>71.84</v>
      </c>
      <c r="F37" s="27" t="n">
        <f aca="false">+F26*0.02*0.8</f>
        <v>96.96</v>
      </c>
      <c r="G37" s="27" t="n">
        <f aca="false">+G26*0.02*0.8</f>
        <v>122.08</v>
      </c>
      <c r="H37" s="27" t="n">
        <f aca="false">+H26*0.02*0.8</f>
        <v>147.2</v>
      </c>
      <c r="I37" s="27" t="n">
        <f aca="false">+I26*0.02*0.8</f>
        <v>172.32</v>
      </c>
      <c r="J37" s="27" t="n">
        <f aca="false">+J26*0.02*0.8</f>
        <v>197.44</v>
      </c>
    </row>
    <row r="38" customFormat="false" ht="15.75" hidden="false" customHeight="false" outlineLevel="0" collapsed="false">
      <c r="A38" s="2" t="n">
        <v>33</v>
      </c>
      <c r="D38" s="20" t="s">
        <v>21</v>
      </c>
      <c r="E38" s="27" t="n">
        <f aca="false">+E27*0.02*0.8</f>
        <v>107.76</v>
      </c>
      <c r="F38" s="27" t="n">
        <f aca="false">+F27*0.02*0.8</f>
        <v>145.44</v>
      </c>
      <c r="G38" s="27" t="n">
        <f aca="false">+G27*0.02*0.8</f>
        <v>183.12</v>
      </c>
      <c r="H38" s="27" t="n">
        <f aca="false">+H27*0.02*0.8</f>
        <v>220.8</v>
      </c>
      <c r="I38" s="27" t="n">
        <f aca="false">+I27*0.02*0.8</f>
        <v>258.48</v>
      </c>
      <c r="J38" s="27" t="n">
        <f aca="false">+J27*0.02*0.8</f>
        <v>296.16</v>
      </c>
    </row>
    <row r="39" customFormat="false" ht="15.75" hidden="false" customHeight="false" outlineLevel="0" collapsed="false">
      <c r="A39" s="2" t="n">
        <v>34</v>
      </c>
      <c r="D39" s="20" t="s">
        <v>22</v>
      </c>
      <c r="E39" s="27" t="n">
        <f aca="false">+E28*0.02*0.8</f>
        <v>143.68</v>
      </c>
      <c r="F39" s="27" t="n">
        <f aca="false">+F28*0.02*0.8</f>
        <v>193.92</v>
      </c>
      <c r="G39" s="27" t="n">
        <f aca="false">+G28*0.02*0.8</f>
        <v>244.16</v>
      </c>
      <c r="H39" s="27" t="n">
        <f aca="false">+H28*0.02*0.8</f>
        <v>294.4</v>
      </c>
      <c r="I39" s="27" t="n">
        <f aca="false">+I28*0.02*0.8</f>
        <v>344.64</v>
      </c>
      <c r="J39" s="27" t="n">
        <f aca="false">+J28*0.02*0.8</f>
        <v>394.88</v>
      </c>
    </row>
    <row r="40" customFormat="false" ht="15.75" hidden="false" customHeight="false" outlineLevel="0" collapsed="false">
      <c r="A40" s="2" t="n">
        <v>35</v>
      </c>
      <c r="D40" s="20" t="s">
        <v>23</v>
      </c>
      <c r="E40" s="27" t="n">
        <f aca="false">+E29*0.02*0.8</f>
        <v>179.6</v>
      </c>
      <c r="F40" s="27" t="n">
        <f aca="false">+F29*0.02*0.8</f>
        <v>242.4</v>
      </c>
      <c r="G40" s="27" t="n">
        <f aca="false">+G29*0.02*0.8</f>
        <v>305.2</v>
      </c>
      <c r="H40" s="27" t="n">
        <f aca="false">+H29*0.02*0.8</f>
        <v>368</v>
      </c>
      <c r="I40" s="27" t="n">
        <f aca="false">+I29*0.02*0.8</f>
        <v>430.8</v>
      </c>
      <c r="J40" s="27" t="n">
        <f aca="false">+J29*0.02*0.8</f>
        <v>493.6</v>
      </c>
    </row>
    <row r="41" customFormat="false" ht="15.75" hidden="false" customHeight="false" outlineLevel="0" collapsed="false">
      <c r="A41" s="2" t="n">
        <v>36</v>
      </c>
      <c r="X41" s="20" t="s">
        <v>24</v>
      </c>
      <c r="Y41" s="27" t="n">
        <f aca="false">+S30*0.02*0.8</f>
        <v>215.52</v>
      </c>
      <c r="Z41" s="27" t="n">
        <f aca="false">+T30*0.02*0.8</f>
        <v>290.88</v>
      </c>
      <c r="AA41" s="27" t="n">
        <f aca="false">+U30*0.02*0.8</f>
        <v>366.24</v>
      </c>
      <c r="AB41" s="27" t="n">
        <f aca="false">+V30*0.02*0.8</f>
        <v>441.6</v>
      </c>
      <c r="AC41" s="27" t="n">
        <f aca="false">+W30*0.02*0.8</f>
        <v>516.96</v>
      </c>
      <c r="AD41" s="27" t="n">
        <f aca="false">+X30*0.02*0.8</f>
        <v>592.32</v>
      </c>
    </row>
    <row r="42" customFormat="false" ht="15.75" hidden="false" customHeight="false" outlineLevel="0" collapsed="false">
      <c r="A42" s="2" t="n">
        <v>37</v>
      </c>
    </row>
    <row r="43" customFormat="false" ht="15.75" hidden="false" customHeight="false" outlineLevel="0" collapsed="false">
      <c r="A43" s="2" t="n">
        <v>38</v>
      </c>
    </row>
    <row r="44" customFormat="false" ht="15.75" hidden="false" customHeight="false" outlineLevel="0" collapsed="false">
      <c r="A44" s="2" t="n">
        <v>39</v>
      </c>
      <c r="C44" s="29" t="s">
        <v>26</v>
      </c>
    </row>
    <row r="45" customFormat="false" ht="15.75" hidden="false" customHeight="false" outlineLevel="0" collapsed="false">
      <c r="A45" s="2" t="n">
        <v>40</v>
      </c>
      <c r="G45" s="2" t="s">
        <v>18</v>
      </c>
      <c r="O45" s="1" t="s">
        <v>27</v>
      </c>
      <c r="Q45" s="2"/>
      <c r="R45" s="2"/>
      <c r="S45" s="2" t="s">
        <v>18</v>
      </c>
      <c r="T45" s="2"/>
      <c r="U45" s="2"/>
      <c r="V45" s="2"/>
    </row>
    <row r="46" customFormat="false" ht="15.75" hidden="false" customHeight="false" outlineLevel="0" collapsed="false">
      <c r="A46" s="2" t="n">
        <v>41</v>
      </c>
      <c r="E46" s="26" t="n">
        <v>1</v>
      </c>
      <c r="F46" s="26" t="n">
        <v>2</v>
      </c>
      <c r="G46" s="26" t="n">
        <v>3</v>
      </c>
      <c r="H46" s="26" t="n">
        <v>4</v>
      </c>
      <c r="I46" s="26" t="n">
        <v>5</v>
      </c>
      <c r="J46" s="26" t="n">
        <v>6</v>
      </c>
      <c r="Q46" s="26" t="n">
        <v>1</v>
      </c>
      <c r="R46" s="26" t="n">
        <v>2</v>
      </c>
      <c r="S46" s="26" t="n">
        <v>3</v>
      </c>
      <c r="T46" s="26" t="n">
        <v>4</v>
      </c>
      <c r="U46" s="26" t="n">
        <v>5</v>
      </c>
      <c r="V46" s="26" t="n">
        <v>6</v>
      </c>
    </row>
    <row r="47" customFormat="false" ht="15.75" hidden="false" customHeight="false" outlineLevel="0" collapsed="false">
      <c r="A47" s="2" t="n">
        <v>42</v>
      </c>
      <c r="D47" s="20" t="s">
        <v>19</v>
      </c>
      <c r="E47" s="27" t="s">
        <v>28</v>
      </c>
      <c r="F47" s="27" t="s">
        <v>28</v>
      </c>
      <c r="G47" s="27" t="s">
        <v>28</v>
      </c>
      <c r="H47" s="27" t="s">
        <v>28</v>
      </c>
      <c r="I47" s="27" t="s">
        <v>28</v>
      </c>
      <c r="J47" s="27" t="s">
        <v>28</v>
      </c>
      <c r="P47" s="30" t="n">
        <v>0.25</v>
      </c>
      <c r="Q47" s="27" t="n">
        <f aca="false">+E25/12</f>
        <v>187.083333333333</v>
      </c>
      <c r="R47" s="27" t="n">
        <f aca="false">+F25/12</f>
        <v>252.5</v>
      </c>
      <c r="S47" s="27" t="n">
        <f aca="false">+G25/12</f>
        <v>317.916666666667</v>
      </c>
      <c r="T47" s="27" t="n">
        <f aca="false">+H25/12</f>
        <v>383.333333333333</v>
      </c>
      <c r="U47" s="27" t="n">
        <f aca="false">+I25/12</f>
        <v>448.75</v>
      </c>
      <c r="V47" s="27" t="n">
        <f aca="false">+J25/12</f>
        <v>514.166666666667</v>
      </c>
    </row>
    <row r="48" customFormat="false" ht="15.75" hidden="false" customHeight="false" outlineLevel="0" collapsed="false">
      <c r="A48" s="2" t="n">
        <v>43</v>
      </c>
      <c r="D48" s="20" t="s">
        <v>20</v>
      </c>
      <c r="E48" s="27" t="s">
        <v>29</v>
      </c>
      <c r="F48" s="27" t="s">
        <v>29</v>
      </c>
      <c r="G48" s="27" t="s">
        <v>29</v>
      </c>
      <c r="H48" s="27" t="s">
        <v>29</v>
      </c>
      <c r="I48" s="27" t="s">
        <v>29</v>
      </c>
      <c r="J48" s="27" t="s">
        <v>29</v>
      </c>
      <c r="P48" s="30" t="n">
        <v>0.5</v>
      </c>
      <c r="Q48" s="27" t="n">
        <f aca="false">+E26/12</f>
        <v>374.166666666667</v>
      </c>
      <c r="R48" s="27" t="n">
        <f aca="false">+F26/12</f>
        <v>505</v>
      </c>
      <c r="S48" s="27" t="n">
        <f aca="false">+G26/12</f>
        <v>635.833333333333</v>
      </c>
      <c r="T48" s="27" t="n">
        <f aca="false">+H26/12</f>
        <v>766.666666666667</v>
      </c>
      <c r="U48" s="27" t="n">
        <f aca="false">+I26/12</f>
        <v>897.5</v>
      </c>
      <c r="V48" s="27" t="n">
        <f aca="false">+J26/12</f>
        <v>1028.33333333333</v>
      </c>
    </row>
    <row r="49" customFormat="false" ht="15.75" hidden="false" customHeight="false" outlineLevel="0" collapsed="false">
      <c r="A49" s="2" t="n">
        <v>44</v>
      </c>
      <c r="D49" s="20" t="s">
        <v>21</v>
      </c>
      <c r="E49" s="27" t="s">
        <v>30</v>
      </c>
      <c r="F49" s="27" t="s">
        <v>30</v>
      </c>
      <c r="G49" s="27" t="s">
        <v>30</v>
      </c>
      <c r="H49" s="27" t="s">
        <v>30</v>
      </c>
      <c r="I49" s="27" t="s">
        <v>30</v>
      </c>
      <c r="J49" s="27" t="s">
        <v>30</v>
      </c>
      <c r="P49" s="30" t="n">
        <v>0.75</v>
      </c>
      <c r="Q49" s="27" t="n">
        <f aca="false">+E27/12</f>
        <v>561.25</v>
      </c>
      <c r="R49" s="27" t="n">
        <f aca="false">+F27/12</f>
        <v>757.5</v>
      </c>
      <c r="S49" s="27" t="n">
        <f aca="false">+G27/12</f>
        <v>953.75</v>
      </c>
      <c r="T49" s="27" t="n">
        <f aca="false">+H27/12</f>
        <v>1150</v>
      </c>
      <c r="U49" s="27" t="n">
        <f aca="false">+I27/12</f>
        <v>1346.25</v>
      </c>
      <c r="V49" s="27" t="n">
        <f aca="false">+J27/12</f>
        <v>1542.5</v>
      </c>
    </row>
    <row r="50" customFormat="false" ht="15.75" hidden="false" customHeight="false" outlineLevel="0" collapsed="false">
      <c r="A50" s="2" t="n">
        <v>45</v>
      </c>
      <c r="D50" s="20" t="s">
        <v>22</v>
      </c>
      <c r="E50" s="27" t="s">
        <v>31</v>
      </c>
      <c r="F50" s="27" t="s">
        <v>31</v>
      </c>
      <c r="G50" s="27" t="s">
        <v>31</v>
      </c>
      <c r="H50" s="27" t="s">
        <v>31</v>
      </c>
      <c r="I50" s="27" t="s">
        <v>31</v>
      </c>
      <c r="J50" s="27" t="s">
        <v>31</v>
      </c>
      <c r="P50" s="30" t="n">
        <v>1</v>
      </c>
      <c r="Q50" s="27" t="n">
        <f aca="false">+E28/12</f>
        <v>748.333333333333</v>
      </c>
      <c r="R50" s="27" t="n">
        <f aca="false">+F28/12</f>
        <v>1010</v>
      </c>
      <c r="S50" s="27" t="n">
        <f aca="false">+G28/12</f>
        <v>1271.66666666667</v>
      </c>
      <c r="T50" s="27" t="n">
        <f aca="false">+H28/12</f>
        <v>1533.33333333333</v>
      </c>
      <c r="U50" s="27" t="n">
        <f aca="false">+I28/12</f>
        <v>1795</v>
      </c>
      <c r="V50" s="27" t="n">
        <f aca="false">+J28/12</f>
        <v>2056.66666666667</v>
      </c>
    </row>
    <row r="51" customFormat="false" ht="15.75" hidden="false" customHeight="false" outlineLevel="0" collapsed="false">
      <c r="A51" s="2" t="n">
        <v>46</v>
      </c>
      <c r="D51" s="20" t="s">
        <v>23</v>
      </c>
      <c r="E51" s="27" t="s">
        <v>32</v>
      </c>
      <c r="F51" s="27" t="s">
        <v>32</v>
      </c>
      <c r="G51" s="27" t="s">
        <v>32</v>
      </c>
      <c r="H51" s="27" t="s">
        <v>32</v>
      </c>
      <c r="I51" s="27" t="s">
        <v>32</v>
      </c>
      <c r="J51" s="27" t="s">
        <v>32</v>
      </c>
      <c r="P51" s="30" t="n">
        <v>1.25</v>
      </c>
      <c r="Q51" s="27" t="n">
        <f aca="false">+E29/12</f>
        <v>935.416666666667</v>
      </c>
      <c r="R51" s="27" t="n">
        <f aca="false">+F29/12</f>
        <v>1262.5</v>
      </c>
      <c r="S51" s="27" t="n">
        <f aca="false">+G29/12</f>
        <v>1589.58333333333</v>
      </c>
      <c r="T51" s="27" t="n">
        <f aca="false">+H29/12</f>
        <v>1916.66666666667</v>
      </c>
      <c r="U51" s="27" t="n">
        <f aca="false">+I29/12</f>
        <v>2243.75</v>
      </c>
      <c r="V51" s="27" t="n">
        <f aca="false">+J29/12</f>
        <v>2570.83333333333</v>
      </c>
    </row>
    <row r="52" customFormat="false" ht="15.75" hidden="false" customHeight="false" outlineLevel="0" collapsed="false">
      <c r="A52" s="2" t="n">
        <v>47</v>
      </c>
      <c r="P52" s="30" t="n">
        <v>1.5</v>
      </c>
      <c r="Q52" s="27" t="n">
        <f aca="false">+S30/12</f>
        <v>1122.5</v>
      </c>
      <c r="R52" s="27" t="n">
        <f aca="false">+T30/12</f>
        <v>1515</v>
      </c>
      <c r="S52" s="27" t="n">
        <f aca="false">+U30/12</f>
        <v>1907.5</v>
      </c>
      <c r="T52" s="27" t="n">
        <f aca="false">+V30/12</f>
        <v>2300</v>
      </c>
      <c r="U52" s="27" t="n">
        <f aca="false">+W30/12</f>
        <v>2692.5</v>
      </c>
      <c r="V52" s="27" t="n">
        <f aca="false">+X30/12</f>
        <v>3085</v>
      </c>
      <c r="AA52" s="20" t="s">
        <v>24</v>
      </c>
      <c r="AB52" s="27" t="s">
        <v>33</v>
      </c>
      <c r="AC52" s="27" t="s">
        <v>33</v>
      </c>
      <c r="AD52" s="27" t="s">
        <v>33</v>
      </c>
      <c r="AE52" s="27" t="s">
        <v>33</v>
      </c>
      <c r="AF52" s="27" t="s">
        <v>33</v>
      </c>
      <c r="AG52" s="27" t="s">
        <v>33</v>
      </c>
    </row>
    <row r="53" customFormat="false" ht="15.75" hidden="false" customHeight="false" outlineLevel="0" collapsed="false">
      <c r="A53" s="2" t="n">
        <v>48</v>
      </c>
    </row>
    <row r="54" customFormat="false" ht="15.75" hidden="false" customHeight="false" outlineLevel="0" collapsed="false">
      <c r="A54" s="2" t="n">
        <v>49</v>
      </c>
    </row>
    <row r="55" customFormat="false" ht="15.75" hidden="false" customHeight="false" outlineLevel="0" collapsed="false">
      <c r="A55" s="2" t="n">
        <v>50</v>
      </c>
      <c r="C55" s="29" t="s">
        <v>34</v>
      </c>
      <c r="G55" s="2" t="s">
        <v>18</v>
      </c>
    </row>
    <row r="56" customFormat="false" ht="15.75" hidden="false" customHeight="false" outlineLevel="0" collapsed="false">
      <c r="A56" s="2" t="n">
        <v>51</v>
      </c>
      <c r="E56" s="26" t="n">
        <v>1</v>
      </c>
      <c r="F56" s="26" t="n">
        <v>2</v>
      </c>
      <c r="G56" s="26" t="n">
        <v>3</v>
      </c>
      <c r="H56" s="26" t="n">
        <v>4</v>
      </c>
      <c r="I56" s="26" t="n">
        <v>5</v>
      </c>
      <c r="J56" s="26" t="n">
        <v>6</v>
      </c>
    </row>
    <row r="57" customFormat="false" ht="15.75" hidden="false" customHeight="false" outlineLevel="0" collapsed="false">
      <c r="A57" s="2" t="n">
        <v>52</v>
      </c>
      <c r="D57" s="20" t="s">
        <v>19</v>
      </c>
      <c r="E57" s="27" t="n">
        <v>237</v>
      </c>
      <c r="F57" s="27" t="n">
        <v>237</v>
      </c>
      <c r="G57" s="27" t="n">
        <v>237</v>
      </c>
      <c r="H57" s="27" t="n">
        <v>237</v>
      </c>
      <c r="I57" s="27" t="n">
        <v>237</v>
      </c>
      <c r="J57" s="27" t="n">
        <v>237</v>
      </c>
    </row>
    <row r="58" customFormat="false" ht="15.75" hidden="false" customHeight="false" outlineLevel="0" collapsed="false">
      <c r="A58" s="2" t="n">
        <v>53</v>
      </c>
      <c r="D58" s="20" t="s">
        <v>20</v>
      </c>
      <c r="E58" s="27" t="n">
        <v>198</v>
      </c>
      <c r="F58" s="27" t="n">
        <v>198</v>
      </c>
      <c r="G58" s="27" t="n">
        <v>198</v>
      </c>
      <c r="H58" s="27" t="n">
        <v>198</v>
      </c>
      <c r="I58" s="27" t="n">
        <v>198</v>
      </c>
      <c r="J58" s="27" t="n">
        <v>198</v>
      </c>
    </row>
    <row r="59" customFormat="false" ht="15.75" hidden="false" customHeight="false" outlineLevel="0" collapsed="false">
      <c r="A59" s="2" t="n">
        <v>54</v>
      </c>
      <c r="D59" s="20" t="s">
        <v>21</v>
      </c>
      <c r="E59" s="27" t="n">
        <v>178</v>
      </c>
      <c r="F59" s="27" t="n">
        <v>178</v>
      </c>
      <c r="G59" s="27" t="n">
        <v>178</v>
      </c>
      <c r="H59" s="27" t="n">
        <v>178</v>
      </c>
      <c r="I59" s="27" t="n">
        <v>178</v>
      </c>
      <c r="J59" s="27" t="n">
        <v>178</v>
      </c>
    </row>
    <row r="60" customFormat="false" ht="15.75" hidden="false" customHeight="false" outlineLevel="0" collapsed="false">
      <c r="A60" s="2" t="n">
        <v>55</v>
      </c>
      <c r="D60" s="20" t="s">
        <v>22</v>
      </c>
      <c r="E60" s="27" t="n">
        <v>158</v>
      </c>
      <c r="F60" s="27" t="n">
        <v>158</v>
      </c>
      <c r="G60" s="27" t="n">
        <v>158</v>
      </c>
      <c r="H60" s="27" t="n">
        <v>158</v>
      </c>
      <c r="I60" s="27" t="n">
        <v>158</v>
      </c>
      <c r="J60" s="27" t="n">
        <v>158</v>
      </c>
    </row>
    <row r="61" customFormat="false" ht="15.75" hidden="false" customHeight="false" outlineLevel="0" collapsed="false">
      <c r="A61" s="2" t="n">
        <v>56</v>
      </c>
      <c r="D61" s="20" t="s">
        <v>23</v>
      </c>
      <c r="E61" s="27" t="n">
        <v>139</v>
      </c>
      <c r="F61" s="27" t="n">
        <v>139</v>
      </c>
      <c r="G61" s="27" t="n">
        <v>139</v>
      </c>
      <c r="H61" s="27" t="n">
        <v>139</v>
      </c>
      <c r="I61" s="27" t="n">
        <v>139</v>
      </c>
      <c r="J61" s="27" t="n">
        <v>139</v>
      </c>
    </row>
    <row r="62" customFormat="false" ht="16.5" hidden="false" customHeight="false" outlineLevel="0" collapsed="false">
      <c r="A62" s="2" t="n">
        <v>57</v>
      </c>
      <c r="D62" s="20"/>
      <c r="E62" s="31"/>
      <c r="F62" s="31"/>
      <c r="G62" s="31"/>
      <c r="H62" s="31"/>
      <c r="I62" s="31"/>
      <c r="J62" s="31"/>
    </row>
    <row r="63" customFormat="false" ht="16.5" hidden="false" customHeight="false" outlineLevel="0" collapsed="false">
      <c r="A63" s="2" t="n">
        <v>58</v>
      </c>
      <c r="D63" s="20"/>
      <c r="E63" s="31"/>
      <c r="F63" s="31"/>
      <c r="G63" s="31"/>
      <c r="H63" s="31"/>
      <c r="I63" s="32" t="s">
        <v>35</v>
      </c>
      <c r="J63" s="33" t="s">
        <v>36</v>
      </c>
    </row>
    <row r="64" customFormat="false" ht="15.75" hidden="false" customHeight="false" outlineLevel="0" collapsed="false">
      <c r="A64" s="2" t="n">
        <v>59</v>
      </c>
      <c r="D64" s="20"/>
      <c r="E64" s="31"/>
      <c r="F64" s="31"/>
      <c r="G64" s="31"/>
      <c r="H64" s="31"/>
      <c r="I64" s="31"/>
      <c r="J64" s="31"/>
    </row>
    <row r="65" customFormat="false" ht="15.75" hidden="false" customHeight="false" outlineLevel="0" collapsed="false">
      <c r="A65" s="2" t="n">
        <v>60</v>
      </c>
      <c r="R65" s="20" t="s">
        <v>24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</row>
    <row r="66" customFormat="false" ht="15.75" hidden="false" customHeight="false" outlineLevel="0" collapsed="false">
      <c r="A66" s="2" t="n">
        <v>61</v>
      </c>
    </row>
    <row r="67" customFormat="false" ht="15.75" hidden="false" customHeight="false" outlineLevel="0" collapsed="false">
      <c r="A67" s="2" t="n">
        <v>62</v>
      </c>
    </row>
    <row r="68" customFormat="false" ht="15.75" hidden="false" customHeight="false" outlineLevel="0" collapsed="false">
      <c r="A68" s="2" t="n">
        <v>63</v>
      </c>
      <c r="C68" s="29" t="s">
        <v>37</v>
      </c>
      <c r="G68" s="2" t="s">
        <v>18</v>
      </c>
    </row>
    <row r="69" customFormat="false" ht="15.75" hidden="false" customHeight="false" outlineLevel="0" collapsed="false">
      <c r="A69" s="2" t="n">
        <v>64</v>
      </c>
      <c r="E69" s="26" t="n">
        <v>1</v>
      </c>
      <c r="F69" s="26" t="n">
        <v>2</v>
      </c>
      <c r="G69" s="26" t="n">
        <v>3</v>
      </c>
      <c r="H69" s="26" t="n">
        <v>4</v>
      </c>
      <c r="I69" s="26" t="n">
        <v>5</v>
      </c>
      <c r="J69" s="26" t="n">
        <v>6</v>
      </c>
    </row>
    <row r="70" customFormat="false" ht="15.75" hidden="false" customHeight="false" outlineLevel="0" collapsed="false">
      <c r="A70" s="2" t="n">
        <v>65</v>
      </c>
      <c r="D70" s="20" t="s">
        <v>19</v>
      </c>
      <c r="E70" s="27" t="n">
        <f aca="false">+E36+E57-$G$18</f>
        <v>-193.2464</v>
      </c>
      <c r="F70" s="27" t="n">
        <f aca="false">+F36+F57-$G$18</f>
        <v>-180.6864</v>
      </c>
      <c r="G70" s="27" t="n">
        <f aca="false">+G36+G57-$G$18</f>
        <v>-168.1264</v>
      </c>
      <c r="H70" s="27" t="n">
        <f aca="false">+H36+H57-$G$18</f>
        <v>-155.5664</v>
      </c>
      <c r="I70" s="27" t="n">
        <f aca="false">+I36+I57-$G$18</f>
        <v>-143.0064</v>
      </c>
      <c r="J70" s="27" t="n">
        <f aca="false">+J36+J57-$G$18</f>
        <v>-130.4464</v>
      </c>
    </row>
    <row r="71" customFormat="false" ht="15.75" hidden="false" customHeight="false" outlineLevel="0" collapsed="false">
      <c r="A71" s="2" t="n">
        <v>66</v>
      </c>
      <c r="D71" s="20" t="s">
        <v>20</v>
      </c>
      <c r="E71" s="27" t="n">
        <f aca="false">+E37+E58-$G$18</f>
        <v>-196.3264</v>
      </c>
      <c r="F71" s="27" t="n">
        <f aca="false">+F37+F58-$G$18</f>
        <v>-171.2064</v>
      </c>
      <c r="G71" s="27" t="n">
        <f aca="false">+G37+G58-$G$18</f>
        <v>-146.0864</v>
      </c>
      <c r="H71" s="27" t="n">
        <f aca="false">+H37+H58-$G$18</f>
        <v>-120.9664</v>
      </c>
      <c r="I71" s="27" t="n">
        <f aca="false">+I37+I58-$G$18</f>
        <v>-95.8464</v>
      </c>
      <c r="J71" s="27" t="n">
        <f aca="false">+J37+J58-$G$18</f>
        <v>-70.7264</v>
      </c>
    </row>
    <row r="72" customFormat="false" ht="15.75" hidden="false" customHeight="false" outlineLevel="0" collapsed="false">
      <c r="A72" s="2" t="n">
        <v>67</v>
      </c>
      <c r="D72" s="20" t="s">
        <v>21</v>
      </c>
      <c r="E72" s="27" t="n">
        <f aca="false">+E38+E59-$G$18</f>
        <v>-180.4064</v>
      </c>
      <c r="F72" s="27" t="n">
        <f aca="false">+F38+F59-$G$18</f>
        <v>-142.7264</v>
      </c>
      <c r="G72" s="27" t="n">
        <f aca="false">+G38+G59-$G$18</f>
        <v>-105.0464</v>
      </c>
      <c r="H72" s="27" t="n">
        <f aca="false">+H38+H59-$G$18</f>
        <v>-67.3664</v>
      </c>
      <c r="I72" s="27" t="n">
        <f aca="false">+I38+I59-$G$18</f>
        <v>-29.6864</v>
      </c>
      <c r="J72" s="27" t="n">
        <f aca="false">+J38+J59-$G$18</f>
        <v>7.99360000000002</v>
      </c>
    </row>
    <row r="73" customFormat="false" ht="15.75" hidden="false" customHeight="false" outlineLevel="0" collapsed="false">
      <c r="A73" s="2" t="n">
        <v>68</v>
      </c>
      <c r="D73" s="20" t="s">
        <v>22</v>
      </c>
      <c r="E73" s="27" t="n">
        <f aca="false">+E39+E60-$G$18</f>
        <v>-164.4864</v>
      </c>
      <c r="F73" s="27" t="n">
        <f aca="false">+F39+F60-$G$18</f>
        <v>-114.2464</v>
      </c>
      <c r="G73" s="27" t="n">
        <f aca="false">+G39+G60-$G$18</f>
        <v>-64.0064</v>
      </c>
      <c r="H73" s="27" t="n">
        <f aca="false">+H39+H60-$G$18</f>
        <v>-13.7664</v>
      </c>
      <c r="I73" s="27" t="n">
        <f aca="false">+I39+I60-$G$18</f>
        <v>36.4736</v>
      </c>
      <c r="J73" s="27" t="n">
        <f aca="false">+J39+J60-$G$18</f>
        <v>86.7136000000001</v>
      </c>
    </row>
    <row r="74" customFormat="false" ht="15.75" hidden="false" customHeight="false" outlineLevel="0" collapsed="false">
      <c r="A74" s="2" t="n">
        <v>69</v>
      </c>
      <c r="D74" s="20" t="s">
        <v>23</v>
      </c>
      <c r="E74" s="27" t="n">
        <f aca="false">+E40+E61-$G$18</f>
        <v>-147.5664</v>
      </c>
      <c r="F74" s="27" t="n">
        <f aca="false">+F40+F61-$G$18</f>
        <v>-84.7664</v>
      </c>
      <c r="G74" s="27" t="n">
        <f aca="false">+G40+G61-$G$18</f>
        <v>-21.9664</v>
      </c>
      <c r="H74" s="27" t="n">
        <f aca="false">+H40+H61-$G$18</f>
        <v>40.8336</v>
      </c>
      <c r="I74" s="27" t="n">
        <f aca="false">+I40+I61-$G$18</f>
        <v>103.6336</v>
      </c>
      <c r="J74" s="27" t="n">
        <f aca="false">+J40+J61-$G$18</f>
        <v>166.4336</v>
      </c>
    </row>
    <row r="75" customFormat="false" ht="15.75" hidden="false" customHeight="false" outlineLevel="0" collapsed="false">
      <c r="A75" s="2" t="n">
        <v>70</v>
      </c>
      <c r="R75" s="20" t="s">
        <v>24</v>
      </c>
      <c r="S75" s="27" t="n">
        <f aca="false">+$G18-Y41-S65</f>
        <v>250.6464</v>
      </c>
      <c r="T75" s="27" t="n">
        <f aca="false">+$G18-Z41-T65</f>
        <v>175.2864</v>
      </c>
      <c r="U75" s="27" t="n">
        <f aca="false">+$G18-AA41-U65</f>
        <v>99.9264</v>
      </c>
      <c r="V75" s="27" t="n">
        <f aca="false">+$G18-AB41-V65</f>
        <v>24.5664</v>
      </c>
      <c r="W75" s="27" t="n">
        <f aca="false">+$G18-AC41-W65</f>
        <v>-50.7936</v>
      </c>
      <c r="X75" s="27" t="n">
        <f aca="false">+$G18-AD41-X65</f>
        <v>-126.1536</v>
      </c>
    </row>
    <row r="76" customFormat="false" ht="15.75" hidden="false" customHeight="false" outlineLevel="0" collapsed="false">
      <c r="A76" s="2" t="n">
        <v>71</v>
      </c>
    </row>
    <row r="77" customFormat="false" ht="15.75" hidden="false" customHeight="false" outlineLevel="0" collapsed="false">
      <c r="A77" s="2" t="n">
        <v>72</v>
      </c>
      <c r="C77" s="29" t="n">
        <v>50</v>
      </c>
    </row>
    <row r="78" customFormat="false" ht="15.75" hidden="false" customHeight="false" outlineLevel="0" collapsed="false">
      <c r="A78" s="2" t="n">
        <v>73</v>
      </c>
      <c r="C78" s="29" t="s">
        <v>38</v>
      </c>
      <c r="H78" s="2" t="s">
        <v>18</v>
      </c>
    </row>
    <row r="79" customFormat="false" ht="15.75" hidden="false" customHeight="false" outlineLevel="0" collapsed="false">
      <c r="A79" s="2" t="n">
        <v>74</v>
      </c>
      <c r="E79" s="26" t="n">
        <v>1</v>
      </c>
      <c r="F79" s="26" t="n">
        <v>2</v>
      </c>
      <c r="G79" s="26" t="n">
        <v>3</v>
      </c>
      <c r="H79" s="26" t="n">
        <v>4</v>
      </c>
      <c r="I79" s="26" t="n">
        <v>5</v>
      </c>
      <c r="J79" s="26" t="n">
        <v>6</v>
      </c>
    </row>
    <row r="80" customFormat="false" ht="15.75" hidden="false" customHeight="false" outlineLevel="0" collapsed="false">
      <c r="A80" s="2" t="n">
        <v>75</v>
      </c>
      <c r="D80" s="20" t="s">
        <v>19</v>
      </c>
      <c r="E80" s="27" t="n">
        <f aca="false">+E70+5*$C$77</f>
        <v>56.7536</v>
      </c>
      <c r="F80" s="27" t="n">
        <f aca="false">+F70+5*$C$77</f>
        <v>69.3136</v>
      </c>
      <c r="G80" s="27" t="n">
        <f aca="false">+G70+5*$C$77</f>
        <v>81.8736</v>
      </c>
      <c r="H80" s="27" t="n">
        <f aca="false">+H70+5*$C$77</f>
        <v>94.4336</v>
      </c>
      <c r="I80" s="27" t="n">
        <f aca="false">+I70+5*$C$77</f>
        <v>106.9936</v>
      </c>
      <c r="J80" s="27" t="n">
        <f aca="false">+J70+5*$C$77</f>
        <v>119.5536</v>
      </c>
    </row>
    <row r="81" customFormat="false" ht="15.75" hidden="false" customHeight="false" outlineLevel="0" collapsed="false">
      <c r="A81" s="2" t="n">
        <v>76</v>
      </c>
      <c r="D81" s="20" t="s">
        <v>20</v>
      </c>
      <c r="E81" s="27" t="n">
        <f aca="false">+E71+5*$C$77</f>
        <v>53.6736</v>
      </c>
      <c r="F81" s="27" t="n">
        <f aca="false">+F71+5*$C$77</f>
        <v>78.7936</v>
      </c>
      <c r="G81" s="27" t="n">
        <f aca="false">+G71+5*$C$77</f>
        <v>103.9136</v>
      </c>
      <c r="H81" s="27" t="n">
        <f aca="false">+H71+5*$C$77</f>
        <v>129.0336</v>
      </c>
      <c r="I81" s="27" t="n">
        <f aca="false">+I71+5*$C$77</f>
        <v>154.1536</v>
      </c>
      <c r="J81" s="27" t="n">
        <f aca="false">+J71+5*$C$77</f>
        <v>179.2736</v>
      </c>
    </row>
    <row r="82" customFormat="false" ht="15.75" hidden="false" customHeight="false" outlineLevel="0" collapsed="false">
      <c r="A82" s="2" t="n">
        <v>77</v>
      </c>
      <c r="D82" s="20" t="s">
        <v>21</v>
      </c>
      <c r="E82" s="27" t="n">
        <f aca="false">+E72+5*$C$77</f>
        <v>69.5936</v>
      </c>
      <c r="F82" s="27" t="n">
        <f aca="false">+F72+5*$C$77</f>
        <v>107.2736</v>
      </c>
      <c r="G82" s="27" t="n">
        <f aca="false">+G72+5*$C$77</f>
        <v>144.9536</v>
      </c>
      <c r="H82" s="27" t="n">
        <f aca="false">+H72+5*$C$77</f>
        <v>182.6336</v>
      </c>
      <c r="I82" s="27" t="n">
        <f aca="false">+I72+5*$C$77</f>
        <v>220.3136</v>
      </c>
      <c r="J82" s="27" t="n">
        <f aca="false">+J72+5*$C$77</f>
        <v>257.9936</v>
      </c>
    </row>
    <row r="83" customFormat="false" ht="15.75" hidden="false" customHeight="false" outlineLevel="0" collapsed="false">
      <c r="A83" s="2" t="n">
        <v>78</v>
      </c>
      <c r="D83" s="20" t="s">
        <v>22</v>
      </c>
      <c r="E83" s="27" t="n">
        <f aca="false">+E73+5*$C$77</f>
        <v>85.5136</v>
      </c>
      <c r="F83" s="27" t="n">
        <f aca="false">+F73+5*$C$77</f>
        <v>135.7536</v>
      </c>
      <c r="G83" s="27" t="n">
        <f aca="false">+G73+5*$C$77</f>
        <v>185.9936</v>
      </c>
      <c r="H83" s="27" t="n">
        <f aca="false">+H73+5*$C$77</f>
        <v>236.2336</v>
      </c>
      <c r="I83" s="27" t="n">
        <f aca="false">+I73+5*$C$77</f>
        <v>286.4736</v>
      </c>
      <c r="J83" s="27" t="n">
        <f aca="false">+J73+5*$C$77</f>
        <v>336.7136</v>
      </c>
    </row>
    <row r="84" customFormat="false" ht="15.75" hidden="false" customHeight="false" outlineLevel="0" collapsed="false">
      <c r="A84" s="2" t="n">
        <v>79</v>
      </c>
      <c r="D84" s="20" t="s">
        <v>23</v>
      </c>
      <c r="E84" s="27" t="n">
        <f aca="false">+E74+5*$C$77</f>
        <v>102.4336</v>
      </c>
      <c r="F84" s="27" t="n">
        <f aca="false">+F74+5*$C$77</f>
        <v>165.2336</v>
      </c>
      <c r="G84" s="27" t="n">
        <f aca="false">+G74+5*$C$77</f>
        <v>228.0336</v>
      </c>
      <c r="H84" s="27" t="n">
        <f aca="false">+H74+5*$C$77</f>
        <v>290.8336</v>
      </c>
      <c r="I84" s="27" t="n">
        <f aca="false">+I74+5*$C$77</f>
        <v>353.6336</v>
      </c>
      <c r="J84" s="27" t="n">
        <f aca="false">+J74+5*$C$77</f>
        <v>416.4336</v>
      </c>
    </row>
    <row r="85" customFormat="false" ht="15.75" hidden="false" customHeight="false" outlineLevel="0" collapsed="false">
      <c r="A85" s="2" t="n">
        <v>80</v>
      </c>
      <c r="T85" s="20" t="s">
        <v>24</v>
      </c>
      <c r="U85" s="27" t="n">
        <f aca="false">+S75-5*$C$77</f>
        <v>0.646400000000028</v>
      </c>
      <c r="V85" s="27" t="n">
        <f aca="false">+T75-5*$C$77</f>
        <v>-74.7136</v>
      </c>
      <c r="W85" s="27" t="n">
        <f aca="false">+U75-5*$C$77</f>
        <v>-150.0736</v>
      </c>
      <c r="X85" s="27" t="n">
        <f aca="false">+V75-5*$C$77</f>
        <v>-225.4336</v>
      </c>
      <c r="Y85" s="27" t="n">
        <f aca="false">+W75-5*$C$77</f>
        <v>-300.7936</v>
      </c>
      <c r="Z85" s="27" t="n">
        <f aca="false">+X75-5*$C$77</f>
        <v>-376.1536</v>
      </c>
    </row>
    <row r="86" customFormat="false" ht="15.75" hidden="false" customHeight="false" outlineLevel="0" collapsed="false">
      <c r="A86" s="2" t="n">
        <v>81</v>
      </c>
    </row>
    <row r="87" customFormat="false" ht="15.75" hidden="false" customHeight="false" outlineLevel="0" collapsed="false">
      <c r="A87" s="2" t="n">
        <v>82</v>
      </c>
      <c r="C87" s="29" t="n">
        <v>20</v>
      </c>
    </row>
    <row r="88" customFormat="false" ht="15.75" hidden="false" customHeight="false" outlineLevel="0" collapsed="false">
      <c r="A88" s="2" t="n">
        <v>83</v>
      </c>
      <c r="C88" s="29" t="s">
        <v>39</v>
      </c>
      <c r="H88" s="2" t="s">
        <v>18</v>
      </c>
    </row>
    <row r="89" customFormat="false" ht="15.75" hidden="false" customHeight="false" outlineLevel="0" collapsed="false">
      <c r="A89" s="2" t="n">
        <v>84</v>
      </c>
      <c r="E89" s="26" t="n">
        <v>1</v>
      </c>
      <c r="F89" s="26" t="n">
        <v>2</v>
      </c>
      <c r="G89" s="26" t="n">
        <v>3</v>
      </c>
      <c r="H89" s="26" t="n">
        <v>4</v>
      </c>
      <c r="I89" s="26" t="n">
        <v>5</v>
      </c>
      <c r="J89" s="26" t="n">
        <v>6</v>
      </c>
    </row>
    <row r="90" customFormat="false" ht="15.75" hidden="false" customHeight="false" outlineLevel="0" collapsed="false">
      <c r="A90" s="2" t="n">
        <v>85</v>
      </c>
      <c r="D90" s="20" t="s">
        <v>19</v>
      </c>
      <c r="E90" s="27" t="n">
        <f aca="false">+E70+5*$C$87</f>
        <v>-93.2464</v>
      </c>
      <c r="F90" s="27" t="n">
        <f aca="false">+F70+5*$C$87</f>
        <v>-80.6864</v>
      </c>
      <c r="G90" s="27" t="n">
        <f aca="false">+G70+5*$C$87</f>
        <v>-68.1264</v>
      </c>
      <c r="H90" s="27" t="n">
        <f aca="false">+H70+5*$C$87</f>
        <v>-55.5664</v>
      </c>
      <c r="I90" s="27" t="n">
        <f aca="false">+I70+5*$C$87</f>
        <v>-43.0064</v>
      </c>
      <c r="J90" s="27" t="n">
        <f aca="false">+J70+5*$C$87</f>
        <v>-30.4464</v>
      </c>
    </row>
    <row r="91" customFormat="false" ht="15.75" hidden="false" customHeight="false" outlineLevel="0" collapsed="false">
      <c r="A91" s="2" t="n">
        <v>86</v>
      </c>
      <c r="D91" s="20" t="s">
        <v>20</v>
      </c>
      <c r="E91" s="27" t="n">
        <f aca="false">+E71+5*$C$87</f>
        <v>-96.3264</v>
      </c>
      <c r="F91" s="27" t="n">
        <f aca="false">+F71+5*$C$87</f>
        <v>-71.2064</v>
      </c>
      <c r="G91" s="27" t="n">
        <f aca="false">+G71+5*$C$87</f>
        <v>-46.0864</v>
      </c>
      <c r="H91" s="27" t="n">
        <f aca="false">+H71+5*$C$87</f>
        <v>-20.9664</v>
      </c>
      <c r="I91" s="27" t="n">
        <f aca="false">+I71+5*$C$87</f>
        <v>4.15360000000004</v>
      </c>
      <c r="J91" s="27" t="n">
        <f aca="false">+J71+5*$C$87</f>
        <v>29.2736</v>
      </c>
    </row>
    <row r="92" customFormat="false" ht="15.75" hidden="false" customHeight="false" outlineLevel="0" collapsed="false">
      <c r="A92" s="2" t="n">
        <v>87</v>
      </c>
      <c r="D92" s="20" t="s">
        <v>21</v>
      </c>
      <c r="E92" s="27" t="n">
        <f aca="false">+E72+5*$C$87</f>
        <v>-80.4064</v>
      </c>
      <c r="F92" s="27" t="n">
        <f aca="false">+F72+5*$C$87</f>
        <v>-42.7264</v>
      </c>
      <c r="G92" s="27" t="n">
        <f aca="false">+G72+5*$C$87</f>
        <v>-5.04640000000001</v>
      </c>
      <c r="H92" s="27" t="n">
        <f aca="false">+H72+5*$C$87</f>
        <v>32.6336</v>
      </c>
      <c r="I92" s="27" t="n">
        <f aca="false">+I72+5*$C$87</f>
        <v>70.3136</v>
      </c>
      <c r="J92" s="27" t="n">
        <f aca="false">+J72+5*$C$87</f>
        <v>107.9936</v>
      </c>
    </row>
    <row r="93" customFormat="false" ht="15.75" hidden="false" customHeight="false" outlineLevel="0" collapsed="false">
      <c r="A93" s="2" t="n">
        <v>88</v>
      </c>
      <c r="D93" s="20" t="s">
        <v>22</v>
      </c>
      <c r="E93" s="27" t="n">
        <f aca="false">+E73+5*$C$87</f>
        <v>-64.4864</v>
      </c>
      <c r="F93" s="27" t="n">
        <f aca="false">+F73+5*$C$87</f>
        <v>-14.2464</v>
      </c>
      <c r="G93" s="27" t="n">
        <f aca="false">+G73+5*$C$87</f>
        <v>35.9936</v>
      </c>
      <c r="H93" s="27" t="n">
        <f aca="false">+H73+5*$C$87</f>
        <v>86.2336</v>
      </c>
      <c r="I93" s="27" t="n">
        <f aca="false">+I73+5*$C$87</f>
        <v>136.4736</v>
      </c>
      <c r="J93" s="27" t="n">
        <f aca="false">+J73+5*$C$87</f>
        <v>186.7136</v>
      </c>
    </row>
    <row r="94" customFormat="false" ht="15.75" hidden="false" customHeight="false" outlineLevel="0" collapsed="false">
      <c r="A94" s="2" t="n">
        <v>89</v>
      </c>
      <c r="D94" s="20" t="s">
        <v>23</v>
      </c>
      <c r="E94" s="27" t="n">
        <f aca="false">+E74+5*$C$87</f>
        <v>-47.5664</v>
      </c>
      <c r="F94" s="27" t="n">
        <f aca="false">+F74+5*$C$87</f>
        <v>15.2336</v>
      </c>
      <c r="G94" s="27" t="n">
        <f aca="false">+G74+5*$C$87</f>
        <v>78.0336</v>
      </c>
      <c r="H94" s="27" t="n">
        <f aca="false">+H74+5*$C$87</f>
        <v>140.8336</v>
      </c>
      <c r="I94" s="27" t="n">
        <f aca="false">+I74+5*$C$87</f>
        <v>203.6336</v>
      </c>
      <c r="J94" s="27" t="n">
        <f aca="false">+J74+5*$C$87</f>
        <v>266.4336</v>
      </c>
    </row>
    <row r="95" customFormat="false" ht="15.75" hidden="false" customHeight="false" outlineLevel="0" collapsed="false">
      <c r="A95" s="2" t="n">
        <v>90</v>
      </c>
      <c r="R95" s="20" t="s">
        <v>24</v>
      </c>
      <c r="S95" s="27" t="n">
        <f aca="false">+S75-5*$C$87</f>
        <v>150.6464</v>
      </c>
      <c r="T95" s="27" t="n">
        <f aca="false">+T75-5*$C$87</f>
        <v>75.2864</v>
      </c>
      <c r="U95" s="27" t="n">
        <f aca="false">+U75-5*$C$87</f>
        <v>-0.073599999999999</v>
      </c>
      <c r="V95" s="27" t="n">
        <f aca="false">+V75-5*$C$87</f>
        <v>-75.4336</v>
      </c>
      <c r="W95" s="27" t="n">
        <f aca="false">+W75-5*$C$87</f>
        <v>-150.7936</v>
      </c>
      <c r="X95" s="27" t="n">
        <f aca="false">+X75-5*$C$87</f>
        <v>-226.1536</v>
      </c>
    </row>
    <row r="96" customFormat="false" ht="15.75" hidden="false" customHeight="false" outlineLevel="0" collapsed="false">
      <c r="A96" s="2" t="n">
        <v>91</v>
      </c>
      <c r="R96" s="20" t="s">
        <v>40</v>
      </c>
      <c r="S96" s="27" t="e">
        <f aca="false">+#REF!-5*$C$87</f>
        <v>#VALUE!</v>
      </c>
      <c r="T96" s="27" t="e">
        <f aca="false">+#REF!-5*$C$87</f>
        <v>#VALUE!</v>
      </c>
      <c r="U96" s="27" t="e">
        <f aca="false">+#REF!-5*$C$87</f>
        <v>#VALUE!</v>
      </c>
      <c r="V96" s="27" t="e">
        <f aca="false">+#REF!-5*$C$87</f>
        <v>#VALUE!</v>
      </c>
      <c r="W96" s="27" t="e">
        <f aca="false">+#REF!-5*$C$87</f>
        <v>#VALUE!</v>
      </c>
      <c r="X96" s="27" t="e">
        <f aca="false">+#REF!-5*$C$87</f>
        <v>#VALUE!</v>
      </c>
    </row>
    <row r="97" customFormat="false" ht="15.75" hidden="false" customHeight="false" outlineLevel="0" collapsed="false">
      <c r="A97" s="2" t="n">
        <v>92</v>
      </c>
      <c r="C97" s="29"/>
      <c r="R97" s="20" t="s">
        <v>41</v>
      </c>
      <c r="S97" s="27" t="e">
        <f aca="false">+#REF!-5*$C$87</f>
        <v>#VALUE!</v>
      </c>
      <c r="T97" s="27" t="e">
        <f aca="false">+#REF!-5*$C$87</f>
        <v>#VALUE!</v>
      </c>
      <c r="U97" s="27" t="e">
        <f aca="false">+#REF!-5*$C$87</f>
        <v>#VALUE!</v>
      </c>
      <c r="V97" s="27" t="e">
        <f aca="false">+#REF!-5*$C$87</f>
        <v>#VALUE!</v>
      </c>
      <c r="W97" s="27" t="e">
        <f aca="false">+#REF!-5*$C$87</f>
        <v>#VALUE!</v>
      </c>
      <c r="X97" s="27" t="e">
        <f aca="false">+#REF!-5*$C$87</f>
        <v>#VALUE!</v>
      </c>
    </row>
    <row r="98" customFormat="false" ht="15.75" hidden="false" customHeight="false" outlineLevel="0" collapsed="false">
      <c r="A98" s="2" t="n">
        <v>93</v>
      </c>
      <c r="C98" s="29" t="s">
        <v>42</v>
      </c>
      <c r="H98" s="2" t="s">
        <v>18</v>
      </c>
    </row>
    <row r="99" customFormat="false" ht="15.75" hidden="false" customHeight="false" outlineLevel="0" collapsed="false">
      <c r="A99" s="2" t="n">
        <v>94</v>
      </c>
      <c r="E99" s="26" t="n">
        <v>1</v>
      </c>
      <c r="F99" s="26" t="n">
        <v>2</v>
      </c>
      <c r="G99" s="26" t="n">
        <v>3</v>
      </c>
      <c r="H99" s="26" t="n">
        <v>4</v>
      </c>
      <c r="I99" s="26" t="n">
        <v>5</v>
      </c>
      <c r="J99" s="26" t="n">
        <v>6</v>
      </c>
    </row>
    <row r="100" customFormat="false" ht="15.75" hidden="false" customHeight="false" outlineLevel="0" collapsed="false">
      <c r="A100" s="2" t="n">
        <v>95</v>
      </c>
      <c r="C100" s="1" t="n">
        <f aca="false">+C77</f>
        <v>50</v>
      </c>
      <c r="D100" s="20" t="s">
        <v>19</v>
      </c>
      <c r="E100" s="27" t="n">
        <f aca="false">+E70+5*$C100</f>
        <v>56.7536</v>
      </c>
      <c r="F100" s="27" t="n">
        <f aca="false">+F70+5*$C100</f>
        <v>69.3136</v>
      </c>
      <c r="G100" s="27" t="n">
        <f aca="false">+G70+5*$C100</f>
        <v>81.8736</v>
      </c>
      <c r="H100" s="27" t="n">
        <f aca="false">+H70+5*$C100</f>
        <v>94.4336</v>
      </c>
      <c r="I100" s="27" t="n">
        <f aca="false">+I70+5*$C100</f>
        <v>106.9936</v>
      </c>
      <c r="J100" s="27" t="n">
        <f aca="false">+J70+5*$C100</f>
        <v>119.5536</v>
      </c>
    </row>
    <row r="101" customFormat="false" ht="15.75" hidden="false" customHeight="false" outlineLevel="0" collapsed="false">
      <c r="A101" s="2" t="n">
        <v>96</v>
      </c>
      <c r="C101" s="1" t="n">
        <f aca="false">+C77</f>
        <v>50</v>
      </c>
      <c r="D101" s="20" t="s">
        <v>20</v>
      </c>
      <c r="E101" s="27" t="n">
        <f aca="false">+E71+5*$C101</f>
        <v>53.6736</v>
      </c>
      <c r="F101" s="27" t="n">
        <f aca="false">+F71+5*$C101</f>
        <v>78.7936</v>
      </c>
      <c r="G101" s="27" t="n">
        <f aca="false">+G71+5*$C101</f>
        <v>103.9136</v>
      </c>
      <c r="H101" s="27" t="n">
        <f aca="false">+H71+5*$C101</f>
        <v>129.0336</v>
      </c>
      <c r="I101" s="27" t="n">
        <f aca="false">+I71+5*$C101</f>
        <v>154.1536</v>
      </c>
      <c r="J101" s="27" t="n">
        <f aca="false">+J71+5*$C101</f>
        <v>179.2736</v>
      </c>
    </row>
    <row r="102" customFormat="false" ht="15.75" hidden="false" customHeight="false" outlineLevel="0" collapsed="false">
      <c r="A102" s="2" t="n">
        <v>97</v>
      </c>
      <c r="C102" s="1" t="n">
        <v>20</v>
      </c>
      <c r="D102" s="20" t="s">
        <v>21</v>
      </c>
      <c r="E102" s="27" t="n">
        <f aca="false">+E72+5*$C102</f>
        <v>-80.4064</v>
      </c>
      <c r="F102" s="27" t="n">
        <f aca="false">+F72+5*$C102</f>
        <v>-42.7264</v>
      </c>
      <c r="G102" s="27" t="n">
        <f aca="false">+G72+5*$C102</f>
        <v>-5.04640000000001</v>
      </c>
      <c r="H102" s="27" t="n">
        <f aca="false">+H72+5*$C102</f>
        <v>32.6336</v>
      </c>
      <c r="I102" s="27" t="n">
        <f aca="false">+I72+5*$C102</f>
        <v>70.3136</v>
      </c>
      <c r="J102" s="27" t="n">
        <f aca="false">+J72+5*$C102</f>
        <v>107.9936</v>
      </c>
    </row>
    <row r="103" customFormat="false" ht="15.75" hidden="false" customHeight="false" outlineLevel="0" collapsed="false">
      <c r="A103" s="2" t="n">
        <v>98</v>
      </c>
      <c r="C103" s="1" t="n">
        <f aca="false">+C87</f>
        <v>20</v>
      </c>
      <c r="D103" s="20" t="s">
        <v>22</v>
      </c>
      <c r="E103" s="27" t="n">
        <f aca="false">+E73+5*$C103</f>
        <v>-64.4864</v>
      </c>
      <c r="F103" s="27" t="n">
        <f aca="false">+F73+5*$C103</f>
        <v>-14.2464</v>
      </c>
      <c r="G103" s="27" t="n">
        <f aca="false">+G73+5*$C103</f>
        <v>35.9936</v>
      </c>
      <c r="H103" s="27" t="n">
        <f aca="false">+H73+5*$C103</f>
        <v>86.2336</v>
      </c>
      <c r="I103" s="27" t="n">
        <f aca="false">+I73+5*$C103</f>
        <v>136.4736</v>
      </c>
      <c r="J103" s="27" t="n">
        <f aca="false">+J73+5*$C103</f>
        <v>186.7136</v>
      </c>
    </row>
    <row r="104" customFormat="false" ht="15.75" hidden="false" customHeight="false" outlineLevel="0" collapsed="false">
      <c r="A104" s="2" t="n">
        <v>99</v>
      </c>
      <c r="C104" s="1" t="n">
        <f aca="false">+C87</f>
        <v>20</v>
      </c>
      <c r="D104" s="20" t="s">
        <v>23</v>
      </c>
      <c r="E104" s="27" t="n">
        <f aca="false">+E74+5*$C104</f>
        <v>-47.5664</v>
      </c>
      <c r="F104" s="27" t="n">
        <f aca="false">+F74+5*$C104</f>
        <v>15.2336</v>
      </c>
      <c r="G104" s="27" t="n">
        <f aca="false">+G74+5*$C104</f>
        <v>78.0336</v>
      </c>
      <c r="H104" s="27" t="n">
        <f aca="false">+H74+5*$C104</f>
        <v>140.8336</v>
      </c>
      <c r="I104" s="27" t="n">
        <f aca="false">+I74+5*$C104</f>
        <v>203.6336</v>
      </c>
      <c r="J104" s="27" t="n">
        <f aca="false">+J74+5*$C104</f>
        <v>266.4336</v>
      </c>
    </row>
    <row r="105" customFormat="false" ht="16.5" hidden="false" customHeight="false" outlineLevel="0" collapsed="false"/>
    <row r="106" customFormat="false" ht="24.75" hidden="false" customHeight="true" outlineLevel="0" collapsed="false">
      <c r="H106" s="32" t="s">
        <v>35</v>
      </c>
      <c r="I106" s="33" t="s">
        <v>43</v>
      </c>
    </row>
  </sheetData>
  <printOptions headings="false" gridLines="false" gridLinesSet="true" horizontalCentered="false" verticalCentered="false"/>
  <pageMargins left="0.65" right="0.6" top="0.35" bottom="0.4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E92" colorId="64" zoomScale="100" zoomScaleNormal="100" zoomScalePageLayoutView="100" workbookViewId="0">
      <selection pane="topLeft" activeCell="F108" activeCellId="0" sqref="F108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.65"/>
    <col collapsed="false" customWidth="true" hidden="false" outlineLevel="0" max="3" min="3" style="1" width="1.82"/>
    <col collapsed="false" customWidth="true" hidden="false" outlineLevel="0" max="4" min="4" style="1" width="22.65"/>
    <col collapsed="false" customWidth="true" hidden="false" outlineLevel="0" max="5" min="5" style="2" width="12.65"/>
    <col collapsed="false" customWidth="true" hidden="false" outlineLevel="0" max="6" min="6" style="2" width="35.32"/>
    <col collapsed="false" customWidth="true" hidden="false" outlineLevel="0" max="7" min="7" style="2" width="23.49"/>
    <col collapsed="false" customWidth="true" hidden="false" outlineLevel="0" max="8" min="8" style="2" width="14.15"/>
    <col collapsed="false" customWidth="true" hidden="false" outlineLevel="0" max="9" min="9" style="2" width="13.32"/>
    <col collapsed="false" customWidth="true" hidden="false" outlineLevel="0" max="10" min="10" style="2" width="10.65"/>
    <col collapsed="false" customWidth="false" hidden="false" outlineLevel="0" max="14" min="11" style="1" width="9.32"/>
    <col collapsed="false" customWidth="true" hidden="false" outlineLevel="0" max="15" min="15" style="1" width="15.82"/>
    <col collapsed="false" customWidth="true" hidden="false" outlineLevel="0" max="16" min="16" style="1" width="9.15"/>
    <col collapsed="false" customWidth="true" hidden="false" outlineLevel="0" max="17" min="17" style="1" width="12.49"/>
    <col collapsed="false" customWidth="true" hidden="false" outlineLevel="0" max="18" min="18" style="1" width="10.65"/>
    <col collapsed="false" customWidth="true" hidden="false" outlineLevel="0" max="19" min="19" style="1" width="12.32"/>
    <col collapsed="false" customWidth="true" hidden="false" outlineLevel="0" max="20" min="20" style="1" width="11.32"/>
    <col collapsed="false" customWidth="true" hidden="false" outlineLevel="0" max="22" min="21" style="1" width="11.99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</row>
    <row r="2" customFormat="false" ht="15.75" hidden="false" customHeight="false" outlineLevel="0" collapsed="false">
      <c r="A2" s="6" t="s">
        <v>1</v>
      </c>
      <c r="B2" s="7"/>
      <c r="C2" s="7"/>
      <c r="D2" s="8"/>
    </row>
    <row r="3" customFormat="false" ht="16.5" hidden="false" customHeight="false" outlineLevel="0" collapsed="false">
      <c r="A3" s="9" t="s">
        <v>2</v>
      </c>
      <c r="B3" s="10"/>
      <c r="C3" s="10"/>
      <c r="D3" s="11"/>
    </row>
    <row r="5" customFormat="false" ht="15.75" hidden="false" customHeight="false" outlineLevel="0" collapsed="false">
      <c r="A5" s="12" t="s">
        <v>3</v>
      </c>
    </row>
    <row r="6" customFormat="false" ht="15.75" hidden="false" customHeight="false" outlineLevel="0" collapsed="false">
      <c r="A6" s="2" t="n">
        <v>1</v>
      </c>
    </row>
    <row r="7" customFormat="false" ht="15.75" hidden="false" customHeight="false" outlineLevel="0" collapsed="false">
      <c r="A7" s="2" t="n">
        <v>2</v>
      </c>
    </row>
    <row r="8" customFormat="false" ht="15.75" hidden="false" customHeight="false" outlineLevel="0" collapsed="false">
      <c r="A8" s="2" t="n">
        <v>3</v>
      </c>
      <c r="D8" s="13" t="s">
        <v>4</v>
      </c>
    </row>
    <row r="9" customFormat="false" ht="15.75" hidden="false" customHeight="false" outlineLevel="0" collapsed="false">
      <c r="A9" s="2" t="n">
        <v>4</v>
      </c>
      <c r="D9" s="1" t="s">
        <v>5</v>
      </c>
      <c r="E9" s="2" t="n">
        <v>600</v>
      </c>
    </row>
    <row r="10" customFormat="false" ht="15.75" hidden="false" customHeight="false" outlineLevel="0" collapsed="false">
      <c r="A10" s="2" t="n">
        <v>5</v>
      </c>
      <c r="F10" s="2" t="s">
        <v>6</v>
      </c>
      <c r="G10" s="2" t="s">
        <v>7</v>
      </c>
    </row>
    <row r="11" customFormat="false" ht="15.75" hidden="false" customHeight="false" outlineLevel="0" collapsed="false">
      <c r="A11" s="2" t="n">
        <v>6</v>
      </c>
      <c r="D11" s="14" t="s">
        <v>8</v>
      </c>
      <c r="E11" s="14" t="s">
        <v>9</v>
      </c>
      <c r="F11" s="14" t="s">
        <v>10</v>
      </c>
      <c r="G11" s="14" t="s">
        <v>10</v>
      </c>
    </row>
    <row r="12" customFormat="false" ht="15.75" hidden="false" customHeight="false" outlineLevel="0" collapsed="false">
      <c r="A12" s="2" t="n">
        <v>7</v>
      </c>
      <c r="D12" s="1" t="s">
        <v>11</v>
      </c>
      <c r="E12" s="15" t="n">
        <v>10.13</v>
      </c>
      <c r="F12" s="15" t="n">
        <f aca="false">+E12</f>
        <v>10.13</v>
      </c>
      <c r="G12" s="15" t="n">
        <f aca="false">+E12*5</f>
        <v>50.65</v>
      </c>
    </row>
    <row r="13" customFormat="false" ht="15.75" hidden="false" customHeight="false" outlineLevel="0" collapsed="false">
      <c r="A13" s="2" t="n">
        <v>8</v>
      </c>
      <c r="D13" s="1" t="s">
        <v>12</v>
      </c>
      <c r="E13" s="16" t="n">
        <v>0.11423</v>
      </c>
      <c r="F13" s="17" t="n">
        <f aca="false">+E9/5*E13</f>
        <v>13.7076</v>
      </c>
      <c r="G13" s="17" t="n">
        <f aca="false">+E13*E9</f>
        <v>68.538</v>
      </c>
    </row>
    <row r="14" customFormat="false" ht="15.75" hidden="false" customHeight="false" outlineLevel="0" collapsed="false">
      <c r="A14" s="2" t="n">
        <v>9</v>
      </c>
      <c r="D14" s="1" t="s">
        <v>13</v>
      </c>
      <c r="E14" s="16" t="n">
        <v>0.5413</v>
      </c>
      <c r="F14" s="17" t="n">
        <f aca="false">+E9/5*E14</f>
        <v>64.956</v>
      </c>
      <c r="G14" s="17" t="n">
        <f aca="false">+E14*E9</f>
        <v>324.78</v>
      </c>
    </row>
    <row r="15" customFormat="false" ht="15.75" hidden="false" customHeight="false" outlineLevel="0" collapsed="false">
      <c r="A15" s="2" t="n">
        <v>10</v>
      </c>
      <c r="F15" s="17"/>
      <c r="G15" s="17"/>
    </row>
    <row r="16" customFormat="false" ht="15.75" hidden="false" customHeight="false" outlineLevel="0" collapsed="false">
      <c r="A16" s="2" t="n">
        <v>11</v>
      </c>
      <c r="D16" s="1" t="s">
        <v>14</v>
      </c>
      <c r="E16" s="20" t="n">
        <v>0.05</v>
      </c>
      <c r="F16" s="17" t="n">
        <f aca="false">SUM(F12:F14)*E16</f>
        <v>4.43968</v>
      </c>
      <c r="G16" s="17" t="n">
        <f aca="false">+E16*SUM(G12:G14)</f>
        <v>22.1984</v>
      </c>
    </row>
    <row r="17" customFormat="false" ht="15.75" hidden="false" customHeight="false" outlineLevel="0" collapsed="false">
      <c r="A17" s="2" t="n">
        <v>12</v>
      </c>
      <c r="F17" s="17"/>
      <c r="G17" s="17"/>
    </row>
    <row r="18" customFormat="false" ht="15.75" hidden="false" customHeight="false" outlineLevel="0" collapsed="false">
      <c r="A18" s="2" t="n">
        <v>13</v>
      </c>
      <c r="D18" s="1" t="s">
        <v>15</v>
      </c>
      <c r="F18" s="17" t="n">
        <f aca="false">+F12+F13+F14+F16</f>
        <v>93.23328</v>
      </c>
      <c r="G18" s="17" t="n">
        <f aca="false">SUM(G12:G16)</f>
        <v>466.1664</v>
      </c>
    </row>
    <row r="19" customFormat="false" ht="15.75" hidden="false" customHeight="false" outlineLevel="0" collapsed="false">
      <c r="A19" s="2" t="n">
        <v>14</v>
      </c>
      <c r="P19" s="0"/>
      <c r="Q19" s="0"/>
      <c r="R19" s="0"/>
      <c r="S19" s="0"/>
      <c r="T19" s="0"/>
      <c r="U19" s="0"/>
      <c r="V19" s="21"/>
    </row>
    <row r="20" customFormat="false" ht="15.75" hidden="false" customHeight="false" outlineLevel="0" collapsed="false">
      <c r="A20" s="2" t="n">
        <v>15</v>
      </c>
      <c r="P20" s="0"/>
      <c r="Q20" s="22"/>
      <c r="R20" s="23"/>
      <c r="S20" s="23"/>
      <c r="T20" s="23"/>
      <c r="U20" s="23"/>
      <c r="V20" s="21"/>
    </row>
    <row r="21" customFormat="false" ht="15.75" hidden="false" customHeight="false" outlineLevel="0" collapsed="false">
      <c r="A21" s="2" t="n">
        <v>16</v>
      </c>
      <c r="P21" s="0"/>
      <c r="Q21" s="24"/>
      <c r="R21" s="24"/>
      <c r="S21" s="24"/>
      <c r="T21" s="24"/>
      <c r="U21" s="24"/>
      <c r="V21" s="25"/>
    </row>
    <row r="22" customFormat="false" ht="15.75" hidden="false" customHeight="false" outlineLevel="0" collapsed="false">
      <c r="A22" s="2" t="n">
        <v>17</v>
      </c>
      <c r="C22" s="1" t="s">
        <v>16</v>
      </c>
      <c r="P22" s="0"/>
      <c r="Q22" s="24"/>
      <c r="R22" s="24"/>
      <c r="S22" s="24"/>
      <c r="T22" s="24"/>
      <c r="U22" s="24"/>
      <c r="V22" s="25"/>
    </row>
    <row r="23" customFormat="false" ht="15.75" hidden="false" customHeight="false" outlineLevel="0" collapsed="false">
      <c r="A23" s="2" t="n">
        <v>18</v>
      </c>
      <c r="C23" s="1" t="s">
        <v>17</v>
      </c>
      <c r="G23" s="2" t="s">
        <v>18</v>
      </c>
      <c r="P23" s="0"/>
      <c r="Q23" s="24"/>
      <c r="R23" s="24"/>
      <c r="S23" s="24"/>
      <c r="T23" s="24"/>
      <c r="U23" s="24"/>
      <c r="V23" s="25"/>
    </row>
    <row r="24" customFormat="false" ht="15.75" hidden="false" customHeight="false" outlineLevel="0" collapsed="false">
      <c r="A24" s="2" t="n">
        <v>19</v>
      </c>
      <c r="E24" s="26" t="n">
        <v>1</v>
      </c>
      <c r="F24" s="26" t="n">
        <v>2</v>
      </c>
      <c r="G24" s="26" t="n">
        <v>3</v>
      </c>
      <c r="H24" s="26" t="n">
        <v>4</v>
      </c>
      <c r="I24" s="26" t="n">
        <v>5</v>
      </c>
      <c r="J24" s="26" t="n">
        <v>6</v>
      </c>
      <c r="P24" s="0"/>
      <c r="Q24" s="24"/>
      <c r="R24" s="24"/>
      <c r="S24" s="24"/>
      <c r="T24" s="24"/>
      <c r="U24" s="24"/>
      <c r="V24" s="25"/>
    </row>
    <row r="25" customFormat="false" ht="15.75" hidden="false" customHeight="false" outlineLevel="0" collapsed="false">
      <c r="A25" s="2" t="n">
        <v>20</v>
      </c>
      <c r="D25" s="20" t="s">
        <v>19</v>
      </c>
      <c r="E25" s="27" t="n">
        <f aca="false">0.25*E28</f>
        <v>2245</v>
      </c>
      <c r="F25" s="27" t="n">
        <f aca="false">0.25*F28</f>
        <v>3030</v>
      </c>
      <c r="G25" s="27" t="n">
        <f aca="false">0.25*G28</f>
        <v>3815</v>
      </c>
      <c r="H25" s="27" t="n">
        <f aca="false">0.25*H28</f>
        <v>4600</v>
      </c>
      <c r="I25" s="27" t="n">
        <f aca="false">0.25*I28</f>
        <v>5385</v>
      </c>
      <c r="J25" s="27" t="n">
        <f aca="false">0.25*J28</f>
        <v>6170</v>
      </c>
      <c r="P25" s="0"/>
      <c r="Q25" s="24"/>
      <c r="R25" s="24"/>
      <c r="S25" s="24"/>
      <c r="T25" s="24"/>
      <c r="U25" s="24"/>
      <c r="V25" s="25"/>
    </row>
    <row r="26" customFormat="false" ht="15.75" hidden="false" customHeight="false" outlineLevel="0" collapsed="false">
      <c r="A26" s="2" t="n">
        <v>21</v>
      </c>
      <c r="D26" s="20" t="s">
        <v>20</v>
      </c>
      <c r="E26" s="27" t="n">
        <f aca="false">0.5*E28</f>
        <v>4490</v>
      </c>
      <c r="F26" s="27" t="n">
        <f aca="false">0.5*F28</f>
        <v>6060</v>
      </c>
      <c r="G26" s="27" t="n">
        <f aca="false">0.5*G28</f>
        <v>7630</v>
      </c>
      <c r="H26" s="27" t="n">
        <f aca="false">0.5*H28</f>
        <v>9200</v>
      </c>
      <c r="I26" s="27" t="n">
        <f aca="false">0.5*I28</f>
        <v>10770</v>
      </c>
      <c r="J26" s="27" t="n">
        <f aca="false">0.5*J28</f>
        <v>12340</v>
      </c>
      <c r="P26" s="0"/>
      <c r="Q26" s="24"/>
      <c r="R26" s="24"/>
      <c r="S26" s="24"/>
      <c r="T26" s="24"/>
      <c r="U26" s="24"/>
      <c r="V26" s="25"/>
    </row>
    <row r="27" customFormat="false" ht="15.75" hidden="false" customHeight="false" outlineLevel="0" collapsed="false">
      <c r="A27" s="2" t="n">
        <v>22</v>
      </c>
      <c r="D27" s="20" t="s">
        <v>21</v>
      </c>
      <c r="E27" s="27" t="n">
        <f aca="false">E28*0.75</f>
        <v>6735</v>
      </c>
      <c r="F27" s="27" t="n">
        <f aca="false">F28*0.75</f>
        <v>9090</v>
      </c>
      <c r="G27" s="27" t="n">
        <f aca="false">G28*0.75</f>
        <v>11445</v>
      </c>
      <c r="H27" s="27" t="n">
        <f aca="false">H28*0.75</f>
        <v>13800</v>
      </c>
      <c r="I27" s="27" t="n">
        <f aca="false">I28*0.75</f>
        <v>16155</v>
      </c>
      <c r="J27" s="27" t="n">
        <f aca="false">J28*0.75</f>
        <v>18510</v>
      </c>
      <c r="P27" s="0"/>
      <c r="Q27" s="24"/>
      <c r="R27" s="24"/>
      <c r="S27" s="24"/>
      <c r="T27" s="24"/>
      <c r="U27" s="24"/>
      <c r="V27" s="25"/>
    </row>
    <row r="28" customFormat="false" ht="15.75" hidden="false" customHeight="false" outlineLevel="0" collapsed="false">
      <c r="A28" s="2" t="n">
        <v>23</v>
      </c>
      <c r="D28" s="20" t="s">
        <v>22</v>
      </c>
      <c r="E28" s="27" t="n">
        <v>8980</v>
      </c>
      <c r="F28" s="27" t="n">
        <v>12120</v>
      </c>
      <c r="G28" s="27" t="n">
        <v>15260</v>
      </c>
      <c r="H28" s="27" t="n">
        <v>18400</v>
      </c>
      <c r="I28" s="27" t="n">
        <v>21540</v>
      </c>
      <c r="J28" s="27" t="n">
        <v>24680</v>
      </c>
      <c r="P28" s="0"/>
      <c r="Q28" s="24"/>
      <c r="R28" s="24"/>
      <c r="S28" s="24"/>
      <c r="T28" s="24"/>
      <c r="U28" s="24"/>
      <c r="V28" s="25"/>
    </row>
    <row r="29" customFormat="false" ht="15.75" hidden="false" customHeight="false" outlineLevel="0" collapsed="false">
      <c r="A29" s="2" t="n">
        <v>24</v>
      </c>
      <c r="D29" s="20" t="s">
        <v>23</v>
      </c>
      <c r="E29" s="27" t="n">
        <f aca="false">1.25*E28</f>
        <v>11225</v>
      </c>
      <c r="F29" s="27" t="n">
        <f aca="false">1.25*F28</f>
        <v>15150</v>
      </c>
      <c r="G29" s="27" t="n">
        <f aca="false">1.25*G28</f>
        <v>19075</v>
      </c>
      <c r="H29" s="27" t="n">
        <f aca="false">1.25*H28</f>
        <v>23000</v>
      </c>
      <c r="I29" s="27" t="n">
        <f aca="false">1.25*I28</f>
        <v>26925</v>
      </c>
      <c r="J29" s="27" t="n">
        <f aca="false">1.25*J28</f>
        <v>30850</v>
      </c>
      <c r="P29" s="0"/>
      <c r="Q29" s="24"/>
      <c r="R29" s="24"/>
      <c r="S29" s="24"/>
      <c r="T29" s="24"/>
      <c r="U29" s="24"/>
      <c r="V29" s="25"/>
    </row>
    <row r="30" customFormat="false" ht="15.75" hidden="false" customHeight="false" outlineLevel="0" collapsed="false">
      <c r="A30" s="2" t="n">
        <v>25</v>
      </c>
      <c r="P30" s="0"/>
      <c r="Q30" s="24"/>
      <c r="R30" s="24"/>
      <c r="S30" s="20" t="s">
        <v>24</v>
      </c>
      <c r="T30" s="27" t="n">
        <f aca="false">1.5*E28</f>
        <v>13470</v>
      </c>
      <c r="U30" s="27" t="n">
        <f aca="false">1.5*F28</f>
        <v>18180</v>
      </c>
      <c r="V30" s="27" t="n">
        <f aca="false">1.5*G28</f>
        <v>22890</v>
      </c>
      <c r="W30" s="27" t="n">
        <f aca="false">1.5*H28</f>
        <v>27600</v>
      </c>
      <c r="X30" s="27" t="n">
        <f aca="false">1.5*I28</f>
        <v>32310</v>
      </c>
      <c r="Y30" s="27" t="n">
        <f aca="false">1.5*J28</f>
        <v>37020</v>
      </c>
    </row>
    <row r="31" customFormat="false" ht="15.75" hidden="false" customHeight="false" outlineLevel="0" collapsed="false">
      <c r="A31" s="2" t="n">
        <v>26</v>
      </c>
      <c r="E31" s="2" t="n">
        <f aca="false">4490/12</f>
        <v>374.166666666667</v>
      </c>
      <c r="P31" s="0"/>
      <c r="Q31" s="24"/>
      <c r="R31" s="24"/>
      <c r="S31" s="20"/>
      <c r="T31" s="31"/>
      <c r="U31" s="31"/>
      <c r="V31" s="31"/>
      <c r="W31" s="31"/>
      <c r="X31" s="31"/>
      <c r="Y31" s="31"/>
    </row>
    <row r="32" customFormat="false" ht="15.75" hidden="false" customHeight="false" outlineLevel="0" collapsed="false">
      <c r="A32" s="2" t="n">
        <v>27</v>
      </c>
    </row>
    <row r="33" customFormat="false" ht="15.75" hidden="false" customHeight="false" outlineLevel="0" collapsed="false">
      <c r="A33" s="2" t="n">
        <v>28</v>
      </c>
    </row>
    <row r="34" customFormat="false" ht="15.75" hidden="false" customHeight="false" outlineLevel="0" collapsed="false">
      <c r="A34" s="2" t="n">
        <v>29</v>
      </c>
      <c r="C34" s="29" t="s">
        <v>44</v>
      </c>
      <c r="G34" s="2" t="s">
        <v>18</v>
      </c>
    </row>
    <row r="35" customFormat="false" ht="15.75" hidden="false" customHeight="false" outlineLevel="0" collapsed="false">
      <c r="A35" s="2" t="n">
        <v>30</v>
      </c>
      <c r="E35" s="26" t="n">
        <v>1</v>
      </c>
      <c r="F35" s="26" t="n">
        <v>2</v>
      </c>
      <c r="G35" s="26" t="n">
        <v>3</v>
      </c>
      <c r="H35" s="26" t="n">
        <v>4</v>
      </c>
      <c r="I35" s="26" t="n">
        <v>5</v>
      </c>
      <c r="J35" s="26" t="n">
        <v>6</v>
      </c>
    </row>
    <row r="36" customFormat="false" ht="15.75" hidden="false" customHeight="false" outlineLevel="0" collapsed="false">
      <c r="A36" s="2" t="n">
        <v>31</v>
      </c>
      <c r="D36" s="20" t="s">
        <v>19</v>
      </c>
      <c r="E36" s="27" t="n">
        <f aca="false">+E25*0.04*0.8</f>
        <v>71.84</v>
      </c>
      <c r="F36" s="27" t="n">
        <f aca="false">+F25*0.04*0.8</f>
        <v>96.96</v>
      </c>
      <c r="G36" s="27" t="n">
        <f aca="false">+G25*0.04*0.8</f>
        <v>122.08</v>
      </c>
      <c r="H36" s="27" t="n">
        <f aca="false">+H25*0.04*0.8</f>
        <v>147.2</v>
      </c>
      <c r="I36" s="27" t="n">
        <f aca="false">+I25*0.04*0.8</f>
        <v>172.32</v>
      </c>
      <c r="J36" s="27" t="n">
        <f aca="false">+J25*0.04*0.8</f>
        <v>197.44</v>
      </c>
    </row>
    <row r="37" customFormat="false" ht="15.75" hidden="false" customHeight="false" outlineLevel="0" collapsed="false">
      <c r="A37" s="2" t="n">
        <v>32</v>
      </c>
      <c r="D37" s="20" t="s">
        <v>20</v>
      </c>
      <c r="E37" s="27" t="n">
        <f aca="false">+E26*0.04*0.8</f>
        <v>143.68</v>
      </c>
      <c r="F37" s="27" t="n">
        <f aca="false">+F26*0.04*0.8</f>
        <v>193.92</v>
      </c>
      <c r="G37" s="27" t="n">
        <f aca="false">+G26*0.04*0.8</f>
        <v>244.16</v>
      </c>
      <c r="H37" s="27" t="n">
        <f aca="false">+H26*0.04*0.8</f>
        <v>294.4</v>
      </c>
      <c r="I37" s="27" t="n">
        <f aca="false">+I26*0.04*0.8</f>
        <v>344.64</v>
      </c>
      <c r="J37" s="27" t="n">
        <f aca="false">+J26*0.04*0.8</f>
        <v>394.88</v>
      </c>
    </row>
    <row r="38" customFormat="false" ht="15.75" hidden="false" customHeight="false" outlineLevel="0" collapsed="false">
      <c r="A38" s="2" t="n">
        <v>33</v>
      </c>
      <c r="D38" s="20" t="s">
        <v>21</v>
      </c>
      <c r="E38" s="27" t="n">
        <f aca="false">+E27*0.04*0.8</f>
        <v>215.52</v>
      </c>
      <c r="F38" s="27" t="n">
        <f aca="false">+F27*0.04*0.8</f>
        <v>290.88</v>
      </c>
      <c r="G38" s="27" t="n">
        <f aca="false">+G27*0.04*0.8</f>
        <v>366.24</v>
      </c>
      <c r="H38" s="27" t="n">
        <f aca="false">+H27*0.04*0.8</f>
        <v>441.6</v>
      </c>
      <c r="I38" s="27" t="n">
        <f aca="false">+I27*0.04*0.8</f>
        <v>516.96</v>
      </c>
      <c r="J38" s="27" t="n">
        <f aca="false">+J27*0.04*0.8</f>
        <v>592.32</v>
      </c>
    </row>
    <row r="39" customFormat="false" ht="15.75" hidden="false" customHeight="false" outlineLevel="0" collapsed="false">
      <c r="A39" s="2" t="n">
        <v>34</v>
      </c>
      <c r="D39" s="20" t="s">
        <v>22</v>
      </c>
      <c r="E39" s="27" t="n">
        <f aca="false">+E28*0.04*0.8</f>
        <v>287.36</v>
      </c>
      <c r="F39" s="27" t="n">
        <f aca="false">+F28*0.04*0.8</f>
        <v>387.84</v>
      </c>
      <c r="G39" s="27" t="n">
        <f aca="false">+G28*0.04*0.8</f>
        <v>488.32</v>
      </c>
      <c r="H39" s="27" t="n">
        <f aca="false">+H28*0.04*0.8</f>
        <v>588.8</v>
      </c>
      <c r="I39" s="27" t="n">
        <f aca="false">+I28*0.04*0.8</f>
        <v>689.28</v>
      </c>
      <c r="J39" s="27" t="n">
        <f aca="false">+J28*0.04*0.8</f>
        <v>789.76</v>
      </c>
    </row>
    <row r="40" customFormat="false" ht="15.75" hidden="false" customHeight="false" outlineLevel="0" collapsed="false">
      <c r="A40" s="2" t="n">
        <v>35</v>
      </c>
      <c r="D40" s="20" t="s">
        <v>23</v>
      </c>
      <c r="E40" s="27" t="n">
        <f aca="false">+E29*0.04*0.8</f>
        <v>359.2</v>
      </c>
      <c r="F40" s="27" t="n">
        <f aca="false">+F29*0.04*0.8</f>
        <v>484.8</v>
      </c>
      <c r="G40" s="27" t="n">
        <f aca="false">+G29*0.04*0.8</f>
        <v>610.4</v>
      </c>
      <c r="H40" s="27" t="n">
        <f aca="false">+H29*0.04*0.8</f>
        <v>736</v>
      </c>
      <c r="I40" s="27" t="n">
        <f aca="false">+I29*0.04*0.8</f>
        <v>861.6</v>
      </c>
      <c r="J40" s="27" t="n">
        <f aca="false">+J29*0.04*0.8</f>
        <v>987.2</v>
      </c>
    </row>
    <row r="41" customFormat="false" ht="15.75" hidden="false" customHeight="false" outlineLevel="0" collapsed="false">
      <c r="A41" s="2" t="n">
        <v>36</v>
      </c>
      <c r="T41" s="20" t="s">
        <v>24</v>
      </c>
      <c r="U41" s="27" t="n">
        <f aca="false">+T30*0.04*0.8</f>
        <v>431.04</v>
      </c>
      <c r="V41" s="27" t="n">
        <f aca="false">+U30*0.04*0.8</f>
        <v>581.76</v>
      </c>
      <c r="W41" s="27" t="n">
        <f aca="false">+V30*0.04*0.8</f>
        <v>732.48</v>
      </c>
      <c r="X41" s="27" t="n">
        <f aca="false">+W30*0.04*0.8</f>
        <v>883.2</v>
      </c>
      <c r="Y41" s="27" t="n">
        <f aca="false">+X30*0.04*0.8</f>
        <v>1033.92</v>
      </c>
      <c r="Z41" s="27" t="n">
        <f aca="false">+Y30*0.04*0.8</f>
        <v>1184.64</v>
      </c>
    </row>
    <row r="42" customFormat="false" ht="15.75" hidden="false" customHeight="false" outlineLevel="0" collapsed="false">
      <c r="A42" s="2" t="n">
        <v>37</v>
      </c>
    </row>
    <row r="43" customFormat="false" ht="15.75" hidden="false" customHeight="false" outlineLevel="0" collapsed="false">
      <c r="A43" s="2" t="n">
        <v>38</v>
      </c>
    </row>
    <row r="44" customFormat="false" ht="15.75" hidden="false" customHeight="false" outlineLevel="0" collapsed="false">
      <c r="A44" s="2" t="n">
        <v>39</v>
      </c>
      <c r="C44" s="29" t="s">
        <v>26</v>
      </c>
    </row>
    <row r="45" customFormat="false" ht="15.75" hidden="false" customHeight="false" outlineLevel="0" collapsed="false">
      <c r="A45" s="2" t="n">
        <v>40</v>
      </c>
      <c r="G45" s="2" t="s">
        <v>18</v>
      </c>
      <c r="O45" s="1" t="s">
        <v>27</v>
      </c>
      <c r="Q45" s="2"/>
      <c r="R45" s="2"/>
      <c r="S45" s="2" t="s">
        <v>18</v>
      </c>
      <c r="T45" s="2"/>
      <c r="U45" s="2"/>
      <c r="V45" s="2"/>
    </row>
    <row r="46" customFormat="false" ht="15.75" hidden="false" customHeight="false" outlineLevel="0" collapsed="false">
      <c r="A46" s="2" t="n">
        <v>41</v>
      </c>
      <c r="E46" s="26" t="n">
        <v>1</v>
      </c>
      <c r="F46" s="26" t="n">
        <v>2</v>
      </c>
      <c r="G46" s="26" t="n">
        <v>3</v>
      </c>
      <c r="H46" s="26" t="n">
        <v>4</v>
      </c>
      <c r="I46" s="26" t="n">
        <v>5</v>
      </c>
      <c r="J46" s="26" t="n">
        <v>6</v>
      </c>
      <c r="Q46" s="26" t="n">
        <v>1</v>
      </c>
      <c r="R46" s="26" t="n">
        <v>2</v>
      </c>
      <c r="S46" s="26" t="n">
        <v>3</v>
      </c>
      <c r="T46" s="26" t="n">
        <v>4</v>
      </c>
      <c r="U46" s="26" t="n">
        <v>5</v>
      </c>
      <c r="V46" s="26" t="n">
        <v>6</v>
      </c>
    </row>
    <row r="47" customFormat="false" ht="15.75" hidden="false" customHeight="false" outlineLevel="0" collapsed="false">
      <c r="A47" s="2" t="n">
        <v>42</v>
      </c>
      <c r="D47" s="20" t="s">
        <v>19</v>
      </c>
      <c r="E47" s="27" t="s">
        <v>28</v>
      </c>
      <c r="F47" s="27" t="s">
        <v>28</v>
      </c>
      <c r="G47" s="27" t="s">
        <v>28</v>
      </c>
      <c r="H47" s="27" t="s">
        <v>28</v>
      </c>
      <c r="I47" s="27" t="s">
        <v>28</v>
      </c>
      <c r="J47" s="27" t="s">
        <v>28</v>
      </c>
      <c r="P47" s="30" t="n">
        <v>0.25</v>
      </c>
      <c r="Q47" s="27" t="n">
        <f aca="false">+E25/12</f>
        <v>187.083333333333</v>
      </c>
      <c r="R47" s="27" t="n">
        <f aca="false">+F25/12</f>
        <v>252.5</v>
      </c>
      <c r="S47" s="27" t="n">
        <f aca="false">+G25/12</f>
        <v>317.916666666667</v>
      </c>
      <c r="T47" s="27" t="n">
        <f aca="false">+H25/12</f>
        <v>383.333333333333</v>
      </c>
      <c r="U47" s="27" t="n">
        <f aca="false">+I25/12</f>
        <v>448.75</v>
      </c>
      <c r="V47" s="27" t="n">
        <f aca="false">+J25/12</f>
        <v>514.166666666667</v>
      </c>
    </row>
    <row r="48" customFormat="false" ht="15.75" hidden="false" customHeight="false" outlineLevel="0" collapsed="false">
      <c r="A48" s="2" t="n">
        <v>43</v>
      </c>
      <c r="D48" s="20" t="s">
        <v>20</v>
      </c>
      <c r="E48" s="27" t="s">
        <v>29</v>
      </c>
      <c r="F48" s="27" t="s">
        <v>29</v>
      </c>
      <c r="G48" s="27" t="s">
        <v>29</v>
      </c>
      <c r="H48" s="27" t="s">
        <v>29</v>
      </c>
      <c r="I48" s="27" t="s">
        <v>29</v>
      </c>
      <c r="J48" s="27" t="s">
        <v>29</v>
      </c>
      <c r="P48" s="30" t="n">
        <v>0.5</v>
      </c>
      <c r="Q48" s="27" t="n">
        <f aca="false">+E26/12</f>
        <v>374.166666666667</v>
      </c>
      <c r="R48" s="27" t="n">
        <f aca="false">+F26/12</f>
        <v>505</v>
      </c>
      <c r="S48" s="27" t="n">
        <f aca="false">+G26/12</f>
        <v>635.833333333333</v>
      </c>
      <c r="T48" s="27" t="n">
        <f aca="false">+H26/12</f>
        <v>766.666666666667</v>
      </c>
      <c r="U48" s="27" t="n">
        <f aca="false">+I26/12</f>
        <v>897.5</v>
      </c>
      <c r="V48" s="27" t="n">
        <f aca="false">+J26/12</f>
        <v>1028.33333333333</v>
      </c>
    </row>
    <row r="49" customFormat="false" ht="15.75" hidden="false" customHeight="false" outlineLevel="0" collapsed="false">
      <c r="A49" s="2" t="n">
        <v>44</v>
      </c>
      <c r="D49" s="20" t="s">
        <v>21</v>
      </c>
      <c r="E49" s="27" t="s">
        <v>30</v>
      </c>
      <c r="F49" s="27" t="s">
        <v>30</v>
      </c>
      <c r="G49" s="27" t="s">
        <v>30</v>
      </c>
      <c r="H49" s="27" t="s">
        <v>30</v>
      </c>
      <c r="I49" s="27" t="s">
        <v>30</v>
      </c>
      <c r="J49" s="27" t="s">
        <v>30</v>
      </c>
      <c r="P49" s="30" t="n">
        <v>0.75</v>
      </c>
      <c r="Q49" s="27" t="n">
        <f aca="false">+E27/12</f>
        <v>561.25</v>
      </c>
      <c r="R49" s="27" t="n">
        <f aca="false">+F27/12</f>
        <v>757.5</v>
      </c>
      <c r="S49" s="27" t="n">
        <f aca="false">+G27/12</f>
        <v>953.75</v>
      </c>
      <c r="T49" s="27" t="n">
        <f aca="false">+H27/12</f>
        <v>1150</v>
      </c>
      <c r="U49" s="27" t="n">
        <f aca="false">+I27/12</f>
        <v>1346.25</v>
      </c>
      <c r="V49" s="27" t="n">
        <f aca="false">+J27/12</f>
        <v>1542.5</v>
      </c>
    </row>
    <row r="50" customFormat="false" ht="15.75" hidden="false" customHeight="false" outlineLevel="0" collapsed="false">
      <c r="A50" s="2" t="n">
        <v>45</v>
      </c>
      <c r="D50" s="20" t="s">
        <v>22</v>
      </c>
      <c r="E50" s="27" t="s">
        <v>31</v>
      </c>
      <c r="F50" s="27" t="s">
        <v>31</v>
      </c>
      <c r="G50" s="27" t="s">
        <v>31</v>
      </c>
      <c r="H50" s="27" t="s">
        <v>31</v>
      </c>
      <c r="I50" s="27" t="s">
        <v>31</v>
      </c>
      <c r="J50" s="27" t="s">
        <v>31</v>
      </c>
      <c r="P50" s="30" t="n">
        <v>1</v>
      </c>
      <c r="Q50" s="27" t="n">
        <f aca="false">+E28/12</f>
        <v>748.333333333333</v>
      </c>
      <c r="R50" s="27" t="n">
        <f aca="false">+F28/12</f>
        <v>1010</v>
      </c>
      <c r="S50" s="27" t="n">
        <f aca="false">+G28/12</f>
        <v>1271.66666666667</v>
      </c>
      <c r="T50" s="27" t="n">
        <f aca="false">+H28/12</f>
        <v>1533.33333333333</v>
      </c>
      <c r="U50" s="27" t="n">
        <f aca="false">+I28/12</f>
        <v>1795</v>
      </c>
      <c r="V50" s="27" t="n">
        <f aca="false">+J28/12</f>
        <v>2056.66666666667</v>
      </c>
    </row>
    <row r="51" customFormat="false" ht="15.75" hidden="false" customHeight="false" outlineLevel="0" collapsed="false">
      <c r="A51" s="2" t="n">
        <v>46</v>
      </c>
      <c r="D51" s="20" t="s">
        <v>23</v>
      </c>
      <c r="E51" s="27" t="s">
        <v>32</v>
      </c>
      <c r="F51" s="27" t="s">
        <v>32</v>
      </c>
      <c r="G51" s="27" t="s">
        <v>32</v>
      </c>
      <c r="H51" s="27" t="s">
        <v>32</v>
      </c>
      <c r="I51" s="27" t="s">
        <v>32</v>
      </c>
      <c r="J51" s="27" t="s">
        <v>32</v>
      </c>
      <c r="P51" s="30" t="n">
        <v>1.25</v>
      </c>
      <c r="Q51" s="27" t="n">
        <f aca="false">+E29/12</f>
        <v>935.416666666667</v>
      </c>
      <c r="R51" s="27" t="n">
        <f aca="false">+F29/12</f>
        <v>1262.5</v>
      </c>
      <c r="S51" s="27" t="n">
        <f aca="false">+G29/12</f>
        <v>1589.58333333333</v>
      </c>
      <c r="T51" s="27" t="n">
        <f aca="false">+H29/12</f>
        <v>1916.66666666667</v>
      </c>
      <c r="U51" s="27" t="n">
        <f aca="false">+I29/12</f>
        <v>2243.75</v>
      </c>
      <c r="V51" s="27" t="n">
        <f aca="false">+J29/12</f>
        <v>2570.83333333333</v>
      </c>
    </row>
    <row r="52" customFormat="false" ht="15.75" hidden="false" customHeight="false" outlineLevel="0" collapsed="false">
      <c r="A52" s="2" t="n">
        <v>47</v>
      </c>
      <c r="P52" s="30" t="n">
        <v>1.5</v>
      </c>
      <c r="Q52" s="27" t="n">
        <f aca="false">+T30/12</f>
        <v>1122.5</v>
      </c>
      <c r="R52" s="27" t="n">
        <f aca="false">+U30/12</f>
        <v>1515</v>
      </c>
      <c r="S52" s="27" t="n">
        <f aca="false">+V30/12</f>
        <v>1907.5</v>
      </c>
      <c r="T52" s="27" t="n">
        <f aca="false">+W30/12</f>
        <v>2300</v>
      </c>
      <c r="U52" s="27" t="n">
        <f aca="false">+X30/12</f>
        <v>2692.5</v>
      </c>
      <c r="V52" s="27" t="n">
        <f aca="false">+Y30/12</f>
        <v>3085</v>
      </c>
      <c r="X52" s="20" t="s">
        <v>24</v>
      </c>
      <c r="Y52" s="27" t="s">
        <v>33</v>
      </c>
      <c r="Z52" s="27" t="s">
        <v>33</v>
      </c>
      <c r="AA52" s="27" t="s">
        <v>33</v>
      </c>
      <c r="AB52" s="27" t="s">
        <v>33</v>
      </c>
      <c r="AC52" s="27" t="s">
        <v>33</v>
      </c>
      <c r="AD52" s="27" t="s">
        <v>33</v>
      </c>
    </row>
    <row r="53" customFormat="false" ht="15.75" hidden="false" customHeight="false" outlineLevel="0" collapsed="false">
      <c r="A53" s="2" t="n">
        <v>48</v>
      </c>
    </row>
    <row r="54" customFormat="false" ht="15.75" hidden="false" customHeight="false" outlineLevel="0" collapsed="false">
      <c r="A54" s="2" t="n">
        <v>49</v>
      </c>
    </row>
    <row r="55" customFormat="false" ht="15.75" hidden="false" customHeight="false" outlineLevel="0" collapsed="false">
      <c r="A55" s="2" t="n">
        <v>50</v>
      </c>
      <c r="C55" s="29" t="s">
        <v>34</v>
      </c>
      <c r="G55" s="2" t="s">
        <v>18</v>
      </c>
    </row>
    <row r="56" customFormat="false" ht="15.75" hidden="false" customHeight="false" outlineLevel="0" collapsed="false">
      <c r="A56" s="2" t="n">
        <v>51</v>
      </c>
      <c r="E56" s="26" t="n">
        <v>1</v>
      </c>
      <c r="F56" s="26" t="n">
        <v>2</v>
      </c>
      <c r="G56" s="26" t="n">
        <v>3</v>
      </c>
      <c r="H56" s="26" t="n">
        <v>4</v>
      </c>
      <c r="I56" s="26" t="n">
        <v>5</v>
      </c>
      <c r="J56" s="26" t="n">
        <v>6</v>
      </c>
    </row>
    <row r="57" customFormat="false" ht="15.75" hidden="false" customHeight="false" outlineLevel="0" collapsed="false">
      <c r="A57" s="2" t="n">
        <v>52</v>
      </c>
      <c r="D57" s="20" t="s">
        <v>19</v>
      </c>
      <c r="E57" s="27" t="n">
        <v>237</v>
      </c>
      <c r="F57" s="27" t="n">
        <v>237</v>
      </c>
      <c r="G57" s="27" t="n">
        <v>237</v>
      </c>
      <c r="H57" s="27" t="n">
        <v>237</v>
      </c>
      <c r="I57" s="27" t="n">
        <v>237</v>
      </c>
      <c r="J57" s="27" t="n">
        <v>237</v>
      </c>
    </row>
    <row r="58" customFormat="false" ht="15.75" hidden="false" customHeight="false" outlineLevel="0" collapsed="false">
      <c r="A58" s="2" t="n">
        <v>53</v>
      </c>
      <c r="D58" s="20" t="s">
        <v>20</v>
      </c>
      <c r="E58" s="27" t="n">
        <v>198</v>
      </c>
      <c r="F58" s="27" t="n">
        <v>198</v>
      </c>
      <c r="G58" s="27" t="n">
        <v>198</v>
      </c>
      <c r="H58" s="27" t="n">
        <v>198</v>
      </c>
      <c r="I58" s="27" t="n">
        <v>198</v>
      </c>
      <c r="J58" s="27" t="n">
        <v>198</v>
      </c>
    </row>
    <row r="59" customFormat="false" ht="15.75" hidden="false" customHeight="false" outlineLevel="0" collapsed="false">
      <c r="A59" s="2" t="n">
        <v>54</v>
      </c>
      <c r="D59" s="20" t="s">
        <v>21</v>
      </c>
      <c r="E59" s="27" t="n">
        <v>178</v>
      </c>
      <c r="F59" s="27" t="n">
        <v>178</v>
      </c>
      <c r="G59" s="27" t="n">
        <v>178</v>
      </c>
      <c r="H59" s="27" t="n">
        <v>178</v>
      </c>
      <c r="I59" s="27" t="n">
        <v>178</v>
      </c>
      <c r="J59" s="27" t="n">
        <v>178</v>
      </c>
    </row>
    <row r="60" customFormat="false" ht="15.75" hidden="false" customHeight="false" outlineLevel="0" collapsed="false">
      <c r="A60" s="2" t="n">
        <v>55</v>
      </c>
      <c r="D60" s="20" t="s">
        <v>22</v>
      </c>
      <c r="E60" s="27" t="n">
        <v>158</v>
      </c>
      <c r="F60" s="27" t="n">
        <v>158</v>
      </c>
      <c r="G60" s="27" t="n">
        <v>158</v>
      </c>
      <c r="H60" s="27" t="n">
        <v>158</v>
      </c>
      <c r="I60" s="27" t="n">
        <v>158</v>
      </c>
      <c r="J60" s="27" t="n">
        <v>158</v>
      </c>
    </row>
    <row r="61" customFormat="false" ht="15.75" hidden="false" customHeight="false" outlineLevel="0" collapsed="false">
      <c r="A61" s="2" t="n">
        <v>56</v>
      </c>
      <c r="D61" s="20" t="s">
        <v>23</v>
      </c>
      <c r="E61" s="27" t="n">
        <v>139</v>
      </c>
      <c r="F61" s="27" t="n">
        <v>139</v>
      </c>
      <c r="G61" s="27" t="n">
        <v>139</v>
      </c>
      <c r="H61" s="27" t="n">
        <v>139</v>
      </c>
      <c r="I61" s="27" t="n">
        <v>139</v>
      </c>
      <c r="J61" s="27" t="n">
        <v>139</v>
      </c>
    </row>
    <row r="62" customFormat="false" ht="16.5" hidden="false" customHeight="false" outlineLevel="0" collapsed="false">
      <c r="A62" s="2" t="n">
        <v>57</v>
      </c>
      <c r="D62" s="20"/>
      <c r="E62" s="31"/>
      <c r="F62" s="31"/>
      <c r="G62" s="31"/>
      <c r="H62" s="31"/>
      <c r="I62" s="31"/>
      <c r="J62" s="31"/>
    </row>
    <row r="63" customFormat="false" ht="16.5" hidden="false" customHeight="false" outlineLevel="0" collapsed="false">
      <c r="A63" s="2" t="n">
        <v>58</v>
      </c>
      <c r="D63" s="20"/>
      <c r="E63" s="31"/>
      <c r="F63" s="31"/>
      <c r="G63" s="31"/>
      <c r="H63" s="31"/>
      <c r="I63" s="32" t="s">
        <v>35</v>
      </c>
      <c r="J63" s="33" t="s">
        <v>45</v>
      </c>
    </row>
    <row r="64" customFormat="false" ht="15.75" hidden="false" customHeight="false" outlineLevel="0" collapsed="false">
      <c r="A64" s="2" t="n">
        <v>59</v>
      </c>
      <c r="D64" s="20"/>
      <c r="E64" s="31"/>
      <c r="F64" s="31"/>
      <c r="G64" s="31"/>
      <c r="H64" s="31"/>
      <c r="I64" s="31"/>
      <c r="J64" s="31"/>
    </row>
    <row r="65" customFormat="false" ht="15.75" hidden="false" customHeight="false" outlineLevel="0" collapsed="false">
      <c r="A65" s="2" t="n">
        <v>60</v>
      </c>
      <c r="U65" s="20" t="s">
        <v>24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</row>
    <row r="66" customFormat="false" ht="15.75" hidden="false" customHeight="false" outlineLevel="0" collapsed="false">
      <c r="A66" s="2" t="n">
        <v>61</v>
      </c>
    </row>
    <row r="67" customFormat="false" ht="15.75" hidden="false" customHeight="false" outlineLevel="0" collapsed="false">
      <c r="A67" s="2" t="n">
        <v>62</v>
      </c>
    </row>
    <row r="68" customFormat="false" ht="15.75" hidden="false" customHeight="false" outlineLevel="0" collapsed="false">
      <c r="A68" s="2" t="n">
        <v>63</v>
      </c>
      <c r="C68" s="29" t="s">
        <v>37</v>
      </c>
      <c r="G68" s="2" t="s">
        <v>18</v>
      </c>
    </row>
    <row r="69" customFormat="false" ht="15.75" hidden="false" customHeight="false" outlineLevel="0" collapsed="false">
      <c r="A69" s="2" t="n">
        <v>64</v>
      </c>
      <c r="E69" s="26" t="n">
        <v>1</v>
      </c>
      <c r="F69" s="26" t="n">
        <v>2</v>
      </c>
      <c r="G69" s="26" t="n">
        <v>3</v>
      </c>
      <c r="H69" s="26" t="n">
        <v>4</v>
      </c>
      <c r="I69" s="26" t="n">
        <v>5</v>
      </c>
      <c r="J69" s="26" t="n">
        <v>6</v>
      </c>
    </row>
    <row r="70" customFormat="false" ht="15.75" hidden="false" customHeight="false" outlineLevel="0" collapsed="false">
      <c r="A70" s="2" t="n">
        <v>65</v>
      </c>
      <c r="D70" s="20" t="s">
        <v>19</v>
      </c>
      <c r="E70" s="27" t="n">
        <f aca="false">+E36+E57-$G$18</f>
        <v>-157.3264</v>
      </c>
      <c r="F70" s="27" t="n">
        <f aca="false">+F36+F57-$G$18</f>
        <v>-132.2064</v>
      </c>
      <c r="G70" s="27" t="n">
        <f aca="false">+G36+G57-$G$18</f>
        <v>-107.0864</v>
      </c>
      <c r="H70" s="27" t="n">
        <f aca="false">+H36+H57-$G$18</f>
        <v>-81.9664</v>
      </c>
      <c r="I70" s="27" t="n">
        <f aca="false">+I36+I57-$G$18</f>
        <v>-56.8464</v>
      </c>
      <c r="J70" s="27" t="n">
        <f aca="false">+J36+J57-$G$18</f>
        <v>-31.7264</v>
      </c>
    </row>
    <row r="71" customFormat="false" ht="15.75" hidden="false" customHeight="false" outlineLevel="0" collapsed="false">
      <c r="A71" s="2" t="n">
        <v>66</v>
      </c>
      <c r="D71" s="20" t="s">
        <v>20</v>
      </c>
      <c r="E71" s="27" t="n">
        <f aca="false">+E37+E58-$G$18</f>
        <v>-124.4864</v>
      </c>
      <c r="F71" s="27" t="n">
        <f aca="false">+F37+F58-$G$18</f>
        <v>-74.2464</v>
      </c>
      <c r="G71" s="27" t="n">
        <f aca="false">+G37+G58-$G$18</f>
        <v>-24.0064</v>
      </c>
      <c r="H71" s="27" t="n">
        <f aca="false">+H37+H58-$G$18</f>
        <v>26.2336</v>
      </c>
      <c r="I71" s="27" t="n">
        <f aca="false">+I37+I58-$G$18</f>
        <v>76.4736000000001</v>
      </c>
      <c r="J71" s="27" t="n">
        <f aca="false">+J37+J58-$G$18</f>
        <v>126.7136</v>
      </c>
    </row>
    <row r="72" customFormat="false" ht="15.75" hidden="false" customHeight="false" outlineLevel="0" collapsed="false">
      <c r="A72" s="2" t="n">
        <v>67</v>
      </c>
      <c r="D72" s="20" t="s">
        <v>21</v>
      </c>
      <c r="E72" s="27" t="n">
        <f aca="false">+E38+E59-$G$18</f>
        <v>-72.6464</v>
      </c>
      <c r="F72" s="27" t="n">
        <f aca="false">+F38+F59-$G$18</f>
        <v>2.71360000000004</v>
      </c>
      <c r="G72" s="27" t="n">
        <f aca="false">+G38+G59-$G$18</f>
        <v>78.0736</v>
      </c>
      <c r="H72" s="27" t="n">
        <f aca="false">+H38+H59-$G$18</f>
        <v>153.4336</v>
      </c>
      <c r="I72" s="27" t="n">
        <f aca="false">+I38+I59-$G$18</f>
        <v>228.7936</v>
      </c>
      <c r="J72" s="27" t="n">
        <f aca="false">+J38+J59-$G$18</f>
        <v>304.1536</v>
      </c>
    </row>
    <row r="73" customFormat="false" ht="15.75" hidden="false" customHeight="false" outlineLevel="0" collapsed="false">
      <c r="A73" s="2" t="n">
        <v>68</v>
      </c>
      <c r="D73" s="20" t="s">
        <v>22</v>
      </c>
      <c r="E73" s="27" t="n">
        <f aca="false">+E39+E60-$G$18</f>
        <v>-20.8064</v>
      </c>
      <c r="F73" s="27" t="n">
        <f aca="false">+F39+F60-$G$18</f>
        <v>79.6736</v>
      </c>
      <c r="G73" s="27" t="n">
        <f aca="false">+G39+G60-$G$18</f>
        <v>180.1536</v>
      </c>
      <c r="H73" s="27" t="n">
        <f aca="false">+H39+H60-$G$18</f>
        <v>280.6336</v>
      </c>
      <c r="I73" s="27" t="n">
        <f aca="false">+I39+I60-$G$18</f>
        <v>381.1136</v>
      </c>
      <c r="J73" s="27" t="n">
        <f aca="false">+J39+J60-$G$18</f>
        <v>481.5936</v>
      </c>
    </row>
    <row r="74" customFormat="false" ht="15.75" hidden="false" customHeight="false" outlineLevel="0" collapsed="false">
      <c r="A74" s="2" t="n">
        <v>69</v>
      </c>
      <c r="D74" s="20" t="s">
        <v>23</v>
      </c>
      <c r="E74" s="27" t="n">
        <f aca="false">+E40+E61-$G$18</f>
        <v>32.0336</v>
      </c>
      <c r="F74" s="27" t="n">
        <f aca="false">+F40+F61-$G$18</f>
        <v>157.6336</v>
      </c>
      <c r="G74" s="27" t="n">
        <f aca="false">+G40+G61-$G$18</f>
        <v>283.2336</v>
      </c>
      <c r="H74" s="27" t="n">
        <f aca="false">+H40+H61-$G$18</f>
        <v>408.8336</v>
      </c>
      <c r="I74" s="27" t="n">
        <f aca="false">+I40+I61-$G$18</f>
        <v>534.4336</v>
      </c>
      <c r="J74" s="27" t="n">
        <f aca="false">+J40+J61-$G$18</f>
        <v>660.0336</v>
      </c>
    </row>
    <row r="75" customFormat="false" ht="15.75" hidden="false" customHeight="false" outlineLevel="0" collapsed="false">
      <c r="A75" s="2" t="n">
        <v>70</v>
      </c>
      <c r="S75" s="20" t="s">
        <v>24</v>
      </c>
      <c r="T75" s="27" t="n">
        <f aca="false">+$G18-U41-V65</f>
        <v>35.1264000000001</v>
      </c>
      <c r="U75" s="27" t="n">
        <f aca="false">+$G18-V41-W65</f>
        <v>-115.5936</v>
      </c>
      <c r="V75" s="27" t="n">
        <f aca="false">+$G18-W41-X65</f>
        <v>-266.3136</v>
      </c>
      <c r="W75" s="27" t="n">
        <f aca="false">+$G18-X41-Y65</f>
        <v>-417.0336</v>
      </c>
      <c r="X75" s="27" t="n">
        <f aca="false">+$G18-Y41-Z65</f>
        <v>-567.7536</v>
      </c>
      <c r="Y75" s="27" t="n">
        <f aca="false">+$G18-Z41-AA65</f>
        <v>-718.4736</v>
      </c>
    </row>
    <row r="76" customFormat="false" ht="15.75" hidden="false" customHeight="false" outlineLevel="0" collapsed="false">
      <c r="A76" s="2" t="n">
        <v>71</v>
      </c>
    </row>
    <row r="77" customFormat="false" ht="15.75" hidden="false" customHeight="false" outlineLevel="0" collapsed="false">
      <c r="A77" s="2" t="n">
        <v>72</v>
      </c>
      <c r="C77" s="29" t="n">
        <v>50</v>
      </c>
    </row>
    <row r="78" customFormat="false" ht="15.75" hidden="false" customHeight="false" outlineLevel="0" collapsed="false">
      <c r="A78" s="2" t="n">
        <v>73</v>
      </c>
      <c r="C78" s="29" t="s">
        <v>38</v>
      </c>
      <c r="H78" s="2" t="s">
        <v>18</v>
      </c>
    </row>
    <row r="79" customFormat="false" ht="15.75" hidden="false" customHeight="false" outlineLevel="0" collapsed="false">
      <c r="A79" s="2" t="n">
        <v>74</v>
      </c>
      <c r="E79" s="26" t="n">
        <v>1</v>
      </c>
      <c r="F79" s="26" t="n">
        <v>2</v>
      </c>
      <c r="G79" s="26" t="n">
        <v>3</v>
      </c>
      <c r="H79" s="26" t="n">
        <v>4</v>
      </c>
      <c r="I79" s="26" t="n">
        <v>5</v>
      </c>
      <c r="J79" s="26" t="n">
        <v>6</v>
      </c>
    </row>
    <row r="80" customFormat="false" ht="15.75" hidden="false" customHeight="false" outlineLevel="0" collapsed="false">
      <c r="A80" s="2" t="n">
        <v>75</v>
      </c>
      <c r="D80" s="20" t="s">
        <v>19</v>
      </c>
      <c r="E80" s="27" t="n">
        <f aca="false">+E70+5*$C$77</f>
        <v>92.6736</v>
      </c>
      <c r="F80" s="27" t="n">
        <f aca="false">+F70+5*$C$77</f>
        <v>117.7936</v>
      </c>
      <c r="G80" s="27" t="n">
        <f aca="false">+G70+5*$C$77</f>
        <v>142.9136</v>
      </c>
      <c r="H80" s="27" t="n">
        <f aca="false">+H70+5*$C$77</f>
        <v>168.0336</v>
      </c>
      <c r="I80" s="27" t="n">
        <f aca="false">+I70+5*$C$77</f>
        <v>193.1536</v>
      </c>
      <c r="J80" s="27" t="n">
        <f aca="false">+J70+5*$C$77</f>
        <v>218.2736</v>
      </c>
    </row>
    <row r="81" customFormat="false" ht="15.75" hidden="false" customHeight="false" outlineLevel="0" collapsed="false">
      <c r="A81" s="2" t="n">
        <v>76</v>
      </c>
      <c r="D81" s="20" t="s">
        <v>20</v>
      </c>
      <c r="E81" s="27" t="n">
        <f aca="false">+E71+5*$C$77</f>
        <v>125.5136</v>
      </c>
      <c r="F81" s="27" t="n">
        <f aca="false">+F71+5*$C$77</f>
        <v>175.7536</v>
      </c>
      <c r="G81" s="27" t="n">
        <f aca="false">+G71+5*$C$77</f>
        <v>225.9936</v>
      </c>
      <c r="H81" s="27" t="n">
        <f aca="false">+H71+5*$C$77</f>
        <v>276.2336</v>
      </c>
      <c r="I81" s="27" t="n">
        <f aca="false">+I71+5*$C$77</f>
        <v>326.4736</v>
      </c>
      <c r="J81" s="27" t="n">
        <f aca="false">+J71+5*$C$77</f>
        <v>376.7136</v>
      </c>
    </row>
    <row r="82" customFormat="false" ht="15.75" hidden="false" customHeight="false" outlineLevel="0" collapsed="false">
      <c r="A82" s="2" t="n">
        <v>77</v>
      </c>
      <c r="D82" s="20" t="s">
        <v>21</v>
      </c>
      <c r="E82" s="27" t="n">
        <f aca="false">+E72+5*$C$77</f>
        <v>177.3536</v>
      </c>
      <c r="F82" s="27" t="n">
        <f aca="false">+F72+5*$C$77</f>
        <v>252.7136</v>
      </c>
      <c r="G82" s="27" t="n">
        <f aca="false">+G72+5*$C$77</f>
        <v>328.0736</v>
      </c>
      <c r="H82" s="27" t="n">
        <f aca="false">+H72+5*$C$77</f>
        <v>403.4336</v>
      </c>
      <c r="I82" s="27" t="n">
        <f aca="false">+I72+5*$C$77</f>
        <v>478.7936</v>
      </c>
      <c r="J82" s="27" t="n">
        <f aca="false">+J72+5*$C$77</f>
        <v>554.1536</v>
      </c>
    </row>
    <row r="83" customFormat="false" ht="15.75" hidden="false" customHeight="false" outlineLevel="0" collapsed="false">
      <c r="A83" s="2" t="n">
        <v>78</v>
      </c>
      <c r="D83" s="20" t="s">
        <v>22</v>
      </c>
      <c r="E83" s="27" t="n">
        <f aca="false">+E73+5*$C$77</f>
        <v>229.1936</v>
      </c>
      <c r="F83" s="27" t="n">
        <f aca="false">+F73+5*$C$77</f>
        <v>329.6736</v>
      </c>
      <c r="G83" s="27" t="n">
        <f aca="false">+G73+5*$C$77</f>
        <v>430.1536</v>
      </c>
      <c r="H83" s="27" t="n">
        <f aca="false">+H73+5*$C$77</f>
        <v>530.6336</v>
      </c>
      <c r="I83" s="27" t="n">
        <f aca="false">+I73+5*$C$77</f>
        <v>631.1136</v>
      </c>
      <c r="J83" s="27" t="n">
        <f aca="false">+J73+5*$C$77</f>
        <v>731.5936</v>
      </c>
    </row>
    <row r="84" customFormat="false" ht="15.75" hidden="false" customHeight="false" outlineLevel="0" collapsed="false">
      <c r="A84" s="2" t="n">
        <v>79</v>
      </c>
      <c r="D84" s="20" t="s">
        <v>23</v>
      </c>
      <c r="E84" s="27" t="n">
        <f aca="false">+E74+5*$C$77</f>
        <v>282.0336</v>
      </c>
      <c r="F84" s="27" t="n">
        <f aca="false">+F74+5*$C$77</f>
        <v>407.6336</v>
      </c>
      <c r="G84" s="27" t="n">
        <f aca="false">+G74+5*$C$77</f>
        <v>533.2336</v>
      </c>
      <c r="H84" s="27" t="n">
        <f aca="false">+H74+5*$C$77</f>
        <v>658.8336</v>
      </c>
      <c r="I84" s="27" t="n">
        <f aca="false">+I74+5*$C$77</f>
        <v>784.4336</v>
      </c>
      <c r="J84" s="27" t="n">
        <f aca="false">+J74+5*$C$77</f>
        <v>910.0336</v>
      </c>
    </row>
    <row r="85" customFormat="false" ht="15.75" hidden="false" customHeight="false" outlineLevel="0" collapsed="false">
      <c r="A85" s="2" t="n">
        <v>80</v>
      </c>
      <c r="S85" s="20" t="s">
        <v>24</v>
      </c>
      <c r="T85" s="27" t="n">
        <f aca="false">+T75-5*$C$77</f>
        <v>-214.8736</v>
      </c>
      <c r="U85" s="27" t="n">
        <f aca="false">+U75-5*$C$77</f>
        <v>-365.5936</v>
      </c>
      <c r="V85" s="27" t="n">
        <f aca="false">+V75-5*$C$77</f>
        <v>-516.3136</v>
      </c>
      <c r="W85" s="27" t="n">
        <f aca="false">+W75-5*$C$77</f>
        <v>-667.0336</v>
      </c>
      <c r="X85" s="27" t="n">
        <f aca="false">+X75-5*$C$77</f>
        <v>-817.7536</v>
      </c>
      <c r="Y85" s="27" t="n">
        <f aca="false">+Y75-5*$C$77</f>
        <v>-968.4736</v>
      </c>
    </row>
    <row r="86" customFormat="false" ht="15.75" hidden="false" customHeight="false" outlineLevel="0" collapsed="false">
      <c r="A86" s="2" t="n">
        <v>81</v>
      </c>
    </row>
    <row r="87" customFormat="false" ht="15.75" hidden="false" customHeight="false" outlineLevel="0" collapsed="false">
      <c r="A87" s="2" t="n">
        <v>82</v>
      </c>
      <c r="C87" s="29" t="n">
        <v>20</v>
      </c>
    </row>
    <row r="88" customFormat="false" ht="15.75" hidden="false" customHeight="false" outlineLevel="0" collapsed="false">
      <c r="A88" s="2" t="n">
        <v>83</v>
      </c>
      <c r="C88" s="29" t="s">
        <v>39</v>
      </c>
      <c r="G88" s="2" t="s">
        <v>18</v>
      </c>
    </row>
    <row r="89" customFormat="false" ht="15.75" hidden="false" customHeight="false" outlineLevel="0" collapsed="false">
      <c r="A89" s="2" t="n">
        <v>84</v>
      </c>
      <c r="E89" s="26" t="n">
        <v>1</v>
      </c>
      <c r="F89" s="26" t="n">
        <v>2</v>
      </c>
      <c r="G89" s="26" t="n">
        <v>3</v>
      </c>
      <c r="H89" s="26" t="n">
        <v>4</v>
      </c>
      <c r="I89" s="26" t="n">
        <v>5</v>
      </c>
      <c r="J89" s="26" t="n">
        <v>6</v>
      </c>
    </row>
    <row r="90" customFormat="false" ht="15.75" hidden="false" customHeight="false" outlineLevel="0" collapsed="false">
      <c r="A90" s="2" t="n">
        <v>85</v>
      </c>
      <c r="D90" s="20" t="s">
        <v>19</v>
      </c>
      <c r="E90" s="27" t="n">
        <f aca="false">+E70+$C$87*5</f>
        <v>-57.3264</v>
      </c>
      <c r="F90" s="27" t="n">
        <f aca="false">+F70+$C$87*5</f>
        <v>-32.2064</v>
      </c>
      <c r="G90" s="27" t="n">
        <f aca="false">+G70+$C$87*5</f>
        <v>-7.08640000000003</v>
      </c>
      <c r="H90" s="27" t="n">
        <f aca="false">+H70+$C$87*5</f>
        <v>18.0336</v>
      </c>
      <c r="I90" s="27" t="n">
        <f aca="false">+I70+$C$87*5</f>
        <v>43.1536</v>
      </c>
      <c r="J90" s="27" t="n">
        <f aca="false">+J70+$C$87*5</f>
        <v>68.2736</v>
      </c>
    </row>
    <row r="91" customFormat="false" ht="15.75" hidden="false" customHeight="false" outlineLevel="0" collapsed="false">
      <c r="A91" s="2" t="n">
        <v>86</v>
      </c>
      <c r="D91" s="20" t="s">
        <v>20</v>
      </c>
      <c r="E91" s="27" t="n">
        <f aca="false">+E71+$C$87*5</f>
        <v>-24.4864</v>
      </c>
      <c r="F91" s="27" t="n">
        <f aca="false">+F71+$C$87*5</f>
        <v>25.7536</v>
      </c>
      <c r="G91" s="27" t="n">
        <f aca="false">+G71+$C$87*5</f>
        <v>75.9936</v>
      </c>
      <c r="H91" s="27" t="n">
        <f aca="false">+H71+$C$87*5</f>
        <v>126.2336</v>
      </c>
      <c r="I91" s="27" t="n">
        <f aca="false">+I71+$C$87*5</f>
        <v>176.4736</v>
      </c>
      <c r="J91" s="27" t="n">
        <f aca="false">+J71+$C$87*5</f>
        <v>226.7136</v>
      </c>
    </row>
    <row r="92" customFormat="false" ht="15.75" hidden="false" customHeight="false" outlineLevel="0" collapsed="false">
      <c r="A92" s="2" t="n">
        <v>87</v>
      </c>
      <c r="D92" s="20" t="s">
        <v>21</v>
      </c>
      <c r="E92" s="27" t="n">
        <f aca="false">+E72+$C$87*5</f>
        <v>27.3536</v>
      </c>
      <c r="F92" s="27" t="n">
        <f aca="false">+F72+$C$87*5</f>
        <v>102.7136</v>
      </c>
      <c r="G92" s="27" t="n">
        <f aca="false">+G72+$C$87*5</f>
        <v>178.0736</v>
      </c>
      <c r="H92" s="27" t="n">
        <f aca="false">+H72+$C$87*5</f>
        <v>253.4336</v>
      </c>
      <c r="I92" s="27" t="n">
        <f aca="false">+I72+$C$87*5</f>
        <v>328.7936</v>
      </c>
      <c r="J92" s="27" t="n">
        <f aca="false">+J72+$C$87*5</f>
        <v>404.1536</v>
      </c>
    </row>
    <row r="93" customFormat="false" ht="15.75" hidden="false" customHeight="false" outlineLevel="0" collapsed="false">
      <c r="A93" s="2" t="n">
        <v>88</v>
      </c>
      <c r="D93" s="20" t="s">
        <v>22</v>
      </c>
      <c r="E93" s="27" t="n">
        <f aca="false">+E73+$C$87*5</f>
        <v>79.1936</v>
      </c>
      <c r="F93" s="27" t="n">
        <f aca="false">+F73+$C$87*5</f>
        <v>179.6736</v>
      </c>
      <c r="G93" s="27" t="n">
        <f aca="false">+G73+$C$87*5</f>
        <v>280.1536</v>
      </c>
      <c r="H93" s="27" t="n">
        <f aca="false">+H73+$C$87*5</f>
        <v>380.6336</v>
      </c>
      <c r="I93" s="27" t="n">
        <f aca="false">+I73+$C$87*5</f>
        <v>481.1136</v>
      </c>
      <c r="J93" s="27" t="n">
        <f aca="false">+J73+$C$87*5</f>
        <v>581.5936</v>
      </c>
    </row>
    <row r="94" customFormat="false" ht="15.75" hidden="false" customHeight="false" outlineLevel="0" collapsed="false">
      <c r="A94" s="2" t="n">
        <v>89</v>
      </c>
      <c r="D94" s="20" t="s">
        <v>23</v>
      </c>
      <c r="E94" s="27" t="n">
        <f aca="false">+E74+$C$87*5</f>
        <v>132.0336</v>
      </c>
      <c r="F94" s="27" t="n">
        <f aca="false">+F74+$C$87*5</f>
        <v>257.6336</v>
      </c>
      <c r="G94" s="27" t="n">
        <f aca="false">+G74+$C$87*5</f>
        <v>383.2336</v>
      </c>
      <c r="H94" s="27" t="n">
        <f aca="false">+H74+$C$87*5</f>
        <v>508.8336</v>
      </c>
      <c r="I94" s="27" t="n">
        <f aca="false">+I74+$C$87*5</f>
        <v>634.4336</v>
      </c>
      <c r="J94" s="27" t="n">
        <f aca="false">+J74+$C$87*5</f>
        <v>760.0336</v>
      </c>
    </row>
    <row r="95" customFormat="false" ht="15.75" hidden="false" customHeight="false" outlineLevel="0" collapsed="false">
      <c r="A95" s="2" t="n">
        <v>90</v>
      </c>
      <c r="S95" s="20" t="s">
        <v>24</v>
      </c>
      <c r="T95" s="27" t="n">
        <f aca="false">+T75-5*$C$87</f>
        <v>-64.8736</v>
      </c>
      <c r="U95" s="27" t="n">
        <f aca="false">+U75-5*$C$87</f>
        <v>-215.5936</v>
      </c>
      <c r="V95" s="27" t="n">
        <f aca="false">+V75-5*$C$87</f>
        <v>-366.3136</v>
      </c>
      <c r="W95" s="27" t="n">
        <f aca="false">+W75-5*$C$87</f>
        <v>-517.0336</v>
      </c>
      <c r="X95" s="27" t="n">
        <f aca="false">+X75-5*$C$87</f>
        <v>-667.7536</v>
      </c>
      <c r="Y95" s="27" t="n">
        <f aca="false">+Y75-5*$C$87</f>
        <v>-818.4736</v>
      </c>
    </row>
    <row r="96" customFormat="false" ht="15.75" hidden="false" customHeight="false" outlineLevel="0" collapsed="false">
      <c r="A96" s="2" t="n">
        <v>91</v>
      </c>
      <c r="S96" s="20" t="s">
        <v>40</v>
      </c>
      <c r="T96" s="27" t="e">
        <f aca="false">+#REF!-5*$C$87</f>
        <v>#VALUE!</v>
      </c>
      <c r="U96" s="27" t="e">
        <f aca="false">+#REF!-5*$C$87</f>
        <v>#VALUE!</v>
      </c>
      <c r="V96" s="27" t="e">
        <f aca="false">+#REF!-5*$C$87</f>
        <v>#VALUE!</v>
      </c>
      <c r="W96" s="27" t="e">
        <f aca="false">+#REF!-5*$C$87</f>
        <v>#VALUE!</v>
      </c>
      <c r="X96" s="27" t="e">
        <f aca="false">+#REF!-5*$C$87</f>
        <v>#VALUE!</v>
      </c>
      <c r="Y96" s="27" t="e">
        <f aca="false">+#REF!-5*$C$87</f>
        <v>#VALUE!</v>
      </c>
    </row>
    <row r="97" customFormat="false" ht="15.75" hidden="false" customHeight="false" outlineLevel="0" collapsed="false">
      <c r="A97" s="2" t="n">
        <v>92</v>
      </c>
      <c r="C97" s="29" t="n">
        <v>50</v>
      </c>
      <c r="S97" s="20" t="s">
        <v>41</v>
      </c>
      <c r="T97" s="27" t="e">
        <f aca="false">+#REF!-5*$C$87</f>
        <v>#VALUE!</v>
      </c>
      <c r="U97" s="27" t="e">
        <f aca="false">+#REF!-5*$C$87</f>
        <v>#VALUE!</v>
      </c>
      <c r="V97" s="27" t="e">
        <f aca="false">+#REF!-5*$C$87</f>
        <v>#VALUE!</v>
      </c>
      <c r="W97" s="27" t="e">
        <f aca="false">+#REF!-5*$C$87</f>
        <v>#VALUE!</v>
      </c>
      <c r="X97" s="27" t="e">
        <f aca="false">+#REF!-5*$C$87</f>
        <v>#VALUE!</v>
      </c>
      <c r="Y97" s="27" t="e">
        <f aca="false">+#REF!-5*$C$87</f>
        <v>#VALUE!</v>
      </c>
    </row>
    <row r="98" customFormat="false" ht="15.75" hidden="false" customHeight="false" outlineLevel="0" collapsed="false">
      <c r="A98" s="2" t="n">
        <v>93</v>
      </c>
      <c r="C98" s="29" t="s">
        <v>42</v>
      </c>
      <c r="H98" s="2" t="s">
        <v>18</v>
      </c>
    </row>
    <row r="99" customFormat="false" ht="15.75" hidden="false" customHeight="false" outlineLevel="0" collapsed="false">
      <c r="A99" s="2" t="n">
        <v>94</v>
      </c>
      <c r="E99" s="26" t="n">
        <v>1</v>
      </c>
      <c r="F99" s="26" t="n">
        <v>2</v>
      </c>
      <c r="G99" s="26" t="n">
        <v>3</v>
      </c>
      <c r="H99" s="26" t="n">
        <v>4</v>
      </c>
      <c r="I99" s="26" t="n">
        <v>5</v>
      </c>
      <c r="J99" s="26" t="n">
        <v>6</v>
      </c>
    </row>
    <row r="100" customFormat="false" ht="15.75" hidden="false" customHeight="false" outlineLevel="0" collapsed="false">
      <c r="A100" s="2" t="n">
        <v>95</v>
      </c>
      <c r="C100" s="1" t="n">
        <v>50</v>
      </c>
      <c r="D100" s="20" t="s">
        <v>19</v>
      </c>
      <c r="E100" s="27" t="n">
        <f aca="false">+E70+5*$C100</f>
        <v>92.6736</v>
      </c>
      <c r="F100" s="27" t="n">
        <f aca="false">+F70+5*$C100</f>
        <v>117.7936</v>
      </c>
      <c r="G100" s="27" t="n">
        <f aca="false">+G70+5*$C100</f>
        <v>142.9136</v>
      </c>
      <c r="H100" s="27" t="n">
        <f aca="false">+H70+5*$C100</f>
        <v>168.0336</v>
      </c>
      <c r="I100" s="27" t="n">
        <f aca="false">+I70+5*$C100</f>
        <v>193.1536</v>
      </c>
      <c r="J100" s="27" t="n">
        <f aca="false">+J70+5*$C100</f>
        <v>218.2736</v>
      </c>
    </row>
    <row r="101" customFormat="false" ht="15.75" hidden="false" customHeight="false" outlineLevel="0" collapsed="false">
      <c r="A101" s="2" t="n">
        <v>96</v>
      </c>
      <c r="C101" s="1" t="n">
        <v>50</v>
      </c>
      <c r="D101" s="20" t="s">
        <v>20</v>
      </c>
      <c r="E101" s="27" t="n">
        <f aca="false">+E71+5*$C101</f>
        <v>125.5136</v>
      </c>
      <c r="F101" s="27" t="n">
        <f aca="false">+F71+5*$C101</f>
        <v>175.7536</v>
      </c>
      <c r="G101" s="27" t="n">
        <f aca="false">+G71+5*$C101</f>
        <v>225.9936</v>
      </c>
      <c r="H101" s="27" t="n">
        <f aca="false">+H71+5*$C101</f>
        <v>276.2336</v>
      </c>
      <c r="I101" s="27" t="n">
        <f aca="false">+I71+5*$C101</f>
        <v>326.4736</v>
      </c>
      <c r="J101" s="27" t="n">
        <f aca="false">+J71+5*$C101</f>
        <v>376.7136</v>
      </c>
    </row>
    <row r="102" customFormat="false" ht="15.75" hidden="false" customHeight="false" outlineLevel="0" collapsed="false">
      <c r="A102" s="2" t="n">
        <v>97</v>
      </c>
      <c r="C102" s="1" t="n">
        <v>20</v>
      </c>
      <c r="D102" s="20" t="s">
        <v>21</v>
      </c>
      <c r="E102" s="27" t="n">
        <f aca="false">+E72+5*$C102</f>
        <v>27.3536</v>
      </c>
      <c r="F102" s="27" t="n">
        <f aca="false">+F72+5*$C102</f>
        <v>102.7136</v>
      </c>
      <c r="G102" s="27" t="n">
        <f aca="false">+G72+5*$C102</f>
        <v>178.0736</v>
      </c>
      <c r="H102" s="27" t="n">
        <f aca="false">+H72+5*$C102</f>
        <v>253.4336</v>
      </c>
      <c r="I102" s="27" t="n">
        <f aca="false">+I72+5*$C102</f>
        <v>328.7936</v>
      </c>
      <c r="J102" s="27" t="n">
        <f aca="false">+J72+5*$C102</f>
        <v>404.1536</v>
      </c>
    </row>
    <row r="103" customFormat="false" ht="15.75" hidden="false" customHeight="false" outlineLevel="0" collapsed="false">
      <c r="A103" s="2" t="n">
        <v>98</v>
      </c>
      <c r="C103" s="1" t="n">
        <v>20</v>
      </c>
      <c r="D103" s="20" t="s">
        <v>22</v>
      </c>
      <c r="E103" s="27" t="n">
        <f aca="false">+E73+5*$C103</f>
        <v>79.1936</v>
      </c>
      <c r="F103" s="27" t="n">
        <f aca="false">+F73+5*$C103</f>
        <v>179.6736</v>
      </c>
      <c r="G103" s="27" t="n">
        <f aca="false">+G73+5*$C103</f>
        <v>280.1536</v>
      </c>
      <c r="H103" s="27" t="n">
        <f aca="false">+H73+5*$C103</f>
        <v>380.6336</v>
      </c>
      <c r="I103" s="27" t="n">
        <f aca="false">+I73+5*$C103</f>
        <v>481.1136</v>
      </c>
      <c r="J103" s="27" t="n">
        <f aca="false">+J73+5*$C103</f>
        <v>581.5936</v>
      </c>
    </row>
    <row r="104" customFormat="false" ht="15.75" hidden="false" customHeight="false" outlineLevel="0" collapsed="false">
      <c r="A104" s="2" t="n">
        <v>99</v>
      </c>
      <c r="C104" s="1" t="n">
        <v>20</v>
      </c>
      <c r="D104" s="20" t="s">
        <v>23</v>
      </c>
      <c r="E104" s="27" t="n">
        <f aca="false">+E74+5*$C104</f>
        <v>132.0336</v>
      </c>
      <c r="F104" s="27" t="n">
        <f aca="false">+F74+5*$C104</f>
        <v>257.6336</v>
      </c>
      <c r="G104" s="27" t="n">
        <f aca="false">+G74+5*$C104</f>
        <v>383.2336</v>
      </c>
      <c r="H104" s="27" t="n">
        <f aca="false">+H74+5*$C104</f>
        <v>508.8336</v>
      </c>
      <c r="I104" s="27" t="n">
        <f aca="false">+I74+5*$C104</f>
        <v>634.4336</v>
      </c>
      <c r="J104" s="27" t="n">
        <f aca="false">+J74+5*$C104</f>
        <v>760.0336</v>
      </c>
    </row>
    <row r="105" customFormat="false" ht="16.5" hidden="false" customHeight="false" outlineLevel="0" collapsed="false"/>
    <row r="106" customFormat="false" ht="24.75" hidden="false" customHeight="true" outlineLevel="0" collapsed="false">
      <c r="H106" s="32" t="s">
        <v>35</v>
      </c>
      <c r="I106" s="33" t="s">
        <v>46</v>
      </c>
    </row>
  </sheetData>
  <printOptions headings="false" gridLines="false" gridLinesSet="true" horizontalCentered="false" verticalCentered="false"/>
  <pageMargins left="0.25" right="0.25" top="0.329861111111111" bottom="0.4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A1:G1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" width="26.65"/>
    <col collapsed="false" customWidth="true" hidden="false" outlineLevel="0" max="2" min="2" style="34" width="28.32"/>
    <col collapsed="false" customWidth="true" hidden="false" outlineLevel="0" max="3" min="3" style="34" width="20.49"/>
    <col collapsed="false" customWidth="true" hidden="false" outlineLevel="0" max="4" min="4" style="34" width="20.15"/>
    <col collapsed="false" customWidth="true" hidden="false" outlineLevel="0" max="5" min="5" style="34" width="13.65"/>
    <col collapsed="false" customWidth="true" hidden="false" outlineLevel="0" max="6" min="6" style="34" width="15.32"/>
    <col collapsed="false" customWidth="true" hidden="false" outlineLevel="0" max="7" min="7" style="34" width="11.99"/>
    <col collapsed="false" customWidth="false" hidden="false" outlineLevel="0" max="8" min="8" style="34" width="10.65"/>
    <col collapsed="false" customWidth="true" hidden="false" outlineLevel="0" max="9" min="9" style="34" width="10.82"/>
    <col collapsed="false" customWidth="false" hidden="false" outlineLevel="0" max="257" min="10" style="34" width="10.65"/>
  </cols>
  <sheetData>
    <row r="1" customFormat="false" ht="12.75" hidden="false" customHeight="false" outlineLevel="0" collapsed="false">
      <c r="A1" s="35" t="s">
        <v>47</v>
      </c>
    </row>
    <row r="2" customFormat="false" ht="12.75" hidden="false" customHeight="false" outlineLevel="0" collapsed="false">
      <c r="A2" s="36" t="s">
        <v>1</v>
      </c>
    </row>
    <row r="3" customFormat="false" ht="13.5" hidden="false" customHeight="false" outlineLevel="0" collapsed="false">
      <c r="A3" s="37" t="s">
        <v>2</v>
      </c>
    </row>
    <row r="4" customFormat="false" ht="20.25" hidden="false" customHeight="false" outlineLevel="0" collapsed="false">
      <c r="A4" s="38" t="s">
        <v>48</v>
      </c>
    </row>
    <row r="6" customFormat="false" ht="12.75" hidden="false" customHeight="false" outlineLevel="0" collapsed="false">
      <c r="A6" s="34" t="s">
        <v>49</v>
      </c>
    </row>
    <row r="7" customFormat="false" ht="12.75" hidden="false" customHeight="false" outlineLevel="0" collapsed="false">
      <c r="A7" s="39"/>
      <c r="B7" s="39"/>
      <c r="C7" s="39"/>
      <c r="D7" s="39" t="s">
        <v>18</v>
      </c>
      <c r="E7" s="39"/>
      <c r="F7" s="39"/>
      <c r="G7" s="39"/>
    </row>
    <row r="8" s="41" customFormat="true" ht="12.75" hidden="false" customHeight="false" outlineLevel="0" collapsed="false">
      <c r="A8" s="40" t="s">
        <v>50</v>
      </c>
      <c r="B8" s="40" t="n">
        <v>1</v>
      </c>
      <c r="C8" s="40" t="n">
        <v>2</v>
      </c>
      <c r="D8" s="40" t="n">
        <v>3</v>
      </c>
      <c r="E8" s="40" t="n">
        <v>4</v>
      </c>
      <c r="F8" s="40" t="n">
        <v>5</v>
      </c>
      <c r="G8" s="40" t="n">
        <v>6</v>
      </c>
    </row>
    <row r="9" customFormat="false" ht="12.75" hidden="false" customHeight="false" outlineLevel="0" collapsed="false">
      <c r="A9" s="42" t="n">
        <v>0.25</v>
      </c>
      <c r="B9" s="43" t="n">
        <f aca="false">0.25*B12</f>
        <v>2327.5</v>
      </c>
      <c r="C9" s="44" t="n">
        <f aca="false">0.25*C12</f>
        <v>3122.5</v>
      </c>
      <c r="D9" s="45" t="n">
        <f aca="false">0.25*D12</f>
        <v>3917.5</v>
      </c>
      <c r="E9" s="44" t="n">
        <f aca="false">0.25*E12</f>
        <v>4712.5</v>
      </c>
      <c r="F9" s="45" t="n">
        <f aca="false">0.25*F12</f>
        <v>5507.5</v>
      </c>
      <c r="G9" s="44" t="n">
        <f aca="false">0.25*G12</f>
        <v>6302.5</v>
      </c>
    </row>
    <row r="10" customFormat="false" ht="12.75" hidden="false" customHeight="false" outlineLevel="0" collapsed="false">
      <c r="A10" s="46" t="n">
        <v>0.5</v>
      </c>
      <c r="B10" s="47" t="n">
        <f aca="false">0.5*B12</f>
        <v>4655</v>
      </c>
      <c r="C10" s="48" t="n">
        <f aca="false">0.5*C12</f>
        <v>6245</v>
      </c>
      <c r="D10" s="49" t="n">
        <f aca="false">0.5*D12</f>
        <v>7835</v>
      </c>
      <c r="E10" s="48" t="n">
        <f aca="false">0.5*E12</f>
        <v>9425</v>
      </c>
      <c r="F10" s="49" t="n">
        <f aca="false">0.5*F12</f>
        <v>11015</v>
      </c>
      <c r="G10" s="48" t="n">
        <f aca="false">0.5*G12</f>
        <v>12605</v>
      </c>
    </row>
    <row r="11" customFormat="false" ht="12.75" hidden="false" customHeight="false" outlineLevel="0" collapsed="false">
      <c r="A11" s="46" t="n">
        <v>0.75</v>
      </c>
      <c r="B11" s="47" t="n">
        <f aca="false">B12*0.75</f>
        <v>6982.5</v>
      </c>
      <c r="C11" s="48" t="n">
        <f aca="false">C12*0.75</f>
        <v>9367.5</v>
      </c>
      <c r="D11" s="49" t="n">
        <f aca="false">D12*0.75</f>
        <v>11752.5</v>
      </c>
      <c r="E11" s="48" t="n">
        <f aca="false">E12*0.75</f>
        <v>14137.5</v>
      </c>
      <c r="F11" s="49" t="n">
        <f aca="false">F12*0.75</f>
        <v>16522.5</v>
      </c>
      <c r="G11" s="48" t="n">
        <f aca="false">G12*0.75</f>
        <v>18907.5</v>
      </c>
    </row>
    <row r="12" customFormat="false" ht="12.75" hidden="false" customHeight="false" outlineLevel="0" collapsed="false">
      <c r="A12" s="46" t="n">
        <v>1</v>
      </c>
      <c r="B12" s="47" t="n">
        <v>9310</v>
      </c>
      <c r="C12" s="48" t="n">
        <v>12490</v>
      </c>
      <c r="D12" s="49" t="n">
        <v>15670</v>
      </c>
      <c r="E12" s="48" t="n">
        <v>18850</v>
      </c>
      <c r="F12" s="49" t="n">
        <v>22030</v>
      </c>
      <c r="G12" s="48" t="n">
        <v>25210</v>
      </c>
    </row>
    <row r="13" customFormat="false" ht="12.75" hidden="false" customHeight="false" outlineLevel="0" collapsed="false">
      <c r="A13" s="46" t="n">
        <v>1.25</v>
      </c>
      <c r="B13" s="47" t="n">
        <f aca="false">1.25*B12</f>
        <v>11637.5</v>
      </c>
      <c r="C13" s="48" t="n">
        <f aca="false">1.25*C12</f>
        <v>15612.5</v>
      </c>
      <c r="D13" s="49" t="n">
        <f aca="false">1.25*D12</f>
        <v>19587.5</v>
      </c>
      <c r="E13" s="48" t="n">
        <f aca="false">1.25*E12</f>
        <v>23562.5</v>
      </c>
      <c r="F13" s="49" t="n">
        <f aca="false">1.25*F12</f>
        <v>27537.5</v>
      </c>
      <c r="G13" s="48" t="n">
        <f aca="false">1.25*G12</f>
        <v>31512.5</v>
      </c>
    </row>
    <row r="14" customFormat="false" ht="12.75" hidden="false" customHeight="false" outlineLevel="0" collapsed="false">
      <c r="A14" s="46" t="n">
        <v>1.5</v>
      </c>
      <c r="B14" s="47" t="n">
        <f aca="false">1.5*B12</f>
        <v>13965</v>
      </c>
      <c r="C14" s="48" t="n">
        <f aca="false">1.5*C12</f>
        <v>18735</v>
      </c>
      <c r="D14" s="49" t="n">
        <f aca="false">1.5*D12</f>
        <v>23505</v>
      </c>
      <c r="E14" s="48" t="n">
        <f aca="false">1.5*E12</f>
        <v>28275</v>
      </c>
      <c r="F14" s="49" t="n">
        <f aca="false">1.5*F12</f>
        <v>33045</v>
      </c>
      <c r="G14" s="48" t="n">
        <f aca="false">1.5*G12</f>
        <v>37815</v>
      </c>
    </row>
    <row r="15" customFormat="false" ht="12.75" hidden="false" customHeight="false" outlineLevel="0" collapsed="false">
      <c r="A15" s="50" t="n">
        <v>2</v>
      </c>
      <c r="B15" s="51" t="n">
        <f aca="false">2*B12</f>
        <v>18620</v>
      </c>
      <c r="C15" s="52" t="n">
        <f aca="false">2*C12</f>
        <v>24980</v>
      </c>
      <c r="D15" s="53" t="n">
        <f aca="false">2*D12</f>
        <v>31340</v>
      </c>
      <c r="E15" s="52" t="n">
        <f aca="false">2*E12</f>
        <v>37700</v>
      </c>
      <c r="F15" s="53" t="n">
        <f aca="false">2*F12</f>
        <v>44060</v>
      </c>
      <c r="G15" s="52" t="n">
        <f aca="false">2*G12</f>
        <v>50420</v>
      </c>
    </row>
    <row r="16" customFormat="false" ht="12.75" hidden="false" customHeight="false" outlineLevel="0" collapsed="false">
      <c r="A16" s="34" t="s">
        <v>51</v>
      </c>
    </row>
    <row r="18" customFormat="false" ht="12.75" hidden="false" customHeight="false" outlineLevel="0" collapsed="false">
      <c r="A18" s="34" t="s">
        <v>52</v>
      </c>
    </row>
    <row r="19" customFormat="false" ht="12.75" hidden="false" customHeight="false" outlineLevel="0" collapsed="false">
      <c r="A19" s="39" t="s">
        <v>50</v>
      </c>
      <c r="B19" s="39"/>
      <c r="C19" s="39"/>
      <c r="D19" s="39" t="s">
        <v>18</v>
      </c>
      <c r="E19" s="39"/>
      <c r="F19" s="39"/>
      <c r="G19" s="39"/>
    </row>
    <row r="20" s="41" customFormat="true" ht="12.75" hidden="false" customHeight="false" outlineLevel="0" collapsed="false">
      <c r="A20" s="40"/>
      <c r="B20" s="40" t="n">
        <v>1</v>
      </c>
      <c r="C20" s="40" t="n">
        <v>2</v>
      </c>
      <c r="D20" s="40" t="n">
        <v>3</v>
      </c>
      <c r="E20" s="40" t="n">
        <v>4</v>
      </c>
      <c r="F20" s="40" t="n">
        <v>5</v>
      </c>
      <c r="G20" s="40" t="n">
        <v>6</v>
      </c>
    </row>
    <row r="21" customFormat="false" ht="12.75" hidden="false" customHeight="false" outlineLevel="0" collapsed="false">
      <c r="A21" s="42" t="n">
        <v>0.25</v>
      </c>
      <c r="B21" s="43" t="n">
        <f aca="false">0.04*B9</f>
        <v>93.1</v>
      </c>
      <c r="C21" s="44" t="n">
        <f aca="false">0.04*C9</f>
        <v>124.9</v>
      </c>
      <c r="D21" s="45" t="n">
        <f aca="false">0.04*D9</f>
        <v>156.7</v>
      </c>
      <c r="E21" s="44" t="n">
        <f aca="false">0.04*E9</f>
        <v>188.5</v>
      </c>
      <c r="F21" s="45" t="n">
        <f aca="false">0.04*F9</f>
        <v>220.3</v>
      </c>
      <c r="G21" s="44" t="n">
        <f aca="false">0.04*G9</f>
        <v>252.1</v>
      </c>
    </row>
    <row r="22" customFormat="false" ht="12.75" hidden="false" customHeight="false" outlineLevel="0" collapsed="false">
      <c r="A22" s="46" t="n">
        <v>0.5</v>
      </c>
      <c r="B22" s="47" t="n">
        <f aca="false">0.04*B10</f>
        <v>186.2</v>
      </c>
      <c r="C22" s="48" t="n">
        <f aca="false">0.04*C10</f>
        <v>249.8</v>
      </c>
      <c r="D22" s="49" t="n">
        <f aca="false">0.04*D10</f>
        <v>313.4</v>
      </c>
      <c r="E22" s="48" t="n">
        <f aca="false">0.04*E10</f>
        <v>377</v>
      </c>
      <c r="F22" s="49" t="n">
        <f aca="false">0.04*F10</f>
        <v>440.6</v>
      </c>
      <c r="G22" s="48" t="n">
        <f aca="false">0.04*G10</f>
        <v>504.2</v>
      </c>
    </row>
    <row r="23" customFormat="false" ht="12.75" hidden="false" customHeight="false" outlineLevel="0" collapsed="false">
      <c r="A23" s="46" t="n">
        <v>0.75</v>
      </c>
      <c r="B23" s="47" t="n">
        <f aca="false">0.04*B11</f>
        <v>279.3</v>
      </c>
      <c r="C23" s="48" t="n">
        <f aca="false">0.04*C11</f>
        <v>374.7</v>
      </c>
      <c r="D23" s="49" t="n">
        <f aca="false">0.04*D11</f>
        <v>470.1</v>
      </c>
      <c r="E23" s="48" t="n">
        <f aca="false">0.04*E11</f>
        <v>565.5</v>
      </c>
      <c r="F23" s="49" t="n">
        <f aca="false">0.04*F11</f>
        <v>660.9</v>
      </c>
      <c r="G23" s="48" t="n">
        <f aca="false">0.04*G11</f>
        <v>756.3</v>
      </c>
    </row>
    <row r="24" customFormat="false" ht="12.75" hidden="false" customHeight="false" outlineLevel="0" collapsed="false">
      <c r="A24" s="46" t="n">
        <v>1</v>
      </c>
      <c r="B24" s="47" t="n">
        <f aca="false">0.04*B12</f>
        <v>372.4</v>
      </c>
      <c r="C24" s="48" t="n">
        <f aca="false">0.04*C12</f>
        <v>499.6</v>
      </c>
      <c r="D24" s="49" t="n">
        <f aca="false">0.04*D12</f>
        <v>626.8</v>
      </c>
      <c r="E24" s="48" t="n">
        <f aca="false">0.04*E12</f>
        <v>754</v>
      </c>
      <c r="F24" s="49" t="n">
        <f aca="false">0.04*F12</f>
        <v>881.2</v>
      </c>
      <c r="G24" s="48" t="n">
        <f aca="false">0.04*G12</f>
        <v>1008.4</v>
      </c>
    </row>
    <row r="25" customFormat="false" ht="12.75" hidden="false" customHeight="false" outlineLevel="0" collapsed="false">
      <c r="A25" s="46" t="n">
        <v>1.25</v>
      </c>
      <c r="B25" s="47" t="n">
        <f aca="false">0.04*B13</f>
        <v>465.5</v>
      </c>
      <c r="C25" s="48" t="n">
        <f aca="false">0.04*C13</f>
        <v>624.5</v>
      </c>
      <c r="D25" s="49" t="n">
        <f aca="false">0.04*D13</f>
        <v>783.5</v>
      </c>
      <c r="E25" s="48" t="n">
        <f aca="false">0.04*E13</f>
        <v>942.5</v>
      </c>
      <c r="F25" s="49" t="n">
        <f aca="false">0.04*F13</f>
        <v>1101.5</v>
      </c>
      <c r="G25" s="48" t="n">
        <f aca="false">0.04*G13</f>
        <v>1260.5</v>
      </c>
    </row>
    <row r="26" customFormat="false" ht="12.75" hidden="false" customHeight="false" outlineLevel="0" collapsed="false">
      <c r="A26" s="46" t="n">
        <v>1.5</v>
      </c>
      <c r="B26" s="47" t="n">
        <f aca="false">0.04*B14</f>
        <v>558.6</v>
      </c>
      <c r="C26" s="48" t="n">
        <f aca="false">0.04*C14</f>
        <v>749.4</v>
      </c>
      <c r="D26" s="49" t="n">
        <f aca="false">0.04*D14</f>
        <v>940.2</v>
      </c>
      <c r="E26" s="48" t="n">
        <f aca="false">0.04*E14</f>
        <v>1131</v>
      </c>
      <c r="F26" s="49" t="n">
        <f aca="false">0.04*F14</f>
        <v>1321.8</v>
      </c>
      <c r="G26" s="48" t="n">
        <f aca="false">0.04*G14</f>
        <v>1512.6</v>
      </c>
    </row>
    <row r="27" customFormat="false" ht="12.75" hidden="false" customHeight="false" outlineLevel="0" collapsed="false">
      <c r="A27" s="50" t="n">
        <v>2</v>
      </c>
      <c r="B27" s="51" t="n">
        <f aca="false">0.04*B15</f>
        <v>744.8</v>
      </c>
      <c r="C27" s="52" t="n">
        <f aca="false">0.04*C15</f>
        <v>999.2</v>
      </c>
      <c r="D27" s="53" t="n">
        <f aca="false">0.04*D15</f>
        <v>1253.6</v>
      </c>
      <c r="E27" s="52" t="n">
        <f aca="false">0.04*E15</f>
        <v>1508</v>
      </c>
      <c r="F27" s="53" t="n">
        <f aca="false">0.04*F15</f>
        <v>1762.4</v>
      </c>
      <c r="G27" s="52" t="n">
        <f aca="false">0.04*G15</f>
        <v>2016.8</v>
      </c>
    </row>
    <row r="28" customFormat="false" ht="12.75" hidden="false" customHeight="false" outlineLevel="0" collapsed="false">
      <c r="A28" s="54" t="s">
        <v>53</v>
      </c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I29" s="56"/>
    </row>
    <row r="30" customFormat="false" ht="12.75" hidden="false" customHeight="false" outlineLevel="0" collapsed="false">
      <c r="A30" s="54"/>
      <c r="B30" s="55"/>
      <c r="C30" s="57"/>
      <c r="D30" s="58"/>
      <c r="F30" s="55"/>
      <c r="G30" s="55"/>
      <c r="I30" s="56"/>
    </row>
    <row r="31" customFormat="false" ht="12.75" hidden="false" customHeight="false" outlineLevel="0" collapsed="false">
      <c r="A31" s="34" t="s">
        <v>54</v>
      </c>
      <c r="C31" s="59" t="n">
        <f aca="false">(1+0.05)*658.8</f>
        <v>691.74</v>
      </c>
      <c r="D31" s="60" t="s">
        <v>55</v>
      </c>
      <c r="F31" s="39" t="s">
        <v>56</v>
      </c>
      <c r="G31" s="39"/>
      <c r="I31" s="56"/>
    </row>
    <row r="32" customFormat="false" ht="12.75" hidden="false" customHeight="false" outlineLevel="0" collapsed="false">
      <c r="A32" s="34" t="s">
        <v>57</v>
      </c>
      <c r="C32" s="59" t="n">
        <f aca="false">(1+0.05)*499</f>
        <v>523.95</v>
      </c>
      <c r="D32" s="60" t="s">
        <v>55</v>
      </c>
      <c r="F32" s="61" t="n">
        <f aca="false">C32/C31</f>
        <v>0.757437765634487</v>
      </c>
      <c r="G32" s="39"/>
      <c r="I32" s="56"/>
    </row>
    <row r="33" customFormat="false" ht="12.75" hidden="false" customHeight="false" outlineLevel="0" collapsed="false">
      <c r="A33" s="34" t="s">
        <v>58</v>
      </c>
      <c r="C33" s="62" t="n">
        <v>0.75056</v>
      </c>
      <c r="D33" s="63" t="s">
        <v>59</v>
      </c>
      <c r="F33" s="39" t="s">
        <v>60</v>
      </c>
      <c r="G33" s="39"/>
      <c r="I33" s="56"/>
    </row>
    <row r="34" customFormat="false" ht="12.75" hidden="false" customHeight="false" outlineLevel="0" collapsed="false">
      <c r="A34" s="34" t="s">
        <v>61</v>
      </c>
      <c r="C34" s="62" t="n">
        <v>0.11423</v>
      </c>
      <c r="D34" s="60" t="s">
        <v>59</v>
      </c>
      <c r="F34" s="64" t="n">
        <f aca="false">5*C35+(C33+C34)*C32+(5*C35+(C33+C34)*C32)*0.05</f>
        <v>528.524556525</v>
      </c>
      <c r="G34" s="39"/>
      <c r="I34" s="65"/>
    </row>
    <row r="35" customFormat="false" ht="12.75" hidden="false" customHeight="false" outlineLevel="0" collapsed="false">
      <c r="A35" s="34" t="s">
        <v>62</v>
      </c>
      <c r="C35" s="66" t="n">
        <v>10.05</v>
      </c>
      <c r="D35" s="67"/>
      <c r="F35" s="39" t="s">
        <v>63</v>
      </c>
      <c r="G35" s="39"/>
    </row>
    <row r="36" customFormat="false" ht="12.75" hidden="false" customHeight="false" outlineLevel="0" collapsed="false">
      <c r="A36" s="34" t="s">
        <v>64</v>
      </c>
      <c r="C36" s="66" t="n">
        <v>0.05</v>
      </c>
      <c r="D36" s="67"/>
      <c r="F36" s="64" t="n">
        <f aca="false">F34/5</f>
        <v>105.704911305</v>
      </c>
      <c r="G36" s="39"/>
    </row>
    <row r="38" customFormat="false" ht="12.75" hidden="false" customHeight="false" outlineLevel="0" collapsed="false">
      <c r="A38" s="34" t="s">
        <v>65</v>
      </c>
    </row>
    <row r="39" customFormat="false" ht="12.75" hidden="false" customHeight="false" outlineLevel="0" collapsed="false">
      <c r="A39" s="68" t="s">
        <v>66</v>
      </c>
    </row>
    <row r="40" customFormat="false" ht="12.75" hidden="false" customHeight="false" outlineLevel="0" collapsed="false">
      <c r="A40" s="68" t="s">
        <v>67</v>
      </c>
    </row>
    <row r="41" customFormat="false" ht="12.75" hidden="false" customHeight="false" outlineLevel="0" collapsed="false">
      <c r="A41" s="69"/>
      <c r="D41" s="70"/>
    </row>
    <row r="42" customFormat="false" ht="12.75" hidden="false" customHeight="false" outlineLevel="0" collapsed="false">
      <c r="A42" s="34" t="s">
        <v>68</v>
      </c>
    </row>
    <row r="43" customFormat="false" ht="12.75" hidden="false" customHeight="false" outlineLevel="0" collapsed="false">
      <c r="A43" s="39" t="s">
        <v>50</v>
      </c>
      <c r="B43" s="39"/>
      <c r="C43" s="39"/>
      <c r="D43" s="39" t="s">
        <v>18</v>
      </c>
      <c r="E43" s="39"/>
      <c r="F43" s="39"/>
      <c r="G43" s="39"/>
    </row>
    <row r="44" customFormat="false" ht="12.75" hidden="false" customHeight="false" outlineLevel="0" collapsed="false">
      <c r="A44" s="39"/>
      <c r="B44" s="39" t="n">
        <v>1</v>
      </c>
      <c r="C44" s="39" t="n">
        <v>2</v>
      </c>
      <c r="D44" s="39" t="n">
        <v>3</v>
      </c>
      <c r="E44" s="39" t="n">
        <v>4</v>
      </c>
      <c r="F44" s="39" t="n">
        <v>5</v>
      </c>
      <c r="G44" s="39" t="n">
        <v>6</v>
      </c>
    </row>
    <row r="45" customFormat="false" ht="12.75" hidden="false" customHeight="false" outlineLevel="0" collapsed="false">
      <c r="A45" s="42" t="n">
        <v>0.25</v>
      </c>
      <c r="B45" s="43" t="n">
        <f aca="false">$F$32*B21</f>
        <v>70.5174559805707</v>
      </c>
      <c r="C45" s="44" t="n">
        <f aca="false">$F$32*C21</f>
        <v>94.6039769277474</v>
      </c>
      <c r="D45" s="45" t="n">
        <f aca="false">$F$32*D21</f>
        <v>118.690497874924</v>
      </c>
      <c r="E45" s="44" t="n">
        <f aca="false">$F$32*E21</f>
        <v>142.777018822101</v>
      </c>
      <c r="F45" s="45" t="n">
        <f aca="false">$F$32*F21</f>
        <v>166.863539769277</v>
      </c>
      <c r="G45" s="44" t="n">
        <f aca="false">$F$32*G21</f>
        <v>190.950060716454</v>
      </c>
    </row>
    <row r="46" customFormat="false" ht="12.75" hidden="false" customHeight="false" outlineLevel="0" collapsed="false">
      <c r="A46" s="46" t="n">
        <v>0.5</v>
      </c>
      <c r="B46" s="47" t="n">
        <f aca="false">$F$32*B22</f>
        <v>141.034911961142</v>
      </c>
      <c r="C46" s="48" t="n">
        <f aca="false">$F$32*C22</f>
        <v>189.207953855495</v>
      </c>
      <c r="D46" s="49" t="n">
        <f aca="false">$F$32*D22</f>
        <v>237.380995749848</v>
      </c>
      <c r="E46" s="48" t="n">
        <f aca="false">$F$32*E22</f>
        <v>285.554037644202</v>
      </c>
      <c r="F46" s="49" t="n">
        <f aca="false">$F$32*F22</f>
        <v>333.727079538555</v>
      </c>
      <c r="G46" s="48" t="n">
        <f aca="false">$F$32*G22</f>
        <v>381.900121432908</v>
      </c>
    </row>
    <row r="47" customFormat="false" ht="12.75" hidden="false" customHeight="false" outlineLevel="0" collapsed="false">
      <c r="A47" s="46" t="n">
        <v>0.75</v>
      </c>
      <c r="B47" s="47" t="n">
        <f aca="false">$F$32*B23</f>
        <v>211.552367941712</v>
      </c>
      <c r="C47" s="48" t="n">
        <f aca="false">$F$32*C23</f>
        <v>283.811930783242</v>
      </c>
      <c r="D47" s="49" t="n">
        <f aca="false">$F$32*D23</f>
        <v>356.071493624772</v>
      </c>
      <c r="E47" s="48" t="n">
        <f aca="false">$F$32*E23</f>
        <v>428.331056466302</v>
      </c>
      <c r="F47" s="49" t="n">
        <f aca="false">$F$32*F23</f>
        <v>500.590619307832</v>
      </c>
      <c r="G47" s="48" t="n">
        <f aca="false">$F$32*G23</f>
        <v>572.850182149363</v>
      </c>
    </row>
    <row r="48" customFormat="false" ht="12.75" hidden="false" customHeight="false" outlineLevel="0" collapsed="false">
      <c r="A48" s="46" t="n">
        <v>1</v>
      </c>
      <c r="B48" s="47" t="n">
        <f aca="false">$F$32*B24</f>
        <v>282.069823922283</v>
      </c>
      <c r="C48" s="48" t="n">
        <f aca="false">$F$32*C24</f>
        <v>378.41590771099</v>
      </c>
      <c r="D48" s="49" t="n">
        <f aca="false">$F$32*D24</f>
        <v>474.761991499697</v>
      </c>
      <c r="E48" s="48" t="n">
        <f aca="false">$F$32*E24</f>
        <v>571.108075288403</v>
      </c>
      <c r="F48" s="49" t="n">
        <f aca="false">$F$32*F24</f>
        <v>667.45415907711</v>
      </c>
      <c r="G48" s="48" t="n">
        <f aca="false">$F$32*G24</f>
        <v>763.800242865817</v>
      </c>
    </row>
    <row r="49" customFormat="false" ht="12.75" hidden="false" customHeight="false" outlineLevel="0" collapsed="false">
      <c r="A49" s="46" t="n">
        <v>1.25</v>
      </c>
      <c r="B49" s="47" t="n">
        <f aca="false">$F$32*B25</f>
        <v>352.587279902854</v>
      </c>
      <c r="C49" s="48" t="n">
        <f aca="false">$F$32*C25</f>
        <v>473.019884638737</v>
      </c>
      <c r="D49" s="49" t="n">
        <f aca="false">$F$32*D25</f>
        <v>593.452489374621</v>
      </c>
      <c r="E49" s="48" t="n">
        <f aca="false">$F$32*E25</f>
        <v>713.885094110504</v>
      </c>
      <c r="F49" s="49" t="n">
        <f aca="false">$F$32*F25</f>
        <v>834.317698846387</v>
      </c>
      <c r="G49" s="48" t="n">
        <f aca="false">$F$32*G25</f>
        <v>954.750303582271</v>
      </c>
    </row>
    <row r="50" customFormat="false" ht="12.75" hidden="false" customHeight="false" outlineLevel="0" collapsed="false">
      <c r="A50" s="46" t="n">
        <v>1.5</v>
      </c>
      <c r="B50" s="47" t="n">
        <f aca="false">$F$32*B26</f>
        <v>423.104735883424</v>
      </c>
      <c r="C50" s="48" t="n">
        <f aca="false">$F$32*C26</f>
        <v>567.623861566485</v>
      </c>
      <c r="D50" s="49" t="n">
        <f aca="false">$F$32*D26</f>
        <v>712.142987249545</v>
      </c>
      <c r="E50" s="48" t="n">
        <f aca="false">$F$32*E26</f>
        <v>856.662112932605</v>
      </c>
      <c r="F50" s="49" t="n">
        <f aca="false">$F$32*F26</f>
        <v>1001.18123861566</v>
      </c>
      <c r="G50" s="48" t="n">
        <f aca="false">$F$32*G26</f>
        <v>1145.70036429873</v>
      </c>
    </row>
    <row r="51" customFormat="false" ht="12.75" hidden="false" customHeight="false" outlineLevel="0" collapsed="false">
      <c r="A51" s="50" t="n">
        <v>2</v>
      </c>
      <c r="B51" s="51" t="n">
        <f aca="false">$F$32*B27</f>
        <v>564.139647844566</v>
      </c>
      <c r="C51" s="52" t="n">
        <f aca="false">$F$32*C27</f>
        <v>756.831815421979</v>
      </c>
      <c r="D51" s="53" t="n">
        <f aca="false">$F$32*D27</f>
        <v>949.523982999393</v>
      </c>
      <c r="E51" s="52" t="n">
        <f aca="false">$F$32*E27</f>
        <v>1142.21615057681</v>
      </c>
      <c r="F51" s="53" t="n">
        <f aca="false">$F$32*F27</f>
        <v>1334.90831815422</v>
      </c>
      <c r="G51" s="52" t="n">
        <f aca="false">$F$32*G27</f>
        <v>1527.60048573163</v>
      </c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34" t="s">
        <v>69</v>
      </c>
    </row>
    <row r="54" customFormat="false" ht="12.75" hidden="false" customHeight="false" outlineLevel="0" collapsed="false">
      <c r="A54" s="39" t="s">
        <v>50</v>
      </c>
      <c r="B54" s="39"/>
      <c r="C54" s="39"/>
      <c r="D54" s="39" t="s">
        <v>18</v>
      </c>
      <c r="E54" s="39"/>
      <c r="F54" s="39"/>
      <c r="G54" s="39"/>
    </row>
    <row r="55" customFormat="false" ht="12.75" hidden="false" customHeight="false" outlineLevel="0" collapsed="false">
      <c r="A55" s="39"/>
      <c r="B55" s="39" t="n">
        <v>1</v>
      </c>
      <c r="C55" s="39" t="n">
        <v>2</v>
      </c>
      <c r="D55" s="71" t="n">
        <v>3</v>
      </c>
      <c r="E55" s="71" t="n">
        <v>4</v>
      </c>
      <c r="F55" s="39" t="n">
        <v>5</v>
      </c>
      <c r="G55" s="39" t="n">
        <v>6</v>
      </c>
    </row>
    <row r="56" customFormat="false" ht="12.75" hidden="false" customHeight="false" outlineLevel="0" collapsed="false">
      <c r="A56" s="42" t="n">
        <v>0.25</v>
      </c>
      <c r="B56" s="43" t="n">
        <f aca="false">0.9*D56</f>
        <v>475.6721008725</v>
      </c>
      <c r="C56" s="43" t="n">
        <f aca="false">0.95*E56</f>
        <v>502.09832869875</v>
      </c>
      <c r="D56" s="44" t="n">
        <f aca="false">5*F$36</f>
        <v>528.524556525</v>
      </c>
      <c r="E56" s="44" t="n">
        <f aca="false">5*F$36</f>
        <v>528.524556525</v>
      </c>
      <c r="F56" s="45" t="n">
        <f aca="false">1.05*D56</f>
        <v>554.95078435125</v>
      </c>
      <c r="G56" s="44" t="n">
        <f aca="false">1.1*E56</f>
        <v>581.3770121775</v>
      </c>
    </row>
    <row r="57" customFormat="false" ht="12.75" hidden="false" customHeight="false" outlineLevel="0" collapsed="false">
      <c r="A57" s="46" t="n">
        <v>0.5</v>
      </c>
      <c r="B57" s="47" t="n">
        <f aca="false">0.9*D57</f>
        <v>475.6721008725</v>
      </c>
      <c r="C57" s="47" t="n">
        <f aca="false">0.95*E57</f>
        <v>502.09832869875</v>
      </c>
      <c r="D57" s="48" t="n">
        <f aca="false">5*F$36</f>
        <v>528.524556525</v>
      </c>
      <c r="E57" s="48" t="n">
        <f aca="false">5*F$36</f>
        <v>528.524556525</v>
      </c>
      <c r="F57" s="49" t="n">
        <f aca="false">1.05*D57</f>
        <v>554.95078435125</v>
      </c>
      <c r="G57" s="48" t="n">
        <f aca="false">1.1*E57</f>
        <v>581.3770121775</v>
      </c>
    </row>
    <row r="58" customFormat="false" ht="12.75" hidden="false" customHeight="false" outlineLevel="0" collapsed="false">
      <c r="A58" s="46" t="n">
        <v>0.75</v>
      </c>
      <c r="B58" s="47" t="n">
        <f aca="false">0.9*D58</f>
        <v>475.6721008725</v>
      </c>
      <c r="C58" s="47" t="n">
        <f aca="false">0.95*E58</f>
        <v>502.09832869875</v>
      </c>
      <c r="D58" s="48" t="n">
        <f aca="false">5*F$36</f>
        <v>528.524556525</v>
      </c>
      <c r="E58" s="48" t="n">
        <f aca="false">5*F$36</f>
        <v>528.524556525</v>
      </c>
      <c r="F58" s="49" t="n">
        <f aca="false">1.05*D58</f>
        <v>554.95078435125</v>
      </c>
      <c r="G58" s="48" t="n">
        <f aca="false">1.1*E58</f>
        <v>581.3770121775</v>
      </c>
    </row>
    <row r="59" customFormat="false" ht="12.75" hidden="false" customHeight="false" outlineLevel="0" collapsed="false">
      <c r="A59" s="46" t="n">
        <v>1</v>
      </c>
      <c r="B59" s="47" t="n">
        <f aca="false">0.9*D59</f>
        <v>475.6721008725</v>
      </c>
      <c r="C59" s="47" t="n">
        <f aca="false">0.95*E59</f>
        <v>502.09832869875</v>
      </c>
      <c r="D59" s="48" t="n">
        <f aca="false">5*F$36</f>
        <v>528.524556525</v>
      </c>
      <c r="E59" s="48" t="n">
        <f aca="false">5*F$36</f>
        <v>528.524556525</v>
      </c>
      <c r="F59" s="49" t="n">
        <f aca="false">1.05*D59</f>
        <v>554.95078435125</v>
      </c>
      <c r="G59" s="48" t="n">
        <f aca="false">1.1*E59</f>
        <v>581.3770121775</v>
      </c>
    </row>
    <row r="60" customFormat="false" ht="12.75" hidden="false" customHeight="false" outlineLevel="0" collapsed="false">
      <c r="A60" s="46" t="n">
        <v>1.25</v>
      </c>
      <c r="B60" s="47" t="n">
        <f aca="false">0.9*D60</f>
        <v>475.6721008725</v>
      </c>
      <c r="C60" s="47" t="n">
        <f aca="false">0.95*E60</f>
        <v>502.09832869875</v>
      </c>
      <c r="D60" s="48" t="n">
        <f aca="false">5*F$36</f>
        <v>528.524556525</v>
      </c>
      <c r="E60" s="48" t="n">
        <f aca="false">5*F$36</f>
        <v>528.524556525</v>
      </c>
      <c r="F60" s="49" t="n">
        <f aca="false">1.05*D60</f>
        <v>554.95078435125</v>
      </c>
      <c r="G60" s="48" t="n">
        <f aca="false">1.1*E60</f>
        <v>581.3770121775</v>
      </c>
    </row>
    <row r="61" customFormat="false" ht="12.75" hidden="false" customHeight="false" outlineLevel="0" collapsed="false">
      <c r="A61" s="46" t="n">
        <v>1.5</v>
      </c>
      <c r="B61" s="47" t="n">
        <f aca="false">0.9*D61</f>
        <v>475.6721008725</v>
      </c>
      <c r="C61" s="47" t="n">
        <f aca="false">0.95*E61</f>
        <v>502.09832869875</v>
      </c>
      <c r="D61" s="48" t="n">
        <f aca="false">5*F$36</f>
        <v>528.524556525</v>
      </c>
      <c r="E61" s="48" t="n">
        <f aca="false">5*F$36</f>
        <v>528.524556525</v>
      </c>
      <c r="F61" s="49" t="n">
        <f aca="false">1.05*D61</f>
        <v>554.95078435125</v>
      </c>
      <c r="G61" s="48" t="n">
        <f aca="false">1.1*E61</f>
        <v>581.3770121775</v>
      </c>
    </row>
    <row r="62" customFormat="false" ht="12.75" hidden="false" customHeight="false" outlineLevel="0" collapsed="false">
      <c r="A62" s="50" t="n">
        <v>2</v>
      </c>
      <c r="B62" s="51" t="n">
        <f aca="false">0.9*D62</f>
        <v>475.6721008725</v>
      </c>
      <c r="C62" s="51" t="n">
        <f aca="false">0.95*E62</f>
        <v>502.09832869875</v>
      </c>
      <c r="D62" s="52" t="n">
        <f aca="false">5*F$36</f>
        <v>528.524556525</v>
      </c>
      <c r="E62" s="52" t="n">
        <f aca="false">5*F$36</f>
        <v>528.524556525</v>
      </c>
      <c r="F62" s="53" t="n">
        <f aca="false">1.05*D62</f>
        <v>554.95078435125</v>
      </c>
      <c r="G62" s="52" t="n">
        <f aca="false">1.1*E62</f>
        <v>581.3770121775</v>
      </c>
    </row>
    <row r="63" customFormat="false" ht="12.75" hidden="false" customHeight="false" outlineLevel="0" collapsed="false">
      <c r="A63" s="54" t="s">
        <v>70</v>
      </c>
      <c r="B63" s="72"/>
      <c r="C63" s="72"/>
      <c r="D63" s="73"/>
      <c r="E63" s="73"/>
      <c r="F63" s="72"/>
      <c r="G63" s="72"/>
    </row>
    <row r="64" customFormat="false" ht="12.75" hidden="false" customHeight="false" outlineLevel="0" collapsed="false">
      <c r="A64" s="54"/>
      <c r="B64" s="72"/>
      <c r="C64" s="72"/>
      <c r="D64" s="73"/>
      <c r="E64" s="73"/>
      <c r="F64" s="72"/>
      <c r="G64" s="72"/>
    </row>
    <row r="65" customFormat="false" ht="12.75" hidden="false" customHeight="false" outlineLevel="0" collapsed="false">
      <c r="A65" s="34" t="s">
        <v>71</v>
      </c>
    </row>
    <row r="66" customFormat="false" ht="12.75" hidden="false" customHeight="false" outlineLevel="0" collapsed="false">
      <c r="A66" s="39" t="s">
        <v>50</v>
      </c>
      <c r="B66" s="39"/>
      <c r="C66" s="39"/>
      <c r="D66" s="39" t="s">
        <v>18</v>
      </c>
      <c r="E66" s="39"/>
      <c r="F66" s="39"/>
      <c r="G66" s="39"/>
    </row>
    <row r="67" customFormat="false" ht="12.75" hidden="false" customHeight="false" outlineLevel="0" collapsed="false">
      <c r="A67" s="39"/>
      <c r="B67" s="39" t="n">
        <v>1</v>
      </c>
      <c r="C67" s="39" t="n">
        <v>2</v>
      </c>
      <c r="D67" s="39" t="n">
        <v>3</v>
      </c>
      <c r="E67" s="39" t="n">
        <v>4</v>
      </c>
      <c r="F67" s="39" t="n">
        <v>5</v>
      </c>
      <c r="G67" s="39" t="n">
        <v>6</v>
      </c>
    </row>
    <row r="68" customFormat="false" ht="12.75" hidden="false" customHeight="false" outlineLevel="0" collapsed="false">
      <c r="A68" s="42" t="n">
        <v>0.25</v>
      </c>
      <c r="B68" s="43" t="n">
        <f aca="false">B45-B56</f>
        <v>-405.154644891929</v>
      </c>
      <c r="C68" s="44" t="n">
        <f aca="false">C45-C56</f>
        <v>-407.494351771003</v>
      </c>
      <c r="D68" s="45" t="n">
        <f aca="false">D45-D56</f>
        <v>-409.834058650076</v>
      </c>
      <c r="E68" s="44" t="n">
        <f aca="false">E45-E56</f>
        <v>-385.747537702899</v>
      </c>
      <c r="F68" s="45" t="n">
        <f aca="false">F45-F56</f>
        <v>-388.087244581973</v>
      </c>
      <c r="G68" s="44" t="n">
        <f aca="false">G45-G56</f>
        <v>-390.426951461046</v>
      </c>
    </row>
    <row r="69" customFormat="false" ht="12.75" hidden="false" customHeight="false" outlineLevel="0" collapsed="false">
      <c r="A69" s="46" t="n">
        <v>0.5</v>
      </c>
      <c r="B69" s="47" t="n">
        <f aca="false">B46-B57</f>
        <v>-334.637188911359</v>
      </c>
      <c r="C69" s="48" t="n">
        <f aca="false">C46-C57</f>
        <v>-312.890374843255</v>
      </c>
      <c r="D69" s="49" t="n">
        <f aca="false">D46-D57</f>
        <v>-291.143560775152</v>
      </c>
      <c r="E69" s="48" t="n">
        <f aca="false">E46-E57</f>
        <v>-242.970518880798</v>
      </c>
      <c r="F69" s="49" t="n">
        <f aca="false">F46-F57</f>
        <v>-221.223704812695</v>
      </c>
      <c r="G69" s="48" t="n">
        <f aca="false">G46-G57</f>
        <v>-199.476890744592</v>
      </c>
    </row>
    <row r="70" customFormat="false" ht="12.75" hidden="false" customHeight="false" outlineLevel="0" collapsed="false">
      <c r="A70" s="46" t="n">
        <v>0.75</v>
      </c>
      <c r="B70" s="47" t="n">
        <f aca="false">B47-B58</f>
        <v>-264.119732930788</v>
      </c>
      <c r="C70" s="48" t="n">
        <f aca="false">C47-C58</f>
        <v>-218.286397915508</v>
      </c>
      <c r="D70" s="49" t="n">
        <f aca="false">D47-D58</f>
        <v>-172.453062900228</v>
      </c>
      <c r="E70" s="48" t="n">
        <f aca="false">E47-E58</f>
        <v>-100.193500058698</v>
      </c>
      <c r="F70" s="49" t="n">
        <f aca="false">F47-F58</f>
        <v>-54.3601650434176</v>
      </c>
      <c r="G70" s="48" t="n">
        <f aca="false">G47-G58</f>
        <v>-8.5268300281374</v>
      </c>
    </row>
    <row r="71" customFormat="false" ht="12.75" hidden="false" customHeight="false" outlineLevel="0" collapsed="false">
      <c r="A71" s="46" t="n">
        <v>1</v>
      </c>
      <c r="B71" s="47" t="n">
        <f aca="false">B48-B59</f>
        <v>-193.602276950217</v>
      </c>
      <c r="C71" s="48" t="n">
        <f aca="false">C48-C59</f>
        <v>-123.68242098776</v>
      </c>
      <c r="D71" s="49" t="n">
        <f aca="false">D48-D59</f>
        <v>-53.7625650253035</v>
      </c>
      <c r="E71" s="48" t="n">
        <f aca="false">E48-E59</f>
        <v>42.5835187634032</v>
      </c>
      <c r="F71" s="49" t="n">
        <f aca="false">F48-F59</f>
        <v>112.50337472586</v>
      </c>
      <c r="G71" s="48" t="n">
        <f aca="false">G48-G59</f>
        <v>182.423230688317</v>
      </c>
    </row>
    <row r="72" customFormat="false" ht="12.75" hidden="false" customHeight="false" outlineLevel="0" collapsed="false">
      <c r="A72" s="46" t="n">
        <v>1.25</v>
      </c>
      <c r="B72" s="47" t="n">
        <f aca="false">B49-B60</f>
        <v>-123.084820969646</v>
      </c>
      <c r="C72" s="48" t="n">
        <f aca="false">C49-C60</f>
        <v>-29.0784440600129</v>
      </c>
      <c r="D72" s="49" t="n">
        <f aca="false">D49-D60</f>
        <v>64.9279328496206</v>
      </c>
      <c r="E72" s="48" t="n">
        <f aca="false">E49-E60</f>
        <v>185.360537585504</v>
      </c>
      <c r="F72" s="49" t="n">
        <f aca="false">F49-F60</f>
        <v>279.366914495137</v>
      </c>
      <c r="G72" s="48" t="n">
        <f aca="false">G49-G60</f>
        <v>373.373291404771</v>
      </c>
    </row>
    <row r="73" customFormat="false" ht="12.75" hidden="false" customHeight="false" outlineLevel="0" collapsed="false">
      <c r="A73" s="46" t="n">
        <v>1.5</v>
      </c>
      <c r="B73" s="47" t="n">
        <f aca="false">B50-B61</f>
        <v>-52.5673649890755</v>
      </c>
      <c r="C73" s="48" t="n">
        <f aca="false">C50-C61</f>
        <v>65.5255328677345</v>
      </c>
      <c r="D73" s="49" t="n">
        <f aca="false">D50-D61</f>
        <v>183.618430724545</v>
      </c>
      <c r="E73" s="48" t="n">
        <f aca="false">E50-E61</f>
        <v>328.137556407605</v>
      </c>
      <c r="F73" s="49" t="n">
        <f aca="false">F50-F61</f>
        <v>446.230454264415</v>
      </c>
      <c r="G73" s="48" t="n">
        <f aca="false">G50-G61</f>
        <v>564.323352121225</v>
      </c>
    </row>
    <row r="74" customFormat="false" ht="12.75" hidden="false" customHeight="false" outlineLevel="0" collapsed="false">
      <c r="A74" s="50" t="n">
        <v>2</v>
      </c>
      <c r="B74" s="51" t="n">
        <f aca="false">B51-B62</f>
        <v>88.467546972066</v>
      </c>
      <c r="C74" s="52" t="n">
        <f aca="false">C51-C62</f>
        <v>254.733486723229</v>
      </c>
      <c r="D74" s="53" t="n">
        <f aca="false">D51-D62</f>
        <v>420.999426474393</v>
      </c>
      <c r="E74" s="52" t="n">
        <f aca="false">E51-E62</f>
        <v>613.691594051806</v>
      </c>
      <c r="F74" s="53" t="n">
        <f aca="false">F51-F62</f>
        <v>779.95753380297</v>
      </c>
      <c r="G74" s="52" t="n">
        <f aca="false">G51-G62</f>
        <v>946.223473554133</v>
      </c>
    </row>
    <row r="75" customFormat="false" ht="12.75" hidden="false" customHeight="false" outlineLevel="0" collapsed="false">
      <c r="A75" s="54"/>
      <c r="B75" s="72"/>
      <c r="C75" s="72"/>
      <c r="D75" s="72"/>
      <c r="E75" s="72"/>
      <c r="F75" s="72"/>
      <c r="G75" s="72"/>
    </row>
    <row r="76" customFormat="false" ht="12.75" hidden="false" customHeight="false" outlineLevel="0" collapsed="false">
      <c r="A76" s="54"/>
      <c r="B76" s="74"/>
      <c r="C76" s="74"/>
      <c r="D76" s="72"/>
      <c r="E76" s="72"/>
      <c r="F76" s="75"/>
      <c r="G76" s="72"/>
    </row>
    <row r="77" customFormat="false" ht="37.5" hidden="false" customHeight="true" outlineLevel="0" collapsed="false">
      <c r="A77" s="54"/>
      <c r="B77" s="76" t="s">
        <v>72</v>
      </c>
      <c r="C77" s="77" t="s">
        <v>73</v>
      </c>
      <c r="D77" s="72"/>
      <c r="E77" s="78" t="s">
        <v>74</v>
      </c>
      <c r="F77" s="79" t="s">
        <v>75</v>
      </c>
      <c r="G77" s="72"/>
    </row>
    <row r="78" customFormat="false" ht="12.75" hidden="false" customHeight="false" outlineLevel="0" collapsed="false">
      <c r="A78" s="80" t="n">
        <v>0.25</v>
      </c>
      <c r="B78" s="81" t="n">
        <v>198</v>
      </c>
      <c r="C78" s="82" t="n">
        <v>-150</v>
      </c>
      <c r="E78" s="80" t="n">
        <v>0.25</v>
      </c>
      <c r="F78" s="81" t="n">
        <v>50</v>
      </c>
      <c r="G78" s="72"/>
    </row>
    <row r="79" customFormat="false" ht="12.75" hidden="false" customHeight="false" outlineLevel="0" collapsed="false">
      <c r="A79" s="80" t="n">
        <v>0.5</v>
      </c>
      <c r="B79" s="81" t="n">
        <v>178</v>
      </c>
      <c r="C79" s="82" t="n">
        <v>-150</v>
      </c>
      <c r="E79" s="80" t="n">
        <v>0.5</v>
      </c>
      <c r="F79" s="81" t="n">
        <v>50</v>
      </c>
      <c r="G79" s="72"/>
    </row>
    <row r="80" customFormat="false" ht="12.75" hidden="false" customHeight="false" outlineLevel="0" collapsed="false">
      <c r="A80" s="80" t="n">
        <v>0.75</v>
      </c>
      <c r="B80" s="81" t="n">
        <v>158</v>
      </c>
      <c r="C80" s="82" t="n">
        <v>-125</v>
      </c>
      <c r="E80" s="80" t="n">
        <v>0.75</v>
      </c>
      <c r="F80" s="81" t="n">
        <v>20</v>
      </c>
      <c r="G80" s="72"/>
    </row>
    <row r="81" customFormat="false" ht="12.75" hidden="false" customHeight="false" outlineLevel="0" collapsed="false">
      <c r="A81" s="80" t="n">
        <v>1</v>
      </c>
      <c r="B81" s="81" t="n">
        <v>139</v>
      </c>
      <c r="C81" s="82" t="n">
        <v>-100</v>
      </c>
      <c r="D81" s="72"/>
      <c r="E81" s="80" t="n">
        <v>1</v>
      </c>
      <c r="F81" s="81" t="n">
        <v>20</v>
      </c>
      <c r="G81" s="72"/>
    </row>
    <row r="82" customFormat="false" ht="12.75" hidden="false" customHeight="false" outlineLevel="0" collapsed="false">
      <c r="A82" s="80" t="n">
        <v>1.25</v>
      </c>
      <c r="B82" s="81" t="n">
        <v>0</v>
      </c>
      <c r="C82" s="82" t="n">
        <v>-50</v>
      </c>
      <c r="D82" s="72"/>
      <c r="E82" s="80" t="n">
        <v>1.25</v>
      </c>
      <c r="F82" s="81" t="n">
        <v>20</v>
      </c>
      <c r="G82" s="72"/>
    </row>
    <row r="83" customFormat="false" ht="12.75" hidden="false" customHeight="false" outlineLevel="0" collapsed="false">
      <c r="A83" s="80" t="n">
        <v>1.5</v>
      </c>
      <c r="B83" s="81" t="n">
        <v>0</v>
      </c>
      <c r="C83" s="82" t="n">
        <v>0</v>
      </c>
      <c r="D83" s="72"/>
      <c r="E83" s="80" t="n">
        <v>1.5</v>
      </c>
      <c r="F83" s="81" t="n">
        <v>0</v>
      </c>
      <c r="G83" s="72"/>
    </row>
    <row r="84" customFormat="false" ht="12.75" hidden="false" customHeight="false" outlineLevel="0" collapsed="false">
      <c r="A84" s="80" t="n">
        <v>2</v>
      </c>
      <c r="B84" s="81" t="n">
        <v>0</v>
      </c>
      <c r="C84" s="82" t="n">
        <v>0</v>
      </c>
      <c r="E84" s="80" t="n">
        <v>2</v>
      </c>
      <c r="F84" s="81" t="n">
        <v>0</v>
      </c>
    </row>
    <row r="85" customFormat="false" ht="12.75" hidden="false" customHeight="false" outlineLevel="0" collapsed="false">
      <c r="A85" s="83" t="s">
        <v>76</v>
      </c>
      <c r="B85" s="84"/>
    </row>
    <row r="86" customFormat="false" ht="12.75" hidden="false" customHeight="false" outlineLevel="0" collapsed="false">
      <c r="A86" s="85" t="s">
        <v>77</v>
      </c>
      <c r="B86" s="84"/>
    </row>
    <row r="88" customFormat="false" ht="12.75" hidden="false" customHeight="false" outlineLevel="0" collapsed="false">
      <c r="A88" s="34" t="s">
        <v>78</v>
      </c>
      <c r="B88" s="86"/>
    </row>
    <row r="89" customFormat="false" ht="12.75" hidden="false" customHeight="false" outlineLevel="0" collapsed="false">
      <c r="A89" s="39" t="s">
        <v>50</v>
      </c>
      <c r="B89" s="39"/>
      <c r="C89" s="39"/>
      <c r="D89" s="39" t="s">
        <v>18</v>
      </c>
      <c r="E89" s="39"/>
      <c r="F89" s="39"/>
      <c r="G89" s="39"/>
    </row>
    <row r="90" customFormat="false" ht="12.75" hidden="false" customHeight="false" outlineLevel="0" collapsed="false">
      <c r="A90" s="39"/>
      <c r="B90" s="39" t="n">
        <v>1</v>
      </c>
      <c r="C90" s="39" t="n">
        <v>2</v>
      </c>
      <c r="D90" s="39" t="n">
        <v>3</v>
      </c>
      <c r="E90" s="39" t="n">
        <v>4</v>
      </c>
      <c r="F90" s="39" t="n">
        <v>5</v>
      </c>
      <c r="G90" s="39" t="n">
        <v>6</v>
      </c>
    </row>
    <row r="91" customFormat="false" ht="12.75" hidden="false" customHeight="false" outlineLevel="0" collapsed="false">
      <c r="A91" s="80" t="n">
        <v>0.25</v>
      </c>
      <c r="B91" s="87" t="n">
        <f aca="false">B68+$B78+$C78+$F78*5</f>
        <v>-107.154644891929</v>
      </c>
      <c r="C91" s="87" t="n">
        <f aca="false">C68+$B78+$C78+$F78*5</f>
        <v>-109.494351771003</v>
      </c>
      <c r="D91" s="87" t="n">
        <f aca="false">D68+$B78+$C78+$F78*5</f>
        <v>-111.834058650076</v>
      </c>
      <c r="E91" s="87" t="n">
        <f aca="false">E68+$B78+$C78+$F78*5</f>
        <v>-87.7475377028992</v>
      </c>
      <c r="F91" s="87" t="n">
        <f aca="false">F68+$B78+$C78+$F78*5</f>
        <v>-90.0872445819725</v>
      </c>
      <c r="G91" s="87" t="n">
        <f aca="false">G68+$B78+$C78+$F78*5</f>
        <v>-92.4269514610459</v>
      </c>
    </row>
    <row r="92" customFormat="false" ht="12.75" hidden="false" customHeight="false" outlineLevel="0" collapsed="false">
      <c r="A92" s="80" t="n">
        <v>0.5</v>
      </c>
      <c r="B92" s="87" t="n">
        <f aca="false">B69+$B79+$C79+$F79*5</f>
        <v>-56.6371889113585</v>
      </c>
      <c r="C92" s="87" t="n">
        <f aca="false">C69+$B79+$C79+$F79*5</f>
        <v>-34.8903748432551</v>
      </c>
      <c r="D92" s="87" t="n">
        <f aca="false">D69+$B79+$C79+$F79*5</f>
        <v>-13.1435607751517</v>
      </c>
      <c r="E92" s="87" t="n">
        <f aca="false">E69+$B79+$C79+$F79*5</f>
        <v>35.0294811192016</v>
      </c>
      <c r="F92" s="87" t="n">
        <f aca="false">F69+$B79+$C79+$F79*5</f>
        <v>56.7762951873049</v>
      </c>
      <c r="G92" s="87" t="n">
        <f aca="false">G69+$B79+$C79+$F79*5</f>
        <v>78.5231092554083</v>
      </c>
    </row>
    <row r="93" customFormat="false" ht="12.75" hidden="false" customHeight="false" outlineLevel="0" collapsed="false">
      <c r="A93" s="80" t="n">
        <v>0.75</v>
      </c>
      <c r="B93" s="87" t="n">
        <f aca="false">B70+$B80+$C80+$F80*5</f>
        <v>-131.119732930788</v>
      </c>
      <c r="C93" s="87" t="n">
        <f aca="false">C70+$B80+$C80+$F80*5</f>
        <v>-85.2863979155077</v>
      </c>
      <c r="D93" s="87" t="n">
        <f aca="false">D70+$B80+$C80+$F80*5</f>
        <v>-39.4530629002276</v>
      </c>
      <c r="E93" s="87" t="n">
        <f aca="false">E70+$B80+$C80+$F80*5</f>
        <v>32.8064999413024</v>
      </c>
      <c r="F93" s="87" t="n">
        <f aca="false">F70+$B80+$C80+$F80*5</f>
        <v>78.6398349565824</v>
      </c>
      <c r="G93" s="87" t="n">
        <f aca="false">G70+$B80+$C80+$F80*5</f>
        <v>124.473169971863</v>
      </c>
    </row>
    <row r="94" customFormat="false" ht="12.75" hidden="false" customHeight="false" outlineLevel="0" collapsed="false">
      <c r="A94" s="80" t="n">
        <v>1</v>
      </c>
      <c r="B94" s="87" t="n">
        <f aca="false">B71+$B81+$C81+$F81*5</f>
        <v>-54.602276950217</v>
      </c>
      <c r="C94" s="87" t="n">
        <f aca="false">C71+$B81+$C81+$F81*5</f>
        <v>15.3175790122397</v>
      </c>
      <c r="D94" s="87" t="n">
        <f aca="false">D71+$B81+$C81+$F81*5</f>
        <v>85.2374349746965</v>
      </c>
      <c r="E94" s="87" t="n">
        <f aca="false">E71+$B81+$C81+$F81*5</f>
        <v>181.583518763403</v>
      </c>
      <c r="F94" s="87" t="n">
        <f aca="false">F71+$B81+$C81+$F81*5</f>
        <v>251.50337472586</v>
      </c>
      <c r="G94" s="87" t="n">
        <f aca="false">G71+$B81+$C81+$F81*5</f>
        <v>321.423230688317</v>
      </c>
    </row>
    <row r="95" customFormat="false" ht="12.75" hidden="false" customHeight="false" outlineLevel="0" collapsed="false">
      <c r="A95" s="80" t="n">
        <v>1.25</v>
      </c>
      <c r="B95" s="87" t="n">
        <f aca="false">B72+$B82+$C82+$F82*5</f>
        <v>-73.0848209696463</v>
      </c>
      <c r="C95" s="87" t="n">
        <f aca="false">C72+$B82+$C82+$F82*5</f>
        <v>20.9215559399871</v>
      </c>
      <c r="D95" s="87" t="n">
        <f aca="false">D72+$B82+$C82+$F82*5</f>
        <v>114.927932849621</v>
      </c>
      <c r="E95" s="87" t="n">
        <f aca="false">E72+$B82+$C82+$F82*5</f>
        <v>235.360537585504</v>
      </c>
      <c r="F95" s="87" t="n">
        <f aca="false">F72+$B82+$C82+$F82*5</f>
        <v>329.366914495137</v>
      </c>
      <c r="G95" s="87" t="n">
        <f aca="false">G72+$B82+$C82+$F82*5</f>
        <v>423.373291404771</v>
      </c>
    </row>
    <row r="96" customFormat="false" ht="12.75" hidden="false" customHeight="false" outlineLevel="0" collapsed="false">
      <c r="A96" s="80" t="n">
        <v>1.5</v>
      </c>
      <c r="B96" s="87" t="n">
        <f aca="false">B73+$B83+$C83+$F83*5</f>
        <v>-52.5673649890755</v>
      </c>
      <c r="C96" s="87" t="n">
        <f aca="false">C73+$B83+$C83+$F83*5</f>
        <v>65.5255328677345</v>
      </c>
      <c r="D96" s="87" t="n">
        <f aca="false">D73+$B83+$C83+$F83*5</f>
        <v>183.618430724545</v>
      </c>
      <c r="E96" s="87" t="n">
        <f aca="false">E73+$B83+$C83+$F83*5</f>
        <v>328.137556407605</v>
      </c>
      <c r="F96" s="87" t="n">
        <f aca="false">F73+$B83+$C83+$F83*5</f>
        <v>446.230454264415</v>
      </c>
      <c r="G96" s="87" t="n">
        <f aca="false">G73+$B83+$C83+$F83*5</f>
        <v>564.323352121225</v>
      </c>
    </row>
    <row r="97" customFormat="false" ht="12.75" hidden="false" customHeight="false" outlineLevel="0" collapsed="false">
      <c r="A97" s="80" t="n">
        <v>2</v>
      </c>
      <c r="B97" s="87" t="n">
        <f aca="false">B74+$B84+$C84+$F84*5</f>
        <v>88.467546972066</v>
      </c>
      <c r="C97" s="87" t="n">
        <f aca="false">C74+$B84+$C84+$F84*5</f>
        <v>254.733486723229</v>
      </c>
      <c r="D97" s="87" t="n">
        <f aca="false">D74+$B84+$C84+$F84*5</f>
        <v>420.999426474393</v>
      </c>
      <c r="E97" s="87" t="n">
        <f aca="false">E74+$B84+$C84+$F84*5</f>
        <v>613.691594051806</v>
      </c>
      <c r="F97" s="87" t="n">
        <f aca="false">F74+$B84+$C84+$F84*5</f>
        <v>779.95753380297</v>
      </c>
      <c r="G97" s="87" t="n">
        <f aca="false">G74+$B84+$C84+$F84*5</f>
        <v>946.223473554133</v>
      </c>
    </row>
    <row r="99" customFormat="false" ht="16.5" hidden="false" customHeight="true" outlineLevel="0" collapsed="false">
      <c r="A99" s="34" t="s">
        <v>79</v>
      </c>
      <c r="C99" s="75"/>
    </row>
    <row r="100" customFormat="false" ht="12.75" hidden="false" customHeight="false" outlineLevel="0" collapsed="false">
      <c r="A100" s="88" t="s">
        <v>74</v>
      </c>
      <c r="B100" s="89" t="s">
        <v>75</v>
      </c>
      <c r="C100" s="90" t="s">
        <v>80</v>
      </c>
    </row>
    <row r="101" customFormat="false" ht="12.75" hidden="false" customHeight="false" outlineLevel="0" collapsed="false">
      <c r="A101" s="80" t="n">
        <v>0.25</v>
      </c>
      <c r="B101" s="91" t="n">
        <f aca="false">F78</f>
        <v>50</v>
      </c>
      <c r="C101" s="92" t="n">
        <v>0.2</v>
      </c>
      <c r="D101" s="93"/>
      <c r="E101" s="94" t="n">
        <f aca="false">B101*C101</f>
        <v>10</v>
      </c>
    </row>
    <row r="102" customFormat="false" ht="12.75" hidden="false" customHeight="false" outlineLevel="0" collapsed="false">
      <c r="A102" s="80" t="n">
        <v>0.5</v>
      </c>
      <c r="B102" s="91" t="n">
        <f aca="false">F79</f>
        <v>50</v>
      </c>
      <c r="C102" s="92" t="n">
        <v>0.2</v>
      </c>
      <c r="D102" s="93"/>
      <c r="E102" s="94" t="n">
        <f aca="false">B102*C102</f>
        <v>10</v>
      </c>
    </row>
    <row r="103" customFormat="false" ht="12.75" hidden="false" customHeight="false" outlineLevel="0" collapsed="false">
      <c r="A103" s="80" t="n">
        <v>0.75</v>
      </c>
      <c r="B103" s="91" t="n">
        <f aca="false">F80</f>
        <v>20</v>
      </c>
      <c r="C103" s="92" t="n">
        <v>0.2</v>
      </c>
      <c r="D103" s="93"/>
      <c r="E103" s="94" t="n">
        <f aca="false">B103*C103</f>
        <v>4</v>
      </c>
    </row>
    <row r="104" customFormat="false" ht="12.75" hidden="false" customHeight="false" outlineLevel="0" collapsed="false">
      <c r="A104" s="80" t="n">
        <v>1</v>
      </c>
      <c r="B104" s="91" t="n">
        <f aca="false">F81</f>
        <v>20</v>
      </c>
      <c r="C104" s="92" t="n">
        <v>0.2</v>
      </c>
      <c r="D104" s="93"/>
      <c r="E104" s="94" t="n">
        <f aca="false">B104*C104</f>
        <v>4</v>
      </c>
    </row>
    <row r="105" customFormat="false" ht="12.75" hidden="false" customHeight="false" outlineLevel="0" collapsed="false">
      <c r="A105" s="80" t="n">
        <v>1.25</v>
      </c>
      <c r="B105" s="91" t="n">
        <f aca="false">F82</f>
        <v>20</v>
      </c>
      <c r="C105" s="92" t="n">
        <v>0.2</v>
      </c>
      <c r="D105" s="93"/>
      <c r="E105" s="94" t="n">
        <f aca="false">B105*C105</f>
        <v>4</v>
      </c>
    </row>
    <row r="106" customFormat="false" ht="12.75" hidden="false" customHeight="false" outlineLevel="0" collapsed="false">
      <c r="A106" s="80" t="n">
        <v>1.5</v>
      </c>
      <c r="B106" s="91" t="n">
        <f aca="false">F83</f>
        <v>0</v>
      </c>
      <c r="C106" s="92" t="n">
        <v>0</v>
      </c>
      <c r="D106" s="93"/>
      <c r="E106" s="94" t="n">
        <f aca="false">B106*C106</f>
        <v>0</v>
      </c>
    </row>
    <row r="107" customFormat="false" ht="12.75" hidden="false" customHeight="false" outlineLevel="0" collapsed="false">
      <c r="A107" s="80" t="n">
        <v>2</v>
      </c>
      <c r="B107" s="91" t="n">
        <f aca="false">F84</f>
        <v>0</v>
      </c>
      <c r="C107" s="92" t="n">
        <v>0</v>
      </c>
      <c r="D107" s="93"/>
      <c r="E107" s="94" t="n">
        <f aca="false">B107*C107</f>
        <v>0</v>
      </c>
    </row>
    <row r="108" customFormat="false" ht="12.75" hidden="false" customHeight="false" outlineLevel="0" collapsed="false">
      <c r="A108" s="95"/>
      <c r="B108" s="84"/>
      <c r="C108" s="96"/>
      <c r="D108" s="34" t="s">
        <v>81</v>
      </c>
      <c r="E108" s="94" t="n">
        <f aca="false">SUM(E101:E105)</f>
        <v>32</v>
      </c>
    </row>
    <row r="109" customFormat="false" ht="15.75" hidden="false" customHeight="true" outlineLevel="0" collapsed="false"/>
    <row r="110" customFormat="false" ht="18.75" hidden="false" customHeight="true" outlineLevel="0" collapsed="false">
      <c r="F110" s="97" t="s">
        <v>82</v>
      </c>
      <c r="G110" s="98"/>
    </row>
    <row r="111" customFormat="false" ht="12.75" hidden="false" customHeight="false" outlineLevel="0" collapsed="false">
      <c r="F111" s="99"/>
      <c r="G111" s="99"/>
    </row>
  </sheetData>
  <mergeCells count="1">
    <mergeCell ref="B76:C76"/>
  </mergeCells>
  <printOptions headings="false" gridLines="false" gridLinesSet="true" horizontalCentered="true" verticalCentered="true"/>
  <pageMargins left="0.5" right="0.5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" width="26.65"/>
    <col collapsed="false" customWidth="true" hidden="false" outlineLevel="0" max="2" min="2" style="34" width="28.32"/>
    <col collapsed="false" customWidth="true" hidden="false" outlineLevel="0" max="3" min="3" style="34" width="20.49"/>
    <col collapsed="false" customWidth="true" hidden="false" outlineLevel="0" max="4" min="4" style="34" width="20.15"/>
    <col collapsed="false" customWidth="true" hidden="false" outlineLevel="0" max="5" min="5" style="34" width="13.65"/>
    <col collapsed="false" customWidth="true" hidden="false" outlineLevel="0" max="6" min="6" style="34" width="15.32"/>
    <col collapsed="false" customWidth="true" hidden="false" outlineLevel="0" max="7" min="7" style="34" width="11.99"/>
    <col collapsed="false" customWidth="false" hidden="false" outlineLevel="0" max="8" min="8" style="34" width="10.65"/>
    <col collapsed="false" customWidth="true" hidden="false" outlineLevel="0" max="9" min="9" style="34" width="10.82"/>
    <col collapsed="false" customWidth="false" hidden="false" outlineLevel="0" max="257" min="10" style="34" width="10.65"/>
  </cols>
  <sheetData>
    <row r="1" customFormat="false" ht="12.75" hidden="false" customHeight="false" outlineLevel="0" collapsed="false">
      <c r="A1" s="35" t="s">
        <v>47</v>
      </c>
    </row>
    <row r="2" customFormat="false" ht="12.75" hidden="false" customHeight="false" outlineLevel="0" collapsed="false">
      <c r="A2" s="36" t="s">
        <v>1</v>
      </c>
    </row>
    <row r="3" customFormat="false" ht="13.5" hidden="false" customHeight="false" outlineLevel="0" collapsed="false">
      <c r="A3" s="37" t="s">
        <v>2</v>
      </c>
    </row>
    <row r="4" customFormat="false" ht="20.25" hidden="false" customHeight="false" outlineLevel="0" collapsed="false">
      <c r="A4" s="38" t="s">
        <v>83</v>
      </c>
    </row>
    <row r="6" customFormat="false" ht="12.75" hidden="false" customHeight="false" outlineLevel="0" collapsed="false">
      <c r="A6" s="34" t="s">
        <v>49</v>
      </c>
    </row>
    <row r="7" customFormat="false" ht="12.75" hidden="false" customHeight="false" outlineLevel="0" collapsed="false">
      <c r="A7" s="39"/>
      <c r="B7" s="39"/>
      <c r="C7" s="39"/>
      <c r="D7" s="39" t="s">
        <v>18</v>
      </c>
      <c r="E7" s="39"/>
      <c r="F7" s="39"/>
      <c r="G7" s="39"/>
    </row>
    <row r="8" s="41" customFormat="true" ht="12.75" hidden="false" customHeight="false" outlineLevel="0" collapsed="false">
      <c r="A8" s="40" t="s">
        <v>50</v>
      </c>
      <c r="B8" s="40" t="n">
        <v>1</v>
      </c>
      <c r="C8" s="40" t="n">
        <v>2</v>
      </c>
      <c r="D8" s="40" t="n">
        <v>3</v>
      </c>
      <c r="E8" s="40" t="n">
        <v>4</v>
      </c>
      <c r="F8" s="40" t="n">
        <v>5</v>
      </c>
      <c r="G8" s="40" t="n">
        <v>6</v>
      </c>
    </row>
    <row r="9" customFormat="false" ht="12.75" hidden="false" customHeight="false" outlineLevel="0" collapsed="false">
      <c r="A9" s="42" t="n">
        <v>0.25</v>
      </c>
      <c r="B9" s="43" t="n">
        <f aca="false">0.25*B12</f>
        <v>2327.5</v>
      </c>
      <c r="C9" s="44" t="n">
        <f aca="false">0.25*C12</f>
        <v>3122.5</v>
      </c>
      <c r="D9" s="45" t="n">
        <f aca="false">0.25*D12</f>
        <v>3917.5</v>
      </c>
      <c r="E9" s="44" t="n">
        <f aca="false">0.25*E12</f>
        <v>4712.5</v>
      </c>
      <c r="F9" s="45" t="n">
        <f aca="false">0.25*F12</f>
        <v>5507.5</v>
      </c>
      <c r="G9" s="44" t="n">
        <f aca="false">0.25*G12</f>
        <v>6302.5</v>
      </c>
    </row>
    <row r="10" customFormat="false" ht="12.75" hidden="false" customHeight="false" outlineLevel="0" collapsed="false">
      <c r="A10" s="46" t="n">
        <v>0.5</v>
      </c>
      <c r="B10" s="47" t="n">
        <f aca="false">0.5*B12</f>
        <v>4655</v>
      </c>
      <c r="C10" s="48" t="n">
        <f aca="false">0.5*C12</f>
        <v>6245</v>
      </c>
      <c r="D10" s="49" t="n">
        <f aca="false">0.5*D12</f>
        <v>7835</v>
      </c>
      <c r="E10" s="48" t="n">
        <f aca="false">0.5*E12</f>
        <v>9425</v>
      </c>
      <c r="F10" s="49" t="n">
        <f aca="false">0.5*F12</f>
        <v>11015</v>
      </c>
      <c r="G10" s="48" t="n">
        <f aca="false">0.5*G12</f>
        <v>12605</v>
      </c>
    </row>
    <row r="11" customFormat="false" ht="12.75" hidden="false" customHeight="false" outlineLevel="0" collapsed="false">
      <c r="A11" s="46" t="n">
        <v>0.75</v>
      </c>
      <c r="B11" s="47" t="n">
        <f aca="false">B12*0.75</f>
        <v>6982.5</v>
      </c>
      <c r="C11" s="48" t="n">
        <f aca="false">C12*0.75</f>
        <v>9367.5</v>
      </c>
      <c r="D11" s="49" t="n">
        <f aca="false">D12*0.75</f>
        <v>11752.5</v>
      </c>
      <c r="E11" s="48" t="n">
        <f aca="false">E12*0.75</f>
        <v>14137.5</v>
      </c>
      <c r="F11" s="49" t="n">
        <f aca="false">F12*0.75</f>
        <v>16522.5</v>
      </c>
      <c r="G11" s="48" t="n">
        <f aca="false">G12*0.75</f>
        <v>18907.5</v>
      </c>
    </row>
    <row r="12" customFormat="false" ht="12.75" hidden="false" customHeight="false" outlineLevel="0" collapsed="false">
      <c r="A12" s="46" t="n">
        <v>1</v>
      </c>
      <c r="B12" s="47" t="n">
        <v>9310</v>
      </c>
      <c r="C12" s="48" t="n">
        <v>12490</v>
      </c>
      <c r="D12" s="49" t="n">
        <v>15670</v>
      </c>
      <c r="E12" s="48" t="n">
        <v>18850</v>
      </c>
      <c r="F12" s="49" t="n">
        <v>22030</v>
      </c>
      <c r="G12" s="48" t="n">
        <v>25210</v>
      </c>
    </row>
    <row r="13" customFormat="false" ht="12.75" hidden="false" customHeight="false" outlineLevel="0" collapsed="false">
      <c r="A13" s="46" t="n">
        <v>1.25</v>
      </c>
      <c r="B13" s="47" t="n">
        <f aca="false">1.25*B12</f>
        <v>11637.5</v>
      </c>
      <c r="C13" s="48" t="n">
        <f aca="false">1.25*C12</f>
        <v>15612.5</v>
      </c>
      <c r="D13" s="49" t="n">
        <f aca="false">1.25*D12</f>
        <v>19587.5</v>
      </c>
      <c r="E13" s="48" t="n">
        <f aca="false">1.25*E12</f>
        <v>23562.5</v>
      </c>
      <c r="F13" s="49" t="n">
        <f aca="false">1.25*F12</f>
        <v>27537.5</v>
      </c>
      <c r="G13" s="48" t="n">
        <f aca="false">1.25*G12</f>
        <v>31512.5</v>
      </c>
    </row>
    <row r="14" customFormat="false" ht="12.75" hidden="false" customHeight="false" outlineLevel="0" collapsed="false">
      <c r="A14" s="46" t="n">
        <v>1.5</v>
      </c>
      <c r="B14" s="47" t="n">
        <f aca="false">1.5*B12</f>
        <v>13965</v>
      </c>
      <c r="C14" s="48" t="n">
        <f aca="false">1.5*C12</f>
        <v>18735</v>
      </c>
      <c r="D14" s="49" t="n">
        <f aca="false">1.5*D12</f>
        <v>23505</v>
      </c>
      <c r="E14" s="48" t="n">
        <f aca="false">1.5*E12</f>
        <v>28275</v>
      </c>
      <c r="F14" s="49" t="n">
        <f aca="false">1.5*F12</f>
        <v>33045</v>
      </c>
      <c r="G14" s="48" t="n">
        <f aca="false">1.5*G12</f>
        <v>37815</v>
      </c>
    </row>
    <row r="15" customFormat="false" ht="12.75" hidden="false" customHeight="false" outlineLevel="0" collapsed="false">
      <c r="A15" s="50" t="n">
        <v>2</v>
      </c>
      <c r="B15" s="51" t="n">
        <f aca="false">2*B12</f>
        <v>18620</v>
      </c>
      <c r="C15" s="52" t="n">
        <f aca="false">2*C12</f>
        <v>24980</v>
      </c>
      <c r="D15" s="53" t="n">
        <f aca="false">2*D12</f>
        <v>31340</v>
      </c>
      <c r="E15" s="52" t="n">
        <f aca="false">2*E12</f>
        <v>37700</v>
      </c>
      <c r="F15" s="53" t="n">
        <f aca="false">2*F12</f>
        <v>44060</v>
      </c>
      <c r="G15" s="52" t="n">
        <f aca="false">2*G12</f>
        <v>50420</v>
      </c>
    </row>
    <row r="16" customFormat="false" ht="12.75" hidden="false" customHeight="false" outlineLevel="0" collapsed="false">
      <c r="A16" s="34" t="s">
        <v>51</v>
      </c>
    </row>
    <row r="18" customFormat="false" ht="12.75" hidden="false" customHeight="false" outlineLevel="0" collapsed="false">
      <c r="A18" s="34" t="s">
        <v>52</v>
      </c>
    </row>
    <row r="19" customFormat="false" ht="12.75" hidden="false" customHeight="false" outlineLevel="0" collapsed="false">
      <c r="A19" s="39" t="s">
        <v>50</v>
      </c>
      <c r="B19" s="39"/>
      <c r="C19" s="39"/>
      <c r="D19" s="39" t="s">
        <v>18</v>
      </c>
      <c r="E19" s="39"/>
      <c r="F19" s="39"/>
      <c r="G19" s="39"/>
    </row>
    <row r="20" s="41" customFormat="true" ht="12.75" hidden="false" customHeight="false" outlineLevel="0" collapsed="false">
      <c r="A20" s="40"/>
      <c r="B20" s="40" t="n">
        <v>1</v>
      </c>
      <c r="C20" s="40" t="n">
        <v>2</v>
      </c>
      <c r="D20" s="40" t="n">
        <v>3</v>
      </c>
      <c r="E20" s="40" t="n">
        <v>4</v>
      </c>
      <c r="F20" s="40" t="n">
        <v>5</v>
      </c>
      <c r="G20" s="40" t="n">
        <v>6</v>
      </c>
    </row>
    <row r="21" customFormat="false" ht="12.75" hidden="false" customHeight="false" outlineLevel="0" collapsed="false">
      <c r="A21" s="42" t="n">
        <v>0.25</v>
      </c>
      <c r="B21" s="43" t="n">
        <f aca="false">0.04*B9</f>
        <v>93.1</v>
      </c>
      <c r="C21" s="44" t="n">
        <f aca="false">0.04*C9</f>
        <v>124.9</v>
      </c>
      <c r="D21" s="45" t="n">
        <f aca="false">0.04*D9</f>
        <v>156.7</v>
      </c>
      <c r="E21" s="44" t="n">
        <f aca="false">0.04*E9</f>
        <v>188.5</v>
      </c>
      <c r="F21" s="45" t="n">
        <f aca="false">0.04*F9</f>
        <v>220.3</v>
      </c>
      <c r="G21" s="44" t="n">
        <f aca="false">0.04*G9</f>
        <v>252.1</v>
      </c>
    </row>
    <row r="22" customFormat="false" ht="12.75" hidden="false" customHeight="false" outlineLevel="0" collapsed="false">
      <c r="A22" s="46" t="n">
        <v>0.5</v>
      </c>
      <c r="B22" s="47" t="n">
        <f aca="false">0.04*B10</f>
        <v>186.2</v>
      </c>
      <c r="C22" s="48" t="n">
        <f aca="false">0.04*C10</f>
        <v>249.8</v>
      </c>
      <c r="D22" s="49" t="n">
        <f aca="false">0.04*D10</f>
        <v>313.4</v>
      </c>
      <c r="E22" s="48" t="n">
        <f aca="false">0.04*E10</f>
        <v>377</v>
      </c>
      <c r="F22" s="49" t="n">
        <f aca="false">0.04*F10</f>
        <v>440.6</v>
      </c>
      <c r="G22" s="48" t="n">
        <f aca="false">0.04*G10</f>
        <v>504.2</v>
      </c>
    </row>
    <row r="23" customFormat="false" ht="12.75" hidden="false" customHeight="false" outlineLevel="0" collapsed="false">
      <c r="A23" s="46" t="n">
        <v>0.75</v>
      </c>
      <c r="B23" s="47" t="n">
        <f aca="false">0.04*B11</f>
        <v>279.3</v>
      </c>
      <c r="C23" s="48" t="n">
        <f aca="false">0.04*C11</f>
        <v>374.7</v>
      </c>
      <c r="D23" s="49" t="n">
        <f aca="false">0.04*D11</f>
        <v>470.1</v>
      </c>
      <c r="E23" s="48" t="n">
        <f aca="false">0.04*E11</f>
        <v>565.5</v>
      </c>
      <c r="F23" s="49" t="n">
        <f aca="false">0.04*F11</f>
        <v>660.9</v>
      </c>
      <c r="G23" s="48" t="n">
        <f aca="false">0.04*G11</f>
        <v>756.3</v>
      </c>
    </row>
    <row r="24" customFormat="false" ht="12.75" hidden="false" customHeight="false" outlineLevel="0" collapsed="false">
      <c r="A24" s="46" t="n">
        <v>1</v>
      </c>
      <c r="B24" s="47" t="n">
        <f aca="false">0.04*B12</f>
        <v>372.4</v>
      </c>
      <c r="C24" s="48" t="n">
        <f aca="false">0.04*C12</f>
        <v>499.6</v>
      </c>
      <c r="D24" s="49" t="n">
        <f aca="false">0.04*D12</f>
        <v>626.8</v>
      </c>
      <c r="E24" s="48" t="n">
        <f aca="false">0.04*E12</f>
        <v>754</v>
      </c>
      <c r="F24" s="49" t="n">
        <f aca="false">0.04*F12</f>
        <v>881.2</v>
      </c>
      <c r="G24" s="48" t="n">
        <f aca="false">0.04*G12</f>
        <v>1008.4</v>
      </c>
    </row>
    <row r="25" customFormat="false" ht="12.75" hidden="false" customHeight="false" outlineLevel="0" collapsed="false">
      <c r="A25" s="46" t="n">
        <v>1.25</v>
      </c>
      <c r="B25" s="47" t="n">
        <f aca="false">0.04*B13</f>
        <v>465.5</v>
      </c>
      <c r="C25" s="48" t="n">
        <f aca="false">0.04*C13</f>
        <v>624.5</v>
      </c>
      <c r="D25" s="49" t="n">
        <f aca="false">0.04*D13</f>
        <v>783.5</v>
      </c>
      <c r="E25" s="48" t="n">
        <f aca="false">0.04*E13</f>
        <v>942.5</v>
      </c>
      <c r="F25" s="49" t="n">
        <f aca="false">0.04*F13</f>
        <v>1101.5</v>
      </c>
      <c r="G25" s="48" t="n">
        <f aca="false">0.04*G13</f>
        <v>1260.5</v>
      </c>
    </row>
    <row r="26" customFormat="false" ht="12.75" hidden="false" customHeight="false" outlineLevel="0" collapsed="false">
      <c r="A26" s="46" t="n">
        <v>1.5</v>
      </c>
      <c r="B26" s="47" t="n">
        <f aca="false">0.04*B14</f>
        <v>558.6</v>
      </c>
      <c r="C26" s="48" t="n">
        <f aca="false">0.04*C14</f>
        <v>749.4</v>
      </c>
      <c r="D26" s="49" t="n">
        <f aca="false">0.04*D14</f>
        <v>940.2</v>
      </c>
      <c r="E26" s="48" t="n">
        <f aca="false">0.04*E14</f>
        <v>1131</v>
      </c>
      <c r="F26" s="49" t="n">
        <f aca="false">0.04*F14</f>
        <v>1321.8</v>
      </c>
      <c r="G26" s="48" t="n">
        <f aca="false">0.04*G14</f>
        <v>1512.6</v>
      </c>
    </row>
    <row r="27" customFormat="false" ht="12.75" hidden="false" customHeight="false" outlineLevel="0" collapsed="false">
      <c r="A27" s="50" t="n">
        <v>2</v>
      </c>
      <c r="B27" s="51" t="n">
        <f aca="false">0.04*B15</f>
        <v>744.8</v>
      </c>
      <c r="C27" s="52" t="n">
        <f aca="false">0.04*C15</f>
        <v>999.2</v>
      </c>
      <c r="D27" s="53" t="n">
        <f aca="false">0.04*D15</f>
        <v>1253.6</v>
      </c>
      <c r="E27" s="52" t="n">
        <f aca="false">0.04*E15</f>
        <v>1508</v>
      </c>
      <c r="F27" s="53" t="n">
        <f aca="false">0.04*F15</f>
        <v>1762.4</v>
      </c>
      <c r="G27" s="52" t="n">
        <f aca="false">0.04*G15</f>
        <v>2016.8</v>
      </c>
    </row>
    <row r="28" customFormat="false" ht="12.75" hidden="false" customHeight="false" outlineLevel="0" collapsed="false">
      <c r="A28" s="54" t="s">
        <v>53</v>
      </c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I29" s="56"/>
    </row>
    <row r="30" customFormat="false" ht="12.75" hidden="false" customHeight="false" outlineLevel="0" collapsed="false">
      <c r="A30" s="54"/>
      <c r="B30" s="55"/>
      <c r="C30" s="57"/>
      <c r="D30" s="58"/>
      <c r="F30" s="55"/>
      <c r="G30" s="55"/>
      <c r="I30" s="56"/>
    </row>
    <row r="31" customFormat="false" ht="12.75" hidden="false" customHeight="false" outlineLevel="0" collapsed="false">
      <c r="A31" s="34" t="s">
        <v>54</v>
      </c>
      <c r="C31" s="59" t="n">
        <f aca="false">(1+0.05)*658.8</f>
        <v>691.74</v>
      </c>
      <c r="D31" s="60" t="s">
        <v>55</v>
      </c>
      <c r="F31" s="39" t="s">
        <v>56</v>
      </c>
      <c r="G31" s="39"/>
      <c r="I31" s="56"/>
    </row>
    <row r="32" customFormat="false" ht="12.75" hidden="false" customHeight="false" outlineLevel="0" collapsed="false">
      <c r="A32" s="34" t="s">
        <v>57</v>
      </c>
      <c r="C32" s="59" t="n">
        <f aca="false">(1+0.05)*499</f>
        <v>523.95</v>
      </c>
      <c r="D32" s="60" t="s">
        <v>55</v>
      </c>
      <c r="F32" s="61" t="n">
        <f aca="false">C32/C31</f>
        <v>0.757437765634487</v>
      </c>
      <c r="G32" s="39"/>
      <c r="I32" s="56"/>
    </row>
    <row r="33" customFormat="false" ht="12.75" hidden="false" customHeight="false" outlineLevel="0" collapsed="false">
      <c r="A33" s="34" t="s">
        <v>58</v>
      </c>
      <c r="C33" s="62" t="n">
        <v>0.75056</v>
      </c>
      <c r="D33" s="63" t="s">
        <v>59</v>
      </c>
      <c r="F33" s="39" t="s">
        <v>60</v>
      </c>
      <c r="G33" s="39"/>
      <c r="I33" s="56"/>
    </row>
    <row r="34" customFormat="false" ht="12.75" hidden="false" customHeight="false" outlineLevel="0" collapsed="false">
      <c r="A34" s="34" t="s">
        <v>61</v>
      </c>
      <c r="C34" s="62" t="n">
        <v>0.11423</v>
      </c>
      <c r="D34" s="60" t="s">
        <v>59</v>
      </c>
      <c r="F34" s="64" t="n">
        <f aca="false">5*C35+(C33+C34)*C32+(5*C35+(C33+C34)*C32)*0.05</f>
        <v>528.524556525</v>
      </c>
      <c r="G34" s="39"/>
      <c r="I34" s="65"/>
    </row>
    <row r="35" customFormat="false" ht="12.75" hidden="false" customHeight="false" outlineLevel="0" collapsed="false">
      <c r="A35" s="34" t="s">
        <v>62</v>
      </c>
      <c r="C35" s="66" t="n">
        <v>10.05</v>
      </c>
      <c r="D35" s="67"/>
      <c r="F35" s="39" t="s">
        <v>63</v>
      </c>
      <c r="G35" s="39"/>
    </row>
    <row r="36" customFormat="false" ht="12.75" hidden="false" customHeight="false" outlineLevel="0" collapsed="false">
      <c r="A36" s="34" t="s">
        <v>64</v>
      </c>
      <c r="C36" s="66" t="n">
        <v>0.05</v>
      </c>
      <c r="D36" s="67"/>
      <c r="F36" s="64" t="n">
        <f aca="false">F34/5</f>
        <v>105.704911305</v>
      </c>
      <c r="G36" s="39"/>
    </row>
    <row r="38" customFormat="false" ht="12.75" hidden="false" customHeight="false" outlineLevel="0" collapsed="false">
      <c r="A38" s="34" t="s">
        <v>65</v>
      </c>
    </row>
    <row r="39" customFormat="false" ht="12.75" hidden="false" customHeight="false" outlineLevel="0" collapsed="false">
      <c r="A39" s="68" t="s">
        <v>66</v>
      </c>
    </row>
    <row r="40" customFormat="false" ht="12.75" hidden="false" customHeight="false" outlineLevel="0" collapsed="false">
      <c r="A40" s="68" t="s">
        <v>67</v>
      </c>
    </row>
    <row r="41" customFormat="false" ht="12.75" hidden="false" customHeight="false" outlineLevel="0" collapsed="false">
      <c r="A41" s="69"/>
      <c r="D41" s="70"/>
    </row>
    <row r="42" customFormat="false" ht="12.75" hidden="false" customHeight="false" outlineLevel="0" collapsed="false">
      <c r="A42" s="34" t="s">
        <v>68</v>
      </c>
    </row>
    <row r="43" customFormat="false" ht="12.75" hidden="false" customHeight="false" outlineLevel="0" collapsed="false">
      <c r="A43" s="39" t="s">
        <v>50</v>
      </c>
      <c r="B43" s="39"/>
      <c r="C43" s="39"/>
      <c r="D43" s="39" t="s">
        <v>18</v>
      </c>
      <c r="E43" s="39"/>
      <c r="F43" s="39"/>
      <c r="G43" s="39"/>
    </row>
    <row r="44" customFormat="false" ht="12.75" hidden="false" customHeight="false" outlineLevel="0" collapsed="false">
      <c r="A44" s="39"/>
      <c r="B44" s="39" t="n">
        <v>1</v>
      </c>
      <c r="C44" s="39" t="n">
        <v>2</v>
      </c>
      <c r="D44" s="39" t="n">
        <v>3</v>
      </c>
      <c r="E44" s="39" t="n">
        <v>4</v>
      </c>
      <c r="F44" s="39" t="n">
        <v>5</v>
      </c>
      <c r="G44" s="39" t="n">
        <v>6</v>
      </c>
    </row>
    <row r="45" customFormat="false" ht="12.75" hidden="false" customHeight="false" outlineLevel="0" collapsed="false">
      <c r="A45" s="42" t="n">
        <v>0.25</v>
      </c>
      <c r="B45" s="43" t="n">
        <f aca="false">$F$32*B21</f>
        <v>70.5174559805707</v>
      </c>
      <c r="C45" s="44" t="n">
        <f aca="false">$F$32*C21</f>
        <v>94.6039769277474</v>
      </c>
      <c r="D45" s="45" t="n">
        <f aca="false">$F$32*D21</f>
        <v>118.690497874924</v>
      </c>
      <c r="E45" s="44" t="n">
        <f aca="false">$F$32*E21</f>
        <v>142.777018822101</v>
      </c>
      <c r="F45" s="45" t="n">
        <f aca="false">$F$32*F21</f>
        <v>166.863539769277</v>
      </c>
      <c r="G45" s="44" t="n">
        <f aca="false">$F$32*G21</f>
        <v>190.950060716454</v>
      </c>
    </row>
    <row r="46" customFormat="false" ht="12.75" hidden="false" customHeight="false" outlineLevel="0" collapsed="false">
      <c r="A46" s="46" t="n">
        <v>0.5</v>
      </c>
      <c r="B46" s="47" t="n">
        <f aca="false">$F$32*B22</f>
        <v>141.034911961142</v>
      </c>
      <c r="C46" s="48" t="n">
        <f aca="false">$F$32*C22</f>
        <v>189.207953855495</v>
      </c>
      <c r="D46" s="49" t="n">
        <f aca="false">$F$32*D22</f>
        <v>237.380995749848</v>
      </c>
      <c r="E46" s="48" t="n">
        <f aca="false">$F$32*E22</f>
        <v>285.554037644202</v>
      </c>
      <c r="F46" s="49" t="n">
        <f aca="false">$F$32*F22</f>
        <v>333.727079538555</v>
      </c>
      <c r="G46" s="48" t="n">
        <f aca="false">$F$32*G22</f>
        <v>381.900121432908</v>
      </c>
    </row>
    <row r="47" customFormat="false" ht="12.75" hidden="false" customHeight="false" outlineLevel="0" collapsed="false">
      <c r="A47" s="46" t="n">
        <v>0.75</v>
      </c>
      <c r="B47" s="47" t="n">
        <f aca="false">$F$32*B23</f>
        <v>211.552367941712</v>
      </c>
      <c r="C47" s="48" t="n">
        <f aca="false">$F$32*C23</f>
        <v>283.811930783242</v>
      </c>
      <c r="D47" s="49" t="n">
        <f aca="false">$F$32*D23</f>
        <v>356.071493624772</v>
      </c>
      <c r="E47" s="48" t="n">
        <f aca="false">$F$32*E23</f>
        <v>428.331056466302</v>
      </c>
      <c r="F47" s="49" t="n">
        <f aca="false">$F$32*F23</f>
        <v>500.590619307832</v>
      </c>
      <c r="G47" s="48" t="n">
        <f aca="false">$F$32*G23</f>
        <v>572.850182149363</v>
      </c>
    </row>
    <row r="48" customFormat="false" ht="12.75" hidden="false" customHeight="false" outlineLevel="0" collapsed="false">
      <c r="A48" s="46" t="n">
        <v>1</v>
      </c>
      <c r="B48" s="47" t="n">
        <f aca="false">$F$32*B24</f>
        <v>282.069823922283</v>
      </c>
      <c r="C48" s="48" t="n">
        <f aca="false">$F$32*C24</f>
        <v>378.41590771099</v>
      </c>
      <c r="D48" s="49" t="n">
        <f aca="false">$F$32*D24</f>
        <v>474.761991499697</v>
      </c>
      <c r="E48" s="48" t="n">
        <f aca="false">$F$32*E24</f>
        <v>571.108075288403</v>
      </c>
      <c r="F48" s="49" t="n">
        <f aca="false">$F$32*F24</f>
        <v>667.45415907711</v>
      </c>
      <c r="G48" s="48" t="n">
        <f aca="false">$F$32*G24</f>
        <v>763.800242865817</v>
      </c>
    </row>
    <row r="49" customFormat="false" ht="12.75" hidden="false" customHeight="false" outlineLevel="0" collapsed="false">
      <c r="A49" s="46" t="n">
        <v>1.25</v>
      </c>
      <c r="B49" s="47" t="n">
        <f aca="false">$F$32*B25</f>
        <v>352.587279902854</v>
      </c>
      <c r="C49" s="48" t="n">
        <f aca="false">$F$32*C25</f>
        <v>473.019884638737</v>
      </c>
      <c r="D49" s="49" t="n">
        <f aca="false">$F$32*D25</f>
        <v>593.452489374621</v>
      </c>
      <c r="E49" s="48" t="n">
        <f aca="false">$F$32*E25</f>
        <v>713.885094110504</v>
      </c>
      <c r="F49" s="49" t="n">
        <f aca="false">$F$32*F25</f>
        <v>834.317698846387</v>
      </c>
      <c r="G49" s="48" t="n">
        <f aca="false">$F$32*G25</f>
        <v>954.750303582271</v>
      </c>
    </row>
    <row r="50" customFormat="false" ht="12.75" hidden="false" customHeight="false" outlineLevel="0" collapsed="false">
      <c r="A50" s="46" t="n">
        <v>1.5</v>
      </c>
      <c r="B50" s="47" t="n">
        <f aca="false">$F$32*B26</f>
        <v>423.104735883424</v>
      </c>
      <c r="C50" s="48" t="n">
        <f aca="false">$F$32*C26</f>
        <v>567.623861566485</v>
      </c>
      <c r="D50" s="49" t="n">
        <f aca="false">$F$32*D26</f>
        <v>712.142987249545</v>
      </c>
      <c r="E50" s="48" t="n">
        <f aca="false">$F$32*E26</f>
        <v>856.662112932605</v>
      </c>
      <c r="F50" s="49" t="n">
        <f aca="false">$F$32*F26</f>
        <v>1001.18123861566</v>
      </c>
      <c r="G50" s="48" t="n">
        <f aca="false">$F$32*G26</f>
        <v>1145.70036429873</v>
      </c>
    </row>
    <row r="51" customFormat="false" ht="12.75" hidden="false" customHeight="false" outlineLevel="0" collapsed="false">
      <c r="A51" s="50" t="n">
        <v>2</v>
      </c>
      <c r="B51" s="51" t="n">
        <f aca="false">$F$32*B27</f>
        <v>564.139647844566</v>
      </c>
      <c r="C51" s="52" t="n">
        <f aca="false">$F$32*C27</f>
        <v>756.831815421979</v>
      </c>
      <c r="D51" s="53" t="n">
        <f aca="false">$F$32*D27</f>
        <v>949.523982999393</v>
      </c>
      <c r="E51" s="52" t="n">
        <f aca="false">$F$32*E27</f>
        <v>1142.21615057681</v>
      </c>
      <c r="F51" s="53" t="n">
        <f aca="false">$F$32*F27</f>
        <v>1334.90831815422</v>
      </c>
      <c r="G51" s="52" t="n">
        <f aca="false">$F$32*G27</f>
        <v>1527.60048573163</v>
      </c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34" t="s">
        <v>69</v>
      </c>
    </row>
    <row r="54" customFormat="false" ht="12.75" hidden="false" customHeight="false" outlineLevel="0" collapsed="false">
      <c r="A54" s="39" t="s">
        <v>50</v>
      </c>
      <c r="B54" s="39"/>
      <c r="C54" s="39"/>
      <c r="D54" s="39" t="s">
        <v>18</v>
      </c>
      <c r="E54" s="39"/>
      <c r="F54" s="39"/>
      <c r="G54" s="39"/>
    </row>
    <row r="55" customFormat="false" ht="12.75" hidden="false" customHeight="false" outlineLevel="0" collapsed="false">
      <c r="A55" s="39"/>
      <c r="B55" s="39" t="n">
        <v>1</v>
      </c>
      <c r="C55" s="39" t="n">
        <v>2</v>
      </c>
      <c r="D55" s="71" t="n">
        <v>3</v>
      </c>
      <c r="E55" s="71" t="n">
        <v>4</v>
      </c>
      <c r="F55" s="39" t="n">
        <v>5</v>
      </c>
      <c r="G55" s="39" t="n">
        <v>6</v>
      </c>
    </row>
    <row r="56" customFormat="false" ht="12.75" hidden="false" customHeight="false" outlineLevel="0" collapsed="false">
      <c r="A56" s="42" t="n">
        <v>0.25</v>
      </c>
      <c r="B56" s="43" t="n">
        <f aca="false">0.9*D56</f>
        <v>475.6721008725</v>
      </c>
      <c r="C56" s="43" t="n">
        <f aca="false">0.95*E56</f>
        <v>502.09832869875</v>
      </c>
      <c r="D56" s="44" t="n">
        <f aca="false">5*F$36</f>
        <v>528.524556525</v>
      </c>
      <c r="E56" s="44" t="n">
        <f aca="false">5*F$36</f>
        <v>528.524556525</v>
      </c>
      <c r="F56" s="45" t="n">
        <f aca="false">1.05*D56</f>
        <v>554.95078435125</v>
      </c>
      <c r="G56" s="44" t="n">
        <f aca="false">1.1*E56</f>
        <v>581.3770121775</v>
      </c>
    </row>
    <row r="57" customFormat="false" ht="12.75" hidden="false" customHeight="false" outlineLevel="0" collapsed="false">
      <c r="A57" s="46" t="n">
        <v>0.5</v>
      </c>
      <c r="B57" s="47" t="n">
        <f aca="false">0.9*D57</f>
        <v>475.6721008725</v>
      </c>
      <c r="C57" s="47" t="n">
        <f aca="false">0.95*E57</f>
        <v>502.09832869875</v>
      </c>
      <c r="D57" s="48" t="n">
        <f aca="false">5*F$36</f>
        <v>528.524556525</v>
      </c>
      <c r="E57" s="48" t="n">
        <f aca="false">5*F$36</f>
        <v>528.524556525</v>
      </c>
      <c r="F57" s="49" t="n">
        <f aca="false">1.05*D57</f>
        <v>554.95078435125</v>
      </c>
      <c r="G57" s="48" t="n">
        <f aca="false">1.1*E57</f>
        <v>581.3770121775</v>
      </c>
    </row>
    <row r="58" customFormat="false" ht="12.75" hidden="false" customHeight="false" outlineLevel="0" collapsed="false">
      <c r="A58" s="46" t="n">
        <v>0.75</v>
      </c>
      <c r="B58" s="47" t="n">
        <f aca="false">0.9*D58</f>
        <v>475.6721008725</v>
      </c>
      <c r="C58" s="47" t="n">
        <f aca="false">0.95*E58</f>
        <v>502.09832869875</v>
      </c>
      <c r="D58" s="48" t="n">
        <f aca="false">5*F$36</f>
        <v>528.524556525</v>
      </c>
      <c r="E58" s="48" t="n">
        <f aca="false">5*F$36</f>
        <v>528.524556525</v>
      </c>
      <c r="F58" s="49" t="n">
        <f aca="false">1.05*D58</f>
        <v>554.95078435125</v>
      </c>
      <c r="G58" s="48" t="n">
        <f aca="false">1.1*E58</f>
        <v>581.3770121775</v>
      </c>
    </row>
    <row r="59" customFormat="false" ht="12.75" hidden="false" customHeight="false" outlineLevel="0" collapsed="false">
      <c r="A59" s="46" t="n">
        <v>1</v>
      </c>
      <c r="B59" s="47" t="n">
        <f aca="false">0.9*D59</f>
        <v>475.6721008725</v>
      </c>
      <c r="C59" s="47" t="n">
        <f aca="false">0.95*E59</f>
        <v>502.09832869875</v>
      </c>
      <c r="D59" s="48" t="n">
        <f aca="false">5*F$36</f>
        <v>528.524556525</v>
      </c>
      <c r="E59" s="48" t="n">
        <f aca="false">5*F$36</f>
        <v>528.524556525</v>
      </c>
      <c r="F59" s="49" t="n">
        <f aca="false">1.05*D59</f>
        <v>554.95078435125</v>
      </c>
      <c r="G59" s="48" t="n">
        <f aca="false">1.1*E59</f>
        <v>581.3770121775</v>
      </c>
    </row>
    <row r="60" customFormat="false" ht="12.75" hidden="false" customHeight="false" outlineLevel="0" collapsed="false">
      <c r="A60" s="46" t="n">
        <v>1.25</v>
      </c>
      <c r="B60" s="47" t="n">
        <f aca="false">0.9*D60</f>
        <v>475.6721008725</v>
      </c>
      <c r="C60" s="47" t="n">
        <f aca="false">0.95*E60</f>
        <v>502.09832869875</v>
      </c>
      <c r="D60" s="48" t="n">
        <f aca="false">5*F$36</f>
        <v>528.524556525</v>
      </c>
      <c r="E60" s="48" t="n">
        <f aca="false">5*F$36</f>
        <v>528.524556525</v>
      </c>
      <c r="F60" s="49" t="n">
        <f aca="false">1.05*D60</f>
        <v>554.95078435125</v>
      </c>
      <c r="G60" s="48" t="n">
        <f aca="false">1.1*E60</f>
        <v>581.3770121775</v>
      </c>
    </row>
    <row r="61" customFormat="false" ht="12.75" hidden="false" customHeight="false" outlineLevel="0" collapsed="false">
      <c r="A61" s="46" t="n">
        <v>1.5</v>
      </c>
      <c r="B61" s="47" t="n">
        <f aca="false">0.9*D61</f>
        <v>475.6721008725</v>
      </c>
      <c r="C61" s="47" t="n">
        <f aca="false">0.95*E61</f>
        <v>502.09832869875</v>
      </c>
      <c r="D61" s="48" t="n">
        <f aca="false">5*F$36</f>
        <v>528.524556525</v>
      </c>
      <c r="E61" s="48" t="n">
        <f aca="false">5*F$36</f>
        <v>528.524556525</v>
      </c>
      <c r="F61" s="49" t="n">
        <f aca="false">1.05*D61</f>
        <v>554.95078435125</v>
      </c>
      <c r="G61" s="48" t="n">
        <f aca="false">1.1*E61</f>
        <v>581.3770121775</v>
      </c>
    </row>
    <row r="62" customFormat="false" ht="12.75" hidden="false" customHeight="false" outlineLevel="0" collapsed="false">
      <c r="A62" s="50" t="n">
        <v>2</v>
      </c>
      <c r="B62" s="51" t="n">
        <f aca="false">0.9*D62</f>
        <v>475.6721008725</v>
      </c>
      <c r="C62" s="51" t="n">
        <f aca="false">0.95*E62</f>
        <v>502.09832869875</v>
      </c>
      <c r="D62" s="52" t="n">
        <f aca="false">5*F$36</f>
        <v>528.524556525</v>
      </c>
      <c r="E62" s="52" t="n">
        <f aca="false">5*F$36</f>
        <v>528.524556525</v>
      </c>
      <c r="F62" s="53" t="n">
        <f aca="false">1.05*D62</f>
        <v>554.95078435125</v>
      </c>
      <c r="G62" s="52" t="n">
        <f aca="false">1.1*E62</f>
        <v>581.3770121775</v>
      </c>
    </row>
    <row r="63" customFormat="false" ht="12.75" hidden="false" customHeight="false" outlineLevel="0" collapsed="false">
      <c r="A63" s="54" t="s">
        <v>70</v>
      </c>
      <c r="B63" s="72"/>
      <c r="C63" s="72"/>
      <c r="D63" s="73"/>
      <c r="E63" s="73"/>
      <c r="F63" s="72"/>
      <c r="G63" s="72"/>
    </row>
    <row r="64" customFormat="false" ht="12.75" hidden="false" customHeight="false" outlineLevel="0" collapsed="false">
      <c r="A64" s="54"/>
      <c r="B64" s="72"/>
      <c r="C64" s="72"/>
      <c r="D64" s="73"/>
      <c r="E64" s="73"/>
      <c r="F64" s="72"/>
      <c r="G64" s="72"/>
    </row>
    <row r="65" customFormat="false" ht="12.75" hidden="false" customHeight="false" outlineLevel="0" collapsed="false">
      <c r="A65" s="34" t="s">
        <v>71</v>
      </c>
    </row>
    <row r="66" customFormat="false" ht="12.75" hidden="false" customHeight="false" outlineLevel="0" collapsed="false">
      <c r="A66" s="39" t="s">
        <v>50</v>
      </c>
      <c r="B66" s="39"/>
      <c r="C66" s="39"/>
      <c r="D66" s="39" t="s">
        <v>18</v>
      </c>
      <c r="E66" s="39"/>
      <c r="F66" s="39"/>
      <c r="G66" s="39"/>
    </row>
    <row r="67" customFormat="false" ht="12.75" hidden="false" customHeight="false" outlineLevel="0" collapsed="false">
      <c r="A67" s="39"/>
      <c r="B67" s="39" t="n">
        <v>1</v>
      </c>
      <c r="C67" s="39" t="n">
        <v>2</v>
      </c>
      <c r="D67" s="39" t="n">
        <v>3</v>
      </c>
      <c r="E67" s="39" t="n">
        <v>4</v>
      </c>
      <c r="F67" s="39" t="n">
        <v>5</v>
      </c>
      <c r="G67" s="39" t="n">
        <v>6</v>
      </c>
    </row>
    <row r="68" customFormat="false" ht="12.75" hidden="false" customHeight="false" outlineLevel="0" collapsed="false">
      <c r="A68" s="42" t="n">
        <v>0.25</v>
      </c>
      <c r="B68" s="43" t="n">
        <f aca="false">B45-B56</f>
        <v>-405.154644891929</v>
      </c>
      <c r="C68" s="44" t="n">
        <f aca="false">C45-C56</f>
        <v>-407.494351771003</v>
      </c>
      <c r="D68" s="45" t="n">
        <f aca="false">D45-D56</f>
        <v>-409.834058650076</v>
      </c>
      <c r="E68" s="44" t="n">
        <f aca="false">E45-E56</f>
        <v>-385.747537702899</v>
      </c>
      <c r="F68" s="45" t="n">
        <f aca="false">F45-F56</f>
        <v>-388.087244581973</v>
      </c>
      <c r="G68" s="44" t="n">
        <f aca="false">G45-G56</f>
        <v>-390.426951461046</v>
      </c>
    </row>
    <row r="69" customFormat="false" ht="12.75" hidden="false" customHeight="false" outlineLevel="0" collapsed="false">
      <c r="A69" s="46" t="n">
        <v>0.5</v>
      </c>
      <c r="B69" s="47" t="n">
        <f aca="false">B46-B57</f>
        <v>-334.637188911359</v>
      </c>
      <c r="C69" s="48" t="n">
        <f aca="false">C46-C57</f>
        <v>-312.890374843255</v>
      </c>
      <c r="D69" s="49" t="n">
        <f aca="false">D46-D57</f>
        <v>-291.143560775152</v>
      </c>
      <c r="E69" s="48" t="n">
        <f aca="false">E46-E57</f>
        <v>-242.970518880798</v>
      </c>
      <c r="F69" s="49" t="n">
        <f aca="false">F46-F57</f>
        <v>-221.223704812695</v>
      </c>
      <c r="G69" s="48" t="n">
        <f aca="false">G46-G57</f>
        <v>-199.476890744592</v>
      </c>
    </row>
    <row r="70" customFormat="false" ht="12.75" hidden="false" customHeight="false" outlineLevel="0" collapsed="false">
      <c r="A70" s="46" t="n">
        <v>0.75</v>
      </c>
      <c r="B70" s="47" t="n">
        <f aca="false">B47-B58</f>
        <v>-264.119732930788</v>
      </c>
      <c r="C70" s="48" t="n">
        <f aca="false">C47-C58</f>
        <v>-218.286397915508</v>
      </c>
      <c r="D70" s="49" t="n">
        <f aca="false">D47-D58</f>
        <v>-172.453062900228</v>
      </c>
      <c r="E70" s="48" t="n">
        <f aca="false">E47-E58</f>
        <v>-100.193500058698</v>
      </c>
      <c r="F70" s="49" t="n">
        <f aca="false">F47-F58</f>
        <v>-54.3601650434176</v>
      </c>
      <c r="G70" s="48" t="n">
        <f aca="false">G47-G58</f>
        <v>-8.5268300281374</v>
      </c>
    </row>
    <row r="71" customFormat="false" ht="12.75" hidden="false" customHeight="false" outlineLevel="0" collapsed="false">
      <c r="A71" s="46" t="n">
        <v>1</v>
      </c>
      <c r="B71" s="47" t="n">
        <f aca="false">B48-B59</f>
        <v>-193.602276950217</v>
      </c>
      <c r="C71" s="48" t="n">
        <f aca="false">C48-C59</f>
        <v>-123.68242098776</v>
      </c>
      <c r="D71" s="49" t="n">
        <f aca="false">D48-D59</f>
        <v>-53.7625650253035</v>
      </c>
      <c r="E71" s="48" t="n">
        <f aca="false">E48-E59</f>
        <v>42.5835187634032</v>
      </c>
      <c r="F71" s="49" t="n">
        <f aca="false">F48-F59</f>
        <v>112.50337472586</v>
      </c>
      <c r="G71" s="48" t="n">
        <f aca="false">G48-G59</f>
        <v>182.423230688317</v>
      </c>
    </row>
    <row r="72" customFormat="false" ht="12.75" hidden="false" customHeight="false" outlineLevel="0" collapsed="false">
      <c r="A72" s="46" t="n">
        <v>1.25</v>
      </c>
      <c r="B72" s="47" t="n">
        <f aca="false">B49-B60</f>
        <v>-123.084820969646</v>
      </c>
      <c r="C72" s="48" t="n">
        <f aca="false">C49-C60</f>
        <v>-29.0784440600129</v>
      </c>
      <c r="D72" s="49" t="n">
        <f aca="false">D49-D60</f>
        <v>64.9279328496206</v>
      </c>
      <c r="E72" s="48" t="n">
        <f aca="false">E49-E60</f>
        <v>185.360537585504</v>
      </c>
      <c r="F72" s="49" t="n">
        <f aca="false">F49-F60</f>
        <v>279.366914495137</v>
      </c>
      <c r="G72" s="48" t="n">
        <f aca="false">G49-G60</f>
        <v>373.373291404771</v>
      </c>
    </row>
    <row r="73" customFormat="false" ht="12.75" hidden="false" customHeight="false" outlineLevel="0" collapsed="false">
      <c r="A73" s="46" t="n">
        <v>1.5</v>
      </c>
      <c r="B73" s="47" t="n">
        <f aca="false">B50-B61</f>
        <v>-52.5673649890755</v>
      </c>
      <c r="C73" s="48" t="n">
        <f aca="false">C50-C61</f>
        <v>65.5255328677345</v>
      </c>
      <c r="D73" s="49" t="n">
        <f aca="false">D50-D61</f>
        <v>183.618430724545</v>
      </c>
      <c r="E73" s="48" t="n">
        <f aca="false">E50-E61</f>
        <v>328.137556407605</v>
      </c>
      <c r="F73" s="49" t="n">
        <f aca="false">F50-F61</f>
        <v>446.230454264415</v>
      </c>
      <c r="G73" s="48" t="n">
        <f aca="false">G50-G61</f>
        <v>564.323352121225</v>
      </c>
    </row>
    <row r="74" customFormat="false" ht="12.75" hidden="false" customHeight="false" outlineLevel="0" collapsed="false">
      <c r="A74" s="50" t="n">
        <v>2</v>
      </c>
      <c r="B74" s="51" t="n">
        <f aca="false">B51-B62</f>
        <v>88.467546972066</v>
      </c>
      <c r="C74" s="52" t="n">
        <f aca="false">C51-C62</f>
        <v>254.733486723229</v>
      </c>
      <c r="D74" s="53" t="n">
        <f aca="false">D51-D62</f>
        <v>420.999426474393</v>
      </c>
      <c r="E74" s="52" t="n">
        <f aca="false">E51-E62</f>
        <v>613.691594051806</v>
      </c>
      <c r="F74" s="53" t="n">
        <f aca="false">F51-F62</f>
        <v>779.95753380297</v>
      </c>
      <c r="G74" s="52" t="n">
        <f aca="false">G51-G62</f>
        <v>946.223473554133</v>
      </c>
    </row>
    <row r="75" customFormat="false" ht="12.75" hidden="false" customHeight="false" outlineLevel="0" collapsed="false">
      <c r="A75" s="54"/>
      <c r="B75" s="72"/>
      <c r="C75" s="72"/>
      <c r="D75" s="72"/>
      <c r="E75" s="72"/>
      <c r="F75" s="72"/>
      <c r="G75" s="72"/>
    </row>
    <row r="76" customFormat="false" ht="12.75" hidden="false" customHeight="false" outlineLevel="0" collapsed="false">
      <c r="A76" s="54"/>
      <c r="B76" s="74"/>
      <c r="C76" s="74"/>
      <c r="D76" s="72"/>
      <c r="E76" s="72"/>
      <c r="F76" s="75"/>
      <c r="G76" s="72"/>
    </row>
    <row r="77" customFormat="false" ht="37.5" hidden="false" customHeight="true" outlineLevel="0" collapsed="false">
      <c r="A77" s="54"/>
      <c r="B77" s="76" t="s">
        <v>72</v>
      </c>
      <c r="C77" s="77" t="s">
        <v>73</v>
      </c>
      <c r="D77" s="72"/>
      <c r="E77" s="78" t="s">
        <v>74</v>
      </c>
      <c r="F77" s="79" t="s">
        <v>75</v>
      </c>
      <c r="G77" s="72"/>
    </row>
    <row r="78" customFormat="false" ht="12.75" hidden="false" customHeight="false" outlineLevel="0" collapsed="false">
      <c r="A78" s="80" t="n">
        <v>0.25</v>
      </c>
      <c r="B78" s="81" t="n">
        <v>198</v>
      </c>
      <c r="C78" s="82" t="n">
        <v>-150</v>
      </c>
      <c r="E78" s="80" t="n">
        <v>0.25</v>
      </c>
      <c r="F78" s="81" t="n">
        <v>80</v>
      </c>
      <c r="G78" s="72"/>
    </row>
    <row r="79" customFormat="false" ht="12.75" hidden="false" customHeight="false" outlineLevel="0" collapsed="false">
      <c r="A79" s="80" t="n">
        <v>0.5</v>
      </c>
      <c r="B79" s="81" t="n">
        <v>178</v>
      </c>
      <c r="C79" s="82" t="n">
        <v>-150</v>
      </c>
      <c r="E79" s="80" t="n">
        <v>0.5</v>
      </c>
      <c r="F79" s="81" t="n">
        <v>65</v>
      </c>
      <c r="G79" s="72"/>
    </row>
    <row r="80" customFormat="false" ht="12.75" hidden="false" customHeight="false" outlineLevel="0" collapsed="false">
      <c r="A80" s="80" t="n">
        <v>0.75</v>
      </c>
      <c r="B80" s="81" t="n">
        <v>158</v>
      </c>
      <c r="C80" s="82" t="n">
        <v>-125</v>
      </c>
      <c r="E80" s="80" t="n">
        <v>0.75</v>
      </c>
      <c r="F80" s="81" t="n">
        <v>50</v>
      </c>
      <c r="G80" s="72"/>
    </row>
    <row r="81" customFormat="false" ht="12.75" hidden="false" customHeight="false" outlineLevel="0" collapsed="false">
      <c r="A81" s="80" t="n">
        <v>1</v>
      </c>
      <c r="B81" s="81" t="n">
        <v>139</v>
      </c>
      <c r="C81" s="82" t="n">
        <v>-100</v>
      </c>
      <c r="D81" s="72"/>
      <c r="E81" s="80" t="n">
        <v>1</v>
      </c>
      <c r="F81" s="81" t="n">
        <v>25</v>
      </c>
      <c r="G81" s="72"/>
    </row>
    <row r="82" customFormat="false" ht="12.75" hidden="false" customHeight="false" outlineLevel="0" collapsed="false">
      <c r="A82" s="80" t="n">
        <v>1.25</v>
      </c>
      <c r="B82" s="81" t="n">
        <v>0</v>
      </c>
      <c r="C82" s="82" t="n">
        <v>-50</v>
      </c>
      <c r="D82" s="72"/>
      <c r="E82" s="80" t="n">
        <v>1.25</v>
      </c>
      <c r="F82" s="81" t="n">
        <v>25</v>
      </c>
      <c r="G82" s="72"/>
    </row>
    <row r="83" customFormat="false" ht="12.75" hidden="false" customHeight="false" outlineLevel="0" collapsed="false">
      <c r="A83" s="80" t="n">
        <v>1.5</v>
      </c>
      <c r="B83" s="81" t="n">
        <v>0</v>
      </c>
      <c r="C83" s="82" t="n">
        <v>0</v>
      </c>
      <c r="D83" s="72"/>
      <c r="E83" s="80" t="n">
        <v>1.5</v>
      </c>
      <c r="F83" s="81" t="n">
        <v>0</v>
      </c>
      <c r="G83" s="72"/>
    </row>
    <row r="84" customFormat="false" ht="12.75" hidden="false" customHeight="false" outlineLevel="0" collapsed="false">
      <c r="A84" s="80" t="n">
        <v>2</v>
      </c>
      <c r="B84" s="81" t="n">
        <v>0</v>
      </c>
      <c r="C84" s="82" t="n">
        <v>0</v>
      </c>
      <c r="E84" s="80" t="n">
        <v>2</v>
      </c>
      <c r="F84" s="81" t="n">
        <v>0</v>
      </c>
    </row>
    <row r="85" customFormat="false" ht="12.75" hidden="false" customHeight="false" outlineLevel="0" collapsed="false">
      <c r="A85" s="83" t="s">
        <v>76</v>
      </c>
      <c r="B85" s="84"/>
    </row>
    <row r="86" customFormat="false" ht="12.75" hidden="false" customHeight="false" outlineLevel="0" collapsed="false">
      <c r="A86" s="85" t="s">
        <v>77</v>
      </c>
      <c r="B86" s="84"/>
    </row>
    <row r="88" customFormat="false" ht="12.75" hidden="false" customHeight="false" outlineLevel="0" collapsed="false">
      <c r="A88" s="34" t="s">
        <v>78</v>
      </c>
      <c r="B88" s="86"/>
    </row>
    <row r="89" customFormat="false" ht="12.75" hidden="false" customHeight="false" outlineLevel="0" collapsed="false">
      <c r="A89" s="39" t="s">
        <v>50</v>
      </c>
      <c r="B89" s="39"/>
      <c r="C89" s="39"/>
      <c r="D89" s="39" t="s">
        <v>18</v>
      </c>
      <c r="E89" s="39"/>
      <c r="F89" s="39"/>
      <c r="G89" s="39"/>
    </row>
    <row r="90" customFormat="false" ht="12.75" hidden="false" customHeight="false" outlineLevel="0" collapsed="false">
      <c r="A90" s="39"/>
      <c r="B90" s="39" t="n">
        <v>1</v>
      </c>
      <c r="C90" s="39" t="n">
        <v>2</v>
      </c>
      <c r="D90" s="39" t="n">
        <v>3</v>
      </c>
      <c r="E90" s="39" t="n">
        <v>4</v>
      </c>
      <c r="F90" s="39" t="n">
        <v>5</v>
      </c>
      <c r="G90" s="39" t="n">
        <v>6</v>
      </c>
    </row>
    <row r="91" customFormat="false" ht="12.75" hidden="false" customHeight="false" outlineLevel="0" collapsed="false">
      <c r="A91" s="80" t="n">
        <v>0.25</v>
      </c>
      <c r="B91" s="87" t="n">
        <f aca="false">B68+$B78+$C78+$F78*5</f>
        <v>42.8453551080708</v>
      </c>
      <c r="C91" s="87" t="n">
        <f aca="false">C68+$B78+$C78+$F78*5</f>
        <v>40.5056482289974</v>
      </c>
      <c r="D91" s="87" t="n">
        <f aca="false">D68+$B78+$C78+$F78*5</f>
        <v>38.1659413499241</v>
      </c>
      <c r="E91" s="87" t="n">
        <f aca="false">E68+$B78+$C78+$F78*5</f>
        <v>62.2524622971008</v>
      </c>
      <c r="F91" s="87" t="n">
        <f aca="false">F68+$B78+$C78+$F78*5</f>
        <v>59.9127554180275</v>
      </c>
      <c r="G91" s="87" t="n">
        <f aca="false">G68+$B78+$C78+$F78*5</f>
        <v>57.5730485389541</v>
      </c>
    </row>
    <row r="92" customFormat="false" ht="12.75" hidden="false" customHeight="false" outlineLevel="0" collapsed="false">
      <c r="A92" s="80" t="n">
        <v>0.5</v>
      </c>
      <c r="B92" s="87" t="n">
        <f aca="false">B69+$B79+$C79+$F79*5</f>
        <v>18.3628110886415</v>
      </c>
      <c r="C92" s="87" t="n">
        <f aca="false">C69+$B79+$C79+$F79*5</f>
        <v>40.1096251567449</v>
      </c>
      <c r="D92" s="87" t="n">
        <f aca="false">D69+$B79+$C79+$F79*5</f>
        <v>61.8564392248483</v>
      </c>
      <c r="E92" s="87" t="n">
        <f aca="false">E69+$B79+$C79+$F79*5</f>
        <v>110.029481119202</v>
      </c>
      <c r="F92" s="87" t="n">
        <f aca="false">F69+$B79+$C79+$F79*5</f>
        <v>131.776295187305</v>
      </c>
      <c r="G92" s="87" t="n">
        <f aca="false">G69+$B79+$C79+$F79*5</f>
        <v>153.523109255408</v>
      </c>
    </row>
    <row r="93" customFormat="false" ht="12.75" hidden="false" customHeight="false" outlineLevel="0" collapsed="false">
      <c r="A93" s="80" t="n">
        <v>0.75</v>
      </c>
      <c r="B93" s="87" t="n">
        <f aca="false">B70+$B80+$C80+$F80*5</f>
        <v>18.8802670692122</v>
      </c>
      <c r="C93" s="87" t="n">
        <f aca="false">C70+$B80+$C80+$F80*5</f>
        <v>64.7136020844923</v>
      </c>
      <c r="D93" s="87" t="n">
        <f aca="false">D70+$B80+$C80+$F80*5</f>
        <v>110.546937099772</v>
      </c>
      <c r="E93" s="87" t="n">
        <f aca="false">E70+$B80+$C80+$F80*5</f>
        <v>182.806499941302</v>
      </c>
      <c r="F93" s="87" t="n">
        <f aca="false">F70+$B80+$C80+$F80*5</f>
        <v>228.639834956582</v>
      </c>
      <c r="G93" s="87" t="n">
        <f aca="false">G70+$B80+$C80+$F80*5</f>
        <v>274.473169971863</v>
      </c>
    </row>
    <row r="94" customFormat="false" ht="12.75" hidden="false" customHeight="false" outlineLevel="0" collapsed="false">
      <c r="A94" s="80" t="n">
        <v>1</v>
      </c>
      <c r="B94" s="87" t="n">
        <f aca="false">B71+$B81+$C81+$F81*5</f>
        <v>-29.602276950217</v>
      </c>
      <c r="C94" s="87" t="n">
        <f aca="false">C71+$B81+$C81+$F81*5</f>
        <v>40.3175790122397</v>
      </c>
      <c r="D94" s="87" t="n">
        <f aca="false">D71+$B81+$C81+$F81*5</f>
        <v>110.237434974697</v>
      </c>
      <c r="E94" s="87" t="n">
        <f aca="false">E71+$B81+$C81+$F81*5</f>
        <v>206.583518763403</v>
      </c>
      <c r="F94" s="87" t="n">
        <f aca="false">F71+$B81+$C81+$F81*5</f>
        <v>276.50337472586</v>
      </c>
      <c r="G94" s="87" t="n">
        <f aca="false">G71+$B81+$C81+$F81*5</f>
        <v>346.423230688317</v>
      </c>
    </row>
    <row r="95" customFormat="false" ht="12.75" hidden="false" customHeight="false" outlineLevel="0" collapsed="false">
      <c r="A95" s="80" t="n">
        <v>1.25</v>
      </c>
      <c r="B95" s="87" t="n">
        <f aca="false">B72+$B82+$C82+$F82*5</f>
        <v>-48.0848209696463</v>
      </c>
      <c r="C95" s="87" t="n">
        <f aca="false">C72+$B82+$C82+$F82*5</f>
        <v>45.9215559399871</v>
      </c>
      <c r="D95" s="87" t="n">
        <f aca="false">D72+$B82+$C82+$F82*5</f>
        <v>139.927932849621</v>
      </c>
      <c r="E95" s="87" t="n">
        <f aca="false">E72+$B82+$C82+$F82*5</f>
        <v>260.360537585504</v>
      </c>
      <c r="F95" s="87" t="n">
        <f aca="false">F72+$B82+$C82+$F82*5</f>
        <v>354.366914495137</v>
      </c>
      <c r="G95" s="87" t="n">
        <f aca="false">G72+$B82+$C82+$F82*5</f>
        <v>448.373291404771</v>
      </c>
    </row>
    <row r="96" customFormat="false" ht="12.75" hidden="false" customHeight="false" outlineLevel="0" collapsed="false">
      <c r="A96" s="80" t="n">
        <v>1.5</v>
      </c>
      <c r="B96" s="87" t="n">
        <f aca="false">B73+$B83+$C83+$F83*5</f>
        <v>-52.5673649890755</v>
      </c>
      <c r="C96" s="87" t="n">
        <f aca="false">C73+$B83+$C83+$F83*5</f>
        <v>65.5255328677345</v>
      </c>
      <c r="D96" s="87" t="n">
        <f aca="false">D73+$B83+$C83+$F83*5</f>
        <v>183.618430724545</v>
      </c>
      <c r="E96" s="87" t="n">
        <f aca="false">E73+$B83+$C83+$F83*5</f>
        <v>328.137556407605</v>
      </c>
      <c r="F96" s="87" t="n">
        <f aca="false">F73+$B83+$C83+$F83*5</f>
        <v>446.230454264415</v>
      </c>
      <c r="G96" s="87" t="n">
        <f aca="false">G73+$B83+$C83+$F83*5</f>
        <v>564.323352121225</v>
      </c>
    </row>
    <row r="97" customFormat="false" ht="12.75" hidden="false" customHeight="false" outlineLevel="0" collapsed="false">
      <c r="A97" s="80" t="n">
        <v>2</v>
      </c>
      <c r="B97" s="87" t="n">
        <f aca="false">B74+$B84+$C84+$F84*5</f>
        <v>88.467546972066</v>
      </c>
      <c r="C97" s="87" t="n">
        <f aca="false">C74+$B84+$C84+$F84*5</f>
        <v>254.733486723229</v>
      </c>
      <c r="D97" s="87" t="n">
        <f aca="false">D74+$B84+$C84+$F84*5</f>
        <v>420.999426474393</v>
      </c>
      <c r="E97" s="87" t="n">
        <f aca="false">E74+$B84+$C84+$F84*5</f>
        <v>613.691594051806</v>
      </c>
      <c r="F97" s="87" t="n">
        <f aca="false">F74+$B84+$C84+$F84*5</f>
        <v>779.95753380297</v>
      </c>
      <c r="G97" s="87" t="n">
        <f aca="false">G74+$B84+$C84+$F84*5</f>
        <v>946.223473554133</v>
      </c>
    </row>
    <row r="99" customFormat="false" ht="16.5" hidden="false" customHeight="true" outlineLevel="0" collapsed="false">
      <c r="A99" s="34" t="s">
        <v>79</v>
      </c>
      <c r="C99" s="75"/>
    </row>
    <row r="100" customFormat="false" ht="12.75" hidden="false" customHeight="false" outlineLevel="0" collapsed="false">
      <c r="A100" s="88" t="s">
        <v>74</v>
      </c>
      <c r="B100" s="89" t="s">
        <v>75</v>
      </c>
      <c r="C100" s="90" t="s">
        <v>80</v>
      </c>
    </row>
    <row r="101" customFormat="false" ht="12.75" hidden="false" customHeight="false" outlineLevel="0" collapsed="false">
      <c r="A101" s="80" t="n">
        <v>0.25</v>
      </c>
      <c r="B101" s="91" t="n">
        <f aca="false">F78</f>
        <v>80</v>
      </c>
      <c r="C101" s="92" t="n">
        <v>0.2</v>
      </c>
      <c r="D101" s="93"/>
      <c r="E101" s="94" t="n">
        <f aca="false">B101*C101</f>
        <v>16</v>
      </c>
    </row>
    <row r="102" customFormat="false" ht="12.75" hidden="false" customHeight="false" outlineLevel="0" collapsed="false">
      <c r="A102" s="80" t="n">
        <v>0.5</v>
      </c>
      <c r="B102" s="91" t="n">
        <f aca="false">F79</f>
        <v>65</v>
      </c>
      <c r="C102" s="92" t="n">
        <v>0.2</v>
      </c>
      <c r="D102" s="93"/>
      <c r="E102" s="94" t="n">
        <f aca="false">B102*C102</f>
        <v>13</v>
      </c>
    </row>
    <row r="103" customFormat="false" ht="12.75" hidden="false" customHeight="false" outlineLevel="0" collapsed="false">
      <c r="A103" s="80" t="n">
        <v>0.75</v>
      </c>
      <c r="B103" s="91" t="n">
        <f aca="false">F80</f>
        <v>50</v>
      </c>
      <c r="C103" s="92" t="n">
        <v>0.2</v>
      </c>
      <c r="D103" s="93"/>
      <c r="E103" s="94" t="n">
        <f aca="false">B103*C103</f>
        <v>10</v>
      </c>
    </row>
    <row r="104" customFormat="false" ht="12.75" hidden="false" customHeight="false" outlineLevel="0" collapsed="false">
      <c r="A104" s="80" t="n">
        <v>1</v>
      </c>
      <c r="B104" s="91" t="n">
        <f aca="false">F81</f>
        <v>25</v>
      </c>
      <c r="C104" s="92" t="n">
        <v>0.2</v>
      </c>
      <c r="D104" s="93"/>
      <c r="E104" s="94" t="n">
        <f aca="false">B104*C104</f>
        <v>5</v>
      </c>
    </row>
    <row r="105" customFormat="false" ht="12.75" hidden="false" customHeight="false" outlineLevel="0" collapsed="false">
      <c r="A105" s="80" t="n">
        <v>1.25</v>
      </c>
      <c r="B105" s="91" t="n">
        <f aca="false">F82</f>
        <v>25</v>
      </c>
      <c r="C105" s="92" t="n">
        <v>0.2</v>
      </c>
      <c r="D105" s="93"/>
      <c r="E105" s="94" t="n">
        <f aca="false">B105*C105</f>
        <v>5</v>
      </c>
    </row>
    <row r="106" customFormat="false" ht="12.75" hidden="false" customHeight="false" outlineLevel="0" collapsed="false">
      <c r="A106" s="80" t="n">
        <v>1.5</v>
      </c>
      <c r="B106" s="91" t="n">
        <f aca="false">F83</f>
        <v>0</v>
      </c>
      <c r="C106" s="92" t="n">
        <v>0</v>
      </c>
      <c r="D106" s="93"/>
      <c r="E106" s="94" t="n">
        <f aca="false">B106*C106</f>
        <v>0</v>
      </c>
    </row>
    <row r="107" customFormat="false" ht="12.75" hidden="false" customHeight="false" outlineLevel="0" collapsed="false">
      <c r="A107" s="80" t="n">
        <v>2</v>
      </c>
      <c r="B107" s="91" t="n">
        <f aca="false">F84</f>
        <v>0</v>
      </c>
      <c r="C107" s="92" t="n">
        <v>0</v>
      </c>
      <c r="D107" s="93"/>
      <c r="E107" s="94" t="n">
        <f aca="false">B107*C107</f>
        <v>0</v>
      </c>
    </row>
    <row r="108" customFormat="false" ht="12.75" hidden="false" customHeight="false" outlineLevel="0" collapsed="false">
      <c r="A108" s="95"/>
      <c r="B108" s="84"/>
      <c r="C108" s="96"/>
      <c r="D108" s="34" t="s">
        <v>81</v>
      </c>
      <c r="E108" s="94" t="n">
        <f aca="false">SUM(E101:E105)</f>
        <v>49</v>
      </c>
    </row>
    <row r="109" customFormat="false" ht="15.75" hidden="false" customHeight="true" outlineLevel="0" collapsed="false"/>
    <row r="110" customFormat="false" ht="18.75" hidden="false" customHeight="true" outlineLevel="0" collapsed="false">
      <c r="F110" s="97" t="s">
        <v>84</v>
      </c>
      <c r="G110" s="98"/>
    </row>
    <row r="111" customFormat="false" ht="12.75" hidden="false" customHeight="false" outlineLevel="0" collapsed="false">
      <c r="F111" s="99"/>
      <c r="G111" s="99"/>
    </row>
  </sheetData>
  <mergeCells count="1">
    <mergeCell ref="B76:C76"/>
  </mergeCells>
  <printOptions headings="false" gridLines="false" gridLinesSet="true" horizontalCentered="true" verticalCentered="tru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8:25:30Z</dcterms:created>
  <dc:creator>Valued Gateway Client</dc:creator>
  <dc:description/>
  <dc:language>en-US</dc:language>
  <cp:lastModifiedBy>Kathy Harrison</cp:lastModifiedBy>
  <cp:lastPrinted>2004-06-14T14:32:49Z</cp:lastPrinted>
  <dcterms:modified xsi:type="dcterms:W3CDTF">2004-06-14T16:34:36Z</dcterms:modified>
  <cp:revision>0</cp:revision>
  <dc:subject/>
  <dc:title/>
</cp:coreProperties>
</file>