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Avoided Demand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Appendix 3-D</t>
  </si>
  <si>
    <t xml:space="preserve">Annual Avoided Demand Costs for DSM Program Screening ($/kW)</t>
  </si>
  <si>
    <t xml:space="preserve">Comprehensive C&amp;I</t>
  </si>
  <si>
    <t xml:space="preserve">Residential New Construction</t>
  </si>
  <si>
    <t xml:space="preserve">T-stats HVAC</t>
  </si>
  <si>
    <t xml:space="preserve">Public Purpose</t>
  </si>
  <si>
    <t xml:space="preserve">Residential Envelope</t>
  </si>
  <si>
    <t xml:space="preserve">Residential Audit</t>
  </si>
  <si>
    <t xml:space="preserve">HVAC Appliance</t>
  </si>
  <si>
    <t xml:space="preserve">Residential Lighting</t>
  </si>
  <si>
    <t xml:space="preserve">Costs</t>
  </si>
  <si>
    <t xml:space="preserve">Benefits</t>
  </si>
  <si>
    <t xml:space="preserve">Avoided Demand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"/>
    <numFmt numFmtId="168" formatCode="\$#,##0_);[RED]&quot;($&quot;#,##0\)"/>
    <numFmt numFmtId="169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1" width="13.41"/>
    <col collapsed="false" customWidth="true" hidden="true" outlineLevel="0" max="3" min="3" style="1" width="12.7"/>
    <col collapsed="false" customWidth="true" hidden="true" outlineLevel="0" max="4" min="4" style="0" width="3.7"/>
    <col collapsed="false" customWidth="true" hidden="true" outlineLevel="0" max="5" min="5" style="0" width="13.41"/>
    <col collapsed="false" customWidth="true" hidden="true" outlineLevel="0" max="6" min="6" style="0" width="12.28"/>
    <col collapsed="false" customWidth="true" hidden="true" outlineLevel="0" max="7" min="7" style="0" width="3.7"/>
    <col collapsed="false" customWidth="true" hidden="true" outlineLevel="0" max="8" min="8" style="0" width="12.28"/>
    <col collapsed="false" customWidth="true" hidden="true" outlineLevel="0" max="9" min="9" style="0" width="11.28"/>
    <col collapsed="false" customWidth="true" hidden="true" outlineLevel="0" max="10" min="10" style="0" width="3.7"/>
    <col collapsed="false" customWidth="true" hidden="true" outlineLevel="0" max="11" min="11" style="0" width="6.99"/>
    <col collapsed="false" customWidth="true" hidden="true" outlineLevel="0" max="12" min="12" style="0" width="12.28"/>
    <col collapsed="false" customWidth="true" hidden="true" outlineLevel="0" max="13" min="13" style="0" width="3.7"/>
    <col collapsed="false" customWidth="true" hidden="true" outlineLevel="0" max="14" min="14" style="0" width="10.71"/>
    <col collapsed="false" customWidth="true" hidden="true" outlineLevel="0" max="15" min="15" style="0" width="12.28"/>
    <col collapsed="false" customWidth="true" hidden="true" outlineLevel="0" max="16" min="16" style="0" width="3.7"/>
    <col collapsed="false" customWidth="true" hidden="true" outlineLevel="0" max="17" min="17" style="0" width="11.28"/>
    <col collapsed="false" customWidth="true" hidden="true" outlineLevel="0" max="18" min="18" style="0" width="12.28"/>
    <col collapsed="false" customWidth="true" hidden="true" outlineLevel="0" max="19" min="19" style="0" width="3.7"/>
    <col collapsed="false" customWidth="true" hidden="true" outlineLevel="0" max="20" min="20" style="0" width="10.71"/>
    <col collapsed="false" customWidth="true" hidden="true" outlineLevel="0" max="21" min="21" style="0" width="11.7"/>
    <col collapsed="false" customWidth="true" hidden="true" outlineLevel="0" max="22" min="22" style="0" width="3.7"/>
    <col collapsed="false" customWidth="true" hidden="true" outlineLevel="0" max="23" min="23" style="0" width="11.28"/>
    <col collapsed="false" customWidth="true" hidden="true" outlineLevel="0" max="24" min="24" style="0" width="11.7"/>
    <col collapsed="false" customWidth="true" hidden="true" outlineLevel="0" max="25" min="25" style="0" width="3.7"/>
    <col collapsed="false" customWidth="true" hidden="false" outlineLevel="0" max="26" min="26" style="0" width="3.7"/>
    <col collapsed="false" customWidth="true" hidden="false" outlineLevel="0" max="27" min="27" style="0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B3" s="4" t="s">
        <v>2</v>
      </c>
      <c r="C3" s="4"/>
      <c r="E3" s="4" t="s">
        <v>3</v>
      </c>
      <c r="F3" s="4"/>
      <c r="H3" s="4" t="s">
        <v>4</v>
      </c>
      <c r="I3" s="4"/>
      <c r="K3" s="4" t="s">
        <v>5</v>
      </c>
      <c r="L3" s="4"/>
      <c r="N3" s="4" t="s">
        <v>6</v>
      </c>
      <c r="O3" s="4"/>
      <c r="Q3" s="4" t="s">
        <v>7</v>
      </c>
      <c r="R3" s="4"/>
      <c r="T3" s="4" t="s">
        <v>8</v>
      </c>
      <c r="U3" s="4"/>
      <c r="W3" s="4" t="s">
        <v>9</v>
      </c>
      <c r="X3" s="4"/>
      <c r="AA3" s="5"/>
    </row>
    <row r="4" customFormat="false" ht="25.5" hidden="false" customHeight="false" outlineLevel="0" collapsed="false">
      <c r="B4" s="6" t="s">
        <v>10</v>
      </c>
      <c r="C4" s="6" t="s">
        <v>11</v>
      </c>
      <c r="D4" s="5"/>
      <c r="E4" s="6" t="s">
        <v>10</v>
      </c>
      <c r="F4" s="6" t="s">
        <v>11</v>
      </c>
      <c r="G4" s="5"/>
      <c r="H4" s="6" t="s">
        <v>10</v>
      </c>
      <c r="I4" s="6" t="s">
        <v>11</v>
      </c>
      <c r="J4" s="5"/>
      <c r="K4" s="6" t="s">
        <v>10</v>
      </c>
      <c r="L4" s="6" t="s">
        <v>11</v>
      </c>
      <c r="M4" s="5"/>
      <c r="N4" s="6" t="s">
        <v>10</v>
      </c>
      <c r="O4" s="6" t="s">
        <v>11</v>
      </c>
      <c r="P4" s="5"/>
      <c r="Q4" s="6" t="s">
        <v>10</v>
      </c>
      <c r="R4" s="6" t="s">
        <v>11</v>
      </c>
      <c r="S4" s="5"/>
      <c r="T4" s="6" t="s">
        <v>10</v>
      </c>
      <c r="U4" s="6" t="s">
        <v>11</v>
      </c>
      <c r="V4" s="5"/>
      <c r="W4" s="6" t="s">
        <v>10</v>
      </c>
      <c r="X4" s="6" t="s">
        <v>11</v>
      </c>
      <c r="Y4" s="5"/>
      <c r="Z4" s="5"/>
      <c r="AA4" s="7" t="s">
        <v>12</v>
      </c>
    </row>
    <row r="5" customFormat="false" ht="12.75" hidden="false" customHeight="false" outlineLevel="0" collapsed="false">
      <c r="A5" s="5" t="n">
        <v>2007</v>
      </c>
      <c r="B5" s="1" t="n">
        <v>676365.305149209</v>
      </c>
      <c r="C5" s="1" t="n">
        <v>263457.839337534</v>
      </c>
      <c r="E5" s="1" t="n">
        <v>76927.5630641652</v>
      </c>
      <c r="F5" s="1" t="n">
        <v>45061.0753525447</v>
      </c>
      <c r="H5" s="1" t="n">
        <v>16203.9967346647</v>
      </c>
      <c r="I5" s="1" t="n">
        <v>18717.3703747435</v>
      </c>
      <c r="K5" s="1" t="n">
        <v>0</v>
      </c>
      <c r="L5" s="1" t="n">
        <v>43804.6912804566</v>
      </c>
      <c r="N5" s="1" t="n">
        <v>165960.469941246</v>
      </c>
      <c r="O5" s="1" t="n">
        <v>80681.5619237246</v>
      </c>
      <c r="Q5" s="1" t="n">
        <v>5942.39068814769</v>
      </c>
      <c r="R5" s="1" t="n">
        <v>30160.66861243</v>
      </c>
      <c r="T5" s="1" t="n">
        <v>150658.696053186</v>
      </c>
      <c r="U5" s="1" t="n">
        <v>48133.3497909679</v>
      </c>
      <c r="W5" s="1" t="n">
        <v>19677.3443733604</v>
      </c>
      <c r="X5" s="1" t="n">
        <v>45659.1642109277</v>
      </c>
      <c r="AA5" s="8" t="n">
        <f aca="false">100*1.03</f>
        <v>103</v>
      </c>
    </row>
    <row r="6" customFormat="false" ht="12.75" hidden="false" customHeight="false" outlineLevel="0" collapsed="false">
      <c r="A6" s="5" t="n">
        <v>2008</v>
      </c>
      <c r="B6" s="1" t="n">
        <v>1409643.67245342</v>
      </c>
      <c r="C6" s="1" t="n">
        <v>847312.01883341</v>
      </c>
      <c r="E6" s="1" t="n">
        <v>189746.319861577</v>
      </c>
      <c r="F6" s="1" t="n">
        <v>153634.161038886</v>
      </c>
      <c r="H6" s="1" t="n">
        <v>32628.8406152959</v>
      </c>
      <c r="I6" s="1" t="n">
        <v>58371.4837787904</v>
      </c>
      <c r="K6" s="1" t="n">
        <v>0</v>
      </c>
      <c r="L6" s="1" t="n">
        <v>142488.51773339</v>
      </c>
      <c r="N6" s="1" t="n">
        <v>334156.79433499</v>
      </c>
      <c r="O6" s="1" t="n">
        <v>251578.411170967</v>
      </c>
      <c r="Q6" s="1" t="n">
        <v>12265.3532238741</v>
      </c>
      <c r="R6" s="1" t="n">
        <v>93683.7211681047</v>
      </c>
      <c r="T6" s="1" t="n">
        <v>302031.012204358</v>
      </c>
      <c r="U6" s="1" t="n">
        <v>146845.334713937</v>
      </c>
      <c r="W6" s="1" t="n">
        <v>50763.5698714422</v>
      </c>
      <c r="X6" s="1" t="n">
        <v>166320.454815701</v>
      </c>
      <c r="AA6" s="8" t="n">
        <f aca="false">AA5*1.03</f>
        <v>106.09</v>
      </c>
    </row>
    <row r="7" customFormat="false" ht="12.75" hidden="false" customHeight="false" outlineLevel="0" collapsed="false">
      <c r="A7" s="5" t="n">
        <v>2009</v>
      </c>
      <c r="B7" s="1" t="n">
        <v>2483175.30142306</v>
      </c>
      <c r="C7" s="1" t="n">
        <v>1915185.31539566</v>
      </c>
      <c r="E7" s="1" t="n">
        <v>318271.428139655</v>
      </c>
      <c r="F7" s="1" t="n">
        <v>346328.395094587</v>
      </c>
      <c r="H7" s="1" t="n">
        <v>57971.0226258637</v>
      </c>
      <c r="I7" s="1" t="n">
        <v>132149.141496717</v>
      </c>
      <c r="K7" s="1" t="n">
        <v>0</v>
      </c>
      <c r="L7" s="1" t="n">
        <v>323910.008564972</v>
      </c>
      <c r="N7" s="1" t="n">
        <v>593609.682403446</v>
      </c>
      <c r="O7" s="1" t="n">
        <v>569488.250369564</v>
      </c>
      <c r="Q7" s="1" t="n">
        <v>22239.5728347658</v>
      </c>
      <c r="R7" s="1" t="n">
        <v>211298.498047839</v>
      </c>
      <c r="T7" s="1" t="n">
        <v>488946.987789618</v>
      </c>
      <c r="U7" s="1" t="n">
        <v>313051.055032846</v>
      </c>
      <c r="W7" s="1" t="n">
        <v>89340.2559841114</v>
      </c>
      <c r="X7" s="1" t="n">
        <v>382704.144345772</v>
      </c>
      <c r="AA7" s="8" t="n">
        <f aca="false">AA6*1.03</f>
        <v>109.2727</v>
      </c>
    </row>
    <row r="8" customFormat="false" ht="12.75" hidden="false" customHeight="false" outlineLevel="0" collapsed="false">
      <c r="A8" s="5" t="n">
        <v>2010</v>
      </c>
      <c r="B8" s="1" t="n">
        <v>2511591.63452852</v>
      </c>
      <c r="C8" s="1" t="n">
        <v>3079691.81492918</v>
      </c>
      <c r="E8" s="1" t="n">
        <v>301392.887967729</v>
      </c>
      <c r="F8" s="1" t="n">
        <v>539751.325843193</v>
      </c>
      <c r="H8" s="1" t="n">
        <v>79713.0601641901</v>
      </c>
      <c r="I8" s="1" t="n">
        <v>225895.284056886</v>
      </c>
      <c r="K8" s="1" t="n">
        <v>0</v>
      </c>
      <c r="L8" s="1" t="n">
        <v>523469.323201818</v>
      </c>
      <c r="N8" s="1" t="n">
        <v>600406.804274518</v>
      </c>
      <c r="O8" s="1" t="n">
        <v>912902.534598514</v>
      </c>
      <c r="Q8" s="1" t="n">
        <v>22831.7166952277</v>
      </c>
      <c r="R8" s="1" t="n">
        <v>337806.820314752</v>
      </c>
      <c r="T8" s="1" t="n">
        <v>490208.979268357</v>
      </c>
      <c r="U8" s="1" t="n">
        <v>487676.663772575</v>
      </c>
      <c r="W8" s="1" t="n">
        <v>101104.981337245</v>
      </c>
      <c r="X8" s="1" t="n">
        <v>617272.653837124</v>
      </c>
      <c r="AA8" s="8" t="n">
        <f aca="false">AA7*1.03</f>
        <v>112.550881</v>
      </c>
    </row>
    <row r="9" customFormat="false" ht="12.75" hidden="false" customHeight="false" outlineLevel="0" collapsed="false">
      <c r="A9" s="5" t="n">
        <v>2011</v>
      </c>
      <c r="B9" s="1" t="n">
        <v>2609763.60690522</v>
      </c>
      <c r="C9" s="1" t="n">
        <v>4380017.9715554</v>
      </c>
      <c r="E9" s="1" t="n">
        <v>303903.568193261</v>
      </c>
      <c r="F9" s="1" t="n">
        <v>744764.639334732</v>
      </c>
      <c r="H9" s="1" t="n">
        <v>101699.585732881</v>
      </c>
      <c r="I9" s="1" t="n">
        <v>341904.811142826</v>
      </c>
      <c r="K9" s="1" t="n">
        <v>0</v>
      </c>
      <c r="L9" s="1" t="n">
        <v>745598.388875717</v>
      </c>
      <c r="N9" s="1" t="n">
        <v>608100.774649744</v>
      </c>
      <c r="O9" s="1" t="n">
        <v>1284442.87552659</v>
      </c>
      <c r="Q9" s="1" t="n">
        <v>32401.1542156693</v>
      </c>
      <c r="R9" s="1" t="n">
        <v>484263.501236671</v>
      </c>
      <c r="T9" s="1" t="n">
        <v>491949.924401003</v>
      </c>
      <c r="U9" s="1" t="n">
        <v>672761.15071329</v>
      </c>
      <c r="W9" s="1" t="n">
        <v>114705.050854305</v>
      </c>
      <c r="X9" s="1" t="n">
        <v>871782.367596783</v>
      </c>
      <c r="AA9" s="8" t="n">
        <f aca="false">AA8*1.03</f>
        <v>115.92740743</v>
      </c>
    </row>
    <row r="10" customFormat="false" ht="12.75" hidden="false" customHeight="false" outlineLevel="0" collapsed="false">
      <c r="A10" s="5" t="n">
        <v>2012</v>
      </c>
      <c r="B10" s="1" t="n">
        <v>2673765.28429252</v>
      </c>
      <c r="C10" s="1" t="n">
        <v>5809770.9726406</v>
      </c>
      <c r="E10" s="1" t="n">
        <v>344086.902160028</v>
      </c>
      <c r="F10" s="1" t="n">
        <v>987831.663348805</v>
      </c>
      <c r="H10" s="1" t="n">
        <v>134487.709783272</v>
      </c>
      <c r="I10" s="1" t="n">
        <v>489412.257092258</v>
      </c>
      <c r="K10" s="1" t="n">
        <v>0</v>
      </c>
      <c r="L10" s="1" t="n">
        <v>993313.476309983</v>
      </c>
      <c r="N10" s="1" t="n">
        <v>608773.825116476</v>
      </c>
      <c r="O10" s="1" t="n">
        <v>1681169.97174721</v>
      </c>
      <c r="Q10" s="1" t="n">
        <v>49940.8411161869</v>
      </c>
      <c r="R10" s="1" t="n">
        <v>658504.016330329</v>
      </c>
      <c r="T10" s="1" t="n">
        <v>491186.678322593</v>
      </c>
      <c r="U10" s="1" t="n">
        <v>867813.989780552</v>
      </c>
      <c r="W10" s="1" t="n">
        <v>128045.703391293</v>
      </c>
      <c r="X10" s="1" t="n">
        <v>1144167.66007012</v>
      </c>
      <c r="AA10" s="8" t="n">
        <f aca="false">AA9*1.03</f>
        <v>119.4052296529</v>
      </c>
    </row>
    <row r="11" customFormat="false" ht="12.75" hidden="false" customHeight="false" outlineLevel="0" collapsed="false">
      <c r="A11" s="5" t="n">
        <v>2013</v>
      </c>
      <c r="B11" s="1" t="n">
        <v>2739639.65664094</v>
      </c>
      <c r="C11" s="1" t="n">
        <v>7390634.38079964</v>
      </c>
      <c r="E11" s="1" t="n">
        <v>378902.737695127</v>
      </c>
      <c r="F11" s="1" t="n">
        <v>1280771.38058937</v>
      </c>
      <c r="H11" s="1" t="n">
        <v>156301.103173654</v>
      </c>
      <c r="I11" s="1" t="n">
        <v>641073.604305212</v>
      </c>
      <c r="K11" s="1" t="n">
        <v>0</v>
      </c>
      <c r="L11" s="1" t="n">
        <v>1281073.87904121</v>
      </c>
      <c r="N11" s="1" t="n">
        <v>613054.43573536</v>
      </c>
      <c r="O11" s="1" t="n">
        <v>2106620.63015802</v>
      </c>
      <c r="Q11" s="1" t="n">
        <v>73056.6679784029</v>
      </c>
      <c r="R11" s="1" t="n">
        <v>869875.122282876</v>
      </c>
      <c r="T11" s="1" t="n">
        <v>492285.606404753</v>
      </c>
      <c r="U11" s="1" t="n">
        <v>1075273.98018534</v>
      </c>
      <c r="W11" s="1" t="n">
        <v>175608.115809284</v>
      </c>
      <c r="X11" s="1" t="n">
        <v>1484376.64033779</v>
      </c>
      <c r="AA11" s="8" t="n">
        <f aca="false">AA10*1.03</f>
        <v>122.987386542487</v>
      </c>
    </row>
    <row r="12" customFormat="false" ht="12.75" hidden="false" customHeight="false" outlineLevel="0" collapsed="false">
      <c r="A12" s="5" t="n">
        <v>2014</v>
      </c>
      <c r="B12" s="1" t="n">
        <v>3044553.34077444</v>
      </c>
      <c r="C12" s="1" t="n">
        <v>9178446.32004398</v>
      </c>
      <c r="E12" s="1" t="n">
        <v>422057.701826743</v>
      </c>
      <c r="F12" s="1" t="n">
        <v>1635061.84885396</v>
      </c>
      <c r="H12" s="1" t="n">
        <v>178410.1894336</v>
      </c>
      <c r="I12" s="1" t="n">
        <v>796501.392496005</v>
      </c>
      <c r="K12" s="1" t="n">
        <v>0</v>
      </c>
      <c r="L12" s="1" t="n">
        <v>1614561.88662219</v>
      </c>
      <c r="N12" s="1" t="n">
        <v>614901.63687737</v>
      </c>
      <c r="O12" s="1" t="n">
        <v>2560634.09978002</v>
      </c>
      <c r="Q12" s="1" t="n">
        <v>86903.7547156571</v>
      </c>
      <c r="R12" s="1" t="n">
        <v>1071443.93380225</v>
      </c>
      <c r="T12" s="1" t="n">
        <v>492648.615721817</v>
      </c>
      <c r="U12" s="1" t="n">
        <v>1294263.25325979</v>
      </c>
      <c r="W12" s="1" t="n">
        <v>242927.012805787</v>
      </c>
      <c r="X12" s="1" t="n">
        <v>1922875.69806244</v>
      </c>
      <c r="AA12" s="8" t="n">
        <f aca="false">AA11*1.03</f>
        <v>126.677008138762</v>
      </c>
    </row>
    <row r="13" customFormat="false" ht="12.75" hidden="false" customHeight="false" outlineLevel="0" collapsed="false">
      <c r="A13" s="5" t="n">
        <v>2015</v>
      </c>
      <c r="B13" s="1" t="n">
        <v>3371608.81497303</v>
      </c>
      <c r="C13" s="1" t="n">
        <v>11205111.1285468</v>
      </c>
      <c r="E13" s="1" t="n">
        <v>466701.693274292</v>
      </c>
      <c r="F13" s="1" t="n">
        <v>2060535.38276131</v>
      </c>
      <c r="H13" s="1" t="n">
        <v>210837.450449192</v>
      </c>
      <c r="I13" s="1" t="n">
        <v>950787.495052055</v>
      </c>
      <c r="K13" s="1" t="n">
        <v>0</v>
      </c>
      <c r="L13" s="1" t="n">
        <v>2008104.58757106</v>
      </c>
      <c r="N13" s="1" t="n">
        <v>617928.550616268</v>
      </c>
      <c r="O13" s="1" t="n">
        <v>3045412.8874203</v>
      </c>
      <c r="Q13" s="1" t="n">
        <v>131219.307781644</v>
      </c>
      <c r="R13" s="1" t="n">
        <v>1272951.57930592</v>
      </c>
      <c r="T13" s="1" t="n">
        <v>494018.743414696</v>
      </c>
      <c r="U13" s="1" t="n">
        <v>1525596.02137204</v>
      </c>
      <c r="W13" s="1" t="n">
        <v>330853.44615159</v>
      </c>
      <c r="X13" s="1" t="n">
        <v>2432414.57917355</v>
      </c>
      <c r="AA13" s="8" t="n">
        <f aca="false">AA12*1.03</f>
        <v>130.477318382924</v>
      </c>
    </row>
    <row r="14" customFormat="false" ht="12.75" hidden="false" customHeight="false" outlineLevel="0" collapsed="false">
      <c r="A14" s="5" t="n">
        <v>2016</v>
      </c>
      <c r="B14" s="1" t="n">
        <v>3818097.50055156</v>
      </c>
      <c r="C14" s="1" t="n">
        <v>13504219.4400402</v>
      </c>
      <c r="E14" s="1" t="n">
        <v>495372.956575541</v>
      </c>
      <c r="F14" s="1" t="n">
        <v>2524758.6547504</v>
      </c>
      <c r="H14" s="1" t="n">
        <v>232653.775081967</v>
      </c>
      <c r="I14" s="1" t="n">
        <v>1115158.0215208</v>
      </c>
      <c r="K14" s="1" t="n">
        <v>0</v>
      </c>
      <c r="L14" s="1" t="n">
        <v>2440919.66471987</v>
      </c>
      <c r="N14" s="1" t="n">
        <v>619243.577207557</v>
      </c>
      <c r="O14" s="1" t="n">
        <v>3561224.13070558</v>
      </c>
      <c r="Q14" s="1" t="n">
        <v>174721.02683402</v>
      </c>
      <c r="R14" s="1" t="n">
        <v>1451301.82492386</v>
      </c>
      <c r="T14" s="1" t="n">
        <v>495428.351096084</v>
      </c>
      <c r="U14" s="1" t="n">
        <v>1770042.34592778</v>
      </c>
      <c r="W14" s="1" t="n">
        <v>363263.853664032</v>
      </c>
      <c r="X14" s="1" t="n">
        <v>2895703.62239018</v>
      </c>
      <c r="AA14" s="8" t="n">
        <f aca="false">AA13*1.03</f>
        <v>134.391637934412</v>
      </c>
    </row>
    <row r="15" customFormat="false" ht="12.75" hidden="false" customHeight="false" outlineLevel="0" collapsed="false">
      <c r="A15" s="5" t="n">
        <v>2017</v>
      </c>
      <c r="B15" s="1" t="n">
        <v>4004594.27944473</v>
      </c>
      <c r="C15" s="1" t="n">
        <v>16053609.6039015</v>
      </c>
      <c r="E15" s="1" t="n">
        <v>578393.818429482</v>
      </c>
      <c r="F15" s="1" t="n">
        <v>2982111.07003211</v>
      </c>
      <c r="H15" s="1" t="n">
        <v>255113.896652252</v>
      </c>
      <c r="I15" s="1" t="n">
        <v>1290914.26573286</v>
      </c>
      <c r="K15" s="1" t="n">
        <v>0</v>
      </c>
      <c r="L15" s="1" t="n">
        <v>2924670.26340593</v>
      </c>
      <c r="N15" s="1" t="n">
        <v>627249.8997447</v>
      </c>
      <c r="O15" s="1" t="n">
        <v>4114753.78849067</v>
      </c>
      <c r="Q15" s="1" t="n">
        <v>248369.967841778</v>
      </c>
      <c r="R15" s="1" t="n">
        <v>1690084.71182736</v>
      </c>
      <c r="T15" s="1" t="n">
        <v>625305.252927262</v>
      </c>
      <c r="U15" s="1" t="n">
        <v>2064554.07407726</v>
      </c>
      <c r="W15" s="1" t="n">
        <v>398905.356830595</v>
      </c>
      <c r="X15" s="1" t="n">
        <v>3294418.12268575</v>
      </c>
      <c r="AA15" s="8" t="n">
        <f aca="false">AA14*1.03</f>
        <v>138.423387072445</v>
      </c>
    </row>
    <row r="16" customFormat="false" ht="12.75" hidden="false" customHeight="false" outlineLevel="0" collapsed="false">
      <c r="A16" s="5" t="n">
        <v>2018</v>
      </c>
      <c r="B16" s="1" t="n">
        <v>4220600.15348262</v>
      </c>
      <c r="C16" s="1" t="n">
        <v>18876718.3222557</v>
      </c>
      <c r="E16" s="1" t="n">
        <v>704155.109917519</v>
      </c>
      <c r="F16" s="1" t="n">
        <v>3437147.64419905</v>
      </c>
      <c r="H16" s="1" t="n">
        <v>287033.9314624</v>
      </c>
      <c r="I16" s="1" t="n">
        <v>1477894.23382131</v>
      </c>
      <c r="K16" s="1" t="n">
        <v>0</v>
      </c>
      <c r="L16" s="1" t="n">
        <v>3447560.91378432</v>
      </c>
      <c r="N16" s="1" t="n">
        <v>627926.239336984</v>
      </c>
      <c r="O16" s="1" t="n">
        <v>4702544.48531845</v>
      </c>
      <c r="Q16" s="1" t="n">
        <v>258479.483087789</v>
      </c>
      <c r="R16" s="1" t="n">
        <v>1939626.53034261</v>
      </c>
      <c r="T16" s="1" t="n">
        <v>749793.75154234</v>
      </c>
      <c r="U16" s="1" t="n">
        <v>2409257.62143633</v>
      </c>
      <c r="W16" s="1" t="n">
        <v>417000.837335764</v>
      </c>
      <c r="X16" s="1" t="n">
        <v>3708269.0220348</v>
      </c>
      <c r="AA16" s="8" t="n">
        <f aca="false">AA15*1.03</f>
        <v>142.576088684618</v>
      </c>
    </row>
    <row r="17" customFormat="false" ht="12.75" hidden="false" customHeight="false" outlineLevel="0" collapsed="false">
      <c r="A17" s="5" t="n">
        <v>2019</v>
      </c>
      <c r="B17" s="1" t="n">
        <v>4494889.58147231</v>
      </c>
      <c r="C17" s="1" t="n">
        <v>22027780.2950527</v>
      </c>
      <c r="E17" s="1" t="n">
        <v>854921.898195803</v>
      </c>
      <c r="F17" s="1" t="n">
        <v>3889045.48649588</v>
      </c>
      <c r="H17" s="1" t="n">
        <v>318555.144162389</v>
      </c>
      <c r="I17" s="1" t="n">
        <v>1685038.2183444</v>
      </c>
      <c r="K17" s="1" t="n">
        <v>0</v>
      </c>
      <c r="L17" s="1" t="n">
        <v>4032330.35788995</v>
      </c>
      <c r="N17" s="1" t="n">
        <v>631078.408711872</v>
      </c>
      <c r="O17" s="1" t="n">
        <v>5328154.86613849</v>
      </c>
      <c r="Q17" s="1" t="n">
        <v>289375.130174801</v>
      </c>
      <c r="R17" s="1" t="n">
        <v>2213884.23365966</v>
      </c>
      <c r="T17" s="1" t="n">
        <v>939109.850195402</v>
      </c>
      <c r="U17" s="1" t="n">
        <v>2760206.49022713</v>
      </c>
      <c r="W17" s="1" t="n">
        <v>473656.749525394</v>
      </c>
      <c r="X17" s="1" t="n">
        <v>4195857.50865272</v>
      </c>
      <c r="AA17" s="8" t="n">
        <f aca="false">AA16*1.03</f>
        <v>146.853371345156</v>
      </c>
    </row>
    <row r="18" customFormat="false" ht="12.75" hidden="false" customHeight="false" outlineLevel="0" collapsed="false">
      <c r="A18" s="5" t="n">
        <v>2020</v>
      </c>
      <c r="B18" s="1" t="n">
        <v>4588492.59577054</v>
      </c>
      <c r="C18" s="1" t="n">
        <v>25068098.1583387</v>
      </c>
      <c r="E18" s="1" t="n">
        <v>903257.501901782</v>
      </c>
      <c r="F18" s="1" t="n">
        <v>4433751.23046429</v>
      </c>
      <c r="H18" s="1" t="n">
        <v>350997.013416557</v>
      </c>
      <c r="I18" s="1" t="n">
        <v>1914149.7562544</v>
      </c>
      <c r="K18" s="1" t="n">
        <v>0</v>
      </c>
      <c r="L18" s="1" t="n">
        <v>4686513.84902222</v>
      </c>
      <c r="N18" s="1" t="n">
        <v>630253.889787168</v>
      </c>
      <c r="O18" s="1" t="n">
        <v>5990093.43729414</v>
      </c>
      <c r="Q18" s="1" t="n">
        <v>306859.819670358</v>
      </c>
      <c r="R18" s="1" t="n">
        <v>2488389.94806755</v>
      </c>
      <c r="T18" s="1" t="n">
        <v>945761.678103254</v>
      </c>
      <c r="U18" s="1" t="n">
        <v>3066299.84106679</v>
      </c>
      <c r="W18" s="1" t="n">
        <v>568244.372949607</v>
      </c>
      <c r="X18" s="1" t="n">
        <v>4799900.12014842</v>
      </c>
      <c r="AA18" s="8" t="n">
        <f aca="false">AA17*1.03</f>
        <v>151.258972485511</v>
      </c>
    </row>
    <row r="19" customFormat="false" ht="12.75" hidden="false" customHeight="false" outlineLevel="0" collapsed="false">
      <c r="A19" s="5" t="n">
        <v>2021</v>
      </c>
      <c r="B19" s="1" t="n">
        <v>4942210.73139218</v>
      </c>
      <c r="C19" s="1" t="n">
        <v>28024090.5950032</v>
      </c>
      <c r="E19" s="1" t="n">
        <v>943022.94760509</v>
      </c>
      <c r="F19" s="1" t="n">
        <v>5054603.24661999</v>
      </c>
      <c r="H19" s="1" t="n">
        <v>398505.412436383</v>
      </c>
      <c r="I19" s="1" t="n">
        <v>2172991.94386823</v>
      </c>
      <c r="K19" s="1" t="n">
        <v>0</v>
      </c>
      <c r="L19" s="1" t="n">
        <v>5431719.5929203</v>
      </c>
      <c r="N19" s="1" t="n">
        <v>640834.854152199</v>
      </c>
      <c r="O19" s="1" t="n">
        <v>6699970.58830132</v>
      </c>
      <c r="Q19" s="1" t="n">
        <v>335216.408606878</v>
      </c>
      <c r="R19" s="1" t="n">
        <v>2792132.85352427</v>
      </c>
      <c r="T19" s="1" t="n">
        <v>959298.559939851</v>
      </c>
      <c r="U19" s="1" t="n">
        <v>3311029.38769237</v>
      </c>
      <c r="W19" s="1" t="n">
        <v>686749.821809649</v>
      </c>
      <c r="X19" s="1" t="n">
        <v>5494354.38945332</v>
      </c>
      <c r="AA19" s="8" t="n">
        <f aca="false">AA18*1.03</f>
        <v>155.796741660077</v>
      </c>
    </row>
    <row r="20" customFormat="false" ht="12.75" hidden="false" customHeight="false" outlineLevel="0" collapsed="false">
      <c r="A20" s="5" t="n">
        <v>2022</v>
      </c>
      <c r="B20" s="1" t="n">
        <v>5834170.8354564</v>
      </c>
      <c r="C20" s="1" t="n">
        <v>30792221.4249916</v>
      </c>
      <c r="E20" s="1" t="n">
        <v>1045730.22917445</v>
      </c>
      <c r="F20" s="1" t="n">
        <v>5709854.66478161</v>
      </c>
      <c r="H20" s="1" t="n">
        <v>420486.211239867</v>
      </c>
      <c r="I20" s="1" t="n">
        <v>2448896.77039039</v>
      </c>
      <c r="K20" s="1" t="n">
        <v>0</v>
      </c>
      <c r="L20" s="1" t="n">
        <v>6234258.43690149</v>
      </c>
      <c r="N20" s="1" t="n">
        <v>644705.296450211</v>
      </c>
      <c r="O20" s="1" t="n">
        <v>7454875.6801889</v>
      </c>
      <c r="Q20" s="1" t="n">
        <v>346821.11197532</v>
      </c>
      <c r="R20" s="1" t="n">
        <v>3099365.24398351</v>
      </c>
      <c r="T20" s="1" t="n">
        <v>967131.666637109</v>
      </c>
      <c r="U20" s="1" t="n">
        <v>3577020.12291056</v>
      </c>
      <c r="W20" s="1" t="n">
        <v>737762.514340299</v>
      </c>
      <c r="X20" s="1" t="n">
        <v>6137150.07802478</v>
      </c>
      <c r="AA20" s="8" t="n">
        <f aca="false">AA19*1.03</f>
        <v>160.470643909879</v>
      </c>
    </row>
    <row r="21" customFormat="false" ht="12.75" hidden="false" customHeight="false" outlineLevel="0" collapsed="false">
      <c r="A21" s="5" t="n">
        <v>2023</v>
      </c>
      <c r="B21" s="1" t="n">
        <v>6890555.35215529</v>
      </c>
      <c r="C21" s="1" t="n">
        <v>34064238.2732702</v>
      </c>
      <c r="E21" s="1" t="n">
        <v>1156005.62814802</v>
      </c>
      <c r="F21" s="1" t="n">
        <v>6395462.29413701</v>
      </c>
      <c r="H21" s="1" t="n">
        <v>442973.918485729</v>
      </c>
      <c r="I21" s="1" t="n">
        <v>2741561.92199837</v>
      </c>
      <c r="K21" s="1" t="n">
        <v>0</v>
      </c>
      <c r="L21" s="1" t="n">
        <v>7107810.5817074</v>
      </c>
      <c r="N21" s="1" t="n">
        <v>647294.772125508</v>
      </c>
      <c r="O21" s="1" t="n">
        <v>8255957.07002749</v>
      </c>
      <c r="Q21" s="1" t="n">
        <v>400051.903458185</v>
      </c>
      <c r="R21" s="1" t="n">
        <v>3441603.59540882</v>
      </c>
      <c r="T21" s="1" t="n">
        <v>973982.47218858</v>
      </c>
      <c r="U21" s="1" t="n">
        <v>3864281.96800203</v>
      </c>
      <c r="W21" s="1" t="n">
        <v>801702.520071402</v>
      </c>
      <c r="X21" s="1" t="n">
        <v>6704120.39743952</v>
      </c>
      <c r="AA21" s="8" t="n">
        <f aca="false">AA20*1.03</f>
        <v>165.284763227175</v>
      </c>
    </row>
    <row r="22" customFormat="false" ht="12.75" hidden="false" customHeight="false" outlineLevel="0" collapsed="false">
      <c r="A22" s="5" t="n">
        <v>2024</v>
      </c>
      <c r="B22" s="1" t="n">
        <v>7865999.07493376</v>
      </c>
      <c r="C22" s="1" t="n">
        <v>37767514.8274709</v>
      </c>
      <c r="E22" s="1" t="n">
        <v>1282686.27252548</v>
      </c>
      <c r="F22" s="1" t="n">
        <v>7122437.97137182</v>
      </c>
      <c r="H22" s="1" t="n">
        <v>475254.762851845</v>
      </c>
      <c r="I22" s="1" t="n">
        <v>3053648.05241507</v>
      </c>
      <c r="K22" s="1" t="n">
        <v>0</v>
      </c>
      <c r="L22" s="1" t="n">
        <v>7988814.20200613</v>
      </c>
      <c r="N22" s="1" t="n">
        <v>650349.764887453</v>
      </c>
      <c r="O22" s="1" t="n">
        <v>9105952.69773321</v>
      </c>
      <c r="Q22" s="1" t="n">
        <v>456440.926582111</v>
      </c>
      <c r="R22" s="1" t="n">
        <v>3798601.80498227</v>
      </c>
      <c r="T22" s="1" t="n">
        <v>979963.083438301</v>
      </c>
      <c r="U22" s="1" t="n">
        <v>4176725.50158383</v>
      </c>
      <c r="W22" s="1" t="n">
        <v>869001.084582303</v>
      </c>
      <c r="X22" s="1" t="n">
        <v>7299555.95529777</v>
      </c>
      <c r="AA22" s="8" t="n">
        <f aca="false">AA21*1.03</f>
        <v>170.24330612399</v>
      </c>
    </row>
    <row r="23" customFormat="false" ht="12.75" hidden="false" customHeight="false" outlineLevel="0" collapsed="false">
      <c r="A23" s="5" t="n">
        <v>2025</v>
      </c>
      <c r="B23" s="1" t="n">
        <v>8012887.56475114</v>
      </c>
      <c r="C23" s="1" t="n">
        <v>41751538.9974176</v>
      </c>
      <c r="E23" s="1" t="n">
        <v>1359475.57123323</v>
      </c>
      <c r="F23" s="1" t="n">
        <v>7888102.44366471</v>
      </c>
      <c r="H23" s="1" t="n">
        <v>497169.71927502</v>
      </c>
      <c r="I23" s="1" t="n">
        <v>3375158.53885818</v>
      </c>
      <c r="K23" s="1" t="n">
        <v>0</v>
      </c>
      <c r="L23" s="1" t="n">
        <v>8878223.27361942</v>
      </c>
      <c r="N23" s="1" t="n">
        <v>652896.136757986</v>
      </c>
      <c r="O23" s="1" t="n">
        <v>10006793.8094335</v>
      </c>
      <c r="Q23" s="1" t="n">
        <v>524308.620588939</v>
      </c>
      <c r="R23" s="1" t="n">
        <v>4218008.01805827</v>
      </c>
      <c r="T23" s="1" t="n">
        <v>986870.998158546</v>
      </c>
      <c r="U23" s="1" t="n">
        <v>4512271.36042136</v>
      </c>
      <c r="W23" s="1" t="n">
        <v>982836.839286568</v>
      </c>
      <c r="X23" s="1" t="n">
        <v>7991687.37712044</v>
      </c>
      <c r="AA23" s="8" t="n">
        <f aca="false">AA22*1.03</f>
        <v>175.35060530771</v>
      </c>
    </row>
    <row r="24" customFormat="false" ht="12.75" hidden="false" customHeight="false" outlineLevel="0" collapsed="false">
      <c r="A24" s="5" t="n">
        <v>2026</v>
      </c>
      <c r="B24" s="1" t="n">
        <v>8057821.44611742</v>
      </c>
      <c r="C24" s="1" t="n">
        <v>45936472.511138</v>
      </c>
      <c r="E24" s="1" t="n">
        <v>1369170.82819214</v>
      </c>
      <c r="F24" s="1" t="n">
        <v>8668587.43366723</v>
      </c>
      <c r="H24" s="1" t="n">
        <v>519156.016276415</v>
      </c>
      <c r="I24" s="1" t="n">
        <v>3705378.56801841</v>
      </c>
      <c r="K24" s="1" t="n">
        <v>0</v>
      </c>
      <c r="L24" s="1" t="n">
        <v>9724265.66536497</v>
      </c>
      <c r="N24" s="1" t="n">
        <v>653591.959183533</v>
      </c>
      <c r="O24" s="1" t="n">
        <v>10959021.6489812</v>
      </c>
      <c r="Q24" s="1" t="n">
        <v>528918.180165825</v>
      </c>
      <c r="R24" s="1" t="n">
        <v>4625360.9861952</v>
      </c>
      <c r="T24" s="1" t="n">
        <v>991813.513677119</v>
      </c>
      <c r="U24" s="1" t="n">
        <v>4871374.37082875</v>
      </c>
      <c r="W24" s="1" t="n">
        <v>1079157.8223773</v>
      </c>
      <c r="X24" s="1" t="n">
        <v>8821297.61118067</v>
      </c>
      <c r="AA24" s="8" t="n">
        <f aca="false">AA23*1.03</f>
        <v>180.611123466941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  <c r="B26" s="9"/>
      <c r="C26" s="9"/>
      <c r="E26" s="9"/>
      <c r="F26" s="9"/>
      <c r="H26" s="9"/>
      <c r="I26" s="9"/>
      <c r="K26" s="9"/>
      <c r="L26" s="9"/>
      <c r="N26" s="9"/>
      <c r="O26" s="9"/>
      <c r="Q26" s="9"/>
      <c r="R26" s="9"/>
      <c r="T26" s="9"/>
      <c r="U26" s="9"/>
      <c r="W26" s="9"/>
      <c r="X26" s="9"/>
      <c r="AA26" s="10"/>
    </row>
  </sheetData>
  <mergeCells count="10">
    <mergeCell ref="A1:AA1"/>
    <mergeCell ref="A2:AA2"/>
    <mergeCell ref="B3:C3"/>
    <mergeCell ref="E3:F3"/>
    <mergeCell ref="H3:I3"/>
    <mergeCell ref="K3:L3"/>
    <mergeCell ref="N3:O3"/>
    <mergeCell ref="Q3:R3"/>
    <mergeCell ref="T3:U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44:47Z</dcterms:created>
  <dc:creator>James M. Flucke</dc:creator>
  <dc:description/>
  <dc:language>en-US</dc:language>
  <cp:lastModifiedBy>James M. Flucke</cp:lastModifiedBy>
  <dcterms:modified xsi:type="dcterms:W3CDTF">2007-01-26T14:48:20Z</dcterms:modified>
  <cp:revision>0</cp:revision>
  <dc:subject/>
  <dc:title/>
</cp:coreProperties>
</file>