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M Peak Impact" sheetId="1" state="visible" r:id="rId2"/>
    <sheet name="Fig4-3 Demand by Pro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ppendix 3-E</t>
  </si>
  <si>
    <t xml:space="preserve">DSM Annual Peak Demand Impact by Program</t>
  </si>
  <si>
    <t xml:space="preserve">Actual Summer Peak Impact</t>
  </si>
  <si>
    <t xml:space="preserve">Program</t>
  </si>
  <si>
    <t xml:space="preserve">Comprehensive C&amp;I</t>
  </si>
  <si>
    <t xml:space="preserve">Public Purpose</t>
  </si>
  <si>
    <t xml:space="preserve">Residential Audit</t>
  </si>
  <si>
    <t xml:space="preserve">Residential Envelope Measure Retrofit</t>
  </si>
  <si>
    <t xml:space="preserve">Residential HVAC and Appliance Rebates</t>
  </si>
  <si>
    <t xml:space="preserve">Residential Lighting</t>
  </si>
  <si>
    <t xml:space="preserve">Residential New Construction</t>
  </si>
  <si>
    <t xml:space="preserve">Residential Programmable Thermostats and HVAC Maintenance</t>
  </si>
  <si>
    <t xml:space="preserve">Curtailable Rates</t>
  </si>
  <si>
    <t xml:space="preserve">Demand Buyback</t>
  </si>
  <si>
    <t xml:space="preserve">TOU with CPP</t>
  </si>
  <si>
    <t xml:space="preserve">Total</t>
  </si>
  <si>
    <t xml:space="preserve">Winter Peak Impact</t>
  </si>
  <si>
    <t xml:space="preserve">Actual Winter Peak Impact</t>
  </si>
  <si>
    <t xml:space="preserve">Year1</t>
  </si>
  <si>
    <t xml:space="preserve">Year2</t>
  </si>
  <si>
    <t xml:space="preserve">Year3</t>
  </si>
  <si>
    <t xml:space="preserve">Year4</t>
  </si>
  <si>
    <t xml:space="preserve">Year5</t>
  </si>
  <si>
    <t xml:space="preserve">Year6</t>
  </si>
  <si>
    <t xml:space="preserve">Year7</t>
  </si>
  <si>
    <t xml:space="preserve">Year8</t>
  </si>
  <si>
    <t xml:space="preserve">Year9</t>
  </si>
  <si>
    <t xml:space="preserve">Year10</t>
  </si>
  <si>
    <t xml:space="preserve">Year11</t>
  </si>
  <si>
    <t xml:space="preserve">Year12</t>
  </si>
  <si>
    <t xml:space="preserve">Year13</t>
  </si>
  <si>
    <t xml:space="preserve">Year14</t>
  </si>
  <si>
    <t xml:space="preserve">Year15</t>
  </si>
  <si>
    <t xml:space="preserve">Year16</t>
  </si>
  <si>
    <t xml:space="preserve">Year17</t>
  </si>
  <si>
    <t xml:space="preserve">Year18</t>
  </si>
  <si>
    <t xml:space="preserve">Year19</t>
  </si>
  <si>
    <t xml:space="preserve">Year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0"/>
    <numFmt numFmtId="168" formatCode="_(* #,##0.00_);_(* \(#,##0.00\);_(* \-??_);_(@_)"/>
    <numFmt numFmtId="169" formatCode="_(* #,##0.0_);_(* \(#,##0.0\);_(* \-??_);_(@_)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-3
Summer Peak Demand Impact of DSM by Pr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5433039560003"/>
          <c:w val="0.927399139195005"/>
          <c:h val="0.830693791001259"/>
        </c:manualLayout>
      </c:layout>
      <c:areaChart>
        <c:grouping val="stacked"/>
        <c:ser>
          <c:idx val="0"/>
          <c:order val="0"/>
          <c:tx>
            <c:strRef>
              <c:f>'DSM Peak Impact'!$A$8</c:f>
              <c:strCache>
                <c:ptCount val="1"/>
                <c:pt idx="0">
                  <c:v>Comprehensive C&amp;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M Peak Impact'!$C$7:$V$7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DSM Peak Impact'!$B$8:$V$8</c:f>
              <c:numCache>
                <c:formatCode>General</c:formatCode>
                <c:ptCount val="21"/>
                <c:pt idx="1">
                  <c:v>1.75247596839229</c:v>
                </c:pt>
                <c:pt idx="2">
                  <c:v>5.47201258459265</c:v>
                </c:pt>
                <c:pt idx="3">
                  <c:v>11.9353310446548</c:v>
                </c:pt>
                <c:pt idx="4">
                  <c:v>18.4365162990617</c:v>
                </c:pt>
                <c:pt idx="5">
                  <c:v>25.0630950249217</c:v>
                </c:pt>
                <c:pt idx="6">
                  <c:v>31.7567206143991</c:v>
                </c:pt>
                <c:pt idx="7">
                  <c:v>38.5335131718181</c:v>
                </c:pt>
                <c:pt idx="8">
                  <c:v>45.394605733174</c:v>
                </c:pt>
                <c:pt idx="9">
                  <c:v>52.3399868550819</c:v>
                </c:pt>
                <c:pt idx="10">
                  <c:v>59.3635572794465</c:v>
                </c:pt>
                <c:pt idx="11">
                  <c:v>66.4931331266417</c:v>
                </c:pt>
                <c:pt idx="12">
                  <c:v>73.7298082964236</c:v>
                </c:pt>
                <c:pt idx="13">
                  <c:v>81.0564048455967</c:v>
                </c:pt>
                <c:pt idx="14">
                  <c:v>88.5108348416942</c:v>
                </c:pt>
                <c:pt idx="15">
                  <c:v>96.0609630522684</c:v>
                </c:pt>
                <c:pt idx="16">
                  <c:v>103.72941469051</c:v>
                </c:pt>
                <c:pt idx="17">
                  <c:v>111.538917728428</c:v>
                </c:pt>
                <c:pt idx="18">
                  <c:v>119.480418149855</c:v>
                </c:pt>
                <c:pt idx="19">
                  <c:v>127.575043061764</c:v>
                </c:pt>
                <c:pt idx="20">
                  <c:v>135.707468946751</c:v>
                </c:pt>
              </c:numCache>
            </c:numRef>
          </c:val>
        </c:ser>
        <c:ser>
          <c:idx val="1"/>
          <c:order val="1"/>
          <c:tx>
            <c:strRef>
              <c:f>'DSM Peak Impact'!$A$9</c:f>
              <c:strCache>
                <c:ptCount val="1"/>
                <c:pt idx="0">
                  <c:v>Public Purpo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M Peak Impact'!$C$7:$V$7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DSM Peak Impact'!$B$9:$V$9</c:f>
              <c:numCache>
                <c:formatCode>General</c:formatCode>
                <c:ptCount val="21"/>
                <c:pt idx="1">
                  <c:v>0.0318571846077762</c:v>
                </c:pt>
                <c:pt idx="2">
                  <c:v>0.100607281057775</c:v>
                </c:pt>
                <c:pt idx="3">
                  <c:v>0.222042795505614</c:v>
                </c:pt>
                <c:pt idx="4">
                  <c:v>0.346054977023724</c:v>
                </c:pt>
                <c:pt idx="5">
                  <c:v>0.473066471320203</c:v>
                </c:pt>
                <c:pt idx="6">
                  <c:v>0.601428393978726</c:v>
                </c:pt>
                <c:pt idx="7">
                  <c:v>0.731927884510937</c:v>
                </c:pt>
                <c:pt idx="8">
                  <c:v>0.863992960045646</c:v>
                </c:pt>
                <c:pt idx="9">
                  <c:v>0.997869425695862</c:v>
                </c:pt>
                <c:pt idx="10">
                  <c:v>1.1331377115293</c:v>
                </c:pt>
                <c:pt idx="11">
                  <c:v>1.27138857790181</c:v>
                </c:pt>
                <c:pt idx="12">
                  <c:v>1.41096358189012</c:v>
                </c:pt>
                <c:pt idx="13">
                  <c:v>1.55241259830507</c:v>
                </c:pt>
                <c:pt idx="14">
                  <c:v>1.69477201025685</c:v>
                </c:pt>
                <c:pt idx="15">
                  <c:v>1.84076620772265</c:v>
                </c:pt>
                <c:pt idx="16">
                  <c:v>1.98891043178066</c:v>
                </c:pt>
                <c:pt idx="17">
                  <c:v>2.13891056233047</c:v>
                </c:pt>
                <c:pt idx="18">
                  <c:v>2.29088053516203</c:v>
                </c:pt>
                <c:pt idx="19">
                  <c:v>2.44469923085545</c:v>
                </c:pt>
                <c:pt idx="20">
                  <c:v>2.5991067746451</c:v>
                </c:pt>
              </c:numCache>
            </c:numRef>
          </c:val>
        </c:ser>
        <c:ser>
          <c:idx val="2"/>
          <c:order val="2"/>
          <c:tx>
            <c:strRef>
              <c:f>'DSM Peak Impact'!$A$10</c:f>
              <c:strCache>
                <c:ptCount val="1"/>
                <c:pt idx="0">
                  <c:v>Residential Aud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M Peak Impact'!$C$7:$V$7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DSM Peak Impact'!$B$10:$V$10</c:f>
              <c:numCache>
                <c:formatCode>General</c:formatCode>
                <c:ptCount val="21"/>
                <c:pt idx="1">
                  <c:v>0.0357963909490894</c:v>
                </c:pt>
                <c:pt idx="2">
                  <c:v>0.107950631133989</c:v>
                </c:pt>
                <c:pt idx="3">
                  <c:v>0.236385176184168</c:v>
                </c:pt>
                <c:pt idx="4">
                  <c:v>0.366906171890604</c:v>
                </c:pt>
                <c:pt idx="5">
                  <c:v>0.50000475178142</c:v>
                </c:pt>
                <c:pt idx="6">
                  <c:v>0.633985390194688</c:v>
                </c:pt>
                <c:pt idx="7">
                  <c:v>0.769708046412743</c:v>
                </c:pt>
                <c:pt idx="8">
                  <c:v>0.906595953657524</c:v>
                </c:pt>
                <c:pt idx="9">
                  <c:v>1.04493282396133</c:v>
                </c:pt>
                <c:pt idx="10">
                  <c:v>1.18430281540111</c:v>
                </c:pt>
                <c:pt idx="11">
                  <c:v>1.32639043335544</c:v>
                </c:pt>
                <c:pt idx="12">
                  <c:v>1.46948050725975</c:v>
                </c:pt>
                <c:pt idx="13">
                  <c:v>1.61416639176188</c:v>
                </c:pt>
                <c:pt idx="14">
                  <c:v>1.75946399925445</c:v>
                </c:pt>
                <c:pt idx="15">
                  <c:v>1.90821903887</c:v>
                </c:pt>
                <c:pt idx="16">
                  <c:v>2.05890024628454</c:v>
                </c:pt>
                <c:pt idx="17">
                  <c:v>2.21121586732983</c:v>
                </c:pt>
                <c:pt idx="18">
                  <c:v>2.36529622709206</c:v>
                </c:pt>
                <c:pt idx="19">
                  <c:v>2.52102773852717</c:v>
                </c:pt>
                <c:pt idx="20">
                  <c:v>2.6779448449462</c:v>
                </c:pt>
              </c:numCache>
            </c:numRef>
          </c:val>
        </c:ser>
        <c:ser>
          <c:idx val="3"/>
          <c:order val="3"/>
          <c:tx>
            <c:strRef>
              <c:f>'DSM Peak Impact'!$A$11</c:f>
              <c:strCache>
                <c:ptCount val="1"/>
                <c:pt idx="0">
                  <c:v>Residential Envelope Measure Retrof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M Peak Impact'!$C$7:$V$7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DSM Peak Impact'!$B$11:$V$11</c:f>
              <c:numCache>
                <c:formatCode>General</c:formatCode>
                <c:ptCount val="21"/>
                <c:pt idx="1">
                  <c:v>0.0274334620609687</c:v>
                </c:pt>
                <c:pt idx="2">
                  <c:v>0.083050541129148</c:v>
                </c:pt>
                <c:pt idx="3">
                  <c:v>0.182522597212806</c:v>
                </c:pt>
                <c:pt idx="4">
                  <c:v>0.284065871810834</c:v>
                </c:pt>
                <c:pt idx="5">
                  <c:v>0.38803617640814</c:v>
                </c:pt>
                <c:pt idx="6">
                  <c:v>0.493096388709795</c:v>
                </c:pt>
                <c:pt idx="7">
                  <c:v>0.599886800154031</c:v>
                </c:pt>
                <c:pt idx="8">
                  <c:v>0.707934818601059</c:v>
                </c:pt>
                <c:pt idx="9">
                  <c:v>0.817437777909815</c:v>
                </c:pt>
                <c:pt idx="10">
                  <c:v>0.928048357219663</c:v>
                </c:pt>
                <c:pt idx="11">
                  <c:v>1.04106519632994</c:v>
                </c:pt>
                <c:pt idx="12">
                  <c:v>1.15512707135991</c:v>
                </c:pt>
                <c:pt idx="13">
                  <c:v>1.27068078925915</c:v>
                </c:pt>
                <c:pt idx="14">
                  <c:v>1.38693464527897</c:v>
                </c:pt>
                <c:pt idx="15">
                  <c:v>1.50611478388843</c:v>
                </c:pt>
                <c:pt idx="16">
                  <c:v>1.62700300862089</c:v>
                </c:pt>
                <c:pt idx="17">
                  <c:v>1.74935581071556</c:v>
                </c:pt>
                <c:pt idx="18">
                  <c:v>1.87326358654247</c:v>
                </c:pt>
                <c:pt idx="19">
                  <c:v>1.99862459585043</c:v>
                </c:pt>
                <c:pt idx="20">
                  <c:v>2.12505823846433</c:v>
                </c:pt>
              </c:numCache>
            </c:numRef>
          </c:val>
        </c:ser>
        <c:ser>
          <c:idx val="4"/>
          <c:order val="4"/>
          <c:tx>
            <c:strRef>
              <c:f>'DSM Peak Impact'!$A$12</c:f>
              <c:strCache>
                <c:ptCount val="1"/>
                <c:pt idx="0">
                  <c:v>Residential HVAC and Appliance Rebat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M Peak Impact'!$C$7:$V$7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DSM Peak Impact'!$B$12:$V$12</c:f>
              <c:numCache>
                <c:formatCode>General</c:formatCode>
                <c:ptCount val="21"/>
                <c:pt idx="1">
                  <c:v>0.33378668069697</c:v>
                </c:pt>
                <c:pt idx="2">
                  <c:v>0.988657452819341</c:v>
                </c:pt>
                <c:pt idx="3">
                  <c:v>2.04627330255766</c:v>
                </c:pt>
                <c:pt idx="4">
                  <c:v>3.0948757346892</c:v>
                </c:pt>
                <c:pt idx="5">
                  <c:v>4.14016335848927</c:v>
                </c:pt>
                <c:pt idx="6">
                  <c:v>5.17067234418682</c:v>
                </c:pt>
                <c:pt idx="7">
                  <c:v>6.19459881372774</c:v>
                </c:pt>
                <c:pt idx="8">
                  <c:v>7.20940576890848</c:v>
                </c:pt>
                <c:pt idx="9">
                  <c:v>8.21940265252978</c:v>
                </c:pt>
                <c:pt idx="10">
                  <c:v>9.22396258310962</c:v>
                </c:pt>
                <c:pt idx="11">
                  <c:v>10.2380897068183</c:v>
                </c:pt>
                <c:pt idx="12">
                  <c:v>11.2520120877062</c:v>
                </c:pt>
                <c:pt idx="13">
                  <c:v>12.2729973706106</c:v>
                </c:pt>
                <c:pt idx="14">
                  <c:v>13.2971980367907</c:v>
                </c:pt>
                <c:pt idx="15">
                  <c:v>14.3477536576947</c:v>
                </c:pt>
                <c:pt idx="16">
                  <c:v>15.4165633132748</c:v>
                </c:pt>
                <c:pt idx="17">
                  <c:v>16.5043934932241</c:v>
                </c:pt>
                <c:pt idx="18">
                  <c:v>17.6144700837187</c:v>
                </c:pt>
                <c:pt idx="19">
                  <c:v>18.7477063600189</c:v>
                </c:pt>
                <c:pt idx="20">
                  <c:v>19.9013952212998</c:v>
                </c:pt>
              </c:numCache>
            </c:numRef>
          </c:val>
        </c:ser>
        <c:ser>
          <c:idx val="5"/>
          <c:order val="5"/>
          <c:tx>
            <c:strRef>
              <c:f>'DSM Peak Impact'!$A$13</c:f>
              <c:strCache>
                <c:ptCount val="1"/>
                <c:pt idx="0">
                  <c:v>Residential Lighti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M Peak Impact'!$C$7:$V$7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DSM Peak Impact'!$B$13:$V$13</c:f>
              <c:numCache>
                <c:formatCode>General</c:formatCode>
                <c:ptCount val="21"/>
                <c:pt idx="1">
                  <c:v>0.0554816368790258</c:v>
                </c:pt>
                <c:pt idx="2">
                  <c:v>0.19621388976493</c:v>
                </c:pt>
                <c:pt idx="3">
                  <c:v>0.438338910644365</c:v>
                </c:pt>
                <c:pt idx="4">
                  <c:v>0.686414851478938</c:v>
                </c:pt>
                <c:pt idx="5">
                  <c:v>0.941196904533317</c:v>
                </c:pt>
                <c:pt idx="6">
                  <c:v>1.19929176852383</c:v>
                </c:pt>
                <c:pt idx="7">
                  <c:v>1.462260579953</c:v>
                </c:pt>
                <c:pt idx="8">
                  <c:v>1.72895396759627</c:v>
                </c:pt>
                <c:pt idx="9">
                  <c:v>1.99985575866445</c:v>
                </c:pt>
                <c:pt idx="10">
                  <c:v>2.27411834194236</c:v>
                </c:pt>
                <c:pt idx="11">
                  <c:v>2.55492856115935</c:v>
                </c:pt>
                <c:pt idx="12">
                  <c:v>2.83895485876352</c:v>
                </c:pt>
                <c:pt idx="13">
                  <c:v>3.12729718492747</c:v>
                </c:pt>
                <c:pt idx="14">
                  <c:v>3.41801103932643</c:v>
                </c:pt>
                <c:pt idx="15">
                  <c:v>3.71658767632009</c:v>
                </c:pt>
                <c:pt idx="16">
                  <c:v>4.02003712508728</c:v>
                </c:pt>
                <c:pt idx="17">
                  <c:v>4.32776526757368</c:v>
                </c:pt>
                <c:pt idx="18">
                  <c:v>4.64000247353971</c:v>
                </c:pt>
                <c:pt idx="19">
                  <c:v>4.95650338971153</c:v>
                </c:pt>
                <c:pt idx="20">
                  <c:v>5.27100161208884</c:v>
                </c:pt>
              </c:numCache>
            </c:numRef>
          </c:val>
        </c:ser>
        <c:ser>
          <c:idx val="6"/>
          <c:order val="6"/>
          <c:tx>
            <c:strRef>
              <c:f>'DSM Peak Impact'!$A$14</c:f>
              <c:strCache>
                <c:ptCount val="1"/>
                <c:pt idx="0">
                  <c:v>Residential New Construc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M Peak Impact'!$C$7:$V$7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DSM Peak Impact'!$B$14:$V$14</c:f>
              <c:numCache>
                <c:formatCode>General</c:formatCode>
                <c:ptCount val="21"/>
                <c:pt idx="1">
                  <c:v>0.13141816511748</c:v>
                </c:pt>
                <c:pt idx="2">
                  <c:v>0.435015183952541</c:v>
                </c:pt>
                <c:pt idx="3">
                  <c:v>0.952066970035455</c:v>
                </c:pt>
                <c:pt idx="4">
                  <c:v>1.44057505823045</c:v>
                </c:pt>
                <c:pt idx="5">
                  <c:v>1.92985196892859</c:v>
                </c:pt>
                <c:pt idx="6">
                  <c:v>2.4800223595224</c:v>
                </c:pt>
                <c:pt idx="7">
                  <c:v>3.05996643871369</c:v>
                </c:pt>
                <c:pt idx="8">
                  <c:v>3.682842586595</c:v>
                </c:pt>
                <c:pt idx="9">
                  <c:v>4.34109232322436</c:v>
                </c:pt>
                <c:pt idx="10">
                  <c:v>5.04231979742444</c:v>
                </c:pt>
                <c:pt idx="11">
                  <c:v>5.75882799113047</c:v>
                </c:pt>
                <c:pt idx="12">
                  <c:v>6.52126095646069</c:v>
                </c:pt>
                <c:pt idx="13">
                  <c:v>7.32040879011633</c:v>
                </c:pt>
                <c:pt idx="14">
                  <c:v>8.1706644031059</c:v>
                </c:pt>
                <c:pt idx="15">
                  <c:v>9.02569793821992</c:v>
                </c:pt>
                <c:pt idx="16">
                  <c:v>9.91709763234573</c:v>
                </c:pt>
                <c:pt idx="17">
                  <c:v>10.8496465851746</c:v>
                </c:pt>
                <c:pt idx="18">
                  <c:v>11.8229032495601</c:v>
                </c:pt>
                <c:pt idx="19">
                  <c:v>12.8414235436001</c:v>
                </c:pt>
                <c:pt idx="20">
                  <c:v>13.7755567769614</c:v>
                </c:pt>
              </c:numCache>
            </c:numRef>
          </c:val>
        </c:ser>
        <c:ser>
          <c:idx val="7"/>
          <c:order val="7"/>
          <c:tx>
            <c:strRef>
              <c:f>'DSM Peak Impact'!$A$15</c:f>
              <c:strCache>
                <c:ptCount val="1"/>
                <c:pt idx="0">
                  <c:v>Residential Programmable Thermostats and HVAC Maintenanc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M Peak Impact'!$C$7:$V$7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DSM Peak Impact'!$B$15:$V$15</c:f>
              <c:numCache>
                <c:formatCode>General</c:formatCode>
                <c:ptCount val="21"/>
                <c:pt idx="1">
                  <c:v>0.00431495416458021</c:v>
                </c:pt>
                <c:pt idx="2">
                  <c:v>0.0130645622030243</c:v>
                </c:pt>
                <c:pt idx="3">
                  <c:v>0.0287158217829512</c:v>
                </c:pt>
                <c:pt idx="4">
                  <c:v>0.0446956462067323</c:v>
                </c:pt>
                <c:pt idx="5">
                  <c:v>0.0610600239125089</c:v>
                </c:pt>
                <c:pt idx="6">
                  <c:v>0.0775979065336366</c:v>
                </c:pt>
                <c:pt idx="7">
                  <c:v>0.0944100272423948</c:v>
                </c:pt>
                <c:pt idx="8">
                  <c:v>0.111421637203096</c:v>
                </c:pt>
                <c:pt idx="9">
                  <c:v>0.128663717280782</c:v>
                </c:pt>
                <c:pt idx="10">
                  <c:v>0.14608133155408</c:v>
                </c:pt>
                <c:pt idx="11">
                  <c:v>0.16387922982615</c:v>
                </c:pt>
                <c:pt idx="12">
                  <c:v>0.181842686491714</c:v>
                </c:pt>
                <c:pt idx="13">
                  <c:v>0.200042054593963</c:v>
                </c:pt>
                <c:pt idx="14">
                  <c:v>0.218352333975484</c:v>
                </c:pt>
                <c:pt idx="15">
                  <c:v>0.237124087799327</c:v>
                </c:pt>
                <c:pt idx="16">
                  <c:v>0.256165315921066</c:v>
                </c:pt>
                <c:pt idx="17">
                  <c:v>0.275437568704664</c:v>
                </c:pt>
                <c:pt idx="18">
                  <c:v>0.294955004307828</c:v>
                </c:pt>
                <c:pt idx="19">
                  <c:v>0.314701638603431</c:v>
                </c:pt>
                <c:pt idx="20">
                  <c:v>0.334617330852981</c:v>
                </c:pt>
              </c:numCache>
            </c:numRef>
          </c:val>
        </c:ser>
        <c:ser>
          <c:idx val="8"/>
          <c:order val="8"/>
          <c:tx>
            <c:strRef>
              <c:f>'DSM Peak Impact'!$A$16</c:f>
              <c:strCache>
                <c:ptCount val="1"/>
                <c:pt idx="0">
                  <c:v>Curtailable R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M Peak Impact'!$C$7:$V$7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DSM Peak Impact'!$B$16:$V$16</c:f>
              <c:numCache>
                <c:formatCode>General</c:formatCode>
                <c:ptCount val="21"/>
                <c:pt idx="1">
                  <c:v>2.6870977784326</c:v>
                </c:pt>
                <c:pt idx="2">
                  <c:v>5.37419555686521</c:v>
                </c:pt>
                <c:pt idx="3">
                  <c:v>8.06129333529781</c:v>
                </c:pt>
                <c:pt idx="4">
                  <c:v>8.28292837100323</c:v>
                </c:pt>
                <c:pt idx="5">
                  <c:v>8.49235579950123</c:v>
                </c:pt>
                <c:pt idx="6">
                  <c:v>8.70902125971019</c:v>
                </c:pt>
                <c:pt idx="7">
                  <c:v>8.93043169421462</c:v>
                </c:pt>
                <c:pt idx="8">
                  <c:v>9.15660536540251</c:v>
                </c:pt>
                <c:pt idx="9">
                  <c:v>9.38783996978145</c:v>
                </c:pt>
                <c:pt idx="10">
                  <c:v>9.62370980059217</c:v>
                </c:pt>
                <c:pt idx="11">
                  <c:v>9.8674797809662</c:v>
                </c:pt>
                <c:pt idx="12">
                  <c:v>10.1181359023844</c:v>
                </c:pt>
                <c:pt idx="13">
                  <c:v>10.3742980935248</c:v>
                </c:pt>
                <c:pt idx="14">
                  <c:v>10.6386238581369</c:v>
                </c:pt>
                <c:pt idx="15">
                  <c:v>10.9087849129993</c:v>
                </c:pt>
                <c:pt idx="16">
                  <c:v>11.1868106316572</c:v>
                </c:pt>
                <c:pt idx="17">
                  <c:v>11.473224325454</c:v>
                </c:pt>
                <c:pt idx="18">
                  <c:v>11.7679210988745</c:v>
                </c:pt>
                <c:pt idx="19">
                  <c:v>12.0717139799932</c:v>
                </c:pt>
                <c:pt idx="20">
                  <c:v>12.3841065214498</c:v>
                </c:pt>
              </c:numCache>
            </c:numRef>
          </c:val>
        </c:ser>
        <c:ser>
          <c:idx val="9"/>
          <c:order val="9"/>
          <c:tx>
            <c:strRef>
              <c:f>'DSM Peak Impact'!$A$17</c:f>
              <c:strCache>
                <c:ptCount val="1"/>
                <c:pt idx="0">
                  <c:v>Demand Buyba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M Peak Impact'!$C$7:$V$7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DSM Peak Impact'!$B$17:$V$17</c:f>
              <c:numCache>
                <c:formatCode>General</c:formatCode>
                <c:ptCount val="21"/>
                <c:pt idx="1">
                  <c:v>1.38110564583239</c:v>
                </c:pt>
                <c:pt idx="2">
                  <c:v>2.76221129166477</c:v>
                </c:pt>
                <c:pt idx="3">
                  <c:v>4.14331693749716</c:v>
                </c:pt>
                <c:pt idx="4">
                  <c:v>4.25723218151391</c:v>
                </c:pt>
                <c:pt idx="5">
                  <c:v>4.36487299987649</c:v>
                </c:pt>
                <c:pt idx="6">
                  <c:v>4.47623399788453</c:v>
                </c:pt>
                <c:pt idx="7">
                  <c:v>4.59003380211742</c:v>
                </c:pt>
                <c:pt idx="8">
                  <c:v>4.70628179901705</c:v>
                </c:pt>
                <c:pt idx="9">
                  <c:v>4.82513099765167</c:v>
                </c:pt>
                <c:pt idx="10">
                  <c:v>4.94636259466644</c:v>
                </c:pt>
                <c:pt idx="11">
                  <c:v>5.07165468447472</c:v>
                </c:pt>
                <c:pt idx="12">
                  <c:v>5.20048609032519</c:v>
                </c:pt>
                <c:pt idx="13">
                  <c:v>5.33214748771546</c:v>
                </c:pt>
                <c:pt idx="14">
                  <c:v>5.46800477165015</c:v>
                </c:pt>
                <c:pt idx="15">
                  <c:v>5.60686125880492</c:v>
                </c:pt>
                <c:pt idx="16">
                  <c:v>5.74975999989536</c:v>
                </c:pt>
                <c:pt idx="17">
                  <c:v>5.89696996475836</c:v>
                </c:pt>
                <c:pt idx="18">
                  <c:v>6.04843723954322</c:v>
                </c:pt>
                <c:pt idx="19">
                  <c:v>6.20457970173581</c:v>
                </c:pt>
                <c:pt idx="20">
                  <c:v>6.36514218896071</c:v>
                </c:pt>
              </c:numCache>
            </c:numRef>
          </c:val>
        </c:ser>
        <c:ser>
          <c:idx val="10"/>
          <c:order val="10"/>
          <c:tx>
            <c:strRef>
              <c:f>'DSM Peak Impact'!$A$18</c:f>
              <c:strCache>
                <c:ptCount val="1"/>
                <c:pt idx="0">
                  <c:v>TOU with CP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M Peak Impact'!$C$7:$V$7</c:f>
              <c:strCache>
                <c:ptCount val="2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  <c:pt idx="19">
                  <c:v>2026</c:v>
                </c:pt>
              </c:strCache>
            </c:strRef>
          </c:cat>
          <c:val>
            <c:numRef>
              <c:f>'DSM Peak Impact'!$B$18:$V$18</c:f>
              <c:numCache>
                <c:formatCode>General</c:formatCode>
                <c:ptCount val="21"/>
                <c:pt idx="1">
                  <c:v>3.76334752569076</c:v>
                </c:pt>
                <c:pt idx="2">
                  <c:v>7.52669505138152</c:v>
                </c:pt>
                <c:pt idx="3">
                  <c:v>11.2900425770723</c:v>
                </c:pt>
                <c:pt idx="4">
                  <c:v>11.6004479779933</c:v>
                </c:pt>
                <c:pt idx="5">
                  <c:v>11.8937563202411</c:v>
                </c:pt>
                <c:pt idx="6">
                  <c:v>12.1972017066072</c:v>
                </c:pt>
                <c:pt idx="7">
                  <c:v>12.5072925479388</c:v>
                </c:pt>
                <c:pt idx="8">
                  <c:v>12.8240544211661</c:v>
                </c:pt>
                <c:pt idx="9">
                  <c:v>13.1479042576805</c:v>
                </c:pt>
                <c:pt idx="10">
                  <c:v>13.4782458445372</c:v>
                </c:pt>
                <c:pt idx="11">
                  <c:v>13.8196517880952</c:v>
                </c:pt>
                <c:pt idx="12">
                  <c:v>14.1707019441073</c:v>
                </c:pt>
                <c:pt idx="13">
                  <c:v>14.5294634882316</c:v>
                </c:pt>
                <c:pt idx="14">
                  <c:v>14.8996583208178</c:v>
                </c:pt>
                <c:pt idx="15">
                  <c:v>15.2780256230853</c:v>
                </c:pt>
                <c:pt idx="16">
                  <c:v>15.6674075833501</c:v>
                </c:pt>
                <c:pt idx="17">
                  <c:v>16.0685371122141</c:v>
                </c:pt>
                <c:pt idx="18">
                  <c:v>16.4812673008893</c:v>
                </c:pt>
                <c:pt idx="19">
                  <c:v>16.9067368154922</c:v>
                </c:pt>
                <c:pt idx="20">
                  <c:v>17.3442503691005</c:v>
                </c:pt>
              </c:numCache>
            </c:numRef>
          </c:val>
        </c:ser>
        <c:axId val="3601833"/>
        <c:axId val="89252831"/>
      </c:areaChart>
      <c:catAx>
        <c:axId val="3601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2831"/>
        <c:crossesAt val="0"/>
        <c:auto val="1"/>
        <c:lblAlgn val="ctr"/>
        <c:lblOffset val="100"/>
        <c:noMultiLvlLbl val="0"/>
      </c:catAx>
      <c:valAx>
        <c:axId val="8925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ak Demand Impac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8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4790710873575"/>
          <c:y val="0.146842488900669"/>
          <c:w val="0.543962540793643"/>
          <c:h val="0.40673248956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2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4"/>
    </row>
    <row r="7" customFormat="false" ht="12.75" hidden="false" customHeight="false" outlineLevel="0" collapsed="false">
      <c r="A7" s="5" t="s">
        <v>3</v>
      </c>
      <c r="B7" s="6"/>
      <c r="C7" s="7" t="n">
        <v>2007</v>
      </c>
      <c r="D7" s="7" t="n">
        <v>2008</v>
      </c>
      <c r="E7" s="7" t="n">
        <v>2009</v>
      </c>
      <c r="F7" s="7" t="n">
        <v>2010</v>
      </c>
      <c r="G7" s="7" t="n">
        <v>2011</v>
      </c>
      <c r="H7" s="7" t="n">
        <v>2012</v>
      </c>
      <c r="I7" s="7" t="n">
        <v>2013</v>
      </c>
      <c r="J7" s="7" t="n">
        <v>2014</v>
      </c>
      <c r="K7" s="7" t="n">
        <v>2015</v>
      </c>
      <c r="L7" s="7" t="n">
        <v>2016</v>
      </c>
      <c r="M7" s="7" t="n">
        <v>2017</v>
      </c>
      <c r="N7" s="7" t="n">
        <v>2018</v>
      </c>
      <c r="O7" s="7" t="n">
        <v>2019</v>
      </c>
      <c r="P7" s="7" t="n">
        <v>2020</v>
      </c>
      <c r="Q7" s="7" t="n">
        <v>2021</v>
      </c>
      <c r="R7" s="7" t="n">
        <v>2022</v>
      </c>
      <c r="S7" s="7" t="n">
        <v>2023</v>
      </c>
      <c r="T7" s="7" t="n">
        <v>2024</v>
      </c>
      <c r="U7" s="7" t="n">
        <v>2025</v>
      </c>
      <c r="V7" s="7" t="n">
        <v>2026</v>
      </c>
    </row>
    <row r="8" customFormat="false" ht="12.75" hidden="false" customHeight="false" outlineLevel="0" collapsed="false">
      <c r="A8" s="8" t="s">
        <v>4</v>
      </c>
      <c r="B8" s="9"/>
      <c r="C8" s="9" t="n">
        <v>1.75247596839229</v>
      </c>
      <c r="D8" s="9" t="n">
        <v>5.47201258459265</v>
      </c>
      <c r="E8" s="9" t="n">
        <v>11.9353310446548</v>
      </c>
      <c r="F8" s="9" t="n">
        <v>18.4365162990617</v>
      </c>
      <c r="G8" s="9" t="n">
        <v>25.0630950249217</v>
      </c>
      <c r="H8" s="9" t="n">
        <v>31.7567206143991</v>
      </c>
      <c r="I8" s="9" t="n">
        <v>38.5335131718181</v>
      </c>
      <c r="J8" s="9" t="n">
        <v>45.394605733174</v>
      </c>
      <c r="K8" s="9" t="n">
        <v>52.3399868550819</v>
      </c>
      <c r="L8" s="9" t="n">
        <v>59.3635572794465</v>
      </c>
      <c r="M8" s="9" t="n">
        <v>66.4931331266417</v>
      </c>
      <c r="N8" s="9" t="n">
        <v>73.7298082964236</v>
      </c>
      <c r="O8" s="9" t="n">
        <v>81.0564048455967</v>
      </c>
      <c r="P8" s="9" t="n">
        <v>88.5108348416942</v>
      </c>
      <c r="Q8" s="9" t="n">
        <v>96.0609630522684</v>
      </c>
      <c r="R8" s="9" t="n">
        <v>103.72941469051</v>
      </c>
      <c r="S8" s="9" t="n">
        <v>111.538917728428</v>
      </c>
      <c r="T8" s="9" t="n">
        <v>119.480418149855</v>
      </c>
      <c r="U8" s="9" t="n">
        <v>127.575043061764</v>
      </c>
      <c r="V8" s="9" t="n">
        <v>135.707468946751</v>
      </c>
    </row>
    <row r="9" customFormat="false" ht="12.75" hidden="false" customHeight="false" outlineLevel="0" collapsed="false">
      <c r="A9" s="8" t="s">
        <v>5</v>
      </c>
      <c r="B9" s="9"/>
      <c r="C9" s="9" t="n">
        <v>0.0318571846077762</v>
      </c>
      <c r="D9" s="9" t="n">
        <v>0.100607281057775</v>
      </c>
      <c r="E9" s="9" t="n">
        <v>0.222042795505614</v>
      </c>
      <c r="F9" s="9" t="n">
        <v>0.346054977023724</v>
      </c>
      <c r="G9" s="9" t="n">
        <v>0.473066471320203</v>
      </c>
      <c r="H9" s="9" t="n">
        <v>0.601428393978726</v>
      </c>
      <c r="I9" s="9" t="n">
        <v>0.731927884510937</v>
      </c>
      <c r="J9" s="9" t="n">
        <v>0.863992960045646</v>
      </c>
      <c r="K9" s="9" t="n">
        <v>0.997869425695862</v>
      </c>
      <c r="L9" s="9" t="n">
        <v>1.1331377115293</v>
      </c>
      <c r="M9" s="9" t="n">
        <v>1.27138857790181</v>
      </c>
      <c r="N9" s="9" t="n">
        <v>1.41096358189012</v>
      </c>
      <c r="O9" s="9" t="n">
        <v>1.55241259830507</v>
      </c>
      <c r="P9" s="9" t="n">
        <v>1.69477201025685</v>
      </c>
      <c r="Q9" s="9" t="n">
        <v>1.84076620772265</v>
      </c>
      <c r="R9" s="9" t="n">
        <v>1.98891043178066</v>
      </c>
      <c r="S9" s="9" t="n">
        <v>2.13891056233047</v>
      </c>
      <c r="T9" s="9" t="n">
        <v>2.29088053516203</v>
      </c>
      <c r="U9" s="9" t="n">
        <v>2.44469923085545</v>
      </c>
      <c r="V9" s="9" t="n">
        <v>2.5991067746451</v>
      </c>
    </row>
    <row r="10" customFormat="false" ht="12.75" hidden="false" customHeight="false" outlineLevel="0" collapsed="false">
      <c r="A10" s="8" t="s">
        <v>6</v>
      </c>
      <c r="B10" s="9"/>
      <c r="C10" s="9" t="n">
        <v>0.0357963909490894</v>
      </c>
      <c r="D10" s="9" t="n">
        <v>0.107950631133989</v>
      </c>
      <c r="E10" s="9" t="n">
        <v>0.236385176184168</v>
      </c>
      <c r="F10" s="9" t="n">
        <v>0.366906171890604</v>
      </c>
      <c r="G10" s="9" t="n">
        <v>0.50000475178142</v>
      </c>
      <c r="H10" s="9" t="n">
        <v>0.633985390194688</v>
      </c>
      <c r="I10" s="9" t="n">
        <v>0.769708046412743</v>
      </c>
      <c r="J10" s="9" t="n">
        <v>0.906595953657524</v>
      </c>
      <c r="K10" s="9" t="n">
        <v>1.04493282396133</v>
      </c>
      <c r="L10" s="9" t="n">
        <v>1.18430281540111</v>
      </c>
      <c r="M10" s="9" t="n">
        <v>1.32639043335544</v>
      </c>
      <c r="N10" s="9" t="n">
        <v>1.46948050725975</v>
      </c>
      <c r="O10" s="9" t="n">
        <v>1.61416639176188</v>
      </c>
      <c r="P10" s="9" t="n">
        <v>1.75946399925445</v>
      </c>
      <c r="Q10" s="9" t="n">
        <v>1.90821903887</v>
      </c>
      <c r="R10" s="9" t="n">
        <v>2.05890024628454</v>
      </c>
      <c r="S10" s="9" t="n">
        <v>2.21121586732983</v>
      </c>
      <c r="T10" s="9" t="n">
        <v>2.36529622709206</v>
      </c>
      <c r="U10" s="9" t="n">
        <v>2.52102773852717</v>
      </c>
      <c r="V10" s="9" t="n">
        <v>2.6779448449462</v>
      </c>
    </row>
    <row r="11" customFormat="false" ht="12.75" hidden="false" customHeight="false" outlineLevel="0" collapsed="false">
      <c r="A11" s="8" t="s">
        <v>7</v>
      </c>
      <c r="B11" s="9"/>
      <c r="C11" s="9" t="n">
        <v>0.0274334620609687</v>
      </c>
      <c r="D11" s="9" t="n">
        <v>0.083050541129148</v>
      </c>
      <c r="E11" s="9" t="n">
        <v>0.182522597212806</v>
      </c>
      <c r="F11" s="9" t="n">
        <v>0.284065871810834</v>
      </c>
      <c r="G11" s="9" t="n">
        <v>0.38803617640814</v>
      </c>
      <c r="H11" s="9" t="n">
        <v>0.493096388709795</v>
      </c>
      <c r="I11" s="9" t="n">
        <v>0.599886800154031</v>
      </c>
      <c r="J11" s="9" t="n">
        <v>0.707934818601059</v>
      </c>
      <c r="K11" s="9" t="n">
        <v>0.817437777909815</v>
      </c>
      <c r="L11" s="9" t="n">
        <v>0.928048357219663</v>
      </c>
      <c r="M11" s="9" t="n">
        <v>1.04106519632994</v>
      </c>
      <c r="N11" s="9" t="n">
        <v>1.15512707135991</v>
      </c>
      <c r="O11" s="9" t="n">
        <v>1.27068078925915</v>
      </c>
      <c r="P11" s="9" t="n">
        <v>1.38693464527897</v>
      </c>
      <c r="Q11" s="9" t="n">
        <v>1.50611478388843</v>
      </c>
      <c r="R11" s="9" t="n">
        <v>1.62700300862089</v>
      </c>
      <c r="S11" s="9" t="n">
        <v>1.74935581071556</v>
      </c>
      <c r="T11" s="9" t="n">
        <v>1.87326358654247</v>
      </c>
      <c r="U11" s="9" t="n">
        <v>1.99862459585043</v>
      </c>
      <c r="V11" s="9" t="n">
        <v>2.12505823846433</v>
      </c>
    </row>
    <row r="12" customFormat="false" ht="12.75" hidden="false" customHeight="false" outlineLevel="0" collapsed="false">
      <c r="A12" s="8" t="s">
        <v>8</v>
      </c>
      <c r="B12" s="9"/>
      <c r="C12" s="9" t="n">
        <v>0.33378668069697</v>
      </c>
      <c r="D12" s="9" t="n">
        <v>0.988657452819341</v>
      </c>
      <c r="E12" s="9" t="n">
        <v>2.04627330255766</v>
      </c>
      <c r="F12" s="9" t="n">
        <v>3.0948757346892</v>
      </c>
      <c r="G12" s="9" t="n">
        <v>4.14016335848927</v>
      </c>
      <c r="H12" s="9" t="n">
        <v>5.17067234418682</v>
      </c>
      <c r="I12" s="9" t="n">
        <v>6.19459881372774</v>
      </c>
      <c r="J12" s="9" t="n">
        <v>7.20940576890848</v>
      </c>
      <c r="K12" s="9" t="n">
        <v>8.21940265252978</v>
      </c>
      <c r="L12" s="9" t="n">
        <v>9.22396258310962</v>
      </c>
      <c r="M12" s="9" t="n">
        <v>10.2380897068183</v>
      </c>
      <c r="N12" s="9" t="n">
        <v>11.2520120877062</v>
      </c>
      <c r="O12" s="9" t="n">
        <v>12.2729973706106</v>
      </c>
      <c r="P12" s="9" t="n">
        <v>13.2971980367907</v>
      </c>
      <c r="Q12" s="9" t="n">
        <v>14.3477536576947</v>
      </c>
      <c r="R12" s="9" t="n">
        <v>15.4165633132748</v>
      </c>
      <c r="S12" s="9" t="n">
        <v>16.5043934932241</v>
      </c>
      <c r="T12" s="9" t="n">
        <v>17.6144700837187</v>
      </c>
      <c r="U12" s="9" t="n">
        <v>18.7477063600189</v>
      </c>
      <c r="V12" s="9" t="n">
        <v>19.9013952212998</v>
      </c>
    </row>
    <row r="13" customFormat="false" ht="12.75" hidden="false" customHeight="false" outlineLevel="0" collapsed="false">
      <c r="A13" s="8" t="s">
        <v>9</v>
      </c>
      <c r="B13" s="9"/>
      <c r="C13" s="9" t="n">
        <v>0.0554816368790258</v>
      </c>
      <c r="D13" s="9" t="n">
        <v>0.19621388976493</v>
      </c>
      <c r="E13" s="9" t="n">
        <v>0.438338910644365</v>
      </c>
      <c r="F13" s="9" t="n">
        <v>0.686414851478938</v>
      </c>
      <c r="G13" s="9" t="n">
        <v>0.941196904533317</v>
      </c>
      <c r="H13" s="9" t="n">
        <v>1.19929176852383</v>
      </c>
      <c r="I13" s="9" t="n">
        <v>1.462260579953</v>
      </c>
      <c r="J13" s="9" t="n">
        <v>1.72895396759627</v>
      </c>
      <c r="K13" s="9" t="n">
        <v>1.99985575866445</v>
      </c>
      <c r="L13" s="9" t="n">
        <v>2.27411834194236</v>
      </c>
      <c r="M13" s="9" t="n">
        <v>2.55492856115935</v>
      </c>
      <c r="N13" s="9" t="n">
        <v>2.83895485876352</v>
      </c>
      <c r="O13" s="9" t="n">
        <v>3.12729718492747</v>
      </c>
      <c r="P13" s="9" t="n">
        <v>3.41801103932643</v>
      </c>
      <c r="Q13" s="9" t="n">
        <v>3.71658767632009</v>
      </c>
      <c r="R13" s="9" t="n">
        <v>4.02003712508728</v>
      </c>
      <c r="S13" s="9" t="n">
        <v>4.32776526757368</v>
      </c>
      <c r="T13" s="9" t="n">
        <v>4.64000247353971</v>
      </c>
      <c r="U13" s="9" t="n">
        <v>4.95650338971153</v>
      </c>
      <c r="V13" s="9" t="n">
        <v>5.27100161208884</v>
      </c>
    </row>
    <row r="14" customFormat="false" ht="12.75" hidden="false" customHeight="false" outlineLevel="0" collapsed="false">
      <c r="A14" s="8" t="s">
        <v>10</v>
      </c>
      <c r="B14" s="9"/>
      <c r="C14" s="9" t="n">
        <v>0.13141816511748</v>
      </c>
      <c r="D14" s="9" t="n">
        <v>0.435015183952541</v>
      </c>
      <c r="E14" s="9" t="n">
        <v>0.952066970035455</v>
      </c>
      <c r="F14" s="9" t="n">
        <v>1.44057505823045</v>
      </c>
      <c r="G14" s="9" t="n">
        <v>1.92985196892859</v>
      </c>
      <c r="H14" s="9" t="n">
        <v>2.4800223595224</v>
      </c>
      <c r="I14" s="9" t="n">
        <v>3.05996643871369</v>
      </c>
      <c r="J14" s="9" t="n">
        <v>3.682842586595</v>
      </c>
      <c r="K14" s="9" t="n">
        <v>4.34109232322436</v>
      </c>
      <c r="L14" s="9" t="n">
        <v>5.04231979742444</v>
      </c>
      <c r="M14" s="9" t="n">
        <v>5.75882799113047</v>
      </c>
      <c r="N14" s="9" t="n">
        <v>6.52126095646069</v>
      </c>
      <c r="O14" s="9" t="n">
        <v>7.32040879011633</v>
      </c>
      <c r="P14" s="9" t="n">
        <v>8.1706644031059</v>
      </c>
      <c r="Q14" s="9" t="n">
        <v>9.02569793821992</v>
      </c>
      <c r="R14" s="9" t="n">
        <v>9.91709763234573</v>
      </c>
      <c r="S14" s="9" t="n">
        <v>10.8496465851746</v>
      </c>
      <c r="T14" s="9" t="n">
        <v>11.8229032495601</v>
      </c>
      <c r="U14" s="9" t="n">
        <v>12.8414235436001</v>
      </c>
      <c r="V14" s="9" t="n">
        <v>13.7755567769614</v>
      </c>
    </row>
    <row r="15" customFormat="false" ht="12.75" hidden="false" customHeight="false" outlineLevel="0" collapsed="false">
      <c r="A15" s="8" t="s">
        <v>11</v>
      </c>
      <c r="B15" s="9"/>
      <c r="C15" s="9" t="n">
        <v>0.00431495416458021</v>
      </c>
      <c r="D15" s="9" t="n">
        <v>0.0130645622030243</v>
      </c>
      <c r="E15" s="9" t="n">
        <v>0.0287158217829512</v>
      </c>
      <c r="F15" s="9" t="n">
        <v>0.0446956462067323</v>
      </c>
      <c r="G15" s="9" t="n">
        <v>0.0610600239125089</v>
      </c>
      <c r="H15" s="9" t="n">
        <v>0.0775979065336366</v>
      </c>
      <c r="I15" s="9" t="n">
        <v>0.0944100272423948</v>
      </c>
      <c r="J15" s="9" t="n">
        <v>0.111421637203096</v>
      </c>
      <c r="K15" s="9" t="n">
        <v>0.128663717280782</v>
      </c>
      <c r="L15" s="9" t="n">
        <v>0.14608133155408</v>
      </c>
      <c r="M15" s="9" t="n">
        <v>0.16387922982615</v>
      </c>
      <c r="N15" s="9" t="n">
        <v>0.181842686491714</v>
      </c>
      <c r="O15" s="9" t="n">
        <v>0.200042054593963</v>
      </c>
      <c r="P15" s="9" t="n">
        <v>0.218352333975484</v>
      </c>
      <c r="Q15" s="9" t="n">
        <v>0.237124087799327</v>
      </c>
      <c r="R15" s="9" t="n">
        <v>0.256165315921066</v>
      </c>
      <c r="S15" s="9" t="n">
        <v>0.275437568704664</v>
      </c>
      <c r="T15" s="9" t="n">
        <v>0.294955004307828</v>
      </c>
      <c r="U15" s="9" t="n">
        <v>0.314701638603431</v>
      </c>
      <c r="V15" s="9" t="n">
        <v>0.334617330852981</v>
      </c>
    </row>
    <row r="16" customFormat="false" ht="12.75" hidden="false" customHeight="false" outlineLevel="0" collapsed="false">
      <c r="A16" s="0" t="s">
        <v>12</v>
      </c>
      <c r="C16" s="9" t="n">
        <v>2.6870977784326</v>
      </c>
      <c r="D16" s="9" t="n">
        <v>5.37419555686521</v>
      </c>
      <c r="E16" s="9" t="n">
        <v>8.06129333529781</v>
      </c>
      <c r="F16" s="9" t="n">
        <v>8.28292837100323</v>
      </c>
      <c r="G16" s="9" t="n">
        <v>8.49235579950123</v>
      </c>
      <c r="H16" s="9" t="n">
        <v>8.70902125971019</v>
      </c>
      <c r="I16" s="9" t="n">
        <v>8.93043169421462</v>
      </c>
      <c r="J16" s="9" t="n">
        <v>9.15660536540251</v>
      </c>
      <c r="K16" s="9" t="n">
        <v>9.38783996978145</v>
      </c>
      <c r="L16" s="9" t="n">
        <v>9.62370980059217</v>
      </c>
      <c r="M16" s="9" t="n">
        <v>9.8674797809662</v>
      </c>
      <c r="N16" s="9" t="n">
        <v>10.1181359023844</v>
      </c>
      <c r="O16" s="9" t="n">
        <v>10.3742980935248</v>
      </c>
      <c r="P16" s="9" t="n">
        <v>10.6386238581369</v>
      </c>
      <c r="Q16" s="9" t="n">
        <v>10.9087849129993</v>
      </c>
      <c r="R16" s="9" t="n">
        <v>11.1868106316572</v>
      </c>
      <c r="S16" s="9" t="n">
        <v>11.473224325454</v>
      </c>
      <c r="T16" s="9" t="n">
        <v>11.7679210988745</v>
      </c>
      <c r="U16" s="9" t="n">
        <v>12.0717139799932</v>
      </c>
      <c r="V16" s="9" t="n">
        <v>12.3841065214498</v>
      </c>
    </row>
    <row r="17" customFormat="false" ht="12.75" hidden="false" customHeight="false" outlineLevel="0" collapsed="false">
      <c r="A17" s="0" t="s">
        <v>13</v>
      </c>
      <c r="C17" s="9" t="n">
        <v>1.38110564583239</v>
      </c>
      <c r="D17" s="9" t="n">
        <v>2.76221129166477</v>
      </c>
      <c r="E17" s="9" t="n">
        <v>4.14331693749716</v>
      </c>
      <c r="F17" s="9" t="n">
        <v>4.25723218151391</v>
      </c>
      <c r="G17" s="9" t="n">
        <v>4.36487299987649</v>
      </c>
      <c r="H17" s="9" t="n">
        <v>4.47623399788453</v>
      </c>
      <c r="I17" s="9" t="n">
        <v>4.59003380211742</v>
      </c>
      <c r="J17" s="9" t="n">
        <v>4.70628179901705</v>
      </c>
      <c r="K17" s="9" t="n">
        <v>4.82513099765167</v>
      </c>
      <c r="L17" s="9" t="n">
        <v>4.94636259466644</v>
      </c>
      <c r="M17" s="9" t="n">
        <v>5.07165468447472</v>
      </c>
      <c r="N17" s="9" t="n">
        <v>5.20048609032519</v>
      </c>
      <c r="O17" s="9" t="n">
        <v>5.33214748771546</v>
      </c>
      <c r="P17" s="9" t="n">
        <v>5.46800477165015</v>
      </c>
      <c r="Q17" s="9" t="n">
        <v>5.60686125880492</v>
      </c>
      <c r="R17" s="9" t="n">
        <v>5.74975999989536</v>
      </c>
      <c r="S17" s="9" t="n">
        <v>5.89696996475836</v>
      </c>
      <c r="T17" s="9" t="n">
        <v>6.04843723954322</v>
      </c>
      <c r="U17" s="9" t="n">
        <v>6.20457970173581</v>
      </c>
      <c r="V17" s="9" t="n">
        <v>6.36514218896071</v>
      </c>
    </row>
    <row r="18" customFormat="false" ht="12.75" hidden="false" customHeight="false" outlineLevel="0" collapsed="false">
      <c r="A18" s="0" t="s">
        <v>14</v>
      </c>
      <c r="C18" s="9" t="n">
        <v>3.76334752569076</v>
      </c>
      <c r="D18" s="9" t="n">
        <v>7.52669505138152</v>
      </c>
      <c r="E18" s="9" t="n">
        <v>11.2900425770723</v>
      </c>
      <c r="F18" s="9" t="n">
        <v>11.6004479779933</v>
      </c>
      <c r="G18" s="9" t="n">
        <v>11.8937563202411</v>
      </c>
      <c r="H18" s="9" t="n">
        <v>12.1972017066072</v>
      </c>
      <c r="I18" s="9" t="n">
        <v>12.5072925479388</v>
      </c>
      <c r="J18" s="9" t="n">
        <v>12.8240544211661</v>
      </c>
      <c r="K18" s="9" t="n">
        <v>13.1479042576805</v>
      </c>
      <c r="L18" s="9" t="n">
        <v>13.4782458445372</v>
      </c>
      <c r="M18" s="9" t="n">
        <v>13.8196517880952</v>
      </c>
      <c r="N18" s="9" t="n">
        <v>14.1707019441073</v>
      </c>
      <c r="O18" s="9" t="n">
        <v>14.5294634882316</v>
      </c>
      <c r="P18" s="9" t="n">
        <v>14.8996583208178</v>
      </c>
      <c r="Q18" s="9" t="n">
        <v>15.2780256230853</v>
      </c>
      <c r="R18" s="9" t="n">
        <v>15.6674075833501</v>
      </c>
      <c r="S18" s="9" t="n">
        <v>16.0685371122141</v>
      </c>
      <c r="T18" s="9" t="n">
        <v>16.4812673008893</v>
      </c>
      <c r="U18" s="9" t="n">
        <v>16.9067368154922</v>
      </c>
      <c r="V18" s="9" t="n">
        <v>17.3442503691005</v>
      </c>
    </row>
    <row r="19" customFormat="false" ht="12.75" hidden="false" customHeight="false" outlineLevel="0" collapsed="false">
      <c r="A19" s="0" t="s">
        <v>15</v>
      </c>
      <c r="C19" s="10" t="n">
        <f aca="false">SUM(C8:C18)</f>
        <v>10.2041153928239</v>
      </c>
      <c r="D19" s="10" t="n">
        <f aca="false">SUM(D8:D18)</f>
        <v>23.0596740265649</v>
      </c>
      <c r="E19" s="10" t="n">
        <f aca="false">SUM(E8:E18)</f>
        <v>39.5363294684451</v>
      </c>
      <c r="F19" s="10" t="n">
        <f aca="false">SUM(F8:F18)</f>
        <v>48.8407131409026</v>
      </c>
      <c r="G19" s="10" t="n">
        <f aca="false">SUM(G8:G18)</f>
        <v>58.2474597999139</v>
      </c>
      <c r="H19" s="10" t="n">
        <f aca="false">SUM(H8:H18)</f>
        <v>67.7952721302509</v>
      </c>
      <c r="I19" s="10" t="n">
        <f aca="false">SUM(I8:I18)</f>
        <v>77.4740298068035</v>
      </c>
      <c r="J19" s="10" t="n">
        <f aca="false">SUM(J8:J18)</f>
        <v>87.2926950113667</v>
      </c>
      <c r="K19" s="10" t="n">
        <f aca="false">SUM(K8:K18)</f>
        <v>97.2501165594619</v>
      </c>
      <c r="L19" s="10" t="n">
        <f aca="false">SUM(L8:L18)</f>
        <v>107.343846457423</v>
      </c>
      <c r="M19" s="10" t="n">
        <f aca="false">SUM(M8:M18)</f>
        <v>117.606489076699</v>
      </c>
      <c r="N19" s="10" t="n">
        <f aca="false">SUM(N8:N18)</f>
        <v>128.048773983172</v>
      </c>
      <c r="O19" s="10" t="n">
        <f aca="false">SUM(O8:O18)</f>
        <v>138.650319094643</v>
      </c>
      <c r="P19" s="10" t="n">
        <f aca="false">SUM(P8:P18)</f>
        <v>149.462518260288</v>
      </c>
      <c r="Q19" s="10" t="n">
        <f aca="false">SUM(Q8:Q18)</f>
        <v>160.436898237673</v>
      </c>
      <c r="R19" s="10" t="n">
        <f aca="false">SUM(R8:R18)</f>
        <v>171.618069978727</v>
      </c>
      <c r="S19" s="10" t="n">
        <f aca="false">SUM(S8:S18)</f>
        <v>183.034374285908</v>
      </c>
      <c r="T19" s="10" t="n">
        <f aca="false">SUM(T8:T18)</f>
        <v>194.679814949085</v>
      </c>
      <c r="U19" s="10" t="n">
        <f aca="false">SUM(U8:U18)</f>
        <v>206.582760056153</v>
      </c>
      <c r="V19" s="10" t="n">
        <f aca="false">SUM(V8:V18)</f>
        <v>218.485648825521</v>
      </c>
    </row>
    <row r="22" s="12" customFormat="true" ht="12.75" hidden="false" customHeight="false" outlineLevel="0" collapsed="false">
      <c r="A22" s="11" t="s">
        <v>16</v>
      </c>
    </row>
    <row r="24" customFormat="false" ht="13.5" hidden="false" customHeight="false" outlineLevel="0" collapsed="false"/>
    <row r="25" customFormat="false" ht="13.5" hidden="false" customHeight="false" outlineLevel="0" collapsed="false">
      <c r="C25" s="2" t="s">
        <v>17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4"/>
    </row>
    <row r="26" customFormat="false" ht="12.75" hidden="false" customHeight="false" outlineLevel="0" collapsed="false">
      <c r="A26" s="12" t="s">
        <v>3</v>
      </c>
      <c r="B26" s="13"/>
      <c r="C26" s="14" t="s">
        <v>18</v>
      </c>
      <c r="D26" s="14" t="s">
        <v>19</v>
      </c>
      <c r="E26" s="14" t="s">
        <v>20</v>
      </c>
      <c r="F26" s="14" t="s">
        <v>21</v>
      </c>
      <c r="G26" s="14" t="s">
        <v>22</v>
      </c>
      <c r="H26" s="14" t="s">
        <v>23</v>
      </c>
      <c r="I26" s="14" t="s">
        <v>24</v>
      </c>
      <c r="J26" s="14" t="s">
        <v>25</v>
      </c>
      <c r="K26" s="14" t="s">
        <v>26</v>
      </c>
      <c r="L26" s="14" t="s">
        <v>27</v>
      </c>
      <c r="M26" s="14" t="s">
        <v>28</v>
      </c>
      <c r="N26" s="14" t="s">
        <v>29</v>
      </c>
      <c r="O26" s="14" t="s">
        <v>30</v>
      </c>
      <c r="P26" s="14" t="s">
        <v>31</v>
      </c>
      <c r="Q26" s="14" t="s">
        <v>32</v>
      </c>
      <c r="R26" s="14" t="s">
        <v>33</v>
      </c>
      <c r="S26" s="14" t="s">
        <v>34</v>
      </c>
      <c r="T26" s="14" t="s">
        <v>35</v>
      </c>
      <c r="U26" s="14" t="s">
        <v>36</v>
      </c>
      <c r="V26" s="14" t="s">
        <v>37</v>
      </c>
    </row>
    <row r="27" customFormat="false" ht="12.75" hidden="false" customHeight="false" outlineLevel="0" collapsed="false">
      <c r="A27" s="8" t="s">
        <v>4</v>
      </c>
      <c r="B27" s="9"/>
      <c r="C27" s="9" t="n">
        <v>0.739015460935663</v>
      </c>
      <c r="D27" s="9" t="n">
        <v>2.3075362945823</v>
      </c>
      <c r="E27" s="9" t="n">
        <v>5.03310420939868</v>
      </c>
      <c r="F27" s="9" t="n">
        <v>7.77464047241588</v>
      </c>
      <c r="G27" s="9" t="n">
        <v>10.5690549008262</v>
      </c>
      <c r="H27" s="9" t="n">
        <v>13.3917428517923</v>
      </c>
      <c r="I27" s="9" t="n">
        <v>16.2495021396876</v>
      </c>
      <c r="J27" s="9" t="n">
        <v>19.1428105634283</v>
      </c>
      <c r="K27" s="9" t="n">
        <v>22.071663297363</v>
      </c>
      <c r="L27" s="9" t="n">
        <v>25.0334882970734</v>
      </c>
      <c r="M27" s="9" t="n">
        <v>28.0400155625082</v>
      </c>
      <c r="N27" s="9" t="n">
        <v>31.0917063889132</v>
      </c>
      <c r="O27" s="9" t="n">
        <v>34.1813168734689</v>
      </c>
      <c r="P27" s="9" t="n">
        <v>37.3248344559853</v>
      </c>
      <c r="Q27" s="9" t="n">
        <v>40.5087077759599</v>
      </c>
      <c r="R27" s="9" t="n">
        <v>43.7424778386083</v>
      </c>
      <c r="S27" s="9" t="n">
        <v>47.0357289823261</v>
      </c>
      <c r="T27" s="9" t="n">
        <v>50.3846431473778</v>
      </c>
      <c r="U27" s="9" t="n">
        <v>53.7981295907119</v>
      </c>
      <c r="V27" s="9" t="n">
        <v>57.2275566255558</v>
      </c>
    </row>
    <row r="28" customFormat="false" ht="12.75" hidden="false" customHeight="false" outlineLevel="0" collapsed="false">
      <c r="A28" s="8" t="s">
        <v>5</v>
      </c>
      <c r="B28" s="9"/>
      <c r="C28" s="9" t="n">
        <v>0.146047321958728</v>
      </c>
      <c r="D28" s="9" t="n">
        <v>0.461227950584512</v>
      </c>
      <c r="E28" s="9" t="n">
        <v>1.01794166820092</v>
      </c>
      <c r="F28" s="9" t="n">
        <v>1.58646795901943</v>
      </c>
      <c r="G28" s="9" t="n">
        <v>2.16874441653944</v>
      </c>
      <c r="H28" s="9" t="n">
        <v>2.75721183061139</v>
      </c>
      <c r="I28" s="9" t="n">
        <v>3.3554787943705</v>
      </c>
      <c r="J28" s="9" t="n">
        <v>3.96092308719144</v>
      </c>
      <c r="K28" s="9" t="n">
        <v>4.57467158763931</v>
      </c>
      <c r="L28" s="9" t="n">
        <v>5.19480080292155</v>
      </c>
      <c r="M28" s="9" t="n">
        <v>5.8286034769736</v>
      </c>
      <c r="N28" s="9" t="n">
        <v>6.46847657925321</v>
      </c>
      <c r="O28" s="9" t="n">
        <v>7.1169409773299</v>
      </c>
      <c r="P28" s="9" t="n">
        <v>7.76957902827998</v>
      </c>
      <c r="Q28" s="9" t="n">
        <v>8.43888053197248</v>
      </c>
      <c r="R28" s="9" t="n">
        <v>9.11803870158818</v>
      </c>
      <c r="S28" s="9" t="n">
        <v>9.80570516144574</v>
      </c>
      <c r="T28" s="9" t="n">
        <v>10.5024022432329</v>
      </c>
      <c r="U28" s="9" t="n">
        <v>11.207574682348</v>
      </c>
      <c r="V28" s="9" t="n">
        <v>11.9154466596852</v>
      </c>
    </row>
    <row r="29" customFormat="false" ht="12.75" hidden="false" customHeight="false" outlineLevel="0" collapsed="false">
      <c r="A29" s="8" t="s">
        <v>6</v>
      </c>
      <c r="B29" s="9"/>
      <c r="C29" s="9" t="n">
        <v>0.0757591388689667</v>
      </c>
      <c r="D29" s="9" t="n">
        <v>0.228465681546048</v>
      </c>
      <c r="E29" s="9" t="n">
        <v>0.50028332226484</v>
      </c>
      <c r="F29" s="9" t="n">
        <v>0.776516707163974</v>
      </c>
      <c r="G29" s="9" t="n">
        <v>1.05820526653722</v>
      </c>
      <c r="H29" s="9" t="n">
        <v>1.34176060611711</v>
      </c>
      <c r="I29" s="9" t="n">
        <v>1.62900273549022</v>
      </c>
      <c r="J29" s="9" t="n">
        <v>1.91871099097298</v>
      </c>
      <c r="K29" s="9" t="n">
        <v>2.21148581799254</v>
      </c>
      <c r="L29" s="9" t="n">
        <v>2.50644713268681</v>
      </c>
      <c r="M29" s="9" t="n">
        <v>2.8071600061011</v>
      </c>
      <c r="N29" s="9" t="n">
        <v>3.10999446768426</v>
      </c>
      <c r="O29" s="9" t="n">
        <v>3.41620628752849</v>
      </c>
      <c r="P29" s="9" t="n">
        <v>3.72371275204926</v>
      </c>
      <c r="Q29" s="9" t="n">
        <v>4.03853649279232</v>
      </c>
      <c r="R29" s="9" t="n">
        <v>4.35743675661214</v>
      </c>
      <c r="S29" s="9" t="n">
        <v>4.6797960777821</v>
      </c>
      <c r="T29" s="9" t="n">
        <v>5.00589027506607</v>
      </c>
      <c r="U29" s="9" t="n">
        <v>5.33547895393223</v>
      </c>
      <c r="V29" s="9" t="n">
        <v>5.66757681466414</v>
      </c>
    </row>
    <row r="30" customFormat="false" ht="12.75" hidden="false" customHeight="false" outlineLevel="0" collapsed="false">
      <c r="A30" s="8" t="s">
        <v>7</v>
      </c>
      <c r="B30" s="9"/>
      <c r="C30" s="9" t="n">
        <v>0.295949816271174</v>
      </c>
      <c r="D30" s="9" t="n">
        <v>0.895942055500269</v>
      </c>
      <c r="E30" s="9" t="n">
        <v>1.96903799419912</v>
      </c>
      <c r="F30" s="9" t="n">
        <v>3.06447805911226</v>
      </c>
      <c r="G30" s="9" t="n">
        <v>4.18610071376835</v>
      </c>
      <c r="H30" s="9" t="n">
        <v>5.31948119848386</v>
      </c>
      <c r="I30" s="9" t="n">
        <v>6.47152692192212</v>
      </c>
      <c r="J30" s="9" t="n">
        <v>7.6371396009488</v>
      </c>
      <c r="K30" s="9" t="n">
        <v>8.81844805616868</v>
      </c>
      <c r="L30" s="9" t="n">
        <v>10.0117054201735</v>
      </c>
      <c r="M30" s="9" t="n">
        <v>11.2309213068123</v>
      </c>
      <c r="N30" s="9" t="n">
        <v>12.4614109505782</v>
      </c>
      <c r="O30" s="9" t="n">
        <v>13.7079944662033</v>
      </c>
      <c r="P30" s="9" t="n">
        <v>14.9621310113253</v>
      </c>
      <c r="Q30" s="9" t="n">
        <v>16.2478360399599</v>
      </c>
      <c r="R30" s="9" t="n">
        <v>17.5519677539743</v>
      </c>
      <c r="S30" s="9" t="n">
        <v>18.8718992019157</v>
      </c>
      <c r="T30" s="9" t="n">
        <v>20.2086055720067</v>
      </c>
      <c r="U30" s="9" t="n">
        <v>21.5609892992157</v>
      </c>
      <c r="V30" s="9" t="n">
        <v>22.924944501768</v>
      </c>
    </row>
    <row r="31" customFormat="false" ht="12.75" hidden="false" customHeight="false" outlineLevel="0" collapsed="false">
      <c r="A31" s="8" t="s">
        <v>8</v>
      </c>
      <c r="B31" s="9"/>
      <c r="C31" s="9" t="n">
        <v>0.0669127906706878</v>
      </c>
      <c r="D31" s="9" t="n">
        <v>0.198191938178546</v>
      </c>
      <c r="E31" s="9" t="n">
        <v>0.410207671747582</v>
      </c>
      <c r="F31" s="9" t="n">
        <v>0.620416523974647</v>
      </c>
      <c r="G31" s="9" t="n">
        <v>0.829960870729134</v>
      </c>
      <c r="H31" s="9" t="n">
        <v>1.03654260700531</v>
      </c>
      <c r="I31" s="9" t="n">
        <v>1.24180477437373</v>
      </c>
      <c r="J31" s="9" t="n">
        <v>1.44523879163702</v>
      </c>
      <c r="K31" s="9" t="n">
        <v>1.64770855439294</v>
      </c>
      <c r="L31" s="9" t="n">
        <v>1.84908839438743</v>
      </c>
      <c r="M31" s="9" t="n">
        <v>2.05238612873829</v>
      </c>
      <c r="N31" s="9" t="n">
        <v>2.25564281917008</v>
      </c>
      <c r="O31" s="9" t="n">
        <v>2.4603153794118</v>
      </c>
      <c r="P31" s="9" t="n">
        <v>2.6656325138097</v>
      </c>
      <c r="Q31" s="9" t="n">
        <v>2.87623291345022</v>
      </c>
      <c r="R31" s="9" t="n">
        <v>3.09049262148082</v>
      </c>
      <c r="S31" s="9" t="n">
        <v>3.30856529281754</v>
      </c>
      <c r="T31" s="9" t="n">
        <v>3.53109760708813</v>
      </c>
      <c r="U31" s="9" t="n">
        <v>3.75827264468452</v>
      </c>
      <c r="V31" s="9" t="n">
        <v>3.98954772466314</v>
      </c>
    </row>
    <row r="32" customFormat="false" ht="12.75" hidden="false" customHeight="false" outlineLevel="0" collapsed="false">
      <c r="A32" s="8" t="s">
        <v>9</v>
      </c>
      <c r="B32" s="9"/>
      <c r="C32" s="9" t="n">
        <v>0.144332121850817</v>
      </c>
      <c r="D32" s="9" t="n">
        <v>0.510438563810305</v>
      </c>
      <c r="E32" s="9" t="n">
        <v>1.14031215771491</v>
      </c>
      <c r="F32" s="9" t="n">
        <v>1.78566670986814</v>
      </c>
      <c r="G32" s="9" t="n">
        <v>2.44846680725942</v>
      </c>
      <c r="H32" s="9" t="n">
        <v>3.11988498188489</v>
      </c>
      <c r="I32" s="9" t="n">
        <v>3.80398243591131</v>
      </c>
      <c r="J32" s="9" t="n">
        <v>4.49776914963184</v>
      </c>
      <c r="K32" s="9" t="n">
        <v>5.20250377026518</v>
      </c>
      <c r="L32" s="9" t="n">
        <v>5.91598128851324</v>
      </c>
      <c r="M32" s="9" t="n">
        <v>6.64649208554243</v>
      </c>
      <c r="N32" s="9" t="n">
        <v>7.38536931593177</v>
      </c>
      <c r="O32" s="9" t="n">
        <v>8.13547443351126</v>
      </c>
      <c r="P32" s="9" t="n">
        <v>8.89174893832302</v>
      </c>
      <c r="Q32" s="9" t="n">
        <v>9.66847799637768</v>
      </c>
      <c r="R32" s="9" t="n">
        <v>10.4578833794692</v>
      </c>
      <c r="S32" s="9" t="n">
        <v>11.2584195254217</v>
      </c>
      <c r="T32" s="9" t="n">
        <v>12.0706857272302</v>
      </c>
      <c r="U32" s="9" t="n">
        <v>12.8940437131961</v>
      </c>
      <c r="V32" s="9" t="n">
        <v>13.7121918124132</v>
      </c>
    </row>
    <row r="33" customFormat="false" ht="12.75" hidden="false" customHeight="false" outlineLevel="0" collapsed="false">
      <c r="A33" s="8" t="s">
        <v>10</v>
      </c>
      <c r="B33" s="9"/>
      <c r="C33" s="9" t="n">
        <v>0.116238433619333</v>
      </c>
      <c r="D33" s="9" t="n">
        <v>0.384767840412829</v>
      </c>
      <c r="E33" s="9" t="n">
        <v>0.842096472726554</v>
      </c>
      <c r="F33" s="9" t="n">
        <v>1.27417840699645</v>
      </c>
      <c r="G33" s="9" t="n">
        <v>1.70694035930964</v>
      </c>
      <c r="H33" s="9" t="n">
        <v>2.19356216208092</v>
      </c>
      <c r="I33" s="9" t="n">
        <v>2.70651858094234</v>
      </c>
      <c r="J33" s="9" t="n">
        <v>3.25744810962541</v>
      </c>
      <c r="K33" s="9" t="n">
        <v>3.83966532630726</v>
      </c>
      <c r="L33" s="9" t="n">
        <v>4.45989604661137</v>
      </c>
      <c r="M33" s="9" t="n">
        <v>5.09364245478374</v>
      </c>
      <c r="N33" s="9" t="n">
        <v>5.76800899726669</v>
      </c>
      <c r="O33" s="9" t="n">
        <v>6.47484958000786</v>
      </c>
      <c r="P33" s="9" t="n">
        <v>7.22689463056539</v>
      </c>
      <c r="Q33" s="9" t="n">
        <v>7.98316571930574</v>
      </c>
      <c r="R33" s="9" t="n">
        <v>8.77160241739318</v>
      </c>
      <c r="S33" s="9" t="n">
        <v>9.59643534253164</v>
      </c>
      <c r="T33" s="9" t="n">
        <v>10.4572739494062</v>
      </c>
      <c r="U33" s="9" t="n">
        <v>11.3581479152151</v>
      </c>
      <c r="V33" s="9" t="n">
        <v>12.1843821252318</v>
      </c>
    </row>
    <row r="34" customFormat="false" ht="12.75" hidden="false" customHeight="false" outlineLevel="0" collapsed="false">
      <c r="A34" s="8" t="s">
        <v>11</v>
      </c>
      <c r="B34" s="9"/>
      <c r="C34" s="9" t="n">
        <v>0.0692687199521734</v>
      </c>
      <c r="D34" s="9" t="n">
        <v>0.209727720393313</v>
      </c>
      <c r="E34" s="9" t="n">
        <v>0.460980149825828</v>
      </c>
      <c r="F34" s="9" t="n">
        <v>0.717507088624374</v>
      </c>
      <c r="G34" s="9" t="n">
        <v>0.980207329057474</v>
      </c>
      <c r="H34" s="9" t="n">
        <v>1.2456928744865</v>
      </c>
      <c r="I34" s="9" t="n">
        <v>1.51558081228581</v>
      </c>
      <c r="J34" s="9" t="n">
        <v>1.78867118621753</v>
      </c>
      <c r="K34" s="9" t="n">
        <v>2.06546133757024</v>
      </c>
      <c r="L34" s="9" t="n">
        <v>2.34506937031268</v>
      </c>
      <c r="M34" s="9" t="n">
        <v>2.63078216913339</v>
      </c>
      <c r="N34" s="9" t="n">
        <v>2.91915270603363</v>
      </c>
      <c r="O34" s="9" t="n">
        <v>3.21131037081935</v>
      </c>
      <c r="P34" s="9" t="n">
        <v>3.50524851392546</v>
      </c>
      <c r="Q34" s="9" t="n">
        <v>3.80659478761443</v>
      </c>
      <c r="R34" s="9" t="n">
        <v>4.11226697971719</v>
      </c>
      <c r="S34" s="9" t="n">
        <v>4.42164785144759</v>
      </c>
      <c r="T34" s="9" t="n">
        <v>4.73496468620745</v>
      </c>
      <c r="U34" s="9" t="n">
        <v>5.05196088798591</v>
      </c>
      <c r="V34" s="9" t="n">
        <v>5.37167100690486</v>
      </c>
    </row>
    <row r="35" customFormat="false" ht="12.75" hidden="false" customHeight="false" outlineLevel="0" collapsed="false">
      <c r="A35" s="8" t="s">
        <v>15</v>
      </c>
      <c r="B35" s="9"/>
      <c r="C35" s="15" t="n">
        <f aca="false">SUM(C27:C34)</f>
        <v>1.65352380412754</v>
      </c>
      <c r="D35" s="15" t="n">
        <f aca="false">SUM(D27:D34)</f>
        <v>5.19629804500812</v>
      </c>
      <c r="E35" s="15" t="n">
        <f aca="false">SUM(E27:E34)</f>
        <v>11.3739636460784</v>
      </c>
      <c r="F35" s="15" t="n">
        <f aca="false">SUM(F27:F34)</f>
        <v>17.5998719271751</v>
      </c>
      <c r="G35" s="15" t="n">
        <f aca="false">SUM(G27:G34)</f>
        <v>23.9476806640269</v>
      </c>
      <c r="H35" s="15" t="n">
        <f aca="false">SUM(H27:H34)</f>
        <v>30.4058791124622</v>
      </c>
      <c r="I35" s="15" t="n">
        <f aca="false">SUM(I27:I34)</f>
        <v>36.9733971949836</v>
      </c>
      <c r="J35" s="15" t="n">
        <f aca="false">SUM(J27:J34)</f>
        <v>43.6487114796533</v>
      </c>
      <c r="K35" s="15" t="n">
        <f aca="false">SUM(K27:K34)</f>
        <v>50.4316077476992</v>
      </c>
      <c r="L35" s="15" t="n">
        <f aca="false">SUM(L27:L34)</f>
        <v>57.3164767526799</v>
      </c>
      <c r="M35" s="15" t="n">
        <f aca="false">SUM(M27:M34)</f>
        <v>64.3300031905931</v>
      </c>
      <c r="N35" s="15" t="n">
        <f aca="false">SUM(N27:N34)</f>
        <v>71.459762224831</v>
      </c>
      <c r="O35" s="15" t="n">
        <f aca="false">SUM(O27:O34)</f>
        <v>78.7044083682809</v>
      </c>
      <c r="P35" s="15" t="n">
        <f aca="false">SUM(P27:P34)</f>
        <v>86.0697818442635</v>
      </c>
      <c r="Q35" s="15" t="n">
        <f aca="false">SUM(Q27:Q34)</f>
        <v>93.5684322574327</v>
      </c>
      <c r="R35" s="15" t="n">
        <f aca="false">SUM(R27:R34)</f>
        <v>101.202166448843</v>
      </c>
      <c r="S35" s="15" t="n">
        <f aca="false">SUM(S27:S34)</f>
        <v>108.978197435688</v>
      </c>
      <c r="T35" s="15" t="n">
        <f aca="false">SUM(T27:T34)</f>
        <v>116.895563207615</v>
      </c>
      <c r="U35" s="15" t="n">
        <f aca="false">SUM(U27:U34)</f>
        <v>124.96459768729</v>
      </c>
      <c r="V35" s="15" t="n">
        <f aca="false">SUM(V27:V34)</f>
        <v>132.993317270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38:50Z</dcterms:created>
  <dc:creator>James M. Flucke</dc:creator>
  <dc:description/>
  <dc:language>en-US</dc:language>
  <cp:lastModifiedBy>James M. Flucke</cp:lastModifiedBy>
  <dcterms:modified xsi:type="dcterms:W3CDTF">2007-01-26T14:51:16Z</dcterms:modified>
  <cp:revision>0</cp:revision>
  <dc:subject/>
  <dc:title/>
</cp:coreProperties>
</file>