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Union Electric</t>
  </si>
  <si>
    <t xml:space="preserve">What the Change Represents</t>
  </si>
  <si>
    <t xml:space="preserve">How the Change Benefits:</t>
  </si>
  <si>
    <t xml:space="preserve">The Utility Company</t>
  </si>
  <si>
    <t xml:space="preserve">The Customers</t>
  </si>
  <si>
    <t xml:space="preserve"> </t>
  </si>
  <si>
    <t xml:space="preserve">Changes</t>
  </si>
  <si>
    <t xml:space="preserve">ACA Approach</t>
  </si>
  <si>
    <t xml:space="preserve">Prior to 1997, no interest was accrued or calculated as part of the ACA process.  The ACA balance could reflect an over-recovery of actual gas costs (where monies are owed to the ratepayer), or an under-recovery where monies are owed to the Company.  The difference between actual gas costs and gas cost recoveries was viewed as a natural result of the PGA estimation process.  Generally, it was believed that over-recoveries were just as likely as under-recoveries.  During 1997, a new process was established for measuring carrying cost impacts within the PGA clause.  This new carrying cost method resulted from the institution of a major PGA reform that limited the number of PGA filings per year from 12 to 2 or 3 per year.  The concern was that with the restriction on the number of PGA filings per year, the under or over-recovery balances would become greater because of less frequent estimates of gas prices.  The new process of calculating carrying costs was known as the DCCB approach.  The DCCB approach has been in effect since late 1997.  The calculation is described in the PGA clause of the Company.  </t>
  </si>
  <si>
    <t xml:space="preserve">The Company will benefit from a more straightforward calculation.  Most of the LDC's have voiced a concern about how cumbersome and difficult the existing DCCB process is.  The goal of moving towards a more comprehensive ACA process is that the existing Company accounting procedures already require the development of an annual ending ACA balance so a monthly ACA calculation would be a straightforward extension of that existing procedure.  The ACA approach also has the objective of being a more comprehensive measurement of carrying costs that result from the PGA process.</t>
  </si>
  <si>
    <t xml:space="preserve">The customers will continue their existing benefit from the change through streamlining of what has become a little understood DCCB approach. The goal is that the calculations will be more straightforward and require less regulatory preparation and review time.  The ACA approach also has the objective of being a more comprehensive measurement of carrying costs that result from the PGA process.  It should be emphasized that the related proposal of incorporating supplier refunds into the ACA balance should only be allowed if the existing DCCB process is substituted by the ACA approach.  Otherwise a detriment to the customer would occur because interest on supplier refunds would be lost.</t>
  </si>
  <si>
    <t xml:space="preserve">End of DCCB Approach</t>
  </si>
  <si>
    <t xml:space="preserve">The DCCB method focuses on differences that result from the PGA estimate of natural gas commodity prices and the actual per unit cost of gas.  This difference is one of the major variables that affects the ultimate level of under or over-recovery of gas costs.  The other major variable, weather, and its attendant impact on the fixed transportation cost recovery, is not captured in the DCCB process.  The DCCB is somewhat complicated in its application and the results of the calculation are often subject to various interpretations and subsequent ACA review adjustments.  The ACA approach compares monthly ACA account balances and is intended to capture all differences between gas cost recoveries (which are based on PGA estimates) and actual gas costs.  The ACA method is designed to be a more comprehensive determination of carrying costs associated with the PGA process.  Just as with the DCCB, the ACA approach calculates interest on monthly differences, resulting in carrying cost owed to the Company or owed to the Customer.   The ACA approach is meant to accrue interest on the entire ACA account balance on a monthly basis instead of just a under or over-recovery.</t>
  </si>
  <si>
    <t xml:space="preserve">See Above</t>
  </si>
  <si>
    <t xml:space="preserve">Roll Over End-of-Year ACA</t>
  </si>
  <si>
    <t xml:space="preserve">The rollover of the end of year ACA concept is directly related to the treatment of carrying cost issue under the new "ACA approach".  The Staff has generally interpreted the DCCB method as requiring a "flashcut" or cessation of interest accruals at the end of the ACA period in question.  As discussed, the ACA approach for addressing PGA carrying cost recognizes that the ACA ending balance is not immediately refunded back to the customer (in the case of an over-recovery) or returned to the Company (in the case of an under-recovery).  Therefore, under the ACA approach, the ending ACA balances would carry interest until the balance is eventually amortized .  </t>
  </si>
  <si>
    <t xml:space="preserve">The Company benefits from the additional clarity provided from the overall ACA approach.  This additional aspect simply clarifies the treatment of the ending balance.</t>
  </si>
  <si>
    <t xml:space="preserve">The new approach provides for interest to customers for over-recoveries still in the ACA account.  The customer benefits from the additional clarity provided from the overall ACA approach. </t>
  </si>
  <si>
    <t xml:space="preserve">Elimination of Interest Threshold</t>
  </si>
  <si>
    <t xml:space="preserve">Interest will continue to accrue on over and under recovery balances but will now be computed from the first dollar of over or under recovery.  Eliminating the thresholds on interest will provide for immediate recognition of over or under recovery balances.</t>
  </si>
  <si>
    <t xml:space="preserve">The Company  benefits from a more straightforward calculation.   A more comprehensive measurement of carrying costs will be the result of this approach.  It will more accurately reflect the carrying cost of any over or under-recoveries of gas costs.</t>
  </si>
  <si>
    <t xml:space="preserve">Customers will receive interest for any over-recoveries, not just those above the threshold level.  The Company's tariff language relating to the PGA computation and frequency of changes should minimize the amount of over or under recoveries of gas costs.</t>
  </si>
  <si>
    <t xml:space="preserve">Pipeline Refunds</t>
  </si>
  <si>
    <t xml:space="preserve">All pipeline refunds will be used to directly offset gas costs in the ACA account. The company will no longer wait for a PGA filing to incorporate any pipeline refunds they have received.</t>
  </si>
  <si>
    <t xml:space="preserve">The Company will be able to book refunds directly to the ACA account.  The Company will no longer have to maintain and file for separate refund factors.</t>
  </si>
  <si>
    <t xml:space="preserve">The customers benefit by the refunds offsetting gas costs in the ACA account.  The Company will accrue interest until the credit is ultimately returned to the customer as part of the Net ACA factor.  The customer will benefit from the accrual of interest on the refund until it is depleted.    </t>
  </si>
  <si>
    <t xml:space="preserve">Tariff in Lieu of Cap Language</t>
  </si>
  <si>
    <t xml:space="preserve">The proposed language eliminates the provision that allows the option (for the company) to use the higher of the NYMEX strip price or the weighted average commodity-related gas cost in its three most recent ACA periods; but includes more relevant factors directly related to their current applicable gas resources.</t>
  </si>
  <si>
    <t xml:space="preserve">The Company benefits by eliminating the necessity to calculate the three most recent ACA periods weighted average cost.  The new tariff language reflects the Company's actual gas purchasing portfolio in calculating the new PGA factors.</t>
  </si>
  <si>
    <t xml:space="preserve">The customers benefit because the PGA will more accurately reflect the Company's true costs.  All storage and fixed price contracts, etc. will be reflected in the computation, rather than the option of taking the highest of either the NYMEX strip price or the highest of the weighted cost of the three most recent ACA periods as it currently allows.    </t>
  </si>
  <si>
    <t xml:space="preserve">Electronic Submittal Language</t>
  </si>
  <si>
    <t xml:space="preserve">The Company has agreed to provide the Commission's Energy Tariff/Rate Design Staff (Staff) with work-papers in an electronic format when PGA rates are changed.  This is designed to facilitate Staff's timely review of the Company's future PGA filings.</t>
  </si>
  <si>
    <t xml:space="preserve">The Company benefits from the reduction in Staff requests for more information and supporting workpapers.</t>
  </si>
  <si>
    <t xml:space="preserve">The customers benefit, because the Staff of the Commission can more quickly review workpapers electronically on the date of the PGA filing.  This will provide Staff with a more timely mechanism to verify compliance of the proposed PGA factor, ensuring that the proposed PGA reflects the Company's actual gas costs at that particular point in time.  There is no delay due to the requesting of additional electronic  workpapers.</t>
  </si>
  <si>
    <t xml:space="preserve">Staff notes that AmerenUE's tariffs already implement two items that were outlined in the PGA</t>
  </si>
  <si>
    <t xml:space="preserve">generic docket.  The items implemented include the number of PGA filings per year (4 times) and the</t>
  </si>
  <si>
    <t xml:space="preserve">proper interest rate on the over/under-recovered balances of prime minus 2% not to go below 0%.</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name val="Times New Roman"/>
      <family val="1"/>
    </font>
    <font>
      <sz val="14"/>
      <name val="Times New Roman"/>
      <family val="1"/>
    </font>
    <font>
      <b val="true"/>
      <sz val="14"/>
      <name val="Times New Roman"/>
      <family val="1"/>
    </font>
    <font>
      <b val="true"/>
      <sz val="12"/>
      <name val="Times New Roman"/>
      <family val="1"/>
    </font>
    <font>
      <sz val="11"/>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E8" colorId="64" zoomScale="75" zoomScaleNormal="75"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11.85"/>
    <col collapsed="false" customWidth="true" hidden="false" outlineLevel="0" max="2" min="2" style="2" width="18.99"/>
    <col collapsed="false" customWidth="true" hidden="false" outlineLevel="0" max="3" min="3" style="2" width="101.71"/>
    <col collapsed="false" customWidth="true" hidden="false" outlineLevel="0" max="4" min="4" style="2" width="19.28"/>
    <col collapsed="false" customWidth="true" hidden="false" outlineLevel="0" max="6" min="5" style="2" width="54.56"/>
    <col collapsed="false" customWidth="false" hidden="false" outlineLevel="0" max="257" min="7" style="2" width="9.14"/>
  </cols>
  <sheetData>
    <row r="1" s="8" customFormat="true" ht="18" hidden="false" customHeight="true" outlineLevel="0" collapsed="false">
      <c r="A1" s="3"/>
      <c r="B1" s="4" t="s">
        <v>0</v>
      </c>
      <c r="C1" s="5" t="s">
        <v>1</v>
      </c>
      <c r="D1" s="6"/>
      <c r="E1" s="7" t="s">
        <v>2</v>
      </c>
      <c r="F1" s="7"/>
    </row>
    <row r="2" s="8" customFormat="true" ht="18" hidden="false" customHeight="true" outlineLevel="0" collapsed="false">
      <c r="A2" s="3"/>
      <c r="B2" s="4"/>
      <c r="C2" s="5"/>
      <c r="D2" s="6"/>
      <c r="E2" s="9" t="s">
        <v>3</v>
      </c>
      <c r="F2" s="9" t="s">
        <v>4</v>
      </c>
    </row>
    <row r="3" customFormat="false" ht="33" hidden="false" customHeight="true" outlineLevel="0" collapsed="false">
      <c r="A3" s="10" t="s">
        <v>5</v>
      </c>
      <c r="B3" s="11" t="s">
        <v>6</v>
      </c>
      <c r="C3" s="12"/>
      <c r="D3" s="13" t="s">
        <v>6</v>
      </c>
      <c r="E3" s="14"/>
      <c r="F3" s="15"/>
    </row>
    <row r="4" customFormat="false" ht="186.75" hidden="false" customHeight="true" outlineLevel="0" collapsed="false">
      <c r="B4" s="16" t="s">
        <v>7</v>
      </c>
      <c r="C4" s="17" t="s">
        <v>8</v>
      </c>
      <c r="D4" s="18" t="str">
        <f aca="false">B4</f>
        <v>ACA Approach</v>
      </c>
      <c r="E4" s="19" t="s">
        <v>9</v>
      </c>
      <c r="F4" s="20" t="s">
        <v>10</v>
      </c>
    </row>
    <row r="5" customFormat="false" ht="174.75" hidden="false" customHeight="true" outlineLevel="0" collapsed="false">
      <c r="B5" s="16" t="s">
        <v>11</v>
      </c>
      <c r="C5" s="17" t="s">
        <v>12</v>
      </c>
      <c r="D5" s="18" t="str">
        <f aca="false">B5</f>
        <v>End of DCCB Approach</v>
      </c>
      <c r="E5" s="19" t="s">
        <v>13</v>
      </c>
      <c r="F5" s="20" t="s">
        <v>13</v>
      </c>
    </row>
    <row r="6" customFormat="false" ht="98.25" hidden="false" customHeight="true" outlineLevel="0" collapsed="false">
      <c r="B6" s="16" t="s">
        <v>14</v>
      </c>
      <c r="C6" s="20" t="s">
        <v>15</v>
      </c>
      <c r="D6" s="18" t="str">
        <f aca="false">B6</f>
        <v>Roll Over End-of-Year ACA</v>
      </c>
      <c r="E6" s="19" t="s">
        <v>16</v>
      </c>
      <c r="F6" s="17" t="s">
        <v>17</v>
      </c>
    </row>
    <row r="7" customFormat="false" ht="81" hidden="false" customHeight="true" outlineLevel="0" collapsed="false">
      <c r="B7" s="16" t="s">
        <v>18</v>
      </c>
      <c r="C7" s="20" t="s">
        <v>19</v>
      </c>
      <c r="D7" s="18" t="str">
        <f aca="false">B7</f>
        <v>Elimination of Interest Threshold</v>
      </c>
      <c r="E7" s="19" t="s">
        <v>20</v>
      </c>
      <c r="F7" s="20" t="s">
        <v>21</v>
      </c>
    </row>
    <row r="8" customFormat="false" ht="83.25" hidden="false" customHeight="true" outlineLevel="0" collapsed="false">
      <c r="B8" s="16" t="s">
        <v>22</v>
      </c>
      <c r="C8" s="20" t="s">
        <v>23</v>
      </c>
      <c r="D8" s="18" t="str">
        <f aca="false">B8</f>
        <v>Pipeline Refunds</v>
      </c>
      <c r="E8" s="19" t="s">
        <v>24</v>
      </c>
      <c r="F8" s="20" t="s">
        <v>25</v>
      </c>
    </row>
    <row r="9" customFormat="false" ht="94.5" hidden="false" customHeight="true" outlineLevel="0" collapsed="false">
      <c r="B9" s="16" t="s">
        <v>26</v>
      </c>
      <c r="C9" s="20" t="s">
        <v>27</v>
      </c>
      <c r="D9" s="18" t="str">
        <f aca="false">B9</f>
        <v>Tariff in Lieu of Cap Language</v>
      </c>
      <c r="E9" s="19" t="s">
        <v>28</v>
      </c>
      <c r="F9" s="20" t="s">
        <v>29</v>
      </c>
    </row>
    <row r="10" customFormat="false" ht="127.5" hidden="false" customHeight="true" outlineLevel="0" collapsed="false">
      <c r="B10" s="21" t="s">
        <v>30</v>
      </c>
      <c r="C10" s="22" t="s">
        <v>31</v>
      </c>
      <c r="D10" s="23" t="str">
        <f aca="false">B10</f>
        <v>Electronic Submittal Language</v>
      </c>
      <c r="E10" s="24" t="s">
        <v>32</v>
      </c>
      <c r="F10" s="25" t="s">
        <v>33</v>
      </c>
    </row>
    <row r="11" customFormat="false" ht="19.5" hidden="false" customHeight="true" outlineLevel="0" collapsed="false">
      <c r="B11" s="26" t="s">
        <v>34</v>
      </c>
      <c r="C11" s="27"/>
    </row>
    <row r="12" customFormat="false" ht="19.5" hidden="false" customHeight="true" outlineLevel="0" collapsed="false">
      <c r="B12" s="28" t="s">
        <v>35</v>
      </c>
      <c r="C12" s="29"/>
    </row>
    <row r="13" customFormat="false" ht="19.5" hidden="false" customHeight="true" outlineLevel="0" collapsed="false">
      <c r="B13" s="30" t="s">
        <v>36</v>
      </c>
      <c r="C13" s="31"/>
    </row>
    <row r="14" customFormat="false" ht="15.75" hidden="false" customHeight="false" outlineLevel="0" collapsed="false">
      <c r="B14" s="32" t="s">
        <v>5</v>
      </c>
    </row>
  </sheetData>
  <mergeCells count="4">
    <mergeCell ref="A1:A2"/>
    <mergeCell ref="B1:B2"/>
    <mergeCell ref="C1:C2"/>
    <mergeCell ref="E1:F1"/>
  </mergeCells>
  <dataValidations count="1">
    <dataValidation allowBlank="true" errorStyle="stop" operator="greaterThan" showDropDown="false" showErrorMessage="true" showInputMessage="false" sqref="C4:D4 D5:D10" type="textLength">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14:33:06Z</dcterms:created>
  <dc:creator>markwj</dc:creator>
  <dc:description/>
  <dc:language>en-US</dc:language>
  <cp:lastModifiedBy>wiless</cp:lastModifiedBy>
  <cp:lastPrinted>2003-04-01T21:00:03Z</cp:lastPrinted>
  <dcterms:modified xsi:type="dcterms:W3CDTF">2003-04-01T21:00:59Z</dcterms:modified>
  <cp:revision>0</cp:revision>
  <dc:subject/>
  <dc:title/>
</cp:coreProperties>
</file>