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13">
  <si>
    <t xml:space="preserve">SCHEDULE JCD - 2</t>
  </si>
  <si>
    <t xml:space="preserve">SOUTHERN UNION COMPANY</t>
  </si>
  <si>
    <t xml:space="preserve">MISSOURI GAS ENERGY</t>
  </si>
  <si>
    <t xml:space="preserve">PROXY GROUP</t>
  </si>
  <si>
    <t xml:space="preserve">COMPARATIVE COMPANY PROFILE</t>
  </si>
  <si>
    <t xml:space="preserve">Line</t>
  </si>
  <si>
    <t xml:space="preserve">REVENUE</t>
  </si>
  <si>
    <t xml:space="preserve">DEBT</t>
  </si>
  <si>
    <t xml:space="preserve">EQUITY</t>
  </si>
  <si>
    <t xml:space="preserve">No.</t>
  </si>
  <si>
    <t xml:space="preserve">COMPANY</t>
  </si>
  <si>
    <t xml:space="preserve">(000)</t>
  </si>
  <si>
    <t xml:space="preserve"> CUSTOMERS</t>
  </si>
  <si>
    <t xml:space="preserve">RATIO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AGL RESOURCES, INC.</t>
  </si>
  <si>
    <t xml:space="preserve">ATMOS ENERGY CORP</t>
  </si>
  <si>
    <t xml:space="preserve">CASCADE NATURAL GAS</t>
  </si>
  <si>
    <t xml:space="preserve">KEYSPAN CORP</t>
  </si>
  <si>
    <t xml:space="preserve">LACLEDE GAS COMPANY</t>
  </si>
  <si>
    <t xml:space="preserve">NEW JERSEY RESOURCES</t>
  </si>
  <si>
    <t xml:space="preserve">NICOR INC</t>
  </si>
  <si>
    <t xml:space="preserve">NORTHWEST NATURAL GAS</t>
  </si>
  <si>
    <t xml:space="preserve">NUI CORP</t>
  </si>
  <si>
    <t xml:space="preserve">PEOPLES ENERGY CORP</t>
  </si>
  <si>
    <t xml:space="preserve">PIEDMONT NATURAL GAS</t>
  </si>
  <si>
    <t xml:space="preserve">SOUTH JERSEY INDUSTRIES</t>
  </si>
  <si>
    <t xml:space="preserve">SOUTHWEST GAS CORP</t>
  </si>
  <si>
    <t xml:space="preserve">UGI CORP</t>
  </si>
  <si>
    <t xml:space="preserve">WGL HOLDINGS INC</t>
  </si>
  <si>
    <t xml:space="preserve">  AVERAGE</t>
  </si>
  <si>
    <t xml:space="preserve">Source: Value Line Investment Survey, September 19, 2003</t>
  </si>
  <si>
    <t xml:space="preserve">SCHEDULE JCD - 4</t>
  </si>
  <si>
    <t xml:space="preserve">GROWTH ANALYSIS</t>
  </si>
  <si>
    <t xml:space="preserve">FIVE AND TEN YEAR</t>
  </si>
  <si>
    <t xml:space="preserve">10 YEAR GROWTH</t>
  </si>
  <si>
    <t xml:space="preserve">5 YEAR GROWTH</t>
  </si>
  <si>
    <t xml:space="preserve">EARNINGS</t>
  </si>
  <si>
    <t xml:space="preserve">DIVIDENDS</t>
  </si>
  <si>
    <t xml:space="preserve">BK VALUE</t>
  </si>
  <si>
    <t xml:space="preserve">(f)</t>
  </si>
  <si>
    <t xml:space="preserve">(g)</t>
  </si>
  <si>
    <t xml:space="preserve">Average does not include negative percentages or zero</t>
  </si>
  <si>
    <t xml:space="preserve">SCHEDULE JCD - 5</t>
  </si>
  <si>
    <t xml:space="preserve">VALUE LINE FORECAST</t>
  </si>
  <si>
    <t xml:space="preserve">FORECAST</t>
  </si>
  <si>
    <t xml:space="preserve">SCHEDULE JCD - 7</t>
  </si>
  <si>
    <t xml:space="preserve">DIVIDENDS PER SHARE</t>
  </si>
  <si>
    <t xml:space="preserve">AVERAGE</t>
  </si>
  <si>
    <t xml:space="preserve">GROWTH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SCHEDULE JCD - 6</t>
  </si>
  <si>
    <t xml:space="preserve">EARNINGS PER SHARE</t>
  </si>
  <si>
    <t xml:space="preserve">SCHEDULE JCD - 8</t>
  </si>
  <si>
    <t xml:space="preserve">BOOK VALUE PER SHARE</t>
  </si>
  <si>
    <t xml:space="preserve">SCHEDULE JCD - 9</t>
  </si>
  <si>
    <t xml:space="preserve">RETURN ON EQUITY</t>
  </si>
  <si>
    <t xml:space="preserve">NMF</t>
  </si>
  <si>
    <t xml:space="preserve">SCHEDULE JCD - 3</t>
  </si>
  <si>
    <t xml:space="preserve">EQUITY RATIO</t>
  </si>
  <si>
    <t xml:space="preserve">SCHEDULE JCD - 10</t>
  </si>
  <si>
    <t xml:space="preserve">DIVIDEND YIELD</t>
  </si>
  <si>
    <t xml:space="preserve">Value Line</t>
  </si>
  <si>
    <t xml:space="preserve">Yield</t>
  </si>
  <si>
    <t xml:space="preserve">Reuters</t>
  </si>
  <si>
    <t xml:space="preserve">                 Reuters</t>
  </si>
  <si>
    <t xml:space="preserve">SCHEDULE JCD - 1</t>
  </si>
  <si>
    <t xml:space="preserve">`</t>
  </si>
  <si>
    <t xml:space="preserve">Line </t>
  </si>
  <si>
    <t xml:space="preserve">DESCRIPTION</t>
  </si>
  <si>
    <t xml:space="preserve">Schedule</t>
  </si>
  <si>
    <t xml:space="preserve">Comparative Company Profile</t>
  </si>
  <si>
    <t xml:space="preserve">(2)</t>
  </si>
  <si>
    <t xml:space="preserve">Proxy Group Equity Ratios</t>
  </si>
  <si>
    <t xml:space="preserve">(3)</t>
  </si>
  <si>
    <t xml:space="preserve">Growth Analysis, Five and Ten Year</t>
  </si>
  <si>
    <t xml:space="preserve">(4)</t>
  </si>
  <si>
    <t xml:space="preserve">Growth Analysis, Value Line Forecast</t>
  </si>
  <si>
    <t xml:space="preserve">(5)</t>
  </si>
  <si>
    <t xml:space="preserve">Earnings Per Share</t>
  </si>
  <si>
    <t xml:space="preserve">(6)</t>
  </si>
  <si>
    <t xml:space="preserve">Dividends Per Share</t>
  </si>
  <si>
    <t xml:space="preserve">(7)</t>
  </si>
  <si>
    <t xml:space="preserve">Book Value Per Share</t>
  </si>
  <si>
    <t xml:space="preserve">(8)</t>
  </si>
  <si>
    <t xml:space="preserve">Return on Equity</t>
  </si>
  <si>
    <t xml:space="preserve">(9)</t>
  </si>
  <si>
    <t xml:space="preserve">Dividend Yield</t>
  </si>
  <si>
    <t xml:space="preserve">(10)</t>
  </si>
  <si>
    <t xml:space="preserve">Recommended Rate of Return</t>
  </si>
  <si>
    <t xml:space="preserve">(11)</t>
  </si>
  <si>
    <t xml:space="preserve">SCHEDULE JCD - 11</t>
  </si>
  <si>
    <t xml:space="preserve">RECOMMENDED RATE OF RETURN</t>
  </si>
  <si>
    <t xml:space="preserve"> Cap</t>
  </si>
  <si>
    <t xml:space="preserve">Cost</t>
  </si>
  <si>
    <t xml:space="preserve">Weighted</t>
  </si>
  <si>
    <t xml:space="preserve">Description</t>
  </si>
  <si>
    <t xml:space="preserve">Amount</t>
  </si>
  <si>
    <t xml:space="preserve">Ratio</t>
  </si>
  <si>
    <t xml:space="preserve">Rate</t>
  </si>
  <si>
    <t xml:space="preserve">Long term debt</t>
  </si>
  <si>
    <t xml:space="preserve">Preferred securities</t>
  </si>
  <si>
    <t xml:space="preserve">Common equity</t>
  </si>
  <si>
    <t xml:space="preserve">Total</t>
  </si>
  <si>
    <t xml:space="preserve">(a) - Does not include debt of Panhandle Eastern Pipe Line Company</t>
  </si>
</sst>
</file>

<file path=xl/styles.xml><?xml version="1.0" encoding="utf-8"?>
<styleSheet xmlns="http://schemas.openxmlformats.org/spreadsheetml/2006/main">
  <numFmts count="18">
    <numFmt numFmtId="164" formatCode="_(\$* #,##0_);_(\$* \(#,##0\);_(\$* \-_);_(@_)"/>
    <numFmt numFmtId="165" formatCode="General_)"/>
    <numFmt numFmtId="166" formatCode="General_);[RED]\-General_)"/>
    <numFmt numFmtId="167" formatCode="_(\$* #,##0.00_);_(\$* \(#,##0.00\);_(\$* \-??_);_(@_)"/>
    <numFmt numFmtId="168" formatCode="_(\$* #,##0_);_(\$* \(#,##0\);_(\$* \-??_);_(@_)"/>
    <numFmt numFmtId="169" formatCode="[$-409]#,##0_);[RED]\(#,##0\)"/>
    <numFmt numFmtId="170" formatCode="0.0%;[RED]\-0.0%"/>
    <numFmt numFmtId="171" formatCode="0.00%"/>
    <numFmt numFmtId="172" formatCode="0.00%;[RED]\-0.00%"/>
    <numFmt numFmtId="173" formatCode="0.00_);[RED]\-0.00_)"/>
    <numFmt numFmtId="174" formatCode="mmmm\ d&quot;, &quot;yyyy"/>
    <numFmt numFmtId="175" formatCode="General"/>
    <numFmt numFmtId="176" formatCode="0.000%"/>
    <numFmt numFmtId="177" formatCode=";;;"/>
    <numFmt numFmtId="178" formatCode="_(* #,##0.00_);_(* \(#,##0.00\);_(* \-??_);_(@_)"/>
    <numFmt numFmtId="179" formatCode="_(* #,##0_);_(* \(#,##0\);_(* \-??_);_(@_)"/>
    <numFmt numFmtId="180" formatCode="[$-409]#,##0_);\(#,##0\)"/>
    <numFmt numFmtId="181" formatCode="0.0000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u val="double"/>
      <sz val="10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u val="single"/>
      <sz val="9"/>
      <name val="Arial"/>
      <family val="2"/>
    </font>
    <font>
      <u val="double"/>
      <sz val="9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6"/>
  <sheetViews>
    <sheetView showFormulas="false" showGridLines="true" showRowColHeaders="true" showZeros="true" rightToLeft="false" tabSelected="true" showOutlineSymbols="true" defaultGridColor="false" view="normal" topLeftCell="A1" colorId="22" zoomScale="60" zoomScaleNormal="60" zoomScalePageLayoutView="100" workbookViewId="0">
      <selection pane="topLeft" activeCell="J26" activeCellId="0" sqref="J2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1.28"/>
    <col collapsed="false" customWidth="true" hidden="false" outlineLevel="0" max="12" min="3" style="1" width="14.7"/>
    <col collapsed="false" customWidth="true" hidden="false" outlineLevel="0" max="13" min="13" style="1" width="4.14"/>
    <col collapsed="false" customWidth="true" hidden="false" outlineLevel="0" max="14" min="14" style="1" width="14.7"/>
    <col collapsed="false" customWidth="false" hidden="false" outlineLevel="0" max="257" min="15" style="1" width="9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</row>
    <row r="9" customFormat="false" ht="12.75" hidden="false" customHeight="false" outlineLevel="0" collapsed="false">
      <c r="A9" s="4" t="s">
        <v>5</v>
      </c>
      <c r="B9" s="5"/>
      <c r="C9" s="5" t="s">
        <v>6</v>
      </c>
      <c r="D9" s="5"/>
      <c r="E9" s="5" t="s">
        <v>7</v>
      </c>
      <c r="F9" s="4" t="s">
        <v>8</v>
      </c>
    </row>
    <row r="10" customFormat="false" ht="12.75" hidden="false" customHeight="false" outlineLevel="0" collapsed="false">
      <c r="A10" s="6" t="s">
        <v>9</v>
      </c>
      <c r="B10" s="7" t="s">
        <v>10</v>
      </c>
      <c r="C10" s="7" t="s">
        <v>11</v>
      </c>
      <c r="D10" s="7" t="s">
        <v>12</v>
      </c>
      <c r="E10" s="7" t="s">
        <v>13</v>
      </c>
      <c r="F10" s="6" t="s">
        <v>13</v>
      </c>
    </row>
    <row r="11" customFormat="false" ht="12.75" hidden="false" customHeight="false" outlineLevel="0" collapsed="false">
      <c r="B11" s="8" t="s">
        <v>14</v>
      </c>
      <c r="C11" s="8" t="s">
        <v>15</v>
      </c>
      <c r="D11" s="8" t="s">
        <v>16</v>
      </c>
      <c r="E11" s="8" t="s">
        <v>17</v>
      </c>
      <c r="F11" s="8" t="s">
        <v>18</v>
      </c>
    </row>
    <row r="13" customFormat="false" ht="12.75" hidden="false" customHeight="false" outlineLevel="0" collapsed="false">
      <c r="A13" s="9" t="n">
        <v>1</v>
      </c>
      <c r="B13" s="1" t="s">
        <v>19</v>
      </c>
      <c r="C13" s="10" t="n">
        <v>868900</v>
      </c>
      <c r="D13" s="11" t="n">
        <v>2000000</v>
      </c>
      <c r="E13" s="12" t="n">
        <v>0.583</v>
      </c>
      <c r="F13" s="12" t="n">
        <v>0.417</v>
      </c>
    </row>
    <row r="14" customFormat="false" ht="12.75" hidden="false" customHeight="false" outlineLevel="0" collapsed="false">
      <c r="A14" s="9" t="n">
        <f aca="false">+A13+1</f>
        <v>2</v>
      </c>
      <c r="B14" s="1" t="s">
        <v>20</v>
      </c>
      <c r="C14" s="11" t="n">
        <v>950800</v>
      </c>
      <c r="D14" s="11" t="n">
        <f aca="false">370012+313340+310630+216980+178379</f>
        <v>1389341</v>
      </c>
      <c r="E14" s="12" t="n">
        <v>0.539</v>
      </c>
      <c r="F14" s="12" t="n">
        <v>0.461</v>
      </c>
    </row>
    <row r="15" customFormat="false" ht="12.75" hidden="false" customHeight="false" outlineLevel="0" collapsed="false">
      <c r="A15" s="9" t="n">
        <f aca="false">+A14+1</f>
        <v>3</v>
      </c>
      <c r="B15" s="1" t="s">
        <v>21</v>
      </c>
      <c r="C15" s="11" t="n">
        <v>321000</v>
      </c>
      <c r="D15" s="11" t="n">
        <v>200000</v>
      </c>
      <c r="E15" s="12" t="n">
        <v>0.591</v>
      </c>
      <c r="F15" s="12" t="n">
        <v>0.409</v>
      </c>
    </row>
    <row r="16" customFormat="false" ht="12.75" hidden="false" customHeight="false" outlineLevel="0" collapsed="false">
      <c r="A16" s="9" t="n">
        <f aca="false">+A15+1</f>
        <v>4</v>
      </c>
      <c r="B16" s="1" t="s">
        <v>22</v>
      </c>
      <c r="C16" s="11" t="n">
        <v>5970700</v>
      </c>
      <c r="D16" s="11" t="n">
        <v>2500000</v>
      </c>
      <c r="E16" s="12" t="n">
        <v>0.633</v>
      </c>
      <c r="F16" s="12" t="n">
        <v>0.357</v>
      </c>
    </row>
    <row r="17" customFormat="false" ht="12.75" hidden="false" customHeight="false" outlineLevel="0" collapsed="false">
      <c r="A17" s="9" t="n">
        <f aca="false">+A16+1</f>
        <v>5</v>
      </c>
      <c r="B17" s="1" t="s">
        <v>23</v>
      </c>
      <c r="C17" s="11" t="n">
        <v>755200</v>
      </c>
      <c r="D17" s="11" t="n">
        <v>628638</v>
      </c>
      <c r="E17" s="12" t="n">
        <v>0.475</v>
      </c>
      <c r="F17" s="12" t="n">
        <v>0.523</v>
      </c>
    </row>
    <row r="18" customFormat="false" ht="12.75" hidden="false" customHeight="false" outlineLevel="0" collapsed="false">
      <c r="A18" s="9" t="n">
        <f aca="false">+A17+1</f>
        <v>6</v>
      </c>
      <c r="B18" s="1" t="s">
        <v>24</v>
      </c>
      <c r="C18" s="11" t="n">
        <v>1830800</v>
      </c>
      <c r="D18" s="11" t="n">
        <v>439000</v>
      </c>
      <c r="E18" s="12" t="n">
        <v>0.506</v>
      </c>
      <c r="F18" s="12" t="n">
        <v>0.494</v>
      </c>
    </row>
    <row r="19" customFormat="false" ht="12.75" hidden="false" customHeight="false" outlineLevel="0" collapsed="false">
      <c r="A19" s="9" t="n">
        <f aca="false">+A18+1</f>
        <v>7</v>
      </c>
      <c r="B19" s="1" t="s">
        <v>25</v>
      </c>
      <c r="C19" s="11" t="n">
        <v>1897400</v>
      </c>
      <c r="D19" s="11" t="n">
        <v>2000000</v>
      </c>
      <c r="E19" s="12" t="n">
        <v>0.351</v>
      </c>
      <c r="F19" s="12" t="n">
        <v>0.645</v>
      </c>
    </row>
    <row r="20" customFormat="false" ht="12.75" hidden="false" customHeight="false" outlineLevel="0" collapsed="false">
      <c r="A20" s="9" t="n">
        <f aca="false">+A19+1</f>
        <v>8</v>
      </c>
      <c r="B20" s="1" t="s">
        <v>26</v>
      </c>
      <c r="C20" s="11" t="n">
        <v>641400</v>
      </c>
      <c r="D20" s="11" t="n">
        <v>540931</v>
      </c>
      <c r="E20" s="12" t="n">
        <v>0.476</v>
      </c>
      <c r="F20" s="12" t="n">
        <v>0.515</v>
      </c>
    </row>
    <row r="21" customFormat="false" ht="12.75" hidden="false" customHeight="false" outlineLevel="0" collapsed="false">
      <c r="A21" s="9" t="n">
        <f aca="false">+A20+1</f>
        <v>9</v>
      </c>
      <c r="B21" s="1" t="s">
        <v>27</v>
      </c>
      <c r="C21" s="11" t="n">
        <v>556500</v>
      </c>
      <c r="D21" s="11" t="n">
        <v>385000</v>
      </c>
      <c r="E21" s="12" t="n">
        <v>0.526</v>
      </c>
      <c r="F21" s="12" t="n">
        <v>0.474</v>
      </c>
    </row>
    <row r="22" customFormat="false" ht="12.75" hidden="false" customHeight="false" outlineLevel="0" collapsed="false">
      <c r="A22" s="9" t="n">
        <f aca="false">+A21+1</f>
        <v>10</v>
      </c>
      <c r="B22" s="1" t="s">
        <v>28</v>
      </c>
      <c r="C22" s="11" t="n">
        <v>1482500</v>
      </c>
      <c r="D22" s="11" t="n">
        <f aca="false">847000+153000</f>
        <v>1000000</v>
      </c>
      <c r="E22" s="12" t="n">
        <v>0.407</v>
      </c>
      <c r="F22" s="12" t="n">
        <v>0.593</v>
      </c>
    </row>
    <row r="23" customFormat="false" ht="12.75" hidden="false" customHeight="false" outlineLevel="0" collapsed="false">
      <c r="A23" s="9" t="n">
        <f aca="false">+A22+1</f>
        <v>11</v>
      </c>
      <c r="B23" s="1" t="s">
        <v>29</v>
      </c>
      <c r="C23" s="11" t="n">
        <v>832000</v>
      </c>
      <c r="D23" s="11" t="n">
        <v>740000</v>
      </c>
      <c r="E23" s="12" t="n">
        <v>0.439</v>
      </c>
      <c r="F23" s="12" t="n">
        <v>0.561</v>
      </c>
    </row>
    <row r="24" customFormat="false" ht="12.75" hidden="false" customHeight="false" outlineLevel="0" collapsed="false">
      <c r="A24" s="9" t="n">
        <f aca="false">+A23+1</f>
        <v>12</v>
      </c>
      <c r="B24" s="1" t="s">
        <v>30</v>
      </c>
      <c r="C24" s="11" t="n">
        <v>505100</v>
      </c>
      <c r="D24" s="11" t="n">
        <v>298767</v>
      </c>
      <c r="E24" s="12" t="n">
        <v>0.536</v>
      </c>
      <c r="F24" s="12" t="n">
        <v>0.461</v>
      </c>
    </row>
    <row r="25" customFormat="false" ht="12.75" hidden="false" customHeight="false" outlineLevel="0" collapsed="false">
      <c r="A25" s="9" t="n">
        <f aca="false">+A24+1</f>
        <v>13</v>
      </c>
      <c r="B25" s="1" t="s">
        <v>31</v>
      </c>
      <c r="C25" s="11" t="n">
        <v>1320900</v>
      </c>
      <c r="D25" s="11" t="n">
        <v>1400000</v>
      </c>
      <c r="E25" s="12" t="n">
        <v>0.625</v>
      </c>
      <c r="F25" s="12" t="n">
        <v>0.341</v>
      </c>
    </row>
    <row r="26" customFormat="false" ht="12.75" hidden="false" customHeight="false" outlineLevel="0" collapsed="false">
      <c r="A26" s="9" t="n">
        <f aca="false">+A25+1</f>
        <v>14</v>
      </c>
      <c r="B26" s="1" t="s">
        <v>32</v>
      </c>
      <c r="C26" s="11" t="n">
        <v>2213700</v>
      </c>
      <c r="D26" s="11" t="n">
        <v>286000</v>
      </c>
      <c r="E26" s="12" t="n">
        <v>0.77</v>
      </c>
      <c r="F26" s="12" t="n">
        <v>0.217</v>
      </c>
    </row>
    <row r="27" customFormat="false" ht="12.75" hidden="false" customHeight="false" outlineLevel="0" collapsed="false">
      <c r="A27" s="9" t="n">
        <f aca="false">+A26+1</f>
        <v>15</v>
      </c>
      <c r="B27" s="1" t="s">
        <v>33</v>
      </c>
      <c r="C27" s="13" t="n">
        <v>1584800</v>
      </c>
      <c r="D27" s="13" t="n">
        <v>939291</v>
      </c>
      <c r="E27" s="14" t="n">
        <v>0.457</v>
      </c>
      <c r="F27" s="14" t="n">
        <v>0.524</v>
      </c>
    </row>
    <row r="28" customFormat="false" ht="12.75" hidden="false" customHeight="false" outlineLevel="0" collapsed="false">
      <c r="A28" s="9"/>
      <c r="E28" s="12"/>
      <c r="F28" s="12"/>
    </row>
    <row r="29" customFormat="false" ht="12.75" hidden="false" customHeight="false" outlineLevel="0" collapsed="false">
      <c r="A29" s="9" t="n">
        <f aca="false">+A27+1</f>
        <v>16</v>
      </c>
      <c r="B29" s="1" t="s">
        <v>34</v>
      </c>
      <c r="C29" s="15" t="n">
        <f aca="false">AVERAGEA(C13:C27)</f>
        <v>1448780</v>
      </c>
      <c r="D29" s="16" t="n">
        <f aca="false">AVERAGEA(D13:D27)</f>
        <v>983131.2</v>
      </c>
      <c r="E29" s="17" t="n">
        <f aca="false">AVERAGEA(E13:E27)</f>
        <v>0.5276</v>
      </c>
      <c r="F29" s="17" t="n">
        <f aca="false">AVERAGEA(F13:F27)</f>
        <v>0.466133333333333</v>
      </c>
    </row>
    <row r="32" customFormat="false" ht="12.75" hidden="false" customHeight="false" outlineLevel="0" collapsed="false">
      <c r="B32" s="1" t="s">
        <v>35</v>
      </c>
    </row>
    <row r="34" customFormat="false" ht="12.75" hidden="false" customHeight="false" outlineLevel="0" collapsed="false">
      <c r="A34" s="2" t="s">
        <v>36</v>
      </c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3" t="s">
        <v>1</v>
      </c>
      <c r="B35" s="3"/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3" t="s">
        <v>2</v>
      </c>
      <c r="B36" s="3"/>
      <c r="C36" s="3"/>
      <c r="D36" s="3"/>
      <c r="E36" s="3"/>
      <c r="F36" s="3"/>
      <c r="G36" s="3"/>
      <c r="H36" s="3"/>
      <c r="I36" s="3"/>
    </row>
    <row r="37" customFormat="false" ht="12.75" hidden="false" customHeight="false" outlineLevel="0" collapsed="false">
      <c r="A37" s="3" t="s">
        <v>3</v>
      </c>
      <c r="B37" s="3"/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3" t="s">
        <v>37</v>
      </c>
      <c r="B38" s="3"/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3" t="s">
        <v>38</v>
      </c>
      <c r="B39" s="3"/>
      <c r="C39" s="3"/>
      <c r="D39" s="3"/>
      <c r="E39" s="3"/>
      <c r="F39" s="3"/>
      <c r="G39" s="3"/>
      <c r="H39" s="3"/>
      <c r="I39" s="3"/>
    </row>
    <row r="42" customFormat="false" ht="12.75" hidden="false" customHeight="false" outlineLevel="0" collapsed="false">
      <c r="A42" s="4" t="s">
        <v>5</v>
      </c>
      <c r="B42" s="18"/>
      <c r="C42" s="19" t="s">
        <v>39</v>
      </c>
      <c r="D42" s="19"/>
      <c r="E42" s="19"/>
      <c r="F42" s="20"/>
      <c r="G42" s="19" t="s">
        <v>40</v>
      </c>
      <c r="H42" s="19"/>
      <c r="I42" s="19"/>
    </row>
    <row r="43" customFormat="false" ht="12.75" hidden="false" customHeight="false" outlineLevel="0" collapsed="false">
      <c r="A43" s="6" t="s">
        <v>9</v>
      </c>
      <c r="B43" s="21" t="s">
        <v>10</v>
      </c>
      <c r="C43" s="22" t="s">
        <v>41</v>
      </c>
      <c r="D43" s="22" t="s">
        <v>42</v>
      </c>
      <c r="E43" s="19" t="s">
        <v>43</v>
      </c>
      <c r="F43" s="23"/>
      <c r="G43" s="22" t="s">
        <v>41</v>
      </c>
      <c r="H43" s="22" t="s">
        <v>42</v>
      </c>
      <c r="I43" s="19" t="s">
        <v>43</v>
      </c>
    </row>
    <row r="44" customFormat="false" ht="12.75" hidden="false" customHeight="false" outlineLevel="0" collapsed="false">
      <c r="B44" s="8" t="s">
        <v>14</v>
      </c>
      <c r="C44" s="8" t="s">
        <v>15</v>
      </c>
      <c r="D44" s="8" t="s">
        <v>16</v>
      </c>
      <c r="E44" s="8" t="s">
        <v>17</v>
      </c>
      <c r="G44" s="8" t="s">
        <v>18</v>
      </c>
      <c r="H44" s="8" t="s">
        <v>44</v>
      </c>
      <c r="I44" s="8" t="s">
        <v>45</v>
      </c>
    </row>
    <row r="46" customFormat="false" ht="12.75" hidden="false" customHeight="false" outlineLevel="0" collapsed="false">
      <c r="A46" s="9" t="n">
        <v>1</v>
      </c>
      <c r="B46" s="1" t="s">
        <v>19</v>
      </c>
      <c r="C46" s="24" t="n">
        <v>0.04</v>
      </c>
      <c r="D46" s="24" t="n">
        <v>0.005</v>
      </c>
      <c r="E46" s="24" t="n">
        <v>0.025</v>
      </c>
      <c r="F46" s="24"/>
      <c r="G46" s="24" t="n">
        <v>0.025</v>
      </c>
      <c r="H46" s="24" t="n">
        <v>0.005</v>
      </c>
      <c r="I46" s="24" t="n">
        <v>0.025</v>
      </c>
    </row>
    <row r="47" customFormat="false" ht="12.75" hidden="false" customHeight="false" outlineLevel="0" collapsed="false">
      <c r="A47" s="9" t="n">
        <f aca="false">+A46+1</f>
        <v>2</v>
      </c>
      <c r="B47" s="1" t="s">
        <v>20</v>
      </c>
      <c r="C47" s="24" t="n">
        <v>0.035</v>
      </c>
      <c r="D47" s="24" t="n">
        <v>0.04</v>
      </c>
      <c r="E47" s="24" t="n">
        <v>0.04</v>
      </c>
      <c r="F47" s="24"/>
      <c r="G47" s="24" t="n">
        <v>-0.005</v>
      </c>
      <c r="H47" s="24" t="n">
        <v>0.04</v>
      </c>
      <c r="I47" s="24" t="n">
        <v>0.05</v>
      </c>
    </row>
    <row r="48" customFormat="false" ht="12.75" hidden="false" customHeight="false" outlineLevel="0" collapsed="false">
      <c r="A48" s="9" t="n">
        <f aca="false">+A47+1</f>
        <v>3</v>
      </c>
      <c r="B48" s="1" t="s">
        <v>21</v>
      </c>
      <c r="C48" s="24" t="n">
        <v>0.03</v>
      </c>
      <c r="D48" s="24" t="n">
        <v>0.005</v>
      </c>
      <c r="E48" s="24" t="n">
        <v>0.02</v>
      </c>
      <c r="F48" s="24"/>
      <c r="G48" s="24" t="n">
        <v>0.135</v>
      </c>
      <c r="H48" s="24" t="n">
        <v>0.02</v>
      </c>
      <c r="I48" s="24" t="n">
        <v>0.015</v>
      </c>
    </row>
    <row r="49" customFormat="false" ht="12.75" hidden="false" customHeight="false" outlineLevel="0" collapsed="false">
      <c r="A49" s="9" t="n">
        <f aca="false">+A48+1</f>
        <v>4</v>
      </c>
      <c r="B49" s="1" t="s">
        <v>22</v>
      </c>
      <c r="C49" s="24" t="n">
        <v>0.04</v>
      </c>
      <c r="D49" s="24" t="n">
        <v>0.035</v>
      </c>
      <c r="E49" s="24" t="n">
        <v>0.04</v>
      </c>
      <c r="F49" s="24"/>
      <c r="G49" s="24" t="n">
        <v>0.02</v>
      </c>
      <c r="H49" s="24" t="n">
        <v>0.045</v>
      </c>
      <c r="I49" s="24" t="n">
        <v>0.025</v>
      </c>
    </row>
    <row r="50" customFormat="false" ht="12.75" hidden="false" customHeight="false" outlineLevel="0" collapsed="false">
      <c r="A50" s="9" t="n">
        <f aca="false">+A49+1</f>
        <v>5</v>
      </c>
      <c r="B50" s="1" t="s">
        <v>23</v>
      </c>
      <c r="C50" s="24" t="n">
        <v>0.015</v>
      </c>
      <c r="D50" s="24" t="n">
        <v>0.01</v>
      </c>
      <c r="E50" s="24" t="n">
        <v>0.025</v>
      </c>
      <c r="F50" s="24"/>
      <c r="G50" s="24" t="n">
        <v>-0.035</v>
      </c>
      <c r="H50" s="24" t="n">
        <v>0.01</v>
      </c>
      <c r="I50" s="24" t="n">
        <v>0.02</v>
      </c>
    </row>
    <row r="51" customFormat="false" ht="12.75" hidden="false" customHeight="false" outlineLevel="0" collapsed="false">
      <c r="A51" s="9" t="n">
        <f aca="false">+A50+1</f>
        <v>6</v>
      </c>
      <c r="B51" s="1" t="s">
        <v>24</v>
      </c>
      <c r="C51" s="24" t="n">
        <v>0.1</v>
      </c>
      <c r="D51" s="24" t="n">
        <v>0.015</v>
      </c>
      <c r="E51" s="24" t="n">
        <v>0.035</v>
      </c>
      <c r="F51" s="24"/>
      <c r="G51" s="24" t="n">
        <v>0.07</v>
      </c>
      <c r="H51" s="24" t="n">
        <v>0.025</v>
      </c>
      <c r="I51" s="24" t="n">
        <v>0.05</v>
      </c>
    </row>
    <row r="52" customFormat="false" ht="12.75" hidden="false" customHeight="false" outlineLevel="0" collapsed="false">
      <c r="A52" s="9" t="n">
        <f aca="false">+A51+1</f>
        <v>7</v>
      </c>
      <c r="B52" s="1" t="s">
        <v>25</v>
      </c>
      <c r="C52" s="24" t="n">
        <v>0.04</v>
      </c>
      <c r="D52" s="24" t="n">
        <v>0.045</v>
      </c>
      <c r="E52" s="24" t="n">
        <v>0.035</v>
      </c>
      <c r="F52" s="24"/>
      <c r="G52" s="24" t="n">
        <v>0.055</v>
      </c>
      <c r="H52" s="24" t="n">
        <v>0.05</v>
      </c>
      <c r="I52" s="24" t="n">
        <v>0.03</v>
      </c>
    </row>
    <row r="53" customFormat="false" ht="12.75" hidden="false" customHeight="false" outlineLevel="0" collapsed="false">
      <c r="A53" s="9" t="n">
        <f aca="false">+A52+1</f>
        <v>8</v>
      </c>
      <c r="B53" s="1" t="s">
        <v>26</v>
      </c>
      <c r="C53" s="24" t="n">
        <v>0.055</v>
      </c>
      <c r="D53" s="24" t="n">
        <v>0.01</v>
      </c>
      <c r="E53" s="24" t="n">
        <v>0.04</v>
      </c>
      <c r="F53" s="24"/>
      <c r="G53" s="24" t="n">
        <v>0</v>
      </c>
      <c r="H53" s="24" t="n">
        <v>0.01</v>
      </c>
      <c r="I53" s="24" t="n">
        <v>0.04</v>
      </c>
    </row>
    <row r="54" customFormat="false" ht="12.75" hidden="false" customHeight="false" outlineLevel="0" collapsed="false">
      <c r="A54" s="9" t="n">
        <f aca="false">+A53+1</f>
        <v>9</v>
      </c>
      <c r="B54" s="1" t="s">
        <v>27</v>
      </c>
      <c r="C54" s="24" t="n">
        <v>0.03</v>
      </c>
      <c r="D54" s="24" t="n">
        <v>-0.045</v>
      </c>
      <c r="E54" s="24" t="n">
        <v>0.035</v>
      </c>
      <c r="F54" s="24"/>
      <c r="G54" s="24" t="n">
        <v>0.015</v>
      </c>
      <c r="H54" s="24" t="n">
        <v>0.015</v>
      </c>
      <c r="I54" s="24" t="n">
        <v>0.04</v>
      </c>
    </row>
    <row r="55" customFormat="false" ht="12.75" hidden="false" customHeight="false" outlineLevel="0" collapsed="false">
      <c r="A55" s="9" t="n">
        <f aca="false">+A54+1</f>
        <v>10</v>
      </c>
      <c r="B55" s="1" t="s">
        <v>28</v>
      </c>
      <c r="C55" s="24" t="n">
        <v>0.035</v>
      </c>
      <c r="D55" s="24" t="n">
        <v>0.02</v>
      </c>
      <c r="E55" s="24" t="n">
        <v>0.03</v>
      </c>
      <c r="F55" s="24"/>
      <c r="G55" s="24" t="n">
        <v>0.03</v>
      </c>
      <c r="H55" s="24" t="n">
        <v>0.02</v>
      </c>
      <c r="I55" s="24" t="n">
        <v>0.03</v>
      </c>
    </row>
    <row r="56" customFormat="false" ht="12.75" hidden="false" customHeight="false" outlineLevel="0" collapsed="false">
      <c r="A56" s="9" t="n">
        <f aca="false">+A55+1</f>
        <v>11</v>
      </c>
      <c r="B56" s="1" t="s">
        <v>29</v>
      </c>
      <c r="C56" s="24" t="n">
        <v>0.055</v>
      </c>
      <c r="D56" s="24" t="n">
        <v>0.055</v>
      </c>
      <c r="E56" s="24" t="n">
        <v>0.06</v>
      </c>
      <c r="F56" s="24"/>
      <c r="G56" s="24" t="n">
        <v>0.035</v>
      </c>
      <c r="H56" s="24" t="n">
        <v>0.06</v>
      </c>
      <c r="I56" s="24" t="n">
        <v>0.055</v>
      </c>
    </row>
    <row r="57" customFormat="false" ht="12.75" hidden="false" customHeight="false" outlineLevel="0" collapsed="false">
      <c r="A57" s="9" t="n">
        <f aca="false">+A56+1</f>
        <v>12</v>
      </c>
      <c r="B57" s="1" t="s">
        <v>30</v>
      </c>
      <c r="C57" s="24" t="n">
        <v>0.05</v>
      </c>
      <c r="D57" s="24" t="n">
        <v>0.005</v>
      </c>
      <c r="E57" s="24" t="n">
        <v>0.02</v>
      </c>
      <c r="F57" s="24"/>
      <c r="G57" s="24" t="n">
        <v>0.065</v>
      </c>
      <c r="H57" s="24" t="n">
        <v>0.005</v>
      </c>
      <c r="I57" s="24" t="n">
        <v>0.025</v>
      </c>
    </row>
    <row r="58" customFormat="false" ht="12.75" hidden="false" customHeight="false" outlineLevel="0" collapsed="false">
      <c r="A58" s="9" t="n">
        <f aca="false">+A57+1</f>
        <v>13</v>
      </c>
      <c r="B58" s="1" t="s">
        <v>31</v>
      </c>
      <c r="C58" s="24" t="n">
        <v>0.015</v>
      </c>
      <c r="D58" s="24" t="n">
        <v>-0.04</v>
      </c>
      <c r="E58" s="24" t="n">
        <v>0</v>
      </c>
      <c r="F58" s="24"/>
      <c r="G58" s="24" t="n">
        <v>0.185</v>
      </c>
      <c r="H58" s="24" t="n">
        <v>0</v>
      </c>
      <c r="I58" s="24" t="n">
        <v>0.02</v>
      </c>
    </row>
    <row r="59" customFormat="false" ht="12.75" hidden="false" customHeight="false" outlineLevel="0" collapsed="false">
      <c r="A59" s="9" t="n">
        <f aca="false">+A58+1</f>
        <v>14</v>
      </c>
      <c r="B59" s="1" t="s">
        <v>32</v>
      </c>
      <c r="C59" s="24" t="n">
        <v>0.085</v>
      </c>
      <c r="D59" s="24" t="n">
        <v>0.025</v>
      </c>
      <c r="E59" s="24" t="n">
        <v>-0.02</v>
      </c>
      <c r="F59" s="24"/>
      <c r="G59" s="24" t="n">
        <v>0.155</v>
      </c>
      <c r="H59" s="24" t="n">
        <v>0.02</v>
      </c>
      <c r="I59" s="24" t="n">
        <v>-0.025</v>
      </c>
    </row>
    <row r="60" customFormat="false" ht="12.75" hidden="false" customHeight="false" outlineLevel="0" collapsed="false">
      <c r="A60" s="9" t="n">
        <f aca="false">+A59+1</f>
        <v>15</v>
      </c>
      <c r="B60" s="1" t="s">
        <v>33</v>
      </c>
      <c r="C60" s="25" t="n">
        <v>0.03</v>
      </c>
      <c r="D60" s="25" t="n">
        <v>0.02</v>
      </c>
      <c r="E60" s="25" t="n">
        <v>0.045</v>
      </c>
      <c r="F60" s="25"/>
      <c r="G60" s="25" t="n">
        <v>-0.015</v>
      </c>
      <c r="H60" s="25" t="n">
        <v>0.02</v>
      </c>
      <c r="I60" s="25" t="n">
        <v>0.045</v>
      </c>
    </row>
    <row r="61" customFormat="false" ht="12.75" hidden="false" customHeight="false" outlineLevel="0" collapsed="false">
      <c r="A61" s="9"/>
      <c r="C61" s="26"/>
      <c r="D61" s="26"/>
      <c r="E61" s="26"/>
      <c r="F61" s="26"/>
      <c r="G61" s="26"/>
      <c r="H61" s="26"/>
      <c r="I61" s="26"/>
    </row>
    <row r="62" customFormat="false" ht="12.75" hidden="false" customHeight="false" outlineLevel="0" collapsed="false">
      <c r="A62" s="9" t="n">
        <f aca="false">+A60+1</f>
        <v>16</v>
      </c>
      <c r="B62" s="1" t="s">
        <v>34</v>
      </c>
      <c r="C62" s="27" t="n">
        <f aca="false">AVERAGE(C46:C60)</f>
        <v>0.0436666666666667</v>
      </c>
      <c r="D62" s="27" t="n">
        <f aca="false">AVERAGE(D46:D53,D55:D57,D59:D60)</f>
        <v>0.0223076923076923</v>
      </c>
      <c r="E62" s="27" t="n">
        <f aca="false">AVERAGE(E46:E57,E60)</f>
        <v>0.0346153846153846</v>
      </c>
      <c r="F62" s="27"/>
      <c r="G62" s="27" t="n">
        <f aca="false">AVERAGE(G46,G48:G49,G51:G52,G54:G56,G57:G59)</f>
        <v>0.0718181818181818</v>
      </c>
      <c r="H62" s="27" t="n">
        <f aca="false">AVERAGE(H46:H57,H59:H60)</f>
        <v>0.0246428571428571</v>
      </c>
      <c r="I62" s="27" t="n">
        <f aca="false">AVERAGE(I46:I56,I57:I58,I60)</f>
        <v>0.0335714285714286</v>
      </c>
    </row>
    <row r="64" customFormat="false" ht="12.75" hidden="false" customHeight="false" outlineLevel="0" collapsed="false">
      <c r="B64" s="1" t="s">
        <v>46</v>
      </c>
    </row>
    <row r="66" customFormat="false" ht="12.75" hidden="false" customHeight="false" outlineLevel="0" collapsed="false">
      <c r="B66" s="1" t="s">
        <v>35</v>
      </c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2.75" hidden="false" customHeight="false" outlineLevel="0" collapsed="false">
      <c r="A69" s="2" t="s">
        <v>47</v>
      </c>
      <c r="B69" s="2"/>
      <c r="C69" s="2"/>
      <c r="D69" s="2"/>
      <c r="E69" s="2"/>
      <c r="F69" s="2"/>
      <c r="G69" s="2"/>
      <c r="H69" s="2"/>
      <c r="I69" s="2"/>
      <c r="J69" s="28"/>
      <c r="K69" s="28"/>
      <c r="L69" s="28"/>
      <c r="M69" s="28"/>
      <c r="N69" s="28"/>
    </row>
    <row r="70" customFormat="false" ht="12.75" hidden="false" customHeight="false" outlineLevel="0" collapsed="false">
      <c r="A70" s="3" t="s">
        <v>1</v>
      </c>
      <c r="B70" s="3"/>
      <c r="C70" s="3"/>
      <c r="D70" s="3"/>
      <c r="E70" s="3"/>
      <c r="F70" s="9"/>
      <c r="G70" s="9"/>
      <c r="H70" s="9"/>
      <c r="I70" s="9"/>
      <c r="J70" s="28"/>
      <c r="K70" s="28"/>
      <c r="L70" s="28"/>
      <c r="M70" s="28"/>
      <c r="N70" s="28"/>
    </row>
    <row r="71" customFormat="false" ht="12.75" hidden="false" customHeight="false" outlineLevel="0" collapsed="false">
      <c r="A71" s="3" t="s">
        <v>2</v>
      </c>
      <c r="B71" s="3"/>
      <c r="C71" s="3"/>
      <c r="D71" s="3"/>
      <c r="E71" s="3"/>
      <c r="F71" s="9"/>
      <c r="G71" s="9"/>
      <c r="H71" s="9"/>
      <c r="I71" s="9"/>
      <c r="J71" s="28"/>
      <c r="K71" s="28"/>
      <c r="L71" s="28"/>
      <c r="M71" s="28"/>
      <c r="N71" s="28"/>
    </row>
    <row r="72" customFormat="false" ht="12.75" hidden="false" customHeight="false" outlineLevel="0" collapsed="false">
      <c r="A72" s="3" t="s">
        <v>3</v>
      </c>
      <c r="B72" s="3"/>
      <c r="C72" s="3"/>
      <c r="D72" s="3"/>
      <c r="E72" s="3"/>
      <c r="F72" s="9"/>
      <c r="G72" s="9"/>
      <c r="H72" s="9"/>
      <c r="I72" s="9"/>
      <c r="J72" s="28"/>
      <c r="K72" s="28"/>
      <c r="L72" s="28"/>
      <c r="M72" s="28"/>
      <c r="N72" s="28"/>
    </row>
    <row r="73" customFormat="false" ht="12.75" hidden="false" customHeight="false" outlineLevel="0" collapsed="false">
      <c r="A73" s="3" t="s">
        <v>37</v>
      </c>
      <c r="B73" s="3"/>
      <c r="C73" s="3"/>
      <c r="D73" s="3"/>
      <c r="E73" s="3"/>
      <c r="F73" s="9"/>
      <c r="G73" s="9"/>
      <c r="H73" s="9"/>
      <c r="I73" s="9"/>
      <c r="J73" s="28"/>
      <c r="K73" s="28"/>
      <c r="L73" s="28"/>
      <c r="M73" s="28"/>
      <c r="N73" s="28"/>
    </row>
    <row r="74" customFormat="false" ht="12.75" hidden="false" customHeight="false" outlineLevel="0" collapsed="false">
      <c r="A74" s="3" t="s">
        <v>48</v>
      </c>
      <c r="B74" s="3"/>
      <c r="C74" s="3"/>
      <c r="D74" s="3"/>
      <c r="E74" s="3"/>
      <c r="F74" s="9"/>
      <c r="G74" s="9"/>
      <c r="H74" s="9"/>
      <c r="I74" s="9"/>
      <c r="J74" s="28"/>
      <c r="K74" s="28"/>
      <c r="L74" s="28"/>
      <c r="M74" s="28"/>
      <c r="N74" s="28"/>
    </row>
    <row r="75" customFormat="false" ht="12.75" hidden="false" customHeight="false" outlineLevel="0" collapsed="false">
      <c r="J75" s="28"/>
      <c r="K75" s="28"/>
      <c r="L75" s="28"/>
      <c r="M75" s="28"/>
      <c r="N75" s="28"/>
    </row>
    <row r="76" customFormat="false" ht="12.75" hidden="false" customHeight="false" outlineLevel="0" collapsed="false">
      <c r="J76" s="28"/>
      <c r="K76" s="28"/>
      <c r="L76" s="28"/>
      <c r="M76" s="28"/>
      <c r="N76" s="28"/>
    </row>
    <row r="77" customFormat="false" ht="12.75" hidden="false" customHeight="false" outlineLevel="0" collapsed="false">
      <c r="A77" s="4" t="s">
        <v>5</v>
      </c>
      <c r="B77" s="18"/>
      <c r="C77" s="19" t="s">
        <v>49</v>
      </c>
      <c r="D77" s="19"/>
      <c r="E77" s="19"/>
      <c r="F77" s="20"/>
      <c r="J77" s="28"/>
      <c r="K77" s="28"/>
      <c r="L77" s="28"/>
      <c r="M77" s="28"/>
      <c r="N77" s="28"/>
    </row>
    <row r="78" customFormat="false" ht="12.75" hidden="false" customHeight="false" outlineLevel="0" collapsed="false">
      <c r="A78" s="6" t="s">
        <v>9</v>
      </c>
      <c r="B78" s="21" t="s">
        <v>10</v>
      </c>
      <c r="C78" s="22" t="s">
        <v>41</v>
      </c>
      <c r="D78" s="22" t="s">
        <v>42</v>
      </c>
      <c r="E78" s="19" t="s">
        <v>43</v>
      </c>
      <c r="F78" s="23"/>
      <c r="J78" s="28"/>
      <c r="K78" s="28"/>
      <c r="L78" s="28"/>
      <c r="M78" s="28"/>
      <c r="N78" s="28"/>
    </row>
    <row r="79" customFormat="false" ht="12.75" hidden="false" customHeight="false" outlineLevel="0" collapsed="false">
      <c r="B79" s="8" t="s">
        <v>14</v>
      </c>
      <c r="C79" s="8" t="s">
        <v>15</v>
      </c>
      <c r="D79" s="8" t="s">
        <v>16</v>
      </c>
      <c r="E79" s="8" t="s">
        <v>17</v>
      </c>
      <c r="F79" s="23"/>
      <c r="J79" s="28"/>
      <c r="K79" s="28"/>
      <c r="L79" s="28"/>
      <c r="M79" s="28"/>
      <c r="N79" s="28"/>
    </row>
    <row r="80" customFormat="false" ht="12.75" hidden="false" customHeight="false" outlineLevel="0" collapsed="false">
      <c r="J80" s="28"/>
      <c r="K80" s="28"/>
      <c r="L80" s="28"/>
      <c r="M80" s="28"/>
      <c r="N80" s="28"/>
    </row>
    <row r="81" customFormat="false" ht="12.75" hidden="false" customHeight="false" outlineLevel="0" collapsed="false">
      <c r="A81" s="9" t="n">
        <v>1</v>
      </c>
      <c r="B81" s="1" t="s">
        <v>19</v>
      </c>
      <c r="C81" s="24" t="n">
        <v>0.08</v>
      </c>
      <c r="D81" s="24" t="n">
        <v>0</v>
      </c>
      <c r="E81" s="24" t="n">
        <v>0.06</v>
      </c>
      <c r="F81" s="24"/>
      <c r="J81" s="28"/>
      <c r="K81" s="28"/>
      <c r="L81" s="28"/>
      <c r="M81" s="28"/>
      <c r="N81" s="28"/>
    </row>
    <row r="82" customFormat="false" ht="12.75" hidden="false" customHeight="false" outlineLevel="0" collapsed="false">
      <c r="A82" s="9" t="n">
        <f aca="false">+A81+1</f>
        <v>2</v>
      </c>
      <c r="B82" s="1" t="s">
        <v>20</v>
      </c>
      <c r="C82" s="24" t="n">
        <v>0.09</v>
      </c>
      <c r="D82" s="24" t="n">
        <v>0.02</v>
      </c>
      <c r="E82" s="24" t="n">
        <v>0.025</v>
      </c>
      <c r="F82" s="24"/>
      <c r="J82" s="28"/>
      <c r="K82" s="28"/>
      <c r="L82" s="28"/>
      <c r="M82" s="28"/>
      <c r="N82" s="28"/>
    </row>
    <row r="83" customFormat="false" ht="12.75" hidden="false" customHeight="false" outlineLevel="0" collapsed="false">
      <c r="A83" s="9" t="n">
        <f aca="false">+A82+1</f>
        <v>3</v>
      </c>
      <c r="B83" s="1" t="s">
        <v>21</v>
      </c>
      <c r="C83" s="24" t="n">
        <v>0.045</v>
      </c>
      <c r="D83" s="24" t="n">
        <v>0.005</v>
      </c>
      <c r="E83" s="24" t="n">
        <v>0.05</v>
      </c>
      <c r="F83" s="24"/>
      <c r="J83" s="28"/>
      <c r="K83" s="28"/>
      <c r="L83" s="28"/>
      <c r="M83" s="28"/>
      <c r="N83" s="28"/>
    </row>
    <row r="84" customFormat="false" ht="12.75" hidden="false" customHeight="false" outlineLevel="0" collapsed="false">
      <c r="A84" s="9" t="n">
        <f aca="false">+A83+1</f>
        <v>4</v>
      </c>
      <c r="B84" s="1" t="s">
        <v>22</v>
      </c>
      <c r="C84" s="24" t="n">
        <v>0.075</v>
      </c>
      <c r="D84" s="24" t="n">
        <v>0.01</v>
      </c>
      <c r="E84" s="24" t="n">
        <v>0.05</v>
      </c>
      <c r="F84" s="24"/>
      <c r="J84" s="28"/>
      <c r="K84" s="28"/>
      <c r="L84" s="28"/>
      <c r="M84" s="28"/>
      <c r="N84" s="28"/>
    </row>
    <row r="85" customFormat="false" ht="12.75" hidden="false" customHeight="false" outlineLevel="0" collapsed="false">
      <c r="A85" s="9" t="n">
        <f aca="false">+A84+1</f>
        <v>5</v>
      </c>
      <c r="B85" s="1" t="s">
        <v>23</v>
      </c>
      <c r="C85" s="24" t="n">
        <v>0.055</v>
      </c>
      <c r="D85" s="24" t="n">
        <v>0.005</v>
      </c>
      <c r="E85" s="24" t="n">
        <v>0.03</v>
      </c>
      <c r="F85" s="24"/>
      <c r="J85" s="28"/>
      <c r="K85" s="28"/>
      <c r="L85" s="28"/>
      <c r="M85" s="28"/>
      <c r="N85" s="28"/>
    </row>
    <row r="86" customFormat="false" ht="12.75" hidden="false" customHeight="false" outlineLevel="0" collapsed="false">
      <c r="A86" s="9" t="n">
        <f aca="false">+A85+1</f>
        <v>6</v>
      </c>
      <c r="B86" s="1" t="s">
        <v>24</v>
      </c>
      <c r="C86" s="24" t="n">
        <v>0.085</v>
      </c>
      <c r="D86" s="24" t="n">
        <v>0.03</v>
      </c>
      <c r="E86" s="24" t="n">
        <v>0.11</v>
      </c>
      <c r="F86" s="24"/>
      <c r="J86" s="28"/>
      <c r="K86" s="28"/>
      <c r="L86" s="28"/>
      <c r="M86" s="28"/>
      <c r="N86" s="28"/>
    </row>
    <row r="87" customFormat="false" ht="12.75" hidden="false" customHeight="false" outlineLevel="0" collapsed="false">
      <c r="A87" s="9" t="n">
        <f aca="false">+A86+1</f>
        <v>7</v>
      </c>
      <c r="B87" s="1" t="s">
        <v>25</v>
      </c>
      <c r="C87" s="24" t="n">
        <v>0.03</v>
      </c>
      <c r="D87" s="24" t="n">
        <v>0.035</v>
      </c>
      <c r="E87" s="24" t="n">
        <v>0.04</v>
      </c>
      <c r="F87" s="24"/>
      <c r="J87" s="28"/>
      <c r="K87" s="28"/>
      <c r="L87" s="28"/>
      <c r="M87" s="28"/>
      <c r="N87" s="28"/>
    </row>
    <row r="88" customFormat="false" ht="12.75" hidden="false" customHeight="false" outlineLevel="0" collapsed="false">
      <c r="A88" s="9" t="n">
        <f aca="false">+A87+1</f>
        <v>8</v>
      </c>
      <c r="B88" s="1" t="s">
        <v>26</v>
      </c>
      <c r="C88" s="24" t="n">
        <v>0.05</v>
      </c>
      <c r="D88" s="24" t="n">
        <v>0.01</v>
      </c>
      <c r="E88" s="24" t="n">
        <v>0.04</v>
      </c>
      <c r="F88" s="24"/>
      <c r="J88" s="28"/>
      <c r="K88" s="28"/>
      <c r="L88" s="28"/>
      <c r="M88" s="28"/>
      <c r="N88" s="28"/>
    </row>
    <row r="89" customFormat="false" ht="12.75" hidden="false" customHeight="false" outlineLevel="0" collapsed="false">
      <c r="A89" s="9" t="n">
        <f aca="false">+A88+1</f>
        <v>9</v>
      </c>
      <c r="B89" s="1" t="s">
        <v>27</v>
      </c>
      <c r="C89" s="24" t="n">
        <v>0.07</v>
      </c>
      <c r="D89" s="24" t="n">
        <v>0.005</v>
      </c>
      <c r="E89" s="24" t="n">
        <v>0</v>
      </c>
      <c r="F89" s="24"/>
      <c r="J89" s="28"/>
      <c r="K89" s="28"/>
      <c r="L89" s="28"/>
      <c r="M89" s="28"/>
      <c r="N89" s="28"/>
    </row>
    <row r="90" customFormat="false" ht="12.75" hidden="false" customHeight="false" outlineLevel="0" collapsed="false">
      <c r="A90" s="9" t="n">
        <f aca="false">+A89+1</f>
        <v>10</v>
      </c>
      <c r="B90" s="1" t="s">
        <v>28</v>
      </c>
      <c r="C90" s="24" t="n">
        <v>0.04</v>
      </c>
      <c r="D90" s="24" t="n">
        <v>0.015</v>
      </c>
      <c r="E90" s="24" t="n">
        <v>0.065</v>
      </c>
      <c r="F90" s="24"/>
      <c r="J90" s="28"/>
      <c r="K90" s="28"/>
      <c r="L90" s="28"/>
      <c r="M90" s="28"/>
      <c r="N90" s="28"/>
    </row>
    <row r="91" customFormat="false" ht="12.75" hidden="false" customHeight="false" outlineLevel="0" collapsed="false">
      <c r="A91" s="9" t="n">
        <f aca="false">+A90+1</f>
        <v>11</v>
      </c>
      <c r="B91" s="1" t="s">
        <v>29</v>
      </c>
      <c r="C91" s="24" t="n">
        <v>0.075</v>
      </c>
      <c r="D91" s="24" t="n">
        <v>0.04</v>
      </c>
      <c r="E91" s="24" t="n">
        <v>0.055</v>
      </c>
      <c r="F91" s="24"/>
      <c r="J91" s="28"/>
      <c r="K91" s="28"/>
      <c r="L91" s="28"/>
      <c r="M91" s="28"/>
      <c r="N91" s="28"/>
    </row>
    <row r="92" customFormat="false" ht="12.75" hidden="false" customHeight="false" outlineLevel="0" collapsed="false">
      <c r="A92" s="9" t="n">
        <f aca="false">+A91+1</f>
        <v>12</v>
      </c>
      <c r="B92" s="1" t="s">
        <v>30</v>
      </c>
      <c r="C92" s="24" t="n">
        <v>0.055</v>
      </c>
      <c r="D92" s="24" t="n">
        <v>0.015</v>
      </c>
      <c r="E92" s="24" t="n">
        <v>0.07</v>
      </c>
      <c r="F92" s="24"/>
      <c r="J92" s="28"/>
      <c r="K92" s="28"/>
      <c r="L92" s="28"/>
      <c r="M92" s="28"/>
      <c r="N92" s="28"/>
    </row>
    <row r="93" customFormat="false" ht="12.75" hidden="false" customHeight="false" outlineLevel="0" collapsed="false">
      <c r="A93" s="9" t="n">
        <f aca="false">+A92+1</f>
        <v>13</v>
      </c>
      <c r="B93" s="1" t="s">
        <v>31</v>
      </c>
      <c r="C93" s="24" t="n">
        <v>0.095</v>
      </c>
      <c r="D93" s="24" t="n">
        <v>0</v>
      </c>
      <c r="E93" s="24" t="n">
        <v>0.045</v>
      </c>
      <c r="F93" s="24"/>
      <c r="J93" s="28"/>
      <c r="K93" s="28"/>
      <c r="L93" s="28"/>
      <c r="M93" s="28"/>
      <c r="N93" s="28"/>
    </row>
    <row r="94" customFormat="false" ht="12.75" hidden="false" customHeight="false" outlineLevel="0" collapsed="false">
      <c r="A94" s="9" t="n">
        <f aca="false">+A93+1</f>
        <v>14</v>
      </c>
      <c r="B94" s="1" t="s">
        <v>32</v>
      </c>
      <c r="C94" s="24" t="n">
        <v>0.125</v>
      </c>
      <c r="D94" s="24" t="n">
        <v>0.04</v>
      </c>
      <c r="E94" s="24" t="n">
        <v>0.17</v>
      </c>
      <c r="F94" s="24"/>
      <c r="J94" s="28"/>
      <c r="K94" s="28"/>
      <c r="L94" s="28"/>
      <c r="M94" s="28"/>
      <c r="N94" s="28"/>
    </row>
    <row r="95" customFormat="false" ht="12.75" hidden="false" customHeight="false" outlineLevel="0" collapsed="false">
      <c r="A95" s="9" t="n">
        <f aca="false">+A94+1</f>
        <v>15</v>
      </c>
      <c r="B95" s="1" t="s">
        <v>33</v>
      </c>
      <c r="C95" s="25" t="n">
        <v>0.07</v>
      </c>
      <c r="D95" s="25" t="n">
        <v>0.01</v>
      </c>
      <c r="E95" s="25" t="n">
        <v>0.03</v>
      </c>
      <c r="F95" s="25"/>
      <c r="J95" s="28"/>
      <c r="K95" s="28"/>
      <c r="L95" s="28"/>
      <c r="M95" s="28"/>
      <c r="N95" s="28"/>
    </row>
    <row r="96" customFormat="false" ht="12.75" hidden="false" customHeight="false" outlineLevel="0" collapsed="false">
      <c r="A96" s="9"/>
      <c r="C96" s="26"/>
      <c r="D96" s="26"/>
      <c r="E96" s="26"/>
      <c r="F96" s="26"/>
      <c r="J96" s="28"/>
      <c r="K96" s="28"/>
      <c r="L96" s="28"/>
      <c r="M96" s="28"/>
      <c r="N96" s="28"/>
    </row>
    <row r="97" customFormat="false" ht="12.75" hidden="false" customHeight="false" outlineLevel="0" collapsed="false">
      <c r="A97" s="9" t="n">
        <f aca="false">+A95+1</f>
        <v>16</v>
      </c>
      <c r="B97" s="1" t="s">
        <v>34</v>
      </c>
      <c r="C97" s="27" t="n">
        <f aca="false">AVERAGE(C81:C95)</f>
        <v>0.0693333333333333</v>
      </c>
      <c r="D97" s="27" t="n">
        <f aca="false">AVERAGE(D82:D92,D94:D95)</f>
        <v>0.0184615384615385</v>
      </c>
      <c r="E97" s="27" t="n">
        <f aca="false">AVERAGE(E81:E88,E90:E95)</f>
        <v>0.06</v>
      </c>
      <c r="F97" s="27"/>
      <c r="J97" s="28"/>
      <c r="K97" s="28"/>
      <c r="L97" s="28"/>
      <c r="M97" s="28"/>
      <c r="N97" s="28"/>
    </row>
    <row r="98" customFormat="false" ht="12.75" hidden="false" customHeight="false" outlineLevel="0" collapsed="false">
      <c r="J98" s="28"/>
      <c r="K98" s="28"/>
      <c r="L98" s="28"/>
      <c r="M98" s="28"/>
      <c r="N98" s="28"/>
    </row>
    <row r="99" customFormat="false" ht="12.75" hidden="false" customHeight="false" outlineLevel="0" collapsed="false">
      <c r="B99" s="1" t="s">
        <v>46</v>
      </c>
      <c r="J99" s="28"/>
      <c r="K99" s="28"/>
      <c r="L99" s="28"/>
      <c r="M99" s="28"/>
      <c r="N99" s="28"/>
    </row>
    <row r="100" customFormat="false" ht="12.75" hidden="false" customHeight="false" outlineLevel="0" collapsed="false">
      <c r="J100" s="28"/>
      <c r="K100" s="28"/>
      <c r="L100" s="28"/>
      <c r="M100" s="28"/>
      <c r="N100" s="28"/>
    </row>
    <row r="101" customFormat="false" ht="12.75" hidden="false" customHeight="false" outlineLevel="0" collapsed="false">
      <c r="B101" s="1" t="s">
        <v>35</v>
      </c>
      <c r="J101" s="28"/>
      <c r="K101" s="28"/>
      <c r="L101" s="28"/>
      <c r="M101" s="28"/>
      <c r="N101" s="28"/>
    </row>
    <row r="102" customFormat="false" ht="12.75" hidden="false" customHeight="false" outlineLevel="0" collapsed="false">
      <c r="J102" s="28"/>
      <c r="K102" s="28"/>
      <c r="L102" s="28"/>
      <c r="M102" s="28"/>
      <c r="N102" s="28"/>
    </row>
    <row r="103" customFormat="false" ht="12.75" hidden="false" customHeight="false" outlineLevel="0" collapsed="false">
      <c r="A103" s="29" t="s">
        <v>50</v>
      </c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8"/>
    </row>
    <row r="104" customFormat="false" ht="12.75" hidden="false" customHeight="false" outlineLevel="0" collapsed="false">
      <c r="A104" s="3" t="s">
        <v>1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9"/>
      <c r="N104" s="9"/>
    </row>
    <row r="105" customFormat="false" ht="12.75" hidden="false" customHeight="false" outlineLevel="0" collapsed="false">
      <c r="A105" s="3" t="s">
        <v>2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9"/>
      <c r="N105" s="9"/>
    </row>
    <row r="106" customFormat="false" ht="12.75" hidden="false" customHeight="false" outlineLevel="0" collapsed="false">
      <c r="A106" s="3" t="s">
        <v>3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9"/>
      <c r="N106" s="9"/>
    </row>
    <row r="107" customFormat="false" ht="12.75" hidden="false" customHeight="false" outlineLevel="0" collapsed="false">
      <c r="A107" s="3" t="s">
        <v>51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9"/>
      <c r="N107" s="9"/>
    </row>
    <row r="110" customFormat="false" ht="12.75" hidden="false" customHeight="false" outlineLevel="0" collapsed="false">
      <c r="A110" s="4" t="s">
        <v>5</v>
      </c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4" t="s">
        <v>52</v>
      </c>
    </row>
    <row r="111" customFormat="false" ht="12.75" hidden="false" customHeight="false" outlineLevel="0" collapsed="false">
      <c r="A111" s="6" t="s">
        <v>9</v>
      </c>
      <c r="B111" s="30" t="s">
        <v>10</v>
      </c>
      <c r="C111" s="22" t="n">
        <v>1993</v>
      </c>
      <c r="D111" s="22" t="n">
        <v>1994</v>
      </c>
      <c r="E111" s="19" t="n">
        <v>1995</v>
      </c>
      <c r="F111" s="22" t="n">
        <v>1996</v>
      </c>
      <c r="G111" s="22" t="n">
        <v>1997</v>
      </c>
      <c r="H111" s="19" t="n">
        <v>1998</v>
      </c>
      <c r="I111" s="19" t="n">
        <v>1999</v>
      </c>
      <c r="J111" s="19" t="n">
        <v>2000</v>
      </c>
      <c r="K111" s="19" t="n">
        <v>2001</v>
      </c>
      <c r="L111" s="19" t="n">
        <v>2002</v>
      </c>
      <c r="M111" s="20"/>
      <c r="N111" s="6" t="s">
        <v>53</v>
      </c>
    </row>
    <row r="112" customFormat="false" ht="12.75" hidden="false" customHeight="false" outlineLevel="0" collapsed="false">
      <c r="B112" s="8" t="s">
        <v>14</v>
      </c>
      <c r="C112" s="8" t="s">
        <v>15</v>
      </c>
      <c r="D112" s="8" t="s">
        <v>16</v>
      </c>
      <c r="E112" s="8" t="s">
        <v>17</v>
      </c>
      <c r="F112" s="8" t="s">
        <v>18</v>
      </c>
      <c r="G112" s="8" t="s">
        <v>44</v>
      </c>
      <c r="H112" s="8" t="s">
        <v>45</v>
      </c>
      <c r="I112" s="8" t="s">
        <v>54</v>
      </c>
      <c r="J112" s="8" t="s">
        <v>55</v>
      </c>
      <c r="K112" s="8" t="s">
        <v>56</v>
      </c>
      <c r="L112" s="8" t="s">
        <v>57</v>
      </c>
      <c r="M112" s="20"/>
      <c r="N112" s="8" t="s">
        <v>58</v>
      </c>
    </row>
    <row r="114" customFormat="false" ht="12.75" hidden="false" customHeight="false" outlineLevel="0" collapsed="false">
      <c r="A114" s="9" t="n">
        <v>1</v>
      </c>
      <c r="B114" s="1" t="s">
        <v>19</v>
      </c>
      <c r="C114" s="31" t="n">
        <v>1.04</v>
      </c>
      <c r="D114" s="31" t="n">
        <v>1.04</v>
      </c>
      <c r="E114" s="31" t="n">
        <v>1.04</v>
      </c>
      <c r="F114" s="31" t="n">
        <v>1.06</v>
      </c>
      <c r="G114" s="31" t="n">
        <v>1.08</v>
      </c>
      <c r="H114" s="31" t="n">
        <v>1.08</v>
      </c>
      <c r="I114" s="31" t="n">
        <v>1.08</v>
      </c>
      <c r="J114" s="31" t="n">
        <v>1.08</v>
      </c>
      <c r="K114" s="31" t="n">
        <v>1.08</v>
      </c>
      <c r="L114" s="31" t="n">
        <v>1.08</v>
      </c>
      <c r="N114" s="24" t="n">
        <f aca="false">(((L114/K114)+(K114/J114)+(J114/I114)+(I114/H114)+(H114/G114)+(G114/F114)+(F114/E114)+(E114/D114)+(D114/C114))-(COUNTA(C114:L114)-1))/(COUNTA(C114:L114)-1)</f>
        <v>0.00423318819545236</v>
      </c>
      <c r="O114" s="26"/>
      <c r="P114" s="26"/>
      <c r="Q114" s="26"/>
      <c r="R114" s="26"/>
      <c r="S114" s="26"/>
      <c r="T114" s="26"/>
    </row>
    <row r="115" customFormat="false" ht="12.75" hidden="false" customHeight="false" outlineLevel="0" collapsed="false">
      <c r="A115" s="9" t="n">
        <f aca="false">+A114+1</f>
        <v>2</v>
      </c>
      <c r="B115" s="1" t="s">
        <v>20</v>
      </c>
      <c r="C115" s="32" t="n">
        <v>0.86</v>
      </c>
      <c r="D115" s="32" t="n">
        <v>0.88</v>
      </c>
      <c r="E115" s="32" t="n">
        <v>0.92</v>
      </c>
      <c r="F115" s="32" t="n">
        <v>0.96</v>
      </c>
      <c r="G115" s="32" t="n">
        <v>1.01</v>
      </c>
      <c r="H115" s="32" t="n">
        <v>1.06</v>
      </c>
      <c r="I115" s="32" t="n">
        <v>1.1</v>
      </c>
      <c r="J115" s="32" t="n">
        <v>1.14</v>
      </c>
      <c r="K115" s="32" t="n">
        <v>1.16</v>
      </c>
      <c r="L115" s="32" t="n">
        <v>1.18</v>
      </c>
      <c r="N115" s="24" t="n">
        <f aca="false">(((L115/K115)+(K115/J115)+(J115/I115)+(I115/H115)+(H115/G115)+(G115/F115)+(F115/E115)+(E115/D115)+(D115/C115))-(COUNTA(C115:L115)-1))/(COUNTA(C115:L115)-1)</f>
        <v>0.0358512920539656</v>
      </c>
    </row>
    <row r="116" customFormat="false" ht="12.75" hidden="false" customHeight="false" outlineLevel="0" collapsed="false">
      <c r="A116" s="9" t="n">
        <f aca="false">+A115+1</f>
        <v>3</v>
      </c>
      <c r="B116" s="1" t="s">
        <v>21</v>
      </c>
      <c r="C116" s="32" t="n">
        <v>0.94</v>
      </c>
      <c r="D116" s="32" t="n">
        <v>0.96</v>
      </c>
      <c r="E116" s="32" t="n">
        <v>0.96</v>
      </c>
      <c r="F116" s="32" t="n">
        <v>0.72</v>
      </c>
      <c r="G116" s="32" t="n">
        <v>0.96</v>
      </c>
      <c r="H116" s="32" t="n">
        <v>0.96</v>
      </c>
      <c r="I116" s="32" t="n">
        <v>0.96</v>
      </c>
      <c r="J116" s="32" t="n">
        <v>0.96</v>
      </c>
      <c r="K116" s="32" t="n">
        <v>0.96</v>
      </c>
      <c r="L116" s="32" t="n">
        <v>0.96</v>
      </c>
      <c r="N116" s="24" t="n">
        <f aca="false">(((L116/K116)+(K116/J116)+(J116/I116)+(I116/H116)+(H116/G116)+(G116/F116)+(F116/E116)+(E116/D116)+(D116/C116))-(COUNTA(C116:L116)-1))/(COUNTA(C116:L116)-1)</f>
        <v>0.0116233254531125</v>
      </c>
    </row>
    <row r="117" customFormat="false" ht="12.75" hidden="false" customHeight="false" outlineLevel="0" collapsed="false">
      <c r="A117" s="9" t="n">
        <f aca="false">+A116+1</f>
        <v>4</v>
      </c>
      <c r="B117" s="1" t="s">
        <v>22</v>
      </c>
      <c r="C117" s="32" t="n">
        <v>1.32</v>
      </c>
      <c r="D117" s="32" t="n">
        <v>1.35</v>
      </c>
      <c r="E117" s="32" t="n">
        <v>1.39</v>
      </c>
      <c r="F117" s="32" t="n">
        <v>1.42</v>
      </c>
      <c r="G117" s="32" t="n">
        <v>1.46</v>
      </c>
      <c r="H117" s="32" t="n">
        <v>1.5</v>
      </c>
      <c r="I117" s="32" t="n">
        <v>1.78</v>
      </c>
      <c r="J117" s="32" t="n">
        <v>1.78</v>
      </c>
      <c r="K117" s="32" t="n">
        <v>1.78</v>
      </c>
      <c r="L117" s="32" t="n">
        <v>1.78</v>
      </c>
      <c r="N117" s="24" t="n">
        <f aca="false">(((L117/K117)+(K117/J117)+(J117/I117)+(I117/H117)+(H117/G117)+(G117/F117)+(F117/E117)+(E117/D117)+(D117/C117))-(COUNTA(C117:L117)-1))/(COUNTA(C117:L117)-1)</f>
        <v>0.0351302863549999</v>
      </c>
    </row>
    <row r="118" customFormat="false" ht="12.75" hidden="false" customHeight="false" outlineLevel="0" collapsed="false">
      <c r="A118" s="9" t="n">
        <f aca="false">+A117+1</f>
        <v>5</v>
      </c>
      <c r="B118" s="1" t="s">
        <v>23</v>
      </c>
      <c r="C118" s="32" t="n">
        <v>1.22</v>
      </c>
      <c r="D118" s="32" t="n">
        <v>1.22</v>
      </c>
      <c r="E118" s="32" t="n">
        <v>1.24</v>
      </c>
      <c r="F118" s="32" t="n">
        <v>1.26</v>
      </c>
      <c r="G118" s="32" t="n">
        <v>1.3</v>
      </c>
      <c r="H118" s="32" t="n">
        <v>1.32</v>
      </c>
      <c r="I118" s="32" t="n">
        <v>1.34</v>
      </c>
      <c r="J118" s="32" t="n">
        <v>1.34</v>
      </c>
      <c r="K118" s="32" t="n">
        <v>1.34</v>
      </c>
      <c r="L118" s="32" t="n">
        <v>1.34</v>
      </c>
      <c r="N118" s="24" t="n">
        <f aca="false">(((L118/K118)+(K118/J118)+(J118/I118)+(I118/H118)+(H118/G118)+(G118/F118)+(F118/E118)+(E118/D118)+(D118/C118))-(COUNTA(C118:L118)-1))/(COUNTA(C118:L118)-1)</f>
        <v>0.0105338485736864</v>
      </c>
    </row>
    <row r="119" customFormat="false" ht="12.75" hidden="false" customHeight="false" outlineLevel="0" collapsed="false">
      <c r="A119" s="9" t="n">
        <f aca="false">+A118+1</f>
        <v>6</v>
      </c>
      <c r="B119" s="1" t="s">
        <v>24</v>
      </c>
      <c r="C119" s="32" t="n">
        <v>1.01</v>
      </c>
      <c r="D119" s="32" t="n">
        <v>1.01</v>
      </c>
      <c r="E119" s="32" t="n">
        <v>1.01</v>
      </c>
      <c r="F119" s="32" t="n">
        <v>1.03</v>
      </c>
      <c r="G119" s="32" t="n">
        <v>1.07</v>
      </c>
      <c r="H119" s="32" t="n">
        <v>1.09</v>
      </c>
      <c r="I119" s="32" t="n">
        <v>1.12</v>
      </c>
      <c r="J119" s="32" t="n">
        <v>1.15</v>
      </c>
      <c r="K119" s="32" t="n">
        <v>1.17</v>
      </c>
      <c r="L119" s="32" t="n">
        <v>1.2</v>
      </c>
      <c r="N119" s="24" t="n">
        <f aca="false">(((L119/K119)+(K119/J119)+(J119/I119)+(I119/H119)+(H119/G119)+(G119/F119)+(F119/E119)+(E119/D119)+(D119/C119))-(COUNTA(C119:L119)-1))/(COUNTA(C119:L119)-1)</f>
        <v>0.0194077222770844</v>
      </c>
    </row>
    <row r="120" customFormat="false" ht="12.75" hidden="false" customHeight="false" outlineLevel="0" collapsed="false">
      <c r="A120" s="9" t="n">
        <f aca="false">+A119+1</f>
        <v>7</v>
      </c>
      <c r="B120" s="1" t="s">
        <v>25</v>
      </c>
      <c r="C120" s="32" t="n">
        <v>1.22</v>
      </c>
      <c r="D120" s="32" t="n">
        <v>1.25</v>
      </c>
      <c r="E120" s="32" t="n">
        <v>1.28</v>
      </c>
      <c r="F120" s="32" t="n">
        <v>1.32</v>
      </c>
      <c r="G120" s="32" t="n">
        <v>1.4</v>
      </c>
      <c r="H120" s="32" t="n">
        <v>1.48</v>
      </c>
      <c r="I120" s="32" t="n">
        <v>1.54</v>
      </c>
      <c r="J120" s="32" t="n">
        <v>1.66</v>
      </c>
      <c r="K120" s="32" t="n">
        <v>1.76</v>
      </c>
      <c r="L120" s="32" t="n">
        <v>1.84</v>
      </c>
      <c r="N120" s="24" t="n">
        <f aca="false">(((L120/K120)+(K120/J120)+(J120/I120)+(I120/H120)+(H120/G120)+(G120/F120)+(F120/E120)+(E120/D120)+(D120/C120))-(COUNTA(C120:L120)-1))/(COUNTA(C120:L120)-1)</f>
        <v>0.0468608010506589</v>
      </c>
    </row>
    <row r="121" customFormat="false" ht="12.75" hidden="false" customHeight="false" outlineLevel="0" collapsed="false">
      <c r="A121" s="9" t="n">
        <f aca="false">+A120+1</f>
        <v>8</v>
      </c>
      <c r="B121" s="1" t="s">
        <v>26</v>
      </c>
      <c r="C121" s="32" t="n">
        <v>1.17</v>
      </c>
      <c r="D121" s="32" t="n">
        <v>1.17</v>
      </c>
      <c r="E121" s="32" t="n">
        <v>1.18</v>
      </c>
      <c r="F121" s="32" t="n">
        <v>1.2</v>
      </c>
      <c r="G121" s="32" t="n">
        <v>1.21</v>
      </c>
      <c r="H121" s="32" t="n">
        <v>1.22</v>
      </c>
      <c r="I121" s="32" t="n">
        <v>1.23</v>
      </c>
      <c r="J121" s="32" t="n">
        <v>1.24</v>
      </c>
      <c r="K121" s="32" t="n">
        <v>1.25</v>
      </c>
      <c r="L121" s="32" t="n">
        <v>1.26</v>
      </c>
      <c r="N121" s="24" t="n">
        <f aca="false">(((L121/K121)+(K121/J121)+(J121/I121)+(I121/H121)+(H121/G121)+(G121/F121)+(F121/E121)+(E121/D121)+(D121/C121))-(COUNTA(C121:L121)-1))/(COUNTA(C121:L121)-1)</f>
        <v>0.00827614177488359</v>
      </c>
    </row>
    <row r="122" customFormat="false" ht="12.75" hidden="false" customHeight="false" outlineLevel="0" collapsed="false">
      <c r="A122" s="9" t="n">
        <f aca="false">+A121+1</f>
        <v>9</v>
      </c>
      <c r="B122" s="1" t="s">
        <v>27</v>
      </c>
      <c r="C122" s="32" t="n">
        <v>1.6</v>
      </c>
      <c r="D122" s="32" t="n">
        <v>1.6</v>
      </c>
      <c r="E122" s="32" t="n">
        <v>0.9</v>
      </c>
      <c r="F122" s="32" t="n">
        <v>0.9</v>
      </c>
      <c r="G122" s="32" t="n">
        <v>0.94</v>
      </c>
      <c r="H122" s="32" t="n">
        <v>0.98</v>
      </c>
      <c r="I122" s="32" t="n">
        <v>0.98</v>
      </c>
      <c r="J122" s="32" t="n">
        <v>0.98</v>
      </c>
      <c r="K122" s="32" t="n">
        <v>0.98</v>
      </c>
      <c r="L122" s="32" t="n">
        <v>0.98</v>
      </c>
      <c r="N122" s="24" t="n">
        <f aca="false">(((L122/K122)+(K122/J122)+(J122/I122)+(I122/H122)+(H122/G122)+(G122/F122)+(F122/E122)+(E122/D122)+(D122/C122))-(COUNTA(C122:L122)-1))/(COUNTA(C122:L122)-1)</f>
        <v>-0.0389447071184661</v>
      </c>
    </row>
    <row r="123" customFormat="false" ht="12.75" hidden="false" customHeight="false" outlineLevel="0" collapsed="false">
      <c r="A123" s="9" t="n">
        <f aca="false">+A122+1</f>
        <v>10</v>
      </c>
      <c r="B123" s="1" t="s">
        <v>28</v>
      </c>
      <c r="C123" s="32" t="n">
        <v>1.78</v>
      </c>
      <c r="D123" s="32" t="n">
        <v>1.8</v>
      </c>
      <c r="E123" s="32" t="n">
        <v>1.8</v>
      </c>
      <c r="F123" s="32" t="n">
        <v>1.82</v>
      </c>
      <c r="G123" s="32" t="n">
        <v>1.87</v>
      </c>
      <c r="H123" s="32" t="n">
        <v>1.91</v>
      </c>
      <c r="I123" s="32" t="n">
        <v>1.95</v>
      </c>
      <c r="J123" s="32" t="n">
        <v>2</v>
      </c>
      <c r="K123" s="32" t="n">
        <v>2.03</v>
      </c>
      <c r="L123" s="32" t="n">
        <v>2.07</v>
      </c>
      <c r="N123" s="24" t="n">
        <f aca="false">(((L123/K123)+(K123/J123)+(J123/I123)+(I123/H123)+(H123/G123)+(G123/F123)+(F123/E123)+(E123/D123)+(D123/C123))-(COUNTA(C123:L123)-1))/(COUNTA(C123:L123)-1)</f>
        <v>0.0169442039429882</v>
      </c>
    </row>
    <row r="124" customFormat="false" ht="12.75" hidden="false" customHeight="false" outlineLevel="0" collapsed="false">
      <c r="A124" s="9" t="n">
        <f aca="false">+A123+1</f>
        <v>11</v>
      </c>
      <c r="B124" s="1" t="s">
        <v>29</v>
      </c>
      <c r="C124" s="32" t="n">
        <v>0.95</v>
      </c>
      <c r="D124" s="32" t="n">
        <v>1.01</v>
      </c>
      <c r="E124" s="32" t="n">
        <v>1.09</v>
      </c>
      <c r="F124" s="32" t="n">
        <v>1.15</v>
      </c>
      <c r="G124" s="32" t="n">
        <v>1.21</v>
      </c>
      <c r="H124" s="32" t="n">
        <v>1.28</v>
      </c>
      <c r="I124" s="32" t="n">
        <v>1.36</v>
      </c>
      <c r="J124" s="32" t="n">
        <v>1.44</v>
      </c>
      <c r="K124" s="32" t="n">
        <v>1.52</v>
      </c>
      <c r="L124" s="32" t="n">
        <v>1.6</v>
      </c>
      <c r="N124" s="24" t="n">
        <f aca="false">(((L124/K124)+(K124/J124)+(J124/I124)+(I124/H124)+(H124/G124)+(G124/F124)+(F124/E124)+(E124/D124)+(D124/C124))-(COUNTA(C124:L124)-1))/(COUNTA(C124:L124)-1)</f>
        <v>0.059660833746238</v>
      </c>
    </row>
    <row r="125" customFormat="false" ht="12.75" hidden="false" customHeight="false" outlineLevel="0" collapsed="false">
      <c r="A125" s="9" t="n">
        <f aca="false">+A124+1</f>
        <v>12</v>
      </c>
      <c r="B125" s="1" t="s">
        <v>30</v>
      </c>
      <c r="C125" s="32" t="n">
        <v>1.43</v>
      </c>
      <c r="D125" s="32" t="n">
        <v>1.44</v>
      </c>
      <c r="E125" s="32" t="n">
        <v>1.44</v>
      </c>
      <c r="F125" s="32" t="n">
        <v>1.44</v>
      </c>
      <c r="G125" s="32" t="n">
        <v>1.44</v>
      </c>
      <c r="H125" s="32" t="n">
        <v>1.44</v>
      </c>
      <c r="I125" s="32" t="n">
        <v>1.44</v>
      </c>
      <c r="J125" s="32" t="n">
        <v>1.46</v>
      </c>
      <c r="K125" s="32" t="n">
        <v>1.48</v>
      </c>
      <c r="L125" s="32" t="n">
        <v>1.51</v>
      </c>
      <c r="N125" s="24" t="n">
        <f aca="false">(((L125/K125)+(K125/J125)+(J125/I125)+(I125/H125)+(H125/G125)+(G125/F125)+(F125/E125)+(E125/D125)+(D125/C125))-(COUNTA(C125:L125)-1))/(COUNTA(C125:L125)-1)</f>
        <v>0.00609453292101689</v>
      </c>
    </row>
    <row r="126" customFormat="false" ht="12.75" hidden="false" customHeight="false" outlineLevel="0" collapsed="false">
      <c r="A126" s="9" t="n">
        <f aca="false">+A125+1</f>
        <v>13</v>
      </c>
      <c r="B126" s="1" t="s">
        <v>31</v>
      </c>
      <c r="C126" s="32" t="n">
        <v>0.74</v>
      </c>
      <c r="D126" s="32" t="n">
        <v>0.8</v>
      </c>
      <c r="E126" s="32" t="n">
        <v>0.82</v>
      </c>
      <c r="F126" s="32" t="n">
        <v>0.82</v>
      </c>
      <c r="G126" s="32" t="n">
        <v>0.82</v>
      </c>
      <c r="H126" s="32" t="n">
        <v>0.82</v>
      </c>
      <c r="I126" s="32" t="n">
        <v>0.82</v>
      </c>
      <c r="J126" s="32" t="n">
        <v>0.82</v>
      </c>
      <c r="K126" s="32" t="n">
        <v>0.82</v>
      </c>
      <c r="L126" s="32" t="n">
        <v>0.82</v>
      </c>
      <c r="N126" s="24" t="n">
        <f aca="false">(((L126/K126)+(K126/J126)+(J126/I126)+(I126/H126)+(H126/G126)+(G126/F126)+(F126/E126)+(E126/D126)+(D126/C126))-(COUNTA(C126:L126)-1))/(COUNTA(C126:L126)-1)</f>
        <v>0.0117867867867868</v>
      </c>
    </row>
    <row r="127" customFormat="false" ht="12.75" hidden="false" customHeight="false" outlineLevel="0" collapsed="false">
      <c r="A127" s="9" t="n">
        <f aca="false">+A126+1</f>
        <v>14</v>
      </c>
      <c r="B127" s="1" t="s">
        <v>32</v>
      </c>
      <c r="C127" s="32" t="n">
        <v>0.66</v>
      </c>
      <c r="D127" s="32" t="n">
        <v>0.91</v>
      </c>
      <c r="E127" s="32" t="n">
        <v>0.93</v>
      </c>
      <c r="F127" s="32" t="n">
        <v>0.94</v>
      </c>
      <c r="G127" s="32" t="n">
        <v>0.95</v>
      </c>
      <c r="H127" s="32" t="n">
        <v>0.97</v>
      </c>
      <c r="I127" s="32" t="n">
        <v>0.98</v>
      </c>
      <c r="J127" s="32" t="n">
        <v>1.02</v>
      </c>
      <c r="K127" s="32" t="n">
        <v>1.05</v>
      </c>
      <c r="L127" s="32" t="n">
        <v>1.08</v>
      </c>
      <c r="N127" s="24" t="n">
        <f aca="false">(((L127/K127)+(K127/J127)+(J127/I127)+(I127/H127)+(H127/G127)+(G127/F127)+(F127/E127)+(E127/D127)+(D127/C127))-(COUNTA(C127:L127)-1))/(COUNTA(C127:L127)-1)</f>
        <v>0.0613687018386299</v>
      </c>
    </row>
    <row r="128" customFormat="false" ht="12.75" hidden="false" customHeight="false" outlineLevel="0" collapsed="false">
      <c r="A128" s="9" t="n">
        <f aca="false">+A127+1</f>
        <v>15</v>
      </c>
      <c r="B128" s="1" t="s">
        <v>33</v>
      </c>
      <c r="C128" s="33" t="n">
        <v>1.09</v>
      </c>
      <c r="D128" s="33" t="n">
        <v>1.11</v>
      </c>
      <c r="E128" s="33" t="n">
        <v>1.12</v>
      </c>
      <c r="F128" s="33" t="n">
        <v>1.14</v>
      </c>
      <c r="G128" s="33" t="n">
        <v>1.17</v>
      </c>
      <c r="H128" s="33" t="n">
        <v>1.2</v>
      </c>
      <c r="I128" s="33" t="n">
        <v>1.22</v>
      </c>
      <c r="J128" s="33" t="n">
        <v>1.24</v>
      </c>
      <c r="K128" s="33" t="n">
        <v>1.26</v>
      </c>
      <c r="L128" s="33" t="n">
        <v>1.27</v>
      </c>
      <c r="M128" s="34"/>
      <c r="N128" s="25" t="n">
        <f aca="false">(((L128/K128)+(K128/J128)+(J128/I128)+(I128/H128)+(H128/G128)+(G128/F128)+(F128/E128)+(E128/D128)+(D128/C128))-(COUNTA(C128:L128)-1))/(COUNTA(C128:L128)-1)</f>
        <v>0.0171441378131401</v>
      </c>
    </row>
    <row r="129" customFormat="false" ht="12.75" hidden="false" customHeight="false" outlineLevel="0" collapsed="false">
      <c r="A129" s="9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N129" s="24"/>
    </row>
    <row r="130" customFormat="false" ht="12.75" hidden="false" customHeight="false" outlineLevel="0" collapsed="false">
      <c r="A130" s="9" t="n">
        <f aca="false">+A128+1</f>
        <v>16</v>
      </c>
      <c r="B130" s="1" t="s">
        <v>34</v>
      </c>
      <c r="C130" s="35" t="n">
        <f aca="false">AVERAGE(C114:C128)</f>
        <v>1.13533333333333</v>
      </c>
      <c r="D130" s="35" t="n">
        <f aca="false">AVERAGE(D114:D128)</f>
        <v>1.17</v>
      </c>
      <c r="E130" s="35" t="n">
        <f aca="false">AVERAGE(E114:E128)</f>
        <v>1.14133333333333</v>
      </c>
      <c r="F130" s="35" t="n">
        <f aca="false">AVERAGE(F114:F128)</f>
        <v>1.14533333333333</v>
      </c>
      <c r="G130" s="35" t="n">
        <f aca="false">AVERAGE(G114:G128)</f>
        <v>1.19266666666667</v>
      </c>
      <c r="H130" s="35" t="n">
        <f aca="false">AVERAGE(H114:H128)</f>
        <v>1.22066666666667</v>
      </c>
      <c r="I130" s="35" t="n">
        <f aca="false">AVERAGE(I114:I128)</f>
        <v>1.26</v>
      </c>
      <c r="J130" s="35" t="n">
        <f aca="false">AVERAGE(J114:J128)</f>
        <v>1.28733333333333</v>
      </c>
      <c r="K130" s="35" t="n">
        <f aca="false">AVERAGE(K114:K128)</f>
        <v>1.30933333333333</v>
      </c>
      <c r="L130" s="35" t="n">
        <f aca="false">AVERAGE(L114:L128)</f>
        <v>1.33133333333333</v>
      </c>
      <c r="N130" s="24"/>
    </row>
    <row r="131" customFormat="false" ht="12.75" hidden="false" customHeight="false" outlineLevel="0" collapsed="false">
      <c r="N131" s="36" t="n">
        <f aca="false">AVERAGE(N114:N121,N123:N128)</f>
        <v>0.0246368430559031</v>
      </c>
    </row>
    <row r="132" customFormat="false" ht="12.75" hidden="false" customHeight="false" outlineLevel="0" collapsed="false">
      <c r="B132" s="1" t="s">
        <v>46</v>
      </c>
      <c r="N132" s="26"/>
    </row>
    <row r="134" customFormat="false" ht="12.75" hidden="false" customHeight="false" outlineLevel="0" collapsed="false">
      <c r="B134" s="1" t="s">
        <v>35</v>
      </c>
    </row>
    <row r="136" customFormat="false" ht="12.75" hidden="false" customHeight="false" outlineLevel="0" collapsed="false">
      <c r="A136" s="29" t="s">
        <v>59</v>
      </c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8"/>
    </row>
    <row r="137" customFormat="false" ht="12.75" hidden="false" customHeight="false" outlineLevel="0" collapsed="false">
      <c r="A137" s="3" t="s">
        <v>1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9"/>
      <c r="N137" s="9"/>
    </row>
    <row r="138" customFormat="false" ht="12.75" hidden="false" customHeight="false" outlineLevel="0" collapsed="false">
      <c r="A138" s="3" t="s">
        <v>2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9"/>
      <c r="N138" s="9"/>
    </row>
    <row r="139" customFormat="false" ht="12.75" hidden="false" customHeight="false" outlineLevel="0" collapsed="false">
      <c r="A139" s="3" t="s">
        <v>3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9"/>
      <c r="N139" s="9"/>
    </row>
    <row r="140" customFormat="false" ht="12.75" hidden="false" customHeight="false" outlineLevel="0" collapsed="false">
      <c r="A140" s="3" t="s">
        <v>6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9"/>
      <c r="N140" s="9"/>
    </row>
    <row r="142" customFormat="false" ht="12.75" hidden="false" customHeight="false" outlineLevel="0" collapsed="false">
      <c r="A142" s="4" t="s">
        <v>5</v>
      </c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4" t="s">
        <v>52</v>
      </c>
    </row>
    <row r="143" customFormat="false" ht="12.75" hidden="false" customHeight="false" outlineLevel="0" collapsed="false">
      <c r="A143" s="6" t="s">
        <v>9</v>
      </c>
      <c r="B143" s="30" t="s">
        <v>10</v>
      </c>
      <c r="C143" s="22" t="n">
        <v>1993</v>
      </c>
      <c r="D143" s="22" t="n">
        <v>1994</v>
      </c>
      <c r="E143" s="19" t="n">
        <v>1995</v>
      </c>
      <c r="F143" s="22" t="n">
        <v>1996</v>
      </c>
      <c r="G143" s="22" t="n">
        <v>1997</v>
      </c>
      <c r="H143" s="19" t="n">
        <v>1998</v>
      </c>
      <c r="I143" s="19" t="n">
        <v>1999</v>
      </c>
      <c r="J143" s="19" t="n">
        <v>2000</v>
      </c>
      <c r="K143" s="19" t="n">
        <v>2001</v>
      </c>
      <c r="L143" s="19" t="n">
        <v>2002</v>
      </c>
      <c r="M143" s="20"/>
      <c r="N143" s="6" t="s">
        <v>53</v>
      </c>
    </row>
    <row r="144" customFormat="false" ht="12.75" hidden="false" customHeight="false" outlineLevel="0" collapsed="false">
      <c r="B144" s="8" t="s">
        <v>14</v>
      </c>
      <c r="C144" s="8" t="s">
        <v>15</v>
      </c>
      <c r="D144" s="8" t="s">
        <v>16</v>
      </c>
      <c r="E144" s="8" t="s">
        <v>17</v>
      </c>
      <c r="F144" s="8" t="s">
        <v>18</v>
      </c>
      <c r="G144" s="8" t="s">
        <v>44</v>
      </c>
      <c r="H144" s="8" t="s">
        <v>45</v>
      </c>
      <c r="I144" s="8" t="s">
        <v>54</v>
      </c>
      <c r="J144" s="8" t="s">
        <v>55</v>
      </c>
      <c r="K144" s="8" t="s">
        <v>56</v>
      </c>
      <c r="L144" s="8" t="s">
        <v>57</v>
      </c>
      <c r="M144" s="20"/>
      <c r="N144" s="8" t="s">
        <v>58</v>
      </c>
    </row>
    <row r="146" customFormat="false" ht="12.75" hidden="false" customHeight="false" outlineLevel="0" collapsed="false">
      <c r="A146" s="9" t="n">
        <v>1</v>
      </c>
      <c r="B146" s="1" t="s">
        <v>19</v>
      </c>
      <c r="C146" s="31" t="n">
        <v>1.08</v>
      </c>
      <c r="D146" s="31" t="n">
        <v>1.17</v>
      </c>
      <c r="E146" s="31" t="n">
        <v>1.33</v>
      </c>
      <c r="F146" s="31" t="n">
        <v>1.37</v>
      </c>
      <c r="G146" s="31" t="n">
        <v>1.37</v>
      </c>
      <c r="H146" s="31" t="n">
        <v>1.41</v>
      </c>
      <c r="I146" s="31" t="n">
        <v>0.91</v>
      </c>
      <c r="J146" s="31" t="n">
        <v>1.29</v>
      </c>
      <c r="K146" s="31" t="n">
        <v>1.5</v>
      </c>
      <c r="L146" s="31" t="n">
        <v>1.82</v>
      </c>
      <c r="N146" s="26" t="n">
        <f aca="false">(((L146/K146)+(K146/J146)+(J146/I146)+(I146/H146)+(H146/G146)+(G146/F146)+(F146/E146)+(E146/D146)+(D146/C146))-(COUNTA(C146:L146)-1))/(COUNTA(C146:L146)-1)</f>
        <v>0.0798282508732802</v>
      </c>
    </row>
    <row r="147" customFormat="false" ht="12.75" hidden="false" customHeight="false" outlineLevel="0" collapsed="false">
      <c r="A147" s="9" t="n">
        <f aca="false">+A146+1</f>
        <v>2</v>
      </c>
      <c r="B147" s="1" t="s">
        <v>20</v>
      </c>
      <c r="C147" s="32" t="n">
        <v>1.19</v>
      </c>
      <c r="D147" s="32" t="n">
        <v>0.97</v>
      </c>
      <c r="E147" s="32" t="n">
        <v>1.22</v>
      </c>
      <c r="F147" s="32" t="n">
        <v>1.51</v>
      </c>
      <c r="G147" s="32" t="n">
        <v>1.34</v>
      </c>
      <c r="H147" s="32" t="n">
        <v>1.84</v>
      </c>
      <c r="I147" s="32" t="n">
        <v>0.81</v>
      </c>
      <c r="J147" s="32" t="n">
        <v>1.03</v>
      </c>
      <c r="K147" s="32" t="n">
        <v>1.47</v>
      </c>
      <c r="L147" s="32" t="n">
        <v>1.45</v>
      </c>
      <c r="N147" s="26" t="n">
        <f aca="false">(((L147/K147)+(K147/J147)+(J147/I147)+(I147/H147)+(H147/G147)+(G147/F147)+(F147/E147)+(E147/D147)+(D147/C147))-(COUNTA(C147:L147)-1))/(COUNTA(C147:L147)-1)</f>
        <v>0.077390647503955</v>
      </c>
    </row>
    <row r="148" customFormat="false" ht="12.75" hidden="false" customHeight="false" outlineLevel="0" collapsed="false">
      <c r="A148" s="9" t="n">
        <f aca="false">+A147+1</f>
        <v>3</v>
      </c>
      <c r="B148" s="1" t="s">
        <v>21</v>
      </c>
      <c r="C148" s="32" t="n">
        <v>1.05</v>
      </c>
      <c r="D148" s="32" t="n">
        <v>0.6</v>
      </c>
      <c r="E148" s="32" t="n">
        <v>0.8</v>
      </c>
      <c r="F148" s="32" t="n">
        <v>0.39</v>
      </c>
      <c r="G148" s="32" t="n">
        <v>0.93</v>
      </c>
      <c r="H148" s="32" t="n">
        <v>0.84</v>
      </c>
      <c r="I148" s="32" t="n">
        <v>1.24</v>
      </c>
      <c r="J148" s="32" t="n">
        <v>1.39</v>
      </c>
      <c r="K148" s="32" t="n">
        <v>1.47</v>
      </c>
      <c r="L148" s="32" t="n">
        <v>1.13</v>
      </c>
      <c r="N148" s="26" t="n">
        <f aca="false">(((L148/K148)+(K148/J148)+(J148/I148)+(I148/H148)+(H148/G148)+(G148/F148)+(F148/E148)+(E148/D148)+(D148/C148))-(COUNTA(C148:L148)-1))/(COUNTA(C148:L148)-1)</f>
        <v>0.122613639309177</v>
      </c>
    </row>
    <row r="149" customFormat="false" ht="12.75" hidden="false" customHeight="false" outlineLevel="0" collapsed="false">
      <c r="A149" s="9" t="n">
        <f aca="false">+A148+1</f>
        <v>4</v>
      </c>
      <c r="B149" s="1" t="s">
        <v>22</v>
      </c>
      <c r="C149" s="32" t="n">
        <v>1.73</v>
      </c>
      <c r="D149" s="32" t="n">
        <v>1.85</v>
      </c>
      <c r="E149" s="32" t="n">
        <v>1.9</v>
      </c>
      <c r="F149" s="32" t="n">
        <v>1.96</v>
      </c>
      <c r="G149" s="32" t="n">
        <v>2.12</v>
      </c>
      <c r="H149" s="32" t="n">
        <v>-1.34</v>
      </c>
      <c r="I149" s="32" t="n">
        <v>1.62</v>
      </c>
      <c r="J149" s="32" t="n">
        <v>2.1</v>
      </c>
      <c r="K149" s="32" t="n">
        <v>1.72</v>
      </c>
      <c r="L149" s="32" t="n">
        <v>2.75</v>
      </c>
      <c r="N149" s="26" t="n">
        <f aca="false">(((L149/K149)+(K149/J149)+(J149/I149)+(I149/H149)+(H149/G149)+(G149/F149)+(F149/E149)+(E149/D149)+(D149/C149))-(COUNTA(C149:L149)-1))/(COUNTA(C149:L149)-1)</f>
        <v>-0.324138531291787</v>
      </c>
    </row>
    <row r="150" customFormat="false" ht="12.75" hidden="false" customHeight="false" outlineLevel="0" collapsed="false">
      <c r="A150" s="9" t="n">
        <f aca="false">+A149+1</f>
        <v>5</v>
      </c>
      <c r="B150" s="1" t="s">
        <v>23</v>
      </c>
      <c r="C150" s="32" t="n">
        <v>1.61</v>
      </c>
      <c r="D150" s="32" t="n">
        <v>1.42</v>
      </c>
      <c r="E150" s="32" t="n">
        <v>1.27</v>
      </c>
      <c r="F150" s="32" t="n">
        <v>1.87</v>
      </c>
      <c r="G150" s="32" t="n">
        <v>1.84</v>
      </c>
      <c r="H150" s="32" t="n">
        <v>1.58</v>
      </c>
      <c r="I150" s="32" t="n">
        <v>1.47</v>
      </c>
      <c r="J150" s="32" t="n">
        <v>1.37</v>
      </c>
      <c r="K150" s="32" t="n">
        <v>1.61</v>
      </c>
      <c r="L150" s="32" t="n">
        <v>1.18</v>
      </c>
      <c r="N150" s="26" t="n">
        <f aca="false">(((L150/K150)+(K150/J150)+(J150/I150)+(I150/H150)+(H150/G150)+(G150/F150)+(F150/E150)+(E150/D150)+(D150/C150))-(COUNTA(C150:L150)-1))/(COUNTA(C150:L150)-1)</f>
        <v>-0.0153442373898566</v>
      </c>
    </row>
    <row r="151" customFormat="false" ht="12.75" hidden="false" customHeight="false" outlineLevel="0" collapsed="false">
      <c r="A151" s="9" t="n">
        <f aca="false">+A150+1</f>
        <v>6</v>
      </c>
      <c r="B151" s="1" t="s">
        <v>24</v>
      </c>
      <c r="C151" s="32" t="n">
        <v>1.15</v>
      </c>
      <c r="D151" s="32" t="n">
        <v>1.26</v>
      </c>
      <c r="E151" s="32" t="n">
        <v>1.29</v>
      </c>
      <c r="F151" s="32" t="n">
        <v>1.37</v>
      </c>
      <c r="G151" s="32" t="n">
        <v>1.48</v>
      </c>
      <c r="H151" s="32" t="n">
        <v>1.55</v>
      </c>
      <c r="I151" s="32" t="n">
        <v>1.66</v>
      </c>
      <c r="J151" s="32" t="n">
        <v>1.79</v>
      </c>
      <c r="K151" s="32" t="n">
        <v>1.95</v>
      </c>
      <c r="L151" s="32" t="n">
        <v>2.09</v>
      </c>
      <c r="N151" s="26" t="n">
        <f aca="false">(((L151/K151)+(K151/J151)+(J151/I151)+(I151/H151)+(H151/G151)+(G151/F151)+(F151/E151)+(E151/D151)+(D151/C151))-(COUNTA(C151:L151)-1))/(COUNTA(C151:L151)-1)</f>
        <v>0.0688364234779437</v>
      </c>
    </row>
    <row r="152" customFormat="false" ht="12.75" hidden="false" customHeight="false" outlineLevel="0" collapsed="false">
      <c r="A152" s="9" t="n">
        <f aca="false">+A151+1</f>
        <v>7</v>
      </c>
      <c r="B152" s="1" t="s">
        <v>25</v>
      </c>
      <c r="C152" s="32" t="n">
        <v>1.97</v>
      </c>
      <c r="D152" s="32" t="n">
        <v>2.07</v>
      </c>
      <c r="E152" s="32" t="n">
        <v>1.96</v>
      </c>
      <c r="F152" s="32" t="n">
        <v>2.42</v>
      </c>
      <c r="G152" s="32" t="n">
        <v>2.55</v>
      </c>
      <c r="H152" s="32" t="n">
        <v>2.31</v>
      </c>
      <c r="I152" s="32" t="n">
        <v>2.57</v>
      </c>
      <c r="J152" s="32" t="n">
        <v>2.94</v>
      </c>
      <c r="K152" s="32" t="n">
        <v>3.01</v>
      </c>
      <c r="L152" s="32" t="n">
        <v>2.88</v>
      </c>
      <c r="N152" s="26" t="n">
        <f aca="false">(((L152/K152)+(K152/J152)+(J152/I152)+(I152/H152)+(H152/G152)+(G152/F152)+(F152/E152)+(E152/D152)+(D152/C152))-(COUNTA(C152:L152)-1))/(COUNTA(C152:L152)-1)</f>
        <v>0.0476733002940336</v>
      </c>
    </row>
    <row r="153" customFormat="false" ht="12.75" hidden="false" customHeight="false" outlineLevel="0" collapsed="false">
      <c r="A153" s="9" t="n">
        <f aca="false">+A152+1</f>
        <v>8</v>
      </c>
      <c r="B153" s="1" t="s">
        <v>26</v>
      </c>
      <c r="C153" s="32" t="n">
        <v>1.74</v>
      </c>
      <c r="D153" s="32" t="n">
        <v>1.63</v>
      </c>
      <c r="E153" s="32" t="n">
        <v>1.61</v>
      </c>
      <c r="F153" s="32" t="n">
        <v>1.97</v>
      </c>
      <c r="G153" s="32" t="n">
        <v>1.76</v>
      </c>
      <c r="H153" s="32" t="n">
        <v>1.02</v>
      </c>
      <c r="I153" s="32" t="n">
        <v>1.7</v>
      </c>
      <c r="J153" s="32" t="n">
        <v>1.79</v>
      </c>
      <c r="K153" s="32" t="n">
        <v>1.88</v>
      </c>
      <c r="L153" s="32" t="n">
        <v>1.62</v>
      </c>
      <c r="N153" s="26" t="n">
        <f aca="false">(((L153/K153)+(K153/J153)+(J153/I153)+(I153/H153)+(H153/G153)+(G153/F153)+(F153/E153)+(E153/D153)+(D153/C153))-(COUNTA(C153:L153)-1))/(COUNTA(C153:L153)-1)</f>
        <v>0.0280722139107549</v>
      </c>
    </row>
    <row r="154" customFormat="false" ht="12.75" hidden="false" customHeight="false" outlineLevel="0" collapsed="false">
      <c r="A154" s="9" t="n">
        <f aca="false">+A153+1</f>
        <v>9</v>
      </c>
      <c r="B154" s="1" t="s">
        <v>27</v>
      </c>
      <c r="C154" s="32" t="n">
        <v>1.7</v>
      </c>
      <c r="D154" s="32" t="n">
        <v>1.25</v>
      </c>
      <c r="E154" s="32" t="n">
        <v>1.21</v>
      </c>
      <c r="F154" s="32" t="n">
        <v>1.52</v>
      </c>
      <c r="G154" s="32" t="n">
        <v>1.75</v>
      </c>
      <c r="H154" s="32" t="n">
        <v>1.45</v>
      </c>
      <c r="I154" s="32" t="n">
        <v>1.75</v>
      </c>
      <c r="J154" s="32" t="n">
        <v>2.07</v>
      </c>
      <c r="K154" s="32" t="n">
        <v>1.7</v>
      </c>
      <c r="L154" s="32" t="n">
        <v>1.08</v>
      </c>
      <c r="N154" s="26" t="n">
        <f aca="false">(((L154/K154)+(K154/J154)+(J154/I154)+(I154/H154)+(H154/G154)+(G154/F154)+(F154/E154)+(E154/D154)+(D154/C154))-(COUNTA(C154:L154)-1))/(COUNTA(C154:L154)-1)</f>
        <v>-0.0238129407027452</v>
      </c>
    </row>
    <row r="155" customFormat="false" ht="12.75" hidden="false" customHeight="false" outlineLevel="0" collapsed="false">
      <c r="A155" s="9" t="n">
        <f aca="false">+A154+1</f>
        <v>10</v>
      </c>
      <c r="B155" s="1" t="s">
        <v>28</v>
      </c>
      <c r="C155" s="32" t="n">
        <v>2.11</v>
      </c>
      <c r="D155" s="32" t="n">
        <v>2.13</v>
      </c>
      <c r="E155" s="32" t="n">
        <v>1.78</v>
      </c>
      <c r="F155" s="32" t="n">
        <v>2.96</v>
      </c>
      <c r="G155" s="32" t="n">
        <v>2.81</v>
      </c>
      <c r="H155" s="32" t="n">
        <v>2.25</v>
      </c>
      <c r="I155" s="32" t="n">
        <v>2.39</v>
      </c>
      <c r="J155" s="32" t="n">
        <v>2.71</v>
      </c>
      <c r="K155" s="32" t="n">
        <v>3.16</v>
      </c>
      <c r="L155" s="32" t="n">
        <v>2.8</v>
      </c>
      <c r="N155" s="26" t="n">
        <f aca="false">(((L155/K155)+(K155/J155)+(J155/I155)+(I155/H155)+(H155/G155)+(G155/F155)+(F155/E155)+(E155/D155)+(D155/C155))-(COUNTA(C155:L155)-1))/(COUNTA(C155:L155)-1)</f>
        <v>0.0562619873406334</v>
      </c>
    </row>
    <row r="156" customFormat="false" ht="12.75" hidden="false" customHeight="false" outlineLevel="0" collapsed="false">
      <c r="A156" s="9" t="n">
        <f aca="false">+A155+1</f>
        <v>11</v>
      </c>
      <c r="B156" s="1" t="s">
        <v>29</v>
      </c>
      <c r="C156" s="32" t="n">
        <v>1.45</v>
      </c>
      <c r="D156" s="32" t="n">
        <v>1.35</v>
      </c>
      <c r="E156" s="32" t="n">
        <v>1.45</v>
      </c>
      <c r="F156" s="32" t="n">
        <v>1.67</v>
      </c>
      <c r="G156" s="32" t="n">
        <v>1.85</v>
      </c>
      <c r="H156" s="32" t="n">
        <v>1.96</v>
      </c>
      <c r="I156" s="32" t="n">
        <v>1.86</v>
      </c>
      <c r="J156" s="32" t="n">
        <v>2.01</v>
      </c>
      <c r="K156" s="32" t="n">
        <v>2.02</v>
      </c>
      <c r="L156" s="32" t="n">
        <v>1.89</v>
      </c>
      <c r="N156" s="26" t="n">
        <f aca="false">(((L156/K156)+(K156/J156)+(J156/I156)+(I156/H156)+(H156/G156)+(G156/F156)+(F156/E156)+(E156/D156)+(D156/C156))-(COUNTA(C156:L156)-1))/(COUNTA(C156:L156)-1)</f>
        <v>0.0327022252469461</v>
      </c>
    </row>
    <row r="157" customFormat="false" ht="12.75" hidden="false" customHeight="false" outlineLevel="0" collapsed="false">
      <c r="A157" s="9" t="n">
        <f aca="false">+A156+1</f>
        <v>12</v>
      </c>
      <c r="B157" s="1" t="s">
        <v>30</v>
      </c>
      <c r="C157" s="32" t="n">
        <v>1.55</v>
      </c>
      <c r="D157" s="32" t="n">
        <v>1.21</v>
      </c>
      <c r="E157" s="32" t="n">
        <v>1.65</v>
      </c>
      <c r="F157" s="32" t="n">
        <v>1.7</v>
      </c>
      <c r="G157" s="32" t="n">
        <v>1.71</v>
      </c>
      <c r="H157" s="32" t="n">
        <v>1.28</v>
      </c>
      <c r="I157" s="32" t="n">
        <v>2.01</v>
      </c>
      <c r="J157" s="32" t="n">
        <v>2.16</v>
      </c>
      <c r="K157" s="32" t="n">
        <v>2.29</v>
      </c>
      <c r="L157" s="32" t="n">
        <v>2.43</v>
      </c>
      <c r="N157" s="26" t="n">
        <f aca="false">(((L157/K157)+(K157/J157)+(J157/I157)+(I157/H157)+(H157/G157)+(G157/F157)+(F157/E157)+(E157/D157)+(D157/C157))-(COUNTA(C157:L157)-1))/(COUNTA(C157:L157)-1)</f>
        <v>0.0772516491002963</v>
      </c>
    </row>
    <row r="158" customFormat="false" ht="12.75" hidden="false" customHeight="false" outlineLevel="0" collapsed="false">
      <c r="A158" s="9" t="n">
        <f aca="false">+A157+1</f>
        <v>13</v>
      </c>
      <c r="B158" s="1" t="s">
        <v>31</v>
      </c>
      <c r="C158" s="32" t="n">
        <v>0.63</v>
      </c>
      <c r="D158" s="32" t="n">
        <v>1.22</v>
      </c>
      <c r="E158" s="32" t="n">
        <v>0.1</v>
      </c>
      <c r="F158" s="32" t="n">
        <v>0.25</v>
      </c>
      <c r="G158" s="32" t="n">
        <v>0.77</v>
      </c>
      <c r="H158" s="32" t="n">
        <v>1.65</v>
      </c>
      <c r="I158" s="32" t="n">
        <v>1.27</v>
      </c>
      <c r="J158" s="32" t="n">
        <v>1.21</v>
      </c>
      <c r="K158" s="32" t="n">
        <v>1.15</v>
      </c>
      <c r="L158" s="32" t="n">
        <v>1.16</v>
      </c>
      <c r="N158" s="26" t="n">
        <f aca="false">(((L158/K158)+(K158/J158)+(J158/I158)+(I158/H158)+(H158/G158)+(G158/F158)+(F158/E158)+(E158/D158)+(D158/C158))-(COUNTA(C158:L158)-1))/(COUNTA(C158:L158)-1)</f>
        <v>0.491432671444781</v>
      </c>
    </row>
    <row r="159" customFormat="false" ht="12.75" hidden="false" customHeight="false" outlineLevel="0" collapsed="false">
      <c r="A159" s="9" t="n">
        <f aca="false">+A158+1</f>
        <v>14</v>
      </c>
      <c r="B159" s="1" t="s">
        <v>32</v>
      </c>
      <c r="C159" s="32" t="n">
        <v>0.28</v>
      </c>
      <c r="D159" s="32" t="n">
        <v>0.78</v>
      </c>
      <c r="E159" s="32" t="n">
        <v>0.4</v>
      </c>
      <c r="F159" s="32" t="n">
        <v>0.7</v>
      </c>
      <c r="G159" s="32" t="n">
        <v>0.97</v>
      </c>
      <c r="H159" s="32" t="n">
        <v>0.81</v>
      </c>
      <c r="I159" s="32" t="n">
        <v>0.89</v>
      </c>
      <c r="J159" s="32" t="n">
        <v>1.06</v>
      </c>
      <c r="K159" s="32" t="n">
        <v>1.4</v>
      </c>
      <c r="L159" s="32" t="n">
        <v>1.8</v>
      </c>
      <c r="N159" s="26" t="n">
        <f aca="false">(((L159/K159)+(K159/J159)+(J159/I159)+(I159/H159)+(H159/G159)+(G159/F159)+(F159/E159)+(E159/D159)+(D159/C159))-(COUNTA(C159:L159)-1))/(COUNTA(C159:L159)-1)</f>
        <v>0.35172736682112</v>
      </c>
    </row>
    <row r="160" customFormat="false" ht="12.75" hidden="false" customHeight="false" outlineLevel="0" collapsed="false">
      <c r="A160" s="9" t="n">
        <f aca="false">+A159+1</f>
        <v>15</v>
      </c>
      <c r="B160" s="1" t="s">
        <v>33</v>
      </c>
      <c r="C160" s="33" t="n">
        <v>1.31</v>
      </c>
      <c r="D160" s="33" t="n">
        <v>1.42</v>
      </c>
      <c r="E160" s="33" t="n">
        <v>1.45</v>
      </c>
      <c r="F160" s="33" t="n">
        <v>1.85</v>
      </c>
      <c r="G160" s="33" t="n">
        <v>1.85</v>
      </c>
      <c r="H160" s="33" t="n">
        <v>1.54</v>
      </c>
      <c r="I160" s="33" t="n">
        <v>1.47</v>
      </c>
      <c r="J160" s="33" t="n">
        <v>1.79</v>
      </c>
      <c r="K160" s="33" t="n">
        <v>1.88</v>
      </c>
      <c r="L160" s="33" t="n">
        <v>1.14</v>
      </c>
      <c r="M160" s="34"/>
      <c r="N160" s="37" t="n">
        <f aca="false">(((L160/K160)+(K160/J160)+(J160/I160)+(I160/H160)+(H160/G160)+(G160/F160)+(F160/E160)+(E160/D160)+(D160/C160))-(COUNTA(C160:L160)-1))/(COUNTA(C160:L160)-1)</f>
        <v>0.00469839614643478</v>
      </c>
    </row>
    <row r="161" customFormat="false" ht="12.75" hidden="false" customHeight="false" outlineLevel="0" collapsed="false">
      <c r="A161" s="9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N161" s="26"/>
    </row>
    <row r="162" customFormat="false" ht="12.75" hidden="false" customHeight="false" outlineLevel="0" collapsed="false">
      <c r="A162" s="9" t="n">
        <f aca="false">+A160+1</f>
        <v>16</v>
      </c>
      <c r="B162" s="1" t="s">
        <v>34</v>
      </c>
      <c r="C162" s="35" t="n">
        <f aca="false">AVERAGEA(C146:C160)</f>
        <v>1.37</v>
      </c>
      <c r="D162" s="35" t="n">
        <f aca="false">AVERAGEA(D146:D160)</f>
        <v>1.35533333333333</v>
      </c>
      <c r="E162" s="35" t="n">
        <f aca="false">AVERAGEA(E146:E160)</f>
        <v>1.29466666666667</v>
      </c>
      <c r="F162" s="35" t="n">
        <f aca="false">AVERAGEA(F146:F160)</f>
        <v>1.56733333333333</v>
      </c>
      <c r="G162" s="35" t="n">
        <f aca="false">AVERAGEA(G146:G160)</f>
        <v>1.67333333333333</v>
      </c>
      <c r="H162" s="35" t="n">
        <f aca="false">AVERAGE(H146:H148,H150:H160)</f>
        <v>1.535</v>
      </c>
      <c r="I162" s="35" t="n">
        <f aca="false">AVERAGEA(I146:I160)</f>
        <v>1.57466666666667</v>
      </c>
      <c r="J162" s="35" t="n">
        <f aca="false">AVERAGEA(J146:J160)</f>
        <v>1.78066666666667</v>
      </c>
      <c r="K162" s="35" t="n">
        <f aca="false">AVERAGE(K146:K156,K157:K160)</f>
        <v>1.88066666666667</v>
      </c>
      <c r="L162" s="35" t="n">
        <f aca="false">AVERAGEA(L146:L160)</f>
        <v>1.81466666666667</v>
      </c>
      <c r="N162" s="26"/>
    </row>
    <row r="163" customFormat="false" ht="12.75" hidden="false" customHeight="false" outlineLevel="0" collapsed="false">
      <c r="N163" s="36" t="n">
        <f aca="false">AVERAGE(N146:N148,N151:N153,N155:N156,N157:N160)</f>
        <v>0.119874064289113</v>
      </c>
    </row>
    <row r="165" customFormat="false" ht="12.75" hidden="false" customHeight="false" outlineLevel="0" collapsed="false">
      <c r="B165" s="1" t="s">
        <v>46</v>
      </c>
    </row>
    <row r="167" customFormat="false" ht="12.75" hidden="false" customHeight="false" outlineLevel="0" collapsed="false">
      <c r="B167" s="1" t="s">
        <v>35</v>
      </c>
    </row>
    <row r="170" customFormat="false" ht="12.75" hidden="false" customHeight="false" outlineLevel="0" collapsed="false">
      <c r="A170" s="29" t="s">
        <v>61</v>
      </c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8"/>
    </row>
    <row r="171" customFormat="false" ht="12.75" hidden="false" customHeight="false" outlineLevel="0" collapsed="false">
      <c r="A171" s="3" t="s">
        <v>1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9"/>
      <c r="N171" s="9"/>
    </row>
    <row r="172" customFormat="false" ht="12.75" hidden="false" customHeight="false" outlineLevel="0" collapsed="false">
      <c r="A172" s="3" t="s">
        <v>2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9"/>
      <c r="N172" s="9"/>
    </row>
    <row r="173" customFormat="false" ht="12.75" hidden="false" customHeight="false" outlineLevel="0" collapsed="false">
      <c r="A173" s="3" t="s">
        <v>3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9"/>
      <c r="N173" s="9"/>
    </row>
    <row r="174" customFormat="false" ht="12.75" hidden="false" customHeight="false" outlineLevel="0" collapsed="false">
      <c r="A174" s="3" t="s">
        <v>62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9"/>
      <c r="N174" s="9"/>
    </row>
    <row r="176" customFormat="false" ht="12.75" hidden="false" customHeight="false" outlineLevel="0" collapsed="false">
      <c r="A176" s="4" t="s">
        <v>5</v>
      </c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4" t="s">
        <v>52</v>
      </c>
    </row>
    <row r="177" customFormat="false" ht="12.75" hidden="false" customHeight="false" outlineLevel="0" collapsed="false">
      <c r="A177" s="6" t="s">
        <v>9</v>
      </c>
      <c r="B177" s="30" t="s">
        <v>10</v>
      </c>
      <c r="C177" s="22" t="n">
        <v>1993</v>
      </c>
      <c r="D177" s="22" t="n">
        <v>1994</v>
      </c>
      <c r="E177" s="19" t="n">
        <v>1995</v>
      </c>
      <c r="F177" s="22" t="n">
        <v>1996</v>
      </c>
      <c r="G177" s="22" t="n">
        <v>1997</v>
      </c>
      <c r="H177" s="19" t="n">
        <v>1998</v>
      </c>
      <c r="I177" s="19" t="n">
        <v>1999</v>
      </c>
      <c r="J177" s="19" t="n">
        <v>2000</v>
      </c>
      <c r="K177" s="19" t="n">
        <v>2001</v>
      </c>
      <c r="L177" s="19" t="n">
        <v>2002</v>
      </c>
      <c r="M177" s="20"/>
      <c r="N177" s="6" t="s">
        <v>53</v>
      </c>
    </row>
    <row r="178" customFormat="false" ht="12.75" hidden="false" customHeight="false" outlineLevel="0" collapsed="false">
      <c r="B178" s="8" t="s">
        <v>14</v>
      </c>
      <c r="C178" s="8" t="s">
        <v>15</v>
      </c>
      <c r="D178" s="8" t="s">
        <v>16</v>
      </c>
      <c r="E178" s="8" t="s">
        <v>17</v>
      </c>
      <c r="F178" s="8" t="s">
        <v>18</v>
      </c>
      <c r="G178" s="8" t="s">
        <v>44</v>
      </c>
      <c r="H178" s="8" t="s">
        <v>45</v>
      </c>
      <c r="I178" s="8" t="s">
        <v>54</v>
      </c>
      <c r="J178" s="8" t="s">
        <v>55</v>
      </c>
      <c r="K178" s="8" t="s">
        <v>56</v>
      </c>
      <c r="L178" s="8" t="s">
        <v>57</v>
      </c>
      <c r="M178" s="20"/>
      <c r="N178" s="8" t="s">
        <v>58</v>
      </c>
    </row>
    <row r="180" customFormat="false" ht="12.75" hidden="false" customHeight="false" outlineLevel="0" collapsed="false">
      <c r="A180" s="9" t="n">
        <v>1</v>
      </c>
      <c r="B180" s="1" t="s">
        <v>19</v>
      </c>
      <c r="C180" s="31" t="n">
        <v>9.9</v>
      </c>
      <c r="D180" s="31" t="n">
        <v>10.19</v>
      </c>
      <c r="E180" s="31" t="n">
        <v>10.12</v>
      </c>
      <c r="F180" s="31" t="n">
        <v>10.56</v>
      </c>
      <c r="G180" s="31" t="n">
        <v>10.99</v>
      </c>
      <c r="H180" s="31" t="n">
        <v>11.42</v>
      </c>
      <c r="I180" s="31" t="n">
        <v>11.59</v>
      </c>
      <c r="J180" s="31" t="n">
        <v>11.5</v>
      </c>
      <c r="K180" s="31" t="n">
        <v>12.19</v>
      </c>
      <c r="L180" s="31" t="n">
        <v>12.52</v>
      </c>
      <c r="N180" s="26" t="n">
        <f aca="false">(((L180/K180)+(K180/J180)+(J180/I180)+(I180/H180)+(H180/G180)+(G180/F180)+(F180/E180)+(E180/D180)+(D180/C180))-(COUNTA(C180:L180)-1))/(COUNTA(C180:L180)-1)</f>
        <v>0.0266600117265639</v>
      </c>
    </row>
    <row r="181" customFormat="false" ht="12.75" hidden="false" customHeight="false" outlineLevel="0" collapsed="false">
      <c r="A181" s="9" t="n">
        <f aca="false">+A180+1</f>
        <v>2</v>
      </c>
      <c r="B181" s="1" t="s">
        <v>20</v>
      </c>
      <c r="C181" s="32" t="n">
        <v>9.64</v>
      </c>
      <c r="D181" s="32" t="n">
        <v>9.78</v>
      </c>
      <c r="E181" s="32" t="n">
        <v>10.2</v>
      </c>
      <c r="F181" s="32" t="n">
        <v>10.75</v>
      </c>
      <c r="G181" s="32" t="n">
        <v>11.04</v>
      </c>
      <c r="H181" s="32" t="n">
        <v>12.21</v>
      </c>
      <c r="I181" s="32" t="n">
        <v>12.09</v>
      </c>
      <c r="J181" s="32" t="n">
        <v>12.28</v>
      </c>
      <c r="K181" s="32" t="n">
        <v>14.31</v>
      </c>
      <c r="L181" s="32" t="n">
        <v>13.75</v>
      </c>
      <c r="N181" s="26" t="n">
        <f aca="false">(((L181/K181)+(K181/J181)+(J181/I181)+(I181/H181)+(H181/G181)+(G181/F181)+(F181/E181)+(E181/D181)+(D181/C181))-(COUNTA(C181:L181)-1))/(COUNTA(C181:L181)-1)</f>
        <v>0.0418230679105104</v>
      </c>
    </row>
    <row r="182" customFormat="false" ht="12.75" hidden="false" customHeight="false" outlineLevel="0" collapsed="false">
      <c r="A182" s="9" t="n">
        <f aca="false">+A181+1</f>
        <v>3</v>
      </c>
      <c r="B182" s="1" t="s">
        <v>21</v>
      </c>
      <c r="C182" s="32" t="n">
        <v>9.96</v>
      </c>
      <c r="D182" s="32" t="n">
        <v>9.81</v>
      </c>
      <c r="E182" s="32" t="n">
        <v>9.76</v>
      </c>
      <c r="F182" s="32" t="n">
        <v>10.09</v>
      </c>
      <c r="G182" s="32" t="n">
        <v>10.16</v>
      </c>
      <c r="H182" s="32" t="n">
        <v>10.07</v>
      </c>
      <c r="I182" s="32" t="n">
        <v>10.36</v>
      </c>
      <c r="J182" s="32" t="n">
        <v>10.79</v>
      </c>
      <c r="K182" s="32" t="n">
        <v>11.01</v>
      </c>
      <c r="L182" s="32" t="n">
        <v>10.34</v>
      </c>
      <c r="N182" s="26" t="n">
        <f aca="false">(((L182/K182)+(K182/J182)+(J182/I182)+(I182/H182)+(H182/G182)+(G182/F182)+(F182/E182)+(E182/D182)+(D182/C182))-(COUNTA(C182:L182)-1))/(COUNTA(C182:L182)-1)</f>
        <v>0.00461926348277232</v>
      </c>
    </row>
    <row r="183" customFormat="false" ht="12.75" hidden="false" customHeight="false" outlineLevel="0" collapsed="false">
      <c r="A183" s="9" t="n">
        <f aca="false">+A182+1</f>
        <v>4</v>
      </c>
      <c r="B183" s="1" t="s">
        <v>22</v>
      </c>
      <c r="C183" s="32" t="n">
        <v>15.54</v>
      </c>
      <c r="D183" s="32" t="n">
        <v>16.27</v>
      </c>
      <c r="E183" s="32" t="n">
        <v>16.94</v>
      </c>
      <c r="F183" s="32" t="n">
        <v>18.17</v>
      </c>
      <c r="G183" s="32" t="n">
        <v>19.09</v>
      </c>
      <c r="H183" s="32" t="n">
        <v>23.18</v>
      </c>
      <c r="I183" s="32" t="n">
        <v>20.28</v>
      </c>
      <c r="J183" s="32" t="n">
        <v>20.65</v>
      </c>
      <c r="K183" s="32" t="n">
        <v>20.73</v>
      </c>
      <c r="L183" s="32" t="n">
        <v>20.67</v>
      </c>
      <c r="N183" s="26" t="n">
        <f aca="false">(((L183/K183)+(K183/J183)+(J183/I183)+(I183/H183)+(H183/G183)+(G183/F183)+(F183/E183)+(E183/D183)+(D183/C183))-(COUNTA(C183:L183)-1))/(COUNTA(C183:L183)-1)</f>
        <v>0.0355291679190327</v>
      </c>
    </row>
    <row r="184" customFormat="false" ht="12.75" hidden="false" customHeight="false" outlineLevel="0" collapsed="false">
      <c r="A184" s="9" t="n">
        <f aca="false">+A183+1</f>
        <v>5</v>
      </c>
      <c r="B184" s="1" t="s">
        <v>23</v>
      </c>
      <c r="C184" s="32" t="n">
        <v>12.19</v>
      </c>
      <c r="D184" s="32" t="n">
        <v>12.44</v>
      </c>
      <c r="E184" s="32" t="n">
        <v>13.05</v>
      </c>
      <c r="F184" s="32" t="n">
        <v>13.72</v>
      </c>
      <c r="G184" s="32" t="n">
        <v>14.26</v>
      </c>
      <c r="H184" s="32" t="n">
        <v>14.57</v>
      </c>
      <c r="I184" s="32" t="n">
        <v>14.96</v>
      </c>
      <c r="J184" s="32" t="n">
        <v>14.99</v>
      </c>
      <c r="K184" s="32" t="n">
        <v>15.26</v>
      </c>
      <c r="L184" s="32" t="n">
        <v>15.07</v>
      </c>
      <c r="N184" s="26" t="n">
        <f aca="false">(((L184/K184)+(K184/J184)+(J184/I184)+(I184/H184)+(H184/G184)+(G184/F184)+(F184/E184)+(E184/D184)+(D184/C184))-(COUNTA(C184:L184)-1))/(COUNTA(C184:L184)-1)</f>
        <v>0.0240351716008919</v>
      </c>
    </row>
    <row r="185" customFormat="false" ht="12.75" hidden="false" customHeight="false" outlineLevel="0" collapsed="false">
      <c r="A185" s="9" t="n">
        <f aca="false">+A184+1</f>
        <v>6</v>
      </c>
      <c r="B185" s="1" t="s">
        <v>24</v>
      </c>
      <c r="C185" s="32" t="n">
        <v>9.81</v>
      </c>
      <c r="D185" s="32" t="n">
        <v>9.64</v>
      </c>
      <c r="E185" s="32" t="n">
        <v>9.7</v>
      </c>
      <c r="F185" s="32" t="n">
        <v>10.1</v>
      </c>
      <c r="G185" s="32" t="n">
        <v>10.38</v>
      </c>
      <c r="H185" s="32" t="n">
        <v>10.88</v>
      </c>
      <c r="I185" s="32" t="n">
        <v>11.35</v>
      </c>
      <c r="J185" s="32" t="n">
        <v>12.43</v>
      </c>
      <c r="K185" s="32" t="n">
        <v>13.2</v>
      </c>
      <c r="L185" s="32" t="n">
        <v>13.06</v>
      </c>
      <c r="N185" s="26" t="n">
        <f aca="false">(((L185/K185)+(K185/J185)+(J185/I185)+(I185/H185)+(H185/G185)+(G185/F185)+(F185/E185)+(E185/D185)+(D185/C185))-(COUNTA(C185:L185)-1))/(COUNTA(C185:L185)-1)</f>
        <v>0.0328575343922933</v>
      </c>
    </row>
    <row r="186" customFormat="false" ht="12.75" hidden="false" customHeight="false" outlineLevel="0" collapsed="false">
      <c r="A186" s="9" t="n">
        <f aca="false">+A185+1</f>
        <v>7</v>
      </c>
      <c r="B186" s="1" t="s">
        <v>25</v>
      </c>
      <c r="C186" s="32" t="n">
        <v>13.05</v>
      </c>
      <c r="D186" s="32" t="n">
        <v>13.26</v>
      </c>
      <c r="E186" s="32" t="n">
        <v>13.67</v>
      </c>
      <c r="F186" s="32" t="n">
        <v>14.74</v>
      </c>
      <c r="G186" s="32" t="n">
        <v>15.43</v>
      </c>
      <c r="H186" s="32" t="n">
        <v>15.97</v>
      </c>
      <c r="I186" s="32" t="n">
        <v>16.8</v>
      </c>
      <c r="J186" s="32" t="n">
        <v>15.56</v>
      </c>
      <c r="K186" s="32" t="n">
        <v>16.39</v>
      </c>
      <c r="L186" s="32" t="n">
        <v>16.55</v>
      </c>
      <c r="N186" s="26" t="n">
        <f aca="false">(((L186/K186)+(K186/J186)+(J186/I186)+(I186/H186)+(H186/G186)+(G186/F186)+(F186/E186)+(E186/D186)+(D186/C186))-(COUNTA(C186:L186)-1))/(COUNTA(C186:L186)-1)</f>
        <v>0.027595626683767</v>
      </c>
    </row>
    <row r="187" customFormat="false" ht="12.75" hidden="false" customHeight="false" outlineLevel="0" collapsed="false">
      <c r="A187" s="9" t="n">
        <f aca="false">+A186+1</f>
        <v>8</v>
      </c>
      <c r="B187" s="1" t="s">
        <v>26</v>
      </c>
      <c r="C187" s="32" t="n">
        <v>13.08</v>
      </c>
      <c r="D187" s="32" t="n">
        <v>13.63</v>
      </c>
      <c r="E187" s="32" t="n">
        <v>14.55</v>
      </c>
      <c r="F187" s="32" t="n">
        <v>15.37</v>
      </c>
      <c r="G187" s="32" t="n">
        <v>16.02</v>
      </c>
      <c r="H187" s="32" t="n">
        <v>16.59</v>
      </c>
      <c r="I187" s="32" t="n">
        <v>17.12</v>
      </c>
      <c r="J187" s="32" t="n">
        <v>17.93</v>
      </c>
      <c r="K187" s="32" t="n">
        <v>18.56</v>
      </c>
      <c r="L187" s="32" t="n">
        <v>18.88</v>
      </c>
      <c r="N187" s="26" t="n">
        <f aca="false">(((L187/K187)+(K187/J187)+(J187/I187)+(I187/H187)+(H187/G187)+(G187/F187)+(F187/E187)+(E187/D187)+(D187/C187))-(COUNTA(C187:L187)-1))/(COUNTA(C187:L187)-1)</f>
        <v>0.0417125828578458</v>
      </c>
    </row>
    <row r="188" customFormat="false" ht="12.75" hidden="false" customHeight="false" outlineLevel="0" collapsed="false">
      <c r="A188" s="9" t="n">
        <f aca="false">+A187+1</f>
        <v>9</v>
      </c>
      <c r="B188" s="1" t="s">
        <v>27</v>
      </c>
      <c r="C188" s="32" t="n">
        <v>14.92</v>
      </c>
      <c r="D188" s="32" t="n">
        <v>15.59</v>
      </c>
      <c r="E188" s="32" t="n">
        <v>15.31</v>
      </c>
      <c r="F188" s="32" t="n">
        <v>16.16</v>
      </c>
      <c r="G188" s="32" t="n">
        <v>17.56</v>
      </c>
      <c r="H188" s="32" t="n">
        <v>17.59</v>
      </c>
      <c r="I188" s="32" t="n">
        <v>18.61</v>
      </c>
      <c r="J188" s="32" t="n">
        <v>19.79</v>
      </c>
      <c r="K188" s="32" t="n">
        <v>21.29</v>
      </c>
      <c r="L188" s="32" t="n">
        <v>18.03</v>
      </c>
      <c r="N188" s="26" t="n">
        <f aca="false">(((L188/K188)+(K188/J188)+(J188/I188)+(I188/H188)+(H188/G188)+(G188/F188)+(F188/E188)+(E188/D188)+(D188/C188))-(COUNTA(C188:L188)-1))/(COUNTA(C188:L188)-1)</f>
        <v>0.0238748759036144</v>
      </c>
    </row>
    <row r="189" customFormat="false" ht="12.75" hidden="false" customHeight="false" outlineLevel="0" collapsed="false">
      <c r="A189" s="9" t="n">
        <f aca="false">+A188+1</f>
        <v>10</v>
      </c>
      <c r="B189" s="1" t="s">
        <v>28</v>
      </c>
      <c r="C189" s="32" t="n">
        <v>18.02</v>
      </c>
      <c r="D189" s="32" t="n">
        <v>18.39</v>
      </c>
      <c r="E189" s="32" t="n">
        <v>18.38</v>
      </c>
      <c r="F189" s="32" t="n">
        <v>19.49</v>
      </c>
      <c r="G189" s="32" t="n">
        <v>20.43</v>
      </c>
      <c r="H189" s="32" t="n">
        <v>21.03</v>
      </c>
      <c r="I189" s="32" t="n">
        <v>21.66</v>
      </c>
      <c r="J189" s="32" t="n">
        <v>22.02</v>
      </c>
      <c r="K189" s="32" t="n">
        <v>22.76</v>
      </c>
      <c r="L189" s="32" t="n">
        <v>22.74</v>
      </c>
      <c r="N189" s="26" t="n">
        <f aca="false">(((L189/K189)+(K189/J189)+(J189/I189)+(I189/H189)+(H189/G189)+(G189/F189)+(F189/E189)+(E189/D189)+(D189/C189))-(COUNTA(C189:L189)-1))/(COUNTA(C189:L189)-1)</f>
        <v>0.0263648795250864</v>
      </c>
    </row>
    <row r="190" customFormat="false" ht="12.75" hidden="false" customHeight="false" outlineLevel="0" collapsed="false">
      <c r="A190" s="9" t="n">
        <f aca="false">+A189+1</f>
        <v>11</v>
      </c>
      <c r="B190" s="1" t="s">
        <v>29</v>
      </c>
      <c r="C190" s="32" t="n">
        <v>10.9</v>
      </c>
      <c r="D190" s="32" t="n">
        <v>11.36</v>
      </c>
      <c r="E190" s="32" t="n">
        <v>12.31</v>
      </c>
      <c r="F190" s="32" t="n">
        <v>13.07</v>
      </c>
      <c r="G190" s="32" t="n">
        <v>13.9</v>
      </c>
      <c r="H190" s="32" t="n">
        <v>14.91</v>
      </c>
      <c r="I190" s="32" t="n">
        <v>15.71</v>
      </c>
      <c r="J190" s="32" t="n">
        <v>16.52</v>
      </c>
      <c r="K190" s="32" t="n">
        <v>17.26</v>
      </c>
      <c r="L190" s="32" t="n">
        <v>17.82</v>
      </c>
      <c r="N190" s="26" t="n">
        <f aca="false">(((L190/K190)+(K190/J190)+(J190/I190)+(I190/H190)+(H190/G190)+(G190/F190)+(F190/E190)+(E190/D190)+(D190/C190))-(COUNTA(C190:L190)-1))/(COUNTA(C190:L190)-1)</f>
        <v>0.0562430030605986</v>
      </c>
    </row>
    <row r="191" customFormat="false" ht="12.75" hidden="false" customHeight="false" outlineLevel="0" collapsed="false">
      <c r="A191" s="9" t="n">
        <f aca="false">+A190+1</f>
        <v>12</v>
      </c>
      <c r="B191" s="1" t="s">
        <v>30</v>
      </c>
      <c r="C191" s="32" t="n">
        <v>14.33</v>
      </c>
      <c r="D191" s="32" t="n">
        <v>14.46</v>
      </c>
      <c r="E191" s="32" t="n">
        <v>14.67</v>
      </c>
      <c r="F191" s="32" t="n">
        <v>16.06</v>
      </c>
      <c r="G191" s="32" t="n">
        <v>12.86</v>
      </c>
      <c r="H191" s="32" t="n">
        <v>12.45</v>
      </c>
      <c r="I191" s="32" t="n">
        <v>13.48</v>
      </c>
      <c r="J191" s="32" t="n">
        <v>14.5</v>
      </c>
      <c r="K191" s="32" t="n">
        <v>15.62</v>
      </c>
      <c r="L191" s="32" t="n">
        <v>19.34</v>
      </c>
      <c r="N191" s="26" t="n">
        <f aca="false">(((L191/K191)+(K191/J191)+(J191/I191)+(I191/H191)+(H191/G191)+(G191/F191)+(F191/E191)+(E191/D191)+(D191/C191))-(COUNTA(C191:L191)-1))/(COUNTA(C191:L191)-1)</f>
        <v>0.0401119393789779</v>
      </c>
    </row>
    <row r="192" customFormat="false" ht="12.75" hidden="false" customHeight="false" outlineLevel="0" collapsed="false">
      <c r="A192" s="9" t="n">
        <f aca="false">+A191+1</f>
        <v>13</v>
      </c>
      <c r="B192" s="1" t="s">
        <v>31</v>
      </c>
      <c r="C192" s="32" t="n">
        <v>15.96</v>
      </c>
      <c r="D192" s="32" t="n">
        <v>16.38</v>
      </c>
      <c r="E192" s="32" t="n">
        <v>14.55</v>
      </c>
      <c r="F192" s="32" t="n">
        <v>14.2</v>
      </c>
      <c r="G192" s="32" t="n">
        <v>14.09</v>
      </c>
      <c r="H192" s="32" t="n">
        <v>15.67</v>
      </c>
      <c r="I192" s="32" t="n">
        <v>16.31</v>
      </c>
      <c r="J192" s="32" t="n">
        <v>16.82</v>
      </c>
      <c r="K192" s="32" t="n">
        <v>17.27</v>
      </c>
      <c r="L192" s="32" t="n">
        <v>17.91</v>
      </c>
      <c r="N192" s="26" t="n">
        <f aca="false">(((L192/K192)+(K192/J192)+(J192/I192)+(I192/H192)+(H192/G192)+(G192/F192)+(F192/E192)+(E192/D192)+(D192/C192))-(COUNTA(C192:L192)-1))/(COUNTA(C192:L192)-1)</f>
        <v>0.0145392071410938</v>
      </c>
    </row>
    <row r="193" customFormat="false" ht="12.75" hidden="false" customHeight="false" outlineLevel="0" collapsed="false">
      <c r="A193" s="9" t="n">
        <f aca="false">+A192+1</f>
        <v>14</v>
      </c>
      <c r="B193" s="1" t="s">
        <v>32</v>
      </c>
      <c r="C193" s="32" t="n">
        <v>8.67</v>
      </c>
      <c r="D193" s="32" t="n">
        <v>8.75</v>
      </c>
      <c r="E193" s="32" t="n">
        <v>7.71</v>
      </c>
      <c r="F193" s="32" t="n">
        <v>7.6</v>
      </c>
      <c r="G193" s="32" t="n">
        <v>7.63</v>
      </c>
      <c r="H193" s="32" t="n">
        <v>7.37</v>
      </c>
      <c r="I193" s="32" t="n">
        <v>6.09</v>
      </c>
      <c r="J193" s="32" t="n">
        <v>6.11</v>
      </c>
      <c r="K193" s="32" t="n">
        <v>6.24</v>
      </c>
      <c r="L193" s="32" t="n">
        <v>7.64</v>
      </c>
      <c r="N193" s="26" t="n">
        <f aca="false">(((L193/K193)+(K193/J193)+(J193/I193)+(I193/H193)+(H193/G193)+(G193/F193)+(F193/E193)+(E193/D193)+(D193/C193))-(COUNTA(C193:L193)-1))/(COUNTA(C193:L193)-1)</f>
        <v>-0.00875368690924678</v>
      </c>
    </row>
    <row r="194" customFormat="false" ht="12.75" hidden="false" customHeight="false" outlineLevel="0" collapsed="false">
      <c r="A194" s="9" t="n">
        <f aca="false">+A193+1</f>
        <v>15</v>
      </c>
      <c r="B194" s="1" t="s">
        <v>33</v>
      </c>
      <c r="C194" s="33" t="n">
        <v>11.04</v>
      </c>
      <c r="D194" s="33" t="n">
        <v>11.51</v>
      </c>
      <c r="E194" s="33" t="n">
        <v>11.95</v>
      </c>
      <c r="F194" s="33" t="n">
        <v>12.79</v>
      </c>
      <c r="G194" s="33" t="n">
        <v>13.48</v>
      </c>
      <c r="H194" s="33" t="n">
        <v>13.86</v>
      </c>
      <c r="I194" s="33" t="n">
        <v>14.72</v>
      </c>
      <c r="J194" s="33" t="n">
        <v>15.31</v>
      </c>
      <c r="K194" s="33" t="n">
        <v>16.24</v>
      </c>
      <c r="L194" s="33" t="n">
        <v>15.78</v>
      </c>
      <c r="M194" s="34"/>
      <c r="N194" s="37" t="n">
        <f aca="false">(((L194/K194)+(K194/J194)+(J194/I194)+(I194/H194)+(H194/G194)+(G194/F194)+(F194/E194)+(E194/D194)+(D194/C194))-(COUNTA(C194:L194)-1))/(COUNTA(C194:L194)-1)</f>
        <v>0.0408645954568857</v>
      </c>
    </row>
    <row r="195" customFormat="false" ht="12.75" hidden="false" customHeight="false" outlineLevel="0" collapsed="false">
      <c r="A195" s="9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N195" s="24"/>
    </row>
    <row r="196" customFormat="false" ht="12.75" hidden="false" customHeight="false" outlineLevel="0" collapsed="false">
      <c r="A196" s="9" t="n">
        <f aca="false">+A194+1</f>
        <v>16</v>
      </c>
      <c r="B196" s="1" t="s">
        <v>34</v>
      </c>
      <c r="C196" s="35" t="n">
        <f aca="false">AVERAGE(C180:C194)</f>
        <v>12.4673333333333</v>
      </c>
      <c r="D196" s="35" t="n">
        <f aca="false">AVERAGE(D180:D194)</f>
        <v>12.764</v>
      </c>
      <c r="E196" s="35" t="n">
        <f aca="false">AVERAGE(E180:E194)</f>
        <v>12.858</v>
      </c>
      <c r="F196" s="35" t="n">
        <f aca="false">AVERAGE(F180:F194)</f>
        <v>13.5246666666667</v>
      </c>
      <c r="G196" s="35" t="n">
        <f aca="false">AVERAGE(G180:G194)</f>
        <v>13.8213333333333</v>
      </c>
      <c r="H196" s="35" t="n">
        <f aca="false">AVERAGE(H180:H194)</f>
        <v>14.518</v>
      </c>
      <c r="I196" s="35" t="n">
        <f aca="false">AVERAGE(I180:I194)</f>
        <v>14.742</v>
      </c>
      <c r="J196" s="35" t="n">
        <f aca="false">AVERAGE(J180:J194)</f>
        <v>15.1466666666667</v>
      </c>
      <c r="K196" s="35" t="n">
        <f aca="false">AVERAGE(K180:K194)</f>
        <v>15.8886666666667</v>
      </c>
      <c r="L196" s="35" t="n">
        <f aca="false">AVERAGE(L180:L194)</f>
        <v>16.0066666666667</v>
      </c>
      <c r="N196" s="24"/>
    </row>
    <row r="197" customFormat="false" ht="12.75" hidden="false" customHeight="false" outlineLevel="0" collapsed="false">
      <c r="N197" s="36" t="n">
        <f aca="false">AVERAGE(N180:N190,N191:N192,N194)</f>
        <v>0.031202209074281</v>
      </c>
    </row>
    <row r="198" customFormat="false" ht="12.75" hidden="false" customHeight="false" outlineLevel="0" collapsed="false">
      <c r="N198" s="24"/>
    </row>
    <row r="199" customFormat="false" ht="12.75" hidden="false" customHeight="false" outlineLevel="0" collapsed="false">
      <c r="B199" s="1" t="s">
        <v>46</v>
      </c>
    </row>
    <row r="201" customFormat="false" ht="12.75" hidden="false" customHeight="false" outlineLevel="0" collapsed="false">
      <c r="B201" s="1" t="s">
        <v>35</v>
      </c>
    </row>
    <row r="204" customFormat="false" ht="12.75" hidden="false" customHeight="false" outlineLevel="0" collapsed="false">
      <c r="A204" s="29" t="s">
        <v>63</v>
      </c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</row>
    <row r="205" customFormat="false" ht="12.75" hidden="false" customHeight="false" outlineLevel="0" collapsed="false">
      <c r="A205" s="3" t="s">
        <v>1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2.75" hidden="false" customHeight="false" outlineLevel="0" collapsed="false">
      <c r="A206" s="3" t="s">
        <v>2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2.75" hidden="false" customHeight="false" outlineLevel="0" collapsed="false">
      <c r="A207" s="3" t="s">
        <v>3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12.75" hidden="false" customHeight="false" outlineLevel="0" collapsed="false">
      <c r="A208" s="3" t="s">
        <v>64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10" customFormat="false" ht="12.75" hidden="false" customHeight="false" outlineLevel="0" collapsed="false">
      <c r="A210" s="4" t="s">
        <v>5</v>
      </c>
    </row>
    <row r="211" customFormat="false" ht="12.75" hidden="false" customHeight="false" outlineLevel="0" collapsed="false">
      <c r="A211" s="6" t="s">
        <v>9</v>
      </c>
      <c r="B211" s="30" t="s">
        <v>10</v>
      </c>
      <c r="C211" s="22" t="n">
        <v>1993</v>
      </c>
      <c r="D211" s="22" t="n">
        <v>1994</v>
      </c>
      <c r="E211" s="19" t="n">
        <v>1995</v>
      </c>
      <c r="F211" s="22" t="n">
        <v>1996</v>
      </c>
      <c r="G211" s="22" t="n">
        <v>1997</v>
      </c>
      <c r="H211" s="19" t="n">
        <v>1998</v>
      </c>
      <c r="I211" s="19" t="n">
        <v>1999</v>
      </c>
      <c r="J211" s="19" t="n">
        <v>2000</v>
      </c>
      <c r="K211" s="19" t="n">
        <v>2001</v>
      </c>
      <c r="L211" s="19" t="n">
        <v>2002</v>
      </c>
    </row>
    <row r="212" customFormat="false" ht="12.75" hidden="false" customHeight="false" outlineLevel="0" collapsed="false">
      <c r="B212" s="8" t="s">
        <v>14</v>
      </c>
      <c r="C212" s="8" t="s">
        <v>15</v>
      </c>
      <c r="D212" s="8" t="s">
        <v>16</v>
      </c>
      <c r="E212" s="8" t="s">
        <v>17</v>
      </c>
      <c r="F212" s="8" t="s">
        <v>18</v>
      </c>
      <c r="G212" s="8" t="s">
        <v>44</v>
      </c>
      <c r="H212" s="8" t="s">
        <v>45</v>
      </c>
      <c r="I212" s="8" t="s">
        <v>54</v>
      </c>
      <c r="J212" s="8" t="s">
        <v>55</v>
      </c>
      <c r="K212" s="8" t="s">
        <v>56</v>
      </c>
      <c r="L212" s="8" t="s">
        <v>57</v>
      </c>
    </row>
    <row r="214" customFormat="false" ht="12.75" hidden="false" customHeight="false" outlineLevel="0" collapsed="false">
      <c r="A214" s="9" t="n">
        <v>1</v>
      </c>
      <c r="B214" s="1" t="s">
        <v>19</v>
      </c>
      <c r="C214" s="12" t="n">
        <v>0.108</v>
      </c>
      <c r="D214" s="12" t="n">
        <v>0.113</v>
      </c>
      <c r="E214" s="12" t="n">
        <v>0.125</v>
      </c>
      <c r="F214" s="12" t="n">
        <v>0.121</v>
      </c>
      <c r="G214" s="12" t="n">
        <v>0.113</v>
      </c>
      <c r="H214" s="12" t="n">
        <v>0.123</v>
      </c>
      <c r="I214" s="12" t="n">
        <v>0.079</v>
      </c>
      <c r="J214" s="12" t="n">
        <v>0.115</v>
      </c>
      <c r="K214" s="12" t="n">
        <v>0.123</v>
      </c>
      <c r="L214" s="12" t="n">
        <v>0.145</v>
      </c>
    </row>
    <row r="215" customFormat="false" ht="12.75" hidden="false" customHeight="false" outlineLevel="0" collapsed="false">
      <c r="A215" s="9" t="n">
        <f aca="false">+A214+1</f>
        <v>2</v>
      </c>
      <c r="B215" s="1" t="s">
        <v>20</v>
      </c>
      <c r="C215" s="12" t="n">
        <v>0.123</v>
      </c>
      <c r="D215" s="12" t="n">
        <v>0.098</v>
      </c>
      <c r="E215" s="12" t="n">
        <v>0.119</v>
      </c>
      <c r="F215" s="12" t="n">
        <v>0.139</v>
      </c>
      <c r="G215" s="12" t="n">
        <v>0.12</v>
      </c>
      <c r="H215" s="12" t="n">
        <v>0.149</v>
      </c>
      <c r="I215" s="12" t="n">
        <v>0.066</v>
      </c>
      <c r="J215" s="12" t="n">
        <v>0.082</v>
      </c>
      <c r="K215" s="12" t="n">
        <v>0.096</v>
      </c>
      <c r="L215" s="12" t="n">
        <v>0.104</v>
      </c>
    </row>
    <row r="216" customFormat="false" ht="12.75" hidden="false" customHeight="false" outlineLevel="0" collapsed="false">
      <c r="A216" s="9" t="n">
        <f aca="false">+A215+1</f>
        <v>3</v>
      </c>
      <c r="B216" s="1" t="s">
        <v>21</v>
      </c>
      <c r="C216" s="12" t="n">
        <v>0.097</v>
      </c>
      <c r="D216" s="12" t="n">
        <v>0.059</v>
      </c>
      <c r="E216" s="12" t="n">
        <v>0.081</v>
      </c>
      <c r="F216" s="12" t="n">
        <v>0.035</v>
      </c>
      <c r="G216" s="12" t="n">
        <v>0.091</v>
      </c>
      <c r="H216" s="12" t="n">
        <v>0.083</v>
      </c>
      <c r="I216" s="12" t="n">
        <v>0.12</v>
      </c>
      <c r="J216" s="12" t="n">
        <v>0.129</v>
      </c>
      <c r="K216" s="12" t="n">
        <v>0.133</v>
      </c>
      <c r="L216" s="12" t="n">
        <v>0.109</v>
      </c>
    </row>
    <row r="217" customFormat="false" ht="12.75" hidden="false" customHeight="false" outlineLevel="0" collapsed="false">
      <c r="A217" s="9" t="n">
        <f aca="false">+A216+1</f>
        <v>4</v>
      </c>
      <c r="B217" s="1" t="s">
        <v>22</v>
      </c>
      <c r="C217" s="12" t="n">
        <v>0.106</v>
      </c>
      <c r="D217" s="12" t="n">
        <v>0.112</v>
      </c>
      <c r="E217" s="12" t="n">
        <v>0.111</v>
      </c>
      <c r="F217" s="12" t="n">
        <v>0.107</v>
      </c>
      <c r="G217" s="12" t="n">
        <v>0.109</v>
      </c>
      <c r="H217" s="38" t="s">
        <v>65</v>
      </c>
      <c r="I217" s="12" t="n">
        <v>0.082</v>
      </c>
      <c r="J217" s="12" t="n">
        <v>0.1</v>
      </c>
      <c r="K217" s="12" t="n">
        <v>0.082</v>
      </c>
      <c r="L217" s="12" t="n">
        <v>0.133</v>
      </c>
    </row>
    <row r="218" customFormat="false" ht="12.75" hidden="false" customHeight="false" outlineLevel="0" collapsed="false">
      <c r="A218" s="9" t="n">
        <f aca="false">+A217+1</f>
        <v>5</v>
      </c>
      <c r="B218" s="1" t="s">
        <v>23</v>
      </c>
      <c r="C218" s="12" t="n">
        <v>0.132</v>
      </c>
      <c r="D218" s="12" t="n">
        <v>0.113</v>
      </c>
      <c r="E218" s="12" t="n">
        <v>0.092</v>
      </c>
      <c r="F218" s="12" t="n">
        <v>0.136</v>
      </c>
      <c r="G218" s="12" t="n">
        <v>0.129</v>
      </c>
      <c r="H218" s="12" t="n">
        <v>0.108</v>
      </c>
      <c r="I218" s="12" t="n">
        <v>0.095</v>
      </c>
      <c r="J218" s="12" t="n">
        <v>0.091</v>
      </c>
      <c r="K218" s="12" t="n">
        <v>0.105</v>
      </c>
      <c r="L218" s="12" t="n">
        <v>0.078</v>
      </c>
    </row>
    <row r="219" customFormat="false" ht="12.75" hidden="false" customHeight="false" outlineLevel="0" collapsed="false">
      <c r="A219" s="9" t="n">
        <f aca="false">+A218+1</f>
        <v>6</v>
      </c>
      <c r="B219" s="1" t="s">
        <v>24</v>
      </c>
      <c r="C219" s="12" t="n">
        <v>0.115</v>
      </c>
      <c r="D219" s="12" t="n">
        <v>0.129</v>
      </c>
      <c r="E219" s="12" t="n">
        <v>0.131</v>
      </c>
      <c r="F219" s="12" t="n">
        <v>0.135</v>
      </c>
      <c r="G219" s="12" t="n">
        <v>0.143</v>
      </c>
      <c r="H219" s="12" t="n">
        <v>0.144</v>
      </c>
      <c r="I219" s="12" t="n">
        <v>0.148</v>
      </c>
      <c r="J219" s="12" t="n">
        <v>0.146</v>
      </c>
      <c r="K219" s="12" t="n">
        <v>0.149</v>
      </c>
      <c r="L219" s="12" t="n">
        <v>0.157</v>
      </c>
    </row>
    <row r="220" customFormat="false" ht="12.75" hidden="false" customHeight="false" outlineLevel="0" collapsed="false">
      <c r="A220" s="9" t="n">
        <f aca="false">+A219+1</f>
        <v>7</v>
      </c>
      <c r="B220" s="1" t="s">
        <v>25</v>
      </c>
      <c r="C220" s="12" t="n">
        <v>0.154</v>
      </c>
      <c r="D220" s="12" t="n">
        <v>0.159</v>
      </c>
      <c r="E220" s="12" t="n">
        <v>0.144</v>
      </c>
      <c r="F220" s="12" t="n">
        <v>0.166</v>
      </c>
      <c r="G220" s="12" t="n">
        <v>0.167</v>
      </c>
      <c r="H220" s="12" t="n">
        <v>0.146</v>
      </c>
      <c r="I220" s="12" t="n">
        <v>0.154</v>
      </c>
      <c r="J220" s="12" t="n">
        <v>0.192</v>
      </c>
      <c r="K220" s="12" t="n">
        <v>0.187</v>
      </c>
      <c r="L220" s="12" t="n">
        <v>0.175</v>
      </c>
    </row>
    <row r="221" customFormat="false" ht="12.75" hidden="false" customHeight="false" outlineLevel="0" collapsed="false">
      <c r="A221" s="9" t="n">
        <f aca="false">+A220+1</f>
        <v>8</v>
      </c>
      <c r="B221" s="1" t="s">
        <v>26</v>
      </c>
      <c r="C221" s="12" t="n">
        <v>0.132</v>
      </c>
      <c r="D221" s="12" t="n">
        <v>0.118</v>
      </c>
      <c r="E221" s="12" t="n">
        <v>0.109</v>
      </c>
      <c r="F221" s="12" t="n">
        <v>0.127</v>
      </c>
      <c r="G221" s="12" t="n">
        <v>0.11</v>
      </c>
      <c r="H221" s="12" t="n">
        <v>0.06</v>
      </c>
      <c r="I221" s="12" t="n">
        <v>0.099</v>
      </c>
      <c r="J221" s="12" t="n">
        <v>0.1</v>
      </c>
      <c r="K221" s="12" t="n">
        <v>0.102</v>
      </c>
      <c r="L221" s="12" t="n">
        <v>0.085</v>
      </c>
    </row>
    <row r="222" customFormat="false" ht="12.75" hidden="false" customHeight="false" outlineLevel="0" collapsed="false">
      <c r="A222" s="9" t="n">
        <f aca="false">+A221+1</f>
        <v>9</v>
      </c>
      <c r="B222" s="1" t="s">
        <v>27</v>
      </c>
      <c r="C222" s="12" t="n">
        <v>0.113</v>
      </c>
      <c r="D222" s="12" t="n">
        <v>0.076</v>
      </c>
      <c r="E222" s="12" t="n">
        <v>0.079</v>
      </c>
      <c r="F222" s="12" t="n">
        <v>0.083</v>
      </c>
      <c r="G222" s="12" t="n">
        <v>0.09</v>
      </c>
      <c r="H222" s="12" t="n">
        <v>0.082</v>
      </c>
      <c r="I222" s="12" t="n">
        <v>0.094</v>
      </c>
      <c r="J222" s="12" t="n">
        <v>0.104</v>
      </c>
      <c r="K222" s="12" t="n">
        <v>0.078</v>
      </c>
      <c r="L222" s="12" t="n">
        <v>0.056</v>
      </c>
    </row>
    <row r="223" customFormat="false" ht="12.75" hidden="false" customHeight="false" outlineLevel="0" collapsed="false">
      <c r="A223" s="9" t="n">
        <f aca="false">+A222+1</f>
        <v>10</v>
      </c>
      <c r="B223" s="1" t="s">
        <v>28</v>
      </c>
      <c r="C223" s="12" t="n">
        <v>0.117</v>
      </c>
      <c r="D223" s="12" t="n">
        <v>0.116</v>
      </c>
      <c r="E223" s="12" t="n">
        <v>0.097</v>
      </c>
      <c r="F223" s="12" t="n">
        <v>0.152</v>
      </c>
      <c r="G223" s="12" t="n">
        <v>0.137</v>
      </c>
      <c r="H223" s="12" t="n">
        <v>0.107</v>
      </c>
      <c r="I223" s="12" t="n">
        <v>0.11</v>
      </c>
      <c r="J223" s="12" t="n">
        <v>0.124</v>
      </c>
      <c r="K223" s="12" t="n">
        <v>0.139</v>
      </c>
      <c r="L223" s="12" t="n">
        <v>0.123</v>
      </c>
    </row>
    <row r="224" customFormat="false" ht="12.75" hidden="false" customHeight="false" outlineLevel="0" collapsed="false">
      <c r="A224" s="9" t="n">
        <f aca="false">+A223+1</f>
        <v>11</v>
      </c>
      <c r="B224" s="1" t="s">
        <v>29</v>
      </c>
      <c r="C224" s="12" t="n">
        <v>0.132</v>
      </c>
      <c r="D224" s="12" t="n">
        <v>0.118</v>
      </c>
      <c r="E224" s="12" t="n">
        <v>0.114</v>
      </c>
      <c r="F224" s="12" t="n">
        <v>0.126</v>
      </c>
      <c r="G224" s="12" t="n">
        <v>0.131</v>
      </c>
      <c r="H224" s="12" t="n">
        <v>0.132</v>
      </c>
      <c r="I224" s="12" t="n">
        <v>0.118</v>
      </c>
      <c r="J224" s="12" t="n">
        <v>0.121</v>
      </c>
      <c r="K224" s="12" t="n">
        <v>0.117</v>
      </c>
      <c r="L224" s="12" t="n">
        <v>0.106</v>
      </c>
    </row>
    <row r="225" customFormat="false" ht="12.75" hidden="false" customHeight="false" outlineLevel="0" collapsed="false">
      <c r="A225" s="9" t="n">
        <f aca="false">+A224+1</f>
        <v>12</v>
      </c>
      <c r="B225" s="1" t="s">
        <v>30</v>
      </c>
      <c r="C225" s="12" t="n">
        <v>0.105</v>
      </c>
      <c r="D225" s="12" t="n">
        <v>0.08</v>
      </c>
      <c r="E225" s="12" t="n">
        <v>0.112</v>
      </c>
      <c r="F225" s="12" t="n">
        <v>0.106</v>
      </c>
      <c r="G225" s="12" t="n">
        <v>0.133</v>
      </c>
      <c r="H225" s="12" t="n">
        <v>0.103</v>
      </c>
      <c r="I225" s="12" t="n">
        <v>0.146</v>
      </c>
      <c r="J225" s="12" t="n">
        <v>0.148</v>
      </c>
      <c r="K225" s="12" t="n">
        <v>0.128</v>
      </c>
      <c r="L225" s="12" t="n">
        <v>0.125</v>
      </c>
    </row>
    <row r="226" customFormat="false" ht="12.75" hidden="false" customHeight="false" outlineLevel="0" collapsed="false">
      <c r="A226" s="9" t="n">
        <f aca="false">+A225+1</f>
        <v>13</v>
      </c>
      <c r="B226" s="1" t="s">
        <v>31</v>
      </c>
      <c r="C226" s="12" t="n">
        <v>0.039</v>
      </c>
      <c r="D226" s="12" t="n">
        <v>0.074</v>
      </c>
      <c r="E226" s="12" t="n">
        <v>0.007</v>
      </c>
      <c r="F226" s="12" t="n">
        <v>0.017</v>
      </c>
      <c r="G226" s="12" t="n">
        <v>0.054</v>
      </c>
      <c r="H226" s="12" t="n">
        <v>0.1</v>
      </c>
      <c r="I226" s="12" t="n">
        <v>0.078</v>
      </c>
      <c r="J226" s="12" t="n">
        <v>0.072</v>
      </c>
      <c r="K226" s="12" t="n">
        <v>0.066</v>
      </c>
      <c r="L226" s="12" t="n">
        <v>0.065</v>
      </c>
    </row>
    <row r="227" customFormat="false" ht="12.75" hidden="false" customHeight="false" outlineLevel="0" collapsed="false">
      <c r="A227" s="9" t="n">
        <f aca="false">+A226+1</f>
        <v>14</v>
      </c>
      <c r="B227" s="1" t="s">
        <v>32</v>
      </c>
      <c r="C227" s="12" t="n">
        <v>0.031</v>
      </c>
      <c r="D227" s="12" t="n">
        <v>0.089</v>
      </c>
      <c r="E227" s="12" t="n">
        <v>0.052</v>
      </c>
      <c r="F227" s="12" t="n">
        <v>0.092</v>
      </c>
      <c r="G227" s="12" t="n">
        <v>0.129</v>
      </c>
      <c r="H227" s="12" t="n">
        <v>0.11</v>
      </c>
      <c r="I227" s="12" t="n">
        <v>0.172</v>
      </c>
      <c r="J227" s="12" t="n">
        <v>0.176</v>
      </c>
      <c r="K227" s="12" t="n">
        <v>0.225</v>
      </c>
      <c r="L227" s="12" t="n">
        <v>0.238</v>
      </c>
    </row>
    <row r="228" customFormat="false" ht="12.75" hidden="false" customHeight="false" outlineLevel="0" collapsed="false">
      <c r="A228" s="9" t="n">
        <f aca="false">+A227+1</f>
        <v>15</v>
      </c>
      <c r="B228" s="1" t="s">
        <v>33</v>
      </c>
      <c r="C228" s="14" t="n">
        <v>0.117</v>
      </c>
      <c r="D228" s="14" t="n">
        <v>0.122</v>
      </c>
      <c r="E228" s="14" t="n">
        <v>0.12</v>
      </c>
      <c r="F228" s="14" t="n">
        <v>0.144</v>
      </c>
      <c r="G228" s="14" t="n">
        <v>0.137</v>
      </c>
      <c r="H228" s="14" t="n">
        <v>0.111</v>
      </c>
      <c r="I228" s="14" t="n">
        <v>0.099</v>
      </c>
      <c r="J228" s="14" t="n">
        <v>0.117</v>
      </c>
      <c r="K228" s="14" t="n">
        <v>0.112</v>
      </c>
      <c r="L228" s="14" t="n">
        <v>0.072</v>
      </c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 t="n">
        <f aca="false">+A228+1</f>
        <v>16</v>
      </c>
      <c r="B230" s="1" t="s">
        <v>34</v>
      </c>
      <c r="C230" s="27" t="n">
        <f aca="false">AVERAGE(C214:C228)</f>
        <v>0.108066666666667</v>
      </c>
      <c r="D230" s="27" t="n">
        <f aca="false">AVERAGE(D214:D228)</f>
        <v>0.105066666666667</v>
      </c>
      <c r="E230" s="27" t="n">
        <f aca="false">AVERAGE(E214:E228)</f>
        <v>0.0995333333333333</v>
      </c>
      <c r="F230" s="27" t="n">
        <f aca="false">AVERAGE(F214:F228)</f>
        <v>0.1124</v>
      </c>
      <c r="G230" s="27" t="n">
        <f aca="false">AVERAGE(G214:G228)</f>
        <v>0.119533333333333</v>
      </c>
      <c r="H230" s="27" t="n">
        <f aca="false">AVERAGE(H214:H228)</f>
        <v>0.111285714285714</v>
      </c>
      <c r="I230" s="27" t="n">
        <f aca="false">AVERAGE(I214:I228)</f>
        <v>0.110666666666667</v>
      </c>
      <c r="J230" s="27" t="n">
        <f aca="false">AVERAGE(J214:J228)</f>
        <v>0.121133333333333</v>
      </c>
      <c r="K230" s="27" t="n">
        <f aca="false">AVERAGE(K214:K228)</f>
        <v>0.1228</v>
      </c>
      <c r="L230" s="27" t="n">
        <f aca="false">AVERAGE(L214:L228)</f>
        <v>0.118066666666667</v>
      </c>
    </row>
    <row r="234" customFormat="false" ht="12.75" hidden="false" customHeight="false" outlineLevel="0" collapsed="false">
      <c r="B234" s="1" t="s">
        <v>35</v>
      </c>
    </row>
    <row r="237" customFormat="false" ht="12.75" hidden="false" customHeight="false" outlineLevel="0" collapsed="false">
      <c r="A237" s="2" t="s">
        <v>66</v>
      </c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2.75" hidden="false" customHeight="false" outlineLevel="0" collapsed="false">
      <c r="A238" s="3" t="s">
        <v>1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</row>
    <row r="239" customFormat="false" ht="12.75" hidden="false" customHeight="false" outlineLevel="0" collapsed="false">
      <c r="A239" s="3" t="s">
        <v>2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</row>
    <row r="240" customFormat="false" ht="12.75" hidden="false" customHeight="false" outlineLevel="0" collapsed="false">
      <c r="A240" s="3" t="s">
        <v>3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</row>
    <row r="241" customFormat="false" ht="12.75" hidden="false" customHeight="false" outlineLevel="0" collapsed="false">
      <c r="A241" s="3" t="s">
        <v>6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</row>
    <row r="244" customFormat="false" ht="12.75" hidden="false" customHeight="false" outlineLevel="0" collapsed="false">
      <c r="A244" s="4" t="s">
        <v>5</v>
      </c>
    </row>
    <row r="245" customFormat="false" ht="12.75" hidden="false" customHeight="false" outlineLevel="0" collapsed="false">
      <c r="A245" s="6" t="s">
        <v>9</v>
      </c>
      <c r="B245" s="30" t="s">
        <v>10</v>
      </c>
      <c r="C245" s="22" t="n">
        <v>1993</v>
      </c>
      <c r="D245" s="22" t="n">
        <v>1994</v>
      </c>
      <c r="E245" s="19" t="n">
        <v>1995</v>
      </c>
      <c r="F245" s="22" t="n">
        <v>1996</v>
      </c>
      <c r="G245" s="22" t="n">
        <v>1997</v>
      </c>
      <c r="H245" s="19" t="n">
        <v>1998</v>
      </c>
      <c r="I245" s="19" t="n">
        <v>1999</v>
      </c>
      <c r="J245" s="19" t="n">
        <v>2000</v>
      </c>
      <c r="K245" s="19" t="n">
        <v>2001</v>
      </c>
      <c r="L245" s="19" t="n">
        <v>2002</v>
      </c>
    </row>
    <row r="246" customFormat="false" ht="12.75" hidden="false" customHeight="false" outlineLevel="0" collapsed="false">
      <c r="B246" s="8" t="s">
        <v>14</v>
      </c>
      <c r="C246" s="8" t="s">
        <v>15</v>
      </c>
      <c r="D246" s="8" t="s">
        <v>16</v>
      </c>
      <c r="E246" s="8" t="s">
        <v>17</v>
      </c>
      <c r="F246" s="8" t="s">
        <v>18</v>
      </c>
      <c r="G246" s="8" t="s">
        <v>44</v>
      </c>
      <c r="H246" s="8" t="s">
        <v>45</v>
      </c>
      <c r="I246" s="8" t="s">
        <v>54</v>
      </c>
      <c r="J246" s="8" t="s">
        <v>55</v>
      </c>
      <c r="K246" s="8" t="s">
        <v>56</v>
      </c>
      <c r="L246" s="8" t="s">
        <v>57</v>
      </c>
    </row>
    <row r="248" customFormat="false" ht="12.75" hidden="false" customHeight="false" outlineLevel="0" collapsed="false">
      <c r="A248" s="9" t="n">
        <v>1</v>
      </c>
      <c r="B248" s="1" t="s">
        <v>19</v>
      </c>
      <c r="C248" s="12" t="n">
        <v>0.531</v>
      </c>
      <c r="D248" s="12" t="n">
        <v>0.458</v>
      </c>
      <c r="E248" s="12" t="n">
        <v>0.476</v>
      </c>
      <c r="F248" s="12" t="n">
        <v>0.489</v>
      </c>
      <c r="G248" s="12" t="n">
        <v>0.459</v>
      </c>
      <c r="H248" s="12" t="n">
        <v>0.471</v>
      </c>
      <c r="I248" s="12" t="n">
        <v>0.492</v>
      </c>
      <c r="J248" s="12" t="n">
        <v>0.483</v>
      </c>
      <c r="K248" s="12" t="n">
        <v>0.387</v>
      </c>
      <c r="L248" s="12" t="n">
        <v>0.417</v>
      </c>
    </row>
    <row r="249" customFormat="false" ht="12.75" hidden="false" customHeight="false" outlineLevel="0" collapsed="false">
      <c r="A249" s="9" t="n">
        <f aca="false">+A248+1</f>
        <v>2</v>
      </c>
      <c r="B249" s="1" t="s">
        <v>20</v>
      </c>
      <c r="C249" s="12" t="n">
        <v>0.567</v>
      </c>
      <c r="D249" s="12" t="n">
        <v>0.52</v>
      </c>
      <c r="E249" s="12" t="n">
        <v>0.547</v>
      </c>
      <c r="F249" s="12" t="n">
        <v>0.585</v>
      </c>
      <c r="G249" s="12" t="n">
        <v>0.519</v>
      </c>
      <c r="H249" s="12" t="n">
        <v>0.482</v>
      </c>
      <c r="I249" s="12" t="n">
        <v>0.5</v>
      </c>
      <c r="J249" s="12" t="n">
        <v>0.519</v>
      </c>
      <c r="K249" s="12" t="n">
        <v>0.457</v>
      </c>
      <c r="L249" s="12" t="n">
        <v>0.461</v>
      </c>
    </row>
    <row r="250" customFormat="false" ht="12.75" hidden="false" customHeight="false" outlineLevel="0" collapsed="false">
      <c r="A250" s="9" t="n">
        <f aca="false">+A249+1</f>
        <v>3</v>
      </c>
      <c r="B250" s="1" t="s">
        <v>21</v>
      </c>
      <c r="C250" s="12" t="n">
        <v>0.473</v>
      </c>
      <c r="D250" s="12" t="n">
        <v>0.448</v>
      </c>
      <c r="E250" s="12" t="n">
        <v>0.45</v>
      </c>
      <c r="F250" s="12" t="n">
        <v>0.5</v>
      </c>
      <c r="G250" s="12" t="n">
        <v>0.465</v>
      </c>
      <c r="H250" s="12" t="n">
        <v>0.487</v>
      </c>
      <c r="I250" s="12" t="n">
        <v>0.466</v>
      </c>
      <c r="J250" s="12" t="n">
        <v>0.488</v>
      </c>
      <c r="K250" s="12" t="n">
        <v>0.493</v>
      </c>
      <c r="L250" s="12" t="n">
        <v>0.409</v>
      </c>
    </row>
    <row r="251" customFormat="false" ht="12.75" hidden="false" customHeight="false" outlineLevel="0" collapsed="false">
      <c r="A251" s="9" t="n">
        <f aca="false">+A250+1</f>
        <v>4</v>
      </c>
      <c r="B251" s="1" t="s">
        <v>22</v>
      </c>
      <c r="C251" s="12" t="n">
        <v>0.508</v>
      </c>
      <c r="D251" s="12" t="n">
        <v>0.522</v>
      </c>
      <c r="E251" s="12" t="n">
        <v>0.532</v>
      </c>
      <c r="F251" s="12" t="n">
        <v>0.558</v>
      </c>
      <c r="G251" s="12" t="n">
        <v>0.565</v>
      </c>
      <c r="H251" s="12" t="n">
        <v>0.594</v>
      </c>
      <c r="I251" s="12" t="n">
        <v>0.606</v>
      </c>
      <c r="J251" s="12" t="n">
        <v>0.392</v>
      </c>
      <c r="K251" s="12" t="n">
        <v>0.377</v>
      </c>
      <c r="L251" s="12" t="n">
        <v>0.357</v>
      </c>
    </row>
    <row r="252" customFormat="false" ht="12.75" hidden="false" customHeight="false" outlineLevel="0" collapsed="false">
      <c r="A252" s="9" t="n">
        <f aca="false">+A251+1</f>
        <v>5</v>
      </c>
      <c r="B252" s="1" t="s">
        <v>23</v>
      </c>
      <c r="C252" s="12" t="n">
        <v>0.531</v>
      </c>
      <c r="D252" s="12" t="n">
        <v>0.555</v>
      </c>
      <c r="E252" s="12" t="n">
        <v>0.593</v>
      </c>
      <c r="F252" s="12" t="n">
        <v>0.571</v>
      </c>
      <c r="G252" s="12" t="n">
        <v>0.616</v>
      </c>
      <c r="H252" s="12" t="n">
        <v>0.586</v>
      </c>
      <c r="I252" s="12" t="n">
        <v>0.578</v>
      </c>
      <c r="J252" s="12" t="n">
        <v>0.545</v>
      </c>
      <c r="K252" s="12" t="n">
        <v>0.502</v>
      </c>
      <c r="L252" s="12" t="n">
        <v>0.523</v>
      </c>
    </row>
    <row r="253" customFormat="false" ht="12.75" hidden="false" customHeight="false" outlineLevel="0" collapsed="false">
      <c r="A253" s="9" t="n">
        <f aca="false">+A252+1</f>
        <v>6</v>
      </c>
      <c r="B253" s="1" t="s">
        <v>24</v>
      </c>
      <c r="C253" s="12" t="n">
        <v>0.426</v>
      </c>
      <c r="D253" s="12" t="n">
        <v>0.42</v>
      </c>
      <c r="E253" s="12" t="n">
        <v>0.41</v>
      </c>
      <c r="F253" s="12" t="n">
        <v>0.458</v>
      </c>
      <c r="G253" s="12" t="n">
        <v>0.471</v>
      </c>
      <c r="H253" s="12" t="n">
        <v>0.456</v>
      </c>
      <c r="I253" s="12" t="n">
        <v>0.512</v>
      </c>
      <c r="J253" s="12" t="n">
        <v>0.529</v>
      </c>
      <c r="K253" s="12" t="n">
        <v>0.499</v>
      </c>
      <c r="L253" s="12" t="n">
        <v>0.494</v>
      </c>
    </row>
    <row r="254" customFormat="false" ht="12.75" hidden="false" customHeight="false" outlineLevel="0" collapsed="false">
      <c r="A254" s="9" t="n">
        <f aca="false">+A253+1</f>
        <v>7</v>
      </c>
      <c r="B254" s="1" t="s">
        <v>25</v>
      </c>
      <c r="C254" s="12" t="n">
        <v>0.597</v>
      </c>
      <c r="D254" s="12" t="n">
        <v>0.593</v>
      </c>
      <c r="E254" s="12" t="n">
        <v>0.59</v>
      </c>
      <c r="F254" s="12" t="n">
        <v>0.581</v>
      </c>
      <c r="G254" s="12" t="n">
        <v>0.572</v>
      </c>
      <c r="H254" s="12" t="n">
        <v>0.574</v>
      </c>
      <c r="I254" s="12" t="n">
        <v>0.64</v>
      </c>
      <c r="J254" s="12" t="n">
        <v>0.667</v>
      </c>
      <c r="K254" s="12" t="n">
        <v>0.617</v>
      </c>
      <c r="L254" s="12" t="n">
        <v>0.645</v>
      </c>
    </row>
    <row r="255" customFormat="false" ht="12.75" hidden="false" customHeight="false" outlineLevel="0" collapsed="false">
      <c r="A255" s="9" t="n">
        <f aca="false">+A254+1</f>
        <v>8</v>
      </c>
      <c r="B255" s="1" t="s">
        <v>26</v>
      </c>
      <c r="C255" s="12" t="n">
        <v>0.45</v>
      </c>
      <c r="D255" s="12" t="n">
        <v>0.451</v>
      </c>
      <c r="E255" s="12" t="n">
        <v>0.503</v>
      </c>
      <c r="F255" s="12" t="n">
        <v>0.528</v>
      </c>
      <c r="G255" s="12" t="n">
        <v>0.49</v>
      </c>
      <c r="H255" s="12" t="n">
        <v>0.506</v>
      </c>
      <c r="I255" s="12" t="n">
        <v>0.499</v>
      </c>
      <c r="J255" s="12" t="n">
        <v>0.509</v>
      </c>
      <c r="K255" s="12" t="n">
        <v>0.532</v>
      </c>
      <c r="L255" s="12" t="n">
        <v>0.515</v>
      </c>
    </row>
    <row r="256" customFormat="false" ht="12.75" hidden="false" customHeight="false" outlineLevel="0" collapsed="false">
      <c r="A256" s="9" t="n">
        <f aca="false">+A255+1</f>
        <v>9</v>
      </c>
      <c r="B256" s="1" t="s">
        <v>27</v>
      </c>
      <c r="C256" s="12" t="n">
        <v>0.442</v>
      </c>
      <c r="D256" s="12" t="n">
        <v>0.452</v>
      </c>
      <c r="E256" s="12" t="n">
        <v>0.377</v>
      </c>
      <c r="F256" s="12" t="n">
        <v>0.427</v>
      </c>
      <c r="G256" s="12" t="n">
        <v>0.478</v>
      </c>
      <c r="H256" s="12" t="n">
        <v>0.484</v>
      </c>
      <c r="I256" s="12" t="n">
        <v>0.466</v>
      </c>
      <c r="J256" s="12" t="n">
        <v>0.485</v>
      </c>
      <c r="K256" s="12" t="n">
        <v>0.481</v>
      </c>
      <c r="L256" s="12" t="n">
        <v>0.474</v>
      </c>
    </row>
    <row r="257" customFormat="false" ht="12.75" hidden="false" customHeight="false" outlineLevel="0" collapsed="false">
      <c r="A257" s="9" t="n">
        <f aca="false">+A256+1</f>
        <v>10</v>
      </c>
      <c r="B257" s="1" t="s">
        <v>28</v>
      </c>
      <c r="C257" s="12" t="n">
        <v>0.543</v>
      </c>
      <c r="D257" s="12" t="n">
        <v>0.506</v>
      </c>
      <c r="E257" s="12" t="n">
        <v>0.508</v>
      </c>
      <c r="F257" s="12" t="n">
        <v>0.564</v>
      </c>
      <c r="G257" s="12" t="n">
        <v>0.576</v>
      </c>
      <c r="H257" s="12" t="n">
        <v>0.589</v>
      </c>
      <c r="I257" s="12" t="n">
        <v>0.596</v>
      </c>
      <c r="J257" s="12" t="n">
        <v>0.649</v>
      </c>
      <c r="K257" s="12" t="n">
        <v>0.556</v>
      </c>
      <c r="L257" s="12" t="n">
        <v>0.593</v>
      </c>
    </row>
    <row r="258" customFormat="false" ht="12.75" hidden="false" customHeight="false" outlineLevel="0" collapsed="false">
      <c r="A258" s="9" t="n">
        <f aca="false">+A257+1</f>
        <v>11</v>
      </c>
      <c r="B258" s="1" t="s">
        <v>29</v>
      </c>
      <c r="C258" s="12" t="n">
        <v>0.506</v>
      </c>
      <c r="D258" s="12" t="n">
        <v>0.491</v>
      </c>
      <c r="E258" s="12" t="n">
        <v>0.496</v>
      </c>
      <c r="F258" s="12" t="n">
        <v>0.497</v>
      </c>
      <c r="G258" s="12" t="n">
        <v>0.524</v>
      </c>
      <c r="H258" s="12" t="n">
        <v>0.553</v>
      </c>
      <c r="I258" s="12" t="n">
        <v>0.538</v>
      </c>
      <c r="J258" s="12" t="n">
        <v>0.539</v>
      </c>
      <c r="K258" s="12" t="n">
        <v>0.524</v>
      </c>
      <c r="L258" s="12" t="n">
        <v>0.561</v>
      </c>
    </row>
    <row r="259" customFormat="false" ht="12.75" hidden="false" customHeight="false" outlineLevel="0" collapsed="false">
      <c r="A259" s="9" t="n">
        <f aca="false">+A258+1</f>
        <v>12</v>
      </c>
      <c r="B259" s="1" t="s">
        <v>30</v>
      </c>
      <c r="C259" s="12" t="n">
        <v>0.489</v>
      </c>
      <c r="D259" s="12" t="n">
        <v>0.499</v>
      </c>
      <c r="E259" s="12" t="n">
        <v>0.479</v>
      </c>
      <c r="F259" s="12" t="n">
        <v>0.532</v>
      </c>
      <c r="G259" s="12" t="n">
        <v>0.358</v>
      </c>
      <c r="H259" s="12" t="n">
        <v>0.335</v>
      </c>
      <c r="I259" s="12" t="n">
        <v>0.37</v>
      </c>
      <c r="J259" s="12" t="n">
        <v>0.376</v>
      </c>
      <c r="K259" s="12" t="n">
        <v>0.359</v>
      </c>
      <c r="L259" s="12" t="n">
        <v>0.461</v>
      </c>
    </row>
    <row r="260" customFormat="false" ht="12.75" hidden="false" customHeight="false" outlineLevel="0" collapsed="false">
      <c r="A260" s="9" t="n">
        <f aca="false">+A259+1</f>
        <v>13</v>
      </c>
      <c r="B260" s="1" t="s">
        <v>31</v>
      </c>
      <c r="C260" s="12" t="n">
        <v>0.35</v>
      </c>
      <c r="D260" s="12" t="n">
        <v>0.337</v>
      </c>
      <c r="E260" s="12" t="n">
        <v>0.348</v>
      </c>
      <c r="F260" s="12" t="n">
        <v>0.344</v>
      </c>
      <c r="G260" s="12" t="n">
        <v>0.315</v>
      </c>
      <c r="H260" s="12" t="n">
        <v>0.353</v>
      </c>
      <c r="I260" s="12" t="n">
        <v>0.355</v>
      </c>
      <c r="J260" s="12" t="n">
        <v>0.358</v>
      </c>
      <c r="K260" s="12" t="n">
        <v>0.396</v>
      </c>
      <c r="L260" s="12" t="n">
        <v>0.341</v>
      </c>
    </row>
    <row r="261" customFormat="false" ht="12.75" hidden="false" customHeight="false" outlineLevel="0" collapsed="false">
      <c r="A261" s="9" t="n">
        <f aca="false">+A260+1</f>
        <v>14</v>
      </c>
      <c r="B261" s="1" t="s">
        <v>32</v>
      </c>
      <c r="C261" s="12" t="n">
        <v>0.493</v>
      </c>
      <c r="D261" s="12" t="n">
        <v>0.516</v>
      </c>
      <c r="E261" s="12" t="n">
        <v>0.309</v>
      </c>
      <c r="F261" s="12" t="n">
        <v>0.3</v>
      </c>
      <c r="G261" s="12" t="n">
        <v>0.3</v>
      </c>
      <c r="H261" s="12" t="n">
        <v>0.287</v>
      </c>
      <c r="I261" s="12" t="n">
        <v>0.198</v>
      </c>
      <c r="J261" s="12" t="n">
        <v>0.191</v>
      </c>
      <c r="K261" s="12" t="n">
        <v>0.174</v>
      </c>
      <c r="L261" s="12" t="n">
        <v>0.217</v>
      </c>
    </row>
    <row r="262" customFormat="false" ht="12.75" hidden="false" customHeight="false" outlineLevel="0" collapsed="false">
      <c r="A262" s="9" t="n">
        <f aca="false">+A261+1</f>
        <v>15</v>
      </c>
      <c r="B262" s="1" t="s">
        <v>33</v>
      </c>
      <c r="C262" s="14" t="n">
        <v>0.549</v>
      </c>
      <c r="D262" s="14" t="n">
        <v>0.567</v>
      </c>
      <c r="E262" s="14" t="n">
        <v>0.589</v>
      </c>
      <c r="F262" s="14" t="n">
        <v>0.594</v>
      </c>
      <c r="G262" s="14" t="n">
        <v>0.562</v>
      </c>
      <c r="H262" s="14" t="n">
        <v>0.571</v>
      </c>
      <c r="I262" s="14" t="n">
        <v>0.561</v>
      </c>
      <c r="J262" s="14" t="n">
        <v>0.548</v>
      </c>
      <c r="K262" s="14" t="n">
        <v>0.563</v>
      </c>
      <c r="L262" s="14" t="n">
        <v>0.524</v>
      </c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 t="n">
        <f aca="false">+A262+1</f>
        <v>16</v>
      </c>
      <c r="B264" s="1" t="s">
        <v>34</v>
      </c>
      <c r="C264" s="27" t="n">
        <f aca="false">AVERAGE(C248:C262)</f>
        <v>0.497</v>
      </c>
      <c r="D264" s="27" t="n">
        <f aca="false">AVERAGE(D248:D262)</f>
        <v>0.489</v>
      </c>
      <c r="E264" s="27" t="n">
        <f aca="false">AVERAGE(E248:E262)</f>
        <v>0.480466666666667</v>
      </c>
      <c r="F264" s="27" t="n">
        <f aca="false">AVERAGE(F248:F262)</f>
        <v>0.501866666666667</v>
      </c>
      <c r="G264" s="27" t="n">
        <f aca="false">AVERAGE(G248:G262)</f>
        <v>0.484666666666667</v>
      </c>
      <c r="H264" s="27" t="n">
        <f aca="false">AVERAGE(H248:H262)</f>
        <v>0.488533333333333</v>
      </c>
      <c r="I264" s="27" t="n">
        <f aca="false">AVERAGE(I248:I262)</f>
        <v>0.4918</v>
      </c>
      <c r="J264" s="27" t="n">
        <f aca="false">AVERAGE(J248:J262)</f>
        <v>0.4852</v>
      </c>
      <c r="K264" s="27" t="n">
        <f aca="false">AVERAGE(K248:K262)</f>
        <v>0.461133333333333</v>
      </c>
      <c r="L264" s="27" t="n">
        <f aca="false">AVERAGE(L248:L262)</f>
        <v>0.466133333333333</v>
      </c>
    </row>
    <row r="268" customFormat="false" ht="12.75" hidden="false" customHeight="false" outlineLevel="0" collapsed="false">
      <c r="B268" s="1" t="s">
        <v>35</v>
      </c>
    </row>
    <row r="270" customFormat="false" ht="12.75" hidden="false" customHeight="false" outlineLevel="0" collapsed="false">
      <c r="A270" s="29" t="s">
        <v>68</v>
      </c>
      <c r="B270" s="29"/>
      <c r="C270" s="29"/>
      <c r="D270" s="29"/>
      <c r="E270" s="29"/>
      <c r="F270" s="29"/>
      <c r="J270" s="39"/>
      <c r="K270" s="39"/>
      <c r="L270" s="39"/>
    </row>
    <row r="271" customFormat="false" ht="12.75" hidden="false" customHeight="false" outlineLevel="0" collapsed="false">
      <c r="A271" s="40" t="s">
        <v>1</v>
      </c>
      <c r="B271" s="40"/>
      <c r="C271" s="40"/>
      <c r="D271" s="40"/>
      <c r="E271" s="40"/>
      <c r="F271" s="40"/>
      <c r="G271" s="23"/>
      <c r="H271" s="23"/>
      <c r="I271" s="23"/>
      <c r="J271" s="39"/>
      <c r="K271" s="39"/>
      <c r="L271" s="39"/>
    </row>
    <row r="272" customFormat="false" ht="12.75" hidden="false" customHeight="false" outlineLevel="0" collapsed="false">
      <c r="A272" s="40" t="s">
        <v>2</v>
      </c>
      <c r="B272" s="40"/>
      <c r="C272" s="40"/>
      <c r="D272" s="40"/>
      <c r="E272" s="40"/>
      <c r="F272" s="40"/>
      <c r="G272" s="23"/>
      <c r="H272" s="23"/>
      <c r="I272" s="23"/>
      <c r="J272" s="39"/>
      <c r="K272" s="39"/>
      <c r="L272" s="39"/>
    </row>
    <row r="273" customFormat="false" ht="12.75" hidden="false" customHeight="false" outlineLevel="0" collapsed="false">
      <c r="A273" s="40" t="s">
        <v>3</v>
      </c>
      <c r="B273" s="40"/>
      <c r="C273" s="40"/>
      <c r="D273" s="40"/>
      <c r="E273" s="40"/>
      <c r="F273" s="40"/>
      <c r="G273" s="23"/>
      <c r="H273" s="23"/>
      <c r="I273" s="23"/>
      <c r="J273" s="9"/>
      <c r="K273" s="9"/>
      <c r="L273" s="9"/>
    </row>
    <row r="274" customFormat="false" ht="12.75" hidden="false" customHeight="false" outlineLevel="0" collapsed="false">
      <c r="A274" s="40" t="s">
        <v>69</v>
      </c>
      <c r="B274" s="40"/>
      <c r="C274" s="40"/>
      <c r="D274" s="40"/>
      <c r="E274" s="40"/>
      <c r="F274" s="40"/>
      <c r="G274" s="23"/>
      <c r="H274" s="23"/>
      <c r="I274" s="23"/>
      <c r="J274" s="9"/>
      <c r="K274" s="9"/>
      <c r="L274" s="9"/>
    </row>
    <row r="275" customFormat="false" ht="12.75" hidden="false" customHeight="false" outlineLevel="0" collapsed="false">
      <c r="G275" s="20"/>
      <c r="H275" s="20"/>
      <c r="I275" s="20"/>
    </row>
    <row r="276" customFormat="false" ht="12.75" hidden="false" customHeight="false" outlineLevel="0" collapsed="false">
      <c r="B276" s="20"/>
      <c r="C276" s="20"/>
      <c r="D276" s="41" t="n">
        <v>37792</v>
      </c>
      <c r="E276" s="41" t="n">
        <v>37883</v>
      </c>
      <c r="F276" s="41"/>
      <c r="G276" s="20"/>
      <c r="H276" s="20"/>
      <c r="I276" s="20"/>
    </row>
    <row r="277" customFormat="false" ht="12.75" hidden="false" customHeight="false" outlineLevel="0" collapsed="false">
      <c r="A277" s="4" t="s">
        <v>5</v>
      </c>
      <c r="B277" s="20"/>
      <c r="C277" s="32"/>
      <c r="D277" s="42" t="s">
        <v>70</v>
      </c>
      <c r="E277" s="42" t="s">
        <v>70</v>
      </c>
      <c r="F277" s="43" t="n">
        <v>37883</v>
      </c>
      <c r="H277" s="32"/>
    </row>
    <row r="278" customFormat="false" ht="12.75" hidden="false" customHeight="false" outlineLevel="0" collapsed="false">
      <c r="A278" s="6" t="s">
        <v>9</v>
      </c>
      <c r="B278" s="30" t="s">
        <v>10</v>
      </c>
      <c r="C278" s="32"/>
      <c r="D278" s="6" t="s">
        <v>71</v>
      </c>
      <c r="E278" s="6" t="s">
        <v>71</v>
      </c>
      <c r="F278" s="6" t="s">
        <v>72</v>
      </c>
      <c r="H278" s="32"/>
    </row>
    <row r="279" customFormat="false" ht="12.75" hidden="false" customHeight="false" outlineLevel="0" collapsed="false">
      <c r="B279" s="3" t="s">
        <v>14</v>
      </c>
      <c r="C279" s="32"/>
      <c r="D279" s="3" t="s">
        <v>15</v>
      </c>
      <c r="E279" s="3" t="s">
        <v>16</v>
      </c>
      <c r="F279" s="3" t="s">
        <v>17</v>
      </c>
      <c r="G279" s="32"/>
      <c r="H279" s="32"/>
    </row>
    <row r="280" customFormat="false" ht="12.75" hidden="false" customHeight="false" outlineLevel="0" collapsed="false">
      <c r="B280" s="44"/>
      <c r="C280" s="32"/>
      <c r="D280" s="3"/>
      <c r="E280" s="32"/>
      <c r="F280" s="32"/>
      <c r="G280" s="32"/>
      <c r="H280" s="32"/>
    </row>
    <row r="281" customFormat="false" ht="12.75" hidden="false" customHeight="false" outlineLevel="0" collapsed="false">
      <c r="A281" s="9" t="n">
        <v>1</v>
      </c>
      <c r="B281" s="1" t="s">
        <v>19</v>
      </c>
      <c r="C281" s="31"/>
      <c r="D281" s="12" t="n">
        <v>0.043</v>
      </c>
      <c r="E281" s="12" t="n">
        <v>0.04</v>
      </c>
      <c r="F281" s="12" t="n">
        <v>0.04</v>
      </c>
      <c r="G281" s="45"/>
      <c r="H281" s="32"/>
      <c r="J281" s="32"/>
      <c r="K281" s="26"/>
    </row>
    <row r="282" customFormat="false" ht="12.75" hidden="false" customHeight="false" outlineLevel="0" collapsed="false">
      <c r="A282" s="9" t="n">
        <f aca="false">+A281+1</f>
        <v>2</v>
      </c>
      <c r="B282" s="1" t="s">
        <v>20</v>
      </c>
      <c r="C282" s="32"/>
      <c r="D282" s="12" t="n">
        <v>0.048</v>
      </c>
      <c r="E282" s="12" t="n">
        <v>0.05</v>
      </c>
      <c r="F282" s="12" t="n">
        <v>0.05</v>
      </c>
      <c r="G282" s="45"/>
      <c r="H282" s="26"/>
      <c r="J282" s="32"/>
      <c r="K282" s="26"/>
    </row>
    <row r="283" customFormat="false" ht="12.75" hidden="false" customHeight="false" outlineLevel="0" collapsed="false">
      <c r="A283" s="9" t="n">
        <f aca="false">+A282+1</f>
        <v>3</v>
      </c>
      <c r="B283" s="1" t="s">
        <v>21</v>
      </c>
      <c r="C283" s="32"/>
      <c r="D283" s="12" t="n">
        <v>0.049</v>
      </c>
      <c r="E283" s="12" t="n">
        <v>0.05</v>
      </c>
      <c r="F283" s="12" t="n">
        <v>0.048</v>
      </c>
      <c r="G283" s="45"/>
      <c r="H283" s="26"/>
      <c r="J283" s="32"/>
      <c r="K283" s="26"/>
    </row>
    <row r="284" customFormat="false" ht="12.75" hidden="false" customHeight="false" outlineLevel="0" collapsed="false">
      <c r="A284" s="9" t="n">
        <f aca="false">+A283+1</f>
        <v>4</v>
      </c>
      <c r="B284" s="1" t="s">
        <v>22</v>
      </c>
      <c r="C284" s="32"/>
      <c r="D284" s="12" t="n">
        <v>0.049</v>
      </c>
      <c r="E284" s="12" t="n">
        <v>0.052</v>
      </c>
      <c r="F284" s="12" t="n">
        <v>0.051</v>
      </c>
      <c r="G284" s="45"/>
      <c r="H284" s="26"/>
      <c r="J284" s="32"/>
      <c r="K284" s="26"/>
    </row>
    <row r="285" customFormat="false" ht="12.75" hidden="false" customHeight="false" outlineLevel="0" collapsed="false">
      <c r="A285" s="9" t="n">
        <f aca="false">+A284+1</f>
        <v>5</v>
      </c>
      <c r="B285" s="1" t="s">
        <v>23</v>
      </c>
      <c r="C285" s="32"/>
      <c r="D285" s="12" t="n">
        <v>0.05</v>
      </c>
      <c r="E285" s="12" t="n">
        <v>0.049</v>
      </c>
      <c r="F285" s="12" t="n">
        <v>0.048</v>
      </c>
      <c r="G285" s="45"/>
      <c r="H285" s="26"/>
      <c r="J285" s="32"/>
      <c r="K285" s="26"/>
    </row>
    <row r="286" customFormat="false" ht="12.75" hidden="false" customHeight="false" outlineLevel="0" collapsed="false">
      <c r="A286" s="9" t="n">
        <f aca="false">+A285+1</f>
        <v>6</v>
      </c>
      <c r="B286" s="1" t="s">
        <v>24</v>
      </c>
      <c r="C286" s="32"/>
      <c r="D286" s="12" t="n">
        <v>0.034</v>
      </c>
      <c r="E286" s="12" t="n">
        <v>0.034</v>
      </c>
      <c r="F286" s="12" t="n">
        <v>0.034</v>
      </c>
      <c r="G286" s="45"/>
      <c r="H286" s="26"/>
      <c r="J286" s="32"/>
      <c r="K286" s="26"/>
    </row>
    <row r="287" customFormat="false" ht="12.75" hidden="false" customHeight="false" outlineLevel="0" collapsed="false">
      <c r="A287" s="9" t="n">
        <f aca="false">+A286+1</f>
        <v>7</v>
      </c>
      <c r="B287" s="1" t="s">
        <v>25</v>
      </c>
      <c r="C287" s="32"/>
      <c r="D287" s="12" t="n">
        <v>0.049</v>
      </c>
      <c r="E287" s="12" t="n">
        <v>0.053</v>
      </c>
      <c r="F287" s="12" t="n">
        <v>0.052</v>
      </c>
      <c r="G287" s="45"/>
      <c r="H287" s="26"/>
      <c r="J287" s="32"/>
      <c r="K287" s="26"/>
    </row>
    <row r="288" customFormat="false" ht="12.75" hidden="false" customHeight="false" outlineLevel="0" collapsed="false">
      <c r="A288" s="9" t="n">
        <f aca="false">+A287+1</f>
        <v>8</v>
      </c>
      <c r="B288" s="1" t="s">
        <v>26</v>
      </c>
      <c r="C288" s="32"/>
      <c r="D288" s="12" t="n">
        <v>0.045</v>
      </c>
      <c r="E288" s="12" t="n">
        <v>0.043</v>
      </c>
      <c r="F288" s="12" t="n">
        <v>0.043</v>
      </c>
      <c r="G288" s="45"/>
      <c r="H288" s="26"/>
      <c r="J288" s="32"/>
      <c r="K288" s="26"/>
    </row>
    <row r="289" customFormat="false" ht="12.75" hidden="false" customHeight="false" outlineLevel="0" collapsed="false">
      <c r="A289" s="9" t="n">
        <f aca="false">+A288+1</f>
        <v>9</v>
      </c>
      <c r="B289" s="1" t="s">
        <v>27</v>
      </c>
      <c r="C289" s="32"/>
      <c r="D289" s="12" t="n">
        <v>0.062</v>
      </c>
      <c r="E289" s="12" t="n">
        <v>0.059</v>
      </c>
      <c r="F289" s="12" t="n">
        <v>0.059</v>
      </c>
      <c r="G289" s="45"/>
      <c r="H289" s="26"/>
      <c r="J289" s="32"/>
      <c r="K289" s="26"/>
    </row>
    <row r="290" customFormat="false" ht="12.75" hidden="false" customHeight="false" outlineLevel="0" collapsed="false">
      <c r="A290" s="9" t="n">
        <f aca="false">+A289+1</f>
        <v>10</v>
      </c>
      <c r="B290" s="1" t="s">
        <v>28</v>
      </c>
      <c r="C290" s="32"/>
      <c r="D290" s="12" t="n">
        <v>0.047</v>
      </c>
      <c r="E290" s="12" t="n">
        <v>0.051</v>
      </c>
      <c r="F290" s="12" t="n">
        <v>0.05</v>
      </c>
      <c r="G290" s="45"/>
      <c r="H290" s="26"/>
      <c r="J290" s="32"/>
      <c r="K290" s="26"/>
    </row>
    <row r="291" customFormat="false" ht="12.75" hidden="false" customHeight="false" outlineLevel="0" collapsed="false">
      <c r="A291" s="9" t="n">
        <f aca="false">+A290+1</f>
        <v>11</v>
      </c>
      <c r="B291" s="1" t="s">
        <v>29</v>
      </c>
      <c r="C291" s="32"/>
      <c r="D291" s="12" t="n">
        <v>0.042</v>
      </c>
      <c r="E291" s="12" t="n">
        <v>0.042</v>
      </c>
      <c r="F291" s="12" t="n">
        <v>0.042</v>
      </c>
      <c r="G291" s="45"/>
      <c r="H291" s="26"/>
      <c r="J291" s="32"/>
      <c r="K291" s="26"/>
    </row>
    <row r="292" customFormat="false" ht="12.75" hidden="false" customHeight="false" outlineLevel="0" collapsed="false">
      <c r="A292" s="9" t="n">
        <f aca="false">+A291+1</f>
        <v>12</v>
      </c>
      <c r="B292" s="1" t="s">
        <v>30</v>
      </c>
      <c r="C292" s="32"/>
      <c r="D292" s="12" t="n">
        <v>0.042</v>
      </c>
      <c r="E292" s="12" t="n">
        <v>0.04</v>
      </c>
      <c r="F292" s="12" t="n">
        <v>0.039</v>
      </c>
      <c r="G292" s="45"/>
      <c r="H292" s="26"/>
      <c r="J292" s="32"/>
      <c r="K292" s="26"/>
    </row>
    <row r="293" customFormat="false" ht="12.75" hidden="false" customHeight="false" outlineLevel="0" collapsed="false">
      <c r="A293" s="9" t="n">
        <f aca="false">+A292+1</f>
        <v>13</v>
      </c>
      <c r="B293" s="1" t="s">
        <v>31</v>
      </c>
      <c r="C293" s="32"/>
      <c r="D293" s="12" t="n">
        <v>0.037</v>
      </c>
      <c r="E293" s="12" t="n">
        <v>0.036</v>
      </c>
      <c r="F293" s="12" t="n">
        <v>0.036</v>
      </c>
      <c r="G293" s="45"/>
      <c r="H293" s="26"/>
      <c r="J293" s="32"/>
      <c r="K293" s="26"/>
    </row>
    <row r="294" customFormat="false" ht="12.75" hidden="false" customHeight="false" outlineLevel="0" collapsed="false">
      <c r="A294" s="9" t="n">
        <f aca="false">+A293+1</f>
        <v>14</v>
      </c>
      <c r="B294" s="1" t="s">
        <v>32</v>
      </c>
      <c r="C294" s="32"/>
      <c r="D294" s="12" t="n">
        <v>0.033</v>
      </c>
      <c r="E294" s="12" t="n">
        <v>0.038</v>
      </c>
      <c r="F294" s="12" t="n">
        <v>0.038</v>
      </c>
      <c r="G294" s="45"/>
      <c r="H294" s="26"/>
      <c r="J294" s="32"/>
      <c r="K294" s="26"/>
    </row>
    <row r="295" customFormat="false" ht="12.75" hidden="false" customHeight="false" outlineLevel="0" collapsed="false">
      <c r="A295" s="9" t="n">
        <f aca="false">+A294+1</f>
        <v>15</v>
      </c>
      <c r="B295" s="1" t="s">
        <v>33</v>
      </c>
      <c r="C295" s="32"/>
      <c r="D295" s="14" t="n">
        <v>0.046</v>
      </c>
      <c r="E295" s="14" t="n">
        <v>0.046</v>
      </c>
      <c r="F295" s="14" t="n">
        <v>0.047</v>
      </c>
      <c r="G295" s="14"/>
      <c r="H295" s="37"/>
      <c r="J295" s="32"/>
      <c r="K295" s="37"/>
    </row>
    <row r="296" customFormat="false" ht="12.75" hidden="false" customHeight="false" outlineLevel="0" collapsed="false">
      <c r="A296" s="9"/>
    </row>
    <row r="297" customFormat="false" ht="12.75" hidden="false" customHeight="false" outlineLevel="0" collapsed="false">
      <c r="A297" s="9" t="n">
        <f aca="false">+A295+1</f>
        <v>16</v>
      </c>
      <c r="B297" s="1" t="s">
        <v>52</v>
      </c>
      <c r="D297" s="46" t="n">
        <f aca="false">AVERAGE(D281:D295)</f>
        <v>0.0450666666666667</v>
      </c>
      <c r="E297" s="46" t="n">
        <f aca="false">AVERAGE(E281:E295)</f>
        <v>0.0455333333333333</v>
      </c>
      <c r="F297" s="46" t="n">
        <f aca="false">AVERAGE(F281:F295)</f>
        <v>0.0451333333333333</v>
      </c>
      <c r="G297" s="46"/>
      <c r="H297" s="46"/>
      <c r="K297" s="27"/>
    </row>
    <row r="299" customFormat="false" ht="12.75" hidden="false" customHeight="false" outlineLevel="0" collapsed="false">
      <c r="B299" s="1" t="s">
        <v>35</v>
      </c>
      <c r="G299" s="47"/>
    </row>
    <row r="300" customFormat="false" ht="12.75" hidden="false" customHeight="false" outlineLevel="0" collapsed="false">
      <c r="B300" s="48" t="s">
        <v>73</v>
      </c>
    </row>
    <row r="306" customFormat="false" ht="12.75" hidden="false" customHeight="false" outlineLevel="0" collapsed="false">
      <c r="A306" s="29" t="s">
        <v>74</v>
      </c>
      <c r="B306" s="29"/>
      <c r="C306" s="29"/>
      <c r="D306" s="29"/>
      <c r="E306" s="29"/>
      <c r="F306" s="29"/>
    </row>
    <row r="307" customFormat="false" ht="12.75" hidden="false" customHeight="false" outlineLevel="0" collapsed="false">
      <c r="A307" s="3" t="s">
        <v>1</v>
      </c>
      <c r="B307" s="3"/>
      <c r="C307" s="3"/>
      <c r="D307" s="3"/>
      <c r="E307" s="3"/>
      <c r="F307" s="3"/>
    </row>
    <row r="308" customFormat="false" ht="12.75" hidden="false" customHeight="false" outlineLevel="0" collapsed="false">
      <c r="A308" s="3" t="s">
        <v>2</v>
      </c>
      <c r="B308" s="3"/>
      <c r="C308" s="3"/>
      <c r="D308" s="3"/>
      <c r="E308" s="3"/>
      <c r="F308" s="3"/>
    </row>
    <row r="309" customFormat="false" ht="12.75" hidden="false" customHeight="false" outlineLevel="0" collapsed="false">
      <c r="A309" s="3" t="s">
        <v>3</v>
      </c>
      <c r="B309" s="3"/>
      <c r="C309" s="3"/>
      <c r="D309" s="3"/>
      <c r="E309" s="3"/>
      <c r="F309" s="3"/>
    </row>
    <row r="310" customFormat="false" ht="12.75" hidden="false" customHeight="false" outlineLevel="0" collapsed="false">
      <c r="A310" s="3" t="s">
        <v>75</v>
      </c>
      <c r="B310" s="3"/>
      <c r="C310" s="3"/>
      <c r="D310" s="3"/>
      <c r="E310" s="3"/>
      <c r="F310" s="3"/>
    </row>
    <row r="311" customFormat="false" ht="12.75" hidden="false" customHeight="false" outlineLevel="0" collapsed="false">
      <c r="A311" s="9" t="s">
        <v>76</v>
      </c>
    </row>
    <row r="312" customFormat="false" ht="13.5" hidden="false" customHeight="false" outlineLevel="0" collapsed="false">
      <c r="A312" s="49" t="s">
        <v>9</v>
      </c>
      <c r="B312" s="49" t="s">
        <v>77</v>
      </c>
      <c r="C312" s="49"/>
      <c r="D312" s="49"/>
      <c r="F312" s="49" t="s">
        <v>78</v>
      </c>
    </row>
    <row r="313" customFormat="false" ht="12.75" hidden="false" customHeight="false" outlineLevel="0" collapsed="false">
      <c r="B313" s="50" t="s">
        <v>14</v>
      </c>
      <c r="C313" s="50"/>
      <c r="D313" s="50"/>
      <c r="F313" s="50" t="s">
        <v>15</v>
      </c>
    </row>
    <row r="315" customFormat="false" ht="12.75" hidden="false" customHeight="false" outlineLevel="0" collapsed="false">
      <c r="A315" s="1" t="n">
        <v>1</v>
      </c>
      <c r="B315" s="1" t="s">
        <v>79</v>
      </c>
      <c r="F315" s="9" t="s">
        <v>80</v>
      </c>
    </row>
    <row r="316" customFormat="false" ht="12.75" hidden="false" customHeight="false" outlineLevel="0" collapsed="false">
      <c r="F316" s="9"/>
    </row>
    <row r="317" customFormat="false" ht="12.75" hidden="false" customHeight="false" outlineLevel="0" collapsed="false">
      <c r="A317" s="1" t="n">
        <v>2</v>
      </c>
      <c r="B317" s="1" t="s">
        <v>81</v>
      </c>
      <c r="F317" s="9" t="s">
        <v>82</v>
      </c>
    </row>
    <row r="318" customFormat="false" ht="12.75" hidden="false" customHeight="false" outlineLevel="0" collapsed="false">
      <c r="F318" s="9"/>
    </row>
    <row r="319" customFormat="false" ht="12.75" hidden="false" customHeight="false" outlineLevel="0" collapsed="false">
      <c r="A319" s="1" t="n">
        <v>3</v>
      </c>
      <c r="B319" s="1" t="s">
        <v>83</v>
      </c>
      <c r="F319" s="9" t="s">
        <v>84</v>
      </c>
    </row>
    <row r="320" customFormat="false" ht="12.75" hidden="false" customHeight="false" outlineLevel="0" collapsed="false">
      <c r="F320" s="9"/>
    </row>
    <row r="321" customFormat="false" ht="12.75" hidden="false" customHeight="false" outlineLevel="0" collapsed="false">
      <c r="A321" s="1" t="n">
        <v>4</v>
      </c>
      <c r="B321" s="1" t="s">
        <v>85</v>
      </c>
      <c r="F321" s="9" t="s">
        <v>86</v>
      </c>
    </row>
    <row r="322" customFormat="false" ht="12.75" hidden="false" customHeight="false" outlineLevel="0" collapsed="false">
      <c r="F322" s="9"/>
    </row>
    <row r="323" customFormat="false" ht="12.75" hidden="false" customHeight="false" outlineLevel="0" collapsed="false">
      <c r="A323" s="1" t="n">
        <v>5</v>
      </c>
      <c r="B323" s="1" t="s">
        <v>87</v>
      </c>
      <c r="F323" s="9" t="s">
        <v>88</v>
      </c>
    </row>
    <row r="324" customFormat="false" ht="12.75" hidden="false" customHeight="false" outlineLevel="0" collapsed="false">
      <c r="F324" s="9"/>
    </row>
    <row r="325" customFormat="false" ht="12.75" hidden="false" customHeight="false" outlineLevel="0" collapsed="false">
      <c r="A325" s="1" t="n">
        <v>6</v>
      </c>
      <c r="B325" s="1" t="s">
        <v>89</v>
      </c>
      <c r="F325" s="9" t="s">
        <v>90</v>
      </c>
    </row>
    <row r="326" customFormat="false" ht="12.75" hidden="false" customHeight="false" outlineLevel="0" collapsed="false">
      <c r="F326" s="9"/>
    </row>
    <row r="327" customFormat="false" ht="12.75" hidden="false" customHeight="false" outlineLevel="0" collapsed="false">
      <c r="A327" s="1" t="n">
        <v>7</v>
      </c>
      <c r="B327" s="1" t="s">
        <v>91</v>
      </c>
      <c r="F327" s="9" t="s">
        <v>92</v>
      </c>
    </row>
    <row r="328" customFormat="false" ht="12.75" hidden="false" customHeight="false" outlineLevel="0" collapsed="false">
      <c r="F328" s="9"/>
    </row>
    <row r="329" customFormat="false" ht="12.75" hidden="false" customHeight="false" outlineLevel="0" collapsed="false">
      <c r="A329" s="1" t="n">
        <v>8</v>
      </c>
      <c r="B329" s="1" t="s">
        <v>93</v>
      </c>
      <c r="F329" s="9" t="s">
        <v>94</v>
      </c>
    </row>
    <row r="330" customFormat="false" ht="12.75" hidden="false" customHeight="false" outlineLevel="0" collapsed="false">
      <c r="F330" s="9"/>
    </row>
    <row r="331" customFormat="false" ht="12.75" hidden="false" customHeight="false" outlineLevel="0" collapsed="false">
      <c r="A331" s="1" t="n">
        <v>9</v>
      </c>
      <c r="B331" s="1" t="s">
        <v>95</v>
      </c>
      <c r="F331" s="9" t="s">
        <v>96</v>
      </c>
    </row>
    <row r="333" customFormat="false" ht="12.75" hidden="false" customHeight="false" outlineLevel="0" collapsed="false">
      <c r="A333" s="1" t="n">
        <v>10</v>
      </c>
      <c r="B333" s="1" t="s">
        <v>97</v>
      </c>
      <c r="C333" s="0"/>
      <c r="D333" s="0"/>
      <c r="E333" s="0"/>
      <c r="F333" s="9" t="s">
        <v>98</v>
      </c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5" customFormat="false" ht="12.75" hidden="false" customHeight="false" outlineLevel="0" collapsed="false">
      <c r="A335" s="29" t="s">
        <v>99</v>
      </c>
      <c r="B335" s="29"/>
      <c r="C335" s="29"/>
      <c r="D335" s="29"/>
      <c r="E335" s="29"/>
      <c r="F335" s="29"/>
      <c r="G335" s="29"/>
      <c r="H335" s="29"/>
      <c r="I335" s="29"/>
    </row>
    <row r="336" customFormat="false" ht="12.75" hidden="false" customHeight="false" outlineLevel="0" collapsed="false">
      <c r="A336" s="40" t="s">
        <v>1</v>
      </c>
      <c r="B336" s="40"/>
      <c r="C336" s="40"/>
      <c r="D336" s="40"/>
      <c r="E336" s="40"/>
      <c r="F336" s="40"/>
      <c r="G336" s="40"/>
      <c r="H336" s="40"/>
      <c r="I336" s="40"/>
    </row>
    <row r="337" customFormat="false" ht="12.75" hidden="false" customHeight="false" outlineLevel="0" collapsed="false">
      <c r="A337" s="40" t="s">
        <v>2</v>
      </c>
      <c r="B337" s="40"/>
      <c r="C337" s="40"/>
      <c r="D337" s="40"/>
      <c r="E337" s="40"/>
      <c r="F337" s="40"/>
      <c r="G337" s="40"/>
      <c r="H337" s="40"/>
      <c r="I337" s="40"/>
    </row>
    <row r="338" customFormat="false" ht="12.75" hidden="false" customHeight="false" outlineLevel="0" collapsed="false">
      <c r="A338" s="40" t="s">
        <v>100</v>
      </c>
      <c r="B338" s="40"/>
      <c r="C338" s="40"/>
      <c r="D338" s="40"/>
      <c r="E338" s="40"/>
      <c r="F338" s="40"/>
      <c r="G338" s="40"/>
      <c r="H338" s="40"/>
      <c r="I338" s="40"/>
    </row>
    <row r="339" customFormat="false" ht="12.75" hidden="false" customHeight="false" outlineLevel="0" collapsed="false">
      <c r="A339" s="51" t="n">
        <v>37802</v>
      </c>
      <c r="B339" s="51"/>
      <c r="C339" s="51"/>
      <c r="D339" s="51"/>
      <c r="E339" s="51"/>
      <c r="F339" s="51"/>
      <c r="G339" s="51"/>
      <c r="H339" s="51"/>
      <c r="I339" s="51"/>
    </row>
    <row r="340" customFormat="false" ht="12.75" hidden="false" customHeight="false" outlineLevel="0" collapsed="false">
      <c r="D340" s="9"/>
      <c r="E340" s="9"/>
      <c r="F340" s="9"/>
    </row>
    <row r="341" customFormat="false" ht="12.75" hidden="false" customHeight="false" outlineLevel="0" collapsed="false"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3"/>
      <c r="U341" s="53"/>
      <c r="V341" s="52"/>
      <c r="W341" s="52"/>
      <c r="X341" s="52"/>
    </row>
    <row r="342" customFormat="false" ht="12.75" hidden="false" customHeight="false" outlineLevel="0" collapsed="false">
      <c r="B342" s="54"/>
      <c r="C342" s="54"/>
      <c r="D342" s="54"/>
      <c r="E342" s="55"/>
      <c r="F342" s="54"/>
      <c r="G342" s="56"/>
      <c r="H342" s="57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8"/>
      <c r="U342" s="53"/>
      <c r="V342" s="52"/>
      <c r="W342" s="52"/>
      <c r="X342" s="52"/>
    </row>
    <row r="343" customFormat="false" ht="12.75" hidden="false" customHeight="false" outlineLevel="0" collapsed="false">
      <c r="A343" s="9" t="s">
        <v>76</v>
      </c>
      <c r="B343" s="54"/>
      <c r="C343" s="54"/>
      <c r="D343" s="54"/>
      <c r="E343" s="59"/>
      <c r="F343" s="54"/>
      <c r="G343" s="59" t="s">
        <v>101</v>
      </c>
      <c r="H343" s="59" t="s">
        <v>102</v>
      </c>
      <c r="I343" s="59" t="s">
        <v>103</v>
      </c>
      <c r="J343" s="58"/>
      <c r="L343" s="52"/>
      <c r="M343" s="52"/>
      <c r="N343" s="52"/>
      <c r="O343" s="52"/>
      <c r="P343" s="52"/>
      <c r="Q343" s="52"/>
    </row>
    <row r="344" customFormat="false" ht="12.75" hidden="false" customHeight="false" outlineLevel="0" collapsed="false">
      <c r="A344" s="60" t="s">
        <v>9</v>
      </c>
      <c r="B344" s="60" t="s">
        <v>104</v>
      </c>
      <c r="C344" s="60"/>
      <c r="D344" s="60"/>
      <c r="E344" s="61" t="s">
        <v>105</v>
      </c>
      <c r="F344" s="54"/>
      <c r="G344" s="61" t="s">
        <v>106</v>
      </c>
      <c r="H344" s="61" t="s">
        <v>107</v>
      </c>
      <c r="I344" s="61" t="s">
        <v>102</v>
      </c>
      <c r="J344" s="58"/>
      <c r="L344" s="52"/>
      <c r="M344" s="52"/>
      <c r="N344" s="52"/>
      <c r="O344" s="52"/>
      <c r="P344" s="52"/>
      <c r="Q344" s="52"/>
    </row>
    <row r="345" customFormat="false" ht="12.75" hidden="false" customHeight="false" outlineLevel="0" collapsed="false">
      <c r="B345" s="58" t="s">
        <v>14</v>
      </c>
      <c r="C345" s="52"/>
      <c r="D345" s="52"/>
      <c r="E345" s="58" t="s">
        <v>15</v>
      </c>
      <c r="F345" s="52"/>
      <c r="G345" s="58" t="s">
        <v>16</v>
      </c>
      <c r="H345" s="58" t="s">
        <v>17</v>
      </c>
      <c r="I345" s="58" t="s">
        <v>18</v>
      </c>
      <c r="J345" s="52"/>
      <c r="L345" s="52"/>
      <c r="M345" s="52"/>
      <c r="N345" s="52"/>
      <c r="O345" s="52"/>
      <c r="P345" s="52"/>
      <c r="Q345" s="52"/>
    </row>
    <row r="346" customFormat="false" ht="12.75" hidden="false" customHeight="false" outlineLevel="0" collapsed="false">
      <c r="A346" s="9" t="n">
        <v>1</v>
      </c>
      <c r="B346" s="52" t="s">
        <v>108</v>
      </c>
      <c r="C346" s="52"/>
      <c r="D346" s="52"/>
      <c r="E346" s="62" t="n">
        <v>979765000</v>
      </c>
      <c r="F346" s="63" t="s">
        <v>14</v>
      </c>
      <c r="G346" s="64" t="n">
        <f aca="false">+E346/$E$352</f>
        <v>0.461293381394683</v>
      </c>
      <c r="H346" s="65" t="n">
        <v>0.0734778237638618</v>
      </c>
      <c r="I346" s="65" t="n">
        <f aca="false">ROUND(+H346*G346,5)</f>
        <v>0.03389</v>
      </c>
      <c r="J346" s="65"/>
      <c r="L346" s="52"/>
      <c r="M346" s="52"/>
      <c r="N346" s="52"/>
      <c r="O346" s="52"/>
      <c r="P346" s="52"/>
      <c r="Q346" s="52"/>
    </row>
    <row r="347" customFormat="false" ht="12.75" hidden="false" customHeight="false" outlineLevel="0" collapsed="false">
      <c r="B347" s="52"/>
      <c r="C347" s="52"/>
      <c r="D347" s="52"/>
      <c r="E347" s="62"/>
      <c r="F347" s="62"/>
      <c r="G347" s="64"/>
      <c r="H347" s="65"/>
      <c r="I347" s="52"/>
      <c r="J347" s="65"/>
      <c r="L347" s="62"/>
      <c r="M347" s="62"/>
      <c r="N347" s="52"/>
      <c r="O347" s="52"/>
      <c r="P347" s="52"/>
      <c r="Q347" s="52"/>
    </row>
    <row r="348" customFormat="false" ht="12.75" hidden="false" customHeight="false" outlineLevel="0" collapsed="false">
      <c r="A348" s="9" t="n">
        <f aca="false">+A346+1</f>
        <v>2</v>
      </c>
      <c r="B348" s="52" t="s">
        <v>109</v>
      </c>
      <c r="C348" s="52"/>
      <c r="D348" s="52"/>
      <c r="E348" s="62" t="n">
        <v>223750000</v>
      </c>
      <c r="F348" s="62"/>
      <c r="G348" s="64" t="n">
        <f aca="false">+E348/$E$352</f>
        <v>0.105346071850965</v>
      </c>
      <c r="H348" s="65" t="n">
        <v>0.0786279166378179</v>
      </c>
      <c r="I348" s="65" t="n">
        <f aca="false">ROUND(+H348*G348,5)</f>
        <v>0.00828</v>
      </c>
      <c r="J348" s="65"/>
      <c r="L348" s="62"/>
      <c r="M348" s="62"/>
      <c r="N348" s="62"/>
      <c r="O348" s="62"/>
      <c r="P348" s="62"/>
      <c r="Q348" s="62"/>
    </row>
    <row r="349" customFormat="false" ht="12.75" hidden="false" customHeight="false" outlineLevel="0" collapsed="false">
      <c r="B349" s="66"/>
      <c r="C349" s="66"/>
      <c r="D349" s="67"/>
      <c r="E349" s="68"/>
      <c r="F349" s="69"/>
      <c r="G349" s="70"/>
      <c r="H349" s="65"/>
      <c r="I349" s="52"/>
      <c r="J349" s="65"/>
      <c r="L349" s="71"/>
      <c r="M349" s="62"/>
      <c r="N349" s="71"/>
      <c r="O349" s="62"/>
      <c r="P349" s="71"/>
      <c r="Q349" s="62"/>
    </row>
    <row r="350" customFormat="false" ht="15" hidden="false" customHeight="false" outlineLevel="0" collapsed="false">
      <c r="A350" s="9" t="n">
        <f aca="false">+A348+1</f>
        <v>3</v>
      </c>
      <c r="B350" s="72" t="s">
        <v>110</v>
      </c>
      <c r="C350" s="66"/>
      <c r="D350" s="67"/>
      <c r="E350" s="73" t="n">
        <v>920437000</v>
      </c>
      <c r="F350" s="69"/>
      <c r="G350" s="74" t="n">
        <f aca="false">+E350/$E$352</f>
        <v>0.433360546754352</v>
      </c>
      <c r="H350" s="65" t="n">
        <v>0.12</v>
      </c>
      <c r="I350" s="75" t="n">
        <f aca="false">ROUND(+H350*G350,5)</f>
        <v>0.052</v>
      </c>
      <c r="J350" s="65"/>
      <c r="L350" s="71"/>
      <c r="M350" s="62"/>
      <c r="N350" s="71"/>
      <c r="O350" s="62"/>
      <c r="P350" s="71"/>
      <c r="Q350" s="62"/>
    </row>
    <row r="351" customFormat="false" ht="12.75" hidden="false" customHeight="false" outlineLevel="0" collapsed="false">
      <c r="A351" s="9"/>
      <c r="B351" s="72"/>
      <c r="C351" s="66"/>
      <c r="D351" s="67"/>
      <c r="E351" s="68"/>
      <c r="F351" s="69"/>
      <c r="G351" s="76"/>
      <c r="H351" s="65"/>
      <c r="I351" s="65"/>
      <c r="J351" s="65"/>
      <c r="L351" s="71"/>
      <c r="M351" s="62"/>
      <c r="N351" s="71"/>
      <c r="O351" s="62"/>
      <c r="P351" s="71"/>
      <c r="Q351" s="62"/>
    </row>
    <row r="352" customFormat="false" ht="15" hidden="false" customHeight="false" outlineLevel="0" collapsed="false">
      <c r="A352" s="9" t="n">
        <f aca="false">+A350+1</f>
        <v>4</v>
      </c>
      <c r="B352" s="67" t="s">
        <v>111</v>
      </c>
      <c r="C352" s="66"/>
      <c r="E352" s="77" t="n">
        <f aca="false">SUM(E346:E350)</f>
        <v>2123952000</v>
      </c>
      <c r="F352" s="69"/>
      <c r="G352" s="78" t="n">
        <f aca="false">SUM(G346:G350)</f>
        <v>1</v>
      </c>
      <c r="H352" s="65"/>
      <c r="I352" s="79" t="n">
        <f aca="false">SUM(I346:I350)</f>
        <v>0.09417</v>
      </c>
      <c r="J352" s="65"/>
      <c r="L352" s="71"/>
      <c r="M352" s="62"/>
      <c r="N352" s="71"/>
      <c r="O352" s="62"/>
      <c r="P352" s="71"/>
      <c r="Q352" s="62"/>
    </row>
    <row r="353" customFormat="false" ht="12.75" hidden="false" customHeight="false" outlineLevel="0" collapsed="false">
      <c r="B353" s="72"/>
      <c r="C353" s="66"/>
      <c r="D353" s="67"/>
      <c r="E353" s="80"/>
      <c r="F353" s="67"/>
      <c r="G353" s="81"/>
      <c r="H353" s="82"/>
      <c r="I353" s="52"/>
      <c r="J353" s="82"/>
      <c r="K353" s="52"/>
      <c r="L353" s="82"/>
      <c r="M353" s="52"/>
      <c r="N353" s="82"/>
      <c r="O353" s="52"/>
      <c r="P353" s="82"/>
      <c r="Q353" s="52"/>
    </row>
    <row r="354" customFormat="false" ht="12.75" hidden="false" customHeight="false" outlineLevel="0" collapsed="false">
      <c r="E354" s="83"/>
      <c r="F354" s="0"/>
      <c r="H354" s="0"/>
      <c r="I354" s="84"/>
      <c r="J354" s="0"/>
      <c r="K354" s="0"/>
      <c r="L354" s="0"/>
      <c r="M354" s="85"/>
      <c r="N354" s="0"/>
      <c r="O354" s="0"/>
      <c r="P354" s="0"/>
      <c r="Q354" s="0"/>
    </row>
    <row r="355" customFormat="false" ht="12.75" hidden="false" customHeight="false" outlineLevel="0" collapsed="false">
      <c r="B355" s="1" t="s">
        <v>112</v>
      </c>
    </row>
    <row r="356" customFormat="false" ht="12.75" hidden="false" customHeight="false" outlineLevel="0" collapsed="false">
      <c r="B356" s="86"/>
      <c r="C356" s="86"/>
      <c r="D356" s="86"/>
      <c r="E356" s="86"/>
      <c r="F356" s="86"/>
      <c r="G356" s="86"/>
      <c r="H356" s="86"/>
      <c r="J356" s="86"/>
      <c r="K356" s="86"/>
      <c r="L356" s="86"/>
      <c r="M356" s="86"/>
      <c r="N356" s="86"/>
      <c r="O356" s="86"/>
      <c r="P356" s="86"/>
      <c r="Q356" s="86"/>
      <c r="R356" s="86"/>
      <c r="S356" s="86"/>
      <c r="T356" s="87"/>
      <c r="U356" s="87"/>
      <c r="V356" s="86"/>
      <c r="W356" s="86"/>
      <c r="X356" s="86"/>
    </row>
  </sheetData>
  <mergeCells count="65">
    <mergeCell ref="A1:F1"/>
    <mergeCell ref="A2:F2"/>
    <mergeCell ref="A3:F3"/>
    <mergeCell ref="A4:F4"/>
    <mergeCell ref="A5:F5"/>
    <mergeCell ref="A34:I34"/>
    <mergeCell ref="A35:I35"/>
    <mergeCell ref="A36:I36"/>
    <mergeCell ref="A37:I37"/>
    <mergeCell ref="A38:I38"/>
    <mergeCell ref="A39:I39"/>
    <mergeCell ref="C42:E42"/>
    <mergeCell ref="G42:I42"/>
    <mergeCell ref="B68:N68"/>
    <mergeCell ref="A69:E69"/>
    <mergeCell ref="F69:I69"/>
    <mergeCell ref="A70:E70"/>
    <mergeCell ref="A71:E71"/>
    <mergeCell ref="A72:E72"/>
    <mergeCell ref="A73:E73"/>
    <mergeCell ref="A74:E74"/>
    <mergeCell ref="C77:E77"/>
    <mergeCell ref="A103:L103"/>
    <mergeCell ref="A104:L104"/>
    <mergeCell ref="A105:L105"/>
    <mergeCell ref="A106:L106"/>
    <mergeCell ref="A107:L107"/>
    <mergeCell ref="A136:L136"/>
    <mergeCell ref="A137:L137"/>
    <mergeCell ref="A138:L138"/>
    <mergeCell ref="A139:L139"/>
    <mergeCell ref="A140:L140"/>
    <mergeCell ref="A170:L170"/>
    <mergeCell ref="A171:L171"/>
    <mergeCell ref="A172:L172"/>
    <mergeCell ref="A173:L173"/>
    <mergeCell ref="A174:L174"/>
    <mergeCell ref="A204:L204"/>
    <mergeCell ref="A205:L205"/>
    <mergeCell ref="A206:L206"/>
    <mergeCell ref="A207:L207"/>
    <mergeCell ref="A208:L208"/>
    <mergeCell ref="A237:L237"/>
    <mergeCell ref="A238:L238"/>
    <mergeCell ref="A239:L239"/>
    <mergeCell ref="A240:L240"/>
    <mergeCell ref="A241:L241"/>
    <mergeCell ref="A270:F270"/>
    <mergeCell ref="A271:F271"/>
    <mergeCell ref="A272:F272"/>
    <mergeCell ref="A273:F273"/>
    <mergeCell ref="A274:F274"/>
    <mergeCell ref="A306:F306"/>
    <mergeCell ref="A307:F307"/>
    <mergeCell ref="A308:F308"/>
    <mergeCell ref="A309:F309"/>
    <mergeCell ref="A310:F310"/>
    <mergeCell ref="B312:D312"/>
    <mergeCell ref="B313:D313"/>
    <mergeCell ref="A335:I335"/>
    <mergeCell ref="A336:I336"/>
    <mergeCell ref="A337:I337"/>
    <mergeCell ref="A338:I338"/>
    <mergeCell ref="A339:I339"/>
    <mergeCell ref="B344:D344"/>
  </mergeCells>
  <printOptions headings="false" gridLines="false" gridLinesSet="true" horizontalCentered="true" verticalCentered="false"/>
  <pageMargins left="0.747916666666667" right="0.747916666666667" top="1.25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5" man="true" max="16383" min="0"/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20:26:54Z</dcterms:created>
  <dc:creator>Michael R. Noack</dc:creator>
  <dc:description/>
  <dc:language>en-US</dc:language>
  <cp:lastModifiedBy>MNoack</cp:lastModifiedBy>
  <cp:lastPrinted>2003-10-28T03:50:52Z</cp:lastPrinted>
  <dcterms:modified xsi:type="dcterms:W3CDTF">2003-11-04T00:06:57Z</dcterms:modified>
  <cp:revision>0</cp:revision>
  <dc:subject/>
  <dc:title/>
</cp:coreProperties>
</file>