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1</t>
  </si>
  <si>
    <t xml:space="preserve">Block Price Load</t>
  </si>
  <si>
    <t xml:space="preserve">IAT1</t>
  </si>
  <si>
    <t xml:space="preserve">Incremental Cost Rate</t>
  </si>
  <si>
    <t xml:space="preserve">MON1</t>
  </si>
  <si>
    <t xml:space="preserve">MON3</t>
  </si>
  <si>
    <t xml:space="preserve">Line Loss %</t>
  </si>
  <si>
    <t xml:space="preserve">HAW5</t>
  </si>
  <si>
    <t xml:space="preserve">Adder</t>
  </si>
  <si>
    <t xml:space="preserve">OPPD</t>
  </si>
  <si>
    <t xml:space="preserve">SCHM</t>
  </si>
  <si>
    <t xml:space="preserve">Billing Rate</t>
  </si>
  <si>
    <t xml:space="preserve">WLFQ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3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49.8962</v>
      </c>
      <c r="E9" s="7" t="n">
        <v>13.65</v>
      </c>
      <c r="F9" s="8" t="n">
        <f aca="false">D9*E9</f>
        <v>681.08313</v>
      </c>
      <c r="H9" s="8" t="n">
        <f aca="false">'Without H5'!Y16</f>
        <v>14.1599940298508</v>
      </c>
      <c r="J9" s="8" t="n">
        <f aca="false">IF(H9=L9,H9,MAX(E9,H9))</f>
        <v>14.1599940298508</v>
      </c>
      <c r="L9" s="8" t="n">
        <f aca="false">'With H5'!Y16</f>
        <v>14.1599940298508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86.78942</v>
      </c>
      <c r="E10" s="7" t="n">
        <v>13.54</v>
      </c>
      <c r="F10" s="8" t="n">
        <f aca="false">D10*E10</f>
        <v>1175.1287468</v>
      </c>
      <c r="H10" s="8" t="n">
        <f aca="false">'Without H5'!Y57</f>
        <v>14.5686099009901</v>
      </c>
      <c r="J10" s="8" t="n">
        <f aca="false">IF(H10=L10,H10,MAX(E10,H10))</f>
        <v>14.5686099009901</v>
      </c>
      <c r="L10" s="8" t="n">
        <f aca="false">'With H5'!Y57</f>
        <v>14.5686099009901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6.52526</v>
      </c>
      <c r="E11" s="7" t="n">
        <v>13.41</v>
      </c>
      <c r="F11" s="8" t="n">
        <f aca="false">D11*E11</f>
        <v>1160.3037366</v>
      </c>
      <c r="H11" s="8" t="n">
        <f aca="false">'Without H5'!Y98</f>
        <v>14.0008656565657</v>
      </c>
      <c r="J11" s="8" t="n">
        <f aca="false">IF(H11=L11,H11,MAX(E11,H11))</f>
        <v>14.0008656565657</v>
      </c>
      <c r="L11" s="8" t="n">
        <f aca="false">'With H5'!Y98</f>
        <v>14.0008656565657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50.0382</v>
      </c>
      <c r="E12" s="7" t="n">
        <v>13.36</v>
      </c>
      <c r="F12" s="8" t="n">
        <f aca="false">D12*E12</f>
        <v>668.510352</v>
      </c>
      <c r="H12" s="8" t="n">
        <f aca="false">'Without H5'!Y139</f>
        <v>13.72125</v>
      </c>
      <c r="J12" s="8" t="n">
        <f aca="false">IF(H12=L12,H12,MAX(E12,H12))</f>
        <v>13.72125</v>
      </c>
      <c r="L12" s="8" t="n">
        <f aca="false">'With H5'!Y139</f>
        <v>13.7212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7.0983</v>
      </c>
      <c r="E13" s="7" t="n">
        <v>13.38</v>
      </c>
      <c r="F13" s="8" t="n">
        <f aca="false">D13*E13</f>
        <v>1031.575254</v>
      </c>
      <c r="H13" s="8" t="n">
        <f aca="false">'Without H5'!Y180</f>
        <v>14.01444</v>
      </c>
      <c r="J13" s="8" t="n">
        <f aca="false">IF(H13=L13,H13,MAX(E13,H13))</f>
        <v>14.01444</v>
      </c>
      <c r="L13" s="8" t="n">
        <f aca="false">'With H5'!Y180</f>
        <v>14.0144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100.43821</v>
      </c>
      <c r="E14" s="7" t="n">
        <v>13.53</v>
      </c>
      <c r="F14" s="8" t="n">
        <f aca="false">D14*E14</f>
        <v>1358.9289813</v>
      </c>
      <c r="H14" s="8" t="n">
        <f aca="false">'Without H5'!Y221</f>
        <v>13.7994216814159</v>
      </c>
      <c r="J14" s="8" t="n">
        <f aca="false">IF(H14=L14,H14,MAX(E14,H14))</f>
        <v>13.7994216814159</v>
      </c>
      <c r="L14" s="8" t="n">
        <f aca="false">'With H5'!Y221</f>
        <v>13.7994216814159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6.18046</v>
      </c>
      <c r="E15" s="7" t="n">
        <v>13.64</v>
      </c>
      <c r="F15" s="8" t="n">
        <f aca="false">D15*E15</f>
        <v>1039.1014744</v>
      </c>
      <c r="H15" s="8" t="n">
        <f aca="false">'Without H5'!Y262</f>
        <v>14.882504494382</v>
      </c>
      <c r="J15" s="8" t="n">
        <f aca="false">IF(H15=L15,H15,MAX(E15,H15))</f>
        <v>14.882504494382</v>
      </c>
      <c r="L15" s="8" t="n">
        <f aca="false">'With H5'!Y262</f>
        <v>14.882504494382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9.70689</v>
      </c>
      <c r="E16" s="7" t="n">
        <v>13.89</v>
      </c>
      <c r="F16" s="8" t="n">
        <f aca="false">D16*E16</f>
        <v>1384.9287021</v>
      </c>
      <c r="H16" s="8" t="n">
        <f aca="false">'Without H5'!Y303</f>
        <v>15.229942920354</v>
      </c>
      <c r="J16" s="8" t="n">
        <f aca="false">IF(H16=L16,H16,MAX(E16,H16))</f>
        <v>15.229942920354</v>
      </c>
      <c r="L16" s="8" t="n">
        <f aca="false">'With H5'!Y303</f>
        <v>15.229942920354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7.3411</v>
      </c>
      <c r="E17" s="7" t="n">
        <v>15.28</v>
      </c>
      <c r="F17" s="8" t="n">
        <f aca="false">D17*E17</f>
        <v>1181.772008</v>
      </c>
      <c r="H17" s="8" t="n">
        <f aca="false">'Without H5'!Y344</f>
        <v>15.53085</v>
      </c>
      <c r="J17" s="8" t="n">
        <f aca="false">IF(H17=L17,H17,MAX(E17,H17))</f>
        <v>15.53085</v>
      </c>
      <c r="L17" s="8" t="n">
        <f aca="false">'With H5'!Y344</f>
        <v>15.53085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9.83577</v>
      </c>
      <c r="E18" s="7" t="n">
        <v>15.23</v>
      </c>
      <c r="F18" s="8" t="n">
        <f aca="false">D18*E18</f>
        <v>1368.1987771</v>
      </c>
      <c r="H18" s="8" t="n">
        <f aca="false">'Without H5'!Y385</f>
        <v>16.0079</v>
      </c>
      <c r="J18" s="8" t="n">
        <f aca="false">IF(H18=L18,H18,MAX(E18,H18))</f>
        <v>16.0079</v>
      </c>
      <c r="L18" s="8" t="n">
        <f aca="false">'With H5'!Y385</f>
        <v>16.0079</v>
      </c>
      <c r="N18" s="7" t="n">
        <f aca="false">(J18-L18)</f>
        <v>0</v>
      </c>
      <c r="O18" s="7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98.93491</v>
      </c>
      <c r="E19" s="7" t="n">
        <v>15.77</v>
      </c>
      <c r="F19" s="8" t="n">
        <f aca="false">D19*E19</f>
        <v>1560.2035307</v>
      </c>
      <c r="H19" s="8" t="n">
        <f aca="false">'Without H5'!Y426</f>
        <v>15.95914375</v>
      </c>
      <c r="J19" s="8" t="n">
        <f aca="false">IF(H19=L19,H19,MAX(E19,H19))</f>
        <v>15.95914375</v>
      </c>
      <c r="L19" s="8" t="n">
        <f aca="false">'With H5'!Y426</f>
        <v>15.622471875</v>
      </c>
      <c r="N19" s="7" t="n">
        <f aca="false">(J19-L19)</f>
        <v>0.336671874999997</v>
      </c>
      <c r="O19" s="7" t="n">
        <f aca="false">N19*D19</f>
        <v>33.3086016526559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2.33941</v>
      </c>
      <c r="E20" s="7" t="n">
        <v>19.76</v>
      </c>
      <c r="F20" s="8" t="n">
        <f aca="false">D20*E20</f>
        <v>1429.4267416</v>
      </c>
      <c r="H20" s="8" t="n">
        <f aca="false">'Without H5'!Y467</f>
        <v>20.0695717647059</v>
      </c>
      <c r="J20" s="8" t="n">
        <f aca="false">IF(H20=L20,H20,MAX(E20,H20))</f>
        <v>20.0695717647059</v>
      </c>
      <c r="L20" s="8" t="n">
        <f aca="false">'With H5'!Y467</f>
        <v>16.2544852941176</v>
      </c>
      <c r="N20" s="7" t="n">
        <f aca="false">(J20-L20)</f>
        <v>3.81508647058823</v>
      </c>
      <c r="O20" s="7" t="n">
        <f aca="false">N20*D20</f>
        <v>275.98110438133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100.51426</v>
      </c>
      <c r="E21" s="7" t="n">
        <v>19.17</v>
      </c>
      <c r="F21" s="8" t="n">
        <f aca="false">D21*E21</f>
        <v>1926.8583642</v>
      </c>
      <c r="H21" s="8" t="n">
        <f aca="false">'Without H5'!Y508</f>
        <v>19.6841761061947</v>
      </c>
      <c r="J21" s="8" t="n">
        <f aca="false">IF(H21=L21,H21,MAX(E21,H21))</f>
        <v>19.6841761061947</v>
      </c>
      <c r="L21" s="8" t="n">
        <f aca="false">'With H5'!Y508</f>
        <v>16.2137743362832</v>
      </c>
      <c r="N21" s="7" t="n">
        <f aca="false">(J21-L21)</f>
        <v>3.47040176991151</v>
      </c>
      <c r="O21" s="7" t="n">
        <f aca="false">N21*D21</f>
        <v>348.824865805346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1.87156</v>
      </c>
      <c r="E22" s="7" t="n">
        <v>18.24</v>
      </c>
      <c r="F22" s="8" t="n">
        <f aca="false">D22*E22</f>
        <v>1493.3372544</v>
      </c>
      <c r="H22" s="8" t="n">
        <f aca="false">'Without H5'!Y549</f>
        <v>19.1779052631579</v>
      </c>
      <c r="J22" s="8" t="n">
        <f aca="false">IF(H22=L22,H22,MAX(E22,H22))</f>
        <v>19.1779052631579</v>
      </c>
      <c r="L22" s="8" t="n">
        <f aca="false">'With H5'!Y549</f>
        <v>16.0819415789474</v>
      </c>
      <c r="N22" s="7" t="n">
        <f aca="false">(J22-L22)</f>
        <v>3.09596368421053</v>
      </c>
      <c r="O22" s="7" t="n">
        <f aca="false">N22*D22</f>
        <v>253.471376529664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83.88937</v>
      </c>
      <c r="E23" s="7" t="n">
        <v>18.7</v>
      </c>
      <c r="F23" s="8" t="n">
        <f aca="false">D23*E23</f>
        <v>1568.731219</v>
      </c>
      <c r="H23" s="8" t="n">
        <f aca="false">'Without H5'!Y590</f>
        <v>19.59085</v>
      </c>
      <c r="J23" s="8" t="n">
        <f aca="false">IF(H23=L23,H23,MAX(E23,H23))</f>
        <v>19.59085</v>
      </c>
      <c r="L23" s="8" t="n">
        <f aca="false">'With H5'!Y590</f>
        <v>16.1343520833333</v>
      </c>
      <c r="N23" s="7" t="n">
        <f aca="false">(J23-L23)</f>
        <v>3.45649791666666</v>
      </c>
      <c r="O23" s="7" t="n">
        <f aca="false">N23*D23</f>
        <v>289.96343263547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5.74987</v>
      </c>
      <c r="E24" s="7" t="n">
        <v>18.38</v>
      </c>
      <c r="F24" s="8" t="n">
        <f aca="false">D24*E24</f>
        <v>1392.2826106</v>
      </c>
      <c r="H24" s="8" t="n">
        <f aca="false">'Without H5'!Y631</f>
        <v>19.3518636363636</v>
      </c>
      <c r="J24" s="8" t="n">
        <f aca="false">IF(H24=L24,H24,MAX(E24,H24))</f>
        <v>19.3518636363636</v>
      </c>
      <c r="L24" s="8" t="n">
        <f aca="false">'With H5'!Y631</f>
        <v>16.0953284090909</v>
      </c>
      <c r="N24" s="7" t="n">
        <f aca="false">(J24-L24)</f>
        <v>3.25653522727273</v>
      </c>
      <c r="O24" s="7" t="n">
        <f aca="false">N24*D24</f>
        <v>246.68212011633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6.68155</v>
      </c>
      <c r="E25" s="7" t="n">
        <v>18.14</v>
      </c>
      <c r="F25" s="8" t="n">
        <f aca="false">D25*E25</f>
        <v>1572.403317</v>
      </c>
      <c r="H25" s="8" t="n">
        <f aca="false">'Without H5'!Y672</f>
        <v>19.167189</v>
      </c>
      <c r="J25" s="8" t="n">
        <f aca="false">IF(H25=L25,H25,MAX(E25,H25))</f>
        <v>19.167189</v>
      </c>
      <c r="L25" s="8" t="n">
        <f aca="false">'With H5'!Y672</f>
        <v>16.0751945</v>
      </c>
      <c r="N25" s="7" t="n">
        <f aca="false">(J25-L25)</f>
        <v>3.09199449999999</v>
      </c>
      <c r="O25" s="7" t="n">
        <f aca="false">N25*D25</f>
        <v>268.018875851474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9.00976</v>
      </c>
      <c r="E26" s="7" t="n">
        <v>19.29</v>
      </c>
      <c r="F26" s="8" t="n">
        <f aca="false">D26*E26</f>
        <v>1716.9982704</v>
      </c>
      <c r="H26" s="8" t="n">
        <f aca="false">'Without H5'!Y713</f>
        <v>13.361337254902</v>
      </c>
      <c r="J26" s="8" t="n">
        <f aca="false">IF(H26=L26,H26,MAX(E26,H26))</f>
        <v>13.361337254902</v>
      </c>
      <c r="L26" s="8" t="n">
        <f aca="false">'With H5'!Y713</f>
        <v>13.361337254902</v>
      </c>
      <c r="N26" s="7" t="n">
        <f aca="false">(J26-L26)</f>
        <v>0</v>
      </c>
      <c r="O26" s="7" t="n">
        <f aca="false">N26*D26</f>
        <v>0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3.71266</v>
      </c>
      <c r="E27" s="7" t="n">
        <v>21.73</v>
      </c>
      <c r="F27" s="8" t="n">
        <f aca="false">D27*E27</f>
        <v>1384.4761018</v>
      </c>
      <c r="H27" s="8" t="n">
        <f aca="false">'Without H5'!Y754</f>
        <v>21.9344315789474</v>
      </c>
      <c r="J27" s="8" t="n">
        <f aca="false">IF(H27=L27,H27,MAX(E27,H27))</f>
        <v>21.9344315789474</v>
      </c>
      <c r="L27" s="8" t="n">
        <f aca="false">'With H5'!Y754</f>
        <v>16.5760328947368</v>
      </c>
      <c r="N27" s="7" t="n">
        <f aca="false">(J27-L27)</f>
        <v>5.35839868421052</v>
      </c>
      <c r="O27" s="7" t="n">
        <f aca="false">N27*D27</f>
        <v>341.39783351155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0.50253</v>
      </c>
      <c r="E28" s="7" t="n">
        <v>20.17</v>
      </c>
      <c r="F28" s="8" t="n">
        <f aca="false">D28*E28</f>
        <v>1825.4360301</v>
      </c>
      <c r="H28" s="8" t="n">
        <f aca="false">'Without H5'!Y795</f>
        <v>20.6294019417476</v>
      </c>
      <c r="J28" s="8" t="n">
        <f aca="false">IF(H28=L28,H28,MAX(E28,H28))</f>
        <v>20.6294019417476</v>
      </c>
      <c r="L28" s="8" t="n">
        <f aca="false">'With H5'!Y795</f>
        <v>16.675632038835</v>
      </c>
      <c r="N28" s="7" t="n">
        <f aca="false">(J28-L28)</f>
        <v>3.95376990291262</v>
      </c>
      <c r="O28" s="7" t="n">
        <f aca="false">N28*D28</f>
        <v>357.826179251446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5.4466</v>
      </c>
      <c r="E29" s="7" t="n">
        <v>19.98</v>
      </c>
      <c r="F29" s="8" t="n">
        <f aca="false">D29*E29</f>
        <v>1507.423068</v>
      </c>
      <c r="H29" s="8" t="n">
        <f aca="false">'Without H5'!Y836</f>
        <v>20.0923522727273</v>
      </c>
      <c r="J29" s="8" t="n">
        <f aca="false">IF(H29=L29,H29,MAX(E29,H29))</f>
        <v>20.0923522727273</v>
      </c>
      <c r="L29" s="8" t="n">
        <f aca="false">'With H5'!Y836</f>
        <v>16.4073255681818</v>
      </c>
      <c r="N29" s="7" t="n">
        <f aca="false">(J29-L29)</f>
        <v>3.68502670454545</v>
      </c>
      <c r="O29" s="7" t="n">
        <f aca="false">N29*D29</f>
        <v>278.02273576715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3.27806</v>
      </c>
      <c r="E30" s="7" t="n">
        <v>19.13</v>
      </c>
      <c r="F30" s="8" t="n">
        <f aca="false">D30*E30</f>
        <v>1784.4092878</v>
      </c>
      <c r="H30" s="8" t="n">
        <f aca="false">'Without H5'!Y877</f>
        <v>19.2842433962264</v>
      </c>
      <c r="J30" s="8" t="n">
        <f aca="false">IF(H30=L30,H30,MAX(E30,H30))</f>
        <v>19.2842433962264</v>
      </c>
      <c r="L30" s="8" t="n">
        <f aca="false">'With H5'!Y877</f>
        <v>16.1538301886792</v>
      </c>
      <c r="N30" s="7" t="n">
        <f aca="false">(J30-L30)</f>
        <v>3.13041320754717</v>
      </c>
      <c r="O30" s="7" t="n">
        <f aca="false">N30*D30</f>
        <v>291.99887099837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38.62802</v>
      </c>
      <c r="E31" s="7" t="n">
        <v>16.79</v>
      </c>
      <c r="F31" s="8" t="n">
        <f aca="false">D31*E31</f>
        <v>648.5644558</v>
      </c>
      <c r="H31" s="8" t="n">
        <f aca="false">'Without H5'!Y918</f>
        <v>15.4902500000019</v>
      </c>
      <c r="J31" s="8" t="n">
        <f aca="false">IF(H31=L31,H31,MAX(E31,H31))</f>
        <v>15.4902500000019</v>
      </c>
      <c r="L31" s="8" t="n">
        <f aca="false">'With H5'!Y918</f>
        <v>15.4902500000019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59.43435</v>
      </c>
      <c r="E32" s="7" t="n">
        <v>14.62</v>
      </c>
      <c r="F32" s="8" t="n">
        <f aca="false">D32*E32</f>
        <v>868.930197</v>
      </c>
      <c r="H32" s="8" t="n">
        <f aca="false">'Without H5'!Y959</f>
        <v>15.4213145833333</v>
      </c>
      <c r="J32" s="8" t="n">
        <f aca="false">IF(H32=L32,H32,MAX(E32,H32))</f>
        <v>15.4213145833333</v>
      </c>
      <c r="L32" s="8" t="n">
        <f aca="false">'With H5'!Y959</f>
        <v>15.4213145833333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903.84272</v>
      </c>
      <c r="E34" s="7" t="n">
        <f aca="false">SUMPRODUCT(D9:D32,E9:E32)/D34</f>
        <v>16.665773531282</v>
      </c>
      <c r="O34" s="8" t="n">
        <f aca="false">SUM(O9:O32)</f>
        <v>2985.4959965008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8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32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62</v>
      </c>
      <c r="D9" s="0" t="n">
        <v>1534</v>
      </c>
      <c r="E9" s="0" t="s">
        <v>26</v>
      </c>
      <c r="F9" s="0" t="s">
        <v>27</v>
      </c>
      <c r="G9" s="0" t="n">
        <f aca="false">MIN(C9,D9)</f>
        <v>562</v>
      </c>
      <c r="H9" s="7" t="n">
        <v>3.85</v>
      </c>
      <c r="J9" s="0" t="n">
        <f aca="false">1534-1307</f>
        <v>227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62</v>
      </c>
      <c r="N9" s="7" t="n">
        <f aca="false">H9</f>
        <v>3.85</v>
      </c>
      <c r="P9" s="0" t="n">
        <v>67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62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538.64</v>
      </c>
      <c r="AA9" s="0" t="n">
        <f aca="false">SUMPRODUCT(G9:G43,H9:H43)</f>
        <v>9512.66</v>
      </c>
      <c r="AB9" s="0" t="n">
        <f aca="false">SUMPRODUCT(M9:M43,N9:N43)</f>
        <v>7321.71</v>
      </c>
      <c r="AC9" s="0" t="n">
        <f aca="false">SUMPRODUCT(T9:T43,U9:U43)</f>
        <v>6783.07</v>
      </c>
      <c r="AE9" s="0" t="n">
        <f aca="false">AA9-AB9</f>
        <v>2190.95</v>
      </c>
      <c r="AF9" s="0" t="n">
        <f aca="false">AB9-AC9</f>
        <v>538.64</v>
      </c>
    </row>
    <row r="10" customFormat="false" ht="12.75" hidden="false" customHeight="false" outlineLevel="0" collapsed="false">
      <c r="B10" s="0" t="n">
        <f aca="false">B9+1</f>
        <v>2</v>
      </c>
      <c r="C10" s="0" t="n">
        <v>317</v>
      </c>
      <c r="E10" s="0" t="s">
        <v>26</v>
      </c>
      <c r="F10" s="0" t="s">
        <v>29</v>
      </c>
      <c r="G10" s="0" t="n">
        <f aca="false">IF(SUM(G9:G9)+C10&gt;D9,D9-SUM(G9:G9),C10)</f>
        <v>317</v>
      </c>
      <c r="H10" s="7" t="n">
        <v>6.35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317</v>
      </c>
      <c r="N10" s="7" t="n">
        <f aca="false">H10</f>
        <v>6.35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317</v>
      </c>
      <c r="U10" s="7" t="n">
        <f aca="false">N10</f>
        <v>6.35</v>
      </c>
      <c r="W10" s="0" t="s">
        <v>30</v>
      </c>
      <c r="Y10" s="0" t="n">
        <f aca="false">P9</f>
        <v>67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98</v>
      </c>
      <c r="E11" s="0" t="s">
        <v>26</v>
      </c>
      <c r="F11" s="0" t="s">
        <v>31</v>
      </c>
      <c r="G11" s="0" t="n">
        <f aca="false">IF(SUM(G9:G10)+C11&gt;D9,D9-SUM(G9:G10),C11)</f>
        <v>398</v>
      </c>
      <c r="H11" s="7" t="n">
        <v>7.22</v>
      </c>
      <c r="K11" s="0" t="str">
        <f aca="false">E11</f>
        <v>KCPL</v>
      </c>
      <c r="L11" s="0" t="str">
        <f aca="false">F11</f>
        <v>IAT1</v>
      </c>
      <c r="M11" s="7" t="n">
        <f aca="false">IF(SUM(G12:G43)&gt;J9,G11,MAX(0,G11-(J9-SUM(G12:G43))))</f>
        <v>398</v>
      </c>
      <c r="N11" s="7" t="n">
        <f aca="false">H11</f>
        <v>7.22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43)&gt;P9,M11,MAX(0,M11-(P9-SUM(M12:M43))))</f>
        <v>361</v>
      </c>
      <c r="U11" s="7" t="n">
        <f aca="false">N11</f>
        <v>7.22</v>
      </c>
      <c r="W11" s="0" t="s">
        <v>32</v>
      </c>
      <c r="Y11" s="8" t="n">
        <f aca="false">Y9/Y10</f>
        <v>8.03940298507463</v>
      </c>
    </row>
    <row r="12" customFormat="false" ht="12.75" hidden="false" customHeight="false" outlineLevel="0" collapsed="false">
      <c r="B12" s="0" t="n">
        <f aca="false">B11+1</f>
        <v>4</v>
      </c>
      <c r="C12" s="0" t="n">
        <v>87</v>
      </c>
      <c r="E12" s="0" t="s">
        <v>26</v>
      </c>
      <c r="F12" s="0" t="s">
        <v>33</v>
      </c>
      <c r="G12" s="0" t="n">
        <f aca="false">IF(SUM(G9:G11)+C12&gt;D9,D9-SUM(G9:G11),C12)</f>
        <v>87</v>
      </c>
      <c r="H12" s="7" t="n">
        <v>9.05</v>
      </c>
      <c r="K12" s="0" t="str">
        <f aca="false">E12</f>
        <v>KCPL</v>
      </c>
      <c r="L12" s="0" t="str">
        <f aca="false">F12</f>
        <v>MON1</v>
      </c>
      <c r="M12" s="7" t="n">
        <f aca="false">IF(SUM(G13:G43)&gt;J9,G12,MAX(0,G12-(J9-SUM(G13:G43))))</f>
        <v>30</v>
      </c>
      <c r="N12" s="7" t="n">
        <f aca="false">H12</f>
        <v>9.05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7" t="n">
        <f aca="false">IF(SUM(M13:M43)&gt;P9,M12,MAX(0,M12-(P9-SUM(M13:M43))))</f>
        <v>0</v>
      </c>
      <c r="U12" s="7" t="n">
        <f aca="false">N12</f>
        <v>9.05</v>
      </c>
    </row>
    <row r="13" customFormat="false" ht="12.75" hidden="false" customHeight="false" outlineLevel="0" collapsed="false">
      <c r="B13" s="0" t="n">
        <f aca="false">B12+1</f>
        <v>5</v>
      </c>
      <c r="C13" s="0" t="n">
        <v>95</v>
      </c>
      <c r="E13" s="0" t="s">
        <v>26</v>
      </c>
      <c r="F13" s="0" t="s">
        <v>34</v>
      </c>
      <c r="G13" s="0" t="n">
        <f aca="false">IF(SUM(G9:G12)+C13&gt;D9,D9-SUM(G9:G12),C13)</f>
        <v>95</v>
      </c>
      <c r="H13" s="7" t="n">
        <v>9.13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0</v>
      </c>
      <c r="N13" s="7" t="n">
        <f aca="false">H13</f>
        <v>9.13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0</v>
      </c>
      <c r="U13" s="7" t="n">
        <f aca="false">N13</f>
        <v>9.13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479</v>
      </c>
      <c r="E14" s="0" t="s">
        <v>26</v>
      </c>
      <c r="F14" s="0" t="s">
        <v>36</v>
      </c>
      <c r="G14" s="0" t="n">
        <f aca="false">IF(SUM(G9:G13)+C14&gt;D9,D9-SUM(G9:G13),C14)</f>
        <v>75</v>
      </c>
      <c r="H14" s="7" t="n">
        <v>10.77</v>
      </c>
      <c r="K14" s="0" t="str">
        <f aca="false">E14</f>
        <v>KCPL</v>
      </c>
      <c r="L14" s="0" t="str">
        <f aca="false">F14</f>
        <v>HAW5</v>
      </c>
      <c r="M14" s="7" t="n">
        <f aca="false">IF(SUM(G15:G43)&gt;J9,G14,MAX(0,G14-(J9-SUM(G15:G43))))</f>
        <v>0</v>
      </c>
      <c r="N14" s="7" t="n">
        <f aca="false">H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7" t="n">
        <f aca="false">IF(SUM(M15:M43)&gt;P9,M14,MAX(0,M14-(P9-SUM(M15:M43))))</f>
        <v>0</v>
      </c>
      <c r="U14" s="7" t="n">
        <f aca="false">N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75</v>
      </c>
      <c r="E15" s="0" t="s">
        <v>38</v>
      </c>
      <c r="F15" s="0" t="s">
        <v>39</v>
      </c>
      <c r="G15" s="0" t="n">
        <f aca="false">IF(SUM(G9:G14)+C15&gt;D9,D9-SUM(G9:G14),C15)</f>
        <v>0</v>
      </c>
      <c r="H15" s="7" t="n">
        <v>12.65</v>
      </c>
      <c r="K15" s="0" t="str">
        <f aca="false">E15</f>
        <v>OPPD</v>
      </c>
      <c r="L15" s="0" t="str">
        <f aca="false">F15</f>
        <v>SCHM</v>
      </c>
      <c r="M15" s="7" t="n">
        <f aca="false">IF(SUM(G16:G43)&gt;J9,G15,MAX(0,G15-(J9-SUM(G16:G43))))</f>
        <v>0</v>
      </c>
      <c r="N15" s="7" t="n">
        <f aca="false">H15</f>
        <v>12.6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7" t="n">
        <f aca="false">IF(SUM(M16:M43)&gt;P9,M15,MAX(0,M15-(P9-SUM(M16:M43))))</f>
        <v>0</v>
      </c>
      <c r="U15" s="7" t="n">
        <f aca="false">N15</f>
        <v>12.65</v>
      </c>
    </row>
    <row r="16" customFormat="false" ht="12.75" hidden="false" customHeight="false" outlineLevel="0" collapsed="false">
      <c r="B16" s="0" t="n">
        <f aca="false">B15+1</f>
        <v>8</v>
      </c>
      <c r="G16" s="0" t="n">
        <f aca="false">IF(SUM(G9:G15)+C16&gt;D9,D9-SUM(G9:G15),C16)</f>
        <v>0</v>
      </c>
      <c r="H16" s="7"/>
      <c r="K16" s="0" t="n">
        <f aca="false">E16</f>
        <v>0</v>
      </c>
      <c r="L16" s="0" t="n">
        <f aca="false">F16</f>
        <v>0</v>
      </c>
      <c r="M16" s="7" t="n">
        <f aca="false">IF(SUM(G17:G43)&gt;J9,G16,MAX(0,G16-(J9-SUM(G17:G43))))</f>
        <v>0</v>
      </c>
      <c r="N16" s="7" t="n">
        <f aca="false">H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7" t="n">
        <f aca="false">IF(SUM(M17:M43)&gt;P9,M16,MAX(0,M16-(P9-SUM(M17:M43))))</f>
        <v>0</v>
      </c>
      <c r="U16" s="7" t="n">
        <f aca="false">N16</f>
        <v>0</v>
      </c>
      <c r="W16" s="0" t="s">
        <v>40</v>
      </c>
      <c r="Y16" s="7" t="n">
        <f aca="false">Y11*(1+Y13)+Y14</f>
        <v>14.1599940298508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534</v>
      </c>
      <c r="H45" s="7"/>
      <c r="M45" s="8" t="n">
        <f aca="false">SUM(M9:M43)</f>
        <v>1307</v>
      </c>
      <c r="N45" s="7"/>
      <c r="P45" s="2"/>
      <c r="T45" s="8" t="n">
        <f aca="false">SUM(T9:T43)</f>
        <v>124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62</v>
      </c>
      <c r="D50" s="0" t="n">
        <v>1526</v>
      </c>
      <c r="E50" s="0" t="s">
        <v>26</v>
      </c>
      <c r="F50" s="0" t="s">
        <v>27</v>
      </c>
      <c r="G50" s="0" t="n">
        <f aca="false">MIN(C50,D50)</f>
        <v>562</v>
      </c>
      <c r="H50" s="7" t="n">
        <v>3.85</v>
      </c>
      <c r="J50" s="0" t="n">
        <f aca="false">1526-1315</f>
        <v>211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62</v>
      </c>
      <c r="N50" s="7" t="n">
        <f aca="false">H50</f>
        <v>3.85</v>
      </c>
      <c r="P50" s="0" t="n">
        <v>101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62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852.64</v>
      </c>
      <c r="AA50" s="0" t="n">
        <f aca="false">SUMPRODUCT(G50:G84,H50:H84)</f>
        <v>9447.8</v>
      </c>
      <c r="AB50" s="0" t="n">
        <f aca="false">SUMPRODUCT(M50:M84,N50:N84)</f>
        <v>7389.19</v>
      </c>
      <c r="AC50" s="0" t="n">
        <f aca="false">SUMPRODUCT(T50:T84,U50:U84)</f>
        <v>6536.55</v>
      </c>
      <c r="AE50" s="0" t="n">
        <f aca="false">AA50-AB50</f>
        <v>2058.61</v>
      </c>
      <c r="AF50" s="0" t="n">
        <f aca="false">AB50-AC50</f>
        <v>852.64</v>
      </c>
    </row>
    <row r="51" customFormat="false" ht="12.75" hidden="false" customHeight="false" outlineLevel="0" collapsed="false">
      <c r="B51" s="0" t="n">
        <f aca="false">B50+1</f>
        <v>2</v>
      </c>
      <c r="C51" s="0" t="n">
        <v>295</v>
      </c>
      <c r="E51" s="0" t="s">
        <v>26</v>
      </c>
      <c r="F51" s="0" t="s">
        <v>29</v>
      </c>
      <c r="G51" s="0" t="n">
        <f aca="false">IF(SUM(G50:G50)+C51&gt;D50,D50-SUM(G50:G50),C51)</f>
        <v>295</v>
      </c>
      <c r="H51" s="7" t="n">
        <v>6.11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295</v>
      </c>
      <c r="N51" s="7" t="n">
        <f aca="false">H51</f>
        <v>6.1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295</v>
      </c>
      <c r="U51" s="7" t="n">
        <f aca="false">N51</f>
        <v>6.11</v>
      </c>
      <c r="W51" s="0" t="s">
        <v>30</v>
      </c>
      <c r="Y51" s="0" t="n">
        <f aca="false">P50</f>
        <v>101</v>
      </c>
    </row>
    <row r="52" customFormat="false" ht="12.75" hidden="false" customHeight="false" outlineLevel="0" collapsed="false">
      <c r="B52" s="0" t="n">
        <f aca="false">B51+1</f>
        <v>3</v>
      </c>
      <c r="C52" s="0" t="n">
        <v>394</v>
      </c>
      <c r="E52" s="0" t="s">
        <v>26</v>
      </c>
      <c r="F52" s="0" t="s">
        <v>31</v>
      </c>
      <c r="G52" s="0" t="n">
        <f aca="false">IF(SUM(G50:G51)+C52&gt;D50,D50-SUM(G50:G51),C52)</f>
        <v>394</v>
      </c>
      <c r="H52" s="7" t="n">
        <v>7.2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394</v>
      </c>
      <c r="N52" s="7" t="n">
        <f aca="false">H52</f>
        <v>7.2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357</v>
      </c>
      <c r="U52" s="7" t="n">
        <f aca="false">N52</f>
        <v>7.2</v>
      </c>
      <c r="W52" s="0" t="s">
        <v>32</v>
      </c>
      <c r="Y52" s="8" t="n">
        <f aca="false">Y50/Y51</f>
        <v>8.44198019801981</v>
      </c>
    </row>
    <row r="53" customFormat="false" ht="12.75" hidden="false" customHeight="false" outlineLevel="0" collapsed="false">
      <c r="B53" s="0" t="n">
        <f aca="false">B52+1</f>
        <v>4</v>
      </c>
      <c r="C53" s="0" t="n">
        <v>98</v>
      </c>
      <c r="E53" s="0" t="s">
        <v>26</v>
      </c>
      <c r="F53" s="0" t="s">
        <v>33</v>
      </c>
      <c r="G53" s="0" t="n">
        <f aca="false">IF(SUM(G50:G52)+C53&gt;D50,D50-SUM(G50:G52),C53)</f>
        <v>98</v>
      </c>
      <c r="H53" s="7" t="n">
        <v>9.16</v>
      </c>
      <c r="K53" s="0" t="str">
        <f aca="false">E53</f>
        <v>KCPL</v>
      </c>
      <c r="L53" s="0" t="str">
        <f aca="false">F53</f>
        <v>MON1</v>
      </c>
      <c r="M53" s="7" t="n">
        <f aca="false">IF(SUM(G54:G84)&gt;J50,G53,MAX(0,G53-(J50-SUM(G54:G84))))</f>
        <v>64</v>
      </c>
      <c r="N53" s="7" t="n">
        <f aca="false">H53</f>
        <v>9.16</v>
      </c>
      <c r="Q53" s="0" t="n">
        <f aca="false">Q52+1</f>
        <v>4</v>
      </c>
      <c r="R53" s="0" t="str">
        <f aca="false">K53</f>
        <v>KCPL</v>
      </c>
      <c r="S53" s="0" t="str">
        <f aca="false">L53</f>
        <v>MON1</v>
      </c>
      <c r="T53" s="7" t="n">
        <f aca="false">IF(SUM(M54:M84)&gt;P50,M53,MAX(0,M53-(P50-SUM(M54:M84))))</f>
        <v>0</v>
      </c>
      <c r="U53" s="7" t="n">
        <f aca="false">N53</f>
        <v>9.16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2</v>
      </c>
      <c r="E54" s="0" t="s">
        <v>26</v>
      </c>
      <c r="F54" s="0" t="s">
        <v>34</v>
      </c>
      <c r="G54" s="0" t="n">
        <f aca="false">IF(SUM(G50:G53)+C54&gt;D50,D50-SUM(G50:G53),C54)</f>
        <v>102</v>
      </c>
      <c r="H54" s="7" t="n">
        <v>9.21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0</v>
      </c>
      <c r="N54" s="7" t="n">
        <f aca="false">H54</f>
        <v>9.21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0</v>
      </c>
      <c r="U54" s="7" t="n">
        <f aca="false">N54</f>
        <v>9.21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479</v>
      </c>
      <c r="E55" s="0" t="s">
        <v>26</v>
      </c>
      <c r="F55" s="0" t="s">
        <v>36</v>
      </c>
      <c r="G55" s="0" t="n">
        <f aca="false">IF(SUM(G50:G54)+C55&gt;D50,D50-SUM(G50:G54),C55)</f>
        <v>75</v>
      </c>
      <c r="H55" s="7" t="n">
        <v>10.77</v>
      </c>
      <c r="K55" s="0" t="str">
        <f aca="false">E55</f>
        <v>KCPL</v>
      </c>
      <c r="L55" s="0" t="str">
        <f aca="false">F55</f>
        <v>HAW5</v>
      </c>
      <c r="M55" s="7" t="n">
        <f aca="false">IF(SUM(G56:G84)&gt;J50,G55,MAX(0,G55-(J50-SUM(G56:G84))))</f>
        <v>0</v>
      </c>
      <c r="N55" s="7" t="n">
        <f aca="false">H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7" t="n">
        <f aca="false">IF(SUM(M56:M84)&gt;P50,M55,MAX(0,M55-(P50-SUM(M56:M84))))</f>
        <v>0</v>
      </c>
      <c r="U55" s="7" t="n">
        <f aca="false">N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75</v>
      </c>
      <c r="E56" s="0" t="s">
        <v>38</v>
      </c>
      <c r="F56" s="0" t="s">
        <v>39</v>
      </c>
      <c r="G56" s="0" t="n">
        <f aca="false">IF(SUM(G50:G55)+C56&gt;D50,D50-SUM(G50:G55),C56)</f>
        <v>0</v>
      </c>
      <c r="H56" s="7" t="n">
        <v>12.65</v>
      </c>
      <c r="K56" s="0" t="str">
        <f aca="false">E56</f>
        <v>OPPD</v>
      </c>
      <c r="L56" s="0" t="str">
        <f aca="false">F56</f>
        <v>SCHM</v>
      </c>
      <c r="M56" s="7" t="n">
        <f aca="false">IF(SUM(G57:G84)&gt;J50,G56,MAX(0,G56-(J50-SUM(G57:G84))))</f>
        <v>0</v>
      </c>
      <c r="N56" s="7" t="n">
        <f aca="false">H56</f>
        <v>12.65</v>
      </c>
      <c r="Q56" s="0" t="n">
        <f aca="false">Q55+1</f>
        <v>7</v>
      </c>
      <c r="R56" s="0" t="str">
        <f aca="false">K56</f>
        <v>OPPD</v>
      </c>
      <c r="S56" s="0" t="str">
        <f aca="false">L56</f>
        <v>SCHM</v>
      </c>
      <c r="T56" s="7" t="n">
        <f aca="false">IF(SUM(M57:M84)&gt;P50,M56,MAX(0,M56-(P50-SUM(M57:M84))))</f>
        <v>0</v>
      </c>
      <c r="U56" s="7" t="n">
        <f aca="false">N56</f>
        <v>12.65</v>
      </c>
    </row>
    <row r="57" customFormat="false" ht="12.75" hidden="false" customHeight="false" outlineLevel="0" collapsed="false">
      <c r="B57" s="0" t="n">
        <f aca="false">B56+1</f>
        <v>8</v>
      </c>
      <c r="G57" s="0" t="n">
        <f aca="false">IF(SUM(G50:G56)+C57&gt;D50,D50-SUM(G50:G56),C57)</f>
        <v>0</v>
      </c>
      <c r="H57" s="7"/>
      <c r="K57" s="0" t="n">
        <f aca="false">E57</f>
        <v>0</v>
      </c>
      <c r="L57" s="0" t="n">
        <f aca="false">F57</f>
        <v>0</v>
      </c>
      <c r="M57" s="7" t="n">
        <f aca="false">IF(SUM(G58:G84)&gt;J50,G57,MAX(0,G57-(J50-SUM(G58:G84))))</f>
        <v>0</v>
      </c>
      <c r="N57" s="7" t="n">
        <f aca="false">H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7" t="n">
        <f aca="false">IF(SUM(M58:M84)&gt;P50,M57,MAX(0,M57-(P50-SUM(M58:M84))))</f>
        <v>0</v>
      </c>
      <c r="U57" s="7" t="n">
        <f aca="false">N57</f>
        <v>0</v>
      </c>
      <c r="W57" s="0" t="s">
        <v>40</v>
      </c>
      <c r="Y57" s="7" t="n">
        <f aca="false">Y52*(1+Y54)+Y55</f>
        <v>14.5686099009901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526</v>
      </c>
      <c r="H86" s="7"/>
      <c r="M86" s="8" t="n">
        <f aca="false">SUM(M50:M84)</f>
        <v>1315</v>
      </c>
      <c r="N86" s="7"/>
      <c r="P86" s="2"/>
      <c r="T86" s="8" t="n">
        <f aca="false">SUM(T50:T84)</f>
        <v>1214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61</v>
      </c>
      <c r="D91" s="0" t="n">
        <v>1506</v>
      </c>
      <c r="E91" s="0" t="s">
        <v>26</v>
      </c>
      <c r="F91" s="0" t="s">
        <v>27</v>
      </c>
      <c r="G91" s="0" t="n">
        <f aca="false">MIN(C91,D91)</f>
        <v>561</v>
      </c>
      <c r="H91" s="7" t="n">
        <v>3.85</v>
      </c>
      <c r="J91" s="0" t="n">
        <f aca="false">1506-1285</f>
        <v>221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61</v>
      </c>
      <c r="N91" s="7" t="n">
        <f aca="false">H91</f>
        <v>3.85</v>
      </c>
      <c r="P91" s="0" t="n">
        <v>99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61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780.38</v>
      </c>
      <c r="AA91" s="0" t="n">
        <f aca="false">SUMPRODUCT(G91:G125,H91:H125)</f>
        <v>9251.13</v>
      </c>
      <c r="AB91" s="0" t="n">
        <f aca="false">SUMPRODUCT(M91:M125,N91:N125)</f>
        <v>7113.97</v>
      </c>
      <c r="AC91" s="0" t="n">
        <f aca="false">SUMPRODUCT(T91:T125,U91:U125)</f>
        <v>6333.59</v>
      </c>
      <c r="AE91" s="0" t="n">
        <f aca="false">AA91-AB91</f>
        <v>2137.16</v>
      </c>
      <c r="AF91" s="0" t="n">
        <f aca="false">AB91-AC91</f>
        <v>780.38</v>
      </c>
    </row>
    <row r="92" customFormat="false" ht="12.75" hidden="false" customHeight="false" outlineLevel="0" collapsed="false">
      <c r="B92" s="0" t="n">
        <f aca="false">B91+1</f>
        <v>2</v>
      </c>
      <c r="C92" s="0" t="n">
        <v>296</v>
      </c>
      <c r="E92" s="0" t="s">
        <v>26</v>
      </c>
      <c r="F92" s="0" t="s">
        <v>29</v>
      </c>
      <c r="G92" s="0" t="n">
        <f aca="false">IF(SUM(G91:G91)+C92&gt;D91,D91-SUM(G91:G91),C92)</f>
        <v>296</v>
      </c>
      <c r="H92" s="7" t="n">
        <v>6.12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296</v>
      </c>
      <c r="N92" s="7" t="n">
        <f aca="false">H92</f>
        <v>6.12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296</v>
      </c>
      <c r="U92" s="7" t="n">
        <f aca="false">N92</f>
        <v>6.12</v>
      </c>
      <c r="W92" s="0" t="s">
        <v>30</v>
      </c>
      <c r="Y92" s="0" t="n">
        <f aca="false">P91</f>
        <v>99</v>
      </c>
    </row>
    <row r="93" customFormat="false" ht="12.75" hidden="false" customHeight="false" outlineLevel="0" collapsed="false">
      <c r="B93" s="0" t="n">
        <f aca="false">B92+1</f>
        <v>3</v>
      </c>
      <c r="C93" s="0" t="n">
        <v>391</v>
      </c>
      <c r="E93" s="0" t="s">
        <v>26</v>
      </c>
      <c r="F93" s="0" t="s">
        <v>31</v>
      </c>
      <c r="G93" s="0" t="n">
        <f aca="false">IF(SUM(G91:G92)+C93&gt;D91,D91-SUM(G91:G92),C93)</f>
        <v>391</v>
      </c>
      <c r="H93" s="7" t="n">
        <v>7.18</v>
      </c>
      <c r="K93" s="0" t="str">
        <f aca="false">E93</f>
        <v>KCPL</v>
      </c>
      <c r="L93" s="0" t="str">
        <f aca="false">F93</f>
        <v>IAT1</v>
      </c>
      <c r="M93" s="7" t="n">
        <f aca="false">IF(SUM(G94:G125)&gt;J91,G93,MAX(0,G93-(J91-SUM(G94:G125))))</f>
        <v>391</v>
      </c>
      <c r="N93" s="7" t="n">
        <f aca="false">H93</f>
        <v>7.18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7" t="n">
        <f aca="false">IF(SUM(M94:M125)&gt;P91,M93,MAX(0,M93-(P91-SUM(M94:M125))))</f>
        <v>329</v>
      </c>
      <c r="U93" s="7" t="n">
        <f aca="false">N93</f>
        <v>7.18</v>
      </c>
      <c r="W93" s="0" t="s">
        <v>32</v>
      </c>
      <c r="Y93" s="8" t="n">
        <f aca="false">Y91/Y92</f>
        <v>7.88262626262626</v>
      </c>
    </row>
    <row r="94" customFormat="false" ht="12.75" hidden="false" customHeight="false" outlineLevel="0" collapsed="false">
      <c r="B94" s="0" t="n">
        <f aca="false">B93+1</f>
        <v>4</v>
      </c>
      <c r="C94" s="0" t="n">
        <v>88</v>
      </c>
      <c r="E94" s="0" t="s">
        <v>26</v>
      </c>
      <c r="F94" s="0" t="s">
        <v>33</v>
      </c>
      <c r="G94" s="0" t="n">
        <f aca="false">IF(SUM(G91:G93)+C94&gt;D91,D91-SUM(G91:G93),C94)</f>
        <v>88</v>
      </c>
      <c r="H94" s="7" t="n">
        <v>9.06</v>
      </c>
      <c r="K94" s="0" t="str">
        <f aca="false">E94</f>
        <v>KCPL</v>
      </c>
      <c r="L94" s="0" t="str">
        <f aca="false">F94</f>
        <v>MON1</v>
      </c>
      <c r="M94" s="7" t="n">
        <f aca="false">IF(SUM(G95:G125)&gt;J91,G94,MAX(0,G94-(J91-SUM(G95:G125))))</f>
        <v>37</v>
      </c>
      <c r="N94" s="7" t="n">
        <f aca="false">H94</f>
        <v>9.06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7" t="n">
        <f aca="false">IF(SUM(M95:M125)&gt;P91,M94,MAX(0,M94-(P91-SUM(M95:M125))))</f>
        <v>0</v>
      </c>
      <c r="U94" s="7" t="n">
        <f aca="false">N94</f>
        <v>9.06</v>
      </c>
    </row>
    <row r="95" customFormat="false" ht="12.75" hidden="false" customHeight="false" outlineLevel="0" collapsed="false">
      <c r="B95" s="0" t="n">
        <f aca="false">B94+1</f>
        <v>5</v>
      </c>
      <c r="C95" s="0" t="n">
        <v>95</v>
      </c>
      <c r="E95" s="0" t="s">
        <v>26</v>
      </c>
      <c r="F95" s="0" t="s">
        <v>34</v>
      </c>
      <c r="G95" s="0" t="n">
        <f aca="false">IF(SUM(G91:G94)+C95&gt;D91,D91-SUM(G91:G94),C95)</f>
        <v>95</v>
      </c>
      <c r="H95" s="7" t="n">
        <v>9.13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0</v>
      </c>
      <c r="N95" s="7" t="n">
        <f aca="false">H95</f>
        <v>9.13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0</v>
      </c>
      <c r="U95" s="7" t="n">
        <f aca="false">N95</f>
        <v>9.13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479</v>
      </c>
      <c r="E96" s="0" t="s">
        <v>26</v>
      </c>
      <c r="F96" s="0" t="s">
        <v>36</v>
      </c>
      <c r="G96" s="0" t="n">
        <f aca="false">IF(SUM(G91:G95)+C96&gt;D91,D91-SUM(G91:G95),C96)</f>
        <v>75</v>
      </c>
      <c r="H96" s="7" t="n">
        <v>10.77</v>
      </c>
      <c r="K96" s="0" t="str">
        <f aca="false">E96</f>
        <v>KCPL</v>
      </c>
      <c r="L96" s="0" t="str">
        <f aca="false">F96</f>
        <v>HAW5</v>
      </c>
      <c r="M96" s="7" t="n">
        <f aca="false">IF(SUM(G97:G125)&gt;J91,G96,MAX(0,G96-(J91-SUM(G97:G125))))</f>
        <v>0</v>
      </c>
      <c r="N96" s="7" t="n">
        <f aca="false">H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7" t="n">
        <f aca="false">IF(SUM(M97:M125)&gt;P91,M96,MAX(0,M96-(P91-SUM(M97:M125))))</f>
        <v>0</v>
      </c>
      <c r="U96" s="7" t="n">
        <f aca="false">N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75</v>
      </c>
      <c r="E97" s="0" t="s">
        <v>38</v>
      </c>
      <c r="F97" s="0" t="s">
        <v>39</v>
      </c>
      <c r="G97" s="0" t="n">
        <f aca="false">IF(SUM(G91:G96)+C97&gt;D91,D91-SUM(G91:G96),C97)</f>
        <v>0</v>
      </c>
      <c r="H97" s="7" t="n">
        <v>12.65</v>
      </c>
      <c r="K97" s="0" t="str">
        <f aca="false">E97</f>
        <v>OPPD</v>
      </c>
      <c r="L97" s="0" t="str">
        <f aca="false">F97</f>
        <v>SCHM</v>
      </c>
      <c r="M97" s="7" t="n">
        <f aca="false">IF(SUM(G98:G125)&gt;J91,G97,MAX(0,G97-(J91-SUM(G98:G125))))</f>
        <v>0</v>
      </c>
      <c r="N97" s="7" t="n">
        <f aca="false">H97</f>
        <v>12.65</v>
      </c>
      <c r="Q97" s="0" t="n">
        <f aca="false">Q96+1</f>
        <v>7</v>
      </c>
      <c r="R97" s="0" t="str">
        <f aca="false">K97</f>
        <v>OPPD</v>
      </c>
      <c r="S97" s="0" t="str">
        <f aca="false">L97</f>
        <v>SCHM</v>
      </c>
      <c r="T97" s="7" t="n">
        <f aca="false">IF(SUM(M98:M125)&gt;P91,M97,MAX(0,M97-(P91-SUM(M98:M125))))</f>
        <v>0</v>
      </c>
      <c r="U97" s="7" t="n">
        <f aca="false">N97</f>
        <v>12.65</v>
      </c>
    </row>
    <row r="98" customFormat="false" ht="12.75" hidden="false" customHeight="false" outlineLevel="0" collapsed="false">
      <c r="B98" s="0" t="n">
        <f aca="false">B97+1</f>
        <v>8</v>
      </c>
      <c r="G98" s="0" t="n">
        <f aca="false">IF(SUM(G91:G97)+C98&gt;D91,D91-SUM(G91:G97),C98)</f>
        <v>0</v>
      </c>
      <c r="H98" s="7"/>
      <c r="K98" s="0" t="n">
        <f aca="false">E98</f>
        <v>0</v>
      </c>
      <c r="L98" s="0" t="n">
        <f aca="false">F98</f>
        <v>0</v>
      </c>
      <c r="M98" s="7" t="n">
        <f aca="false">IF(SUM(G99:G125)&gt;J91,G98,MAX(0,G98-(J91-SUM(G99:G125))))</f>
        <v>0</v>
      </c>
      <c r="N98" s="7" t="n">
        <f aca="false">H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7" t="n">
        <f aca="false">IF(SUM(M99:M125)&gt;P91,M98,MAX(0,M98-(P91-SUM(M99:M125))))</f>
        <v>0</v>
      </c>
      <c r="U98" s="7" t="n">
        <f aca="false">N98</f>
        <v>0</v>
      </c>
      <c r="W98" s="0" t="s">
        <v>40</v>
      </c>
      <c r="Y98" s="7" t="n">
        <f aca="false">Y93*(1+Y95)+Y96</f>
        <v>14.0008656565657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506</v>
      </c>
      <c r="H127" s="7"/>
      <c r="M127" s="8" t="n">
        <f aca="false">SUM(M91:M125)</f>
        <v>1285</v>
      </c>
      <c r="N127" s="7"/>
      <c r="P127" s="2"/>
      <c r="T127" s="8" t="n">
        <f aca="false">SUM(T91:T125)</f>
        <v>1186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62</v>
      </c>
      <c r="D132" s="0" t="n">
        <v>1474</v>
      </c>
      <c r="E132" s="0" t="s">
        <v>26</v>
      </c>
      <c r="F132" s="0" t="s">
        <v>27</v>
      </c>
      <c r="G132" s="0" t="n">
        <f aca="false">MIN(C132,D132)</f>
        <v>562</v>
      </c>
      <c r="H132" s="7" t="n">
        <v>3.85</v>
      </c>
      <c r="J132" s="0" t="n">
        <f aca="false">1474-1240</f>
        <v>234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62</v>
      </c>
      <c r="N132" s="7" t="n">
        <f aca="false">H132</f>
        <v>3.85</v>
      </c>
      <c r="P132" s="0" t="n">
        <v>63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62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479.25</v>
      </c>
      <c r="AA132" s="0" t="n">
        <f aca="false">SUMPRODUCT(G132:G166,H132:H166)</f>
        <v>8952.5</v>
      </c>
      <c r="AB132" s="0" t="n">
        <f aca="false">SUMPRODUCT(M132:M166,N132:N166)</f>
        <v>6701.4</v>
      </c>
      <c r="AC132" s="0" t="n">
        <f aca="false">SUMPRODUCT(T132:T166,U132:U166)</f>
        <v>6222.15</v>
      </c>
      <c r="AE132" s="0" t="n">
        <f aca="false">AA132-AB132</f>
        <v>2251.1</v>
      </c>
      <c r="AF132" s="0" t="n">
        <f aca="false">AB132-AC132</f>
        <v>479.25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295</v>
      </c>
      <c r="E133" s="0" t="s">
        <v>26</v>
      </c>
      <c r="F133" s="0" t="s">
        <v>29</v>
      </c>
      <c r="G133" s="0" t="n">
        <f aca="false">IF(SUM(G132:G132)+C133&gt;D132,D132-SUM(G132:G132),C133)</f>
        <v>295</v>
      </c>
      <c r="H133" s="7" t="n">
        <v>6.11</v>
      </c>
      <c r="K133" s="0" t="str">
        <f aca="false">E133</f>
        <v>KCPL</v>
      </c>
      <c r="L133" s="0" t="str">
        <f aca="false">F133</f>
        <v>LAC1</v>
      </c>
      <c r="M133" s="7" t="n">
        <f aca="false">IF(SUM(G134:G166)&gt;J132,G133,MAX(0,G133-(J132-SUM(G134:G166))))</f>
        <v>295</v>
      </c>
      <c r="N133" s="7" t="n">
        <f aca="false">H133</f>
        <v>6.11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7" t="n">
        <f aca="false">IF(SUM(M134:M166)&gt;P132,M133,MAX(0,M133-(P132-SUM(M134:M166))))</f>
        <v>295</v>
      </c>
      <c r="U133" s="7" t="n">
        <f aca="false">N133</f>
        <v>6.11</v>
      </c>
      <c r="W133" s="0" t="s">
        <v>30</v>
      </c>
      <c r="Y133" s="0" t="n">
        <f aca="false">P132</f>
        <v>63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365</v>
      </c>
      <c r="E134" s="0" t="s">
        <v>26</v>
      </c>
      <c r="F134" s="0" t="s">
        <v>31</v>
      </c>
      <c r="G134" s="0" t="n">
        <f aca="false">IF(SUM(G132:G133)+C134&gt;D132,D132-SUM(G132:G133),C134)</f>
        <v>365</v>
      </c>
      <c r="H134" s="7" t="n">
        <v>7.05</v>
      </c>
      <c r="K134" s="0" t="str">
        <f aca="false">E134</f>
        <v>KCPL</v>
      </c>
      <c r="L134" s="0" t="str">
        <f aca="false">F134</f>
        <v>IAT1</v>
      </c>
      <c r="M134" s="7" t="n">
        <f aca="false">IF(SUM(G135:G166)&gt;J132,G134,MAX(0,G134-(J132-SUM(G135:G166))))</f>
        <v>365</v>
      </c>
      <c r="N134" s="7" t="n">
        <f aca="false">H134</f>
        <v>7.05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7" t="n">
        <f aca="false">IF(SUM(M135:M166)&gt;P132,M134,MAX(0,M134-(P132-SUM(M135:M166))))</f>
        <v>320</v>
      </c>
      <c r="U134" s="7" t="n">
        <f aca="false">N134</f>
        <v>7.05</v>
      </c>
      <c r="W134" s="0" t="s">
        <v>32</v>
      </c>
      <c r="Y134" s="8" t="n">
        <f aca="false">Y132/Y133</f>
        <v>7.60714285714286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82</v>
      </c>
      <c r="E135" s="0" t="s">
        <v>26</v>
      </c>
      <c r="F135" s="0" t="s">
        <v>33</v>
      </c>
      <c r="G135" s="0" t="n">
        <f aca="false">IF(SUM(G132:G134)+C135&gt;D132,D132-SUM(G132:G134),C135)</f>
        <v>82</v>
      </c>
      <c r="H135" s="7" t="n">
        <v>9</v>
      </c>
      <c r="K135" s="0" t="str">
        <f aca="false">E135</f>
        <v>KCPL</v>
      </c>
      <c r="L135" s="0" t="str">
        <f aca="false">F135</f>
        <v>MON1</v>
      </c>
      <c r="M135" s="7" t="n">
        <f aca="false">IF(SUM(G136:G166)&gt;J132,G135,MAX(0,G135-(J132-SUM(G136:G166))))</f>
        <v>18</v>
      </c>
      <c r="N135" s="7" t="n">
        <f aca="false">H135</f>
        <v>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1</v>
      </c>
      <c r="T135" s="7" t="n">
        <f aca="false">IF(SUM(M136:M166)&gt;P132,M135,MAX(0,M135-(P132-SUM(M136:M166))))</f>
        <v>0</v>
      </c>
      <c r="U135" s="7" t="n">
        <f aca="false">N135</f>
        <v>9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95</v>
      </c>
      <c r="E136" s="0" t="s">
        <v>26</v>
      </c>
      <c r="F136" s="0" t="s">
        <v>34</v>
      </c>
      <c r="G136" s="0" t="n">
        <f aca="false">IF(SUM(G132:G135)+C136&gt;D132,D132-SUM(G132:G135),C136)</f>
        <v>95</v>
      </c>
      <c r="H136" s="7" t="n">
        <v>9.13</v>
      </c>
      <c r="K136" s="0" t="str">
        <f aca="false">E136</f>
        <v>KCPL</v>
      </c>
      <c r="L136" s="0" t="str">
        <f aca="false">F136</f>
        <v>MON3</v>
      </c>
      <c r="M136" s="7" t="n">
        <f aca="false">IF(SUM(G137:G166)&gt;J132,G136,MAX(0,G136-(J132-SUM(G137:G166))))</f>
        <v>0</v>
      </c>
      <c r="N136" s="7" t="n">
        <f aca="false">H136</f>
        <v>9.1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7" t="n">
        <f aca="false">IF(SUM(M137:M166)&gt;P132,M136,MAX(0,M136-(P132-SUM(M137:M166))))</f>
        <v>0</v>
      </c>
      <c r="U136" s="7" t="n">
        <f aca="false">N136</f>
        <v>9.1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479</v>
      </c>
      <c r="E137" s="0" t="s">
        <v>26</v>
      </c>
      <c r="F137" s="0" t="s">
        <v>36</v>
      </c>
      <c r="G137" s="0" t="n">
        <f aca="false">IF(SUM(G132:G136)+C137&gt;D132,D132-SUM(G132:G136),C137)</f>
        <v>75</v>
      </c>
      <c r="H137" s="7" t="n">
        <v>10.77</v>
      </c>
      <c r="K137" s="0" t="str">
        <f aca="false">E137</f>
        <v>KCPL</v>
      </c>
      <c r="L137" s="0" t="str">
        <f aca="false">F137</f>
        <v>HAW5</v>
      </c>
      <c r="M137" s="7" t="n">
        <f aca="false">IF(SUM(G138:G166)&gt;J132,G137,MAX(0,G137-(J132-SUM(G138:G166))))</f>
        <v>0</v>
      </c>
      <c r="N137" s="7" t="n">
        <f aca="false">H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7" t="n">
        <f aca="false">IF(SUM(M138:M166)&gt;P132,M137,MAX(0,M137-(P132-SUM(M138:M166))))</f>
        <v>0</v>
      </c>
      <c r="U137" s="7" t="n">
        <f aca="false">N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75</v>
      </c>
      <c r="E138" s="0" t="s">
        <v>38</v>
      </c>
      <c r="F138" s="0" t="s">
        <v>39</v>
      </c>
      <c r="G138" s="0" t="n">
        <f aca="false">IF(SUM(G132:G137)+C138&gt;D132,D132-SUM(G132:G137),C138)</f>
        <v>0</v>
      </c>
      <c r="H138" s="7" t="n">
        <v>12.65</v>
      </c>
      <c r="K138" s="0" t="str">
        <f aca="false">E138</f>
        <v>OPPD</v>
      </c>
      <c r="L138" s="0" t="str">
        <f aca="false">F138</f>
        <v>SCHM</v>
      </c>
      <c r="M138" s="7" t="n">
        <f aca="false">IF(SUM(G139:G166)&gt;J132,G138,MAX(0,G138-(J132-SUM(G139:G166))))</f>
        <v>0</v>
      </c>
      <c r="N138" s="7" t="n">
        <f aca="false">H138</f>
        <v>12.65</v>
      </c>
      <c r="Q138" s="0" t="n">
        <f aca="false">Q137+1</f>
        <v>7</v>
      </c>
      <c r="R138" s="0" t="str">
        <f aca="false">K138</f>
        <v>OPPD</v>
      </c>
      <c r="S138" s="0" t="str">
        <f aca="false">L138</f>
        <v>SCHM</v>
      </c>
      <c r="T138" s="7" t="n">
        <f aca="false">IF(SUM(M139:M166)&gt;P132,M138,MAX(0,M138-(P132-SUM(M139:M166))))</f>
        <v>0</v>
      </c>
      <c r="U138" s="7" t="n">
        <f aca="false">N138</f>
        <v>12.65</v>
      </c>
    </row>
    <row r="139" customFormat="false" ht="12.75" hidden="false" customHeight="false" outlineLevel="0" collapsed="false">
      <c r="B139" s="0" t="n">
        <f aca="false">B138+1</f>
        <v>8</v>
      </c>
      <c r="G139" s="0" t="n">
        <f aca="false">IF(SUM(G132:G138)+C139&gt;D132,D132-SUM(G132:G138),C139)</f>
        <v>0</v>
      </c>
      <c r="H139" s="7"/>
      <c r="K139" s="0" t="n">
        <f aca="false">E139</f>
        <v>0</v>
      </c>
      <c r="L139" s="0" t="n">
        <f aca="false">F139</f>
        <v>0</v>
      </c>
      <c r="M139" s="7" t="n">
        <f aca="false">IF(SUM(G140:G166)&gt;J132,G139,MAX(0,G139-(J132-SUM(G140:G166))))</f>
        <v>0</v>
      </c>
      <c r="N139" s="7" t="n">
        <f aca="false">H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7" t="n">
        <f aca="false">IF(SUM(M140:M166)&gt;P132,M139,MAX(0,M139-(P132-SUM(M140:M166))))</f>
        <v>0</v>
      </c>
      <c r="U139" s="7" t="n">
        <f aca="false">N139</f>
        <v>0</v>
      </c>
      <c r="W139" s="0" t="s">
        <v>40</v>
      </c>
      <c r="Y139" s="7" t="n">
        <f aca="false">Y134*(1+Y136)+Y137</f>
        <v>13.72125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474</v>
      </c>
      <c r="H168" s="7"/>
      <c r="M168" s="8" t="n">
        <f aca="false">SUM(M132:M166)</f>
        <v>1240</v>
      </c>
      <c r="N168" s="7"/>
      <c r="P168" s="2"/>
      <c r="T168" s="8" t="n">
        <f aca="false">SUM(T132:T166)</f>
        <v>1177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62</v>
      </c>
      <c r="D173" s="0" t="n">
        <v>1480</v>
      </c>
      <c r="E173" s="0" t="s">
        <v>26</v>
      </c>
      <c r="F173" s="0" t="s">
        <v>27</v>
      </c>
      <c r="G173" s="0" t="n">
        <f aca="false">MIN(C173,D173)</f>
        <v>562</v>
      </c>
      <c r="H173" s="7" t="n">
        <v>3.85</v>
      </c>
      <c r="J173" s="0" t="n">
        <f aca="false">1480-1270</f>
        <v>210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62</v>
      </c>
      <c r="N173" s="7" t="n">
        <f aca="false">H173</f>
        <v>3.85</v>
      </c>
      <c r="P173" s="0" t="n">
        <v>90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62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710.639999999999</v>
      </c>
      <c r="AA173" s="0" t="n">
        <f aca="false">SUMPRODUCT(G173:G207,H173:H207)</f>
        <v>9004.9</v>
      </c>
      <c r="AB173" s="0" t="n">
        <f aca="false">SUMPRODUCT(M173:M207,N173:N207)</f>
        <v>6973.18</v>
      </c>
      <c r="AC173" s="0" t="n">
        <f aca="false">SUMPRODUCT(T173:T207,U173:U207)</f>
        <v>6262.54</v>
      </c>
      <c r="AE173" s="0" t="n">
        <f aca="false">AA173-AB173</f>
        <v>2031.72</v>
      </c>
      <c r="AF173" s="0" t="n">
        <f aca="false">AB173-AC173</f>
        <v>710.639999999999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282</v>
      </c>
      <c r="E174" s="0" t="s">
        <v>26</v>
      </c>
      <c r="F174" s="0" t="s">
        <v>29</v>
      </c>
      <c r="G174" s="0" t="n">
        <f aca="false">IF(SUM(G173:G173)+C174&gt;D173,D173-SUM(G173:G173),C174)</f>
        <v>282</v>
      </c>
      <c r="H174" s="7" t="n">
        <v>5.98</v>
      </c>
      <c r="K174" s="0" t="str">
        <f aca="false">E174</f>
        <v>KCPL</v>
      </c>
      <c r="L174" s="0" t="str">
        <f aca="false">F174</f>
        <v>LAC1</v>
      </c>
      <c r="M174" s="7" t="n">
        <f aca="false">IF(SUM(G175:G207)&gt;J173,G174,MAX(0,G174-(J173-SUM(G175:G207))))</f>
        <v>282</v>
      </c>
      <c r="N174" s="7" t="n">
        <f aca="false">H174</f>
        <v>5.9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7" t="n">
        <f aca="false">IF(SUM(M175:M207)&gt;P173,M174,MAX(0,M174-(P173-SUM(M175:M207))))</f>
        <v>282</v>
      </c>
      <c r="U174" s="7" t="n">
        <f aca="false">N174</f>
        <v>5.98</v>
      </c>
      <c r="W174" s="0" t="s">
        <v>30</v>
      </c>
      <c r="Y174" s="0" t="n">
        <f aca="false">P173</f>
        <v>90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390</v>
      </c>
      <c r="E175" s="0" t="s">
        <v>26</v>
      </c>
      <c r="F175" s="0" t="s">
        <v>31</v>
      </c>
      <c r="G175" s="0" t="n">
        <f aca="false">IF(SUM(G173:G174)+C175&gt;D173,D173-SUM(G173:G174),C175)</f>
        <v>390</v>
      </c>
      <c r="H175" s="7" t="n">
        <v>7.18</v>
      </c>
      <c r="K175" s="0" t="str">
        <f aca="false">E175</f>
        <v>KCPL</v>
      </c>
      <c r="L175" s="0" t="str">
        <f aca="false">F175</f>
        <v>IAT1</v>
      </c>
      <c r="M175" s="7" t="n">
        <f aca="false">IF(SUM(G176:G207)&gt;J173,G175,MAX(0,G175-(J173-SUM(G176:G207))))</f>
        <v>390</v>
      </c>
      <c r="N175" s="7" t="n">
        <f aca="false">H175</f>
        <v>7.18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7" t="n">
        <f aca="false">IF(SUM(M176:M207)&gt;P173,M175,MAX(0,M175-(P173-SUM(M176:M207))))</f>
        <v>336</v>
      </c>
      <c r="U175" s="7" t="n">
        <f aca="false">N175</f>
        <v>7.18</v>
      </c>
      <c r="W175" s="0" t="s">
        <v>32</v>
      </c>
      <c r="Y175" s="8" t="n">
        <f aca="false">Y173/Y174</f>
        <v>7.89599999999999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78</v>
      </c>
      <c r="E176" s="0" t="s">
        <v>26</v>
      </c>
      <c r="F176" s="0" t="s">
        <v>34</v>
      </c>
      <c r="G176" s="0" t="n">
        <f aca="false">IF(SUM(G173:G175)+C176&gt;D173,D173-SUM(G173:G175),C176)</f>
        <v>78</v>
      </c>
      <c r="H176" s="7" t="n">
        <v>8.97</v>
      </c>
      <c r="K176" s="0" t="str">
        <f aca="false">E176</f>
        <v>KCPL</v>
      </c>
      <c r="L176" s="0" t="str">
        <f aca="false">F176</f>
        <v>MON3</v>
      </c>
      <c r="M176" s="7" t="n">
        <f aca="false">IF(SUM(G177:G207)&gt;J173,G176,MAX(0,G176-(J173-SUM(G177:G207))))</f>
        <v>36</v>
      </c>
      <c r="N176" s="7" t="n">
        <f aca="false">H176</f>
        <v>8.97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7" t="n">
        <f aca="false">IF(SUM(M177:M207)&gt;P173,M176,MAX(0,M176-(P173-SUM(M177:M207))))</f>
        <v>0</v>
      </c>
      <c r="U176" s="7" t="n">
        <f aca="false">N176</f>
        <v>8.97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93</v>
      </c>
      <c r="E177" s="0" t="s">
        <v>26</v>
      </c>
      <c r="F177" s="0" t="s">
        <v>33</v>
      </c>
      <c r="G177" s="0" t="n">
        <f aca="false">IF(SUM(G173:G176)+C177&gt;D173,D173-SUM(G173:G176),C177)</f>
        <v>93</v>
      </c>
      <c r="H177" s="7" t="n">
        <v>9.11</v>
      </c>
      <c r="K177" s="0" t="str">
        <f aca="false">E177</f>
        <v>KCPL</v>
      </c>
      <c r="L177" s="0" t="str">
        <f aca="false">F177</f>
        <v>MON1</v>
      </c>
      <c r="M177" s="7" t="n">
        <f aca="false">IF(SUM(G178:G207)&gt;J173,G177,MAX(0,G177-(J173-SUM(G178:G207))))</f>
        <v>0</v>
      </c>
      <c r="N177" s="7" t="n">
        <f aca="false">H177</f>
        <v>9.11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7" t="n">
        <f aca="false">IF(SUM(M178:M207)&gt;P173,M177,MAX(0,M177-(P173-SUM(M178:M207))))</f>
        <v>0</v>
      </c>
      <c r="U177" s="7" t="n">
        <f aca="false">N177</f>
        <v>9.11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479</v>
      </c>
      <c r="E178" s="0" t="s">
        <v>26</v>
      </c>
      <c r="F178" s="0" t="s">
        <v>36</v>
      </c>
      <c r="G178" s="0" t="n">
        <f aca="false">IF(SUM(G173:G177)+C178&gt;D173,D173-SUM(G173:G177),C178)</f>
        <v>75</v>
      </c>
      <c r="H178" s="7" t="n">
        <v>10.77</v>
      </c>
      <c r="K178" s="0" t="str">
        <f aca="false">E178</f>
        <v>KCPL</v>
      </c>
      <c r="L178" s="0" t="str">
        <f aca="false">F178</f>
        <v>HAW5</v>
      </c>
      <c r="M178" s="7" t="n">
        <f aca="false">IF(SUM(G179:G207)&gt;J173,G178,MAX(0,G178-(J173-SUM(G179:G207))))</f>
        <v>0</v>
      </c>
      <c r="N178" s="7" t="n">
        <f aca="false">H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7" t="n">
        <f aca="false">IF(SUM(M179:M207)&gt;P173,M178,MAX(0,M178-(P173-SUM(M179:M207))))</f>
        <v>0</v>
      </c>
      <c r="U178" s="7" t="n">
        <f aca="false">N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75</v>
      </c>
      <c r="E179" s="0" t="s">
        <v>38</v>
      </c>
      <c r="F179" s="0" t="s">
        <v>39</v>
      </c>
      <c r="G179" s="0" t="n">
        <f aca="false">IF(SUM(G173:G178)+C179&gt;D173,D173-SUM(G173:G178),C179)</f>
        <v>0</v>
      </c>
      <c r="H179" s="7" t="n">
        <v>12.65</v>
      </c>
      <c r="K179" s="0" t="str">
        <f aca="false">E179</f>
        <v>OPPD</v>
      </c>
      <c r="L179" s="0" t="str">
        <f aca="false">F179</f>
        <v>SCHM</v>
      </c>
      <c r="M179" s="7" t="n">
        <f aca="false">IF(SUM(G180:G207)&gt;J173,G179,MAX(0,G179-(J173-SUM(G180:G207))))</f>
        <v>0</v>
      </c>
      <c r="N179" s="7" t="n">
        <f aca="false">H179</f>
        <v>12.65</v>
      </c>
      <c r="Q179" s="0" t="n">
        <f aca="false">Q178+1</f>
        <v>7</v>
      </c>
      <c r="R179" s="0" t="str">
        <f aca="false">K179</f>
        <v>OPPD</v>
      </c>
      <c r="S179" s="0" t="str">
        <f aca="false">L179</f>
        <v>SCHM</v>
      </c>
      <c r="T179" s="7" t="n">
        <f aca="false">IF(SUM(M180:M207)&gt;P173,M179,MAX(0,M179-(P173-SUM(M180:M207))))</f>
        <v>0</v>
      </c>
      <c r="U179" s="7" t="n">
        <f aca="false">N179</f>
        <v>12.65</v>
      </c>
    </row>
    <row r="180" customFormat="false" ht="12.75" hidden="false" customHeight="false" outlineLevel="0" collapsed="false">
      <c r="B180" s="0" t="n">
        <f aca="false">B179+1</f>
        <v>8</v>
      </c>
      <c r="G180" s="0" t="n">
        <f aca="false">IF(SUM(G173:G179)+C180&gt;D173,D173-SUM(G173:G179),C180)</f>
        <v>0</v>
      </c>
      <c r="H180" s="7"/>
      <c r="K180" s="0" t="n">
        <f aca="false">E180</f>
        <v>0</v>
      </c>
      <c r="L180" s="0" t="n">
        <f aca="false">F180</f>
        <v>0</v>
      </c>
      <c r="M180" s="7" t="n">
        <f aca="false">IF(SUM(G181:G207)&gt;J173,G180,MAX(0,G180-(J173-SUM(G181:G207))))</f>
        <v>0</v>
      </c>
      <c r="N180" s="7" t="n">
        <f aca="false">H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7" t="n">
        <f aca="false">IF(SUM(M181:M207)&gt;P173,M180,MAX(0,M180-(P173-SUM(M181:M207))))</f>
        <v>0</v>
      </c>
      <c r="U180" s="7" t="n">
        <f aca="false">N180</f>
        <v>0</v>
      </c>
      <c r="W180" s="0" t="s">
        <v>40</v>
      </c>
      <c r="Y180" s="7" t="n">
        <f aca="false">Y175*(1+Y177)+Y178</f>
        <v>14.01444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480</v>
      </c>
      <c r="H209" s="7"/>
      <c r="M209" s="8" t="n">
        <f aca="false">SUM(M173:M207)</f>
        <v>1270</v>
      </c>
      <c r="N209" s="7"/>
      <c r="P209" s="2"/>
      <c r="T209" s="8" t="n">
        <f aca="false">SUM(T173:T207)</f>
        <v>1180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63</v>
      </c>
      <c r="D214" s="0" t="n">
        <v>1541</v>
      </c>
      <c r="E214" s="0" t="s">
        <v>26</v>
      </c>
      <c r="F214" s="0" t="s">
        <v>27</v>
      </c>
      <c r="G214" s="0" t="n">
        <f aca="false">MIN(C214,D214)</f>
        <v>563</v>
      </c>
      <c r="H214" s="7" t="n">
        <v>3.85</v>
      </c>
      <c r="J214" s="0" t="n">
        <f aca="false">1541-1313</f>
        <v>228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63</v>
      </c>
      <c r="N214" s="7" t="n">
        <f aca="false">H214</f>
        <v>3.85</v>
      </c>
      <c r="P214" s="0" t="n">
        <v>113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63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868.31</v>
      </c>
      <c r="AA214" s="0" t="n">
        <f aca="false">SUMPRODUCT(G214:G248,H214:H248)</f>
        <v>9576.11</v>
      </c>
      <c r="AB214" s="0" t="n">
        <f aca="false">SUMPRODUCT(M214:M248,N214:N248)</f>
        <v>7379.75</v>
      </c>
      <c r="AC214" s="0" t="n">
        <f aca="false">SUMPRODUCT(T214:T248,U214:U248)</f>
        <v>6511.44</v>
      </c>
      <c r="AE214" s="0" t="n">
        <f aca="false">AA214-AB214</f>
        <v>2196.36</v>
      </c>
      <c r="AF214" s="0" t="n">
        <f aca="false">AB214-AC214</f>
        <v>868.31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19</v>
      </c>
      <c r="E215" s="0" t="s">
        <v>26</v>
      </c>
      <c r="F215" s="0" t="s">
        <v>29</v>
      </c>
      <c r="G215" s="0" t="n">
        <f aca="false">IF(SUM(G214:G214)+C215&gt;D214,D214-SUM(G214:G214),C215)</f>
        <v>319</v>
      </c>
      <c r="H215" s="7" t="n">
        <v>6.37</v>
      </c>
      <c r="K215" s="0" t="str">
        <f aca="false">E215</f>
        <v>KCPL</v>
      </c>
      <c r="L215" s="0" t="str">
        <f aca="false">F215</f>
        <v>LAC1</v>
      </c>
      <c r="M215" s="7" t="n">
        <f aca="false">IF(SUM(G216:G248)&gt;J214,G215,MAX(0,G215-(J214-SUM(G216:G248))))</f>
        <v>319</v>
      </c>
      <c r="N215" s="7" t="n">
        <f aca="false">H215</f>
        <v>6.37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7" t="n">
        <f aca="false">IF(SUM(M216:M248)&gt;P214,M215,MAX(0,M215-(P214-SUM(M216:M248))))</f>
        <v>319</v>
      </c>
      <c r="U215" s="7" t="n">
        <f aca="false">N215</f>
        <v>6.37</v>
      </c>
      <c r="W215" s="0" t="s">
        <v>30</v>
      </c>
      <c r="Y215" s="0" t="n">
        <f aca="false">P214</f>
        <v>113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405</v>
      </c>
      <c r="E216" s="0" t="s">
        <v>26</v>
      </c>
      <c r="F216" s="0" t="s">
        <v>31</v>
      </c>
      <c r="G216" s="0" t="n">
        <f aca="false">IF(SUM(G214:G215)+C216&gt;D214,D214-SUM(G214:G215),C216)</f>
        <v>405</v>
      </c>
      <c r="H216" s="7" t="n">
        <v>7.27</v>
      </c>
      <c r="K216" s="0" t="str">
        <f aca="false">E216</f>
        <v>KCPL</v>
      </c>
      <c r="L216" s="0" t="str">
        <f aca="false">F216</f>
        <v>IAT1</v>
      </c>
      <c r="M216" s="7" t="n">
        <f aca="false">IF(SUM(G217:G248)&gt;J214,G216,MAX(0,G216-(J214-SUM(G217:G248))))</f>
        <v>405</v>
      </c>
      <c r="N216" s="7" t="n">
        <f aca="false">H216</f>
        <v>7.2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7" t="n">
        <f aca="false">IF(SUM(M217:M248)&gt;P214,M216,MAX(0,M216-(P214-SUM(M217:M248))))</f>
        <v>318</v>
      </c>
      <c r="U216" s="7" t="n">
        <f aca="false">N216</f>
        <v>7.27</v>
      </c>
      <c r="W216" s="0" t="s">
        <v>32</v>
      </c>
      <c r="Y216" s="8" t="n">
        <f aca="false">Y214/Y215</f>
        <v>7.6841592920354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89</v>
      </c>
      <c r="E217" s="0" t="s">
        <v>26</v>
      </c>
      <c r="F217" s="0" t="s">
        <v>34</v>
      </c>
      <c r="G217" s="0" t="n">
        <f aca="false">IF(SUM(G214:G216)+C217&gt;D214,D214-SUM(G214:G216),C217)</f>
        <v>89</v>
      </c>
      <c r="H217" s="7" t="n">
        <v>9.07</v>
      </c>
      <c r="K217" s="0" t="str">
        <f aca="false">E217</f>
        <v>KCPL</v>
      </c>
      <c r="L217" s="0" t="str">
        <f aca="false">F217</f>
        <v>MON3</v>
      </c>
      <c r="M217" s="7" t="n">
        <f aca="false">IF(SUM(G218:G248)&gt;J214,G217,MAX(0,G217-(J214-SUM(G218:G248))))</f>
        <v>26</v>
      </c>
      <c r="N217" s="7" t="n">
        <f aca="false">H217</f>
        <v>9.0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7" t="n">
        <f aca="false">IF(SUM(M218:M248)&gt;P214,M217,MAX(0,M217-(P214-SUM(M218:M248))))</f>
        <v>0</v>
      </c>
      <c r="U217" s="7" t="n">
        <f aca="false">N217</f>
        <v>9.07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90</v>
      </c>
      <c r="E218" s="0" t="s">
        <v>26</v>
      </c>
      <c r="F218" s="0" t="s">
        <v>33</v>
      </c>
      <c r="G218" s="0" t="n">
        <f aca="false">IF(SUM(G214:G217)+C218&gt;D214,D214-SUM(G214:G217),C218)</f>
        <v>90</v>
      </c>
      <c r="H218" s="7" t="n">
        <v>9.08</v>
      </c>
      <c r="K218" s="0" t="str">
        <f aca="false">E218</f>
        <v>KCPL</v>
      </c>
      <c r="L218" s="0" t="str">
        <f aca="false">F218</f>
        <v>MON1</v>
      </c>
      <c r="M218" s="7" t="n">
        <f aca="false">IF(SUM(G219:G248)&gt;J214,G218,MAX(0,G218-(J214-SUM(G219:G248))))</f>
        <v>0</v>
      </c>
      <c r="N218" s="7" t="n">
        <f aca="false">H218</f>
        <v>9.0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7" t="n">
        <f aca="false">IF(SUM(M219:M248)&gt;P214,M218,MAX(0,M218-(P214-SUM(M219:M248))))</f>
        <v>0</v>
      </c>
      <c r="U218" s="7" t="n">
        <f aca="false">N218</f>
        <v>9.08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479</v>
      </c>
      <c r="E219" s="0" t="s">
        <v>26</v>
      </c>
      <c r="F219" s="0" t="s">
        <v>36</v>
      </c>
      <c r="G219" s="0" t="n">
        <f aca="false">IF(SUM(G214:G218)+C219&gt;D214,D214-SUM(G214:G218),C219)</f>
        <v>75</v>
      </c>
      <c r="H219" s="7" t="n">
        <v>10.77</v>
      </c>
      <c r="K219" s="0" t="str">
        <f aca="false">E219</f>
        <v>KCPL</v>
      </c>
      <c r="L219" s="0" t="str">
        <f aca="false">F219</f>
        <v>HAW5</v>
      </c>
      <c r="M219" s="7" t="n">
        <f aca="false">IF(SUM(G220:G248)&gt;J214,G219,MAX(0,G219-(J214-SUM(G220:G248))))</f>
        <v>0</v>
      </c>
      <c r="N219" s="7" t="n">
        <f aca="false">H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7" t="n">
        <f aca="false">IF(SUM(M220:M248)&gt;P214,M219,MAX(0,M219-(P214-SUM(M220:M248))))</f>
        <v>0</v>
      </c>
      <c r="U219" s="7" t="n">
        <f aca="false">N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75</v>
      </c>
      <c r="E220" s="0" t="s">
        <v>38</v>
      </c>
      <c r="F220" s="0" t="s">
        <v>39</v>
      </c>
      <c r="G220" s="0" t="n">
        <f aca="false">IF(SUM(G214:G219)+C220&gt;D214,D214-SUM(G214:G219),C220)</f>
        <v>0</v>
      </c>
      <c r="H220" s="7" t="n">
        <v>12.65</v>
      </c>
      <c r="K220" s="0" t="str">
        <f aca="false">E220</f>
        <v>OPPD</v>
      </c>
      <c r="L220" s="0" t="str">
        <f aca="false">F220</f>
        <v>SCHM</v>
      </c>
      <c r="M220" s="7" t="n">
        <f aca="false">IF(SUM(G221:G248)&gt;J214,G220,MAX(0,G220-(J214-SUM(G221:G248))))</f>
        <v>0</v>
      </c>
      <c r="N220" s="7" t="n">
        <f aca="false">H220</f>
        <v>12.65</v>
      </c>
      <c r="Q220" s="0" t="n">
        <f aca="false">Q219+1</f>
        <v>7</v>
      </c>
      <c r="R220" s="0" t="str">
        <f aca="false">K220</f>
        <v>OPPD</v>
      </c>
      <c r="S220" s="0" t="str">
        <f aca="false">L220</f>
        <v>SCHM</v>
      </c>
      <c r="T220" s="7" t="n">
        <f aca="false">IF(SUM(M221:M248)&gt;P214,M220,MAX(0,M220-(P214-SUM(M221:M248))))</f>
        <v>0</v>
      </c>
      <c r="U220" s="7" t="n">
        <f aca="false">N220</f>
        <v>12.65</v>
      </c>
    </row>
    <row r="221" customFormat="false" ht="12.75" hidden="false" customHeight="false" outlineLevel="0" collapsed="false">
      <c r="B221" s="0" t="n">
        <f aca="false">B220+1</f>
        <v>8</v>
      </c>
      <c r="G221" s="0" t="n">
        <f aca="false">IF(SUM(G214:G220)+C221&gt;D214,D214-SUM(G214:G220),C221)</f>
        <v>0</v>
      </c>
      <c r="H221" s="7"/>
      <c r="K221" s="0" t="n">
        <f aca="false">E221</f>
        <v>0</v>
      </c>
      <c r="L221" s="0" t="n">
        <f aca="false">F221</f>
        <v>0</v>
      </c>
      <c r="M221" s="7" t="n">
        <f aca="false">IF(SUM(G222:G248)&gt;J214,G221,MAX(0,G221-(J214-SUM(G222:G248))))</f>
        <v>0</v>
      </c>
      <c r="N221" s="7" t="n">
        <f aca="false">H221</f>
        <v>0</v>
      </c>
      <c r="Q221" s="0" t="n">
        <f aca="false">Q220+1</f>
        <v>8</v>
      </c>
      <c r="R221" s="0" t="n">
        <f aca="false">K221</f>
        <v>0</v>
      </c>
      <c r="S221" s="0" t="n">
        <f aca="false">L221</f>
        <v>0</v>
      </c>
      <c r="T221" s="7" t="n">
        <f aca="false">IF(SUM(M222:M248)&gt;P214,M221,MAX(0,M221-(P214-SUM(M222:M248))))</f>
        <v>0</v>
      </c>
      <c r="U221" s="7" t="n">
        <f aca="false">N221</f>
        <v>0</v>
      </c>
      <c r="W221" s="0" t="s">
        <v>40</v>
      </c>
      <c r="Y221" s="7" t="n">
        <f aca="false">Y216*(1+Y218)+Y219</f>
        <v>13.7994216814159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541</v>
      </c>
      <c r="H250" s="7"/>
      <c r="M250" s="8" t="n">
        <f aca="false">SUM(M214:M248)</f>
        <v>1313</v>
      </c>
      <c r="N250" s="7"/>
      <c r="P250" s="2"/>
      <c r="T250" s="8" t="n">
        <f aca="false">SUM(T214:T248)</f>
        <v>1200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62</v>
      </c>
      <c r="D255" s="0" t="n">
        <v>1522</v>
      </c>
      <c r="E255" s="0" t="s">
        <v>26</v>
      </c>
      <c r="F255" s="0" t="s">
        <v>27</v>
      </c>
      <c r="G255" s="0" t="n">
        <f aca="false">MIN(C255,D255)</f>
        <v>562</v>
      </c>
      <c r="H255" s="7" t="n">
        <v>3.85</v>
      </c>
      <c r="J255" s="0" t="n">
        <f aca="false">1522-1352</f>
        <v>170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62</v>
      </c>
      <c r="N255" s="7" t="n">
        <f aca="false">H255</f>
        <v>3.85</v>
      </c>
      <c r="P255" s="0" t="n"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62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778.860000000001</v>
      </c>
      <c r="AA255" s="0" t="n">
        <f aca="false">SUMPRODUCT(G255:G289,H255:H289)</f>
        <v>9400</v>
      </c>
      <c r="AB255" s="0" t="n">
        <f aca="false">SUMPRODUCT(M255:M289,N255:N289)</f>
        <v>7732.74</v>
      </c>
      <c r="AC255" s="0" t="n">
        <f aca="false">SUMPRODUCT(T255:T289,U255:U289)</f>
        <v>6953.88</v>
      </c>
      <c r="AE255" s="0" t="n">
        <f aca="false">AA255-AB255</f>
        <v>1667.26</v>
      </c>
      <c r="AF255" s="0" t="n">
        <f aca="false">AB255-AC255</f>
        <v>778.860000000001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24</v>
      </c>
      <c r="E256" s="0" t="s">
        <v>26</v>
      </c>
      <c r="F256" s="0" t="s">
        <v>29</v>
      </c>
      <c r="G256" s="0" t="n">
        <f aca="false">IF(SUM(G255:G255)+C256&gt;D255,D255-SUM(G255:G255),C256)</f>
        <v>324</v>
      </c>
      <c r="H256" s="7" t="n">
        <v>6.43</v>
      </c>
      <c r="K256" s="0" t="str">
        <f aca="false">E256</f>
        <v>KCPL</v>
      </c>
      <c r="L256" s="0" t="str">
        <f aca="false">F256</f>
        <v>LAC1</v>
      </c>
      <c r="M256" s="7" t="n">
        <f aca="false">IF(SUM(G257:G289)&gt;J255,G256,MAX(0,G256-(J255-SUM(G257:G289))))</f>
        <v>324</v>
      </c>
      <c r="N256" s="7" t="n">
        <f aca="false">H256</f>
        <v>6.43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7" t="n">
        <f aca="false">IF(SUM(M257:M289)&gt;P255,M256,MAX(0,M256-(P255-SUM(M257:M289))))</f>
        <v>324</v>
      </c>
      <c r="U256" s="7" t="n">
        <f aca="false">N256</f>
        <v>6.43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390</v>
      </c>
      <c r="E257" s="0" t="s">
        <v>26</v>
      </c>
      <c r="F257" s="0" t="s">
        <v>31</v>
      </c>
      <c r="G257" s="0" t="n">
        <f aca="false">IF(SUM(G255:G256)+C257&gt;D255,D255-SUM(G255:G256),C257)</f>
        <v>390</v>
      </c>
      <c r="H257" s="7" t="n">
        <v>7.18</v>
      </c>
      <c r="K257" s="0" t="str">
        <f aca="false">E257</f>
        <v>KCPL</v>
      </c>
      <c r="L257" s="0" t="str">
        <f aca="false">F257</f>
        <v>IAT1</v>
      </c>
      <c r="M257" s="7" t="n">
        <f aca="false">IF(SUM(G258:G289)&gt;J255,G257,MAX(0,G257-(J255-SUM(G258:G289))))</f>
        <v>390</v>
      </c>
      <c r="N257" s="7" t="n">
        <f aca="false">H257</f>
        <v>7.1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7" t="n">
        <f aca="false">IF(SUM(M258:M289)&gt;P255,M257,MAX(0,M257-(P255-SUM(M258:M289))))</f>
        <v>377</v>
      </c>
      <c r="U257" s="7" t="n">
        <f aca="false">N257</f>
        <v>7.18</v>
      </c>
      <c r="W257" s="0" t="s">
        <v>32</v>
      </c>
      <c r="Y257" s="8" t="n">
        <f aca="false">Y255/Y256</f>
        <v>8.75123595505619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84</v>
      </c>
      <c r="E258" s="0" t="s">
        <v>26</v>
      </c>
      <c r="F258" s="0" t="s">
        <v>33</v>
      </c>
      <c r="G258" s="0" t="n">
        <f aca="false">IF(SUM(G255:G257)+C258&gt;D255,D255-SUM(G255:G257),C258)</f>
        <v>84</v>
      </c>
      <c r="H258" s="7" t="n">
        <v>9.02</v>
      </c>
      <c r="K258" s="0" t="str">
        <f aca="false">E258</f>
        <v>KCPL</v>
      </c>
      <c r="L258" s="0" t="str">
        <f aca="false">F258</f>
        <v>MON1</v>
      </c>
      <c r="M258" s="7" t="n">
        <f aca="false">IF(SUM(G259:G289)&gt;J255,G258,MAX(0,G258-(J255-SUM(G259:G289))))</f>
        <v>76</v>
      </c>
      <c r="N258" s="7" t="n">
        <f aca="false">H258</f>
        <v>9.02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7" t="n">
        <f aca="false">IF(SUM(M259:M289)&gt;P255,M258,MAX(0,M258-(P255-SUM(M259:M289))))</f>
        <v>0</v>
      </c>
      <c r="U258" s="7" t="n">
        <f aca="false">N258</f>
        <v>9.02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87</v>
      </c>
      <c r="E259" s="0" t="s">
        <v>26</v>
      </c>
      <c r="F259" s="0" t="s">
        <v>34</v>
      </c>
      <c r="G259" s="0" t="n">
        <f aca="false">IF(SUM(G255:G258)+C259&gt;D255,D255-SUM(G255:G258),C259)</f>
        <v>87</v>
      </c>
      <c r="H259" s="7" t="n">
        <v>9.05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0</v>
      </c>
      <c r="N259" s="7" t="n">
        <f aca="false">H259</f>
        <v>9.05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0</v>
      </c>
      <c r="U259" s="7" t="n">
        <f aca="false">N259</f>
        <v>9.05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479</v>
      </c>
      <c r="E260" s="0" t="s">
        <v>26</v>
      </c>
      <c r="F260" s="0" t="s">
        <v>36</v>
      </c>
      <c r="G260" s="0" t="n">
        <f aca="false">IF(SUM(G255:G259)+C260&gt;D255,D255-SUM(G255:G259),C260)</f>
        <v>75</v>
      </c>
      <c r="H260" s="7" t="n">
        <v>10.77</v>
      </c>
      <c r="K260" s="0" t="str">
        <f aca="false">E260</f>
        <v>KCPL</v>
      </c>
      <c r="L260" s="0" t="str">
        <f aca="false">F260</f>
        <v>HAW5</v>
      </c>
      <c r="M260" s="7" t="n">
        <f aca="false">IF(SUM(G261:G289)&gt;J255,G260,MAX(0,G260-(J255-SUM(G261:G289))))</f>
        <v>0</v>
      </c>
      <c r="N260" s="7" t="n">
        <f aca="false">H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7" t="n">
        <f aca="false">IF(SUM(M261:M289)&gt;P255,M260,MAX(0,M260-(P255-SUM(M261:M289))))</f>
        <v>0</v>
      </c>
      <c r="U260" s="7" t="n">
        <f aca="false">N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75</v>
      </c>
      <c r="E261" s="0" t="s">
        <v>38</v>
      </c>
      <c r="F261" s="0" t="s">
        <v>39</v>
      </c>
      <c r="G261" s="0" t="n">
        <f aca="false">IF(SUM(G255:G260)+C261&gt;D255,D255-SUM(G255:G260),C261)</f>
        <v>0</v>
      </c>
      <c r="H261" s="7" t="n">
        <v>18.2</v>
      </c>
      <c r="K261" s="0" t="str">
        <f aca="false">E261</f>
        <v>OPPD</v>
      </c>
      <c r="L261" s="0" t="str">
        <f aca="false">F261</f>
        <v>SCHM</v>
      </c>
      <c r="M261" s="7" t="n">
        <f aca="false">IF(SUM(G262:G289)&gt;J255,G261,MAX(0,G261-(J255-SUM(G262:G289))))</f>
        <v>0</v>
      </c>
      <c r="N261" s="7" t="n">
        <f aca="false">H261</f>
        <v>18.2</v>
      </c>
      <c r="Q261" s="0" t="n">
        <f aca="false">Q260+1</f>
        <v>7</v>
      </c>
      <c r="R261" s="0" t="str">
        <f aca="false">K261</f>
        <v>OPPD</v>
      </c>
      <c r="S261" s="0" t="str">
        <f aca="false">L261</f>
        <v>SCHM</v>
      </c>
      <c r="T261" s="7" t="n">
        <f aca="false">IF(SUM(M262:M289)&gt;P255,M261,MAX(0,M261-(P255-SUM(M262:M289))))</f>
        <v>0</v>
      </c>
      <c r="U261" s="7" t="n">
        <f aca="false">N261</f>
        <v>18.2</v>
      </c>
    </row>
    <row r="262" customFormat="false" ht="12.75" hidden="false" customHeight="false" outlineLevel="0" collapsed="false">
      <c r="B262" s="0" t="n">
        <f aca="false">B261+1</f>
        <v>8</v>
      </c>
      <c r="G262" s="0" t="n">
        <f aca="false">IF(SUM(G255:G261)+C262&gt;D255,D255-SUM(G255:G261),C262)</f>
        <v>0</v>
      </c>
      <c r="H262" s="7"/>
      <c r="K262" s="0" t="n">
        <f aca="false">E262</f>
        <v>0</v>
      </c>
      <c r="L262" s="0" t="n">
        <f aca="false">F262</f>
        <v>0</v>
      </c>
      <c r="M262" s="7" t="n">
        <f aca="false">IF(SUM(G263:G289)&gt;J255,G262,MAX(0,G262-(J255-SUM(G263:G289))))</f>
        <v>0</v>
      </c>
      <c r="N262" s="7" t="n">
        <f aca="false">H262</f>
        <v>0</v>
      </c>
      <c r="Q262" s="0" t="n">
        <f aca="false">Q261+1</f>
        <v>8</v>
      </c>
      <c r="R262" s="0" t="n">
        <f aca="false">K262</f>
        <v>0</v>
      </c>
      <c r="S262" s="0" t="n">
        <f aca="false">L262</f>
        <v>0</v>
      </c>
      <c r="T262" s="7" t="n">
        <f aca="false">IF(SUM(M263:M289)&gt;P255,M262,MAX(0,M262-(P255-SUM(M263:M289))))</f>
        <v>0</v>
      </c>
      <c r="U262" s="7" t="n">
        <f aca="false">N262</f>
        <v>0</v>
      </c>
      <c r="W262" s="0" t="s">
        <v>40</v>
      </c>
      <c r="Y262" s="7" t="n">
        <f aca="false">Y257*(1+Y259)+Y260</f>
        <v>14.882504494382</v>
      </c>
    </row>
    <row r="263" customFormat="false" ht="12.75" hidden="false" customHeight="false" outlineLevel="0" collapsed="false">
      <c r="B263" s="0" t="n">
        <f aca="false">B262+1</f>
        <v>9</v>
      </c>
      <c r="G263" s="0" t="n">
        <f aca="false">IF(SUM(G255:G262)+C263&gt;D255,D255-SUM(G255:G262),C263)</f>
        <v>0</v>
      </c>
      <c r="H263" s="7"/>
      <c r="K263" s="0" t="n">
        <f aca="false">E263</f>
        <v>0</v>
      </c>
      <c r="L263" s="0" t="n">
        <f aca="false">F263</f>
        <v>0</v>
      </c>
      <c r="M263" s="7" t="n">
        <f aca="false">IF(SUM(G264:G289)&gt;J255,G263,MAX(0,G263-(J255-SUM(G264:G289))))</f>
        <v>0</v>
      </c>
      <c r="N263" s="7" t="n">
        <f aca="false">H263</f>
        <v>0</v>
      </c>
      <c r="Q263" s="0" t="n">
        <f aca="false">Q262+1</f>
        <v>9</v>
      </c>
      <c r="R263" s="0" t="n">
        <f aca="false">K263</f>
        <v>0</v>
      </c>
      <c r="S263" s="0" t="n">
        <f aca="false">L263</f>
        <v>0</v>
      </c>
      <c r="T263" s="7" t="n">
        <f aca="false">IF(SUM(M264:M289)&gt;P255,M263,MAX(0,M263-(P255-SUM(M264:M289))))</f>
        <v>0</v>
      </c>
      <c r="U263" s="7" t="n">
        <f aca="false">N263</f>
        <v>0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522</v>
      </c>
      <c r="H291" s="7"/>
      <c r="M291" s="8" t="n">
        <f aca="false">SUM(M255:M289)</f>
        <v>1352</v>
      </c>
      <c r="N291" s="7"/>
      <c r="P291" s="2"/>
      <c r="T291" s="8" t="n">
        <f aca="false">SUM(T255:T289)</f>
        <v>126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62</v>
      </c>
      <c r="D296" s="0" t="n">
        <v>1559</v>
      </c>
      <c r="E296" s="0" t="s">
        <v>26</v>
      </c>
      <c r="F296" s="0" t="s">
        <v>27</v>
      </c>
      <c r="G296" s="0" t="n">
        <f aca="false">MIN(C296,D296)</f>
        <v>562</v>
      </c>
      <c r="H296" s="7" t="n">
        <v>3.85</v>
      </c>
      <c r="J296" s="0" t="n">
        <f aca="false">1559-1432</f>
        <v>127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62</v>
      </c>
      <c r="N296" s="7" t="n">
        <f aca="false">H296</f>
        <v>3.85</v>
      </c>
      <c r="P296" s="0" t="n">
        <v>113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62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1027.57</v>
      </c>
      <c r="AA296" s="0" t="n">
        <f aca="false">SUMPRODUCT(G296:G330,H296:H330)</f>
        <v>9759.32</v>
      </c>
      <c r="AB296" s="0" t="n">
        <f aca="false">SUMPRODUCT(M296:M330,N296:N330)</f>
        <v>8478.37</v>
      </c>
      <c r="AC296" s="0" t="n">
        <f aca="false">SUMPRODUCT(T296:T330,U296:U330)</f>
        <v>7450.8</v>
      </c>
      <c r="AE296" s="0" t="n">
        <f aca="false">AA296-AB296</f>
        <v>1280.95</v>
      </c>
      <c r="AF296" s="0" t="n">
        <f aca="false">AB296-AC296</f>
        <v>1027.57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325</v>
      </c>
      <c r="E297" s="0" t="s">
        <v>26</v>
      </c>
      <c r="F297" s="0" t="s">
        <v>29</v>
      </c>
      <c r="G297" s="0" t="n">
        <f aca="false">IF(SUM(G296:G296)+C297&gt;D296,D296-SUM(G296:G296),C297)</f>
        <v>325</v>
      </c>
      <c r="H297" s="7" t="n">
        <v>6.44</v>
      </c>
      <c r="K297" s="0" t="str">
        <f aca="false">E297</f>
        <v>KCPL</v>
      </c>
      <c r="L297" s="0" t="str">
        <f aca="false">F297</f>
        <v>LAC1</v>
      </c>
      <c r="M297" s="7" t="n">
        <f aca="false">IF(SUM(G298:G330)&gt;J296,G297,MAX(0,G297-(J296-SUM(G298:G330))))</f>
        <v>325</v>
      </c>
      <c r="N297" s="7" t="n">
        <f aca="false">H297</f>
        <v>6.44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7" t="n">
        <f aca="false">IF(SUM(M298:M330)&gt;P296,M297,MAX(0,M297-(P296-SUM(M298:M330))))</f>
        <v>325</v>
      </c>
      <c r="U297" s="7" t="n">
        <f aca="false">N297</f>
        <v>6.44</v>
      </c>
      <c r="W297" s="0" t="s">
        <v>30</v>
      </c>
      <c r="Y297" s="0" t="n">
        <f aca="false">P296</f>
        <v>113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414</v>
      </c>
      <c r="E298" s="0" t="s">
        <v>26</v>
      </c>
      <c r="F298" s="0" t="s">
        <v>31</v>
      </c>
      <c r="G298" s="0" t="n">
        <f aca="false">IF(SUM(G296:G297)+C298&gt;D296,D296-SUM(G296:G297),C298)</f>
        <v>414</v>
      </c>
      <c r="H298" s="7" t="n">
        <v>7.32</v>
      </c>
      <c r="K298" s="0" t="str">
        <f aca="false">E298</f>
        <v>KCPL</v>
      </c>
      <c r="L298" s="0" t="str">
        <f aca="false">F298</f>
        <v>IAT1</v>
      </c>
      <c r="M298" s="7" t="n">
        <f aca="false">IF(SUM(G299:G330)&gt;J296,G298,MAX(0,G298-(J296-SUM(G299:G330))))</f>
        <v>414</v>
      </c>
      <c r="N298" s="7" t="n">
        <f aca="false">H298</f>
        <v>7.32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7" t="n">
        <f aca="false">IF(SUM(M299:M330)&gt;P296,M298,MAX(0,M298-(P296-SUM(M299:M330))))</f>
        <v>414</v>
      </c>
      <c r="U298" s="7" t="n">
        <f aca="false">N298</f>
        <v>7.32</v>
      </c>
      <c r="W298" s="0" t="s">
        <v>32</v>
      </c>
      <c r="Y298" s="8" t="n">
        <f aca="false">Y296/Y297</f>
        <v>9.09353982300886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91</v>
      </c>
      <c r="E299" s="0" t="s">
        <v>26</v>
      </c>
      <c r="F299" s="0" t="s">
        <v>34</v>
      </c>
      <c r="G299" s="0" t="n">
        <f aca="false">IF(SUM(G296:G298)+C299&gt;D296,D296-SUM(G296:G298),C299)</f>
        <v>91</v>
      </c>
      <c r="H299" s="7" t="n">
        <v>9.09</v>
      </c>
      <c r="K299" s="0" t="str">
        <f aca="false">E299</f>
        <v>KCPL</v>
      </c>
      <c r="L299" s="0" t="str">
        <f aca="false">F299</f>
        <v>MON3</v>
      </c>
      <c r="M299" s="7" t="n">
        <f aca="false">IF(SUM(G300:G330)&gt;J296,G299,MAX(0,G299-(J296-SUM(G300:G330))))</f>
        <v>91</v>
      </c>
      <c r="N299" s="7" t="n">
        <f aca="false">H299</f>
        <v>9.0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7" t="n">
        <f aca="false">IF(SUM(M300:M330)&gt;P296,M299,MAX(0,M299-(P296-SUM(M300:M330))))</f>
        <v>18</v>
      </c>
      <c r="U299" s="7" t="n">
        <f aca="false">N299</f>
        <v>9.09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92</v>
      </c>
      <c r="E300" s="0" t="s">
        <v>26</v>
      </c>
      <c r="F300" s="0" t="s">
        <v>33</v>
      </c>
      <c r="G300" s="0" t="n">
        <f aca="false">IF(SUM(G296:G299)+C300&gt;D296,D296-SUM(G296:G299),C300)</f>
        <v>92</v>
      </c>
      <c r="H300" s="7" t="n">
        <v>9.1</v>
      </c>
      <c r="K300" s="0" t="str">
        <f aca="false">E300</f>
        <v>KCPL</v>
      </c>
      <c r="L300" s="0" t="str">
        <f aca="false">F300</f>
        <v>MON1</v>
      </c>
      <c r="M300" s="7" t="n">
        <f aca="false">IF(SUM(G301:G330)&gt;J296,G300,MAX(0,G300-(J296-SUM(G301:G330))))</f>
        <v>40</v>
      </c>
      <c r="N300" s="7" t="n">
        <f aca="false">H300</f>
        <v>9.1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7" t="n">
        <f aca="false">IF(SUM(M301:M330)&gt;P296,M300,MAX(0,M300-(P296-SUM(M301:M330))))</f>
        <v>0</v>
      </c>
      <c r="U300" s="7" t="n">
        <f aca="false">N300</f>
        <v>9.1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479</v>
      </c>
      <c r="E301" s="0" t="s">
        <v>26</v>
      </c>
      <c r="F301" s="0" t="s">
        <v>36</v>
      </c>
      <c r="G301" s="0" t="n">
        <f aca="false">IF(SUM(G296:G300)+C301&gt;D296,D296-SUM(G296:G300),C301)</f>
        <v>75</v>
      </c>
      <c r="H301" s="7" t="n">
        <v>10.77</v>
      </c>
      <c r="K301" s="0" t="str">
        <f aca="false">E301</f>
        <v>KCPL</v>
      </c>
      <c r="L301" s="0" t="str">
        <f aca="false">F301</f>
        <v>HAW5</v>
      </c>
      <c r="M301" s="7" t="n">
        <f aca="false">IF(SUM(G302:G330)&gt;J296,G301,MAX(0,G301-(J296-SUM(G302:G330))))</f>
        <v>0</v>
      </c>
      <c r="N301" s="7" t="n">
        <f aca="false">H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7" t="n">
        <f aca="false">IF(SUM(M302:M330)&gt;P296,M301,MAX(0,M301-(P296-SUM(M302:M330))))</f>
        <v>0</v>
      </c>
      <c r="U301" s="7" t="n">
        <f aca="false">N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75</v>
      </c>
      <c r="E302" s="0" t="s">
        <v>38</v>
      </c>
      <c r="F302" s="0" t="s">
        <v>39</v>
      </c>
      <c r="G302" s="0" t="n">
        <f aca="false">IF(SUM(G296:G301)+C302&gt;D296,D296-SUM(G296:G301),C302)</f>
        <v>0</v>
      </c>
      <c r="H302" s="7" t="n">
        <v>18.2</v>
      </c>
      <c r="K302" s="0" t="str">
        <f aca="false">E302</f>
        <v>OPPD</v>
      </c>
      <c r="L302" s="0" t="str">
        <f aca="false">F302</f>
        <v>SCHM</v>
      </c>
      <c r="M302" s="7" t="n">
        <f aca="false">IF(SUM(G303:G330)&gt;J296,G302,MAX(0,G302-(J296-SUM(G303:G330))))</f>
        <v>0</v>
      </c>
      <c r="N302" s="7" t="n">
        <f aca="false">H302</f>
        <v>18.2</v>
      </c>
      <c r="Q302" s="0" t="n">
        <f aca="false">Q301+1</f>
        <v>7</v>
      </c>
      <c r="R302" s="0" t="str">
        <f aca="false">K302</f>
        <v>OPPD</v>
      </c>
      <c r="S302" s="0" t="str">
        <f aca="false">L302</f>
        <v>SCHM</v>
      </c>
      <c r="T302" s="7" t="n">
        <f aca="false">IF(SUM(M303:M330)&gt;P296,M302,MAX(0,M302-(P296-SUM(M303:M330))))</f>
        <v>0</v>
      </c>
      <c r="U302" s="7" t="n">
        <f aca="false">N302</f>
        <v>18.2</v>
      </c>
    </row>
    <row r="303" customFormat="false" ht="12.75" hidden="false" customHeight="false" outlineLevel="0" collapsed="false">
      <c r="B303" s="0" t="n">
        <f aca="false">B302+1</f>
        <v>8</v>
      </c>
      <c r="G303" s="0" t="n">
        <f aca="false">IF(SUM(G296:G302)+C303&gt;D296,D296-SUM(G296:G302),C303)</f>
        <v>0</v>
      </c>
      <c r="H303" s="7"/>
      <c r="K303" s="0" t="n">
        <f aca="false">E303</f>
        <v>0</v>
      </c>
      <c r="L303" s="0" t="n">
        <f aca="false">F303</f>
        <v>0</v>
      </c>
      <c r="M303" s="7" t="n">
        <f aca="false">IF(SUM(G304:G330)&gt;J296,G303,MAX(0,G303-(J296-SUM(G304:G330))))</f>
        <v>0</v>
      </c>
      <c r="N303" s="7" t="n">
        <f aca="false">H303</f>
        <v>0</v>
      </c>
      <c r="Q303" s="0" t="n">
        <f aca="false">Q302+1</f>
        <v>8</v>
      </c>
      <c r="R303" s="0" t="n">
        <f aca="false">K303</f>
        <v>0</v>
      </c>
      <c r="S303" s="0" t="n">
        <f aca="false">L303</f>
        <v>0</v>
      </c>
      <c r="T303" s="7" t="n">
        <f aca="false">IF(SUM(M304:M330)&gt;P296,M303,MAX(0,M303-(P296-SUM(M304:M330))))</f>
        <v>0</v>
      </c>
      <c r="U303" s="7" t="n">
        <f aca="false">N303</f>
        <v>0</v>
      </c>
      <c r="W303" s="0" t="s">
        <v>40</v>
      </c>
      <c r="Y303" s="7" t="n">
        <f aca="false">Y298*(1+Y300)+Y301</f>
        <v>15.229942920354</v>
      </c>
    </row>
    <row r="304" customFormat="false" ht="12.75" hidden="false" customHeight="false" outlineLevel="0" collapsed="false">
      <c r="B304" s="0" t="n">
        <f aca="false">B303+1</f>
        <v>9</v>
      </c>
      <c r="G304" s="0" t="n">
        <f aca="false">IF(SUM(G296:G303)+C304&gt;D296,D296-SUM(G296:G303),C304)</f>
        <v>0</v>
      </c>
      <c r="H304" s="7"/>
      <c r="K304" s="0" t="n">
        <f aca="false">E304</f>
        <v>0</v>
      </c>
      <c r="L304" s="0" t="n">
        <f aca="false">F304</f>
        <v>0</v>
      </c>
      <c r="M304" s="7" t="n">
        <f aca="false">IF(SUM(G305:G330)&gt;J296,G304,MAX(0,G304-(J296-SUM(G305:G330))))</f>
        <v>0</v>
      </c>
      <c r="N304" s="7" t="n">
        <f aca="false">H304</f>
        <v>0</v>
      </c>
      <c r="Q304" s="0" t="n">
        <f aca="false">Q303+1</f>
        <v>9</v>
      </c>
      <c r="R304" s="0" t="n">
        <f aca="false">K304</f>
        <v>0</v>
      </c>
      <c r="S304" s="0" t="n">
        <f aca="false">L304</f>
        <v>0</v>
      </c>
      <c r="T304" s="7" t="n">
        <f aca="false">IF(SUM(M305:M330)&gt;P296,M304,MAX(0,M304-(P296-SUM(M305:M330))))</f>
        <v>0</v>
      </c>
      <c r="U304" s="7" t="n">
        <f aca="false">N304</f>
        <v>0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559</v>
      </c>
      <c r="H332" s="7"/>
      <c r="M332" s="8" t="n">
        <f aca="false">SUM(M296:M330)</f>
        <v>1432</v>
      </c>
      <c r="N332" s="7"/>
      <c r="P332" s="2"/>
      <c r="T332" s="8" t="n">
        <f aca="false">SUM(T296:T330)</f>
        <v>1319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62</v>
      </c>
      <c r="D337" s="0" t="n">
        <v>1572</v>
      </c>
      <c r="E337" s="0" t="s">
        <v>26</v>
      </c>
      <c r="F337" s="0" t="s">
        <v>27</v>
      </c>
      <c r="G337" s="0" t="n">
        <f aca="false">MIN(C337,D337)</f>
        <v>562</v>
      </c>
      <c r="H337" s="7" t="n">
        <v>3.85</v>
      </c>
      <c r="J337" s="0" t="n">
        <f aca="false">1572-1493</f>
        <v>79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62</v>
      </c>
      <c r="N337" s="7" t="n">
        <f aca="false">H337</f>
        <v>3.85</v>
      </c>
      <c r="P337" s="0" t="n">
        <v>91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62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854.49</v>
      </c>
      <c r="AA337" s="0" t="n">
        <f aca="false">SUMPRODUCT(G337:G371,H337:H371)</f>
        <v>9910.48</v>
      </c>
      <c r="AB337" s="0" t="n">
        <f aca="false">SUMPRODUCT(M337:M371,N337:N371)</f>
        <v>9065.17</v>
      </c>
      <c r="AC337" s="0" t="n">
        <f aca="false">SUMPRODUCT(T337:T371,U337:U371)</f>
        <v>8210.68</v>
      </c>
      <c r="AE337" s="0" t="n">
        <f aca="false">AA337-AB337</f>
        <v>845.31</v>
      </c>
      <c r="AF337" s="0" t="n">
        <f aca="false">AB337-AC337</f>
        <v>854.49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26</v>
      </c>
      <c r="E338" s="0" t="s">
        <v>26</v>
      </c>
      <c r="F338" s="0" t="s">
        <v>29</v>
      </c>
      <c r="G338" s="0" t="n">
        <f aca="false">IF(SUM(G337:G337)+C338&gt;D337,D337-SUM(G337:G337),C338)</f>
        <v>326</v>
      </c>
      <c r="H338" s="7" t="n">
        <v>6.46</v>
      </c>
      <c r="K338" s="0" t="str">
        <f aca="false">E338</f>
        <v>KCPL</v>
      </c>
      <c r="L338" s="0" t="str">
        <f aca="false">F338</f>
        <v>LAC1</v>
      </c>
      <c r="M338" s="7" t="n">
        <f aca="false">IF(SUM(G339:G371)&gt;J337,G338,MAX(0,G338-(J337-SUM(G339:G371))))</f>
        <v>326</v>
      </c>
      <c r="N338" s="7" t="n">
        <f aca="false">H338</f>
        <v>6.46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7" t="n">
        <f aca="false">IF(SUM(M339:M371)&gt;P337,M338,MAX(0,M338-(P337-SUM(M339:M371))))</f>
        <v>326</v>
      </c>
      <c r="U338" s="7" t="n">
        <f aca="false">N338</f>
        <v>6.46</v>
      </c>
      <c r="W338" s="0" t="s">
        <v>30</v>
      </c>
      <c r="Y338" s="0" t="n">
        <f aca="false">P337</f>
        <v>91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398</v>
      </c>
      <c r="E339" s="0" t="s">
        <v>26</v>
      </c>
      <c r="F339" s="0" t="s">
        <v>31</v>
      </c>
      <c r="G339" s="0" t="n">
        <f aca="false">IF(SUM(G337:G338)+C339&gt;D337,D337-SUM(G337:G338),C339)</f>
        <v>398</v>
      </c>
      <c r="H339" s="7" t="n">
        <v>7.22</v>
      </c>
      <c r="K339" s="0" t="str">
        <f aca="false">E339</f>
        <v>KCPL</v>
      </c>
      <c r="L339" s="0" t="str">
        <f aca="false">F339</f>
        <v>IAT1</v>
      </c>
      <c r="M339" s="7" t="n">
        <f aca="false">IF(SUM(G340:G371)&gt;J337,G339,MAX(0,G339-(J337-SUM(G340:G371))))</f>
        <v>398</v>
      </c>
      <c r="N339" s="7" t="n">
        <f aca="false">H339</f>
        <v>7.22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7" t="n">
        <f aca="false">IF(SUM(M340:M371)&gt;P337,M339,MAX(0,M339-(P337-SUM(M340:M371))))</f>
        <v>398</v>
      </c>
      <c r="U339" s="7" t="n">
        <f aca="false">N339</f>
        <v>7.22</v>
      </c>
      <c r="W339" s="0" t="s">
        <v>32</v>
      </c>
      <c r="Y339" s="8" t="n">
        <f aca="false">Y337/Y338</f>
        <v>9.39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99</v>
      </c>
      <c r="E340" s="0" t="s">
        <v>26</v>
      </c>
      <c r="F340" s="0" t="s">
        <v>34</v>
      </c>
      <c r="G340" s="0" t="n">
        <f aca="false">IF(SUM(G337:G339)+C340&gt;D337,D337-SUM(G337:G339),C340)</f>
        <v>99</v>
      </c>
      <c r="H340" s="7" t="n">
        <v>9.17</v>
      </c>
      <c r="K340" s="0" t="str">
        <f aca="false">E340</f>
        <v>KCPL</v>
      </c>
      <c r="L340" s="0" t="str">
        <f aca="false">F340</f>
        <v>MON3</v>
      </c>
      <c r="M340" s="7" t="n">
        <f aca="false">IF(SUM(G341:G371)&gt;J337,G340,MAX(0,G340-(J337-SUM(G341:G371))))</f>
        <v>99</v>
      </c>
      <c r="N340" s="7" t="n">
        <f aca="false">H340</f>
        <v>9.17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3</v>
      </c>
      <c r="T340" s="7" t="n">
        <f aca="false">IF(SUM(M341:M371)&gt;P337,M340,MAX(0,M340-(P337-SUM(M341:M371))))</f>
        <v>99</v>
      </c>
      <c r="U340" s="7" t="n">
        <f aca="false">N340</f>
        <v>9.17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12</v>
      </c>
      <c r="E341" s="0" t="s">
        <v>26</v>
      </c>
      <c r="F341" s="0" t="s">
        <v>33</v>
      </c>
      <c r="G341" s="0" t="n">
        <f aca="false">IF(SUM(G337:G340)+C341&gt;D337,D337-SUM(G337:G340),C341)</f>
        <v>112</v>
      </c>
      <c r="H341" s="7" t="n">
        <v>9.39</v>
      </c>
      <c r="K341" s="0" t="str">
        <f aca="false">E341</f>
        <v>KCPL</v>
      </c>
      <c r="L341" s="0" t="str">
        <f aca="false">F341</f>
        <v>MON1</v>
      </c>
      <c r="M341" s="7" t="n">
        <f aca="false">IF(SUM(G342:G371)&gt;J337,G341,MAX(0,G341-(J337-SUM(G342:G371))))</f>
        <v>108</v>
      </c>
      <c r="N341" s="7" t="n">
        <f aca="false">H341</f>
        <v>9.39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7" t="n">
        <f aca="false">IF(SUM(M342:M371)&gt;P337,M341,MAX(0,M341-(P337-SUM(M342:M371))))</f>
        <v>17</v>
      </c>
      <c r="U341" s="7" t="n">
        <f aca="false">N341</f>
        <v>9.39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479</v>
      </c>
      <c r="E342" s="0" t="s">
        <v>26</v>
      </c>
      <c r="F342" s="0" t="s">
        <v>36</v>
      </c>
      <c r="G342" s="0" t="n">
        <f aca="false">IF(SUM(G337:G341)+C342&gt;D337,D337-SUM(G337:G341),C342)</f>
        <v>75</v>
      </c>
      <c r="H342" s="7" t="n">
        <v>10.77</v>
      </c>
      <c r="K342" s="0" t="str">
        <f aca="false">E342</f>
        <v>KCPL</v>
      </c>
      <c r="L342" s="0" t="str">
        <f aca="false">F342</f>
        <v>HAW5</v>
      </c>
      <c r="M342" s="7" t="n">
        <f aca="false">IF(SUM(G343:G371)&gt;J337,G342,MAX(0,G342-(J337-SUM(G343:G371))))</f>
        <v>0</v>
      </c>
      <c r="N342" s="7" t="n">
        <f aca="false">H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7" t="n">
        <f aca="false">IF(SUM(M343:M371)&gt;P337,M342,MAX(0,M342-(P337-SUM(M343:M371))))</f>
        <v>0</v>
      </c>
      <c r="U342" s="7" t="n">
        <f aca="false">N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75</v>
      </c>
      <c r="E343" s="0" t="s">
        <v>38</v>
      </c>
      <c r="F343" s="0" t="s">
        <v>39</v>
      </c>
      <c r="G343" s="0" t="n">
        <f aca="false">IF(SUM(G337:G342)+C343&gt;D337,D337-SUM(G337:G342),C343)</f>
        <v>0</v>
      </c>
      <c r="H343" s="7" t="n">
        <v>18.2</v>
      </c>
      <c r="K343" s="0" t="str">
        <f aca="false">E343</f>
        <v>OPPD</v>
      </c>
      <c r="L343" s="0" t="str">
        <f aca="false">F343</f>
        <v>SCHM</v>
      </c>
      <c r="M343" s="7" t="n">
        <f aca="false">IF(SUM(G344:G371)&gt;J337,G343,MAX(0,G343-(J337-SUM(G344:G371))))</f>
        <v>0</v>
      </c>
      <c r="N343" s="7" t="n">
        <f aca="false">H343</f>
        <v>18.2</v>
      </c>
      <c r="Q343" s="0" t="n">
        <f aca="false">Q342+1</f>
        <v>7</v>
      </c>
      <c r="R343" s="0" t="str">
        <f aca="false">K343</f>
        <v>OPPD</v>
      </c>
      <c r="S343" s="0" t="str">
        <f aca="false">L343</f>
        <v>SCHM</v>
      </c>
      <c r="T343" s="7" t="n">
        <f aca="false">IF(SUM(M344:M371)&gt;P337,M343,MAX(0,M343-(P337-SUM(M344:M371))))</f>
        <v>0</v>
      </c>
      <c r="U343" s="7" t="n">
        <f aca="false">N343</f>
        <v>18.2</v>
      </c>
    </row>
    <row r="344" customFormat="false" ht="12.75" hidden="false" customHeight="false" outlineLevel="0" collapsed="false">
      <c r="B344" s="0" t="n">
        <f aca="false">B343+1</f>
        <v>8</v>
      </c>
      <c r="G344" s="0" t="n">
        <f aca="false">IF(SUM(G337:G343)+C344&gt;D337,D337-SUM(G337:G343),C344)</f>
        <v>0</v>
      </c>
      <c r="H344" s="7"/>
      <c r="K344" s="0" t="n">
        <f aca="false">E344</f>
        <v>0</v>
      </c>
      <c r="L344" s="0" t="n">
        <f aca="false">F344</f>
        <v>0</v>
      </c>
      <c r="M344" s="7" t="n">
        <f aca="false">IF(SUM(G345:G371)&gt;J337,G344,MAX(0,G344-(J337-SUM(G345:G371))))</f>
        <v>0</v>
      </c>
      <c r="N344" s="7" t="n">
        <f aca="false">H344</f>
        <v>0</v>
      </c>
      <c r="Q344" s="0" t="n">
        <f aca="false">Q343+1</f>
        <v>8</v>
      </c>
      <c r="R344" s="0" t="n">
        <f aca="false">K344</f>
        <v>0</v>
      </c>
      <c r="S344" s="0" t="n">
        <f aca="false">L344</f>
        <v>0</v>
      </c>
      <c r="T344" s="7" t="n">
        <f aca="false">IF(SUM(M345:M371)&gt;P337,M344,MAX(0,M344-(P337-SUM(M345:M371))))</f>
        <v>0</v>
      </c>
      <c r="U344" s="7" t="n">
        <f aca="false">N344</f>
        <v>0</v>
      </c>
      <c r="W344" s="0" t="s">
        <v>40</v>
      </c>
      <c r="Y344" s="7" t="n">
        <f aca="false">Y339*(1+Y341)+Y342</f>
        <v>15.53085</v>
      </c>
    </row>
    <row r="345" customFormat="false" ht="12.75" hidden="false" customHeight="false" outlineLevel="0" collapsed="false">
      <c r="B345" s="0" t="n">
        <f aca="false">B344+1</f>
        <v>9</v>
      </c>
      <c r="G345" s="0" t="n">
        <f aca="false">IF(SUM(G337:G344)+C345&gt;D337,D337-SUM(G337:G344),C345)</f>
        <v>0</v>
      </c>
      <c r="H345" s="7"/>
      <c r="K345" s="0" t="n">
        <f aca="false">E345</f>
        <v>0</v>
      </c>
      <c r="L345" s="0" t="n">
        <f aca="false">F345</f>
        <v>0</v>
      </c>
      <c r="M345" s="7" t="n">
        <f aca="false">IF(SUM(G346:G371)&gt;J337,G345,MAX(0,G345-(J337-SUM(G346:G371))))</f>
        <v>0</v>
      </c>
      <c r="N345" s="7" t="n">
        <f aca="false">H345</f>
        <v>0</v>
      </c>
      <c r="Q345" s="0" t="n">
        <f aca="false">Q344+1</f>
        <v>9</v>
      </c>
      <c r="R345" s="0" t="n">
        <f aca="false">K345</f>
        <v>0</v>
      </c>
      <c r="S345" s="0" t="n">
        <f aca="false">L345</f>
        <v>0</v>
      </c>
      <c r="T345" s="7" t="n">
        <f aca="false">IF(SUM(M346:M371)&gt;P337,M345,MAX(0,M345-(P337-SUM(M346:M371))))</f>
        <v>0</v>
      </c>
      <c r="U345" s="7" t="n">
        <f aca="false">N345</f>
        <v>0</v>
      </c>
    </row>
    <row r="346" customFormat="false" ht="12.75" hidden="false" customHeight="false" outlineLevel="0" collapsed="false">
      <c r="B346" s="0" t="n">
        <f aca="false">B345+1</f>
        <v>10</v>
      </c>
      <c r="G346" s="0" t="n">
        <f aca="false">IF(SUM(G337:G345)+C346&gt;D337,D337-SUM(G337:G345),C346)</f>
        <v>0</v>
      </c>
      <c r="H346" s="7"/>
      <c r="K346" s="0" t="n">
        <f aca="false">E346</f>
        <v>0</v>
      </c>
      <c r="L346" s="0" t="n">
        <f aca="false">F346</f>
        <v>0</v>
      </c>
      <c r="M346" s="7" t="n">
        <f aca="false">IF(SUM(G347:G371)&gt;J337,G346,MAX(0,G346-(J337-SUM(G347:G371))))</f>
        <v>0</v>
      </c>
      <c r="N346" s="7" t="n">
        <f aca="false">H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7" t="n">
        <f aca="false">IF(SUM(M347:M371)&gt;P337,M346,MAX(0,M346-(P337-SUM(M347:M371))))</f>
        <v>0</v>
      </c>
      <c r="U346" s="7" t="n">
        <f aca="false">N346</f>
        <v>0</v>
      </c>
    </row>
    <row r="347" customFormat="false" ht="12.75" hidden="false" customHeight="false" outlineLevel="0" collapsed="false">
      <c r="B347" s="0" t="n">
        <f aca="false">B346+1</f>
        <v>11</v>
      </c>
      <c r="G347" s="0" t="n">
        <f aca="false">IF(SUM(G337:G346)+C347&gt;D337,D337-SUM(G337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71)&gt;J337,G347,MAX(0,G347-(J337-SUM(G348:G371))))</f>
        <v>0</v>
      </c>
      <c r="N347" s="7" t="n">
        <f aca="false">H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7" t="n">
        <f aca="false">IF(SUM(M348:M371)&gt;P337,M347,MAX(0,M347-(P337-SUM(M348:M371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572</v>
      </c>
      <c r="H373" s="7"/>
      <c r="M373" s="8" t="n">
        <f aca="false">SUM(M337:M371)</f>
        <v>1493</v>
      </c>
      <c r="N373" s="7"/>
      <c r="P373" s="2"/>
      <c r="T373" s="8" t="n">
        <f aca="false">SUM(T337:T371)</f>
        <v>1402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62</v>
      </c>
      <c r="D378" s="0" t="n">
        <v>1647</v>
      </c>
      <c r="E378" s="0" t="s">
        <v>26</v>
      </c>
      <c r="F378" s="0" t="s">
        <v>27</v>
      </c>
      <c r="G378" s="0" t="n">
        <f aca="false">MIN(C378,D378)</f>
        <v>562</v>
      </c>
      <c r="H378" s="7" t="n">
        <v>3.85</v>
      </c>
      <c r="J378" s="0" t="n">
        <f aca="false">1647-1558</f>
        <v>89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62</v>
      </c>
      <c r="N378" s="7" t="n">
        <f aca="false">H378</f>
        <v>3.85</v>
      </c>
      <c r="P378" s="0" t="n">
        <v>103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62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1015.58</v>
      </c>
      <c r="AA378" s="0" t="n">
        <f aca="false">SUMPRODUCT(G378:G412,H378:H412)</f>
        <v>10767.32</v>
      </c>
      <c r="AB378" s="0" t="n">
        <f aca="false">SUMPRODUCT(M378:M412,N378:N412)</f>
        <v>9821.53</v>
      </c>
      <c r="AC378" s="0" t="n">
        <f aca="false">SUMPRODUCT(T378:T412,U378:U412)</f>
        <v>8805.95</v>
      </c>
      <c r="AE378" s="0" t="n">
        <f aca="false">AA378-AB378</f>
        <v>945.790000000001</v>
      </c>
      <c r="AF378" s="0" t="n">
        <f aca="false">AB378-AC378</f>
        <v>1015.58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326</v>
      </c>
      <c r="E379" s="0" t="s">
        <v>26</v>
      </c>
      <c r="F379" s="0" t="s">
        <v>29</v>
      </c>
      <c r="G379" s="0" t="n">
        <f aca="false">IF(SUM(G378:G378)+C379&gt;D378,D378-SUM(G378:G378),C379)</f>
        <v>326</v>
      </c>
      <c r="H379" s="7" t="n">
        <v>6.46</v>
      </c>
      <c r="K379" s="0" t="str">
        <f aca="false">E379</f>
        <v>KCPL</v>
      </c>
      <c r="L379" s="0" t="str">
        <f aca="false">F379</f>
        <v>LAC1</v>
      </c>
      <c r="M379" s="7" t="n">
        <f aca="false">IF(SUM(G380:G412)&gt;J378,G379,MAX(0,G379-(J378-SUM(G380:G412))))</f>
        <v>326</v>
      </c>
      <c r="N379" s="7" t="n">
        <f aca="false">H379</f>
        <v>6.46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7" t="n">
        <f aca="false">IF(SUM(M380:M412)&gt;P378,M379,MAX(0,M379-(P378-SUM(M380:M412))))</f>
        <v>326</v>
      </c>
      <c r="U379" s="7" t="n">
        <f aca="false">N379</f>
        <v>6.46</v>
      </c>
      <c r="W379" s="0" t="s">
        <v>30</v>
      </c>
      <c r="Y379" s="0" t="n">
        <f aca="false">P378</f>
        <v>103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419</v>
      </c>
      <c r="E380" s="0" t="s">
        <v>26</v>
      </c>
      <c r="F380" s="0" t="s">
        <v>31</v>
      </c>
      <c r="G380" s="0" t="n">
        <f aca="false">IF(SUM(G378:G379)+C380&gt;D378,D378-SUM(G378:G379),C380)</f>
        <v>419</v>
      </c>
      <c r="H380" s="7" t="n">
        <v>7.35</v>
      </c>
      <c r="K380" s="0" t="str">
        <f aca="false">E380</f>
        <v>KCPL</v>
      </c>
      <c r="L380" s="0" t="str">
        <f aca="false">F380</f>
        <v>IAT1</v>
      </c>
      <c r="M380" s="7" t="n">
        <f aca="false">IF(SUM(G381:G412)&gt;J378,G380,MAX(0,G380-(J378-SUM(G381:G412))))</f>
        <v>419</v>
      </c>
      <c r="N380" s="7" t="n">
        <f aca="false">H380</f>
        <v>7.35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IAT1</v>
      </c>
      <c r="T380" s="7" t="n">
        <f aca="false">IF(SUM(M381:M412)&gt;P378,M380,MAX(0,M380-(P378-SUM(M381:M412))))</f>
        <v>419</v>
      </c>
      <c r="U380" s="7" t="n">
        <f aca="false">N380</f>
        <v>7.35</v>
      </c>
      <c r="W380" s="0" t="s">
        <v>32</v>
      </c>
      <c r="Y380" s="8" t="n">
        <f aca="false">Y378/Y379</f>
        <v>9.85999999999998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132</v>
      </c>
      <c r="E381" s="0" t="s">
        <v>26</v>
      </c>
      <c r="F381" s="0" t="s">
        <v>34</v>
      </c>
      <c r="G381" s="0" t="n">
        <f aca="false">IF(SUM(G378:G380)+C381&gt;D378,D378-SUM(G378:G380),C381)</f>
        <v>132</v>
      </c>
      <c r="H381" s="7" t="n">
        <v>9.84</v>
      </c>
      <c r="K381" s="0" t="str">
        <f aca="false">E381</f>
        <v>KCPL</v>
      </c>
      <c r="L381" s="0" t="str">
        <f aca="false">F381</f>
        <v>MON3</v>
      </c>
      <c r="M381" s="7" t="n">
        <f aca="false">IF(SUM(G382:G412)&gt;J378,G381,MAX(0,G381-(J378-SUM(G382:G412))))</f>
        <v>132</v>
      </c>
      <c r="N381" s="7" t="n">
        <f aca="false">H381</f>
        <v>9.8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3</v>
      </c>
      <c r="T381" s="7" t="n">
        <f aca="false">IF(SUM(M382:M412)&gt;P378,M381,MAX(0,M381-(P378-SUM(M382:M412))))</f>
        <v>132</v>
      </c>
      <c r="U381" s="7" t="n">
        <f aca="false">N381</f>
        <v>9.8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33</v>
      </c>
      <c r="E382" s="0" t="s">
        <v>26</v>
      </c>
      <c r="F382" s="0" t="s">
        <v>33</v>
      </c>
      <c r="G382" s="0" t="n">
        <f aca="false">IF(SUM(G378:G381)+C382&gt;D378,D378-SUM(G378:G381),C382)</f>
        <v>133</v>
      </c>
      <c r="H382" s="7" t="n">
        <v>9.86</v>
      </c>
      <c r="K382" s="0" t="str">
        <f aca="false">E382</f>
        <v>KCPL</v>
      </c>
      <c r="L382" s="0" t="str">
        <f aca="false">F382</f>
        <v>MON1</v>
      </c>
      <c r="M382" s="7" t="n">
        <f aca="false">IF(SUM(G383:G412)&gt;J378,G382,MAX(0,G382-(J378-SUM(G383:G412))))</f>
        <v>119</v>
      </c>
      <c r="N382" s="7" t="n">
        <f aca="false">H382</f>
        <v>9.86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7" t="n">
        <f aca="false">IF(SUM(M383:M412)&gt;P378,M382,MAX(0,M382-(P378-SUM(M383:M412))))</f>
        <v>16</v>
      </c>
      <c r="U382" s="7" t="n">
        <f aca="false">N382</f>
        <v>9.86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479</v>
      </c>
      <c r="E383" s="0" t="s">
        <v>26</v>
      </c>
      <c r="F383" s="0" t="s">
        <v>36</v>
      </c>
      <c r="G383" s="0" t="n">
        <f aca="false">IF(SUM(G378:G382)+C383&gt;D378,D378-SUM(G378:G382),C383)</f>
        <v>75</v>
      </c>
      <c r="H383" s="7" t="n">
        <v>10.77</v>
      </c>
      <c r="K383" s="0" t="str">
        <f aca="false">E383</f>
        <v>KCPL</v>
      </c>
      <c r="L383" s="0" t="str">
        <f aca="false">F383</f>
        <v>HAW5</v>
      </c>
      <c r="M383" s="7" t="n">
        <f aca="false">IF(SUM(G384:G412)&gt;J378,G383,MAX(0,G383-(J378-SUM(G384:G412))))</f>
        <v>0</v>
      </c>
      <c r="N383" s="7" t="n">
        <f aca="false">H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7" t="n">
        <f aca="false">IF(SUM(M384:M412)&gt;P378,M383,MAX(0,M383-(P378-SUM(M384:M412))))</f>
        <v>0</v>
      </c>
      <c r="U383" s="7" t="n">
        <f aca="false">N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75</v>
      </c>
      <c r="E384" s="0" t="s">
        <v>38</v>
      </c>
      <c r="F384" s="0" t="s">
        <v>39</v>
      </c>
      <c r="G384" s="0" t="n">
        <f aca="false">IF(SUM(G378:G383)+C384&gt;D378,D378-SUM(G378:G383),C384)</f>
        <v>0</v>
      </c>
      <c r="H384" s="7" t="n">
        <v>18.2</v>
      </c>
      <c r="K384" s="0" t="str">
        <f aca="false">E384</f>
        <v>OPPD</v>
      </c>
      <c r="L384" s="0" t="str">
        <f aca="false">F384</f>
        <v>SCHM</v>
      </c>
      <c r="M384" s="7" t="n">
        <f aca="false">IF(SUM(G385:G412)&gt;J378,G384,MAX(0,G384-(J378-SUM(G385:G412))))</f>
        <v>0</v>
      </c>
      <c r="N384" s="7" t="n">
        <f aca="false">H384</f>
        <v>18.2</v>
      </c>
      <c r="Q384" s="0" t="n">
        <f aca="false">Q383+1</f>
        <v>7</v>
      </c>
      <c r="R384" s="0" t="str">
        <f aca="false">K384</f>
        <v>OPPD</v>
      </c>
      <c r="S384" s="0" t="str">
        <f aca="false">L384</f>
        <v>SCHM</v>
      </c>
      <c r="T384" s="7" t="n">
        <f aca="false">IF(SUM(M385:M412)&gt;P378,M384,MAX(0,M384-(P378-SUM(M385:M412))))</f>
        <v>0</v>
      </c>
      <c r="U384" s="7" t="n">
        <f aca="false">N384</f>
        <v>18.2</v>
      </c>
    </row>
    <row r="385" customFormat="false" ht="12.75" hidden="false" customHeight="false" outlineLevel="0" collapsed="false">
      <c r="B385" s="0" t="n">
        <f aca="false">B384+1</f>
        <v>8</v>
      </c>
      <c r="G385" s="0" t="n">
        <f aca="false">IF(SUM(G378:G384)+C385&gt;D378,D378-SUM(G378:G384),C385)</f>
        <v>0</v>
      </c>
      <c r="H385" s="7"/>
      <c r="K385" s="0" t="n">
        <f aca="false">E385</f>
        <v>0</v>
      </c>
      <c r="L385" s="0" t="n">
        <f aca="false">F385</f>
        <v>0</v>
      </c>
      <c r="M385" s="7" t="n">
        <f aca="false">IF(SUM(G386:G412)&gt;J378,G385,MAX(0,G385-(J378-SUM(G386:G412))))</f>
        <v>0</v>
      </c>
      <c r="N385" s="7" t="n">
        <f aca="false">H385</f>
        <v>0</v>
      </c>
      <c r="Q385" s="0" t="n">
        <f aca="false">Q384+1</f>
        <v>8</v>
      </c>
      <c r="R385" s="0" t="n">
        <f aca="false">K385</f>
        <v>0</v>
      </c>
      <c r="S385" s="0" t="n">
        <f aca="false">L385</f>
        <v>0</v>
      </c>
      <c r="T385" s="7" t="n">
        <f aca="false">IF(SUM(M386:M412)&gt;P378,M385,MAX(0,M385-(P378-SUM(M386:M412))))</f>
        <v>0</v>
      </c>
      <c r="U385" s="7" t="n">
        <f aca="false">N385</f>
        <v>0</v>
      </c>
      <c r="W385" s="0" t="s">
        <v>40</v>
      </c>
      <c r="Y385" s="7" t="n">
        <f aca="false">Y380*(1+Y382)+Y383</f>
        <v>16.0079</v>
      </c>
    </row>
    <row r="386" customFormat="false" ht="12.75" hidden="false" customHeight="false" outlineLevel="0" collapsed="false">
      <c r="B386" s="0" t="n">
        <f aca="false">B385+1</f>
        <v>9</v>
      </c>
      <c r="G386" s="0" t="n">
        <f aca="false">IF(SUM(G378:G385)+C386&gt;D378,D378-SUM(G378:G385),C386)</f>
        <v>0</v>
      </c>
      <c r="H386" s="7"/>
      <c r="K386" s="0" t="n">
        <f aca="false">E386</f>
        <v>0</v>
      </c>
      <c r="L386" s="0" t="n">
        <f aca="false">F386</f>
        <v>0</v>
      </c>
      <c r="M386" s="7" t="n">
        <f aca="false">IF(SUM(G387:G412)&gt;J378,G386,MAX(0,G386-(J378-SUM(G387:G412))))</f>
        <v>0</v>
      </c>
      <c r="N386" s="7" t="n">
        <f aca="false">H386</f>
        <v>0</v>
      </c>
      <c r="Q386" s="0" t="n">
        <f aca="false">Q385+1</f>
        <v>9</v>
      </c>
      <c r="R386" s="0" t="n">
        <f aca="false">K386</f>
        <v>0</v>
      </c>
      <c r="S386" s="0" t="n">
        <f aca="false">L386</f>
        <v>0</v>
      </c>
      <c r="T386" s="7" t="n">
        <f aca="false">IF(SUM(M387:M412)&gt;P378,M386,MAX(0,M386-(P378-SUM(M387:M412))))</f>
        <v>0</v>
      </c>
      <c r="U386" s="7" t="n">
        <f aca="false">N386</f>
        <v>0</v>
      </c>
    </row>
    <row r="387" customFormat="false" ht="12.75" hidden="false" customHeight="false" outlineLevel="0" collapsed="false">
      <c r="B387" s="0" t="n">
        <f aca="false">B386+1</f>
        <v>10</v>
      </c>
      <c r="G387" s="0" t="n">
        <f aca="false">IF(SUM(G378:G386)+C387&gt;D378,D378-SUM(G378:G386),C387)</f>
        <v>0</v>
      </c>
      <c r="H387" s="7"/>
      <c r="K387" s="0" t="n">
        <f aca="false">E387</f>
        <v>0</v>
      </c>
      <c r="L387" s="0" t="n">
        <f aca="false">F387</f>
        <v>0</v>
      </c>
      <c r="M387" s="7" t="n">
        <f aca="false">IF(SUM(G388:G412)&gt;J378,G387,MAX(0,G387-(J378-SUM(G388:G412))))</f>
        <v>0</v>
      </c>
      <c r="N387" s="7" t="n">
        <f aca="false">H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7" t="n">
        <f aca="false">IF(SUM(M388:M412)&gt;P378,M387,MAX(0,M387-(P378-SUM(M388:M412))))</f>
        <v>0</v>
      </c>
      <c r="U387" s="7" t="n">
        <f aca="false">N387</f>
        <v>0</v>
      </c>
    </row>
    <row r="388" customFormat="false" ht="12.75" hidden="false" customHeight="false" outlineLevel="0" collapsed="false">
      <c r="B388" s="0" t="n">
        <f aca="false">B387+1</f>
        <v>11</v>
      </c>
      <c r="G388" s="0" t="n">
        <f aca="false">IF(SUM(G378:G387)+C388&gt;D378,D378-SUM(G378:G387),C388)</f>
        <v>0</v>
      </c>
      <c r="H388" s="7"/>
      <c r="K388" s="0" t="n">
        <f aca="false">E388</f>
        <v>0</v>
      </c>
      <c r="L388" s="0" t="n">
        <f aca="false">F388</f>
        <v>0</v>
      </c>
      <c r="M388" s="7" t="n">
        <f aca="false">IF(SUM(G389:G412)&gt;J378,G388,MAX(0,G388-(J378-SUM(G389:G412))))</f>
        <v>0</v>
      </c>
      <c r="N388" s="7" t="n">
        <f aca="false">H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7" t="n">
        <f aca="false">IF(SUM(M389:M412)&gt;P378,M388,MAX(0,M388-(P378-SUM(M389:M412))))</f>
        <v>0</v>
      </c>
      <c r="U388" s="7" t="n">
        <f aca="false">N388</f>
        <v>0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647</v>
      </c>
      <c r="H414" s="7"/>
      <c r="M414" s="8" t="n">
        <f aca="false">SUM(M378:M412)</f>
        <v>1558</v>
      </c>
      <c r="N414" s="7"/>
      <c r="P414" s="2"/>
      <c r="T414" s="8" t="n">
        <f aca="false">SUM(T378:T412)</f>
        <v>1455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62</v>
      </c>
      <c r="D419" s="0" t="n">
        <v>1641</v>
      </c>
      <c r="E419" s="0" t="s">
        <v>26</v>
      </c>
      <c r="F419" s="0" t="s">
        <v>27</v>
      </c>
      <c r="G419" s="0" t="n">
        <f aca="false">MIN(C419,D419)</f>
        <v>562</v>
      </c>
      <c r="H419" s="7" t="n">
        <v>3.85</v>
      </c>
      <c r="J419" s="0" t="n">
        <f aca="false">1641-1571</f>
        <v>70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62</v>
      </c>
      <c r="N419" s="7" t="n">
        <f aca="false">H419</f>
        <v>3.85</v>
      </c>
      <c r="P419" s="0" t="n">
        <v>112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62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1061.79</v>
      </c>
      <c r="AA419" s="0" t="n">
        <f aca="false">SUMPRODUCT(G419:G453,H419:H453)</f>
        <v>10617.75</v>
      </c>
      <c r="AB419" s="0" t="n">
        <f aca="false">SUMPRODUCT(M419:M453,N419:N453)</f>
        <v>9863.85</v>
      </c>
      <c r="AC419" s="0" t="n">
        <f aca="false">SUMPRODUCT(T419:T453,U419:U453)</f>
        <v>8802.06</v>
      </c>
      <c r="AE419" s="0" t="n">
        <f aca="false">AA419-AB419</f>
        <v>753.9</v>
      </c>
      <c r="AF419" s="0" t="n">
        <f aca="false">AB419-AC419</f>
        <v>1061.79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327</v>
      </c>
      <c r="E420" s="0" t="s">
        <v>26</v>
      </c>
      <c r="F420" s="0" t="s">
        <v>29</v>
      </c>
      <c r="G420" s="0" t="n">
        <f aca="false">IF(SUM(G419:G419)+C420&gt;D419,D419-SUM(G419:G419),C420)</f>
        <v>327</v>
      </c>
      <c r="H420" s="7" t="n">
        <v>6.47</v>
      </c>
      <c r="K420" s="0" t="str">
        <f aca="false">E420</f>
        <v>KCPL</v>
      </c>
      <c r="L420" s="0" t="str">
        <f aca="false">F420</f>
        <v>LAC1</v>
      </c>
      <c r="M420" s="7" t="n">
        <f aca="false">IF(SUM(G421:G453)&gt;J419,G420,MAX(0,G420-(J419-SUM(G421:G453))))</f>
        <v>327</v>
      </c>
      <c r="N420" s="7" t="n">
        <f aca="false">H420</f>
        <v>6.47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7" t="n">
        <f aca="false">IF(SUM(M421:M453)&gt;P419,M420,MAX(0,M420-(P419-SUM(M421:M453))))</f>
        <v>327</v>
      </c>
      <c r="U420" s="7" t="n">
        <f aca="false">N420</f>
        <v>6.47</v>
      </c>
      <c r="W420" s="0" t="s">
        <v>30</v>
      </c>
      <c r="Y420" s="0" t="n">
        <f aca="false">P419</f>
        <v>112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451</v>
      </c>
      <c r="E421" s="0" t="s">
        <v>26</v>
      </c>
      <c r="F421" s="0" t="s">
        <v>31</v>
      </c>
      <c r="G421" s="0" t="n">
        <f aca="false">IF(SUM(G419:G420)+C421&gt;D419,D419-SUM(G419:G420),C421)</f>
        <v>451</v>
      </c>
      <c r="H421" s="7" t="n">
        <v>7.55</v>
      </c>
      <c r="K421" s="0" t="str">
        <f aca="false">E421</f>
        <v>KCPL</v>
      </c>
      <c r="L421" s="0" t="str">
        <f aca="false">F421</f>
        <v>IAT1</v>
      </c>
      <c r="M421" s="7" t="n">
        <f aca="false">IF(SUM(G422:G453)&gt;J419,G421,MAX(0,G421-(J419-SUM(G422:G453))))</f>
        <v>451</v>
      </c>
      <c r="N421" s="7" t="n">
        <f aca="false">H421</f>
        <v>7.55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IAT1</v>
      </c>
      <c r="T421" s="7" t="n">
        <f aca="false">IF(SUM(M422:M453)&gt;P419,M421,MAX(0,M421-(P419-SUM(M422:M453))))</f>
        <v>451</v>
      </c>
      <c r="U421" s="7" t="n">
        <f aca="false">N421</f>
        <v>7.55</v>
      </c>
      <c r="W421" s="0" t="s">
        <v>32</v>
      </c>
      <c r="Y421" s="8" t="n">
        <f aca="false">Y419/Y420</f>
        <v>9.4802678571428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112</v>
      </c>
      <c r="E422" s="0" t="s">
        <v>26</v>
      </c>
      <c r="F422" s="0" t="s">
        <v>33</v>
      </c>
      <c r="G422" s="0" t="n">
        <f aca="false">IF(SUM(G419:G421)+C422&gt;D419,D419-SUM(G419:G421),C422)</f>
        <v>112</v>
      </c>
      <c r="H422" s="7" t="n">
        <v>9.39</v>
      </c>
      <c r="K422" s="0" t="str">
        <f aca="false">E422</f>
        <v>KCPL</v>
      </c>
      <c r="L422" s="0" t="str">
        <f aca="false">F422</f>
        <v>MON1</v>
      </c>
      <c r="M422" s="7" t="n">
        <f aca="false">IF(SUM(G423:G453)&gt;J419,G422,MAX(0,G422-(J419-SUM(G423:G453))))</f>
        <v>112</v>
      </c>
      <c r="N422" s="7" t="n">
        <f aca="false">H422</f>
        <v>9.39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1</v>
      </c>
      <c r="T422" s="7" t="n">
        <f aca="false">IF(SUM(M423:M453)&gt;P419,M422,MAX(0,M422-(P419-SUM(M423:M453))))</f>
        <v>112</v>
      </c>
      <c r="U422" s="7" t="n">
        <f aca="false">N422</f>
        <v>9.39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14</v>
      </c>
      <c r="E423" s="0" t="s">
        <v>26</v>
      </c>
      <c r="F423" s="0" t="s">
        <v>34</v>
      </c>
      <c r="G423" s="0" t="n">
        <f aca="false">IF(SUM(G419:G422)+C423&gt;D419,D419-SUM(G419:G422),C423)</f>
        <v>114</v>
      </c>
      <c r="H423" s="7" t="n">
        <v>9.42</v>
      </c>
      <c r="K423" s="0" t="str">
        <f aca="false">E423</f>
        <v>KCPL</v>
      </c>
      <c r="L423" s="0" t="str">
        <f aca="false">F423</f>
        <v>MON3</v>
      </c>
      <c r="M423" s="7" t="n">
        <f aca="false">IF(SUM(G424:G453)&gt;J419,G423,MAX(0,G423-(J419-SUM(G424:G453))))</f>
        <v>114</v>
      </c>
      <c r="N423" s="7" t="n">
        <f aca="false">H423</f>
        <v>9.42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7" t="n">
        <f aca="false">IF(SUM(M424:M453)&gt;P419,M423,MAX(0,M423-(P419-SUM(M424:M453))))</f>
        <v>7</v>
      </c>
      <c r="U423" s="7" t="n">
        <f aca="false">N423</f>
        <v>9.42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479</v>
      </c>
      <c r="E424" s="0" t="s">
        <v>26</v>
      </c>
      <c r="F424" s="0" t="s">
        <v>36</v>
      </c>
      <c r="G424" s="0" t="n">
        <f aca="false">IF(SUM(G419:G423)+C424&gt;D419,D419-SUM(G419:G423),C424)</f>
        <v>75</v>
      </c>
      <c r="H424" s="7" t="n">
        <v>10.77</v>
      </c>
      <c r="K424" s="0" t="str">
        <f aca="false">E424</f>
        <v>KCPL</v>
      </c>
      <c r="L424" s="0" t="str">
        <f aca="false">F424</f>
        <v>HAW5</v>
      </c>
      <c r="M424" s="7" t="n">
        <f aca="false">IF(SUM(G425:G453)&gt;J419,G424,MAX(0,G424-(J419-SUM(G425:G453))))</f>
        <v>5</v>
      </c>
      <c r="N424" s="7" t="n">
        <f aca="false">H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7" t="n">
        <f aca="false">IF(SUM(M425:M453)&gt;P419,M424,MAX(0,M424-(P419-SUM(M425:M453))))</f>
        <v>0</v>
      </c>
      <c r="U424" s="7" t="n">
        <f aca="false">N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75</v>
      </c>
      <c r="E425" s="0" t="s">
        <v>38</v>
      </c>
      <c r="F425" s="0" t="s">
        <v>39</v>
      </c>
      <c r="G425" s="0" t="n">
        <f aca="false">IF(SUM(G419:G424)+C425&gt;D419,D419-SUM(G419:G424),C425)</f>
        <v>0</v>
      </c>
      <c r="H425" s="7" t="n">
        <v>18.2</v>
      </c>
      <c r="K425" s="0" t="str">
        <f aca="false">E425</f>
        <v>OPPD</v>
      </c>
      <c r="L425" s="0" t="str">
        <f aca="false">F425</f>
        <v>SCHM</v>
      </c>
      <c r="M425" s="7" t="n">
        <f aca="false">IF(SUM(G426:G453)&gt;J419,G425,MAX(0,G425-(J419-SUM(G426:G453))))</f>
        <v>0</v>
      </c>
      <c r="N425" s="7" t="n">
        <f aca="false">H425</f>
        <v>18.2</v>
      </c>
      <c r="Q425" s="0" t="n">
        <f aca="false">Q424+1</f>
        <v>7</v>
      </c>
      <c r="R425" s="0" t="str">
        <f aca="false">K425</f>
        <v>OPPD</v>
      </c>
      <c r="S425" s="0" t="str">
        <f aca="false">L425</f>
        <v>SCHM</v>
      </c>
      <c r="T425" s="7" t="n">
        <f aca="false">IF(SUM(M426:M453)&gt;P419,M425,MAX(0,M425-(P419-SUM(M426:M453))))</f>
        <v>0</v>
      </c>
      <c r="U425" s="7" t="n">
        <f aca="false">N425</f>
        <v>18.2</v>
      </c>
    </row>
    <row r="426" customFormat="false" ht="12.75" hidden="false" customHeight="false" outlineLevel="0" collapsed="false">
      <c r="B426" s="0" t="n">
        <f aca="false">B425+1</f>
        <v>8</v>
      </c>
      <c r="G426" s="0" t="n">
        <f aca="false">IF(SUM(G419:G425)+C426&gt;D419,D419-SUM(G419:G425),C426)</f>
        <v>0</v>
      </c>
      <c r="H426" s="7"/>
      <c r="K426" s="0" t="n">
        <f aca="false">E426</f>
        <v>0</v>
      </c>
      <c r="L426" s="0" t="n">
        <f aca="false">F426</f>
        <v>0</v>
      </c>
      <c r="M426" s="7" t="n">
        <f aca="false">IF(SUM(G427:G453)&gt;J419,G426,MAX(0,G426-(J419-SUM(G427:G453))))</f>
        <v>0</v>
      </c>
      <c r="N426" s="7" t="n">
        <f aca="false">H426</f>
        <v>0</v>
      </c>
      <c r="Q426" s="0" t="n">
        <f aca="false">Q425+1</f>
        <v>8</v>
      </c>
      <c r="R426" s="0" t="n">
        <f aca="false">K426</f>
        <v>0</v>
      </c>
      <c r="S426" s="0" t="n">
        <f aca="false">L426</f>
        <v>0</v>
      </c>
      <c r="T426" s="7" t="n">
        <f aca="false">IF(SUM(M427:M453)&gt;P419,M426,MAX(0,M426-(P419-SUM(M427:M453))))</f>
        <v>0</v>
      </c>
      <c r="U426" s="7" t="n">
        <f aca="false">N426</f>
        <v>0</v>
      </c>
      <c r="W426" s="0" t="s">
        <v>40</v>
      </c>
      <c r="Y426" s="7" t="n">
        <f aca="false">Y421*(1+Y423)+Y424</f>
        <v>15.622471875</v>
      </c>
    </row>
    <row r="427" customFormat="false" ht="12.75" hidden="false" customHeight="false" outlineLevel="0" collapsed="false">
      <c r="B427" s="0" t="n">
        <f aca="false">B426+1</f>
        <v>9</v>
      </c>
      <c r="G427" s="0" t="n">
        <f aca="false">IF(SUM(G419:G426)+C427&gt;D419,D419-SUM(G419:G426),C427)</f>
        <v>0</v>
      </c>
      <c r="H427" s="7"/>
      <c r="K427" s="0" t="n">
        <f aca="false">E427</f>
        <v>0</v>
      </c>
      <c r="L427" s="0" t="n">
        <f aca="false">F427</f>
        <v>0</v>
      </c>
      <c r="M427" s="7" t="n">
        <f aca="false">IF(SUM(G428:G453)&gt;J419,G427,MAX(0,G427-(J419-SUM(G428:G453))))</f>
        <v>0</v>
      </c>
      <c r="N427" s="7" t="n">
        <f aca="false">H427</f>
        <v>0</v>
      </c>
      <c r="Q427" s="0" t="n">
        <f aca="false">Q426+1</f>
        <v>9</v>
      </c>
      <c r="R427" s="0" t="n">
        <f aca="false">K427</f>
        <v>0</v>
      </c>
      <c r="S427" s="0" t="n">
        <f aca="false">L427</f>
        <v>0</v>
      </c>
      <c r="T427" s="7" t="n">
        <f aca="false">IF(SUM(M428:M453)&gt;P419,M427,MAX(0,M427-(P419-SUM(M428:M453))))</f>
        <v>0</v>
      </c>
      <c r="U427" s="7" t="n">
        <f aca="false">N427</f>
        <v>0</v>
      </c>
    </row>
    <row r="428" customFormat="false" ht="12.75" hidden="false" customHeight="false" outlineLevel="0" collapsed="false">
      <c r="B428" s="0" t="n">
        <f aca="false">B427+1</f>
        <v>10</v>
      </c>
      <c r="G428" s="0" t="n">
        <f aca="false">IF(SUM(G419:G427)+C428&gt;D419,D419-SUM(G419:G427),C428)</f>
        <v>0</v>
      </c>
      <c r="H428" s="7"/>
      <c r="K428" s="0" t="n">
        <f aca="false">E428</f>
        <v>0</v>
      </c>
      <c r="L428" s="0" t="n">
        <f aca="false">F428</f>
        <v>0</v>
      </c>
      <c r="M428" s="7" t="n">
        <f aca="false">IF(SUM(G429:G453)&gt;J419,G428,MAX(0,G428-(J419-SUM(G429:G453))))</f>
        <v>0</v>
      </c>
      <c r="N428" s="7" t="n">
        <f aca="false">H428</f>
        <v>0</v>
      </c>
      <c r="Q428" s="0" t="n">
        <f aca="false">Q427+1</f>
        <v>10</v>
      </c>
      <c r="R428" s="0" t="n">
        <f aca="false">K428</f>
        <v>0</v>
      </c>
      <c r="S428" s="0" t="n">
        <f aca="false">L428</f>
        <v>0</v>
      </c>
      <c r="T428" s="7" t="n">
        <f aca="false">IF(SUM(M429:M453)&gt;P419,M428,MAX(0,M428-(P419-SUM(M429:M453))))</f>
        <v>0</v>
      </c>
      <c r="U428" s="7" t="n">
        <f aca="false">N428</f>
        <v>0</v>
      </c>
    </row>
    <row r="429" customFormat="false" ht="12.75" hidden="false" customHeight="false" outlineLevel="0" collapsed="false">
      <c r="B429" s="0" t="n">
        <f aca="false">B428+1</f>
        <v>11</v>
      </c>
      <c r="G429" s="0" t="n">
        <f aca="false">IF(SUM(G419:G428)+C429&gt;D419,D419-SUM(G419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53)&gt;J419,G429,MAX(0,G429-(J419-SUM(G430:G453))))</f>
        <v>0</v>
      </c>
      <c r="N429" s="7" t="n">
        <f aca="false">H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7" t="n">
        <f aca="false">IF(SUM(M430:M453)&gt;P419,M429,MAX(0,M429-(P419-SUM(M430:M453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641</v>
      </c>
      <c r="H455" s="7"/>
      <c r="M455" s="8" t="n">
        <f aca="false">SUM(M419:M453)</f>
        <v>1571</v>
      </c>
      <c r="N455" s="7"/>
      <c r="P455" s="2"/>
      <c r="T455" s="8" t="n">
        <f aca="false">SUM(T419:T453)</f>
        <v>1459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62</v>
      </c>
      <c r="D460" s="0" t="n">
        <v>1594</v>
      </c>
      <c r="E460" s="0" t="s">
        <v>26</v>
      </c>
      <c r="F460" s="0" t="s">
        <v>27</v>
      </c>
      <c r="G460" s="0" t="n">
        <f aca="false">MIN(C460,D460)</f>
        <v>562</v>
      </c>
      <c r="H460" s="7" t="n">
        <v>3.85</v>
      </c>
      <c r="J460" s="0" t="n">
        <f aca="false">1594-1562</f>
        <v>32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62</v>
      </c>
      <c r="N460" s="7" t="n">
        <f aca="false">H460</f>
        <v>3.85</v>
      </c>
      <c r="P460" s="0" t="n">
        <v>8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62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858.75</v>
      </c>
      <c r="AA460" s="0" t="n">
        <f aca="false">SUMPRODUCT(G460:G494,H460:H494)</f>
        <v>10141.15</v>
      </c>
      <c r="AB460" s="0" t="n">
        <f aca="false">SUMPRODUCT(M460:M494,N460:N494)</f>
        <v>9796.51</v>
      </c>
      <c r="AC460" s="0" t="n">
        <f aca="false">SUMPRODUCT(T460:T494,U460:U494)</f>
        <v>8937.76</v>
      </c>
      <c r="AE460" s="0" t="n">
        <f aca="false">AA460-AB460</f>
        <v>344.639999999999</v>
      </c>
      <c r="AF460" s="0" t="n">
        <f aca="false">AB460-AC460</f>
        <v>858.75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325</v>
      </c>
      <c r="E461" s="0" t="s">
        <v>26</v>
      </c>
      <c r="F461" s="0" t="s">
        <v>29</v>
      </c>
      <c r="G461" s="0" t="n">
        <f aca="false">IF(SUM(G460:G460)+C461&gt;D460,D460-SUM(G460:G460),C461)</f>
        <v>325</v>
      </c>
      <c r="H461" s="7" t="n">
        <v>6.44</v>
      </c>
      <c r="K461" s="0" t="str">
        <f aca="false">E461</f>
        <v>KCPL</v>
      </c>
      <c r="L461" s="0" t="str">
        <f aca="false">F461</f>
        <v>LAC1</v>
      </c>
      <c r="M461" s="7" t="n">
        <f aca="false">IF(SUM(G462:G494)&gt;J460,G461,MAX(0,G461-(J460-SUM(G462:G494))))</f>
        <v>325</v>
      </c>
      <c r="N461" s="7" t="n">
        <f aca="false">H461</f>
        <v>6.44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7" t="n">
        <f aca="false">IF(SUM(M462:M494)&gt;P460,M461,MAX(0,M461-(P460-SUM(M462:M494))))</f>
        <v>325</v>
      </c>
      <c r="U461" s="7" t="n">
        <f aca="false">N461</f>
        <v>6.44</v>
      </c>
      <c r="W461" s="0" t="s">
        <v>30</v>
      </c>
      <c r="Y461" s="0" t="n">
        <f aca="false">P460</f>
        <v>85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408</v>
      </c>
      <c r="E462" s="0" t="s">
        <v>26</v>
      </c>
      <c r="F462" s="0" t="s">
        <v>31</v>
      </c>
      <c r="G462" s="0" t="n">
        <f aca="false">IF(SUM(G460:G461)+C462&gt;D460,D460-SUM(G460:G461),C462)</f>
        <v>408</v>
      </c>
      <c r="H462" s="7" t="n">
        <v>7.29</v>
      </c>
      <c r="K462" s="0" t="str">
        <f aca="false">E462</f>
        <v>KCPL</v>
      </c>
      <c r="L462" s="0" t="str">
        <f aca="false">F462</f>
        <v>IAT1</v>
      </c>
      <c r="M462" s="7" t="n">
        <f aca="false">IF(SUM(G463:G494)&gt;J460,G462,MAX(0,G462-(J460-SUM(G463:G494))))</f>
        <v>408</v>
      </c>
      <c r="N462" s="7" t="n">
        <f aca="false">H462</f>
        <v>7.29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7" t="n">
        <f aca="false">IF(SUM(M463:M494)&gt;P460,M462,MAX(0,M462-(P460-SUM(M463:M494))))</f>
        <v>408</v>
      </c>
      <c r="U462" s="7" t="n">
        <f aca="false">N462</f>
        <v>7.29</v>
      </c>
      <c r="W462" s="0" t="s">
        <v>32</v>
      </c>
      <c r="Y462" s="8" t="n">
        <f aca="false">Y460/Y461</f>
        <v>10.1029411764706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110</v>
      </c>
      <c r="E463" s="0" t="s">
        <v>26</v>
      </c>
      <c r="F463" s="0" t="s">
        <v>33</v>
      </c>
      <c r="G463" s="0" t="n">
        <f aca="false">IF(SUM(G460:G462)+C463&gt;D460,D460-SUM(G460:G462),C463)</f>
        <v>110</v>
      </c>
      <c r="H463" s="7" t="n">
        <v>9.35</v>
      </c>
      <c r="K463" s="0" t="str">
        <f aca="false">E463</f>
        <v>KCPL</v>
      </c>
      <c r="L463" s="0" t="str">
        <f aca="false">F463</f>
        <v>MON1</v>
      </c>
      <c r="M463" s="7" t="n">
        <f aca="false">IF(SUM(G464:G494)&gt;J460,G463,MAX(0,G463-(J460-SUM(G464:G494))))</f>
        <v>110</v>
      </c>
      <c r="N463" s="7" t="n">
        <f aca="false">H463</f>
        <v>9.3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7" t="n">
        <f aca="false">IF(SUM(M464:M494)&gt;P460,M463,MAX(0,M463-(P460-SUM(M464:M494))))</f>
        <v>110</v>
      </c>
      <c r="U463" s="7" t="n">
        <f aca="false">N463</f>
        <v>9.35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14</v>
      </c>
      <c r="E464" s="0" t="s">
        <v>26</v>
      </c>
      <c r="F464" s="0" t="s">
        <v>34</v>
      </c>
      <c r="G464" s="0" t="n">
        <f aca="false">IF(SUM(G460:G463)+C464&gt;D460,D460-SUM(G460:G463),C464)</f>
        <v>114</v>
      </c>
      <c r="H464" s="7" t="n">
        <v>9.42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14</v>
      </c>
      <c r="N464" s="7" t="n">
        <f aca="false">H464</f>
        <v>9.42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72</v>
      </c>
      <c r="U464" s="7" t="n">
        <f aca="false">N464</f>
        <v>9.42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479</v>
      </c>
      <c r="E465" s="0" t="s">
        <v>26</v>
      </c>
      <c r="F465" s="0" t="s">
        <v>36</v>
      </c>
      <c r="G465" s="0" t="n">
        <f aca="false">IF(SUM(G460:G464)+C465&gt;D460,D460-SUM(G460:G464),C465)</f>
        <v>75</v>
      </c>
      <c r="H465" s="7" t="n">
        <v>10.77</v>
      </c>
      <c r="K465" s="0" t="str">
        <f aca="false">E465</f>
        <v>KCPL</v>
      </c>
      <c r="L465" s="0" t="str">
        <f aca="false">F465</f>
        <v>HAW5</v>
      </c>
      <c r="M465" s="7" t="n">
        <f aca="false">IF(SUM(G466:G494)&gt;J460,G465,MAX(0,G465-(J460-SUM(G466:G494))))</f>
        <v>43</v>
      </c>
      <c r="N465" s="7" t="n">
        <f aca="false">H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7" t="n">
        <f aca="false">IF(SUM(M466:M494)&gt;P460,M465,MAX(0,M465-(P460-SUM(M466:M494))))</f>
        <v>0</v>
      </c>
      <c r="U465" s="7" t="n">
        <f aca="false">N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75</v>
      </c>
      <c r="E466" s="0" t="s">
        <v>38</v>
      </c>
      <c r="F466" s="0" t="s">
        <v>39</v>
      </c>
      <c r="G466" s="0" t="n">
        <f aca="false">IF(SUM(G460:G465)+C466&gt;D460,D460-SUM(G460:G465),C466)</f>
        <v>0</v>
      </c>
      <c r="H466" s="7" t="n">
        <v>18.2</v>
      </c>
      <c r="K466" s="0" t="str">
        <f aca="false">E466</f>
        <v>OPPD</v>
      </c>
      <c r="L466" s="0" t="str">
        <f aca="false">F466</f>
        <v>SCHM</v>
      </c>
      <c r="M466" s="7" t="n">
        <f aca="false">IF(SUM(G467:G494)&gt;J460,G466,MAX(0,G466-(J460-SUM(G467:G494))))</f>
        <v>0</v>
      </c>
      <c r="N466" s="7" t="n">
        <f aca="false">H466</f>
        <v>18.2</v>
      </c>
      <c r="Q466" s="0" t="n">
        <f aca="false">Q465+1</f>
        <v>7</v>
      </c>
      <c r="R466" s="0" t="str">
        <f aca="false">K466</f>
        <v>OPPD</v>
      </c>
      <c r="S466" s="0" t="str">
        <f aca="false">L466</f>
        <v>SCHM</v>
      </c>
      <c r="T466" s="7" t="n">
        <f aca="false">IF(SUM(M467:M494)&gt;P460,M466,MAX(0,M466-(P460-SUM(M467:M494))))</f>
        <v>0</v>
      </c>
      <c r="U466" s="7" t="n">
        <f aca="false">N466</f>
        <v>18.2</v>
      </c>
    </row>
    <row r="467" customFormat="false" ht="12.75" hidden="false" customHeight="false" outlineLevel="0" collapsed="false">
      <c r="B467" s="0" t="n">
        <f aca="false">B466+1</f>
        <v>8</v>
      </c>
      <c r="G467" s="0" t="n">
        <f aca="false">IF(SUM(G460:G466)+C467&gt;D460,D460-SUM(G460:G466),C467)</f>
        <v>0</v>
      </c>
      <c r="H467" s="7"/>
      <c r="K467" s="0" t="n">
        <f aca="false">E467</f>
        <v>0</v>
      </c>
      <c r="L467" s="0" t="n">
        <f aca="false">F467</f>
        <v>0</v>
      </c>
      <c r="M467" s="7" t="n">
        <f aca="false">IF(SUM(G468:G494)&gt;J460,G467,MAX(0,G467-(J460-SUM(G468:G494))))</f>
        <v>0</v>
      </c>
      <c r="N467" s="7" t="n">
        <f aca="false">H467</f>
        <v>0</v>
      </c>
      <c r="Q467" s="0" t="n">
        <f aca="false">Q466+1</f>
        <v>8</v>
      </c>
      <c r="R467" s="0" t="n">
        <f aca="false">K467</f>
        <v>0</v>
      </c>
      <c r="S467" s="0" t="n">
        <f aca="false">L467</f>
        <v>0</v>
      </c>
      <c r="T467" s="7" t="n">
        <f aca="false">IF(SUM(M468:M494)&gt;P460,M467,MAX(0,M467-(P460-SUM(M468:M494))))</f>
        <v>0</v>
      </c>
      <c r="U467" s="7" t="n">
        <f aca="false">N467</f>
        <v>0</v>
      </c>
      <c r="W467" s="0" t="s">
        <v>40</v>
      </c>
      <c r="Y467" s="7" t="n">
        <f aca="false">Y462*(1+Y464)+Y465</f>
        <v>16.2544852941176</v>
      </c>
    </row>
    <row r="468" customFormat="false" ht="12.75" hidden="false" customHeight="false" outlineLevel="0" collapsed="false">
      <c r="B468" s="0" t="n">
        <f aca="false">B467+1</f>
        <v>9</v>
      </c>
      <c r="G468" s="0" t="n">
        <f aca="false">IF(SUM(G460:G467)+C468&gt;D460,D460-SUM(G460:G467),C468)</f>
        <v>0</v>
      </c>
      <c r="H468" s="7"/>
      <c r="K468" s="0" t="n">
        <f aca="false">E468</f>
        <v>0</v>
      </c>
      <c r="L468" s="0" t="n">
        <f aca="false">F468</f>
        <v>0</v>
      </c>
      <c r="M468" s="7" t="n">
        <f aca="false">IF(SUM(G469:G494)&gt;J460,G468,MAX(0,G468-(J460-SUM(G469:G494))))</f>
        <v>0</v>
      </c>
      <c r="N468" s="7" t="n">
        <f aca="false">H468</f>
        <v>0</v>
      </c>
      <c r="Q468" s="0" t="n">
        <f aca="false">Q467+1</f>
        <v>9</v>
      </c>
      <c r="R468" s="0" t="n">
        <f aca="false">K468</f>
        <v>0</v>
      </c>
      <c r="S468" s="0" t="n">
        <f aca="false">L468</f>
        <v>0</v>
      </c>
      <c r="T468" s="7" t="n">
        <f aca="false">IF(SUM(M469:M494)&gt;P460,M468,MAX(0,M468-(P460-SUM(M469:M494))))</f>
        <v>0</v>
      </c>
      <c r="U468" s="7" t="n">
        <f aca="false">N468</f>
        <v>0</v>
      </c>
    </row>
    <row r="469" customFormat="false" ht="12.75" hidden="false" customHeight="false" outlineLevel="0" collapsed="false">
      <c r="B469" s="0" t="n">
        <f aca="false">B468+1</f>
        <v>10</v>
      </c>
      <c r="G469" s="0" t="n">
        <f aca="false">IF(SUM(G460:G468)+C469&gt;D460,D460-SUM(G460:G468),C469)</f>
        <v>0</v>
      </c>
      <c r="H469" s="7"/>
      <c r="K469" s="0" t="n">
        <f aca="false">E469</f>
        <v>0</v>
      </c>
      <c r="L469" s="0" t="n">
        <f aca="false">F469</f>
        <v>0</v>
      </c>
      <c r="M469" s="7" t="n">
        <f aca="false">IF(SUM(G470:G494)&gt;J460,G469,MAX(0,G469-(J460-SUM(G470:G494))))</f>
        <v>0</v>
      </c>
      <c r="N469" s="7" t="n">
        <f aca="false">H469</f>
        <v>0</v>
      </c>
      <c r="Q469" s="0" t="n">
        <f aca="false">Q468+1</f>
        <v>10</v>
      </c>
      <c r="R469" s="0" t="n">
        <f aca="false">K469</f>
        <v>0</v>
      </c>
      <c r="S469" s="0" t="n">
        <f aca="false">L469</f>
        <v>0</v>
      </c>
      <c r="T469" s="7" t="n">
        <f aca="false">IF(SUM(M470:M494)&gt;P460,M469,MAX(0,M469-(P460-SUM(M470:M494))))</f>
        <v>0</v>
      </c>
      <c r="U469" s="7" t="n">
        <f aca="false">N469</f>
        <v>0</v>
      </c>
    </row>
    <row r="470" customFormat="false" ht="12.75" hidden="false" customHeight="false" outlineLevel="0" collapsed="false">
      <c r="B470" s="0" t="n">
        <f aca="false">B469+1</f>
        <v>11</v>
      </c>
      <c r="G470" s="0" t="n">
        <f aca="false">IF(SUM(G460:G469)+C470&gt;D460,D460-SUM(G460:G469),C470)</f>
        <v>0</v>
      </c>
      <c r="H470" s="7"/>
      <c r="K470" s="0" t="n">
        <f aca="false">E470</f>
        <v>0</v>
      </c>
      <c r="L470" s="0" t="n">
        <f aca="false">F470</f>
        <v>0</v>
      </c>
      <c r="M470" s="7" t="n">
        <f aca="false">IF(SUM(G471:G494)&gt;J460,G470,MAX(0,G470-(J460-SUM(G471:G494))))</f>
        <v>0</v>
      </c>
      <c r="N470" s="7" t="n">
        <f aca="false">H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7" t="n">
        <f aca="false">IF(SUM(M471:M494)&gt;P460,M470,MAX(0,M470-(P460-SUM(M471:M494))))</f>
        <v>0</v>
      </c>
      <c r="U470" s="7" t="n">
        <f aca="false">N470</f>
        <v>0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594</v>
      </c>
      <c r="H496" s="7"/>
      <c r="M496" s="8" t="n">
        <f aca="false">SUM(M460:M494)</f>
        <v>1562</v>
      </c>
      <c r="N496" s="7"/>
      <c r="P496" s="2"/>
      <c r="T496" s="8" t="n">
        <f aca="false">SUM(T460:T494)</f>
        <v>1477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62</v>
      </c>
      <c r="D501" s="0" t="n">
        <v>1592</v>
      </c>
      <c r="E501" s="0" t="s">
        <v>26</v>
      </c>
      <c r="F501" s="0" t="s">
        <v>27</v>
      </c>
      <c r="G501" s="0" t="n">
        <f aca="false">MIN(C501,D501)</f>
        <v>562</v>
      </c>
      <c r="H501" s="7" t="n">
        <v>3.85</v>
      </c>
      <c r="J501" s="0" t="n">
        <f aca="false">1592-1569</f>
        <v>23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62</v>
      </c>
      <c r="N501" s="7" t="n">
        <f aca="false">H501</f>
        <v>3.85</v>
      </c>
      <c r="P501" s="0" t="n">
        <v>11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62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1137.1</v>
      </c>
      <c r="AA501" s="0" t="n">
        <f aca="false">SUMPRODUCT(G501:G535,H501:H535)</f>
        <v>10129.96</v>
      </c>
      <c r="AB501" s="0" t="n">
        <f aca="false">SUMPRODUCT(M501:M535,N501:N535)</f>
        <v>9882.25</v>
      </c>
      <c r="AC501" s="0" t="n">
        <f aca="false">SUMPRODUCT(T501:T535,U501:U535)</f>
        <v>8745.15</v>
      </c>
      <c r="AE501" s="0" t="n">
        <f aca="false">AA501-AB501</f>
        <v>247.709999999999</v>
      </c>
      <c r="AF501" s="0" t="n">
        <f aca="false">AB501-AC501</f>
        <v>1137.1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324</v>
      </c>
      <c r="E502" s="0" t="s">
        <v>26</v>
      </c>
      <c r="F502" s="0" t="s">
        <v>29</v>
      </c>
      <c r="G502" s="0" t="n">
        <f aca="false">IF(SUM(G501:G501)+C502&gt;D501,D501-SUM(G501:G501),C502)</f>
        <v>324</v>
      </c>
      <c r="H502" s="7" t="n">
        <v>6.43</v>
      </c>
      <c r="K502" s="0" t="str">
        <f aca="false">E502</f>
        <v>KCPL</v>
      </c>
      <c r="L502" s="0" t="str">
        <f aca="false">F502</f>
        <v>LAC1</v>
      </c>
      <c r="M502" s="7" t="n">
        <f aca="false">IF(SUM(G503:G535)&gt;J501,G502,MAX(0,G502-(J501-SUM(G503:G535))))</f>
        <v>324</v>
      </c>
      <c r="N502" s="7" t="n">
        <f aca="false">H502</f>
        <v>6.43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7" t="n">
        <f aca="false">IF(SUM(M503:M535)&gt;P501,M502,MAX(0,M502-(P501-SUM(M503:M535))))</f>
        <v>324</v>
      </c>
      <c r="U502" s="7" t="n">
        <f aca="false">N502</f>
        <v>6.43</v>
      </c>
      <c r="W502" s="0" t="s">
        <v>30</v>
      </c>
      <c r="Y502" s="0" t="n">
        <f aca="false">P501</f>
        <v>113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402</v>
      </c>
      <c r="E503" s="0" t="s">
        <v>26</v>
      </c>
      <c r="F503" s="0" t="s">
        <v>31</v>
      </c>
      <c r="G503" s="0" t="n">
        <f aca="false">IF(SUM(G501:G502)+C503&gt;D501,D501-SUM(G501:G502),C503)</f>
        <v>402</v>
      </c>
      <c r="H503" s="7" t="n">
        <v>7.25</v>
      </c>
      <c r="K503" s="0" t="str">
        <f aca="false">E503</f>
        <v>KCPL</v>
      </c>
      <c r="L503" s="0" t="str">
        <f aca="false">F503</f>
        <v>IAT1</v>
      </c>
      <c r="M503" s="7" t="n">
        <f aca="false">IF(SUM(G504:G535)&gt;J501,G503,MAX(0,G503-(J501-SUM(G504:G535))))</f>
        <v>402</v>
      </c>
      <c r="N503" s="7" t="n">
        <f aca="false">H503</f>
        <v>7.25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IAT1</v>
      </c>
      <c r="T503" s="7" t="n">
        <f aca="false">IF(SUM(M504:M535)&gt;P501,M503,MAX(0,M503-(P501-SUM(M504:M535))))</f>
        <v>402</v>
      </c>
      <c r="U503" s="7" t="n">
        <f aca="false">N503</f>
        <v>7.25</v>
      </c>
      <c r="W503" s="0" t="s">
        <v>32</v>
      </c>
      <c r="Y503" s="8" t="n">
        <f aca="false">Y501/Y502</f>
        <v>10.0628318584071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113</v>
      </c>
      <c r="E504" s="0" t="s">
        <v>26</v>
      </c>
      <c r="F504" s="0" t="s">
        <v>33</v>
      </c>
      <c r="G504" s="0" t="n">
        <f aca="false">IF(SUM(G501:G503)+C504&gt;D501,D501-SUM(G501:G503),C504)</f>
        <v>113</v>
      </c>
      <c r="H504" s="7" t="n">
        <v>9.41</v>
      </c>
      <c r="K504" s="0" t="str">
        <f aca="false">E504</f>
        <v>KCPL</v>
      </c>
      <c r="L504" s="0" t="str">
        <f aca="false">F504</f>
        <v>MON1</v>
      </c>
      <c r="M504" s="7" t="n">
        <f aca="false">IF(SUM(G505:G535)&gt;J501,G504,MAX(0,G504-(J501-SUM(G505:G535))))</f>
        <v>113</v>
      </c>
      <c r="N504" s="7" t="n">
        <f aca="false">H504</f>
        <v>9.4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1</v>
      </c>
      <c r="T504" s="7" t="n">
        <f aca="false">IF(SUM(M505:M535)&gt;P501,M504,MAX(0,M504-(P501-SUM(M505:M535))))</f>
        <v>113</v>
      </c>
      <c r="U504" s="7" t="n">
        <f aca="false">N504</f>
        <v>9.41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16</v>
      </c>
      <c r="E505" s="0" t="s">
        <v>26</v>
      </c>
      <c r="F505" s="0" t="s">
        <v>34</v>
      </c>
      <c r="G505" s="0" t="n">
        <f aca="false">IF(SUM(G501:G504)+C505&gt;D501,D501-SUM(G501:G504),C505)</f>
        <v>116</v>
      </c>
      <c r="H505" s="7" t="n">
        <v>9.46</v>
      </c>
      <c r="K505" s="0" t="str">
        <f aca="false">E505</f>
        <v>KCPL</v>
      </c>
      <c r="L505" s="0" t="str">
        <f aca="false">F505</f>
        <v>MON3</v>
      </c>
      <c r="M505" s="7" t="n">
        <f aca="false">IF(SUM(G506:G535)&gt;J501,G505,MAX(0,G505-(J501-SUM(G506:G535))))</f>
        <v>116</v>
      </c>
      <c r="N505" s="7" t="n">
        <f aca="false">H505</f>
        <v>9.46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7" t="n">
        <f aca="false">IF(SUM(M506:M535)&gt;P501,M505,MAX(0,M505-(P501-SUM(M506:M535))))</f>
        <v>55</v>
      </c>
      <c r="U505" s="7" t="n">
        <f aca="false">N505</f>
        <v>9.46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479</v>
      </c>
      <c r="E506" s="0" t="s">
        <v>26</v>
      </c>
      <c r="F506" s="0" t="s">
        <v>36</v>
      </c>
      <c r="G506" s="0" t="n">
        <f aca="false">IF(SUM(G501:G505)+C506&gt;D501,D501-SUM(G501:G505),C506)</f>
        <v>75</v>
      </c>
      <c r="H506" s="7" t="n">
        <v>10.77</v>
      </c>
      <c r="K506" s="0" t="str">
        <f aca="false">E506</f>
        <v>KCPL</v>
      </c>
      <c r="L506" s="0" t="str">
        <f aca="false">F506</f>
        <v>HAW5</v>
      </c>
      <c r="M506" s="7" t="n">
        <f aca="false">IF(SUM(G507:G535)&gt;J501,G506,MAX(0,G506-(J501-SUM(G507:G535))))</f>
        <v>52</v>
      </c>
      <c r="N506" s="7" t="n">
        <f aca="false">H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7" t="n">
        <f aca="false">IF(SUM(M507:M535)&gt;P501,M506,MAX(0,M506-(P501-SUM(M507:M535))))</f>
        <v>0</v>
      </c>
      <c r="U506" s="7" t="n">
        <f aca="false">N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75</v>
      </c>
      <c r="E507" s="0" t="s">
        <v>38</v>
      </c>
      <c r="F507" s="0" t="s">
        <v>39</v>
      </c>
      <c r="G507" s="0" t="n">
        <f aca="false">IF(SUM(G501:G506)+C507&gt;D501,D501-SUM(G501:G506),C507)</f>
        <v>0</v>
      </c>
      <c r="H507" s="7" t="n">
        <v>18.2</v>
      </c>
      <c r="K507" s="0" t="str">
        <f aca="false">E507</f>
        <v>OPPD</v>
      </c>
      <c r="L507" s="0" t="str">
        <f aca="false">F507</f>
        <v>SCHM</v>
      </c>
      <c r="M507" s="7" t="n">
        <f aca="false">IF(SUM(G508:G535)&gt;J501,G507,MAX(0,G507-(J501-SUM(G508:G535))))</f>
        <v>0</v>
      </c>
      <c r="N507" s="7" t="n">
        <f aca="false">H507</f>
        <v>18.2</v>
      </c>
      <c r="Q507" s="0" t="n">
        <f aca="false">Q506+1</f>
        <v>7</v>
      </c>
      <c r="R507" s="0" t="str">
        <f aca="false">K507</f>
        <v>OPPD</v>
      </c>
      <c r="S507" s="0" t="str">
        <f aca="false">L507</f>
        <v>SCHM</v>
      </c>
      <c r="T507" s="7" t="n">
        <f aca="false">IF(SUM(M508:M535)&gt;P501,M507,MAX(0,M507-(P501-SUM(M508:M535))))</f>
        <v>0</v>
      </c>
      <c r="U507" s="7" t="n">
        <f aca="false">N507</f>
        <v>18.2</v>
      </c>
    </row>
    <row r="508" customFormat="false" ht="12.75" hidden="false" customHeight="false" outlineLevel="0" collapsed="false">
      <c r="B508" s="0" t="n">
        <f aca="false">B507+1</f>
        <v>8</v>
      </c>
      <c r="G508" s="0" t="n">
        <f aca="false">IF(SUM(G501:G507)+C508&gt;D501,D501-SUM(G501:G507),C508)</f>
        <v>0</v>
      </c>
      <c r="H508" s="7"/>
      <c r="K508" s="0" t="n">
        <f aca="false">E508</f>
        <v>0</v>
      </c>
      <c r="L508" s="0" t="n">
        <f aca="false">F508</f>
        <v>0</v>
      </c>
      <c r="M508" s="7" t="n">
        <f aca="false">IF(SUM(G509:G535)&gt;J501,G508,MAX(0,G508-(J501-SUM(G509:G535))))</f>
        <v>0</v>
      </c>
      <c r="N508" s="7" t="n">
        <f aca="false">H508</f>
        <v>0</v>
      </c>
      <c r="Q508" s="0" t="n">
        <f aca="false">Q507+1</f>
        <v>8</v>
      </c>
      <c r="R508" s="0" t="n">
        <f aca="false">K508</f>
        <v>0</v>
      </c>
      <c r="S508" s="0" t="n">
        <f aca="false">L508</f>
        <v>0</v>
      </c>
      <c r="T508" s="7" t="n">
        <f aca="false">IF(SUM(M509:M535)&gt;P501,M508,MAX(0,M508-(P501-SUM(M509:M535))))</f>
        <v>0</v>
      </c>
      <c r="U508" s="7" t="n">
        <f aca="false">N508</f>
        <v>0</v>
      </c>
      <c r="W508" s="0" t="s">
        <v>40</v>
      </c>
      <c r="Y508" s="7" t="n">
        <f aca="false">Y503*(1+Y505)+Y506</f>
        <v>16.2137743362832</v>
      </c>
    </row>
    <row r="509" customFormat="false" ht="12.75" hidden="false" customHeight="false" outlineLevel="0" collapsed="false">
      <c r="B509" s="0" t="n">
        <f aca="false">B508+1</f>
        <v>9</v>
      </c>
      <c r="G509" s="0" t="n">
        <f aca="false">IF(SUM(G501:G508)+C509&gt;D501,D501-SUM(G501:G508),C509)</f>
        <v>0</v>
      </c>
      <c r="H509" s="7"/>
      <c r="K509" s="0" t="n">
        <f aca="false">E509</f>
        <v>0</v>
      </c>
      <c r="L509" s="0" t="n">
        <f aca="false">F509</f>
        <v>0</v>
      </c>
      <c r="M509" s="7" t="n">
        <f aca="false">IF(SUM(G510:G535)&gt;J501,G509,MAX(0,G509-(J501-SUM(G510:G535))))</f>
        <v>0</v>
      </c>
      <c r="N509" s="7" t="n">
        <f aca="false">H509</f>
        <v>0</v>
      </c>
      <c r="Q509" s="0" t="n">
        <f aca="false">Q508+1</f>
        <v>9</v>
      </c>
      <c r="R509" s="0" t="n">
        <f aca="false">K509</f>
        <v>0</v>
      </c>
      <c r="S509" s="0" t="n">
        <f aca="false">L509</f>
        <v>0</v>
      </c>
      <c r="T509" s="7" t="n">
        <f aca="false">IF(SUM(M510:M535)&gt;P501,M509,MAX(0,M509-(P501-SUM(M510:M535))))</f>
        <v>0</v>
      </c>
      <c r="U509" s="7" t="n">
        <f aca="false">N509</f>
        <v>0</v>
      </c>
    </row>
    <row r="510" customFormat="false" ht="12.75" hidden="false" customHeight="false" outlineLevel="0" collapsed="false">
      <c r="B510" s="0" t="n">
        <f aca="false">B509+1</f>
        <v>10</v>
      </c>
      <c r="G510" s="0" t="n">
        <f aca="false">IF(SUM(G501:G509)+C510&gt;D501,D501-SUM(G501:G509),C510)</f>
        <v>0</v>
      </c>
      <c r="H510" s="7"/>
      <c r="K510" s="0" t="n">
        <f aca="false">E510</f>
        <v>0</v>
      </c>
      <c r="L510" s="0" t="n">
        <f aca="false">F510</f>
        <v>0</v>
      </c>
      <c r="M510" s="7" t="n">
        <f aca="false">IF(SUM(G511:G535)&gt;J501,G510,MAX(0,G510-(J501-SUM(G511:G535))))</f>
        <v>0</v>
      </c>
      <c r="N510" s="7" t="n">
        <f aca="false">H510</f>
        <v>0</v>
      </c>
      <c r="Q510" s="0" t="n">
        <f aca="false">Q509+1</f>
        <v>10</v>
      </c>
      <c r="R510" s="0" t="n">
        <f aca="false">K510</f>
        <v>0</v>
      </c>
      <c r="S510" s="0" t="n">
        <f aca="false">L510</f>
        <v>0</v>
      </c>
      <c r="T510" s="7" t="n">
        <f aca="false">IF(SUM(M511:M535)&gt;P501,M510,MAX(0,M510-(P501-SUM(M511:M535))))</f>
        <v>0</v>
      </c>
      <c r="U510" s="7" t="n">
        <f aca="false">N510</f>
        <v>0</v>
      </c>
    </row>
    <row r="511" customFormat="false" ht="12.75" hidden="false" customHeight="false" outlineLevel="0" collapsed="false">
      <c r="B511" s="0" t="n">
        <f aca="false">B510+1</f>
        <v>11</v>
      </c>
      <c r="G511" s="0" t="n">
        <f aca="false">IF(SUM(G501:G510)+C511&gt;D501,D501-SUM(G501:G510),C511)</f>
        <v>0</v>
      </c>
      <c r="H511" s="7"/>
      <c r="K511" s="0" t="n">
        <f aca="false">E511</f>
        <v>0</v>
      </c>
      <c r="L511" s="0" t="n">
        <f aca="false">F511</f>
        <v>0</v>
      </c>
      <c r="M511" s="7" t="n">
        <f aca="false">IF(SUM(G512:G535)&gt;J501,G511,MAX(0,G511-(J501-SUM(G512:G535))))</f>
        <v>0</v>
      </c>
      <c r="N511" s="7" t="n">
        <f aca="false">H511</f>
        <v>0</v>
      </c>
      <c r="Q511" s="0" t="n">
        <f aca="false">Q510+1</f>
        <v>11</v>
      </c>
      <c r="R511" s="0" t="n">
        <f aca="false">K511</f>
        <v>0</v>
      </c>
      <c r="S511" s="0" t="n">
        <f aca="false">L511</f>
        <v>0</v>
      </c>
      <c r="T511" s="7" t="n">
        <f aca="false">IF(SUM(M512:M535)&gt;P501,M511,MAX(0,M511-(P501-SUM(M512:M535))))</f>
        <v>0</v>
      </c>
      <c r="U511" s="7" t="n">
        <f aca="false">N511</f>
        <v>0</v>
      </c>
    </row>
    <row r="512" customFormat="false" ht="12.75" hidden="false" customHeight="false" outlineLevel="0" collapsed="false">
      <c r="B512" s="0" t="n">
        <f aca="false">B511+1</f>
        <v>12</v>
      </c>
      <c r="G512" s="0" t="n">
        <f aca="false">IF(SUM(G501:G511)+C512&gt;D501,D501-SUM(G501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35)&gt;J501,G512,MAX(0,G512-(J501-SUM(G513:G535))))</f>
        <v>0</v>
      </c>
      <c r="N512" s="7" t="n">
        <f aca="false">H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7" t="n">
        <f aca="false">IF(SUM(M513:M535)&gt;P501,M512,MAX(0,M512-(P501-SUM(M513:M535))))</f>
        <v>0</v>
      </c>
      <c r="U512" s="7" t="n">
        <f aca="false">N512</f>
        <v>0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1592</v>
      </c>
      <c r="H537" s="7"/>
      <c r="M537" s="8" t="n">
        <f aca="false">SUM(M501:M535)</f>
        <v>1569</v>
      </c>
      <c r="N537" s="7"/>
      <c r="P537" s="2"/>
      <c r="T537" s="8" t="n">
        <f aca="false">SUM(T501:T535)</f>
        <v>1456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62</v>
      </c>
      <c r="D542" s="0" t="n">
        <v>1565</v>
      </c>
      <c r="E542" s="0" t="s">
        <v>26</v>
      </c>
      <c r="F542" s="0" t="s">
        <v>27</v>
      </c>
      <c r="G542" s="0" t="n">
        <f aca="false">MIN(C542,D542)</f>
        <v>562</v>
      </c>
      <c r="H542" s="7" t="n">
        <v>3.85</v>
      </c>
      <c r="J542" s="0" t="n">
        <f aca="false">1565-1529</f>
        <v>36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62</v>
      </c>
      <c r="N542" s="7" t="n">
        <f aca="false">H542</f>
        <v>3.85</v>
      </c>
      <c r="P542" s="0" t="n">
        <v>95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62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943.629999999999</v>
      </c>
      <c r="AA542" s="0" t="n">
        <f aca="false">SUMPRODUCT(G542:G576,H542:H576)</f>
        <v>9847.55</v>
      </c>
      <c r="AB542" s="0" t="n">
        <f aca="false">SUMPRODUCT(M542:M576,N542:N576)</f>
        <v>9459.83</v>
      </c>
      <c r="AC542" s="0" t="n">
        <f aca="false">SUMPRODUCT(T542:T576,U542:U576)</f>
        <v>8516.2</v>
      </c>
      <c r="AE542" s="0" t="n">
        <f aca="false">AA542-AB542</f>
        <v>387.720000000001</v>
      </c>
      <c r="AF542" s="0" t="n">
        <f aca="false">AB542-AC542</f>
        <v>943.629999999999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325</v>
      </c>
      <c r="E543" s="0" t="s">
        <v>26</v>
      </c>
      <c r="F543" s="0" t="s">
        <v>29</v>
      </c>
      <c r="G543" s="0" t="n">
        <f aca="false">IF(SUM(G542:G542)+C543&gt;D542,D542-SUM(G542:G542),C543)</f>
        <v>325</v>
      </c>
      <c r="H543" s="7" t="n">
        <v>6.44</v>
      </c>
      <c r="K543" s="0" t="str">
        <f aca="false">E543</f>
        <v>KCPL</v>
      </c>
      <c r="L543" s="0" t="str">
        <f aca="false">F543</f>
        <v>LAC1</v>
      </c>
      <c r="M543" s="7" t="n">
        <f aca="false">IF(SUM(G544:G576)&gt;J542,G543,MAX(0,G543-(J542-SUM(G544:G576))))</f>
        <v>325</v>
      </c>
      <c r="N543" s="7" t="n">
        <f aca="false">H543</f>
        <v>6.44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7" t="n">
        <f aca="false">IF(SUM(M544:M576)&gt;P542,M543,MAX(0,M543-(P542-SUM(M544:M576))))</f>
        <v>325</v>
      </c>
      <c r="U543" s="7" t="n">
        <f aca="false">N543</f>
        <v>6.44</v>
      </c>
      <c r="W543" s="0" t="s">
        <v>30</v>
      </c>
      <c r="Y543" s="0" t="n">
        <f aca="false">P542</f>
        <v>95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87</v>
      </c>
      <c r="E544" s="0" t="s">
        <v>26</v>
      </c>
      <c r="F544" s="0" t="s">
        <v>31</v>
      </c>
      <c r="G544" s="0" t="n">
        <f aca="false">IF(SUM(G542:G543)+C544&gt;D542,D542-SUM(G542:G543),C544)</f>
        <v>387</v>
      </c>
      <c r="H544" s="7" t="n">
        <v>7.16</v>
      </c>
      <c r="K544" s="0" t="str">
        <f aca="false">E544</f>
        <v>KCPL</v>
      </c>
      <c r="L544" s="0" t="str">
        <f aca="false">F544</f>
        <v>IAT1</v>
      </c>
      <c r="M544" s="7" t="n">
        <f aca="false">IF(SUM(G545:G576)&gt;J542,G544,MAX(0,G544-(J542-SUM(G545:G576))))</f>
        <v>387</v>
      </c>
      <c r="N544" s="7" t="n">
        <f aca="false">H544</f>
        <v>7.1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IAT1</v>
      </c>
      <c r="T544" s="7" t="n">
        <f aca="false">IF(SUM(M545:M576)&gt;P542,M544,MAX(0,M544-(P542-SUM(M545:M576))))</f>
        <v>387</v>
      </c>
      <c r="U544" s="7" t="n">
        <f aca="false">N544</f>
        <v>7.16</v>
      </c>
      <c r="W544" s="0" t="s">
        <v>32</v>
      </c>
      <c r="Y544" s="8" t="n">
        <f aca="false">Y542/Y543</f>
        <v>9.93294736842104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06</v>
      </c>
      <c r="E545" s="0" t="s">
        <v>26</v>
      </c>
      <c r="F545" s="0" t="s">
        <v>33</v>
      </c>
      <c r="G545" s="0" t="n">
        <f aca="false">IF(SUM(G542:G544)+C545&gt;D542,D542-SUM(G542:G544),C545)</f>
        <v>106</v>
      </c>
      <c r="H545" s="7" t="n">
        <v>9.28</v>
      </c>
      <c r="K545" s="0" t="str">
        <f aca="false">E545</f>
        <v>KCPL</v>
      </c>
      <c r="L545" s="0" t="str">
        <f aca="false">F545</f>
        <v>MON1</v>
      </c>
      <c r="M545" s="7" t="n">
        <f aca="false">IF(SUM(G546:G576)&gt;J542,G545,MAX(0,G545-(J542-SUM(G546:G576))))</f>
        <v>106</v>
      </c>
      <c r="N545" s="7" t="n">
        <f aca="false">H545</f>
        <v>9.28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7" t="n">
        <f aca="false">IF(SUM(M546:M576)&gt;P542,M545,MAX(0,M545-(P542-SUM(M546:M576))))</f>
        <v>106</v>
      </c>
      <c r="U545" s="7" t="n">
        <f aca="false">N545</f>
        <v>9.28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10</v>
      </c>
      <c r="E546" s="0" t="s">
        <v>26</v>
      </c>
      <c r="F546" s="0" t="s">
        <v>34</v>
      </c>
      <c r="G546" s="0" t="n">
        <f aca="false">IF(SUM(G542:G545)+C546&gt;D542,D542-SUM(G542:G545),C546)</f>
        <v>110</v>
      </c>
      <c r="H546" s="7" t="n">
        <v>9.35</v>
      </c>
      <c r="K546" s="0" t="str">
        <f aca="false">E546</f>
        <v>KCPL</v>
      </c>
      <c r="L546" s="0" t="str">
        <f aca="false">F546</f>
        <v>MON3</v>
      </c>
      <c r="M546" s="7" t="n">
        <f aca="false">IF(SUM(G547:G576)&gt;J542,G546,MAX(0,G546-(J542-SUM(G547:G576))))</f>
        <v>110</v>
      </c>
      <c r="N546" s="7" t="n">
        <f aca="false">H546</f>
        <v>9.3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7" t="n">
        <f aca="false">IF(SUM(M547:M576)&gt;P542,M546,MAX(0,M546-(P542-SUM(M547:M576))))</f>
        <v>54</v>
      </c>
      <c r="U546" s="7" t="n">
        <f aca="false">N546</f>
        <v>9.3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479</v>
      </c>
      <c r="E547" s="0" t="s">
        <v>26</v>
      </c>
      <c r="F547" s="0" t="s">
        <v>36</v>
      </c>
      <c r="G547" s="0" t="n">
        <f aca="false">IF(SUM(G542:G546)+C547&gt;D542,D542-SUM(G542:G546),C547)</f>
        <v>75</v>
      </c>
      <c r="H547" s="7" t="n">
        <v>10.77</v>
      </c>
      <c r="K547" s="0" t="str">
        <f aca="false">E547</f>
        <v>KCPL</v>
      </c>
      <c r="L547" s="0" t="str">
        <f aca="false">F547</f>
        <v>HAW5</v>
      </c>
      <c r="M547" s="7" t="n">
        <f aca="false">IF(SUM(G548:G576)&gt;J542,G547,MAX(0,G547-(J542-SUM(G548:G576))))</f>
        <v>39</v>
      </c>
      <c r="N547" s="7" t="n">
        <f aca="false">H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7" t="n">
        <f aca="false">IF(SUM(M548:M576)&gt;P542,M547,MAX(0,M547-(P542-SUM(M548:M576))))</f>
        <v>0</v>
      </c>
      <c r="U547" s="7" t="n">
        <f aca="false">N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75</v>
      </c>
      <c r="E548" s="0" t="s">
        <v>38</v>
      </c>
      <c r="F548" s="0" t="s">
        <v>39</v>
      </c>
      <c r="G548" s="0" t="n">
        <f aca="false">IF(SUM(G542:G547)+C548&gt;D542,D542-SUM(G542:G547),C548)</f>
        <v>0</v>
      </c>
      <c r="H548" s="7" t="n">
        <v>18.2</v>
      </c>
      <c r="K548" s="0" t="str">
        <f aca="false">E548</f>
        <v>OPPD</v>
      </c>
      <c r="L548" s="0" t="str">
        <f aca="false">F548</f>
        <v>SCHM</v>
      </c>
      <c r="M548" s="7" t="n">
        <f aca="false">IF(SUM(G549:G576)&gt;J542,G548,MAX(0,G548-(J542-SUM(G549:G576))))</f>
        <v>0</v>
      </c>
      <c r="N548" s="7" t="n">
        <f aca="false">H548</f>
        <v>18.2</v>
      </c>
      <c r="Q548" s="0" t="n">
        <f aca="false">Q547+1</f>
        <v>7</v>
      </c>
      <c r="R548" s="0" t="str">
        <f aca="false">K548</f>
        <v>OPPD</v>
      </c>
      <c r="S548" s="0" t="str">
        <f aca="false">L548</f>
        <v>SCHM</v>
      </c>
      <c r="T548" s="7" t="n">
        <f aca="false">IF(SUM(M549:M576)&gt;P542,M548,MAX(0,M548-(P542-SUM(M549:M576))))</f>
        <v>0</v>
      </c>
      <c r="U548" s="7" t="n">
        <f aca="false">N548</f>
        <v>18.2</v>
      </c>
    </row>
    <row r="549" customFormat="false" ht="12.75" hidden="false" customHeight="false" outlineLevel="0" collapsed="false">
      <c r="B549" s="0" t="n">
        <f aca="false">B548+1</f>
        <v>8</v>
      </c>
      <c r="G549" s="0" t="n">
        <f aca="false">IF(SUM(G542:G548)+C549&gt;D542,D542-SUM(G542:G548),C549)</f>
        <v>0</v>
      </c>
      <c r="H549" s="7"/>
      <c r="K549" s="0" t="n">
        <f aca="false">E549</f>
        <v>0</v>
      </c>
      <c r="L549" s="0" t="n">
        <f aca="false">F549</f>
        <v>0</v>
      </c>
      <c r="M549" s="7" t="n">
        <f aca="false">IF(SUM(G550:G576)&gt;J542,G549,MAX(0,G549-(J542-SUM(G550:G576))))</f>
        <v>0</v>
      </c>
      <c r="N549" s="7" t="n">
        <f aca="false">H549</f>
        <v>0</v>
      </c>
      <c r="Q549" s="0" t="n">
        <f aca="false">Q548+1</f>
        <v>8</v>
      </c>
      <c r="R549" s="0" t="n">
        <f aca="false">K549</f>
        <v>0</v>
      </c>
      <c r="S549" s="0" t="n">
        <f aca="false">L549</f>
        <v>0</v>
      </c>
      <c r="T549" s="7" t="n">
        <f aca="false">IF(SUM(M550:M576)&gt;P542,M549,MAX(0,M549-(P542-SUM(M550:M576))))</f>
        <v>0</v>
      </c>
      <c r="U549" s="7" t="n">
        <f aca="false">N549</f>
        <v>0</v>
      </c>
      <c r="W549" s="0" t="s">
        <v>40</v>
      </c>
      <c r="Y549" s="7" t="n">
        <f aca="false">Y544*(1+Y546)+Y547</f>
        <v>16.0819415789474</v>
      </c>
    </row>
    <row r="550" customFormat="false" ht="12.75" hidden="false" customHeight="false" outlineLevel="0" collapsed="false">
      <c r="B550" s="0" t="n">
        <f aca="false">B549+1</f>
        <v>9</v>
      </c>
      <c r="G550" s="0" t="n">
        <f aca="false">IF(SUM(G542:G549)+C550&gt;D542,D542-SUM(G542:G549),C550)</f>
        <v>0</v>
      </c>
      <c r="H550" s="7"/>
      <c r="K550" s="0" t="n">
        <f aca="false">E550</f>
        <v>0</v>
      </c>
      <c r="L550" s="0" t="n">
        <f aca="false">F550</f>
        <v>0</v>
      </c>
      <c r="M550" s="7" t="n">
        <f aca="false">IF(SUM(G551:G576)&gt;J542,G550,MAX(0,G550-(J542-SUM(G551:G576))))</f>
        <v>0</v>
      </c>
      <c r="N550" s="7" t="n">
        <f aca="false">H550</f>
        <v>0</v>
      </c>
      <c r="Q550" s="0" t="n">
        <f aca="false">Q549+1</f>
        <v>9</v>
      </c>
      <c r="R550" s="0" t="n">
        <f aca="false">K550</f>
        <v>0</v>
      </c>
      <c r="S550" s="0" t="n">
        <f aca="false">L550</f>
        <v>0</v>
      </c>
      <c r="T550" s="7" t="n">
        <f aca="false">IF(SUM(M551:M576)&gt;P542,M550,MAX(0,M550-(P542-SUM(M551:M576))))</f>
        <v>0</v>
      </c>
      <c r="U550" s="7" t="n">
        <f aca="false">N550</f>
        <v>0</v>
      </c>
    </row>
    <row r="551" customFormat="false" ht="12.75" hidden="false" customHeight="false" outlineLevel="0" collapsed="false">
      <c r="B551" s="0" t="n">
        <f aca="false">B550+1</f>
        <v>10</v>
      </c>
      <c r="G551" s="0" t="n">
        <f aca="false">IF(SUM(G542:G550)+C551&gt;D542,D542-SUM(G542:G550),C551)</f>
        <v>0</v>
      </c>
      <c r="H551" s="7"/>
      <c r="K551" s="0" t="n">
        <f aca="false">E551</f>
        <v>0</v>
      </c>
      <c r="L551" s="0" t="n">
        <f aca="false">F551</f>
        <v>0</v>
      </c>
      <c r="M551" s="7" t="n">
        <f aca="false">IF(SUM(G552:G576)&gt;J542,G551,MAX(0,G551-(J542-SUM(G552:G576))))</f>
        <v>0</v>
      </c>
      <c r="N551" s="7" t="n">
        <f aca="false">H551</f>
        <v>0</v>
      </c>
      <c r="Q551" s="0" t="n">
        <f aca="false">Q550+1</f>
        <v>10</v>
      </c>
      <c r="R551" s="0" t="n">
        <f aca="false">K551</f>
        <v>0</v>
      </c>
      <c r="S551" s="0" t="n">
        <f aca="false">L551</f>
        <v>0</v>
      </c>
      <c r="T551" s="7" t="n">
        <f aca="false">IF(SUM(M552:M576)&gt;P542,M551,MAX(0,M551-(P542-SUM(M552:M576))))</f>
        <v>0</v>
      </c>
      <c r="U551" s="7" t="n">
        <f aca="false">N551</f>
        <v>0</v>
      </c>
    </row>
    <row r="552" customFormat="false" ht="12.75" hidden="false" customHeight="false" outlineLevel="0" collapsed="false">
      <c r="B552" s="0" t="n">
        <f aca="false">B551+1</f>
        <v>11</v>
      </c>
      <c r="G552" s="0" t="n">
        <f aca="false">IF(SUM(G542:G551)+C552&gt;D542,D542-SUM(G542:G551),C552)</f>
        <v>0</v>
      </c>
      <c r="H552" s="7"/>
      <c r="K552" s="0" t="n">
        <f aca="false">E552</f>
        <v>0</v>
      </c>
      <c r="L552" s="0" t="n">
        <f aca="false">F552</f>
        <v>0</v>
      </c>
      <c r="M552" s="7" t="n">
        <f aca="false">IF(SUM(G553:G576)&gt;J542,G552,MAX(0,G552-(J542-SUM(G553:G576))))</f>
        <v>0</v>
      </c>
      <c r="N552" s="7" t="n">
        <f aca="false">H552</f>
        <v>0</v>
      </c>
      <c r="Q552" s="0" t="n">
        <f aca="false">Q551+1</f>
        <v>11</v>
      </c>
      <c r="R552" s="0" t="n">
        <f aca="false">K552</f>
        <v>0</v>
      </c>
      <c r="S552" s="0" t="n">
        <f aca="false">L552</f>
        <v>0</v>
      </c>
      <c r="T552" s="7" t="n">
        <f aca="false">IF(SUM(M553:M576)&gt;P542,M552,MAX(0,M552-(P542-SUM(M553:M576))))</f>
        <v>0</v>
      </c>
      <c r="U552" s="7" t="n">
        <f aca="false">N552</f>
        <v>0</v>
      </c>
    </row>
    <row r="553" customFormat="false" ht="12.75" hidden="false" customHeight="false" outlineLevel="0" collapsed="false">
      <c r="B553" s="0" t="n">
        <f aca="false">B552+1</f>
        <v>12</v>
      </c>
      <c r="G553" s="0" t="n">
        <f aca="false">IF(SUM(G542:G552)+C553&gt;D542,D542-SUM(G542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76)&gt;J542,G553,MAX(0,G553-(J542-SUM(G554:G576))))</f>
        <v>0</v>
      </c>
      <c r="N553" s="7" t="n">
        <f aca="false">H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7" t="n">
        <f aca="false">IF(SUM(M554:M576)&gt;P542,M553,MAX(0,M553-(P542-SUM(M554:M576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76)&gt;J542,G554,MAX(0,G554-(J542-SUM(G555:G576))))</f>
        <v>0</v>
      </c>
      <c r="N554" s="7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7" t="n">
        <f aca="false">IF(SUM(M555:M576)&gt;P542,M554,MAX(0,M554-(P542-SUM(M555:M576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1565</v>
      </c>
      <c r="H578" s="7"/>
      <c r="M578" s="8" t="n">
        <f aca="false">SUM(M542:M576)</f>
        <v>1529</v>
      </c>
      <c r="N578" s="7"/>
      <c r="P578" s="2"/>
      <c r="T578" s="8" t="n">
        <f aca="false">SUM(T542:T576)</f>
        <v>1434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62</v>
      </c>
      <c r="D583" s="0" t="n">
        <v>1526</v>
      </c>
      <c r="E583" s="0" t="s">
        <v>26</v>
      </c>
      <c r="F583" s="0" t="s">
        <v>41</v>
      </c>
      <c r="G583" s="0" t="n">
        <f aca="false">MIN(C583,D583)</f>
        <v>562</v>
      </c>
      <c r="H583" s="7" t="n">
        <v>3.85</v>
      </c>
      <c r="J583" s="0" t="n">
        <f aca="false">1526-1495</f>
        <v>31</v>
      </c>
      <c r="K583" s="0" t="str">
        <f aca="false">E583</f>
        <v>KCPL</v>
      </c>
      <c r="L583" s="0" t="str">
        <f aca="false">F583</f>
        <v>WLFQ</v>
      </c>
      <c r="M583" s="7" t="n">
        <f aca="false">IF(SUM(G584:G617)&gt;J583,G583,MAX(0,G583-(J583-SUM(G584:G617))))</f>
        <v>562</v>
      </c>
      <c r="N583" s="7" t="n">
        <f aca="false">H583</f>
        <v>3.85</v>
      </c>
      <c r="P583" s="0" t="n">
        <v>96</v>
      </c>
      <c r="Q583" s="0" t="n">
        <v>1</v>
      </c>
      <c r="R583" s="0" t="str">
        <f aca="false">K583</f>
        <v>KCPL</v>
      </c>
      <c r="S583" s="0" t="str">
        <f aca="false">L583</f>
        <v>WLFQ</v>
      </c>
      <c r="T583" s="7" t="n">
        <f aca="false">IF(SUM(M584:M617)&gt;P583,M583,MAX(0,M583-(P583-SUM(M584:M617))))</f>
        <v>562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958.52</v>
      </c>
      <c r="AA583" s="0" t="n">
        <f aca="false">SUMPRODUCT(G583:G617,H583:H617)</f>
        <v>9472.15</v>
      </c>
      <c r="AB583" s="0" t="n">
        <f aca="false">SUMPRODUCT(M583:M617,N583:N617)</f>
        <v>9138.28</v>
      </c>
      <c r="AC583" s="0" t="n">
        <f aca="false">SUMPRODUCT(T583:T617,U583:U617)</f>
        <v>8179.76</v>
      </c>
      <c r="AE583" s="0" t="n">
        <f aca="false">AA583-AB583</f>
        <v>333.869999999999</v>
      </c>
      <c r="AF583" s="0" t="n">
        <f aca="false">AB583-AC583</f>
        <v>958.52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323</v>
      </c>
      <c r="E584" s="0" t="s">
        <v>26</v>
      </c>
      <c r="F584" s="0" t="s">
        <v>29</v>
      </c>
      <c r="G584" s="0" t="n">
        <f aca="false">IF(SUM(G583:G583)+C584&gt;D583,D583-SUM(G583:G583),C584)</f>
        <v>323</v>
      </c>
      <c r="H584" s="7" t="n">
        <v>6.42</v>
      </c>
      <c r="K584" s="0" t="str">
        <f aca="false">E584</f>
        <v>KCPL</v>
      </c>
      <c r="L584" s="0" t="str">
        <f aca="false">F584</f>
        <v>LAC1</v>
      </c>
      <c r="M584" s="7" t="n">
        <f aca="false">IF(SUM(G585:G617)&gt;J583,G584,MAX(0,G584-(J583-SUM(G585:G617))))</f>
        <v>323</v>
      </c>
      <c r="N584" s="7" t="n">
        <f aca="false">H584</f>
        <v>6.42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7" t="n">
        <f aca="false">IF(SUM(M585:M617)&gt;P583,M584,MAX(0,M584-(P583-SUM(M585:M617))))</f>
        <v>323</v>
      </c>
      <c r="U584" s="7" t="n">
        <f aca="false">N584</f>
        <v>6.42</v>
      </c>
      <c r="W584" s="0" t="s">
        <v>30</v>
      </c>
      <c r="Y584" s="0" t="n">
        <f aca="false">P583</f>
        <v>96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65</v>
      </c>
      <c r="E585" s="0" t="s">
        <v>26</v>
      </c>
      <c r="F585" s="0" t="s">
        <v>31</v>
      </c>
      <c r="G585" s="0" t="n">
        <f aca="false">IF(SUM(G583:G584)+C585&gt;D583,D583-SUM(G583:G584),C585)</f>
        <v>365</v>
      </c>
      <c r="H585" s="7" t="n">
        <v>7.05</v>
      </c>
      <c r="K585" s="0" t="str">
        <f aca="false">E585</f>
        <v>KCPL</v>
      </c>
      <c r="L585" s="0" t="str">
        <f aca="false">F585</f>
        <v>IAT1</v>
      </c>
      <c r="M585" s="7" t="n">
        <f aca="false">IF(SUM(G586:G617)&gt;J583,G585,MAX(0,G585-(J583-SUM(G586:G617))))</f>
        <v>365</v>
      </c>
      <c r="N585" s="7" t="n">
        <f aca="false">H585</f>
        <v>7.0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IAT1</v>
      </c>
      <c r="T585" s="7" t="n">
        <f aca="false">IF(SUM(M586:M617)&gt;P583,M585,MAX(0,M585-(P583-SUM(M586:M617))))</f>
        <v>365</v>
      </c>
      <c r="U585" s="7" t="n">
        <f aca="false">N585</f>
        <v>7.05</v>
      </c>
      <c r="W585" s="0" t="s">
        <v>32</v>
      </c>
      <c r="Y585" s="8" t="n">
        <f aca="false">Y583/Y584</f>
        <v>9.98458333333334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93</v>
      </c>
      <c r="E586" s="0" t="s">
        <v>26</v>
      </c>
      <c r="F586" s="0" t="s">
        <v>34</v>
      </c>
      <c r="G586" s="0" t="n">
        <f aca="false">IF(SUM(G583:G585)+C586&gt;D583,D583-SUM(G583:G585),C586)</f>
        <v>93</v>
      </c>
      <c r="H586" s="7" t="n">
        <v>9.11</v>
      </c>
      <c r="K586" s="0" t="str">
        <f aca="false">E586</f>
        <v>KCPL</v>
      </c>
      <c r="L586" s="0" t="str">
        <f aca="false">F586</f>
        <v>MON3</v>
      </c>
      <c r="M586" s="7" t="n">
        <f aca="false">IF(SUM(G587:G617)&gt;J583,G586,MAX(0,G586-(J583-SUM(G587:G617))))</f>
        <v>93</v>
      </c>
      <c r="N586" s="7" t="n">
        <f aca="false">H586</f>
        <v>9.1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3</v>
      </c>
      <c r="T586" s="7" t="n">
        <f aca="false">IF(SUM(M587:M617)&gt;P583,M586,MAX(0,M586-(P583-SUM(M587:M617))))</f>
        <v>93</v>
      </c>
      <c r="U586" s="7" t="n">
        <f aca="false">N586</f>
        <v>9.11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08</v>
      </c>
      <c r="E587" s="0" t="s">
        <v>26</v>
      </c>
      <c r="F587" s="0" t="s">
        <v>33</v>
      </c>
      <c r="G587" s="0" t="n">
        <f aca="false">IF(SUM(G583:G586)+C587&gt;D583,D583-SUM(G583:G586),C587)</f>
        <v>108</v>
      </c>
      <c r="H587" s="7" t="n">
        <v>9.32</v>
      </c>
      <c r="K587" s="0" t="str">
        <f aca="false">E587</f>
        <v>KCPL</v>
      </c>
      <c r="L587" s="0" t="str">
        <f aca="false">F587</f>
        <v>MON1</v>
      </c>
      <c r="M587" s="7" t="n">
        <f aca="false">IF(SUM(G588:G617)&gt;J583,G587,MAX(0,G587-(J583-SUM(G588:G617))))</f>
        <v>108</v>
      </c>
      <c r="N587" s="7" t="n">
        <f aca="false">H587</f>
        <v>9.32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7" t="n">
        <f aca="false">IF(SUM(M588:M617)&gt;P583,M587,MAX(0,M587-(P583-SUM(M588:M617))))</f>
        <v>56</v>
      </c>
      <c r="U587" s="7" t="n">
        <f aca="false">N587</f>
        <v>9.32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479</v>
      </c>
      <c r="E588" s="0" t="s">
        <v>26</v>
      </c>
      <c r="F588" s="0" t="s">
        <v>36</v>
      </c>
      <c r="G588" s="0" t="n">
        <f aca="false">IF(SUM(G583:G587)+C588&gt;D583,D583-SUM(G583:G587),C588)</f>
        <v>75</v>
      </c>
      <c r="H588" s="7" t="n">
        <v>10.77</v>
      </c>
      <c r="K588" s="0" t="str">
        <f aca="false">E588</f>
        <v>KCPL</v>
      </c>
      <c r="L588" s="0" t="str">
        <f aca="false">F588</f>
        <v>HAW5</v>
      </c>
      <c r="M588" s="7" t="n">
        <f aca="false">IF(SUM(G589:G617)&gt;J583,G588,MAX(0,G588-(J583-SUM(G589:G617))))</f>
        <v>44</v>
      </c>
      <c r="N588" s="7" t="n">
        <f aca="false">H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7" t="n">
        <f aca="false">IF(SUM(M589:M617)&gt;P583,M588,MAX(0,M588-(P583-SUM(M589:M617))))</f>
        <v>0</v>
      </c>
      <c r="U588" s="7" t="n">
        <f aca="false">N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75</v>
      </c>
      <c r="E589" s="0" t="s">
        <v>38</v>
      </c>
      <c r="F589" s="0" t="s">
        <v>39</v>
      </c>
      <c r="G589" s="0" t="n">
        <f aca="false">IF(SUM(G583:G588)+C589&gt;D583,D583-SUM(G583:G588),C589)</f>
        <v>0</v>
      </c>
      <c r="H589" s="7" t="n">
        <v>18.2</v>
      </c>
      <c r="K589" s="0" t="str">
        <f aca="false">E589</f>
        <v>OPPD</v>
      </c>
      <c r="L589" s="0" t="str">
        <f aca="false">F589</f>
        <v>SCHM</v>
      </c>
      <c r="M589" s="7" t="n">
        <f aca="false">IF(SUM(G590:G617)&gt;J583,G589,MAX(0,G589-(J583-SUM(G590:G617))))</f>
        <v>0</v>
      </c>
      <c r="N589" s="7" t="n">
        <f aca="false">H589</f>
        <v>18.2</v>
      </c>
      <c r="Q589" s="0" t="n">
        <f aca="false">Q588+1</f>
        <v>7</v>
      </c>
      <c r="R589" s="0" t="str">
        <f aca="false">K589</f>
        <v>OPPD</v>
      </c>
      <c r="S589" s="0" t="str">
        <f aca="false">L589</f>
        <v>SCHM</v>
      </c>
      <c r="T589" s="7" t="n">
        <f aca="false">IF(SUM(M590:M617)&gt;P583,M589,MAX(0,M589-(P583-SUM(M590:M617))))</f>
        <v>0</v>
      </c>
      <c r="U589" s="7" t="n">
        <f aca="false">N589</f>
        <v>18.2</v>
      </c>
    </row>
    <row r="590" customFormat="false" ht="12.75" hidden="false" customHeight="false" outlineLevel="0" collapsed="false">
      <c r="B590" s="0" t="n">
        <f aca="false">B589+1</f>
        <v>8</v>
      </c>
      <c r="G590" s="0" t="n">
        <f aca="false">IF(SUM(G583:G589)+C590&gt;D583,D583-SUM(G583:G589),C590)</f>
        <v>0</v>
      </c>
      <c r="H590" s="7"/>
      <c r="K590" s="0" t="n">
        <f aca="false">E590</f>
        <v>0</v>
      </c>
      <c r="L590" s="0" t="n">
        <f aca="false">F590</f>
        <v>0</v>
      </c>
      <c r="M590" s="7" t="n">
        <f aca="false">IF(SUM(G591:G617)&gt;J583,G590,MAX(0,G590-(J583-SUM(G591:G617))))</f>
        <v>0</v>
      </c>
      <c r="N590" s="7" t="n">
        <f aca="false">H590</f>
        <v>0</v>
      </c>
      <c r="Q590" s="0" t="n">
        <f aca="false">Q589+1</f>
        <v>8</v>
      </c>
      <c r="R590" s="0" t="n">
        <f aca="false">K590</f>
        <v>0</v>
      </c>
      <c r="S590" s="0" t="n">
        <f aca="false">L590</f>
        <v>0</v>
      </c>
      <c r="T590" s="7" t="n">
        <f aca="false">IF(SUM(M591:M617)&gt;P583,M590,MAX(0,M590-(P583-SUM(M591:M617))))</f>
        <v>0</v>
      </c>
      <c r="U590" s="7" t="n">
        <f aca="false">N590</f>
        <v>0</v>
      </c>
      <c r="W590" s="0" t="s">
        <v>40</v>
      </c>
      <c r="Y590" s="7" t="n">
        <f aca="false">Y585*(1+Y587)+Y588</f>
        <v>16.1343520833333</v>
      </c>
    </row>
    <row r="591" customFormat="false" ht="12.75" hidden="false" customHeight="false" outlineLevel="0" collapsed="false">
      <c r="B591" s="0" t="n">
        <f aca="false">B590+1</f>
        <v>9</v>
      </c>
      <c r="G591" s="0" t="n">
        <f aca="false">IF(SUM(G583:G590)+C591&gt;D583,D583-SUM(G583:G590),C591)</f>
        <v>0</v>
      </c>
      <c r="H591" s="7"/>
      <c r="K591" s="0" t="n">
        <f aca="false">E591</f>
        <v>0</v>
      </c>
      <c r="L591" s="0" t="n">
        <f aca="false">F591</f>
        <v>0</v>
      </c>
      <c r="M591" s="7" t="n">
        <f aca="false">IF(SUM(G592:G617)&gt;J583,G591,MAX(0,G591-(J583-SUM(G592:G617))))</f>
        <v>0</v>
      </c>
      <c r="N591" s="7" t="n">
        <f aca="false">H591</f>
        <v>0</v>
      </c>
      <c r="Q591" s="0" t="n">
        <f aca="false">Q590+1</f>
        <v>9</v>
      </c>
      <c r="R591" s="0" t="n">
        <f aca="false">K591</f>
        <v>0</v>
      </c>
      <c r="S591" s="0" t="n">
        <f aca="false">L591</f>
        <v>0</v>
      </c>
      <c r="T591" s="7" t="n">
        <f aca="false">IF(SUM(M592:M617)&gt;P583,M591,MAX(0,M591-(P583-SUM(M592:M617))))</f>
        <v>0</v>
      </c>
      <c r="U591" s="7" t="n">
        <f aca="false">N591</f>
        <v>0</v>
      </c>
    </row>
    <row r="592" customFormat="false" ht="12.75" hidden="false" customHeight="false" outlineLevel="0" collapsed="false">
      <c r="B592" s="0" t="n">
        <f aca="false">B591+1</f>
        <v>10</v>
      </c>
      <c r="G592" s="0" t="n">
        <f aca="false">IF(SUM(G583:G591)+C592&gt;D583,D583-SUM(G583:G591),C592)</f>
        <v>0</v>
      </c>
      <c r="H592" s="7"/>
      <c r="K592" s="0" t="n">
        <f aca="false">E592</f>
        <v>0</v>
      </c>
      <c r="L592" s="0" t="n">
        <f aca="false">F592</f>
        <v>0</v>
      </c>
      <c r="M592" s="7" t="n">
        <f aca="false">IF(SUM(G593:G617)&gt;J583,G592,MAX(0,G592-(J583-SUM(G593:G617))))</f>
        <v>0</v>
      </c>
      <c r="N592" s="7" t="n">
        <f aca="false">H592</f>
        <v>0</v>
      </c>
      <c r="Q592" s="0" t="n">
        <f aca="false">Q591+1</f>
        <v>10</v>
      </c>
      <c r="R592" s="0" t="n">
        <f aca="false">K592</f>
        <v>0</v>
      </c>
      <c r="S592" s="0" t="n">
        <f aca="false">L592</f>
        <v>0</v>
      </c>
      <c r="T592" s="7" t="n">
        <f aca="false">IF(SUM(M593:M617)&gt;P583,M592,MAX(0,M592-(P583-SUM(M593:M617))))</f>
        <v>0</v>
      </c>
      <c r="U592" s="7" t="n">
        <f aca="false">N592</f>
        <v>0</v>
      </c>
    </row>
    <row r="593" customFormat="false" ht="12.75" hidden="false" customHeight="false" outlineLevel="0" collapsed="false">
      <c r="B593" s="0" t="n">
        <f aca="false">B592+1</f>
        <v>11</v>
      </c>
      <c r="G593" s="0" t="n">
        <f aca="false">IF(SUM(G583:G592)+C593&gt;D583,D583-SUM(G583:G592),C593)</f>
        <v>0</v>
      </c>
      <c r="H593" s="7"/>
      <c r="K593" s="0" t="n">
        <f aca="false">E593</f>
        <v>0</v>
      </c>
      <c r="L593" s="0" t="n">
        <f aca="false">F593</f>
        <v>0</v>
      </c>
      <c r="M593" s="7" t="n">
        <f aca="false">IF(SUM(G594:G617)&gt;J583,G593,MAX(0,G593-(J583-SUM(G594:G617))))</f>
        <v>0</v>
      </c>
      <c r="N593" s="7" t="n">
        <f aca="false">H593</f>
        <v>0</v>
      </c>
      <c r="Q593" s="0" t="n">
        <f aca="false">Q592+1</f>
        <v>11</v>
      </c>
      <c r="R593" s="0" t="n">
        <f aca="false">K593</f>
        <v>0</v>
      </c>
      <c r="S593" s="0" t="n">
        <f aca="false">L593</f>
        <v>0</v>
      </c>
      <c r="T593" s="7" t="n">
        <f aca="false">IF(SUM(M594:M617)&gt;P583,M593,MAX(0,M593-(P583-SUM(M594:M617))))</f>
        <v>0</v>
      </c>
      <c r="U593" s="7" t="n">
        <f aca="false">N593</f>
        <v>0</v>
      </c>
    </row>
    <row r="594" customFormat="false" ht="12.75" hidden="false" customHeight="false" outlineLevel="0" collapsed="false">
      <c r="B594" s="0" t="n">
        <f aca="false">B593+1</f>
        <v>12</v>
      </c>
      <c r="G594" s="0" t="n">
        <f aca="false">IF(SUM(G583:G593)+C594&gt;D583,D583-SUM(G583:G593),C594)</f>
        <v>0</v>
      </c>
      <c r="H594" s="7"/>
      <c r="K594" s="0" t="n">
        <f aca="false">E594</f>
        <v>0</v>
      </c>
      <c r="L594" s="0" t="n">
        <f aca="false">F594</f>
        <v>0</v>
      </c>
      <c r="M594" s="7" t="n">
        <f aca="false">IF(SUM(G595:G617)&gt;J583,G594,MAX(0,G594-(J583-SUM(G595:G617))))</f>
        <v>0</v>
      </c>
      <c r="N594" s="7" t="n">
        <f aca="false">H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7" t="n">
        <f aca="false">IF(SUM(M595:M617)&gt;P583,M594,MAX(0,M594-(P583-SUM(M595:M617))))</f>
        <v>0</v>
      </c>
      <c r="U594" s="7" t="n">
        <f aca="false">N594</f>
        <v>0</v>
      </c>
    </row>
    <row r="595" customFormat="false" ht="12.75" hidden="false" customHeight="false" outlineLevel="0" collapsed="false">
      <c r="B595" s="0" t="n">
        <f aca="false">B594+1</f>
        <v>13</v>
      </c>
      <c r="G595" s="0" t="n">
        <f aca="false">IF(SUM(G583:G594)+C595&gt;D583,D583-SUM(G583:G594),C595)</f>
        <v>0</v>
      </c>
      <c r="H595" s="7"/>
      <c r="K595" s="0" t="n">
        <f aca="false">E595</f>
        <v>0</v>
      </c>
      <c r="L595" s="0" t="n">
        <f aca="false">F595</f>
        <v>0</v>
      </c>
      <c r="M595" s="7" t="n">
        <f aca="false">IF(SUM(G596:G617)&gt;J583,G595,MAX(0,G595-(J583-SUM(G596:G617))))</f>
        <v>0</v>
      </c>
      <c r="N595" s="7" t="n">
        <f aca="false">H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7" t="n">
        <f aca="false">IF(SUM(M596:M617)&gt;P583,M595,MAX(0,M595-(P583-SUM(M596:M617))))</f>
        <v>0</v>
      </c>
      <c r="U595" s="7" t="n">
        <f aca="false">N595</f>
        <v>0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7"/>
      <c r="K596" s="0" t="n">
        <f aca="false">E596</f>
        <v>0</v>
      </c>
      <c r="L596" s="0" t="n">
        <f aca="false">F596</f>
        <v>0</v>
      </c>
      <c r="M596" s="7" t="n">
        <f aca="false">IF(SUM(G597:G617)&gt;J583,G596,MAX(0,G596-(J583-SUM(G597:G617))))</f>
        <v>0</v>
      </c>
      <c r="N596" s="7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7" t="n">
        <f aca="false">IF(SUM(M597:M617)&gt;P583,M596,MAX(0,M596-(P583-SUM(M597:M617))))</f>
        <v>0</v>
      </c>
      <c r="U596" s="7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1526</v>
      </c>
      <c r="H619" s="7"/>
      <c r="M619" s="8" t="n">
        <f aca="false">SUM(M583:M617)</f>
        <v>1495</v>
      </c>
      <c r="N619" s="7"/>
      <c r="P619" s="2"/>
      <c r="T619" s="8" t="n">
        <f aca="false">SUM(T583:T617)</f>
        <v>1399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62</v>
      </c>
      <c r="D624" s="0" t="n">
        <v>1510</v>
      </c>
      <c r="E624" s="0" t="s">
        <v>26</v>
      </c>
      <c r="F624" s="0" t="s">
        <v>27</v>
      </c>
      <c r="G624" s="0" t="n">
        <f aca="false">MIN(C624,D624)</f>
        <v>562</v>
      </c>
      <c r="H624" s="7" t="n">
        <v>3.85</v>
      </c>
      <c r="J624" s="0" t="n">
        <f aca="false">1510-1473</f>
        <v>37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62</v>
      </c>
      <c r="N624" s="7" t="n">
        <f aca="false">H624</f>
        <v>3.85</v>
      </c>
      <c r="P624" s="0" t="n">
        <v>8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62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875.259999999999</v>
      </c>
      <c r="AA624" s="0" t="n">
        <f aca="false">SUMPRODUCT(G624:G658,H624:H658)</f>
        <v>9331.73</v>
      </c>
      <c r="AB624" s="0" t="n">
        <f aca="false">SUMPRODUCT(M624:M658,N624:N658)</f>
        <v>8933.24</v>
      </c>
      <c r="AC624" s="0" t="n">
        <f aca="false">SUMPRODUCT(T624:T658,U624:U658)</f>
        <v>8057.98</v>
      </c>
      <c r="AE624" s="0" t="n">
        <f aca="false">AA624-AB624</f>
        <v>398.490000000002</v>
      </c>
      <c r="AF624" s="0" t="n">
        <f aca="false">AB624-AC624</f>
        <v>875.259999999999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325</v>
      </c>
      <c r="E625" s="0" t="s">
        <v>26</v>
      </c>
      <c r="F625" s="0" t="s">
        <v>29</v>
      </c>
      <c r="G625" s="0" t="n">
        <f aca="false">IF(SUM(G624:G624)+C625&gt;D624,D624-SUM(G624:G624),C625)</f>
        <v>325</v>
      </c>
      <c r="H625" s="7" t="n">
        <v>6.44</v>
      </c>
      <c r="K625" s="0" t="str">
        <f aca="false">E625</f>
        <v>KCPL</v>
      </c>
      <c r="L625" s="0" t="str">
        <f aca="false">F625</f>
        <v>LAC1</v>
      </c>
      <c r="M625" s="7" t="n">
        <f aca="false">IF(SUM(G626:G658)&gt;J624,G625,MAX(0,G625-(J624-SUM(G626:G658))))</f>
        <v>325</v>
      </c>
      <c r="N625" s="7" t="n">
        <f aca="false">H625</f>
        <v>6.4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7" t="n">
        <f aca="false">IF(SUM(M626:M658)&gt;P624,M625,MAX(0,M625-(P624-SUM(M626:M658))))</f>
        <v>325</v>
      </c>
      <c r="U625" s="7" t="n">
        <f aca="false">N625</f>
        <v>6.44</v>
      </c>
      <c r="W625" s="0" t="s">
        <v>30</v>
      </c>
      <c r="Y625" s="0" t="n">
        <f aca="false">P624</f>
        <v>88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51</v>
      </c>
      <c r="E626" s="0" t="s">
        <v>26</v>
      </c>
      <c r="F626" s="0" t="s">
        <v>31</v>
      </c>
      <c r="G626" s="0" t="n">
        <f aca="false">IF(SUM(G624:G625)+C626&gt;D624,D624-SUM(G624:G625),C626)</f>
        <v>351</v>
      </c>
      <c r="H626" s="7" t="n">
        <v>6.99</v>
      </c>
      <c r="K626" s="0" t="str">
        <f aca="false">E626</f>
        <v>KCPL</v>
      </c>
      <c r="L626" s="0" t="str">
        <f aca="false">F626</f>
        <v>IAT1</v>
      </c>
      <c r="M626" s="7" t="n">
        <f aca="false">IF(SUM(G627:G658)&gt;J624,G626,MAX(0,G626-(J624-SUM(G627:G658))))</f>
        <v>351</v>
      </c>
      <c r="N626" s="7" t="n">
        <f aca="false">H626</f>
        <v>6.9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IAT1</v>
      </c>
      <c r="T626" s="7" t="n">
        <f aca="false">IF(SUM(M627:M658)&gt;P624,M626,MAX(0,M626-(P624-SUM(M627:M658))))</f>
        <v>351</v>
      </c>
      <c r="U626" s="7" t="n">
        <f aca="false">N626</f>
        <v>6.99</v>
      </c>
      <c r="W626" s="0" t="s">
        <v>32</v>
      </c>
      <c r="Y626" s="8" t="n">
        <f aca="false">Y624/Y625</f>
        <v>9.94613636363636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89</v>
      </c>
      <c r="E627" s="0" t="s">
        <v>26</v>
      </c>
      <c r="F627" s="0" t="s">
        <v>34</v>
      </c>
      <c r="G627" s="0" t="n">
        <f aca="false">IF(SUM(G624:G626)+C627&gt;D624,D624-SUM(G624:G626),C627)</f>
        <v>89</v>
      </c>
      <c r="H627" s="7" t="n">
        <v>9.07</v>
      </c>
      <c r="K627" s="0" t="str">
        <f aca="false">E627</f>
        <v>KCPL</v>
      </c>
      <c r="L627" s="0" t="str">
        <f aca="false">F627</f>
        <v>MON3</v>
      </c>
      <c r="M627" s="7" t="n">
        <f aca="false">IF(SUM(G628:G658)&gt;J624,G627,MAX(0,G627-(J624-SUM(G628:G658))))</f>
        <v>89</v>
      </c>
      <c r="N627" s="7" t="n">
        <f aca="false">H627</f>
        <v>9.0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3</v>
      </c>
      <c r="T627" s="7" t="n">
        <f aca="false">IF(SUM(M628:M658)&gt;P624,M627,MAX(0,M627-(P624-SUM(M628:M658))))</f>
        <v>89</v>
      </c>
      <c r="U627" s="7" t="n">
        <f aca="false">N627</f>
        <v>9.07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08</v>
      </c>
      <c r="E628" s="0" t="s">
        <v>26</v>
      </c>
      <c r="F628" s="0" t="s">
        <v>33</v>
      </c>
      <c r="G628" s="0" t="n">
        <f aca="false">IF(SUM(G624:G627)+C628&gt;D624,D624-SUM(G624:G627),C628)</f>
        <v>108</v>
      </c>
      <c r="H628" s="7" t="n">
        <v>9.32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108</v>
      </c>
      <c r="N628" s="7" t="n">
        <f aca="false">H628</f>
        <v>9.32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58</v>
      </c>
      <c r="U628" s="7" t="n">
        <f aca="false">N628</f>
        <v>9.32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479</v>
      </c>
      <c r="E629" s="0" t="s">
        <v>26</v>
      </c>
      <c r="F629" s="0" t="s">
        <v>36</v>
      </c>
      <c r="G629" s="0" t="n">
        <f aca="false">IF(SUM(G624:G628)+C629&gt;D624,D624-SUM(G624:G628),C629)</f>
        <v>75</v>
      </c>
      <c r="H629" s="7" t="n">
        <v>10.77</v>
      </c>
      <c r="K629" s="0" t="str">
        <f aca="false">E629</f>
        <v>KCPL</v>
      </c>
      <c r="L629" s="0" t="str">
        <f aca="false">F629</f>
        <v>HAW5</v>
      </c>
      <c r="M629" s="7" t="n">
        <f aca="false">IF(SUM(G630:G658)&gt;J624,G629,MAX(0,G629-(J624-SUM(G630:G658))))</f>
        <v>38</v>
      </c>
      <c r="N629" s="7" t="n">
        <f aca="false">H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7" t="n">
        <f aca="false">IF(SUM(M630:M658)&gt;P624,M629,MAX(0,M629-(P624-SUM(M630:M658))))</f>
        <v>0</v>
      </c>
      <c r="U629" s="7" t="n">
        <f aca="false">N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75</v>
      </c>
      <c r="E630" s="0" t="s">
        <v>38</v>
      </c>
      <c r="F630" s="0" t="s">
        <v>39</v>
      </c>
      <c r="G630" s="0" t="n">
        <f aca="false">IF(SUM(G624:G629)+C630&gt;D624,D624-SUM(G624:G629),C630)</f>
        <v>0</v>
      </c>
      <c r="H630" s="7" t="n">
        <v>18.2</v>
      </c>
      <c r="K630" s="0" t="str">
        <f aca="false">E630</f>
        <v>OPPD</v>
      </c>
      <c r="L630" s="0" t="str">
        <f aca="false">F630</f>
        <v>SCHM</v>
      </c>
      <c r="M630" s="7" t="n">
        <f aca="false">IF(SUM(G631:G658)&gt;J624,G630,MAX(0,G630-(J624-SUM(G631:G658))))</f>
        <v>0</v>
      </c>
      <c r="N630" s="7" t="n">
        <f aca="false">H630</f>
        <v>18.2</v>
      </c>
      <c r="Q630" s="0" t="n">
        <f aca="false">Q629+1</f>
        <v>7</v>
      </c>
      <c r="R630" s="0" t="str">
        <f aca="false">K630</f>
        <v>OPPD</v>
      </c>
      <c r="S630" s="0" t="str">
        <f aca="false">L630</f>
        <v>SCHM</v>
      </c>
      <c r="T630" s="7" t="n">
        <f aca="false">IF(SUM(M631:M658)&gt;P624,M630,MAX(0,M630-(P624-SUM(M631:M658))))</f>
        <v>0</v>
      </c>
      <c r="U630" s="7" t="n">
        <f aca="false">N630</f>
        <v>18.2</v>
      </c>
    </row>
    <row r="631" customFormat="false" ht="12.75" hidden="false" customHeight="false" outlineLevel="0" collapsed="false">
      <c r="B631" s="0" t="n">
        <f aca="false">B630+1</f>
        <v>8</v>
      </c>
      <c r="G631" s="0" t="n">
        <f aca="false">IF(SUM(G624:G630)+C631&gt;D624,D624-SUM(G624:G630),C631)</f>
        <v>0</v>
      </c>
      <c r="H631" s="7"/>
      <c r="K631" s="0" t="n">
        <f aca="false">E631</f>
        <v>0</v>
      </c>
      <c r="L631" s="0" t="n">
        <f aca="false">F631</f>
        <v>0</v>
      </c>
      <c r="M631" s="7" t="n">
        <f aca="false">IF(SUM(G632:G658)&gt;J624,G631,MAX(0,G631-(J624-SUM(G632:G658))))</f>
        <v>0</v>
      </c>
      <c r="N631" s="7" t="n">
        <f aca="false">H631</f>
        <v>0</v>
      </c>
      <c r="Q631" s="0" t="n">
        <f aca="false">Q630+1</f>
        <v>8</v>
      </c>
      <c r="R631" s="0" t="n">
        <f aca="false">K631</f>
        <v>0</v>
      </c>
      <c r="S631" s="0" t="n">
        <f aca="false">L631</f>
        <v>0</v>
      </c>
      <c r="T631" s="7" t="n">
        <f aca="false">IF(SUM(M632:M658)&gt;P624,M631,MAX(0,M631-(P624-SUM(M632:M658))))</f>
        <v>0</v>
      </c>
      <c r="U631" s="7" t="n">
        <f aca="false">N631</f>
        <v>0</v>
      </c>
      <c r="W631" s="0" t="s">
        <v>40</v>
      </c>
      <c r="Y631" s="7" t="n">
        <f aca="false">Y626*(1+Y628)+Y629</f>
        <v>16.0953284090909</v>
      </c>
    </row>
    <row r="632" customFormat="false" ht="12.75" hidden="false" customHeight="false" outlineLevel="0" collapsed="false">
      <c r="B632" s="0" t="n">
        <f aca="false">B631+1</f>
        <v>9</v>
      </c>
      <c r="G632" s="0" t="n">
        <f aca="false">IF(SUM(G624:G631)+C632&gt;D624,D624-SUM(G624:G631),C632)</f>
        <v>0</v>
      </c>
      <c r="H632" s="7"/>
      <c r="K632" s="0" t="n">
        <f aca="false">E632</f>
        <v>0</v>
      </c>
      <c r="L632" s="0" t="n">
        <f aca="false">F632</f>
        <v>0</v>
      </c>
      <c r="M632" s="7" t="n">
        <f aca="false">IF(SUM(G633:G658)&gt;J624,G632,MAX(0,G632-(J624-SUM(G633:G658))))</f>
        <v>0</v>
      </c>
      <c r="N632" s="7" t="n">
        <f aca="false">H632</f>
        <v>0</v>
      </c>
      <c r="Q632" s="0" t="n">
        <f aca="false">Q631+1</f>
        <v>9</v>
      </c>
      <c r="R632" s="0" t="n">
        <f aca="false">K632</f>
        <v>0</v>
      </c>
      <c r="S632" s="0" t="n">
        <f aca="false">L632</f>
        <v>0</v>
      </c>
      <c r="T632" s="7" t="n">
        <f aca="false">IF(SUM(M633:M658)&gt;P624,M632,MAX(0,M632-(P624-SUM(M633:M658))))</f>
        <v>0</v>
      </c>
      <c r="U632" s="7" t="n">
        <f aca="false">N632</f>
        <v>0</v>
      </c>
    </row>
    <row r="633" customFormat="false" ht="12.75" hidden="false" customHeight="false" outlineLevel="0" collapsed="false">
      <c r="B633" s="0" t="n">
        <f aca="false">B632+1</f>
        <v>10</v>
      </c>
      <c r="G633" s="0" t="n">
        <f aca="false">IF(SUM(G624:G632)+C633&gt;D624,D624-SUM(G624:G632),C633)</f>
        <v>0</v>
      </c>
      <c r="H633" s="7"/>
      <c r="K633" s="0" t="n">
        <f aca="false">E633</f>
        <v>0</v>
      </c>
      <c r="L633" s="0" t="n">
        <f aca="false">F633</f>
        <v>0</v>
      </c>
      <c r="M633" s="7" t="n">
        <f aca="false">IF(SUM(G634:G658)&gt;J624,G633,MAX(0,G633-(J624-SUM(G634:G658))))</f>
        <v>0</v>
      </c>
      <c r="N633" s="7" t="n">
        <f aca="false">H633</f>
        <v>0</v>
      </c>
      <c r="Q633" s="0" t="n">
        <f aca="false">Q632+1</f>
        <v>10</v>
      </c>
      <c r="R633" s="0" t="n">
        <f aca="false">K633</f>
        <v>0</v>
      </c>
      <c r="S633" s="0" t="n">
        <f aca="false">L633</f>
        <v>0</v>
      </c>
      <c r="T633" s="7" t="n">
        <f aca="false">IF(SUM(M634:M658)&gt;P624,M633,MAX(0,M633-(P624-SUM(M634:M658))))</f>
        <v>0</v>
      </c>
      <c r="U633" s="7" t="n">
        <f aca="false">N633</f>
        <v>0</v>
      </c>
    </row>
    <row r="634" customFormat="false" ht="12.75" hidden="false" customHeight="false" outlineLevel="0" collapsed="false">
      <c r="B634" s="0" t="n">
        <f aca="false">B633+1</f>
        <v>11</v>
      </c>
      <c r="G634" s="0" t="n">
        <f aca="false">IF(SUM(G624:G633)+C634&gt;D624,D624-SUM(G624:G633),C634)</f>
        <v>0</v>
      </c>
      <c r="H634" s="7"/>
      <c r="K634" s="0" t="n">
        <f aca="false">E634</f>
        <v>0</v>
      </c>
      <c r="L634" s="0" t="n">
        <f aca="false">F634</f>
        <v>0</v>
      </c>
      <c r="M634" s="7" t="n">
        <f aca="false">IF(SUM(G635:G658)&gt;J624,G634,MAX(0,G634-(J624-SUM(G635:G658))))</f>
        <v>0</v>
      </c>
      <c r="N634" s="7" t="n">
        <f aca="false">H634</f>
        <v>0</v>
      </c>
      <c r="Q634" s="0" t="n">
        <f aca="false">Q633+1</f>
        <v>11</v>
      </c>
      <c r="R634" s="0" t="n">
        <f aca="false">K634</f>
        <v>0</v>
      </c>
      <c r="S634" s="0" t="n">
        <f aca="false">L634</f>
        <v>0</v>
      </c>
      <c r="T634" s="7" t="n">
        <f aca="false">IF(SUM(M635:M658)&gt;P624,M634,MAX(0,M634-(P624-SUM(M635:M658))))</f>
        <v>0</v>
      </c>
      <c r="U634" s="7" t="n">
        <f aca="false">N634</f>
        <v>0</v>
      </c>
    </row>
    <row r="635" customFormat="false" ht="12.75" hidden="false" customHeight="false" outlineLevel="0" collapsed="false">
      <c r="B635" s="0" t="n">
        <f aca="false">B634+1</f>
        <v>12</v>
      </c>
      <c r="G635" s="0" t="n">
        <f aca="false">IF(SUM(G624:G634)+C635&gt;D624,D624-SUM(G624:G634),C635)</f>
        <v>0</v>
      </c>
      <c r="H635" s="7"/>
      <c r="K635" s="0" t="n">
        <f aca="false">E635</f>
        <v>0</v>
      </c>
      <c r="L635" s="0" t="n">
        <f aca="false">F635</f>
        <v>0</v>
      </c>
      <c r="M635" s="7" t="n">
        <f aca="false">IF(SUM(G636:G658)&gt;J624,G635,MAX(0,G635-(J624-SUM(G636:G658))))</f>
        <v>0</v>
      </c>
      <c r="N635" s="7" t="n">
        <f aca="false">H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7" t="n">
        <f aca="false">IF(SUM(M636:M658)&gt;P624,M635,MAX(0,M635-(P624-SUM(M636:M658))))</f>
        <v>0</v>
      </c>
      <c r="U635" s="7" t="n">
        <f aca="false">N635</f>
        <v>0</v>
      </c>
    </row>
    <row r="636" customFormat="false" ht="12.75" hidden="false" customHeight="false" outlineLevel="0" collapsed="false">
      <c r="B636" s="0" t="n">
        <f aca="false">B635+1</f>
        <v>13</v>
      </c>
      <c r="G636" s="0" t="n">
        <f aca="false">IF(SUM(G624:G635)+C636&gt;D624,D624-SUM(G624:G635),C636)</f>
        <v>0</v>
      </c>
      <c r="H636" s="7"/>
      <c r="K636" s="0" t="n">
        <f aca="false">E636</f>
        <v>0</v>
      </c>
      <c r="L636" s="0" t="n">
        <f aca="false">F636</f>
        <v>0</v>
      </c>
      <c r="M636" s="7" t="n">
        <f aca="false">IF(SUM(G637:G658)&gt;J624,G636,MAX(0,G636-(J624-SUM(G637:G658))))</f>
        <v>0</v>
      </c>
      <c r="N636" s="7" t="n">
        <f aca="false">H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7" t="n">
        <f aca="false">IF(SUM(M637:M658)&gt;P624,M636,MAX(0,M636-(P624-SUM(M637:M658))))</f>
        <v>0</v>
      </c>
      <c r="U636" s="7" t="n">
        <f aca="false">N636</f>
        <v>0</v>
      </c>
    </row>
    <row r="637" customFormat="false" ht="12.75" hidden="false" customHeight="false" outlineLevel="0" collapsed="false">
      <c r="B637" s="0" t="n">
        <f aca="false">B636+1</f>
        <v>14</v>
      </c>
      <c r="G637" s="0" t="n">
        <f aca="false">IF(SUM(G624:G636)+C637&gt;D624,D624-SUM(G624:G636),C637)</f>
        <v>0</v>
      </c>
      <c r="H637" s="7"/>
      <c r="K637" s="0" t="n">
        <f aca="false">E637</f>
        <v>0</v>
      </c>
      <c r="L637" s="0" t="n">
        <f aca="false">F637</f>
        <v>0</v>
      </c>
      <c r="M637" s="7" t="n">
        <f aca="false">IF(SUM(G638:G658)&gt;J624,G637,MAX(0,G637-(J624-SUM(G638:G658))))</f>
        <v>0</v>
      </c>
      <c r="N637" s="7" t="n">
        <f aca="false">H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7" t="n">
        <f aca="false">IF(SUM(M638:M658)&gt;P624,M637,MAX(0,M637-(P624-SUM(M638:M658))))</f>
        <v>0</v>
      </c>
      <c r="U637" s="7" t="n">
        <f aca="false">N637</f>
        <v>0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1510</v>
      </c>
      <c r="H660" s="7"/>
      <c r="M660" s="8" t="n">
        <f aca="false">SUM(M624:M658)</f>
        <v>1473</v>
      </c>
      <c r="N660" s="7"/>
      <c r="P660" s="2"/>
      <c r="T660" s="8" t="n">
        <f aca="false">SUM(T624:T658)</f>
        <v>1385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63</v>
      </c>
      <c r="D665" s="0" t="n">
        <v>1519</v>
      </c>
      <c r="E665" s="0" t="s">
        <v>26</v>
      </c>
      <c r="F665" s="0" t="s">
        <v>27</v>
      </c>
      <c r="G665" s="0" t="n">
        <f aca="false">MIN(C665,D665)</f>
        <v>563</v>
      </c>
      <c r="H665" s="7" t="n">
        <v>3.85</v>
      </c>
      <c r="J665" s="0" t="n">
        <f aca="false">1519-1485</f>
        <v>34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63</v>
      </c>
      <c r="N665" s="7" t="n">
        <f aca="false">H665</f>
        <v>3.85</v>
      </c>
      <c r="P665" s="0" t="n">
        <v>100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63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992.63</v>
      </c>
      <c r="AA665" s="0" t="n">
        <f aca="false">SUMPRODUCT(G665:G699,H665:H699)</f>
        <v>9410.36</v>
      </c>
      <c r="AB665" s="0" t="n">
        <f aca="false">SUMPRODUCT(M665:M699,N665:N699)</f>
        <v>9044.18</v>
      </c>
      <c r="AC665" s="0" t="n">
        <f aca="false">SUMPRODUCT(T665:T699,U665:U699)</f>
        <v>8051.55</v>
      </c>
      <c r="AE665" s="0" t="n">
        <f aca="false">AA665-AB665</f>
        <v>366.18</v>
      </c>
      <c r="AF665" s="0" t="n">
        <f aca="false">AB665-AC665</f>
        <v>992.63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323</v>
      </c>
      <c r="E666" s="0" t="s">
        <v>26</v>
      </c>
      <c r="F666" s="0" t="s">
        <v>29</v>
      </c>
      <c r="G666" s="0" t="n">
        <f aca="false">IF(SUM(G665:G665)+C666&gt;D665,D665-SUM(G665:G665),C666)</f>
        <v>323</v>
      </c>
      <c r="H666" s="7" t="n">
        <v>6.42</v>
      </c>
      <c r="K666" s="0" t="str">
        <f aca="false">E666</f>
        <v>KCPL</v>
      </c>
      <c r="L666" s="0" t="str">
        <f aca="false">F666</f>
        <v>LAC1</v>
      </c>
      <c r="M666" s="7" t="n">
        <f aca="false">IF(SUM(G667:G699)&gt;J665,G666,MAX(0,G666-(J665-SUM(G667:G699))))</f>
        <v>323</v>
      </c>
      <c r="N666" s="7" t="n">
        <f aca="false">H666</f>
        <v>6.4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7" t="n">
        <f aca="false">IF(SUM(M667:M699)&gt;P665,M666,MAX(0,M666-(P665-SUM(M667:M699))))</f>
        <v>323</v>
      </c>
      <c r="U666" s="7" t="n">
        <f aca="false">N666</f>
        <v>6.42</v>
      </c>
      <c r="W666" s="0" t="s">
        <v>30</v>
      </c>
      <c r="Y666" s="0" t="n">
        <f aca="false">P665</f>
        <v>100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57</v>
      </c>
      <c r="E667" s="0" t="s">
        <v>26</v>
      </c>
      <c r="F667" s="0" t="s">
        <v>31</v>
      </c>
      <c r="G667" s="0" t="n">
        <f aca="false">IF(SUM(G665:G666)+C667&gt;D665,D665-SUM(G665:G666),C667)</f>
        <v>357</v>
      </c>
      <c r="H667" s="7" t="n">
        <v>7.02</v>
      </c>
      <c r="K667" s="0" t="str">
        <f aca="false">E667</f>
        <v>KCPL</v>
      </c>
      <c r="L667" s="0" t="str">
        <f aca="false">F667</f>
        <v>IAT1</v>
      </c>
      <c r="M667" s="7" t="n">
        <f aca="false">IF(SUM(G668:G699)&gt;J665,G667,MAX(0,G667-(J665-SUM(G668:G699))))</f>
        <v>357</v>
      </c>
      <c r="N667" s="7" t="n">
        <f aca="false">H667</f>
        <v>7.02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IAT1</v>
      </c>
      <c r="T667" s="7" t="n">
        <f aca="false">IF(SUM(M668:M699)&gt;P665,M667,MAX(0,M667-(P665-SUM(M668:M699))))</f>
        <v>357</v>
      </c>
      <c r="U667" s="7" t="n">
        <f aca="false">N667</f>
        <v>7.02</v>
      </c>
      <c r="W667" s="0" t="s">
        <v>32</v>
      </c>
      <c r="Y667" s="8" t="n">
        <f aca="false">Y665/Y666</f>
        <v>9.9263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92</v>
      </c>
      <c r="E668" s="0" t="s">
        <v>26</v>
      </c>
      <c r="F668" s="0" t="s">
        <v>34</v>
      </c>
      <c r="G668" s="0" t="n">
        <f aca="false">IF(SUM(G665:G667)+C668&gt;D665,D665-SUM(G665:G667),C668)</f>
        <v>92</v>
      </c>
      <c r="H668" s="7" t="n">
        <v>9.1</v>
      </c>
      <c r="K668" s="0" t="str">
        <f aca="false">E668</f>
        <v>KCPL</v>
      </c>
      <c r="L668" s="0" t="str">
        <f aca="false">F668</f>
        <v>MON3</v>
      </c>
      <c r="M668" s="7" t="n">
        <f aca="false">IF(SUM(G669:G699)&gt;J665,G668,MAX(0,G668-(J665-SUM(G669:G699))))</f>
        <v>92</v>
      </c>
      <c r="N668" s="7" t="n">
        <f aca="false">H668</f>
        <v>9.1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3</v>
      </c>
      <c r="T668" s="7" t="n">
        <f aca="false">IF(SUM(M669:M699)&gt;P665,M668,MAX(0,M668-(P665-SUM(M669:M699))))</f>
        <v>92</v>
      </c>
      <c r="U668" s="7" t="n">
        <f aca="false">N668</f>
        <v>9.1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09</v>
      </c>
      <c r="E669" s="0" t="s">
        <v>26</v>
      </c>
      <c r="F669" s="0" t="s">
        <v>33</v>
      </c>
      <c r="G669" s="0" t="n">
        <f aca="false">IF(SUM(G665:G668)+C669&gt;D665,D665-SUM(G665:G668),C669)</f>
        <v>109</v>
      </c>
      <c r="H669" s="7" t="n">
        <v>9.34</v>
      </c>
      <c r="K669" s="0" t="str">
        <f aca="false">E669</f>
        <v>KCPL</v>
      </c>
      <c r="L669" s="0" t="str">
        <f aca="false">F669</f>
        <v>MON1</v>
      </c>
      <c r="M669" s="7" t="n">
        <f aca="false">IF(SUM(G670:G699)&gt;J665,G669,MAX(0,G669-(J665-SUM(G670:G699))))</f>
        <v>109</v>
      </c>
      <c r="N669" s="7" t="n">
        <f aca="false">H669</f>
        <v>9.34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1</v>
      </c>
      <c r="T669" s="7" t="n">
        <f aca="false">IF(SUM(M670:M699)&gt;P665,M669,MAX(0,M669-(P665-SUM(M670:M699))))</f>
        <v>50</v>
      </c>
      <c r="U669" s="7" t="n">
        <f aca="false">N669</f>
        <v>9.34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479</v>
      </c>
      <c r="E670" s="0" t="s">
        <v>26</v>
      </c>
      <c r="F670" s="0" t="s">
        <v>36</v>
      </c>
      <c r="G670" s="0" t="n">
        <f aca="false">IF(SUM(G665:G669)+C670&gt;D665,D665-SUM(G665:G669),C670)</f>
        <v>75</v>
      </c>
      <c r="H670" s="7" t="n">
        <v>10.77</v>
      </c>
      <c r="K670" s="0" t="str">
        <f aca="false">E670</f>
        <v>KCPL</v>
      </c>
      <c r="L670" s="0" t="str">
        <f aca="false">F670</f>
        <v>HAW5</v>
      </c>
      <c r="M670" s="7" t="n">
        <f aca="false">IF(SUM(G671:G699)&gt;J665,G670,MAX(0,G670-(J665-SUM(G671:G699))))</f>
        <v>41</v>
      </c>
      <c r="N670" s="7" t="n">
        <f aca="false">H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7" t="n">
        <f aca="false">IF(SUM(M671:M699)&gt;P665,M670,MAX(0,M670-(P665-SUM(M671:M699))))</f>
        <v>0</v>
      </c>
      <c r="U670" s="7" t="n">
        <f aca="false">N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75</v>
      </c>
      <c r="E671" s="0" t="s">
        <v>38</v>
      </c>
      <c r="F671" s="0" t="s">
        <v>39</v>
      </c>
      <c r="G671" s="0" t="n">
        <f aca="false">IF(SUM(G665:G670)+C671&gt;D665,D665-SUM(G665:G670),C671)</f>
        <v>0</v>
      </c>
      <c r="H671" s="7" t="n">
        <v>18.2</v>
      </c>
      <c r="K671" s="0" t="str">
        <f aca="false">E671</f>
        <v>OPPD</v>
      </c>
      <c r="L671" s="0" t="str">
        <f aca="false">F671</f>
        <v>SCHM</v>
      </c>
      <c r="M671" s="7" t="n">
        <f aca="false">IF(SUM(G672:G699)&gt;J665,G671,MAX(0,G671-(J665-SUM(G672:G699))))</f>
        <v>0</v>
      </c>
      <c r="N671" s="7" t="n">
        <f aca="false">H671</f>
        <v>18.2</v>
      </c>
      <c r="Q671" s="0" t="n">
        <f aca="false">Q670+1</f>
        <v>7</v>
      </c>
      <c r="R671" s="0" t="str">
        <f aca="false">K671</f>
        <v>OPPD</v>
      </c>
      <c r="S671" s="0" t="str">
        <f aca="false">L671</f>
        <v>SCHM</v>
      </c>
      <c r="T671" s="7" t="n">
        <f aca="false">IF(SUM(M672:M699)&gt;P665,M671,MAX(0,M671-(P665-SUM(M672:M699))))</f>
        <v>0</v>
      </c>
      <c r="U671" s="7" t="n">
        <f aca="false">N671</f>
        <v>18.2</v>
      </c>
    </row>
    <row r="672" customFormat="false" ht="12.75" hidden="false" customHeight="false" outlineLevel="0" collapsed="false">
      <c r="B672" s="0" t="n">
        <f aca="false">B671+1</f>
        <v>8</v>
      </c>
      <c r="G672" s="0" t="n">
        <f aca="false">IF(SUM(G665:G671)+C672&gt;D665,D665-SUM(G665:G671),C672)</f>
        <v>0</v>
      </c>
      <c r="H672" s="7"/>
      <c r="K672" s="0" t="n">
        <f aca="false">E672</f>
        <v>0</v>
      </c>
      <c r="L672" s="0" t="n">
        <f aca="false">F672</f>
        <v>0</v>
      </c>
      <c r="M672" s="7" t="n">
        <f aca="false">IF(SUM(G673:G699)&gt;J665,G672,MAX(0,G672-(J665-SUM(G673:G699))))</f>
        <v>0</v>
      </c>
      <c r="N672" s="7" t="n">
        <f aca="false">H672</f>
        <v>0</v>
      </c>
      <c r="Q672" s="0" t="n">
        <f aca="false">Q671+1</f>
        <v>8</v>
      </c>
      <c r="R672" s="0" t="n">
        <f aca="false">K672</f>
        <v>0</v>
      </c>
      <c r="S672" s="0" t="n">
        <f aca="false">L672</f>
        <v>0</v>
      </c>
      <c r="T672" s="7" t="n">
        <f aca="false">IF(SUM(M673:M699)&gt;P665,M672,MAX(0,M672-(P665-SUM(M673:M699))))</f>
        <v>0</v>
      </c>
      <c r="U672" s="7" t="n">
        <f aca="false">N672</f>
        <v>0</v>
      </c>
      <c r="W672" s="0" t="s">
        <v>40</v>
      </c>
      <c r="Y672" s="7" t="n">
        <f aca="false">Y667*(1+Y669)+Y670</f>
        <v>16.0751945</v>
      </c>
    </row>
    <row r="673" customFormat="false" ht="12.75" hidden="false" customHeight="false" outlineLevel="0" collapsed="false">
      <c r="B673" s="0" t="n">
        <f aca="false">B672+1</f>
        <v>9</v>
      </c>
      <c r="G673" s="0" t="n">
        <f aca="false">IF(SUM(G665:G672)+C673&gt;D665,D665-SUM(G665:G672),C673)</f>
        <v>0</v>
      </c>
      <c r="H673" s="7"/>
      <c r="K673" s="0" t="n">
        <f aca="false">E673</f>
        <v>0</v>
      </c>
      <c r="L673" s="0" t="n">
        <f aca="false">F673</f>
        <v>0</v>
      </c>
      <c r="M673" s="7" t="n">
        <f aca="false">IF(SUM(G674:G699)&gt;J665,G673,MAX(0,G673-(J665-SUM(G674:G699))))</f>
        <v>0</v>
      </c>
      <c r="N673" s="7" t="n">
        <f aca="false">H673</f>
        <v>0</v>
      </c>
      <c r="Q673" s="0" t="n">
        <f aca="false">Q672+1</f>
        <v>9</v>
      </c>
      <c r="R673" s="0" t="n">
        <f aca="false">K673</f>
        <v>0</v>
      </c>
      <c r="S673" s="0" t="n">
        <f aca="false">L673</f>
        <v>0</v>
      </c>
      <c r="T673" s="7" t="n">
        <f aca="false">IF(SUM(M674:M699)&gt;P665,M673,MAX(0,M673-(P665-SUM(M674:M699))))</f>
        <v>0</v>
      </c>
      <c r="U673" s="7" t="n">
        <f aca="false">N673</f>
        <v>0</v>
      </c>
    </row>
    <row r="674" customFormat="false" ht="12.75" hidden="false" customHeight="false" outlineLevel="0" collapsed="false">
      <c r="B674" s="0" t="n">
        <f aca="false">B673+1</f>
        <v>10</v>
      </c>
      <c r="G674" s="0" t="n">
        <f aca="false">IF(SUM(G665:G673)+C674&gt;D665,D665-SUM(G665:G673),C674)</f>
        <v>0</v>
      </c>
      <c r="H674" s="7"/>
      <c r="K674" s="0" t="n">
        <f aca="false">E674</f>
        <v>0</v>
      </c>
      <c r="L674" s="0" t="n">
        <f aca="false">F674</f>
        <v>0</v>
      </c>
      <c r="M674" s="7" t="n">
        <f aca="false">IF(SUM(G675:G699)&gt;J665,G674,MAX(0,G674-(J665-SUM(G675:G699))))</f>
        <v>0</v>
      </c>
      <c r="N674" s="7" t="n">
        <f aca="false">H674</f>
        <v>0</v>
      </c>
      <c r="Q674" s="0" t="n">
        <f aca="false">Q673+1</f>
        <v>10</v>
      </c>
      <c r="R674" s="0" t="n">
        <f aca="false">K674</f>
        <v>0</v>
      </c>
      <c r="S674" s="0" t="n">
        <f aca="false">L674</f>
        <v>0</v>
      </c>
      <c r="T674" s="7" t="n">
        <f aca="false">IF(SUM(M675:M699)&gt;P665,M674,MAX(0,M674-(P665-SUM(M675:M699))))</f>
        <v>0</v>
      </c>
      <c r="U674" s="7" t="n">
        <f aca="false">N674</f>
        <v>0</v>
      </c>
    </row>
    <row r="675" customFormat="false" ht="12.75" hidden="false" customHeight="false" outlineLevel="0" collapsed="false">
      <c r="B675" s="0" t="n">
        <f aca="false">B674+1</f>
        <v>11</v>
      </c>
      <c r="G675" s="0" t="n">
        <f aca="false">IF(SUM(G665:G674)+C675&gt;D665,D665-SUM(G665:G674),C675)</f>
        <v>0</v>
      </c>
      <c r="H675" s="7"/>
      <c r="K675" s="0" t="n">
        <f aca="false">E675</f>
        <v>0</v>
      </c>
      <c r="L675" s="0" t="n">
        <f aca="false">F675</f>
        <v>0</v>
      </c>
      <c r="M675" s="7" t="n">
        <f aca="false">IF(SUM(G676:G699)&gt;J665,G675,MAX(0,G675-(J665-SUM(G676:G699))))</f>
        <v>0</v>
      </c>
      <c r="N675" s="7" t="n">
        <f aca="false">H675</f>
        <v>0</v>
      </c>
      <c r="Q675" s="0" t="n">
        <f aca="false">Q674+1</f>
        <v>11</v>
      </c>
      <c r="R675" s="0" t="n">
        <f aca="false">K675</f>
        <v>0</v>
      </c>
      <c r="S675" s="0" t="n">
        <f aca="false">L675</f>
        <v>0</v>
      </c>
      <c r="T675" s="7" t="n">
        <f aca="false">IF(SUM(M676:M699)&gt;P665,M675,MAX(0,M675-(P665-SUM(M676:M699))))</f>
        <v>0</v>
      </c>
      <c r="U675" s="7" t="n">
        <f aca="false">N675</f>
        <v>0</v>
      </c>
    </row>
    <row r="676" customFormat="false" ht="12.75" hidden="false" customHeight="false" outlineLevel="0" collapsed="false">
      <c r="B676" s="0" t="n">
        <f aca="false">B675+1</f>
        <v>12</v>
      </c>
      <c r="G676" s="0" t="n">
        <f aca="false">IF(SUM(G665:G675)+C676&gt;D665,D665-SUM(G665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99)&gt;J665,G676,MAX(0,G676-(J665-SUM(G677:G699))))</f>
        <v>0</v>
      </c>
      <c r="N676" s="7" t="n">
        <f aca="false">H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7" t="n">
        <f aca="false">IF(SUM(M677:M699)&gt;P665,M676,MAX(0,M676-(P665-SUM(M677:M699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3</v>
      </c>
      <c r="G677" s="0" t="n">
        <f aca="false">IF(SUM(G665:G676)+C677&gt;D665,D665-SUM(G665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99)&gt;J665,G677,MAX(0,G677-(J665-SUM(G678:G699))))</f>
        <v>0</v>
      </c>
      <c r="N677" s="7" t="n">
        <f aca="false">H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7" t="n">
        <f aca="false">IF(SUM(M678:M699)&gt;P665,M677,MAX(0,M677-(P665-SUM(M678:M699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4</v>
      </c>
      <c r="G678" s="0" t="n">
        <f aca="false">IF(SUM(G665:G677)+C678&gt;D665,D665-SUM(G665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99)&gt;J665,G678,MAX(0,G678-(J665-SUM(G679:G699))))</f>
        <v>0</v>
      </c>
      <c r="N678" s="7" t="n">
        <f aca="false">H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7" t="n">
        <f aca="false">IF(SUM(M679:M699)&gt;P665,M678,MAX(0,M678-(P665-SUM(M679:M699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1519</v>
      </c>
      <c r="H701" s="7"/>
      <c r="M701" s="8" t="n">
        <f aca="false">SUM(M665:M699)</f>
        <v>1485</v>
      </c>
      <c r="N701" s="7"/>
      <c r="P701" s="2"/>
      <c r="T701" s="8" t="n">
        <f aca="false">SUM(T665:T699)</f>
        <v>1385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62</v>
      </c>
      <c r="D706" s="0" t="n">
        <v>1549</v>
      </c>
      <c r="E706" s="0" t="s">
        <v>26</v>
      </c>
      <c r="F706" s="0" t="s">
        <v>27</v>
      </c>
      <c r="G706" s="0" t="n">
        <f aca="false">MIN(C706,D706)</f>
        <v>562</v>
      </c>
      <c r="H706" s="7" t="n">
        <v>3.85</v>
      </c>
      <c r="J706" s="0" t="n">
        <f aca="false">1549-1526</f>
        <v>23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62</v>
      </c>
      <c r="N706" s="7" t="n">
        <f aca="false">H706</f>
        <v>3.85</v>
      </c>
      <c r="P706" s="0" t="n">
        <v>102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62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739.76</v>
      </c>
      <c r="AA706" s="0" t="n">
        <f aca="false">SUMPRODUCT(G706:G740,H706:H740)</f>
        <v>8982.82</v>
      </c>
      <c r="AB706" s="0" t="n">
        <f aca="false">SUMPRODUCT(M706:M740,N706:N740)</f>
        <v>8768.92</v>
      </c>
      <c r="AC706" s="0" t="n">
        <f aca="false">SUMPRODUCT(T706:T740,U706:U740)</f>
        <v>8029.16</v>
      </c>
      <c r="AE706" s="0" t="n">
        <f aca="false">AA706-AB706</f>
        <v>213.9</v>
      </c>
      <c r="AF706" s="0" t="n">
        <f aca="false">AB706-AC706</f>
        <v>739.76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324</v>
      </c>
      <c r="E707" s="0" t="s">
        <v>26</v>
      </c>
      <c r="F707" s="0" t="s">
        <v>29</v>
      </c>
      <c r="G707" s="0" t="n">
        <f aca="false">IF(SUM(G706:G706)+C707&gt;D706,D706-SUM(G706:G706),C707)</f>
        <v>324</v>
      </c>
      <c r="H707" s="7" t="n">
        <v>6.43</v>
      </c>
      <c r="K707" s="0" t="str">
        <f aca="false">E707</f>
        <v>KCPL</v>
      </c>
      <c r="L707" s="0" t="str">
        <f aca="false">F707</f>
        <v>LAC1</v>
      </c>
      <c r="M707" s="7" t="n">
        <f aca="false">IF(SUM(G708:G740)&gt;J706,G707,MAX(0,G707-(J706-SUM(G708:G740))))</f>
        <v>324</v>
      </c>
      <c r="N707" s="7" t="n">
        <f aca="false">H707</f>
        <v>6.43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7" t="n">
        <f aca="false">IF(SUM(M708:M740)&gt;P706,M707,MAX(0,M707-(P706-SUM(M708:M740))))</f>
        <v>324</v>
      </c>
      <c r="U707" s="7" t="n">
        <f aca="false">N707</f>
        <v>6.43</v>
      </c>
      <c r="W707" s="0" t="s">
        <v>30</v>
      </c>
      <c r="Y707" s="0" t="n">
        <f aca="false">P706</f>
        <v>102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630</v>
      </c>
      <c r="E708" s="0" t="s">
        <v>26</v>
      </c>
      <c r="F708" s="0" t="s">
        <v>31</v>
      </c>
      <c r="G708" s="0" t="n">
        <f aca="false">IF(SUM(G706:G707)+C708&gt;D706,D706-SUM(G706:G707),C708)</f>
        <v>630</v>
      </c>
      <c r="H708" s="7" t="n">
        <v>7.03</v>
      </c>
      <c r="K708" s="0" t="str">
        <f aca="false">E708</f>
        <v>KCPL</v>
      </c>
      <c r="L708" s="0" t="str">
        <f aca="false">F708</f>
        <v>IAT1</v>
      </c>
      <c r="M708" s="7" t="n">
        <f aca="false">IF(SUM(G709:G740)&gt;J706,G708,MAX(0,G708-(J706-SUM(G709:G740))))</f>
        <v>630</v>
      </c>
      <c r="N708" s="7" t="n">
        <f aca="false">H708</f>
        <v>7.03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IAT1</v>
      </c>
      <c r="T708" s="7" t="n">
        <f aca="false">IF(SUM(M709:M740)&gt;P706,M708,MAX(0,M708-(P706-SUM(M709:M740))))</f>
        <v>538</v>
      </c>
      <c r="U708" s="7" t="n">
        <f aca="false">N708</f>
        <v>7.03</v>
      </c>
      <c r="W708" s="0" t="s">
        <v>32</v>
      </c>
      <c r="Y708" s="8" t="n">
        <f aca="false">Y706/Y707</f>
        <v>7.25254901960785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07</v>
      </c>
      <c r="E709" s="0" t="s">
        <v>26</v>
      </c>
      <c r="F709" s="0" t="s">
        <v>34</v>
      </c>
      <c r="G709" s="0" t="n">
        <f aca="false">IF(SUM(G706:G708)+C709&gt;D706,D706-SUM(G706:G708),C709)</f>
        <v>33</v>
      </c>
      <c r="H709" s="7" t="n">
        <v>9.3</v>
      </c>
      <c r="K709" s="0" t="str">
        <f aca="false">E709</f>
        <v>KCPL</v>
      </c>
      <c r="L709" s="0" t="str">
        <f aca="false">F709</f>
        <v>MON3</v>
      </c>
      <c r="M709" s="7" t="n">
        <f aca="false">IF(SUM(G710:G740)&gt;J706,G709,MAX(0,G709-(J706-SUM(G710:G740))))</f>
        <v>10</v>
      </c>
      <c r="N709" s="7" t="n">
        <f aca="false">H709</f>
        <v>9.3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7" t="n">
        <f aca="false">IF(SUM(M710:M740)&gt;P706,M709,MAX(0,M709-(P706-SUM(M710:M740))))</f>
        <v>0</v>
      </c>
      <c r="U709" s="7" t="n">
        <f aca="false">N709</f>
        <v>9.3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21</v>
      </c>
      <c r="E710" s="0" t="s">
        <v>26</v>
      </c>
      <c r="F710" s="0" t="s">
        <v>33</v>
      </c>
      <c r="G710" s="0" t="n">
        <f aca="false">IF(SUM(G706:G709)+C710&gt;D706,D706-SUM(G706:G709),C710)</f>
        <v>0</v>
      </c>
      <c r="H710" s="7" t="n">
        <v>9.56</v>
      </c>
      <c r="K710" s="0" t="str">
        <f aca="false">E710</f>
        <v>KCPL</v>
      </c>
      <c r="L710" s="0" t="str">
        <f aca="false">F710</f>
        <v>MON1</v>
      </c>
      <c r="M710" s="7" t="n">
        <f aca="false">IF(SUM(G711:G740)&gt;J706,G710,MAX(0,G710-(J706-SUM(G711:G740))))</f>
        <v>0</v>
      </c>
      <c r="N710" s="7" t="n">
        <f aca="false">H710</f>
        <v>9.56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7" t="n">
        <f aca="false">IF(SUM(M711:M740)&gt;P706,M710,MAX(0,M710-(P706-SUM(M711:M740))))</f>
        <v>0</v>
      </c>
      <c r="U710" s="7" t="n">
        <f aca="false">N710</f>
        <v>9.56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479</v>
      </c>
      <c r="E711" s="0" t="s">
        <v>26</v>
      </c>
      <c r="F711" s="0" t="s">
        <v>36</v>
      </c>
      <c r="G711" s="0" t="n">
        <f aca="false">IF(SUM(G706:G710)+C711&gt;D706,D706-SUM(G706:G710),C711)</f>
        <v>0</v>
      </c>
      <c r="H711" s="7" t="n">
        <v>10.77</v>
      </c>
      <c r="K711" s="0" t="str">
        <f aca="false">E711</f>
        <v>KCPL</v>
      </c>
      <c r="L711" s="0" t="str">
        <f aca="false">F711</f>
        <v>HAW5</v>
      </c>
      <c r="M711" s="7" t="n">
        <f aca="false">IF(SUM(G712:G740)&gt;J706,G711,MAX(0,G711-(J706-SUM(G712:G740))))</f>
        <v>0</v>
      </c>
      <c r="N711" s="7" t="n">
        <f aca="false">H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7" t="n">
        <f aca="false">IF(SUM(M712:M740)&gt;P706,M711,MAX(0,M711-(P706-SUM(M712:M740))))</f>
        <v>0</v>
      </c>
      <c r="U711" s="7" t="n">
        <f aca="false">N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75</v>
      </c>
      <c r="E712" s="0" t="s">
        <v>38</v>
      </c>
      <c r="F712" s="0" t="s">
        <v>39</v>
      </c>
      <c r="G712" s="0" t="n">
        <f aca="false">IF(SUM(G706:G711)+C712&gt;D706,D706-SUM(G706:G711),C712)</f>
        <v>0</v>
      </c>
      <c r="H712" s="7" t="n">
        <v>18.2</v>
      </c>
      <c r="K712" s="0" t="str">
        <f aca="false">E712</f>
        <v>OPPD</v>
      </c>
      <c r="L712" s="0" t="str">
        <f aca="false">F712</f>
        <v>SCHM</v>
      </c>
      <c r="M712" s="7" t="n">
        <f aca="false">IF(SUM(G713:G740)&gt;J706,G712,MAX(0,G712-(J706-SUM(G713:G740))))</f>
        <v>0</v>
      </c>
      <c r="N712" s="7" t="n">
        <f aca="false">H712</f>
        <v>18.2</v>
      </c>
      <c r="Q712" s="0" t="n">
        <f aca="false">Q711+1</f>
        <v>7</v>
      </c>
      <c r="R712" s="0" t="str">
        <f aca="false">K712</f>
        <v>OPPD</v>
      </c>
      <c r="S712" s="0" t="str">
        <f aca="false">L712</f>
        <v>SCHM</v>
      </c>
      <c r="T712" s="7" t="n">
        <f aca="false">IF(SUM(M713:M740)&gt;P706,M712,MAX(0,M712-(P706-SUM(M713:M740))))</f>
        <v>0</v>
      </c>
      <c r="U712" s="7" t="n">
        <f aca="false">N712</f>
        <v>18.2</v>
      </c>
    </row>
    <row r="713" customFormat="false" ht="12.75" hidden="false" customHeight="false" outlineLevel="0" collapsed="false">
      <c r="B713" s="0" t="n">
        <f aca="false">B712+1</f>
        <v>8</v>
      </c>
      <c r="G713" s="0" t="n">
        <f aca="false">IF(SUM(G706:G712)+C713&gt;D706,D706-SUM(G706:G712),C713)</f>
        <v>0</v>
      </c>
      <c r="H713" s="7"/>
      <c r="K713" s="0" t="n">
        <f aca="false">E713</f>
        <v>0</v>
      </c>
      <c r="L713" s="0" t="n">
        <f aca="false">F713</f>
        <v>0</v>
      </c>
      <c r="M713" s="7" t="n">
        <f aca="false">IF(SUM(G714:G740)&gt;J706,G713,MAX(0,G713-(J706-SUM(G714:G740))))</f>
        <v>0</v>
      </c>
      <c r="N713" s="7" t="n">
        <f aca="false">H713</f>
        <v>0</v>
      </c>
      <c r="Q713" s="0" t="n">
        <f aca="false">Q712+1</f>
        <v>8</v>
      </c>
      <c r="R713" s="0" t="n">
        <f aca="false">K713</f>
        <v>0</v>
      </c>
      <c r="S713" s="0" t="n">
        <f aca="false">L713</f>
        <v>0</v>
      </c>
      <c r="T713" s="7" t="n">
        <f aca="false">IF(SUM(M714:M740)&gt;P706,M713,MAX(0,M713-(P706-SUM(M714:M740))))</f>
        <v>0</v>
      </c>
      <c r="U713" s="7" t="n">
        <f aca="false">N713</f>
        <v>0</v>
      </c>
      <c r="W713" s="0" t="s">
        <v>40</v>
      </c>
      <c r="Y713" s="7" t="n">
        <f aca="false">Y708*(1+Y710)+Y711</f>
        <v>13.361337254902</v>
      </c>
    </row>
    <row r="714" customFormat="false" ht="12.75" hidden="false" customHeight="false" outlineLevel="0" collapsed="false">
      <c r="B714" s="0" t="n">
        <f aca="false">B713+1</f>
        <v>9</v>
      </c>
      <c r="G714" s="0" t="n">
        <f aca="false">IF(SUM(G706:G713)+C714&gt;D706,D706-SUM(G706:G713),C714)</f>
        <v>0</v>
      </c>
      <c r="H714" s="7"/>
      <c r="K714" s="0" t="n">
        <f aca="false">E714</f>
        <v>0</v>
      </c>
      <c r="L714" s="0" t="n">
        <f aca="false">F714</f>
        <v>0</v>
      </c>
      <c r="M714" s="7" t="n">
        <f aca="false">IF(SUM(G715:G740)&gt;J706,G714,MAX(0,G714-(J706-SUM(G715:G740))))</f>
        <v>0</v>
      </c>
      <c r="N714" s="7" t="n">
        <f aca="false">H714</f>
        <v>0</v>
      </c>
      <c r="Q714" s="0" t="n">
        <f aca="false">Q713+1</f>
        <v>9</v>
      </c>
      <c r="R714" s="0" t="n">
        <f aca="false">K714</f>
        <v>0</v>
      </c>
      <c r="S714" s="0" t="n">
        <f aca="false">L714</f>
        <v>0</v>
      </c>
      <c r="T714" s="7" t="n">
        <f aca="false">IF(SUM(M715:M740)&gt;P706,M714,MAX(0,M714-(P706-SUM(M715:M740))))</f>
        <v>0</v>
      </c>
      <c r="U714" s="7" t="n">
        <f aca="false">N714</f>
        <v>0</v>
      </c>
    </row>
    <row r="715" customFormat="false" ht="12.75" hidden="false" customHeight="false" outlineLevel="0" collapsed="false">
      <c r="B715" s="0" t="n">
        <f aca="false">B714+1</f>
        <v>10</v>
      </c>
      <c r="G715" s="0" t="n">
        <f aca="false">IF(SUM(G706:G714)+C715&gt;D706,D706-SUM(G706:G714),C715)</f>
        <v>0</v>
      </c>
      <c r="H715" s="7"/>
      <c r="K715" s="0" t="n">
        <f aca="false">E715</f>
        <v>0</v>
      </c>
      <c r="L715" s="0" t="n">
        <f aca="false">F715</f>
        <v>0</v>
      </c>
      <c r="M715" s="7" t="n">
        <f aca="false">IF(SUM(G716:G740)&gt;J706,G715,MAX(0,G715-(J706-SUM(G716:G740))))</f>
        <v>0</v>
      </c>
      <c r="N715" s="7" t="n">
        <f aca="false">H715</f>
        <v>0</v>
      </c>
      <c r="Q715" s="0" t="n">
        <f aca="false">Q714+1</f>
        <v>10</v>
      </c>
      <c r="R715" s="0" t="n">
        <f aca="false">K715</f>
        <v>0</v>
      </c>
      <c r="S715" s="0" t="n">
        <f aca="false">L715</f>
        <v>0</v>
      </c>
      <c r="T715" s="7" t="n">
        <f aca="false">IF(SUM(M716:M740)&gt;P706,M715,MAX(0,M715-(P706-SUM(M716:M740))))</f>
        <v>0</v>
      </c>
      <c r="U715" s="7" t="n">
        <f aca="false">N715</f>
        <v>0</v>
      </c>
    </row>
    <row r="716" customFormat="false" ht="12.75" hidden="false" customHeight="false" outlineLevel="0" collapsed="false">
      <c r="B716" s="0" t="n">
        <f aca="false">B715+1</f>
        <v>11</v>
      </c>
      <c r="G716" s="0" t="n">
        <f aca="false">IF(SUM(G706:G715)+C716&gt;D706,D706-SUM(G706:G715),C716)</f>
        <v>0</v>
      </c>
      <c r="H716" s="7"/>
      <c r="K716" s="0" t="n">
        <f aca="false">E716</f>
        <v>0</v>
      </c>
      <c r="L716" s="0" t="n">
        <f aca="false">F716</f>
        <v>0</v>
      </c>
      <c r="M716" s="7" t="n">
        <f aca="false">IF(SUM(G717:G740)&gt;J706,G716,MAX(0,G716-(J706-SUM(G717:G740))))</f>
        <v>0</v>
      </c>
      <c r="N716" s="7" t="n">
        <f aca="false">H716</f>
        <v>0</v>
      </c>
      <c r="Q716" s="0" t="n">
        <f aca="false">Q715+1</f>
        <v>11</v>
      </c>
      <c r="R716" s="0" t="n">
        <f aca="false">K716</f>
        <v>0</v>
      </c>
      <c r="S716" s="0" t="n">
        <f aca="false">L716</f>
        <v>0</v>
      </c>
      <c r="T716" s="7" t="n">
        <f aca="false">IF(SUM(M717:M740)&gt;P706,M716,MAX(0,M716-(P706-SUM(M717:M740))))</f>
        <v>0</v>
      </c>
      <c r="U716" s="7" t="n">
        <f aca="false">N716</f>
        <v>0</v>
      </c>
    </row>
    <row r="717" customFormat="false" ht="12.75" hidden="false" customHeight="false" outlineLevel="0" collapsed="false">
      <c r="B717" s="0" t="n">
        <f aca="false">B716+1</f>
        <v>12</v>
      </c>
      <c r="G717" s="0" t="n">
        <f aca="false">IF(SUM(G706:G716)+C717&gt;D706,D706-SUM(G706:G716),C717)</f>
        <v>0</v>
      </c>
      <c r="H717" s="7"/>
      <c r="K717" s="0" t="n">
        <f aca="false">E717</f>
        <v>0</v>
      </c>
      <c r="L717" s="0" t="n">
        <f aca="false">F717</f>
        <v>0</v>
      </c>
      <c r="M717" s="7" t="n">
        <f aca="false">IF(SUM(G718:G740)&gt;J706,G717,MAX(0,G717-(J706-SUM(G718:G740))))</f>
        <v>0</v>
      </c>
      <c r="N717" s="7" t="n">
        <f aca="false">H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7" t="n">
        <f aca="false">IF(SUM(M718:M740)&gt;P706,M717,MAX(0,M717-(P706-SUM(M718:M740))))</f>
        <v>0</v>
      </c>
      <c r="U717" s="7" t="n">
        <f aca="false">N717</f>
        <v>0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7"/>
      <c r="K718" s="0" t="n">
        <f aca="false">E718</f>
        <v>0</v>
      </c>
      <c r="L718" s="0" t="n">
        <f aca="false">F718</f>
        <v>0</v>
      </c>
      <c r="M718" s="7" t="n">
        <f aca="false">IF(SUM(G719:G740)&gt;J706,G718,MAX(0,G718-(J706-SUM(G719:G740))))</f>
        <v>0</v>
      </c>
      <c r="N718" s="7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7" t="n">
        <f aca="false">IF(SUM(M719:M740)&gt;P706,M718,MAX(0,M718-(P706-SUM(M719:M740))))</f>
        <v>0</v>
      </c>
      <c r="U718" s="7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7"/>
      <c r="K719" s="0" t="n">
        <f aca="false">E719</f>
        <v>0</v>
      </c>
      <c r="L719" s="0" t="n">
        <f aca="false">F719</f>
        <v>0</v>
      </c>
      <c r="M719" s="7" t="n">
        <f aca="false">IF(SUM(G720:G740)&gt;J706,G719,MAX(0,G719-(J706-SUM(G720:G740))))</f>
        <v>0</v>
      </c>
      <c r="N719" s="7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7" t="n">
        <f aca="false">IF(SUM(M720:M740)&gt;P706,M719,MAX(0,M719-(P706-SUM(M720:M740))))</f>
        <v>0</v>
      </c>
      <c r="U719" s="7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549</v>
      </c>
      <c r="H742" s="7"/>
      <c r="M742" s="8" t="n">
        <f aca="false">SUM(M706:M740)</f>
        <v>1526</v>
      </c>
      <c r="N742" s="7"/>
      <c r="P742" s="2"/>
      <c r="T742" s="8" t="n">
        <f aca="false">SUM(T706:T740)</f>
        <v>1424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62</v>
      </c>
      <c r="D747" s="0" t="n">
        <v>1583</v>
      </c>
      <c r="E747" s="0" t="s">
        <v>26</v>
      </c>
      <c r="F747" s="0" t="s">
        <v>27</v>
      </c>
      <c r="G747" s="0" t="n">
        <f aca="false">MIN(C747,D747)</f>
        <v>562</v>
      </c>
      <c r="H747" s="7" t="n">
        <v>3.85</v>
      </c>
      <c r="J747" s="0" t="n">
        <f aca="false">1583-1562</f>
        <v>21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62</v>
      </c>
      <c r="N747" s="7" t="n">
        <f aca="false">H747</f>
        <v>3.85</v>
      </c>
      <c r="P747" s="0" t="n">
        <v>76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62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791.9</v>
      </c>
      <c r="AA747" s="0" t="n">
        <f aca="false">SUMPRODUCT(G747:G781,H747:H781)</f>
        <v>10067.6</v>
      </c>
      <c r="AB747" s="0" t="n">
        <f aca="false">SUMPRODUCT(M747:M781,N747:N781)</f>
        <v>9841.43</v>
      </c>
      <c r="AC747" s="0" t="n">
        <f aca="false">SUMPRODUCT(T747:T781,U747:U781)</f>
        <v>9049.53</v>
      </c>
      <c r="AE747" s="0" t="n">
        <f aca="false">AA747-AB747</f>
        <v>226.17</v>
      </c>
      <c r="AF747" s="0" t="n">
        <f aca="false">AB747-AC747</f>
        <v>791.9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319</v>
      </c>
      <c r="E748" s="0" t="s">
        <v>26</v>
      </c>
      <c r="F748" s="0" t="s">
        <v>29</v>
      </c>
      <c r="G748" s="0" t="n">
        <f aca="false">IF(SUM(G747:G747)+C748&gt;D747,D747-SUM(G747:G747),C748)</f>
        <v>319</v>
      </c>
      <c r="H748" s="7" t="n">
        <v>6.37</v>
      </c>
      <c r="K748" s="0" t="str">
        <f aca="false">E748</f>
        <v>KCPL</v>
      </c>
      <c r="L748" s="0" t="str">
        <f aca="false">F748</f>
        <v>LAC1</v>
      </c>
      <c r="M748" s="7" t="n">
        <f aca="false">IF(SUM(G749:G781)&gt;J747,G748,MAX(0,G748-(J747-SUM(G749:G781))))</f>
        <v>319</v>
      </c>
      <c r="N748" s="7" t="n">
        <f aca="false">H748</f>
        <v>6.37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7" t="n">
        <f aca="false">IF(SUM(M749:M781)&gt;P747,M748,MAX(0,M748-(P747-SUM(M749:M781))))</f>
        <v>319</v>
      </c>
      <c r="U748" s="7" t="n">
        <f aca="false">N748</f>
        <v>6.37</v>
      </c>
      <c r="W748" s="0" t="s">
        <v>30</v>
      </c>
      <c r="Y748" s="0" t="n">
        <f aca="false">P747</f>
        <v>76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86</v>
      </c>
      <c r="E749" s="0" t="s">
        <v>26</v>
      </c>
      <c r="F749" s="0" t="s">
        <v>31</v>
      </c>
      <c r="G749" s="0" t="n">
        <f aca="false">IF(SUM(G747:G748)+C749&gt;D747,D747-SUM(G747:G748),C749)</f>
        <v>386</v>
      </c>
      <c r="H749" s="7" t="n">
        <v>7.16</v>
      </c>
      <c r="K749" s="0" t="str">
        <f aca="false">E749</f>
        <v>KCPL</v>
      </c>
      <c r="L749" s="0" t="str">
        <f aca="false">F749</f>
        <v>IAT1</v>
      </c>
      <c r="M749" s="7" t="n">
        <f aca="false">IF(SUM(G750:G781)&gt;J747,G749,MAX(0,G749-(J747-SUM(G750:G781))))</f>
        <v>386</v>
      </c>
      <c r="N749" s="7" t="n">
        <f aca="false">H749</f>
        <v>7.16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IAT1</v>
      </c>
      <c r="T749" s="7" t="n">
        <f aca="false">IF(SUM(M750:M781)&gt;P747,M749,MAX(0,M749-(P747-SUM(M750:M781))))</f>
        <v>386</v>
      </c>
      <c r="U749" s="7" t="n">
        <f aca="false">N749</f>
        <v>7.16</v>
      </c>
      <c r="W749" s="0" t="s">
        <v>32</v>
      </c>
      <c r="Y749" s="8" t="n">
        <f aca="false">Y747/Y748</f>
        <v>10.4197368421053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120</v>
      </c>
      <c r="E750" s="0" t="s">
        <v>26</v>
      </c>
      <c r="F750" s="0" t="s">
        <v>34</v>
      </c>
      <c r="G750" s="0" t="n">
        <f aca="false">IF(SUM(G747:G749)+C750&gt;D747,D747-SUM(G747:G749),C750)</f>
        <v>120</v>
      </c>
      <c r="H750" s="7" t="n">
        <v>9.53</v>
      </c>
      <c r="K750" s="0" t="str">
        <f aca="false">E750</f>
        <v>KCPL</v>
      </c>
      <c r="L750" s="0" t="str">
        <f aca="false">F750</f>
        <v>MON3</v>
      </c>
      <c r="M750" s="7" t="n">
        <f aca="false">IF(SUM(G751:G781)&gt;J747,G750,MAX(0,G750-(J747-SUM(G751:G781))))</f>
        <v>120</v>
      </c>
      <c r="N750" s="7" t="n">
        <f aca="false">H750</f>
        <v>9.5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3</v>
      </c>
      <c r="T750" s="7" t="n">
        <f aca="false">IF(SUM(M751:M781)&gt;P747,M750,MAX(0,M750-(P747-SUM(M751:M781))))</f>
        <v>120</v>
      </c>
      <c r="U750" s="7" t="n">
        <f aca="false">N750</f>
        <v>9.53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21</v>
      </c>
      <c r="E751" s="0" t="s">
        <v>26</v>
      </c>
      <c r="F751" s="0" t="s">
        <v>33</v>
      </c>
      <c r="G751" s="0" t="n">
        <f aca="false">IF(SUM(G747:G750)+C751&gt;D747,D747-SUM(G747:G750),C751)</f>
        <v>121</v>
      </c>
      <c r="H751" s="7" t="n">
        <v>9.56</v>
      </c>
      <c r="K751" s="0" t="str">
        <f aca="false">E751</f>
        <v>KCPL</v>
      </c>
      <c r="L751" s="0" t="str">
        <f aca="false">F751</f>
        <v>MON1</v>
      </c>
      <c r="M751" s="7" t="n">
        <f aca="false">IF(SUM(G752:G781)&gt;J747,G751,MAX(0,G751-(J747-SUM(G752:G781))))</f>
        <v>121</v>
      </c>
      <c r="N751" s="7" t="n">
        <f aca="false">H751</f>
        <v>9.5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7" t="n">
        <f aca="false">IF(SUM(M752:M781)&gt;P747,M751,MAX(0,M751-(P747-SUM(M752:M781))))</f>
        <v>99</v>
      </c>
      <c r="U751" s="7" t="n">
        <f aca="false">N751</f>
        <v>9.5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479</v>
      </c>
      <c r="E752" s="0" t="s">
        <v>26</v>
      </c>
      <c r="F752" s="0" t="s">
        <v>36</v>
      </c>
      <c r="G752" s="0" t="n">
        <f aca="false">IF(SUM(G747:G751)+C752&gt;D747,D747-SUM(G747:G751),C752)</f>
        <v>75</v>
      </c>
      <c r="H752" s="7" t="n">
        <v>10.77</v>
      </c>
      <c r="K752" s="0" t="str">
        <f aca="false">E752</f>
        <v>KCPL</v>
      </c>
      <c r="L752" s="0" t="str">
        <f aca="false">F752</f>
        <v>HAW5</v>
      </c>
      <c r="M752" s="7" t="n">
        <f aca="false">IF(SUM(G753:G781)&gt;J747,G752,MAX(0,G752-(J747-SUM(G753:G781))))</f>
        <v>54</v>
      </c>
      <c r="N752" s="7" t="n">
        <f aca="false">H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7" t="n">
        <f aca="false">IF(SUM(M753:M781)&gt;P747,M752,MAX(0,M752-(P747-SUM(M753:M781))))</f>
        <v>0</v>
      </c>
      <c r="U752" s="7" t="n">
        <f aca="false">N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75</v>
      </c>
      <c r="E753" s="0" t="s">
        <v>38</v>
      </c>
      <c r="F753" s="0" t="s">
        <v>39</v>
      </c>
      <c r="G753" s="0" t="n">
        <f aca="false">IF(SUM(G747:G752)+C753&gt;D747,D747-SUM(G747:G752),C753)</f>
        <v>0</v>
      </c>
      <c r="H753" s="7" t="n">
        <v>18.2</v>
      </c>
      <c r="K753" s="0" t="str">
        <f aca="false">E753</f>
        <v>OPPD</v>
      </c>
      <c r="L753" s="0" t="str">
        <f aca="false">F753</f>
        <v>SCHM</v>
      </c>
      <c r="M753" s="7" t="n">
        <f aca="false">IF(SUM(G754:G781)&gt;J747,G753,MAX(0,G753-(J747-SUM(G754:G781))))</f>
        <v>0</v>
      </c>
      <c r="N753" s="7" t="n">
        <f aca="false">H753</f>
        <v>18.2</v>
      </c>
      <c r="Q753" s="0" t="n">
        <f aca="false">Q752+1</f>
        <v>7</v>
      </c>
      <c r="R753" s="0" t="str">
        <f aca="false">K753</f>
        <v>OPPD</v>
      </c>
      <c r="S753" s="0" t="str">
        <f aca="false">L753</f>
        <v>SCHM</v>
      </c>
      <c r="T753" s="7" t="n">
        <f aca="false">IF(SUM(M754:M781)&gt;P747,M753,MAX(0,M753-(P747-SUM(M754:M781))))</f>
        <v>0</v>
      </c>
      <c r="U753" s="7" t="n">
        <f aca="false">N753</f>
        <v>18.2</v>
      </c>
    </row>
    <row r="754" customFormat="false" ht="12.75" hidden="false" customHeight="false" outlineLevel="0" collapsed="false">
      <c r="B754" s="0" t="n">
        <f aca="false">B753+1</f>
        <v>8</v>
      </c>
      <c r="G754" s="0" t="n">
        <f aca="false">IF(SUM(G747:G753)+C754&gt;D747,D747-SUM(G747:G753),C754)</f>
        <v>0</v>
      </c>
      <c r="H754" s="7"/>
      <c r="K754" s="0" t="n">
        <f aca="false">E754</f>
        <v>0</v>
      </c>
      <c r="L754" s="0" t="n">
        <f aca="false">F754</f>
        <v>0</v>
      </c>
      <c r="M754" s="7" t="n">
        <f aca="false">IF(SUM(G755:G781)&gt;J747,G754,MAX(0,G754-(J747-SUM(G755:G781))))</f>
        <v>0</v>
      </c>
      <c r="N754" s="7" t="n">
        <f aca="false">H754</f>
        <v>0</v>
      </c>
      <c r="Q754" s="0" t="n">
        <f aca="false">Q753+1</f>
        <v>8</v>
      </c>
      <c r="R754" s="0" t="n">
        <f aca="false">K754</f>
        <v>0</v>
      </c>
      <c r="S754" s="0" t="n">
        <f aca="false">L754</f>
        <v>0</v>
      </c>
      <c r="T754" s="7" t="n">
        <f aca="false">IF(SUM(M755:M781)&gt;P747,M754,MAX(0,M754-(P747-SUM(M755:M781))))</f>
        <v>0</v>
      </c>
      <c r="U754" s="7" t="n">
        <f aca="false">N754</f>
        <v>0</v>
      </c>
      <c r="W754" s="0" t="s">
        <v>40</v>
      </c>
      <c r="Y754" s="7" t="n">
        <f aca="false">Y749*(1+Y751)+Y752</f>
        <v>16.5760328947368</v>
      </c>
    </row>
    <row r="755" customFormat="false" ht="12.75" hidden="false" customHeight="false" outlineLevel="0" collapsed="false">
      <c r="B755" s="0" t="n">
        <f aca="false">B754+1</f>
        <v>9</v>
      </c>
      <c r="G755" s="0" t="n">
        <f aca="false">IF(SUM(G747:G754)+C755&gt;D747,D747-SUM(G747:G754),C755)</f>
        <v>0</v>
      </c>
      <c r="H755" s="7"/>
      <c r="K755" s="0" t="n">
        <f aca="false">E755</f>
        <v>0</v>
      </c>
      <c r="L755" s="0" t="n">
        <f aca="false">F755</f>
        <v>0</v>
      </c>
      <c r="M755" s="7" t="n">
        <f aca="false">IF(SUM(G756:G781)&gt;J747,G755,MAX(0,G755-(J747-SUM(G756:G781))))</f>
        <v>0</v>
      </c>
      <c r="N755" s="7" t="n">
        <f aca="false">H755</f>
        <v>0</v>
      </c>
      <c r="Q755" s="0" t="n">
        <f aca="false">Q754+1</f>
        <v>9</v>
      </c>
      <c r="R755" s="0" t="n">
        <f aca="false">K755</f>
        <v>0</v>
      </c>
      <c r="S755" s="0" t="n">
        <f aca="false">L755</f>
        <v>0</v>
      </c>
      <c r="T755" s="7" t="n">
        <f aca="false">IF(SUM(M756:M781)&gt;P747,M755,MAX(0,M755-(P747-SUM(M756:M781))))</f>
        <v>0</v>
      </c>
      <c r="U755" s="7" t="n">
        <f aca="false">N755</f>
        <v>0</v>
      </c>
    </row>
    <row r="756" customFormat="false" ht="12.75" hidden="false" customHeight="false" outlineLevel="0" collapsed="false">
      <c r="B756" s="0" t="n">
        <f aca="false">B755+1</f>
        <v>10</v>
      </c>
      <c r="G756" s="0" t="n">
        <f aca="false">IF(SUM(G747:G755)+C756&gt;D747,D747-SUM(G747:G755),C756)</f>
        <v>0</v>
      </c>
      <c r="H756" s="7"/>
      <c r="K756" s="0" t="n">
        <f aca="false">E756</f>
        <v>0</v>
      </c>
      <c r="L756" s="0" t="n">
        <f aca="false">F756</f>
        <v>0</v>
      </c>
      <c r="M756" s="7" t="n">
        <f aca="false">IF(SUM(G757:G781)&gt;J747,G756,MAX(0,G756-(J747-SUM(G757:G781))))</f>
        <v>0</v>
      </c>
      <c r="N756" s="7" t="n">
        <f aca="false">H756</f>
        <v>0</v>
      </c>
      <c r="Q756" s="0" t="n">
        <f aca="false">Q755+1</f>
        <v>10</v>
      </c>
      <c r="R756" s="0" t="n">
        <f aca="false">K756</f>
        <v>0</v>
      </c>
      <c r="S756" s="0" t="n">
        <f aca="false">L756</f>
        <v>0</v>
      </c>
      <c r="T756" s="7" t="n">
        <f aca="false">IF(SUM(M757:M781)&gt;P747,M756,MAX(0,M756-(P747-SUM(M757:M781))))</f>
        <v>0</v>
      </c>
      <c r="U756" s="7" t="n">
        <f aca="false">N756</f>
        <v>0</v>
      </c>
    </row>
    <row r="757" customFormat="false" ht="12.75" hidden="false" customHeight="false" outlineLevel="0" collapsed="false">
      <c r="B757" s="0" t="n">
        <f aca="false">B756+1</f>
        <v>11</v>
      </c>
      <c r="G757" s="0" t="n">
        <f aca="false">IF(SUM(G747:G756)+C757&gt;D747,D747-SUM(G747:G756),C757)</f>
        <v>0</v>
      </c>
      <c r="H757" s="7"/>
      <c r="K757" s="0" t="n">
        <f aca="false">E757</f>
        <v>0</v>
      </c>
      <c r="L757" s="0" t="n">
        <f aca="false">F757</f>
        <v>0</v>
      </c>
      <c r="M757" s="7" t="n">
        <f aca="false">IF(SUM(G758:G781)&gt;J747,G757,MAX(0,G757-(J747-SUM(G758:G781))))</f>
        <v>0</v>
      </c>
      <c r="N757" s="7" t="n">
        <f aca="false">H757</f>
        <v>0</v>
      </c>
      <c r="Q757" s="0" t="n">
        <f aca="false">Q756+1</f>
        <v>11</v>
      </c>
      <c r="R757" s="0" t="n">
        <f aca="false">K757</f>
        <v>0</v>
      </c>
      <c r="S757" s="0" t="n">
        <f aca="false">L757</f>
        <v>0</v>
      </c>
      <c r="T757" s="7" t="n">
        <f aca="false">IF(SUM(M758:M781)&gt;P747,M757,MAX(0,M757-(P747-SUM(M758:M781))))</f>
        <v>0</v>
      </c>
      <c r="U757" s="7" t="n">
        <f aca="false">N757</f>
        <v>0</v>
      </c>
    </row>
    <row r="758" customFormat="false" ht="12.75" hidden="false" customHeight="false" outlineLevel="0" collapsed="false">
      <c r="B758" s="0" t="n">
        <f aca="false">B757+1</f>
        <v>12</v>
      </c>
      <c r="G758" s="0" t="n">
        <f aca="false">IF(SUM(G747:G757)+C758&gt;D747,D747-SUM(G747:G757),C758)</f>
        <v>0</v>
      </c>
      <c r="H758" s="7"/>
      <c r="K758" s="0" t="n">
        <f aca="false">E758</f>
        <v>0</v>
      </c>
      <c r="L758" s="0" t="n">
        <f aca="false">F758</f>
        <v>0</v>
      </c>
      <c r="M758" s="7" t="n">
        <f aca="false">IF(SUM(G759:G781)&gt;J747,G758,MAX(0,G758-(J747-SUM(G759:G781))))</f>
        <v>0</v>
      </c>
      <c r="N758" s="7" t="n">
        <f aca="false">H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7" t="n">
        <f aca="false">IF(SUM(M759:M781)&gt;P747,M758,MAX(0,M758-(P747-SUM(M759:M781))))</f>
        <v>0</v>
      </c>
      <c r="U758" s="7" t="n">
        <f aca="false">N758</f>
        <v>0</v>
      </c>
    </row>
    <row r="759" customFormat="false" ht="12.75" hidden="false" customHeight="false" outlineLevel="0" collapsed="false">
      <c r="B759" s="0" t="n">
        <f aca="false">B758+1</f>
        <v>13</v>
      </c>
      <c r="G759" s="0" t="n">
        <f aca="false">IF(SUM(G747:G758)+C759&gt;D747,D747-SUM(G747:G758),C759)</f>
        <v>0</v>
      </c>
      <c r="H759" s="7"/>
      <c r="K759" s="0" t="n">
        <f aca="false">E759</f>
        <v>0</v>
      </c>
      <c r="L759" s="0" t="n">
        <f aca="false">F759</f>
        <v>0</v>
      </c>
      <c r="M759" s="7" t="n">
        <f aca="false">IF(SUM(G760:G781)&gt;J747,G759,MAX(0,G759-(J747-SUM(G760:G781))))</f>
        <v>0</v>
      </c>
      <c r="N759" s="7" t="n">
        <f aca="false">H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7" t="n">
        <f aca="false">IF(SUM(M760:M781)&gt;P747,M759,MAX(0,M759-(P747-SUM(M760:M781))))</f>
        <v>0</v>
      </c>
      <c r="U759" s="7" t="n">
        <f aca="false">N759</f>
        <v>0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81)&gt;J747,G760,MAX(0,G760-(J747-SUM(G761:G781))))</f>
        <v>0</v>
      </c>
      <c r="N760" s="7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7" t="n">
        <f aca="false">IF(SUM(M761:M781)&gt;P747,M760,MAX(0,M760-(P747-SUM(M761:M781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1583</v>
      </c>
      <c r="H783" s="7"/>
      <c r="M783" s="8" t="n">
        <f aca="false">SUM(M747:M781)</f>
        <v>1562</v>
      </c>
      <c r="N783" s="7"/>
      <c r="P783" s="2"/>
      <c r="T783" s="8" t="n">
        <f aca="false">SUM(T747:T781)</f>
        <v>1486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61</v>
      </c>
      <c r="D788" s="0" t="n">
        <v>1608</v>
      </c>
      <c r="E788" s="0" t="s">
        <v>26</v>
      </c>
      <c r="F788" s="0" t="s">
        <v>27</v>
      </c>
      <c r="G788" s="0" t="n">
        <f aca="false">MIN(C788,D788)</f>
        <v>561</v>
      </c>
      <c r="H788" s="7" t="n">
        <v>3.85</v>
      </c>
      <c r="J788" s="0" t="n">
        <f aca="false">1608-1587</f>
        <v>21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61</v>
      </c>
      <c r="N788" s="7" t="n">
        <f aca="false">H788</f>
        <v>3.85</v>
      </c>
      <c r="P788" s="0" t="n">
        <v>103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61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1083.34</v>
      </c>
      <c r="AA788" s="0" t="n">
        <f aca="false">SUMPRODUCT(G788:G822,H788:H822)</f>
        <v>10509.26</v>
      </c>
      <c r="AB788" s="0" t="n">
        <f aca="false">SUMPRODUCT(M788:M822,N788:N822)</f>
        <v>10283.09</v>
      </c>
      <c r="AC788" s="0" t="n">
        <f aca="false">SUMPRODUCT(T788:T822,U788:U822)</f>
        <v>9199.75</v>
      </c>
      <c r="AE788" s="0" t="n">
        <f aca="false">AA788-AB788</f>
        <v>226.17</v>
      </c>
      <c r="AF788" s="0" t="n">
        <f aca="false">AB788-AC788</f>
        <v>1083.34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320</v>
      </c>
      <c r="E789" s="0" t="s">
        <v>26</v>
      </c>
      <c r="F789" s="0" t="s">
        <v>29</v>
      </c>
      <c r="G789" s="0" t="n">
        <f aca="false">IF(SUM(G788:G788)+C789&gt;D788,D788-SUM(G788:G788),C789)</f>
        <v>320</v>
      </c>
      <c r="H789" s="7" t="n">
        <v>6.39</v>
      </c>
      <c r="K789" s="0" t="str">
        <f aca="false">E789</f>
        <v>KCPL</v>
      </c>
      <c r="L789" s="0" t="str">
        <f aca="false">F789</f>
        <v>LAC1</v>
      </c>
      <c r="M789" s="7" t="n">
        <f aca="false">IF(SUM(G790:G822)&gt;J788,G789,MAX(0,G789-(J788-SUM(G790:G822))))</f>
        <v>320</v>
      </c>
      <c r="N789" s="7" t="n">
        <f aca="false">H789</f>
        <v>6.3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7" t="n">
        <f aca="false">IF(SUM(M790:M822)&gt;P788,M789,MAX(0,M789-(P788-SUM(M790:M822))))</f>
        <v>320</v>
      </c>
      <c r="U789" s="7" t="n">
        <f aca="false">N789</f>
        <v>6.39</v>
      </c>
      <c r="W789" s="0" t="s">
        <v>30</v>
      </c>
      <c r="Y789" s="0" t="n">
        <f aca="false">P788</f>
        <v>103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364</v>
      </c>
      <c r="E790" s="0" t="s">
        <v>26</v>
      </c>
      <c r="F790" s="0" t="s">
        <v>31</v>
      </c>
      <c r="G790" s="0" t="n">
        <f aca="false">IF(SUM(G788:G789)+C790&gt;D788,D788-SUM(G788:G789),C790)</f>
        <v>364</v>
      </c>
      <c r="H790" s="7" t="n">
        <v>7.05</v>
      </c>
      <c r="K790" s="0" t="str">
        <f aca="false">E790</f>
        <v>KCPL</v>
      </c>
      <c r="L790" s="0" t="str">
        <f aca="false">F790</f>
        <v>IAT1</v>
      </c>
      <c r="M790" s="7" t="n">
        <f aca="false">IF(SUM(G791:G822)&gt;J788,G790,MAX(0,G790-(J788-SUM(G791:G822))))</f>
        <v>364</v>
      </c>
      <c r="N790" s="7" t="n">
        <f aca="false">H790</f>
        <v>7.0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IAT1</v>
      </c>
      <c r="T790" s="7" t="n">
        <f aca="false">IF(SUM(M791:M822)&gt;P788,M790,MAX(0,M790-(P788-SUM(M791:M822))))</f>
        <v>364</v>
      </c>
      <c r="U790" s="7" t="n">
        <f aca="false">N790</f>
        <v>7.05</v>
      </c>
      <c r="W790" s="0" t="s">
        <v>32</v>
      </c>
      <c r="Y790" s="8" t="n">
        <f aca="false">Y788/Y789</f>
        <v>10.5178640776699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142</v>
      </c>
      <c r="E791" s="0" t="s">
        <v>26</v>
      </c>
      <c r="F791" s="0" t="s">
        <v>33</v>
      </c>
      <c r="G791" s="0" t="n">
        <f aca="false">IF(SUM(G788:G790)+C791&gt;D788,D788-SUM(G788:G790),C791)</f>
        <v>142</v>
      </c>
      <c r="H791" s="7" t="n">
        <v>10.11</v>
      </c>
      <c r="K791" s="0" t="str">
        <f aca="false">E791</f>
        <v>KCPL</v>
      </c>
      <c r="L791" s="0" t="str">
        <f aca="false">F791</f>
        <v>MON1</v>
      </c>
      <c r="M791" s="7" t="n">
        <f aca="false">IF(SUM(G792:G822)&gt;J788,G791,MAX(0,G791-(J788-SUM(G792:G822))))</f>
        <v>142</v>
      </c>
      <c r="N791" s="7" t="n">
        <f aca="false">H791</f>
        <v>10.11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1</v>
      </c>
      <c r="T791" s="7" t="n">
        <f aca="false">IF(SUM(M792:M822)&gt;P788,M791,MAX(0,M791-(P788-SUM(M792:M822))))</f>
        <v>142</v>
      </c>
      <c r="U791" s="7" t="n">
        <f aca="false">N791</f>
        <v>10.11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46</v>
      </c>
      <c r="E792" s="0" t="s">
        <v>26</v>
      </c>
      <c r="F792" s="0" t="s">
        <v>34</v>
      </c>
      <c r="G792" s="0" t="n">
        <f aca="false">IF(SUM(G788:G791)+C792&gt;D788,D788-SUM(G788:G791),C792)</f>
        <v>146</v>
      </c>
      <c r="H792" s="7" t="n">
        <v>10.24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146</v>
      </c>
      <c r="N792" s="7" t="n">
        <f aca="false">H792</f>
        <v>10.2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97</v>
      </c>
      <c r="U792" s="7" t="n">
        <f aca="false">N792</f>
        <v>10.24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479</v>
      </c>
      <c r="E793" s="0" t="s">
        <v>26</v>
      </c>
      <c r="F793" s="0" t="s">
        <v>36</v>
      </c>
      <c r="G793" s="0" t="n">
        <f aca="false">IF(SUM(G788:G792)+C793&gt;D788,D788-SUM(G788:G792),C793)</f>
        <v>75</v>
      </c>
      <c r="H793" s="7" t="n">
        <v>10.77</v>
      </c>
      <c r="K793" s="0" t="str">
        <f aca="false">E793</f>
        <v>KCPL</v>
      </c>
      <c r="L793" s="0" t="str">
        <f aca="false">F793</f>
        <v>HAW5</v>
      </c>
      <c r="M793" s="7" t="n">
        <f aca="false">IF(SUM(G794:G822)&gt;J788,G793,MAX(0,G793-(J788-SUM(G794:G822))))</f>
        <v>54</v>
      </c>
      <c r="N793" s="7" t="n">
        <f aca="false">H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7" t="n">
        <f aca="false">IF(SUM(M794:M822)&gt;P788,M793,MAX(0,M793-(P788-SUM(M794:M822))))</f>
        <v>0</v>
      </c>
      <c r="U793" s="7" t="n">
        <f aca="false">N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75</v>
      </c>
      <c r="E794" s="0" t="s">
        <v>38</v>
      </c>
      <c r="F794" s="0" t="s">
        <v>39</v>
      </c>
      <c r="G794" s="0" t="n">
        <f aca="false">IF(SUM(G788:G793)+C794&gt;D788,D788-SUM(G788:G793),C794)</f>
        <v>0</v>
      </c>
      <c r="H794" s="7" t="n">
        <v>18.2</v>
      </c>
      <c r="K794" s="0" t="str">
        <f aca="false">E794</f>
        <v>OPPD</v>
      </c>
      <c r="L794" s="0" t="str">
        <f aca="false">F794</f>
        <v>SCHM</v>
      </c>
      <c r="M794" s="7" t="n">
        <f aca="false">IF(SUM(G795:G822)&gt;J788,G794,MAX(0,G794-(J788-SUM(G795:G822))))</f>
        <v>0</v>
      </c>
      <c r="N794" s="7" t="n">
        <f aca="false">H794</f>
        <v>18.2</v>
      </c>
      <c r="Q794" s="0" t="n">
        <f aca="false">Q793+1</f>
        <v>7</v>
      </c>
      <c r="R794" s="0" t="str">
        <f aca="false">K794</f>
        <v>OPPD</v>
      </c>
      <c r="S794" s="0" t="str">
        <f aca="false">L794</f>
        <v>SCHM</v>
      </c>
      <c r="T794" s="7" t="n">
        <f aca="false">IF(SUM(M795:M822)&gt;P788,M794,MAX(0,M794-(P788-SUM(M795:M822))))</f>
        <v>0</v>
      </c>
      <c r="U794" s="7" t="n">
        <f aca="false">N794</f>
        <v>18.2</v>
      </c>
    </row>
    <row r="795" customFormat="false" ht="12.75" hidden="false" customHeight="false" outlineLevel="0" collapsed="false">
      <c r="B795" s="0" t="n">
        <f aca="false">B794+1</f>
        <v>8</v>
      </c>
      <c r="G795" s="0" t="n">
        <f aca="false">IF(SUM(G788:G794)+C795&gt;D788,D788-SUM(G788:G794),C795)</f>
        <v>0</v>
      </c>
      <c r="H795" s="7"/>
      <c r="K795" s="0" t="n">
        <f aca="false">E795</f>
        <v>0</v>
      </c>
      <c r="L795" s="0" t="n">
        <f aca="false">F795</f>
        <v>0</v>
      </c>
      <c r="M795" s="7" t="n">
        <f aca="false">IF(SUM(G796:G822)&gt;J788,G795,MAX(0,G795-(J788-SUM(G796:G822))))</f>
        <v>0</v>
      </c>
      <c r="N795" s="7" t="n">
        <f aca="false">H795</f>
        <v>0</v>
      </c>
      <c r="Q795" s="0" t="n">
        <f aca="false">Q794+1</f>
        <v>8</v>
      </c>
      <c r="R795" s="0" t="n">
        <f aca="false">K795</f>
        <v>0</v>
      </c>
      <c r="S795" s="0" t="n">
        <f aca="false">L795</f>
        <v>0</v>
      </c>
      <c r="T795" s="7" t="n">
        <f aca="false">IF(SUM(M796:M822)&gt;P788,M795,MAX(0,M795-(P788-SUM(M796:M822))))</f>
        <v>0</v>
      </c>
      <c r="U795" s="7" t="n">
        <f aca="false">N795</f>
        <v>0</v>
      </c>
      <c r="W795" s="0" t="s">
        <v>40</v>
      </c>
      <c r="Y795" s="7" t="n">
        <f aca="false">Y790*(1+Y792)+Y793</f>
        <v>16.675632038835</v>
      </c>
    </row>
    <row r="796" customFormat="false" ht="12.75" hidden="false" customHeight="false" outlineLevel="0" collapsed="false">
      <c r="B796" s="0" t="n">
        <f aca="false">B795+1</f>
        <v>9</v>
      </c>
      <c r="G796" s="0" t="n">
        <f aca="false">IF(SUM(G788:G795)+C796&gt;D788,D788-SUM(G788:G795),C796)</f>
        <v>0</v>
      </c>
      <c r="H796" s="7"/>
      <c r="K796" s="0" t="n">
        <f aca="false">E796</f>
        <v>0</v>
      </c>
      <c r="L796" s="0" t="n">
        <f aca="false">F796</f>
        <v>0</v>
      </c>
      <c r="M796" s="7" t="n">
        <f aca="false">IF(SUM(G797:G822)&gt;J788,G796,MAX(0,G796-(J788-SUM(G797:G822))))</f>
        <v>0</v>
      </c>
      <c r="N796" s="7" t="n">
        <f aca="false">H796</f>
        <v>0</v>
      </c>
      <c r="Q796" s="0" t="n">
        <f aca="false">Q795+1</f>
        <v>9</v>
      </c>
      <c r="R796" s="0" t="n">
        <f aca="false">K796</f>
        <v>0</v>
      </c>
      <c r="S796" s="0" t="n">
        <f aca="false">L796</f>
        <v>0</v>
      </c>
      <c r="T796" s="7" t="n">
        <f aca="false">IF(SUM(M797:M822)&gt;P788,M796,MAX(0,M796-(P788-SUM(M797:M822))))</f>
        <v>0</v>
      </c>
      <c r="U796" s="7" t="n">
        <f aca="false">N796</f>
        <v>0</v>
      </c>
    </row>
    <row r="797" customFormat="false" ht="12.75" hidden="false" customHeight="false" outlineLevel="0" collapsed="false">
      <c r="B797" s="0" t="n">
        <f aca="false">B796+1</f>
        <v>10</v>
      </c>
      <c r="G797" s="0" t="n">
        <f aca="false">IF(SUM(G788:G796)+C797&gt;D788,D788-SUM(G788:G796),C797)</f>
        <v>0</v>
      </c>
      <c r="H797" s="7"/>
      <c r="K797" s="0" t="n">
        <f aca="false">E797</f>
        <v>0</v>
      </c>
      <c r="L797" s="0" t="n">
        <f aca="false">F797</f>
        <v>0</v>
      </c>
      <c r="M797" s="7" t="n">
        <f aca="false">IF(SUM(G798:G822)&gt;J788,G797,MAX(0,G797-(J788-SUM(G798:G822))))</f>
        <v>0</v>
      </c>
      <c r="N797" s="7" t="n">
        <f aca="false">H797</f>
        <v>0</v>
      </c>
      <c r="Q797" s="0" t="n">
        <f aca="false">Q796+1</f>
        <v>10</v>
      </c>
      <c r="R797" s="0" t="n">
        <f aca="false">K797</f>
        <v>0</v>
      </c>
      <c r="S797" s="0" t="n">
        <f aca="false">L797</f>
        <v>0</v>
      </c>
      <c r="T797" s="7" t="n">
        <f aca="false">IF(SUM(M798:M822)&gt;P788,M797,MAX(0,M797-(P788-SUM(M798:M822))))</f>
        <v>0</v>
      </c>
      <c r="U797" s="7" t="n">
        <f aca="false">N797</f>
        <v>0</v>
      </c>
    </row>
    <row r="798" customFormat="false" ht="12.75" hidden="false" customHeight="false" outlineLevel="0" collapsed="false">
      <c r="B798" s="0" t="n">
        <f aca="false">B797+1</f>
        <v>11</v>
      </c>
      <c r="G798" s="0" t="n">
        <f aca="false">IF(SUM(G788:G797)+C798&gt;D788,D788-SUM(G788:G797),C798)</f>
        <v>0</v>
      </c>
      <c r="H798" s="7"/>
      <c r="K798" s="0" t="n">
        <f aca="false">E798</f>
        <v>0</v>
      </c>
      <c r="L798" s="0" t="n">
        <f aca="false">F798</f>
        <v>0</v>
      </c>
      <c r="M798" s="7" t="n">
        <f aca="false">IF(SUM(G799:G822)&gt;J788,G798,MAX(0,G798-(J788-SUM(G799:G822))))</f>
        <v>0</v>
      </c>
      <c r="N798" s="7" t="n">
        <f aca="false">H798</f>
        <v>0</v>
      </c>
      <c r="Q798" s="0" t="n">
        <f aca="false">Q797+1</f>
        <v>11</v>
      </c>
      <c r="R798" s="0" t="n">
        <f aca="false">K798</f>
        <v>0</v>
      </c>
      <c r="S798" s="0" t="n">
        <f aca="false">L798</f>
        <v>0</v>
      </c>
      <c r="T798" s="7" t="n">
        <f aca="false">IF(SUM(M799:M822)&gt;P788,M798,MAX(0,M798-(P788-SUM(M799:M822))))</f>
        <v>0</v>
      </c>
      <c r="U798" s="7" t="n">
        <f aca="false">N798</f>
        <v>0</v>
      </c>
    </row>
    <row r="799" customFormat="false" ht="12.75" hidden="false" customHeight="false" outlineLevel="0" collapsed="false">
      <c r="B799" s="0" t="n">
        <f aca="false">B798+1</f>
        <v>12</v>
      </c>
      <c r="G799" s="0" t="n">
        <f aca="false">IF(SUM(G788:G798)+C799&gt;D788,D788-SUM(G788:G798),C799)</f>
        <v>0</v>
      </c>
      <c r="H799" s="7"/>
      <c r="K799" s="0" t="n">
        <f aca="false">E799</f>
        <v>0</v>
      </c>
      <c r="L799" s="0" t="n">
        <f aca="false">F799</f>
        <v>0</v>
      </c>
      <c r="M799" s="7" t="n">
        <f aca="false">IF(SUM(G800:G822)&gt;J788,G799,MAX(0,G799-(J788-SUM(G800:G822))))</f>
        <v>0</v>
      </c>
      <c r="N799" s="7" t="n">
        <f aca="false">H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7" t="n">
        <f aca="false">IF(SUM(M800:M822)&gt;P788,M799,MAX(0,M799-(P788-SUM(M800:M822))))</f>
        <v>0</v>
      </c>
      <c r="U799" s="7" t="n">
        <f aca="false">N799</f>
        <v>0</v>
      </c>
    </row>
    <row r="800" customFormat="false" ht="12.75" hidden="false" customHeight="false" outlineLevel="0" collapsed="false">
      <c r="B800" s="0" t="n">
        <f aca="false">B799+1</f>
        <v>13</v>
      </c>
      <c r="G800" s="0" t="n">
        <f aca="false">IF(SUM(G788:G799)+C800&gt;D788,D788-SUM(G788:G799),C800)</f>
        <v>0</v>
      </c>
      <c r="H800" s="7"/>
      <c r="K800" s="0" t="n">
        <f aca="false">E800</f>
        <v>0</v>
      </c>
      <c r="L800" s="0" t="n">
        <f aca="false">F800</f>
        <v>0</v>
      </c>
      <c r="M800" s="7" t="n">
        <f aca="false">IF(SUM(G801:G822)&gt;J788,G800,MAX(0,G800-(J788-SUM(G801:G822))))</f>
        <v>0</v>
      </c>
      <c r="N800" s="7" t="n">
        <f aca="false">H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7" t="n">
        <f aca="false">IF(SUM(M801:M822)&gt;P788,M800,MAX(0,M800-(P788-SUM(M801:M822))))</f>
        <v>0</v>
      </c>
      <c r="U800" s="7" t="n">
        <f aca="false">N800</f>
        <v>0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1608</v>
      </c>
      <c r="H824" s="7"/>
      <c r="M824" s="8" t="n">
        <f aca="false">SUM(M788:M822)</f>
        <v>1587</v>
      </c>
      <c r="N824" s="7"/>
      <c r="P824" s="2"/>
      <c r="T824" s="8" t="n">
        <f aca="false">SUM(T788:T822)</f>
        <v>1484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62</v>
      </c>
      <c r="D829" s="0" t="n">
        <v>1570</v>
      </c>
      <c r="E829" s="0" t="s">
        <v>26</v>
      </c>
      <c r="F829" s="0" t="s">
        <v>27</v>
      </c>
      <c r="G829" s="0" t="n">
        <f aca="false">MIN(C829,D829)</f>
        <v>562</v>
      </c>
      <c r="H829" s="7" t="n">
        <v>3.85</v>
      </c>
      <c r="J829" s="0" t="n">
        <f aca="false">1570-1538</f>
        <v>32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62</v>
      </c>
      <c r="N829" s="7" t="n">
        <f aca="false">H829</f>
        <v>3.85</v>
      </c>
      <c r="P829" s="0" t="n">
        <v>88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62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902.31</v>
      </c>
      <c r="AA829" s="0" t="n">
        <f aca="false">SUMPRODUCT(G829:G863,H829:H863)</f>
        <v>10017.12</v>
      </c>
      <c r="AB829" s="0" t="n">
        <f aca="false">SUMPRODUCT(M829:M863,N829:N863)</f>
        <v>9672.48</v>
      </c>
      <c r="AC829" s="0" t="n">
        <f aca="false">SUMPRODUCT(T829:T863,U829:U863)</f>
        <v>8770.17</v>
      </c>
      <c r="AE829" s="0" t="n">
        <f aca="false">AA829-AB829</f>
        <v>344.640000000001</v>
      </c>
      <c r="AF829" s="0" t="n">
        <f aca="false">AB829-AC829</f>
        <v>902.31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319</v>
      </c>
      <c r="E830" s="0" t="s">
        <v>26</v>
      </c>
      <c r="F830" s="0" t="s">
        <v>29</v>
      </c>
      <c r="G830" s="0" t="n">
        <f aca="false">IF(SUM(G829:G829)+C830&gt;D829,D829-SUM(G829:G829),C830)</f>
        <v>319</v>
      </c>
      <c r="H830" s="7" t="n">
        <v>6.37</v>
      </c>
      <c r="K830" s="0" t="str">
        <f aca="false">E830</f>
        <v>KCPL</v>
      </c>
      <c r="L830" s="0" t="str">
        <f aca="false">F830</f>
        <v>LAC1</v>
      </c>
      <c r="M830" s="7" t="n">
        <f aca="false">IF(SUM(G831:G863)&gt;J829,G830,MAX(0,G830-(J829-SUM(G831:G863))))</f>
        <v>319</v>
      </c>
      <c r="N830" s="7" t="n">
        <f aca="false">H830</f>
        <v>6.37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7" t="n">
        <f aca="false">IF(SUM(M831:M863)&gt;P829,M830,MAX(0,M830-(P829-SUM(M831:M863))))</f>
        <v>319</v>
      </c>
      <c r="U830" s="7" t="n">
        <f aca="false">N830</f>
        <v>6.37</v>
      </c>
      <c r="W830" s="0" t="s">
        <v>30</v>
      </c>
      <c r="Y830" s="0" t="n">
        <f aca="false">P829</f>
        <v>88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356</v>
      </c>
      <c r="E831" s="0" t="s">
        <v>26</v>
      </c>
      <c r="F831" s="0" t="s">
        <v>31</v>
      </c>
      <c r="G831" s="0" t="n">
        <f aca="false">IF(SUM(G829:G830)+C831&gt;D829,D829-SUM(G829:G830),C831)</f>
        <v>356</v>
      </c>
      <c r="H831" s="7" t="n">
        <v>7.01</v>
      </c>
      <c r="K831" s="0" t="str">
        <f aca="false">E831</f>
        <v>KCPL</v>
      </c>
      <c r="L831" s="0" t="str">
        <f aca="false">F831</f>
        <v>IAT1</v>
      </c>
      <c r="M831" s="7" t="n">
        <f aca="false">IF(SUM(G832:G863)&gt;J829,G831,MAX(0,G831-(J829-SUM(G832:G863))))</f>
        <v>356</v>
      </c>
      <c r="N831" s="7" t="n">
        <f aca="false">H831</f>
        <v>7.0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7" t="n">
        <f aca="false">IF(SUM(M832:M863)&gt;P829,M831,MAX(0,M831-(P829-SUM(M832:M863))))</f>
        <v>356</v>
      </c>
      <c r="U831" s="7" t="n">
        <f aca="false">N831</f>
        <v>7.01</v>
      </c>
      <c r="W831" s="0" t="s">
        <v>32</v>
      </c>
      <c r="Y831" s="8" t="n">
        <f aca="false">Y829/Y830</f>
        <v>10.253522727272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29</v>
      </c>
      <c r="E832" s="0" t="s">
        <v>26</v>
      </c>
      <c r="F832" s="0" t="s">
        <v>34</v>
      </c>
      <c r="G832" s="0" t="n">
        <f aca="false">IF(SUM(G829:G831)+C832&gt;D829,D829-SUM(G829:G831),C832)</f>
        <v>129</v>
      </c>
      <c r="H832" s="7" t="n">
        <v>9.76</v>
      </c>
      <c r="K832" s="0" t="str">
        <f aca="false">E832</f>
        <v>KCPL</v>
      </c>
      <c r="L832" s="0" t="str">
        <f aca="false">F832</f>
        <v>MON3</v>
      </c>
      <c r="M832" s="7" t="n">
        <f aca="false">IF(SUM(G833:G863)&gt;J829,G832,MAX(0,G832-(J829-SUM(G833:G863))))</f>
        <v>129</v>
      </c>
      <c r="N832" s="7" t="n">
        <f aca="false">H832</f>
        <v>9.76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3</v>
      </c>
      <c r="T832" s="7" t="n">
        <f aca="false">IF(SUM(M833:M863)&gt;P829,M832,MAX(0,M832-(P829-SUM(M833:M863))))</f>
        <v>129</v>
      </c>
      <c r="U832" s="7" t="n">
        <f aca="false">N832</f>
        <v>9.76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29</v>
      </c>
      <c r="E833" s="0" t="s">
        <v>26</v>
      </c>
      <c r="F833" s="0" t="s">
        <v>33</v>
      </c>
      <c r="G833" s="0" t="n">
        <f aca="false">IF(SUM(G829:G832)+C833&gt;D829,D829-SUM(G829:G832),C833)</f>
        <v>129</v>
      </c>
      <c r="H833" s="7" t="n">
        <v>9.76</v>
      </c>
      <c r="K833" s="0" t="str">
        <f aca="false">E833</f>
        <v>KCPL</v>
      </c>
      <c r="L833" s="0" t="str">
        <f aca="false">F833</f>
        <v>MON1</v>
      </c>
      <c r="M833" s="7" t="n">
        <f aca="false">IF(SUM(G834:G863)&gt;J829,G833,MAX(0,G833-(J829-SUM(G834:G863))))</f>
        <v>129</v>
      </c>
      <c r="N833" s="7" t="n">
        <f aca="false">H833</f>
        <v>9.7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7" t="n">
        <f aca="false">IF(SUM(M834:M863)&gt;P829,M833,MAX(0,M833-(P829-SUM(M834:M863))))</f>
        <v>84</v>
      </c>
      <c r="U833" s="7" t="n">
        <f aca="false">N833</f>
        <v>9.7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479</v>
      </c>
      <c r="E834" s="0" t="s">
        <v>26</v>
      </c>
      <c r="F834" s="0" t="s">
        <v>36</v>
      </c>
      <c r="G834" s="0" t="n">
        <f aca="false">IF(SUM(G829:G833)+C834&gt;D829,D829-SUM(G829:G833),C834)</f>
        <v>75</v>
      </c>
      <c r="H834" s="7" t="n">
        <v>10.77</v>
      </c>
      <c r="K834" s="0" t="str">
        <f aca="false">E834</f>
        <v>KCPL</v>
      </c>
      <c r="L834" s="0" t="str">
        <f aca="false">F834</f>
        <v>HAW5</v>
      </c>
      <c r="M834" s="7" t="n">
        <f aca="false">IF(SUM(G835:G863)&gt;J829,G834,MAX(0,G834-(J829-SUM(G835:G863))))</f>
        <v>43</v>
      </c>
      <c r="N834" s="7" t="n">
        <f aca="false">H834</f>
        <v>10.7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HAW5</v>
      </c>
      <c r="T834" s="7" t="n">
        <f aca="false">IF(SUM(M835:M863)&gt;P829,M834,MAX(0,M834-(P829-SUM(M835:M863))))</f>
        <v>0</v>
      </c>
      <c r="U834" s="7" t="n">
        <f aca="false">N834</f>
        <v>10.7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75</v>
      </c>
      <c r="E835" s="0" t="s">
        <v>38</v>
      </c>
      <c r="F835" s="0" t="s">
        <v>39</v>
      </c>
      <c r="G835" s="0" t="n">
        <f aca="false">IF(SUM(G829:G834)+C835&gt;D829,D829-SUM(G829:G834),C835)</f>
        <v>0</v>
      </c>
      <c r="H835" s="7" t="n">
        <v>18.2</v>
      </c>
      <c r="K835" s="0" t="str">
        <f aca="false">E835</f>
        <v>OPPD</v>
      </c>
      <c r="L835" s="0" t="str">
        <f aca="false">F835</f>
        <v>SCHM</v>
      </c>
      <c r="M835" s="7" t="n">
        <f aca="false">IF(SUM(G836:G863)&gt;J829,G835,MAX(0,G835-(J829-SUM(G836:G863))))</f>
        <v>0</v>
      </c>
      <c r="N835" s="7" t="n">
        <f aca="false">H835</f>
        <v>18.2</v>
      </c>
      <c r="Q835" s="0" t="n">
        <f aca="false">Q834+1</f>
        <v>7</v>
      </c>
      <c r="R835" s="0" t="str">
        <f aca="false">K835</f>
        <v>OPPD</v>
      </c>
      <c r="S835" s="0" t="str">
        <f aca="false">L835</f>
        <v>SCHM</v>
      </c>
      <c r="T835" s="7" t="n">
        <f aca="false">IF(SUM(M836:M863)&gt;P829,M835,MAX(0,M835-(P829-SUM(M836:M863))))</f>
        <v>0</v>
      </c>
      <c r="U835" s="7" t="n">
        <f aca="false">N835</f>
        <v>18.2</v>
      </c>
    </row>
    <row r="836" customFormat="false" ht="12.75" hidden="false" customHeight="false" outlineLevel="0" collapsed="false">
      <c r="B836" s="0" t="n">
        <f aca="false">B835+1</f>
        <v>8</v>
      </c>
      <c r="G836" s="0" t="n">
        <f aca="false">IF(SUM(G829:G835)+C836&gt;D829,D829-SUM(G829:G835),C836)</f>
        <v>0</v>
      </c>
      <c r="H836" s="7"/>
      <c r="K836" s="0" t="n">
        <f aca="false">E836</f>
        <v>0</v>
      </c>
      <c r="L836" s="0" t="n">
        <f aca="false">F836</f>
        <v>0</v>
      </c>
      <c r="M836" s="7" t="n">
        <f aca="false">IF(SUM(G837:G863)&gt;J829,G836,MAX(0,G836-(J829-SUM(G837:G863))))</f>
        <v>0</v>
      </c>
      <c r="N836" s="7" t="n">
        <f aca="false">H836</f>
        <v>0</v>
      </c>
      <c r="Q836" s="0" t="n">
        <f aca="false">Q835+1</f>
        <v>8</v>
      </c>
      <c r="R836" s="0" t="n">
        <f aca="false">K836</f>
        <v>0</v>
      </c>
      <c r="S836" s="0" t="n">
        <f aca="false">L836</f>
        <v>0</v>
      </c>
      <c r="T836" s="7" t="n">
        <f aca="false">IF(SUM(M837:M863)&gt;P829,M836,MAX(0,M836-(P829-SUM(M837:M863))))</f>
        <v>0</v>
      </c>
      <c r="U836" s="7" t="n">
        <f aca="false">N836</f>
        <v>0</v>
      </c>
      <c r="W836" s="0" t="s">
        <v>40</v>
      </c>
      <c r="Y836" s="7" t="n">
        <f aca="false">Y831*(1+Y833)+Y834</f>
        <v>16.4073255681818</v>
      </c>
    </row>
    <row r="837" customFormat="false" ht="12.75" hidden="false" customHeight="false" outlineLevel="0" collapsed="false">
      <c r="B837" s="0" t="n">
        <f aca="false">B836+1</f>
        <v>9</v>
      </c>
      <c r="G837" s="0" t="n">
        <f aca="false">IF(SUM(G829:G836)+C837&gt;D829,D829-SUM(G829:G836),C837)</f>
        <v>0</v>
      </c>
      <c r="H837" s="7"/>
      <c r="K837" s="0" t="n">
        <f aca="false">E837</f>
        <v>0</v>
      </c>
      <c r="L837" s="0" t="n">
        <f aca="false">F837</f>
        <v>0</v>
      </c>
      <c r="M837" s="7" t="n">
        <f aca="false">IF(SUM(G838:G863)&gt;J829,G837,MAX(0,G837-(J829-SUM(G838:G863))))</f>
        <v>0</v>
      </c>
      <c r="N837" s="7" t="n">
        <f aca="false">H837</f>
        <v>0</v>
      </c>
      <c r="Q837" s="0" t="n">
        <f aca="false">Q836+1</f>
        <v>9</v>
      </c>
      <c r="R837" s="0" t="n">
        <f aca="false">K837</f>
        <v>0</v>
      </c>
      <c r="S837" s="0" t="n">
        <f aca="false">L837</f>
        <v>0</v>
      </c>
      <c r="T837" s="7" t="n">
        <f aca="false">IF(SUM(M838:M863)&gt;P829,M837,MAX(0,M837-(P829-SUM(M838:M863))))</f>
        <v>0</v>
      </c>
      <c r="U837" s="7" t="n">
        <f aca="false">N837</f>
        <v>0</v>
      </c>
    </row>
    <row r="838" customFormat="false" ht="12.75" hidden="false" customHeight="false" outlineLevel="0" collapsed="false">
      <c r="B838" s="0" t="n">
        <f aca="false">B837+1</f>
        <v>10</v>
      </c>
      <c r="G838" s="0" t="n">
        <f aca="false">IF(SUM(G829:G837)+C838&gt;D829,D829-SUM(G829:G837),C838)</f>
        <v>0</v>
      </c>
      <c r="H838" s="7"/>
      <c r="K838" s="0" t="n">
        <f aca="false">E838</f>
        <v>0</v>
      </c>
      <c r="L838" s="0" t="n">
        <f aca="false">F838</f>
        <v>0</v>
      </c>
      <c r="M838" s="7" t="n">
        <f aca="false">IF(SUM(G839:G863)&gt;J829,G838,MAX(0,G838-(J829-SUM(G839:G863))))</f>
        <v>0</v>
      </c>
      <c r="N838" s="7" t="n">
        <f aca="false">H838</f>
        <v>0</v>
      </c>
      <c r="Q838" s="0" t="n">
        <f aca="false">Q837+1</f>
        <v>10</v>
      </c>
      <c r="R838" s="0" t="n">
        <f aca="false">K838</f>
        <v>0</v>
      </c>
      <c r="S838" s="0" t="n">
        <f aca="false">L838</f>
        <v>0</v>
      </c>
      <c r="T838" s="7" t="n">
        <f aca="false">IF(SUM(M839:M863)&gt;P829,M838,MAX(0,M838-(P829-SUM(M839:M863))))</f>
        <v>0</v>
      </c>
      <c r="U838" s="7" t="n">
        <f aca="false">N838</f>
        <v>0</v>
      </c>
    </row>
    <row r="839" customFormat="false" ht="12.75" hidden="false" customHeight="false" outlineLevel="0" collapsed="false">
      <c r="B839" s="0" t="n">
        <f aca="false">B838+1</f>
        <v>11</v>
      </c>
      <c r="G839" s="0" t="n">
        <f aca="false">IF(SUM(G829:G838)+C839&gt;D829,D829-SUM(G829:G838),C839)</f>
        <v>0</v>
      </c>
      <c r="H839" s="7"/>
      <c r="K839" s="0" t="n">
        <f aca="false">E839</f>
        <v>0</v>
      </c>
      <c r="L839" s="0" t="n">
        <f aca="false">F839</f>
        <v>0</v>
      </c>
      <c r="M839" s="7" t="n">
        <f aca="false">IF(SUM(G840:G863)&gt;J829,G839,MAX(0,G839-(J829-SUM(G840:G863))))</f>
        <v>0</v>
      </c>
      <c r="N839" s="7" t="n">
        <f aca="false">H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7" t="n">
        <f aca="false">IF(SUM(M840:M863)&gt;P829,M839,MAX(0,M839-(P829-SUM(M840:M863))))</f>
        <v>0</v>
      </c>
      <c r="U839" s="7" t="n">
        <f aca="false">N839</f>
        <v>0</v>
      </c>
    </row>
    <row r="840" customFormat="false" ht="12.75" hidden="false" customHeight="false" outlineLevel="0" collapsed="false">
      <c r="B840" s="0" t="n">
        <f aca="false">B839+1</f>
        <v>12</v>
      </c>
      <c r="G840" s="0" t="n">
        <f aca="false">IF(SUM(G829:G839)+C840&gt;D829,D829-SUM(G829:G839),C840)</f>
        <v>0</v>
      </c>
      <c r="H840" s="7"/>
      <c r="K840" s="0" t="n">
        <f aca="false">E840</f>
        <v>0</v>
      </c>
      <c r="L840" s="0" t="n">
        <f aca="false">F840</f>
        <v>0</v>
      </c>
      <c r="M840" s="7" t="n">
        <f aca="false">IF(SUM(G841:G863)&gt;J829,G840,MAX(0,G840-(J829-SUM(G841:G863))))</f>
        <v>0</v>
      </c>
      <c r="N840" s="7" t="n">
        <f aca="false">H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7" t="n">
        <f aca="false">IF(SUM(M841:M863)&gt;P829,M840,MAX(0,M840-(P829-SUM(M841:M863))))</f>
        <v>0</v>
      </c>
      <c r="U840" s="7" t="n">
        <f aca="false">N840</f>
        <v>0</v>
      </c>
    </row>
    <row r="841" customFormat="false" ht="12.75" hidden="false" customHeight="false" outlineLevel="0" collapsed="false">
      <c r="B841" s="0" t="n">
        <f aca="false">B840+1</f>
        <v>13</v>
      </c>
      <c r="G841" s="0" t="n">
        <f aca="false">IF(SUM(G829:G840)+C841&gt;D829,D829-SUM(G829:G840),C841)</f>
        <v>0</v>
      </c>
      <c r="H841" s="7"/>
      <c r="K841" s="0" t="n">
        <f aca="false">E841</f>
        <v>0</v>
      </c>
      <c r="L841" s="0" t="n">
        <f aca="false">F841</f>
        <v>0</v>
      </c>
      <c r="M841" s="7" t="n">
        <f aca="false">IF(SUM(G842:G863)&gt;J829,G841,MAX(0,G841-(J829-SUM(G842:G863))))</f>
        <v>0</v>
      </c>
      <c r="N841" s="7" t="n">
        <f aca="false">H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7" t="n">
        <f aca="false">IF(SUM(M842:M863)&gt;P829,M841,MAX(0,M841-(P829-SUM(M842:M863))))</f>
        <v>0</v>
      </c>
      <c r="U841" s="7" t="n">
        <f aca="false">N841</f>
        <v>0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1570</v>
      </c>
      <c r="H865" s="7"/>
      <c r="M865" s="8" t="n">
        <f aca="false">SUM(M829:M863)</f>
        <v>1538</v>
      </c>
      <c r="N865" s="7"/>
      <c r="P865" s="2"/>
      <c r="T865" s="8" t="n">
        <f aca="false">SUM(T829:T863)</f>
        <v>145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62</v>
      </c>
      <c r="D870" s="0" t="n">
        <v>1558</v>
      </c>
      <c r="E870" s="0" t="s">
        <v>26</v>
      </c>
      <c r="F870" s="0" t="s">
        <v>27</v>
      </c>
      <c r="G870" s="0" t="n">
        <f aca="false">MIN(C870,D870)</f>
        <v>562</v>
      </c>
      <c r="H870" s="7" t="n">
        <v>3.85</v>
      </c>
      <c r="J870" s="0" t="n">
        <f aca="false">1558-1527</f>
        <v>31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62</v>
      </c>
      <c r="N870" s="7" t="n">
        <f aca="false">H870</f>
        <v>3.85</v>
      </c>
      <c r="P870" s="0" t="n">
        <v>106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62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1060.4</v>
      </c>
      <c r="AA870" s="0" t="n">
        <f aca="false">SUMPRODUCT(G870:G904,H870:H904)</f>
        <v>9813.12</v>
      </c>
      <c r="AB870" s="0" t="n">
        <f aca="false">SUMPRODUCT(M870:M904,N870:N904)</f>
        <v>9479.25</v>
      </c>
      <c r="AC870" s="0" t="n">
        <f aca="false">SUMPRODUCT(T870:T904,U870:U904)</f>
        <v>8418.85</v>
      </c>
      <c r="AE870" s="0" t="n">
        <f aca="false">AA870-AB870</f>
        <v>333.870000000001</v>
      </c>
      <c r="AF870" s="0" t="n">
        <f aca="false">AB870-AC870</f>
        <v>1060.4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19</v>
      </c>
      <c r="E871" s="0" t="s">
        <v>26</v>
      </c>
      <c r="F871" s="0" t="s">
        <v>29</v>
      </c>
      <c r="G871" s="0" t="n">
        <f aca="false">IF(SUM(G870:G870)+C871&gt;D870,D870-SUM(G870:G870),C871)</f>
        <v>319</v>
      </c>
      <c r="H871" s="7" t="n">
        <v>6.37</v>
      </c>
      <c r="K871" s="0" t="str">
        <f aca="false">E871</f>
        <v>KCPL</v>
      </c>
      <c r="L871" s="0" t="str">
        <f aca="false">F871</f>
        <v>LAC1</v>
      </c>
      <c r="M871" s="7" t="n">
        <f aca="false">IF(SUM(G872:G904)&gt;J870,G871,MAX(0,G871-(J870-SUM(G872:G904))))</f>
        <v>319</v>
      </c>
      <c r="N871" s="7" t="n">
        <f aca="false">H871</f>
        <v>6.3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7" t="n">
        <f aca="false">IF(SUM(M872:M904)&gt;P870,M871,MAX(0,M871-(P870-SUM(M872:M904))))</f>
        <v>319</v>
      </c>
      <c r="U871" s="7" t="n">
        <f aca="false">N871</f>
        <v>6.37</v>
      </c>
      <c r="W871" s="0" t="s">
        <v>30</v>
      </c>
      <c r="Y871" s="0" t="n">
        <f aca="false">P870</f>
        <v>106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71</v>
      </c>
      <c r="E872" s="0" t="s">
        <v>26</v>
      </c>
      <c r="F872" s="0" t="s">
        <v>31</v>
      </c>
      <c r="G872" s="0" t="n">
        <f aca="false">IF(SUM(G870:G871)+C872&gt;D870,D870-SUM(G870:G871),C872)</f>
        <v>371</v>
      </c>
      <c r="H872" s="7" t="n">
        <v>7.08</v>
      </c>
      <c r="K872" s="0" t="str">
        <f aca="false">E872</f>
        <v>KCPL</v>
      </c>
      <c r="L872" s="0" t="str">
        <f aca="false">F872</f>
        <v>IAT1</v>
      </c>
      <c r="M872" s="7" t="n">
        <f aca="false">IF(SUM(G873:G904)&gt;J870,G872,MAX(0,G872-(J870-SUM(G873:G904))))</f>
        <v>371</v>
      </c>
      <c r="N872" s="7" t="n">
        <f aca="false">H872</f>
        <v>7.08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7" t="n">
        <f aca="false">IF(SUM(M873:M904)&gt;P870,M872,MAX(0,M872-(P870-SUM(M873:M904))))</f>
        <v>371</v>
      </c>
      <c r="U872" s="7" t="n">
        <f aca="false">N872</f>
        <v>7.08</v>
      </c>
      <c r="W872" s="0" t="s">
        <v>32</v>
      </c>
      <c r="Y872" s="8" t="n">
        <f aca="false">Y870/Y871</f>
        <v>10.0037735849057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115</v>
      </c>
      <c r="E873" s="0" t="s">
        <v>26</v>
      </c>
      <c r="F873" s="0" t="s">
        <v>34</v>
      </c>
      <c r="G873" s="0" t="n">
        <f aca="false">IF(SUM(G870:G872)+C873&gt;D870,D870-SUM(G870:G872),C873)</f>
        <v>115</v>
      </c>
      <c r="H873" s="7" t="n">
        <v>9.44</v>
      </c>
      <c r="K873" s="0" t="str">
        <f aca="false">E873</f>
        <v>KCPL</v>
      </c>
      <c r="L873" s="0" t="str">
        <f aca="false">F873</f>
        <v>MON3</v>
      </c>
      <c r="M873" s="7" t="n">
        <f aca="false">IF(SUM(G874:G904)&gt;J870,G873,MAX(0,G873-(J870-SUM(G874:G904))))</f>
        <v>115</v>
      </c>
      <c r="N873" s="7" t="n">
        <f aca="false">H873</f>
        <v>9.44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3</v>
      </c>
      <c r="T873" s="7" t="n">
        <f aca="false">IF(SUM(M874:M904)&gt;P870,M873,MAX(0,M873-(P870-SUM(M874:M904))))</f>
        <v>115</v>
      </c>
      <c r="U873" s="7" t="n">
        <f aca="false">N873</f>
        <v>9.44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16</v>
      </c>
      <c r="E874" s="0" t="s">
        <v>26</v>
      </c>
      <c r="F874" s="0" t="s">
        <v>33</v>
      </c>
      <c r="G874" s="0" t="n">
        <f aca="false">IF(SUM(G870:G873)+C874&gt;D870,D870-SUM(G870:G873),C874)</f>
        <v>116</v>
      </c>
      <c r="H874" s="7" t="n">
        <v>9.46</v>
      </c>
      <c r="K874" s="0" t="str">
        <f aca="false">E874</f>
        <v>KCPL</v>
      </c>
      <c r="L874" s="0" t="str">
        <f aca="false">F874</f>
        <v>MON1</v>
      </c>
      <c r="M874" s="7" t="n">
        <f aca="false">IF(SUM(G875:G904)&gt;J870,G874,MAX(0,G874-(J870-SUM(G875:G904))))</f>
        <v>116</v>
      </c>
      <c r="N874" s="7" t="n">
        <f aca="false">H874</f>
        <v>9.4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7" t="n">
        <f aca="false">IF(SUM(M875:M904)&gt;P870,M874,MAX(0,M874-(P870-SUM(M875:M904))))</f>
        <v>54</v>
      </c>
      <c r="U874" s="7" t="n">
        <f aca="false">N874</f>
        <v>9.46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479</v>
      </c>
      <c r="E875" s="0" t="s">
        <v>26</v>
      </c>
      <c r="F875" s="0" t="s">
        <v>36</v>
      </c>
      <c r="G875" s="0" t="n">
        <f aca="false">IF(SUM(G870:G874)+C875&gt;D870,D870-SUM(G870:G874),C875)</f>
        <v>75</v>
      </c>
      <c r="H875" s="7" t="n">
        <v>10.77</v>
      </c>
      <c r="K875" s="0" t="str">
        <f aca="false">E875</f>
        <v>KCPL</v>
      </c>
      <c r="L875" s="0" t="str">
        <f aca="false">F875</f>
        <v>HAW5</v>
      </c>
      <c r="M875" s="7" t="n">
        <f aca="false">IF(SUM(G876:G904)&gt;J870,G875,MAX(0,G875-(J870-SUM(G876:G904))))</f>
        <v>44</v>
      </c>
      <c r="N875" s="7" t="n">
        <f aca="false">H875</f>
        <v>10.77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HAW5</v>
      </c>
      <c r="T875" s="7" t="n">
        <f aca="false">IF(SUM(M876:M904)&gt;P870,M875,MAX(0,M875-(P870-SUM(M876:M904))))</f>
        <v>0</v>
      </c>
      <c r="U875" s="7" t="n">
        <f aca="false">N875</f>
        <v>10.77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75</v>
      </c>
      <c r="E876" s="0" t="s">
        <v>38</v>
      </c>
      <c r="F876" s="0" t="s">
        <v>39</v>
      </c>
      <c r="G876" s="0" t="n">
        <f aca="false">IF(SUM(G870:G875)+C876&gt;D870,D870-SUM(G870:G875),C876)</f>
        <v>0</v>
      </c>
      <c r="H876" s="7" t="n">
        <v>18.2</v>
      </c>
      <c r="K876" s="0" t="str">
        <f aca="false">E876</f>
        <v>OPPD</v>
      </c>
      <c r="L876" s="0" t="str">
        <f aca="false">F876</f>
        <v>SCHM</v>
      </c>
      <c r="M876" s="7" t="n">
        <f aca="false">IF(SUM(G877:G904)&gt;J870,G876,MAX(0,G876-(J870-SUM(G877:G904))))</f>
        <v>0</v>
      </c>
      <c r="N876" s="7" t="n">
        <f aca="false">H876</f>
        <v>18.2</v>
      </c>
      <c r="Q876" s="0" t="n">
        <f aca="false">Q875+1</f>
        <v>7</v>
      </c>
      <c r="R876" s="0" t="str">
        <f aca="false">K876</f>
        <v>OPPD</v>
      </c>
      <c r="S876" s="0" t="str">
        <f aca="false">L876</f>
        <v>SCHM</v>
      </c>
      <c r="T876" s="7" t="n">
        <f aca="false">IF(SUM(M877:M904)&gt;P870,M876,MAX(0,M876-(P870-SUM(M877:M904))))</f>
        <v>0</v>
      </c>
      <c r="U876" s="7" t="n">
        <f aca="false">N876</f>
        <v>18.2</v>
      </c>
    </row>
    <row r="877" customFormat="false" ht="12.75" hidden="false" customHeight="false" outlineLevel="0" collapsed="false">
      <c r="B877" s="0" t="n">
        <f aca="false">B876+1</f>
        <v>8</v>
      </c>
      <c r="G877" s="0" t="n">
        <f aca="false">IF(SUM(G870:G876)+C877&gt;D870,D870-SUM(G870:G876),C877)</f>
        <v>0</v>
      </c>
      <c r="H877" s="7"/>
      <c r="K877" s="0" t="n">
        <f aca="false">E877</f>
        <v>0</v>
      </c>
      <c r="L877" s="0" t="n">
        <f aca="false">F877</f>
        <v>0</v>
      </c>
      <c r="M877" s="7" t="n">
        <f aca="false">IF(SUM(G878:G904)&gt;J870,G877,MAX(0,G877-(J870-SUM(G878:G904))))</f>
        <v>0</v>
      </c>
      <c r="N877" s="7" t="n">
        <f aca="false">H877</f>
        <v>0</v>
      </c>
      <c r="Q877" s="0" t="n">
        <f aca="false">Q876+1</f>
        <v>8</v>
      </c>
      <c r="R877" s="0" t="n">
        <f aca="false">K877</f>
        <v>0</v>
      </c>
      <c r="S877" s="0" t="n">
        <f aca="false">L877</f>
        <v>0</v>
      </c>
      <c r="T877" s="7" t="n">
        <f aca="false">IF(SUM(M878:M904)&gt;P870,M877,MAX(0,M877-(P870-SUM(M878:M904))))</f>
        <v>0</v>
      </c>
      <c r="U877" s="7" t="n">
        <f aca="false">N877</f>
        <v>0</v>
      </c>
      <c r="W877" s="0" t="s">
        <v>40</v>
      </c>
      <c r="Y877" s="7" t="n">
        <f aca="false">Y872*(1+Y874)+Y875</f>
        <v>16.1538301886792</v>
      </c>
    </row>
    <row r="878" customFormat="false" ht="12.75" hidden="false" customHeight="false" outlineLevel="0" collapsed="false">
      <c r="B878" s="0" t="n">
        <f aca="false">B877+1</f>
        <v>9</v>
      </c>
      <c r="G878" s="0" t="n">
        <f aca="false">IF(SUM(G870:G877)+C878&gt;D870,D870-SUM(G870:G877),C878)</f>
        <v>0</v>
      </c>
      <c r="H878" s="7"/>
      <c r="K878" s="0" t="n">
        <f aca="false">E878</f>
        <v>0</v>
      </c>
      <c r="L878" s="0" t="n">
        <f aca="false">F878</f>
        <v>0</v>
      </c>
      <c r="M878" s="7" t="n">
        <f aca="false">IF(SUM(G879:G904)&gt;J870,G878,MAX(0,G878-(J870-SUM(G879:G904))))</f>
        <v>0</v>
      </c>
      <c r="N878" s="7" t="n">
        <f aca="false">H878</f>
        <v>0</v>
      </c>
      <c r="Q878" s="0" t="n">
        <f aca="false">Q877+1</f>
        <v>9</v>
      </c>
      <c r="R878" s="0" t="n">
        <f aca="false">K878</f>
        <v>0</v>
      </c>
      <c r="S878" s="0" t="n">
        <f aca="false">L878</f>
        <v>0</v>
      </c>
      <c r="T878" s="7" t="n">
        <f aca="false">IF(SUM(M879:M904)&gt;P870,M878,MAX(0,M878-(P870-SUM(M879:M904))))</f>
        <v>0</v>
      </c>
      <c r="U878" s="7" t="n">
        <f aca="false">N878</f>
        <v>0</v>
      </c>
    </row>
    <row r="879" customFormat="false" ht="12.75" hidden="false" customHeight="false" outlineLevel="0" collapsed="false">
      <c r="B879" s="0" t="n">
        <f aca="false">B878+1</f>
        <v>10</v>
      </c>
      <c r="G879" s="0" t="n">
        <f aca="false">IF(SUM(G870:G878)+C879&gt;D870,D870-SUM(G870:G878),C879)</f>
        <v>0</v>
      </c>
      <c r="H879" s="7"/>
      <c r="K879" s="0" t="n">
        <f aca="false">E879</f>
        <v>0</v>
      </c>
      <c r="L879" s="0" t="n">
        <f aca="false">F879</f>
        <v>0</v>
      </c>
      <c r="M879" s="7" t="n">
        <f aca="false">IF(SUM(G880:G904)&gt;J870,G879,MAX(0,G879-(J870-SUM(G880:G904))))</f>
        <v>0</v>
      </c>
      <c r="N879" s="7" t="n">
        <f aca="false">H879</f>
        <v>0</v>
      </c>
      <c r="Q879" s="0" t="n">
        <f aca="false">Q878+1</f>
        <v>10</v>
      </c>
      <c r="R879" s="0" t="n">
        <f aca="false">K879</f>
        <v>0</v>
      </c>
      <c r="S879" s="0" t="n">
        <f aca="false">L879</f>
        <v>0</v>
      </c>
      <c r="T879" s="7" t="n">
        <f aca="false">IF(SUM(M880:M904)&gt;P870,M879,MAX(0,M879-(P870-SUM(M880:M904))))</f>
        <v>0</v>
      </c>
      <c r="U879" s="7" t="n">
        <f aca="false">N879</f>
        <v>0</v>
      </c>
    </row>
    <row r="880" customFormat="false" ht="12.75" hidden="false" customHeight="false" outlineLevel="0" collapsed="false">
      <c r="B880" s="0" t="n">
        <f aca="false">B879+1</f>
        <v>11</v>
      </c>
      <c r="G880" s="0" t="n">
        <f aca="false">IF(SUM(G870:G879)+C880&gt;D870,D870-SUM(G870:G879),C880)</f>
        <v>0</v>
      </c>
      <c r="H880" s="7"/>
      <c r="K880" s="0" t="n">
        <f aca="false">E880</f>
        <v>0</v>
      </c>
      <c r="L880" s="0" t="n">
        <f aca="false">F880</f>
        <v>0</v>
      </c>
      <c r="M880" s="7" t="n">
        <f aca="false">IF(SUM(G881:G904)&gt;J870,G880,MAX(0,G880-(J870-SUM(G881:G904))))</f>
        <v>0</v>
      </c>
      <c r="N880" s="7" t="n">
        <f aca="false">H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7" t="n">
        <f aca="false">IF(SUM(M881:M904)&gt;P870,M880,MAX(0,M880-(P870-SUM(M881:M904))))</f>
        <v>0</v>
      </c>
      <c r="U880" s="7" t="n">
        <f aca="false">N880</f>
        <v>0</v>
      </c>
    </row>
    <row r="881" customFormat="false" ht="12.75" hidden="false" customHeight="false" outlineLevel="0" collapsed="false">
      <c r="B881" s="0" t="n">
        <f aca="false">B880+1</f>
        <v>12</v>
      </c>
      <c r="G881" s="0" t="n">
        <f aca="false">IF(SUM(G870:G880)+C881&gt;D870,D870-SUM(G870:G880),C881)</f>
        <v>0</v>
      </c>
      <c r="H881" s="7"/>
      <c r="K881" s="0" t="n">
        <f aca="false">E881</f>
        <v>0</v>
      </c>
      <c r="L881" s="0" t="n">
        <f aca="false">F881</f>
        <v>0</v>
      </c>
      <c r="M881" s="7" t="n">
        <f aca="false">IF(SUM(G882:G904)&gt;J870,G881,MAX(0,G881-(J870-SUM(G882:G904))))</f>
        <v>0</v>
      </c>
      <c r="N881" s="7" t="n">
        <f aca="false">H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7" t="n">
        <f aca="false">IF(SUM(M882:M904)&gt;P870,M881,MAX(0,M881-(P870-SUM(M882:M904))))</f>
        <v>0</v>
      </c>
      <c r="U881" s="7" t="n">
        <f aca="false">N881</f>
        <v>0</v>
      </c>
    </row>
    <row r="882" customFormat="false" ht="12.75" hidden="false" customHeight="false" outlineLevel="0" collapsed="false">
      <c r="B882" s="0" t="n">
        <f aca="false">B881+1</f>
        <v>13</v>
      </c>
      <c r="G882" s="0" t="n">
        <f aca="false">IF(SUM(G870:G881)+C882&gt;D870,D870-SUM(G870:G881),C882)</f>
        <v>0</v>
      </c>
      <c r="H882" s="7"/>
      <c r="K882" s="0" t="n">
        <f aca="false">E882</f>
        <v>0</v>
      </c>
      <c r="L882" s="0" t="n">
        <f aca="false">F882</f>
        <v>0</v>
      </c>
      <c r="M882" s="7" t="n">
        <f aca="false">IF(SUM(G883:G904)&gt;J870,G882,MAX(0,G882-(J870-SUM(G883:G904))))</f>
        <v>0</v>
      </c>
      <c r="N882" s="7" t="n">
        <f aca="false">H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7" t="n">
        <f aca="false">IF(SUM(M883:M904)&gt;P870,M882,MAX(0,M882-(P870-SUM(M883:M904))))</f>
        <v>0</v>
      </c>
      <c r="U882" s="7" t="n">
        <f aca="false">N882</f>
        <v>0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558</v>
      </c>
      <c r="H906" s="7"/>
      <c r="M906" s="8" t="n">
        <f aca="false">SUM(M870:M904)</f>
        <v>1527</v>
      </c>
      <c r="N906" s="7"/>
      <c r="P906" s="2"/>
      <c r="T906" s="8" t="n">
        <f aca="false">SUM(T870:T904)</f>
        <v>142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64</v>
      </c>
      <c r="D911" s="0" t="n">
        <v>1533</v>
      </c>
      <c r="E911" s="0" t="s">
        <v>26</v>
      </c>
      <c r="F911" s="0" t="s">
        <v>27</v>
      </c>
      <c r="G911" s="0" t="n">
        <f aca="false">MIN(C911,D911)</f>
        <v>564</v>
      </c>
      <c r="H911" s="7" t="n">
        <v>3.85</v>
      </c>
      <c r="J911" s="0" t="n">
        <f aca="false">1533-1413</f>
        <v>120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64</v>
      </c>
      <c r="N911" s="7" t="n">
        <f aca="false">H911</f>
        <v>3.85</v>
      </c>
      <c r="P911" s="0" t="n">
        <v>51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64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476.850000000093</v>
      </c>
      <c r="AA911" s="0" t="n">
        <f aca="false">SUMPRODUCT(G911:G945,H911:H945)</f>
        <v>2721946.02</v>
      </c>
      <c r="AB911" s="0" t="n">
        <f aca="false">SUMPRODUCT(M911:M945,N911:N945)</f>
        <v>2720717.52</v>
      </c>
      <c r="AC911" s="0" t="n">
        <f aca="false">SUMPRODUCT(T911:T945,U911:U945)</f>
        <v>2720240.67</v>
      </c>
      <c r="AE911" s="0" t="n">
        <f aca="false">AA911-AB911</f>
        <v>1228.5</v>
      </c>
      <c r="AF911" s="0" t="n">
        <f aca="false">AB911-AC911</f>
        <v>476.850000000093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293</v>
      </c>
      <c r="E912" s="0" t="s">
        <v>26</v>
      </c>
      <c r="F912" s="0" t="s">
        <v>29</v>
      </c>
      <c r="G912" s="0" t="n">
        <f aca="false">IF(SUM(G911:G911)+C912&gt;D911,D911-SUM(G911:G911),C912)</f>
        <v>293</v>
      </c>
      <c r="H912" s="7" t="n">
        <v>6.09</v>
      </c>
      <c r="K912" s="0" t="str">
        <f aca="false">E912</f>
        <v>KCPL</v>
      </c>
      <c r="L912" s="0" t="str">
        <f aca="false">F912</f>
        <v>LAC1</v>
      </c>
      <c r="M912" s="7" t="n">
        <f aca="false">IF(SUM(G913:G945)&gt;J911,G912,MAX(0,G912-(J911-SUM(G913:G945))))</f>
        <v>293</v>
      </c>
      <c r="N912" s="7" t="n">
        <f aca="false">H912</f>
        <v>6.09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7" t="n">
        <f aca="false">IF(SUM(M913:M945)&gt;P911,M912,MAX(0,M912-(P911-SUM(M913:M945))))</f>
        <v>293</v>
      </c>
      <c r="U912" s="7" t="n">
        <f aca="false">N912</f>
        <v>6.09</v>
      </c>
      <c r="W912" s="0" t="s">
        <v>30</v>
      </c>
      <c r="Y912" s="0" t="n">
        <f aca="false">P911</f>
        <v>51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87</v>
      </c>
      <c r="E913" s="0" t="s">
        <v>26</v>
      </c>
      <c r="F913" s="0" t="s">
        <v>31</v>
      </c>
      <c r="G913" s="0" t="n">
        <f aca="false">IF(SUM(G911:G912)+C913&gt;D911,D911-SUM(G911:G912),C913)</f>
        <v>387</v>
      </c>
      <c r="H913" s="7" t="n">
        <v>7016</v>
      </c>
      <c r="K913" s="0" t="str">
        <f aca="false">E913</f>
        <v>KCPL</v>
      </c>
      <c r="L913" s="0" t="str">
        <f aca="false">F913</f>
        <v>IAT1</v>
      </c>
      <c r="M913" s="7" t="n">
        <f aca="false">IF(SUM(G914:G945)&gt;J911,G913,MAX(0,G913-(J911-SUM(G914:G945))))</f>
        <v>387</v>
      </c>
      <c r="N913" s="7" t="n">
        <f aca="false">H913</f>
        <v>7016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7" t="n">
        <f aca="false">IF(SUM(M914:M945)&gt;P911,M913,MAX(0,M913-(P911-SUM(M914:M945))))</f>
        <v>387</v>
      </c>
      <c r="U913" s="7" t="n">
        <f aca="false">N913</f>
        <v>7016</v>
      </c>
      <c r="W913" s="0" t="s">
        <v>32</v>
      </c>
      <c r="Y913" s="8" t="n">
        <f aca="false">Y911/Y912</f>
        <v>9.35000000000183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04</v>
      </c>
      <c r="E914" s="0" t="s">
        <v>26</v>
      </c>
      <c r="F914" s="0" t="s">
        <v>34</v>
      </c>
      <c r="G914" s="0" t="n">
        <f aca="false">IF(SUM(G911:G913)+C914&gt;D911,D911-SUM(G911:G913),C914)</f>
        <v>104</v>
      </c>
      <c r="H914" s="7" t="n">
        <v>9.25</v>
      </c>
      <c r="K914" s="0" t="str">
        <f aca="false">E914</f>
        <v>KCPL</v>
      </c>
      <c r="L914" s="0" t="str">
        <f aca="false">F914</f>
        <v>MON3</v>
      </c>
      <c r="M914" s="7" t="n">
        <f aca="false">IF(SUM(G915:G945)&gt;J911,G914,MAX(0,G914-(J911-SUM(G915:G945))))</f>
        <v>104</v>
      </c>
      <c r="N914" s="7" t="n">
        <f aca="false">H914</f>
        <v>9.25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3</v>
      </c>
      <c r="T914" s="7" t="n">
        <f aca="false">IF(SUM(M915:M945)&gt;P911,M914,MAX(0,M914-(P911-SUM(M915:M945))))</f>
        <v>104</v>
      </c>
      <c r="U914" s="7" t="n">
        <f aca="false">N914</f>
        <v>9.25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10</v>
      </c>
      <c r="E915" s="0" t="s">
        <v>26</v>
      </c>
      <c r="F915" s="0" t="s">
        <v>33</v>
      </c>
      <c r="G915" s="0" t="n">
        <f aca="false">IF(SUM(G911:G914)+C915&gt;D911,D911-SUM(G911:G914),C915)</f>
        <v>110</v>
      </c>
      <c r="H915" s="7" t="n">
        <v>9.35</v>
      </c>
      <c r="K915" s="0" t="str">
        <f aca="false">E915</f>
        <v>KCPL</v>
      </c>
      <c r="L915" s="0" t="str">
        <f aca="false">F915</f>
        <v>MON1</v>
      </c>
      <c r="M915" s="7" t="n">
        <f aca="false">IF(SUM(G916:G945)&gt;J911,G915,MAX(0,G915-(J911-SUM(G916:G945))))</f>
        <v>65</v>
      </c>
      <c r="N915" s="7" t="n">
        <f aca="false">H915</f>
        <v>9.35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1</v>
      </c>
      <c r="T915" s="7" t="n">
        <f aca="false">IF(SUM(M916:M945)&gt;P911,M915,MAX(0,M915-(P911-SUM(M916:M945))))</f>
        <v>14</v>
      </c>
      <c r="U915" s="7" t="n">
        <f aca="false">N915</f>
        <v>9.35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479</v>
      </c>
      <c r="E916" s="0" t="s">
        <v>26</v>
      </c>
      <c r="F916" s="0" t="s">
        <v>36</v>
      </c>
      <c r="G916" s="0" t="n">
        <f aca="false">IF(SUM(G911:G915)+C916&gt;D911,D911-SUM(G911:G915),C916)</f>
        <v>75</v>
      </c>
      <c r="H916" s="7" t="n">
        <v>10.77</v>
      </c>
      <c r="K916" s="0" t="str">
        <f aca="false">E916</f>
        <v>KCPL</v>
      </c>
      <c r="L916" s="0" t="str">
        <f aca="false">F916</f>
        <v>HAW5</v>
      </c>
      <c r="M916" s="7" t="n">
        <f aca="false">IF(SUM(G917:G945)&gt;J911,G916,MAX(0,G916-(J911-SUM(G917:G945))))</f>
        <v>0</v>
      </c>
      <c r="N916" s="7" t="n">
        <f aca="false">H916</f>
        <v>10.7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HAW5</v>
      </c>
      <c r="T916" s="7" t="n">
        <f aca="false">IF(SUM(M917:M945)&gt;P911,M916,MAX(0,M916-(P911-SUM(M917:M945))))</f>
        <v>0</v>
      </c>
      <c r="U916" s="7" t="n">
        <f aca="false">N916</f>
        <v>10.7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75</v>
      </c>
      <c r="E917" s="0" t="s">
        <v>38</v>
      </c>
      <c r="F917" s="0" t="s">
        <v>39</v>
      </c>
      <c r="G917" s="0" t="n">
        <f aca="false">IF(SUM(G911:G916)+C917&gt;D911,D911-SUM(G911:G916),C917)</f>
        <v>0</v>
      </c>
      <c r="H917" s="7" t="n">
        <v>12.65</v>
      </c>
      <c r="K917" s="0" t="str">
        <f aca="false">E917</f>
        <v>OPPD</v>
      </c>
      <c r="L917" s="0" t="str">
        <f aca="false">F917</f>
        <v>SCHM</v>
      </c>
      <c r="M917" s="7" t="n">
        <f aca="false">IF(SUM(G918:G945)&gt;J911,G917,MAX(0,G917-(J911-SUM(G918:G945))))</f>
        <v>0</v>
      </c>
      <c r="N917" s="7" t="n">
        <f aca="false">H917</f>
        <v>12.65</v>
      </c>
      <c r="Q917" s="0" t="n">
        <f aca="false">Q916+1</f>
        <v>7</v>
      </c>
      <c r="R917" s="0" t="str">
        <f aca="false">K917</f>
        <v>OPPD</v>
      </c>
      <c r="S917" s="0" t="str">
        <f aca="false">L917</f>
        <v>SCHM</v>
      </c>
      <c r="T917" s="7" t="n">
        <f aca="false">IF(SUM(M918:M945)&gt;P911,M917,MAX(0,M917-(P911-SUM(M918:M945))))</f>
        <v>0</v>
      </c>
      <c r="U917" s="7" t="n">
        <f aca="false">N917</f>
        <v>12.65</v>
      </c>
    </row>
    <row r="918" customFormat="false" ht="12.75" hidden="false" customHeight="false" outlineLevel="0" collapsed="false">
      <c r="B918" s="0" t="n">
        <f aca="false">B917+1</f>
        <v>8</v>
      </c>
      <c r="G918" s="0" t="n">
        <f aca="false">IF(SUM(G911:G917)+C918&gt;D911,D911-SUM(G911:G917),C918)</f>
        <v>0</v>
      </c>
      <c r="H918" s="7"/>
      <c r="K918" s="0" t="n">
        <f aca="false">E918</f>
        <v>0</v>
      </c>
      <c r="L918" s="0" t="n">
        <f aca="false">F918</f>
        <v>0</v>
      </c>
      <c r="M918" s="7" t="n">
        <f aca="false">IF(SUM(G919:G945)&gt;J911,G918,MAX(0,G918-(J911-SUM(G919:G945))))</f>
        <v>0</v>
      </c>
      <c r="N918" s="7" t="n">
        <f aca="false">H918</f>
        <v>0</v>
      </c>
      <c r="Q918" s="0" t="n">
        <f aca="false">Q917+1</f>
        <v>8</v>
      </c>
      <c r="R918" s="0" t="n">
        <f aca="false">K918</f>
        <v>0</v>
      </c>
      <c r="S918" s="0" t="n">
        <f aca="false">L918</f>
        <v>0</v>
      </c>
      <c r="T918" s="7" t="n">
        <f aca="false">IF(SUM(M919:M945)&gt;P911,M918,MAX(0,M918-(P911-SUM(M919:M945))))</f>
        <v>0</v>
      </c>
      <c r="U918" s="7" t="n">
        <f aca="false">N918</f>
        <v>0</v>
      </c>
      <c r="W918" s="0" t="s">
        <v>40</v>
      </c>
      <c r="Y918" s="7" t="n">
        <f aca="false">Y913*(1+Y915)+Y916</f>
        <v>15.4902500000019</v>
      </c>
    </row>
    <row r="919" customFormat="false" ht="12.75" hidden="false" customHeight="false" outlineLevel="0" collapsed="false">
      <c r="B919" s="0" t="n">
        <f aca="false">B918+1</f>
        <v>9</v>
      </c>
      <c r="G919" s="0" t="n">
        <f aca="false">IF(SUM(G911:G918)+C919&gt;D911,D911-SUM(G911:G918),C919)</f>
        <v>0</v>
      </c>
      <c r="H919" s="7"/>
      <c r="K919" s="0" t="n">
        <f aca="false">E919</f>
        <v>0</v>
      </c>
      <c r="L919" s="0" t="n">
        <f aca="false">F919</f>
        <v>0</v>
      </c>
      <c r="M919" s="7" t="n">
        <f aca="false">IF(SUM(G920:G945)&gt;J911,G919,MAX(0,G919-(J911-SUM(G920:G945))))</f>
        <v>0</v>
      </c>
      <c r="N919" s="7" t="n">
        <f aca="false">H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7" t="n">
        <f aca="false">IF(SUM(M920:M945)&gt;P911,M919,MAX(0,M919-(P911-SUM(M920:M945))))</f>
        <v>0</v>
      </c>
      <c r="U919" s="7" t="n">
        <f aca="false">N919</f>
        <v>0</v>
      </c>
    </row>
    <row r="920" customFormat="false" ht="12.75" hidden="false" customHeight="false" outlineLevel="0" collapsed="false">
      <c r="B920" s="0" t="n">
        <f aca="false">B919+1</f>
        <v>10</v>
      </c>
      <c r="G920" s="0" t="n">
        <f aca="false">IF(SUM(G911:G919)+C920&gt;D911,D911-SUM(G911:G919),C920)</f>
        <v>0</v>
      </c>
      <c r="H920" s="7"/>
      <c r="K920" s="0" t="n">
        <f aca="false">E920</f>
        <v>0</v>
      </c>
      <c r="L920" s="0" t="n">
        <f aca="false">F920</f>
        <v>0</v>
      </c>
      <c r="M920" s="7" t="n">
        <f aca="false">IF(SUM(G921:G945)&gt;J911,G920,MAX(0,G920-(J911-SUM(G921:G945))))</f>
        <v>0</v>
      </c>
      <c r="N920" s="7" t="n">
        <f aca="false">H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7" t="n">
        <f aca="false">IF(SUM(M921:M945)&gt;P911,M920,MAX(0,M920-(P911-SUM(M921:M945))))</f>
        <v>0</v>
      </c>
      <c r="U920" s="7" t="n">
        <f aca="false">N920</f>
        <v>0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7"/>
      <c r="K921" s="0" t="n">
        <f aca="false">E921</f>
        <v>0</v>
      </c>
      <c r="L921" s="0" t="n">
        <f aca="false">F921</f>
        <v>0</v>
      </c>
      <c r="M921" s="7" t="n">
        <f aca="false">IF(SUM(G922:G945)&gt;J911,G921,MAX(0,G921-(J911-SUM(G922:G945))))</f>
        <v>0</v>
      </c>
      <c r="N921" s="7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7" t="n">
        <f aca="false">IF(SUM(M922:M945)&gt;P911,M921,MAX(0,M921-(P911-SUM(M922:M945))))</f>
        <v>0</v>
      </c>
      <c r="U921" s="7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533</v>
      </c>
      <c r="H947" s="7"/>
      <c r="M947" s="8" t="n">
        <f aca="false">SUM(M911:M945)</f>
        <v>1413</v>
      </c>
      <c r="N947" s="7"/>
      <c r="P947" s="2"/>
      <c r="T947" s="8" t="n">
        <f aca="false">SUM(T911:T945)</f>
        <v>136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62</v>
      </c>
      <c r="D952" s="0" t="n">
        <v>1479</v>
      </c>
      <c r="E952" s="0" t="s">
        <v>26</v>
      </c>
      <c r="F952" s="0" t="s">
        <v>27</v>
      </c>
      <c r="G952" s="0" t="n">
        <f aca="false">MIN(C952,D952)</f>
        <v>562</v>
      </c>
      <c r="H952" s="7" t="n">
        <v>3.85</v>
      </c>
      <c r="J952" s="0" t="n">
        <f aca="false">1479-1347</f>
        <v>132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62</v>
      </c>
      <c r="N952" s="7" t="n">
        <f aca="false">H952</f>
        <v>3.85</v>
      </c>
      <c r="P952" s="0" t="n">
        <v>72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62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668.31</v>
      </c>
      <c r="AA952" s="0" t="n">
        <f aca="false">SUMPRODUCT(G952:G986,H952:H986)</f>
        <v>9073.93</v>
      </c>
      <c r="AB952" s="0" t="n">
        <f aca="false">SUMPRODUCT(M952:M986,N952:N986)</f>
        <v>7734.94</v>
      </c>
      <c r="AC952" s="0" t="n">
        <f aca="false">SUMPRODUCT(T952:T986,U952:U986)</f>
        <v>7066.63</v>
      </c>
      <c r="AE952" s="0" t="n">
        <f aca="false">AA952-AB952</f>
        <v>1338.99</v>
      </c>
      <c r="AF952" s="0" t="n">
        <f aca="false">AB952-AC952</f>
        <v>668.31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244</v>
      </c>
      <c r="E953" s="0" t="s">
        <v>26</v>
      </c>
      <c r="F953" s="0" t="s">
        <v>29</v>
      </c>
      <c r="G953" s="0" t="n">
        <f aca="false">IF(SUM(G952:G952)+C953&gt;D952,D952-SUM(G952:G952),C953)</f>
        <v>244</v>
      </c>
      <c r="H953" s="7" t="n">
        <v>5.65</v>
      </c>
      <c r="K953" s="0" t="str">
        <f aca="false">E953</f>
        <v>KCPL</v>
      </c>
      <c r="L953" s="0" t="str">
        <f aca="false">F953</f>
        <v>LAC1</v>
      </c>
      <c r="M953" s="7" t="n">
        <f aca="false">IF(SUM(G954:G986)&gt;J952,G953,MAX(0,G953-(J952-SUM(G954:G986))))</f>
        <v>244</v>
      </c>
      <c r="N953" s="7" t="n">
        <f aca="false">H953</f>
        <v>5.65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7" t="n">
        <f aca="false">IF(SUM(M954:M986)&gt;P952,M953,MAX(0,M953-(P952-SUM(M954:M986))))</f>
        <v>244</v>
      </c>
      <c r="U953" s="7" t="n">
        <f aca="false">N953</f>
        <v>5.65</v>
      </c>
      <c r="W953" s="0" t="s">
        <v>30</v>
      </c>
      <c r="Y953" s="0" t="n">
        <f aca="false">P952</f>
        <v>72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89</v>
      </c>
      <c r="E954" s="0" t="s">
        <v>26</v>
      </c>
      <c r="F954" s="0" t="s">
        <v>31</v>
      </c>
      <c r="G954" s="0" t="n">
        <f aca="false">IF(SUM(G952:G953)+C954&gt;D952,D952-SUM(G952:G953),C954)</f>
        <v>389</v>
      </c>
      <c r="H954" s="7" t="n">
        <v>7.17</v>
      </c>
      <c r="K954" s="0" t="str">
        <f aca="false">E954</f>
        <v>KCPL</v>
      </c>
      <c r="L954" s="0" t="str">
        <f aca="false">F954</f>
        <v>IAT1</v>
      </c>
      <c r="M954" s="7" t="n">
        <f aca="false">IF(SUM(G955:G986)&gt;J952,G954,MAX(0,G954-(J952-SUM(G955:G986))))</f>
        <v>389</v>
      </c>
      <c r="N954" s="7" t="n">
        <f aca="false">H954</f>
        <v>7.17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7" t="n">
        <f aca="false">IF(SUM(M955:M986)&gt;P952,M954,MAX(0,M954-(P952-SUM(M955:M986))))</f>
        <v>389</v>
      </c>
      <c r="U954" s="7" t="n">
        <f aca="false">N954</f>
        <v>7.17</v>
      </c>
      <c r="W954" s="0" t="s">
        <v>32</v>
      </c>
      <c r="Y954" s="8" t="n">
        <f aca="false">Y952/Y953</f>
        <v>9.28208333333334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101</v>
      </c>
      <c r="E955" s="0" t="s">
        <v>26</v>
      </c>
      <c r="F955" s="0" t="s">
        <v>34</v>
      </c>
      <c r="G955" s="0" t="n">
        <f aca="false">IF(SUM(G952:G954)+C955&gt;D952,D952-SUM(G952:G954),C955)</f>
        <v>101</v>
      </c>
      <c r="H955" s="7" t="n">
        <v>9.19</v>
      </c>
      <c r="K955" s="0" t="str">
        <f aca="false">E955</f>
        <v>KCPL</v>
      </c>
      <c r="L955" s="0" t="str">
        <f aca="false">F955</f>
        <v>MON3</v>
      </c>
      <c r="M955" s="7" t="n">
        <f aca="false">IF(SUM(G956:G986)&gt;J952,G955,MAX(0,G955-(J952-SUM(G956:G986))))</f>
        <v>101</v>
      </c>
      <c r="N955" s="7" t="n">
        <f aca="false">H955</f>
        <v>9.19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3</v>
      </c>
      <c r="T955" s="7" t="n">
        <f aca="false">IF(SUM(M956:M986)&gt;P952,M955,MAX(0,M955-(P952-SUM(M956:M986))))</f>
        <v>80</v>
      </c>
      <c r="U955" s="7" t="n">
        <f aca="false">N955</f>
        <v>9.19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08</v>
      </c>
      <c r="E956" s="0" t="s">
        <v>26</v>
      </c>
      <c r="F956" s="0" t="s">
        <v>33</v>
      </c>
      <c r="G956" s="0" t="n">
        <f aca="false">IF(SUM(G952:G955)+C956&gt;D952,D952-SUM(G952:G955),C956)</f>
        <v>108</v>
      </c>
      <c r="H956" s="7" t="n">
        <v>9.32</v>
      </c>
      <c r="K956" s="0" t="str">
        <f aca="false">E956</f>
        <v>KCPL</v>
      </c>
      <c r="L956" s="0" t="str">
        <f aca="false">F956</f>
        <v>MON1</v>
      </c>
      <c r="M956" s="7" t="n">
        <f aca="false">IF(SUM(G957:G986)&gt;J952,G956,MAX(0,G956-(J952-SUM(G957:G986))))</f>
        <v>51</v>
      </c>
      <c r="N956" s="7" t="n">
        <f aca="false">H956</f>
        <v>9.3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7" t="n">
        <f aca="false">IF(SUM(M957:M986)&gt;P952,M956,MAX(0,M956-(P952-SUM(M957:M986))))</f>
        <v>0</v>
      </c>
      <c r="U956" s="7" t="n">
        <f aca="false">N956</f>
        <v>9.3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479</v>
      </c>
      <c r="E957" s="0" t="s">
        <v>26</v>
      </c>
      <c r="F957" s="0" t="s">
        <v>36</v>
      </c>
      <c r="G957" s="0" t="n">
        <f aca="false">IF(SUM(G952:G956)+C957&gt;D952,D952-SUM(G952:G956),C957)</f>
        <v>75</v>
      </c>
      <c r="H957" s="7" t="n">
        <v>10.77</v>
      </c>
      <c r="K957" s="0" t="str">
        <f aca="false">E957</f>
        <v>KCPL</v>
      </c>
      <c r="L957" s="0" t="str">
        <f aca="false">F957</f>
        <v>HAW5</v>
      </c>
      <c r="M957" s="7" t="n">
        <f aca="false">IF(SUM(G958:G986)&gt;J952,G957,MAX(0,G957-(J952-SUM(G958:G986))))</f>
        <v>0</v>
      </c>
      <c r="N957" s="7" t="n">
        <f aca="false">H957</f>
        <v>10.77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HAW5</v>
      </c>
      <c r="T957" s="7" t="n">
        <f aca="false">IF(SUM(M958:M986)&gt;P952,M957,MAX(0,M957-(P952-SUM(M958:M986))))</f>
        <v>0</v>
      </c>
      <c r="U957" s="7" t="n">
        <f aca="false">N957</f>
        <v>10.77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75</v>
      </c>
      <c r="E958" s="0" t="s">
        <v>38</v>
      </c>
      <c r="F958" s="0" t="s">
        <v>39</v>
      </c>
      <c r="G958" s="0" t="n">
        <f aca="false">IF(SUM(G952:G957)+C958&gt;D952,D952-SUM(G952:G957),C958)</f>
        <v>0</v>
      </c>
      <c r="H958" s="7" t="n">
        <v>12.65</v>
      </c>
      <c r="K958" s="0" t="str">
        <f aca="false">E958</f>
        <v>OPPD</v>
      </c>
      <c r="L958" s="0" t="str">
        <f aca="false">F958</f>
        <v>SCHM</v>
      </c>
      <c r="M958" s="7" t="n">
        <f aca="false">IF(SUM(G959:G986)&gt;J952,G958,MAX(0,G958-(J952-SUM(G959:G986))))</f>
        <v>0</v>
      </c>
      <c r="N958" s="7" t="n">
        <f aca="false">H958</f>
        <v>12.65</v>
      </c>
      <c r="Q958" s="0" t="n">
        <f aca="false">Q957+1</f>
        <v>7</v>
      </c>
      <c r="R958" s="0" t="str">
        <f aca="false">K958</f>
        <v>OPPD</v>
      </c>
      <c r="S958" s="0" t="str">
        <f aca="false">L958</f>
        <v>SCHM</v>
      </c>
      <c r="T958" s="7" t="n">
        <f aca="false">IF(SUM(M959:M986)&gt;P952,M958,MAX(0,M958-(P952-SUM(M959:M986))))</f>
        <v>0</v>
      </c>
      <c r="U958" s="7" t="n">
        <f aca="false">N958</f>
        <v>12.65</v>
      </c>
    </row>
    <row r="959" customFormat="false" ht="12.75" hidden="false" customHeight="false" outlineLevel="0" collapsed="false">
      <c r="B959" s="0" t="n">
        <f aca="false">B958+1</f>
        <v>8</v>
      </c>
      <c r="G959" s="0" t="n">
        <f aca="false">IF(SUM(G952:G958)+C959&gt;D952,D952-SUM(G952:G958),C959)</f>
        <v>0</v>
      </c>
      <c r="H959" s="7"/>
      <c r="K959" s="0" t="n">
        <f aca="false">E959</f>
        <v>0</v>
      </c>
      <c r="L959" s="0" t="n">
        <f aca="false">F959</f>
        <v>0</v>
      </c>
      <c r="M959" s="7" t="n">
        <f aca="false">IF(SUM(G960:G986)&gt;J952,G959,MAX(0,G959-(J952-SUM(G960:G986))))</f>
        <v>0</v>
      </c>
      <c r="N959" s="7" t="n">
        <f aca="false">H959</f>
        <v>0</v>
      </c>
      <c r="Q959" s="0" t="n">
        <f aca="false">Q958+1</f>
        <v>8</v>
      </c>
      <c r="R959" s="0" t="n">
        <f aca="false">K959</f>
        <v>0</v>
      </c>
      <c r="S959" s="0" t="n">
        <f aca="false">L959</f>
        <v>0</v>
      </c>
      <c r="T959" s="7" t="n">
        <f aca="false">IF(SUM(M960:M986)&gt;P952,M959,MAX(0,M959-(P952-SUM(M960:M986))))</f>
        <v>0</v>
      </c>
      <c r="U959" s="7" t="n">
        <f aca="false">N959</f>
        <v>0</v>
      </c>
      <c r="W959" s="0" t="s">
        <v>40</v>
      </c>
      <c r="Y959" s="7" t="n">
        <f aca="false">Y954*(1+Y956)+Y957</f>
        <v>15.4213145833333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7"/>
      <c r="K960" s="0" t="n">
        <f aca="false">E960</f>
        <v>0</v>
      </c>
      <c r="L960" s="0" t="n">
        <f aca="false">F960</f>
        <v>0</v>
      </c>
      <c r="M960" s="7" t="n">
        <f aca="false">IF(SUM(G961:G986)&gt;J952,G960,MAX(0,G960-(J952-SUM(G961:G986))))</f>
        <v>0</v>
      </c>
      <c r="N960" s="7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7" t="n">
        <f aca="false">IF(SUM(M961:M986)&gt;P952,M960,MAX(0,M960-(P952-SUM(M961:M986))))</f>
        <v>0</v>
      </c>
      <c r="U960" s="7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479</v>
      </c>
      <c r="H988" s="7"/>
      <c r="M988" s="8" t="n">
        <f aca="false">SUM(M952:M986)</f>
        <v>1347</v>
      </c>
      <c r="N988" s="7"/>
      <c r="P988" s="2"/>
      <c r="T988" s="8" t="n">
        <f aca="false">SUM(T952:T986)</f>
        <v>1275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32</v>
      </c>
    </row>
    <row r="2" customFormat="false" ht="12.75" hidden="false" customHeight="false" outlineLevel="0" collapsed="false">
      <c r="A2" s="13" t="s">
        <v>4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62</v>
      </c>
      <c r="D9" s="14" t="n">
        <f aca="false">'With H5'!D9</f>
        <v>1534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62</v>
      </c>
      <c r="H9" s="7" t="n">
        <f aca="false">'With H5'!H9</f>
        <v>3.85</v>
      </c>
      <c r="J9" s="14" t="n">
        <f aca="false">'With H5'!J9</f>
        <v>227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62</v>
      </c>
      <c r="N9" s="7" t="n">
        <f aca="false">'With H5'!N9</f>
        <v>3.85</v>
      </c>
      <c r="P9" s="14" t="n">
        <f aca="false">'With H5'!P9</f>
        <v>67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62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538.64</v>
      </c>
      <c r="AA9" s="0" t="n">
        <f aca="false">SUMPRODUCT(G9:G43,H9:H43)</f>
        <v>9653.66</v>
      </c>
      <c r="AB9" s="0" t="n">
        <f aca="false">SUMPRODUCT(M9:M43,N9:N43)</f>
        <v>7321.71</v>
      </c>
      <c r="AC9" s="0" t="n">
        <f aca="false">SUMPRODUCT(T9:T43,U9:U43)</f>
        <v>6783.07</v>
      </c>
      <c r="AE9" s="0" t="n">
        <f aca="false">AA9-AB9</f>
        <v>2331.95</v>
      </c>
      <c r="AF9" s="0" t="n">
        <f aca="false">AB9-AC9</f>
        <v>538.64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317</v>
      </c>
      <c r="D10" s="14"/>
      <c r="E10" s="0" t="str">
        <f aca="false">'With H5'!E10</f>
        <v>KCPL</v>
      </c>
      <c r="F10" s="0" t="str">
        <f aca="false">'With H5'!F10</f>
        <v>LAC1</v>
      </c>
      <c r="G10" s="14" t="n">
        <f aca="false">IF(SUM(G9:G9)+C10&gt;D9,D9-SUM(G9:G9),C10)</f>
        <v>317</v>
      </c>
      <c r="H10" s="7" t="n">
        <f aca="false">'With H5'!H10</f>
        <v>6.35</v>
      </c>
      <c r="K10" s="0" t="str">
        <f aca="false">E10</f>
        <v>KCPL</v>
      </c>
      <c r="L10" s="0" t="str">
        <f aca="false">F10</f>
        <v>LAC1</v>
      </c>
      <c r="M10" s="14" t="n">
        <f aca="false">IF(SUM(G11:G43)&gt;J9,G10,MAX(0,G10-(J9-SUM(G11:G43))))</f>
        <v>317</v>
      </c>
      <c r="N10" s="7" t="n">
        <f aca="false">'With H5'!N10</f>
        <v>6.35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4" t="n">
        <f aca="false">IF(SUM(M11:M43)&gt;P9,M10,MAX(0,M10-(P9-SUM(M11:M43))))</f>
        <v>317</v>
      </c>
      <c r="U10" s="7" t="n">
        <f aca="false">'With H5'!U10</f>
        <v>6.35</v>
      </c>
      <c r="W10" s="0" t="s">
        <v>30</v>
      </c>
      <c r="Y10" s="0" t="n">
        <f aca="false">P9</f>
        <v>67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398</v>
      </c>
      <c r="D11" s="14"/>
      <c r="E11" s="0" t="str">
        <f aca="false">'With H5'!E11</f>
        <v>KCPL</v>
      </c>
      <c r="F11" s="0" t="str">
        <f aca="false">'With H5'!F11</f>
        <v>IAT1</v>
      </c>
      <c r="G11" s="14" t="n">
        <f aca="false">IF(SUM(G9:G10)+C11&gt;D9,D9-SUM(G9:G10),C11)</f>
        <v>398</v>
      </c>
      <c r="H11" s="7" t="n">
        <f aca="false">'With H5'!H11</f>
        <v>7.22</v>
      </c>
      <c r="K11" s="0" t="str">
        <f aca="false">E11</f>
        <v>KCPL</v>
      </c>
      <c r="L11" s="0" t="str">
        <f aca="false">F11</f>
        <v>IAT1</v>
      </c>
      <c r="M11" s="14" t="n">
        <f aca="false">IF(SUM(G12:G43)&gt;J9,G11,MAX(0,G11-(J9-SUM(G12:G43))))</f>
        <v>398</v>
      </c>
      <c r="N11" s="7" t="n">
        <f aca="false">'With H5'!N11</f>
        <v>7.22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4" t="n">
        <f aca="false">IF(SUM(M12:M43)&gt;P9,M11,MAX(0,M11-(P9-SUM(M12:M43))))</f>
        <v>361</v>
      </c>
      <c r="U11" s="7" t="n">
        <f aca="false">'With H5'!U11</f>
        <v>7.22</v>
      </c>
      <c r="W11" s="0" t="s">
        <v>32</v>
      </c>
      <c r="Y11" s="8" t="n">
        <f aca="false">Y9/Y10</f>
        <v>8.03940298507463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87</v>
      </c>
      <c r="D12" s="14"/>
      <c r="E12" s="0" t="str">
        <f aca="false">'With H5'!E12</f>
        <v>KCPL</v>
      </c>
      <c r="F12" s="0" t="str">
        <f aca="false">'With H5'!F12</f>
        <v>MON1</v>
      </c>
      <c r="G12" s="14" t="n">
        <f aca="false">IF(SUM(G9:G11)+C12&gt;D9,D9-SUM(G9:G11),C12)</f>
        <v>87</v>
      </c>
      <c r="H12" s="7" t="n">
        <f aca="false">'With H5'!H12</f>
        <v>9.05</v>
      </c>
      <c r="K12" s="0" t="str">
        <f aca="false">E12</f>
        <v>KCPL</v>
      </c>
      <c r="L12" s="0" t="str">
        <f aca="false">F12</f>
        <v>MON1</v>
      </c>
      <c r="M12" s="14" t="n">
        <f aca="false">IF(SUM(G13:G43)&gt;J9,G12,MAX(0,G12-(J9-SUM(G13:G43))))</f>
        <v>30</v>
      </c>
      <c r="N12" s="7" t="n">
        <f aca="false">'With H5'!N12</f>
        <v>9.05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14" t="n">
        <f aca="false">IF(SUM(M13:M43)&gt;P9,M12,MAX(0,M12-(P9-SUM(M13:M43))))</f>
        <v>0</v>
      </c>
      <c r="U12" s="7" t="n">
        <f aca="false">'With H5'!U12</f>
        <v>9.05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95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95</v>
      </c>
      <c r="H13" s="7" t="n">
        <f aca="false">'With H5'!H13</f>
        <v>9.13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0</v>
      </c>
      <c r="N13" s="7" t="n">
        <f aca="false">'With H5'!N13</f>
        <v>9.13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0</v>
      </c>
      <c r="U13" s="7" t="n">
        <f aca="false">'With H5'!U13</f>
        <v>9.13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0</v>
      </c>
      <c r="D14" s="14"/>
      <c r="E14" s="0" t="str">
        <f aca="false">'With H5'!E14</f>
        <v>KCPL</v>
      </c>
      <c r="F14" s="0" t="str">
        <f aca="false">'With H5'!F14</f>
        <v>HAW5</v>
      </c>
      <c r="G14" s="14" t="n">
        <f aca="false">IF(SUM(G9:G13)+C14&gt;D9,D9-SUM(G9:G13),C14)</f>
        <v>0</v>
      </c>
      <c r="H14" s="7" t="n">
        <f aca="false">'With H5'!H14</f>
        <v>10.77</v>
      </c>
      <c r="K14" s="0" t="str">
        <f aca="false">E14</f>
        <v>KCPL</v>
      </c>
      <c r="L14" s="0" t="str">
        <f aca="false">F14</f>
        <v>HAW5</v>
      </c>
      <c r="M14" s="14" t="n">
        <f aca="false">IF(SUM(G15:G43)&gt;J9,G14,MAX(0,G14-(J9-SUM(G15:G43))))</f>
        <v>0</v>
      </c>
      <c r="N14" s="7" t="n">
        <f aca="false">'With H5'!N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14" t="n">
        <f aca="false">IF(SUM(M15:M43)&gt;P9,M14,MAX(0,M14-(P9-SUM(M15:M43))))</f>
        <v>0</v>
      </c>
      <c r="U14" s="7" t="n">
        <f aca="false">'With H5'!U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75</v>
      </c>
      <c r="D15" s="14"/>
      <c r="E15" s="0" t="str">
        <f aca="false">'With H5'!E15</f>
        <v>OPPD</v>
      </c>
      <c r="F15" s="0" t="str">
        <f aca="false">'With H5'!F15</f>
        <v>SCHM</v>
      </c>
      <c r="G15" s="14" t="n">
        <f aca="false">IF(SUM(G9:G14)+C15&gt;D9,D9-SUM(G9:G14),C15)</f>
        <v>75</v>
      </c>
      <c r="H15" s="7" t="n">
        <f aca="false">'With H5'!H15</f>
        <v>12.65</v>
      </c>
      <c r="K15" s="0" t="str">
        <f aca="false">E15</f>
        <v>OPPD</v>
      </c>
      <c r="L15" s="0" t="str">
        <f aca="false">F15</f>
        <v>SCHM</v>
      </c>
      <c r="M15" s="14" t="n">
        <f aca="false">IF(SUM(G16:G43)&gt;J9,G15,MAX(0,G15-(J9-SUM(G16:G43))))</f>
        <v>0</v>
      </c>
      <c r="N15" s="7" t="n">
        <f aca="false">'With H5'!N15</f>
        <v>12.6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14" t="n">
        <f aca="false">IF(SUM(M16:M43)&gt;P9,M15,MAX(0,M15-(P9-SUM(M16:M43))))</f>
        <v>0</v>
      </c>
      <c r="U15" s="7" t="n">
        <f aca="false">'With H5'!U15</f>
        <v>12.6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n">
        <f aca="false">'With H5'!E16</f>
        <v>0</v>
      </c>
      <c r="F16" s="0" t="n">
        <f aca="false">'With H5'!F16</f>
        <v>0</v>
      </c>
      <c r="G16" s="14" t="n">
        <f aca="false">IF(SUM(G9:G15)+C16&gt;D9,D9-SUM(G9:G15),C16)</f>
        <v>0</v>
      </c>
      <c r="H16" s="7" t="n">
        <f aca="false">'With H5'!H16</f>
        <v>0</v>
      </c>
      <c r="K16" s="0" t="n">
        <f aca="false">E16</f>
        <v>0</v>
      </c>
      <c r="L16" s="0" t="n">
        <f aca="false">F16</f>
        <v>0</v>
      </c>
      <c r="M16" s="14" t="n">
        <f aca="false">IF(SUM(G17:G43)&gt;J9,G16,MAX(0,G16-(J9-SUM(G17:G43))))</f>
        <v>0</v>
      </c>
      <c r="N16" s="7" t="n">
        <f aca="false">'With H5'!N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14" t="n">
        <f aca="false">IF(SUM(M17:M43)&gt;P9,M16,MAX(0,M16-(P9-SUM(M17:M43))))</f>
        <v>0</v>
      </c>
      <c r="U16" s="7" t="n">
        <f aca="false">'With H5'!U16</f>
        <v>0</v>
      </c>
      <c r="W16" s="0" t="s">
        <v>40</v>
      </c>
      <c r="Y16" s="7" t="n">
        <f aca="false">Y11*(1+Y13)+Y14</f>
        <v>14.1599940298508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534</v>
      </c>
      <c r="H45" s="7"/>
      <c r="M45" s="14" t="n">
        <f aca="false">SUM(M9:M43)</f>
        <v>1307</v>
      </c>
      <c r="N45" s="7"/>
      <c r="P45" s="2"/>
      <c r="T45" s="14" t="n">
        <f aca="false">SUM(T9:T43)</f>
        <v>124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62</v>
      </c>
      <c r="D50" s="14" t="n">
        <f aca="false">'With H5'!D50</f>
        <v>1526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62</v>
      </c>
      <c r="H50" s="7" t="n">
        <f aca="false">'With H5'!H50</f>
        <v>3.85</v>
      </c>
      <c r="J50" s="14" t="n">
        <f aca="false">'With H5'!J50</f>
        <v>211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62</v>
      </c>
      <c r="N50" s="7" t="n">
        <f aca="false">'With H5'!N50</f>
        <v>3.85</v>
      </c>
      <c r="P50" s="14" t="n">
        <f aca="false">'With H5'!P50</f>
        <v>101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62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852.64</v>
      </c>
      <c r="AA50" s="0" t="n">
        <f aca="false">SUMPRODUCT(G50:G84,H50:H84)</f>
        <v>9588.8</v>
      </c>
      <c r="AB50" s="0" t="n">
        <f aca="false">SUMPRODUCT(M50:M84,N50:N84)</f>
        <v>7389.19</v>
      </c>
      <c r="AC50" s="0" t="n">
        <f aca="false">SUMPRODUCT(T50:T84,U50:U84)</f>
        <v>6536.55</v>
      </c>
      <c r="AE50" s="0" t="n">
        <f aca="false">AA50-AB50</f>
        <v>2199.61</v>
      </c>
      <c r="AF50" s="0" t="n">
        <f aca="false">AB50-AC50</f>
        <v>852.64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295</v>
      </c>
      <c r="D51" s="14"/>
      <c r="E51" s="0" t="str">
        <f aca="false">'With H5'!E51</f>
        <v>KCPL</v>
      </c>
      <c r="F51" s="0" t="str">
        <f aca="false">'With H5'!F51</f>
        <v>LAC1</v>
      </c>
      <c r="G51" s="14" t="n">
        <f aca="false">IF(SUM(G50:G50)+C51&gt;D50,D50-SUM(G50:G50),C51)</f>
        <v>295</v>
      </c>
      <c r="H51" s="7" t="n">
        <f aca="false">'With H5'!H51</f>
        <v>6.11</v>
      </c>
      <c r="K51" s="0" t="str">
        <f aca="false">E51</f>
        <v>KCPL</v>
      </c>
      <c r="L51" s="0" t="str">
        <f aca="false">F51</f>
        <v>LAC1</v>
      </c>
      <c r="M51" s="14" t="n">
        <f aca="false">IF(SUM(G52:G84)&gt;J50,G51,MAX(0,G51-(J50-SUM(G52:G84))))</f>
        <v>295</v>
      </c>
      <c r="N51" s="7" t="n">
        <f aca="false">'With H5'!N51</f>
        <v>6.1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4" t="n">
        <f aca="false">IF(SUM(M52:M84)&gt;P50,M51,MAX(0,M51-(P50-SUM(M52:M84))))</f>
        <v>295</v>
      </c>
      <c r="U51" s="7" t="n">
        <f aca="false">'With H5'!U51</f>
        <v>6.11</v>
      </c>
      <c r="W51" s="0" t="s">
        <v>30</v>
      </c>
      <c r="Y51" s="0" t="n">
        <f aca="false">P50</f>
        <v>10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394</v>
      </c>
      <c r="D52" s="14"/>
      <c r="E52" s="0" t="str">
        <f aca="false">'With H5'!E52</f>
        <v>KCPL</v>
      </c>
      <c r="F52" s="0" t="str">
        <f aca="false">'With H5'!F52</f>
        <v>IAT1</v>
      </c>
      <c r="G52" s="14" t="n">
        <f aca="false">IF(SUM(G50:G51)+C52&gt;D50,D50-SUM(G50:G51),C52)</f>
        <v>394</v>
      </c>
      <c r="H52" s="7" t="n">
        <f aca="false">'With H5'!H52</f>
        <v>7.2</v>
      </c>
      <c r="K52" s="0" t="str">
        <f aca="false">E52</f>
        <v>KCPL</v>
      </c>
      <c r="L52" s="0" t="str">
        <f aca="false">F52</f>
        <v>IAT1</v>
      </c>
      <c r="M52" s="14" t="n">
        <f aca="false">IF(SUM(G53:G84)&gt;J50,G52,MAX(0,G52-(J50-SUM(G53:G84))))</f>
        <v>394</v>
      </c>
      <c r="N52" s="7" t="n">
        <f aca="false">'With H5'!N52</f>
        <v>7.2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4" t="n">
        <f aca="false">IF(SUM(M53:M84)&gt;P50,M52,MAX(0,M52-(P50-SUM(M53:M84))))</f>
        <v>357</v>
      </c>
      <c r="U52" s="7" t="n">
        <f aca="false">'With H5'!U52</f>
        <v>7.2</v>
      </c>
      <c r="W52" s="0" t="s">
        <v>32</v>
      </c>
      <c r="Y52" s="8" t="n">
        <f aca="false">Y50/Y51</f>
        <v>8.4419801980198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98</v>
      </c>
      <c r="D53" s="14"/>
      <c r="E53" s="0" t="str">
        <f aca="false">'With H5'!E53</f>
        <v>KCPL</v>
      </c>
      <c r="F53" s="0" t="str">
        <f aca="false">'With H5'!F53</f>
        <v>MON1</v>
      </c>
      <c r="G53" s="14" t="n">
        <f aca="false">IF(SUM(G50:G52)+C53&gt;D50,D50-SUM(G50:G52),C53)</f>
        <v>98</v>
      </c>
      <c r="H53" s="7" t="n">
        <f aca="false">'With H5'!H53</f>
        <v>9.16</v>
      </c>
      <c r="K53" s="0" t="str">
        <f aca="false">E53</f>
        <v>KCPL</v>
      </c>
      <c r="L53" s="0" t="str">
        <f aca="false">F53</f>
        <v>MON1</v>
      </c>
      <c r="M53" s="14" t="n">
        <f aca="false">IF(SUM(G54:G84)&gt;J50,G53,MAX(0,G53-(J50-SUM(G54:G84))))</f>
        <v>64</v>
      </c>
      <c r="N53" s="7" t="n">
        <f aca="false">'With H5'!N53</f>
        <v>9.16</v>
      </c>
      <c r="Q53" s="0" t="n">
        <f aca="false">Q52+1</f>
        <v>4</v>
      </c>
      <c r="R53" s="0" t="str">
        <f aca="false">K53</f>
        <v>KCPL</v>
      </c>
      <c r="S53" s="0" t="str">
        <f aca="false">L53</f>
        <v>MON1</v>
      </c>
      <c r="T53" s="14" t="n">
        <f aca="false">IF(SUM(M54:M84)&gt;P50,M53,MAX(0,M53-(P50-SUM(M54:M84))))</f>
        <v>0</v>
      </c>
      <c r="U53" s="7" t="n">
        <f aca="false">'With H5'!U53</f>
        <v>9.16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2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102</v>
      </c>
      <c r="H54" s="7" t="n">
        <f aca="false">'With H5'!H54</f>
        <v>9.21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0</v>
      </c>
      <c r="N54" s="7" t="n">
        <f aca="false">'With H5'!N54</f>
        <v>9.21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0</v>
      </c>
      <c r="U54" s="7" t="n">
        <f aca="false">'With H5'!U54</f>
        <v>9.21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0</v>
      </c>
      <c r="D55" s="14"/>
      <c r="E55" s="0" t="str">
        <f aca="false">'With H5'!E55</f>
        <v>KCPL</v>
      </c>
      <c r="F55" s="0" t="str">
        <f aca="false">'With H5'!F55</f>
        <v>HAW5</v>
      </c>
      <c r="G55" s="14" t="n">
        <f aca="false">IF(SUM(G50:G54)+C55&gt;D50,D50-SUM(G50:G54),C55)</f>
        <v>0</v>
      </c>
      <c r="H55" s="7" t="n">
        <f aca="false">'With H5'!H55</f>
        <v>10.77</v>
      </c>
      <c r="K55" s="0" t="str">
        <f aca="false">E55</f>
        <v>KCPL</v>
      </c>
      <c r="L55" s="0" t="str">
        <f aca="false">F55</f>
        <v>HAW5</v>
      </c>
      <c r="M55" s="14" t="n">
        <f aca="false">IF(SUM(G56:G84)&gt;J50,G55,MAX(0,G55-(J50-SUM(G56:G84))))</f>
        <v>0</v>
      </c>
      <c r="N55" s="7" t="n">
        <f aca="false">'With H5'!N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14" t="n">
        <f aca="false">IF(SUM(M56:M84)&gt;P50,M55,MAX(0,M55-(P50-SUM(M56:M84))))</f>
        <v>0</v>
      </c>
      <c r="U55" s="7" t="n">
        <f aca="false">'With H5'!U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75</v>
      </c>
      <c r="D56" s="14"/>
      <c r="E56" s="0" t="str">
        <f aca="false">'With H5'!E56</f>
        <v>OPPD</v>
      </c>
      <c r="F56" s="0" t="str">
        <f aca="false">'With H5'!F56</f>
        <v>SCHM</v>
      </c>
      <c r="G56" s="14" t="n">
        <f aca="false">IF(SUM(G50:G55)+C56&gt;D50,D50-SUM(G50:G55),C56)</f>
        <v>75</v>
      </c>
      <c r="H56" s="7" t="n">
        <f aca="false">'With H5'!H56</f>
        <v>12.65</v>
      </c>
      <c r="K56" s="0" t="str">
        <f aca="false">E56</f>
        <v>OPPD</v>
      </c>
      <c r="L56" s="0" t="str">
        <f aca="false">F56</f>
        <v>SCHM</v>
      </c>
      <c r="M56" s="14" t="n">
        <f aca="false">IF(SUM(G57:G84)&gt;J50,G56,MAX(0,G56-(J50-SUM(G57:G84))))</f>
        <v>0</v>
      </c>
      <c r="N56" s="7" t="n">
        <f aca="false">'With H5'!N56</f>
        <v>12.65</v>
      </c>
      <c r="Q56" s="0" t="n">
        <f aca="false">Q55+1</f>
        <v>7</v>
      </c>
      <c r="R56" s="0" t="str">
        <f aca="false">K56</f>
        <v>OPPD</v>
      </c>
      <c r="S56" s="0" t="str">
        <f aca="false">L56</f>
        <v>SCHM</v>
      </c>
      <c r="T56" s="14" t="n">
        <f aca="false">IF(SUM(M57:M84)&gt;P50,M56,MAX(0,M56-(P50-SUM(M57:M84))))</f>
        <v>0</v>
      </c>
      <c r="U56" s="7" t="n">
        <f aca="false">'With H5'!U56</f>
        <v>12.65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0</v>
      </c>
      <c r="D57" s="14"/>
      <c r="E57" s="0" t="n">
        <f aca="false">'With H5'!E57</f>
        <v>0</v>
      </c>
      <c r="F57" s="0" t="n">
        <f aca="false">'With H5'!F57</f>
        <v>0</v>
      </c>
      <c r="G57" s="14" t="n">
        <f aca="false">IF(SUM(G50:G56)+C57&gt;D50,D50-SUM(G50:G56),C57)</f>
        <v>0</v>
      </c>
      <c r="H57" s="7" t="n">
        <f aca="false">'With H5'!H57</f>
        <v>0</v>
      </c>
      <c r="K57" s="0" t="n">
        <f aca="false">E57</f>
        <v>0</v>
      </c>
      <c r="L57" s="0" t="n">
        <f aca="false">F57</f>
        <v>0</v>
      </c>
      <c r="M57" s="14" t="n">
        <f aca="false">IF(SUM(G58:G84)&gt;J50,G57,MAX(0,G57-(J50-SUM(G58:G84))))</f>
        <v>0</v>
      </c>
      <c r="N57" s="7" t="n">
        <f aca="false">'With H5'!N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14" t="n">
        <f aca="false">IF(SUM(M58:M84)&gt;P50,M57,MAX(0,M57-(P50-SUM(M58:M84))))</f>
        <v>0</v>
      </c>
      <c r="U57" s="7" t="n">
        <f aca="false">'With H5'!U57</f>
        <v>0</v>
      </c>
      <c r="W57" s="0" t="s">
        <v>40</v>
      </c>
      <c r="Y57" s="7" t="n">
        <f aca="false">Y52*(1+Y54)+Y55</f>
        <v>14.5686099009901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4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526</v>
      </c>
      <c r="H86" s="7"/>
      <c r="M86" s="14" t="n">
        <f aca="false">SUM(M50:M84)</f>
        <v>1315</v>
      </c>
      <c r="N86" s="7"/>
      <c r="P86" s="2"/>
      <c r="T86" s="14" t="n">
        <f aca="false">SUM(T50:T84)</f>
        <v>1214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61</v>
      </c>
      <c r="D91" s="14" t="n">
        <f aca="false">'With H5'!D91</f>
        <v>1506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61</v>
      </c>
      <c r="H91" s="7" t="n">
        <f aca="false">'With H5'!H91</f>
        <v>3.85</v>
      </c>
      <c r="J91" s="14" t="n">
        <f aca="false">'With H5'!J91</f>
        <v>221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61</v>
      </c>
      <c r="N91" s="7" t="n">
        <f aca="false">'With H5'!N91</f>
        <v>3.85</v>
      </c>
      <c r="P91" s="14" t="n">
        <f aca="false">'With H5'!P91</f>
        <v>99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61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780.38</v>
      </c>
      <c r="AA91" s="0" t="n">
        <f aca="false">SUMPRODUCT(G91:G125,H91:H125)</f>
        <v>9392.13</v>
      </c>
      <c r="AB91" s="0" t="n">
        <f aca="false">SUMPRODUCT(M91:M125,N91:N125)</f>
        <v>7113.97</v>
      </c>
      <c r="AC91" s="0" t="n">
        <f aca="false">SUMPRODUCT(T91:T125,U91:U125)</f>
        <v>6333.59</v>
      </c>
      <c r="AE91" s="0" t="n">
        <f aca="false">AA91-AB91</f>
        <v>2278.16</v>
      </c>
      <c r="AF91" s="0" t="n">
        <f aca="false">AB91-AC91</f>
        <v>780.3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296</v>
      </c>
      <c r="D92" s="14"/>
      <c r="E92" s="0" t="str">
        <f aca="false">'With H5'!E92</f>
        <v>KCPL</v>
      </c>
      <c r="F92" s="0" t="str">
        <f aca="false">'With H5'!F92</f>
        <v>LAC1</v>
      </c>
      <c r="G92" s="14" t="n">
        <f aca="false">IF(SUM(G91:G91)+C92&gt;D91,D91-SUM(G91:G91),C92)</f>
        <v>296</v>
      </c>
      <c r="H92" s="7" t="n">
        <f aca="false">'With H5'!H92</f>
        <v>6.12</v>
      </c>
      <c r="K92" s="0" t="str">
        <f aca="false">E92</f>
        <v>KCPL</v>
      </c>
      <c r="L92" s="0" t="str">
        <f aca="false">F92</f>
        <v>LAC1</v>
      </c>
      <c r="M92" s="14" t="n">
        <f aca="false">IF(SUM(G93:G125)&gt;J91,G92,MAX(0,G92-(J91-SUM(G93:G125))))</f>
        <v>296</v>
      </c>
      <c r="N92" s="7" t="n">
        <f aca="false">'With H5'!N92</f>
        <v>6.12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4" t="n">
        <f aca="false">IF(SUM(M93:M125)&gt;P91,M92,MAX(0,M92-(P91-SUM(M93:M125))))</f>
        <v>296</v>
      </c>
      <c r="U92" s="7" t="n">
        <f aca="false">'With H5'!U92</f>
        <v>6.12</v>
      </c>
      <c r="W92" s="0" t="s">
        <v>30</v>
      </c>
      <c r="Y92" s="0" t="n">
        <f aca="false">P91</f>
        <v>9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391</v>
      </c>
      <c r="D93" s="14"/>
      <c r="E93" s="0" t="str">
        <f aca="false">'With H5'!E93</f>
        <v>KCPL</v>
      </c>
      <c r="F93" s="0" t="str">
        <f aca="false">'With H5'!F93</f>
        <v>IAT1</v>
      </c>
      <c r="G93" s="14" t="n">
        <f aca="false">IF(SUM(G91:G92)+C93&gt;D91,D91-SUM(G91:G92),C93)</f>
        <v>391</v>
      </c>
      <c r="H93" s="7" t="n">
        <f aca="false">'With H5'!H93</f>
        <v>7.18</v>
      </c>
      <c r="K93" s="0" t="str">
        <f aca="false">E93</f>
        <v>KCPL</v>
      </c>
      <c r="L93" s="0" t="str">
        <f aca="false">F93</f>
        <v>IAT1</v>
      </c>
      <c r="M93" s="14" t="n">
        <f aca="false">IF(SUM(G94:G125)&gt;J91,G93,MAX(0,G93-(J91-SUM(G94:G125))))</f>
        <v>391</v>
      </c>
      <c r="N93" s="7" t="n">
        <f aca="false">'With H5'!N93</f>
        <v>7.18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14" t="n">
        <f aca="false">IF(SUM(M94:M125)&gt;P91,M93,MAX(0,M93-(P91-SUM(M94:M125))))</f>
        <v>329</v>
      </c>
      <c r="U93" s="7" t="n">
        <f aca="false">'With H5'!U93</f>
        <v>7.18</v>
      </c>
      <c r="W93" s="0" t="s">
        <v>32</v>
      </c>
      <c r="Y93" s="8" t="n">
        <f aca="false">Y91/Y92</f>
        <v>7.8826262626262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88</v>
      </c>
      <c r="D94" s="14"/>
      <c r="E94" s="0" t="str">
        <f aca="false">'With H5'!E94</f>
        <v>KCPL</v>
      </c>
      <c r="F94" s="0" t="str">
        <f aca="false">'With H5'!F94</f>
        <v>MON1</v>
      </c>
      <c r="G94" s="14" t="n">
        <f aca="false">IF(SUM(G91:G93)+C94&gt;D91,D91-SUM(G91:G93),C94)</f>
        <v>88</v>
      </c>
      <c r="H94" s="7" t="n">
        <f aca="false">'With H5'!H94</f>
        <v>9.06</v>
      </c>
      <c r="K94" s="0" t="str">
        <f aca="false">E94</f>
        <v>KCPL</v>
      </c>
      <c r="L94" s="0" t="str">
        <f aca="false">F94</f>
        <v>MON1</v>
      </c>
      <c r="M94" s="14" t="n">
        <f aca="false">IF(SUM(G95:G125)&gt;J91,G94,MAX(0,G94-(J91-SUM(G95:G125))))</f>
        <v>37</v>
      </c>
      <c r="N94" s="7" t="n">
        <f aca="false">'With H5'!N94</f>
        <v>9.06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14" t="n">
        <f aca="false">IF(SUM(M95:M125)&gt;P91,M94,MAX(0,M94-(P91-SUM(M95:M125))))</f>
        <v>0</v>
      </c>
      <c r="U94" s="7" t="n">
        <f aca="false">'With H5'!U94</f>
        <v>9.06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95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95</v>
      </c>
      <c r="H95" s="7" t="n">
        <f aca="false">'With H5'!H95</f>
        <v>9.13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0</v>
      </c>
      <c r="N95" s="7" t="n">
        <f aca="false">'With H5'!N95</f>
        <v>9.13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0</v>
      </c>
      <c r="U95" s="7" t="n">
        <f aca="false">'With H5'!U95</f>
        <v>9.13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0</v>
      </c>
      <c r="D96" s="14"/>
      <c r="E96" s="0" t="str">
        <f aca="false">'With H5'!E96</f>
        <v>KCPL</v>
      </c>
      <c r="F96" s="0" t="str">
        <f aca="false">'With H5'!F96</f>
        <v>HAW5</v>
      </c>
      <c r="G96" s="14" t="n">
        <f aca="false">IF(SUM(G91:G95)+C96&gt;D91,D91-SUM(G91:G95),C96)</f>
        <v>0</v>
      </c>
      <c r="H96" s="7" t="n">
        <f aca="false">'With H5'!H96</f>
        <v>10.77</v>
      </c>
      <c r="K96" s="0" t="str">
        <f aca="false">E96</f>
        <v>KCPL</v>
      </c>
      <c r="L96" s="0" t="str">
        <f aca="false">F96</f>
        <v>HAW5</v>
      </c>
      <c r="M96" s="14" t="n">
        <f aca="false">IF(SUM(G97:G125)&gt;J91,G96,MAX(0,G96-(J91-SUM(G97:G125))))</f>
        <v>0</v>
      </c>
      <c r="N96" s="7" t="n">
        <f aca="false">'With H5'!N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14" t="n">
        <f aca="false">IF(SUM(M97:M125)&gt;P91,M96,MAX(0,M96-(P91-SUM(M97:M125))))</f>
        <v>0</v>
      </c>
      <c r="U96" s="7" t="n">
        <f aca="false">'With H5'!U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75</v>
      </c>
      <c r="D97" s="14"/>
      <c r="E97" s="0" t="str">
        <f aca="false">'With H5'!E97</f>
        <v>OPPD</v>
      </c>
      <c r="F97" s="0" t="str">
        <f aca="false">'With H5'!F97</f>
        <v>SCHM</v>
      </c>
      <c r="G97" s="14" t="n">
        <f aca="false">IF(SUM(G91:G96)+C97&gt;D91,D91-SUM(G91:G96),C97)</f>
        <v>75</v>
      </c>
      <c r="H97" s="7" t="n">
        <f aca="false">'With H5'!H97</f>
        <v>12.65</v>
      </c>
      <c r="K97" s="0" t="str">
        <f aca="false">E97</f>
        <v>OPPD</v>
      </c>
      <c r="L97" s="0" t="str">
        <f aca="false">F97</f>
        <v>SCHM</v>
      </c>
      <c r="M97" s="14" t="n">
        <f aca="false">IF(SUM(G98:G125)&gt;J91,G97,MAX(0,G97-(J91-SUM(G98:G125))))</f>
        <v>0</v>
      </c>
      <c r="N97" s="7" t="n">
        <f aca="false">'With H5'!N97</f>
        <v>12.65</v>
      </c>
      <c r="Q97" s="0" t="n">
        <f aca="false">Q96+1</f>
        <v>7</v>
      </c>
      <c r="R97" s="0" t="str">
        <f aca="false">K97</f>
        <v>OPPD</v>
      </c>
      <c r="S97" s="0" t="str">
        <f aca="false">L97</f>
        <v>SCHM</v>
      </c>
      <c r="T97" s="14" t="n">
        <f aca="false">IF(SUM(M98:M125)&gt;P91,M97,MAX(0,M97-(P91-SUM(M98:M125))))</f>
        <v>0</v>
      </c>
      <c r="U97" s="7" t="n">
        <f aca="false">'With H5'!U97</f>
        <v>12.65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0</v>
      </c>
      <c r="D98" s="14"/>
      <c r="E98" s="0" t="n">
        <f aca="false">'With H5'!E98</f>
        <v>0</v>
      </c>
      <c r="F98" s="0" t="n">
        <f aca="false">'With H5'!F98</f>
        <v>0</v>
      </c>
      <c r="G98" s="14" t="n">
        <f aca="false">IF(SUM(G91:G97)+C98&gt;D91,D91-SUM(G91:G97),C98)</f>
        <v>0</v>
      </c>
      <c r="H98" s="7" t="n">
        <f aca="false">'With H5'!H98</f>
        <v>0</v>
      </c>
      <c r="K98" s="0" t="n">
        <f aca="false">E98</f>
        <v>0</v>
      </c>
      <c r="L98" s="0" t="n">
        <f aca="false">F98</f>
        <v>0</v>
      </c>
      <c r="M98" s="14" t="n">
        <f aca="false">IF(SUM(G99:G125)&gt;J91,G98,MAX(0,G98-(J91-SUM(G99:G125))))</f>
        <v>0</v>
      </c>
      <c r="N98" s="7" t="n">
        <f aca="false">'With H5'!N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14" t="n">
        <f aca="false">IF(SUM(M99:M125)&gt;P91,M98,MAX(0,M98-(P91-SUM(M99:M125))))</f>
        <v>0</v>
      </c>
      <c r="U98" s="7" t="n">
        <f aca="false">'With H5'!U98</f>
        <v>0</v>
      </c>
      <c r="W98" s="0" t="s">
        <v>40</v>
      </c>
      <c r="Y98" s="7" t="n">
        <f aca="false">Y93*(1+Y95)+Y96</f>
        <v>14.0008656565657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n">
        <f aca="false">'With H5'!E99</f>
        <v>0</v>
      </c>
      <c r="F99" s="0" t="n">
        <f aca="false">'With H5'!F99</f>
        <v>0</v>
      </c>
      <c r="G99" s="14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4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4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506</v>
      </c>
      <c r="H127" s="7"/>
      <c r="M127" s="14" t="n">
        <f aca="false">SUM(M91:M125)</f>
        <v>1285</v>
      </c>
      <c r="N127" s="7"/>
      <c r="P127" s="2"/>
      <c r="T127" s="14" t="n">
        <f aca="false">SUM(T91:T125)</f>
        <v>1186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62</v>
      </c>
      <c r="D132" s="14" t="n">
        <f aca="false">'With H5'!D132</f>
        <v>1474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62</v>
      </c>
      <c r="H132" s="7" t="n">
        <f aca="false">'With H5'!H132</f>
        <v>3.85</v>
      </c>
      <c r="J132" s="14" t="n">
        <f aca="false">'With H5'!J132</f>
        <v>234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62</v>
      </c>
      <c r="N132" s="7" t="n">
        <f aca="false">'With H5'!N132</f>
        <v>3.85</v>
      </c>
      <c r="P132" s="14" t="n">
        <f aca="false">'With H5'!P132</f>
        <v>63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62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479.25</v>
      </c>
      <c r="AA132" s="0" t="n">
        <f aca="false">SUMPRODUCT(G132:G166,H132:H166)</f>
        <v>9093.5</v>
      </c>
      <c r="AB132" s="0" t="n">
        <f aca="false">SUMPRODUCT(M132:M166,N132:N166)</f>
        <v>6701.4</v>
      </c>
      <c r="AC132" s="0" t="n">
        <f aca="false">SUMPRODUCT(T132:T166,U132:U166)</f>
        <v>6222.15</v>
      </c>
      <c r="AE132" s="0" t="n">
        <f aca="false">AA132-AB132</f>
        <v>2392.1</v>
      </c>
      <c r="AF132" s="0" t="n">
        <f aca="false">AB132-AC132</f>
        <v>479.2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295</v>
      </c>
      <c r="D133" s="14"/>
      <c r="E133" s="0" t="str">
        <f aca="false">'With H5'!E133</f>
        <v>KCPL</v>
      </c>
      <c r="F133" s="0" t="str">
        <f aca="false">'With H5'!F133</f>
        <v>LAC1</v>
      </c>
      <c r="G133" s="14" t="n">
        <f aca="false">IF(SUM(G132:G132)+C133&gt;D132,D132-SUM(G132:G132),C133)</f>
        <v>295</v>
      </c>
      <c r="H133" s="7" t="n">
        <f aca="false">'With H5'!H133</f>
        <v>6.11</v>
      </c>
      <c r="K133" s="0" t="str">
        <f aca="false">E133</f>
        <v>KCPL</v>
      </c>
      <c r="L133" s="0" t="str">
        <f aca="false">F133</f>
        <v>LAC1</v>
      </c>
      <c r="M133" s="14" t="n">
        <f aca="false">IF(SUM(G134:G166)&gt;J132,G133,MAX(0,G133-(J132-SUM(G134:G166))))</f>
        <v>295</v>
      </c>
      <c r="N133" s="7" t="n">
        <f aca="false">'With H5'!N133</f>
        <v>6.11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14" t="n">
        <f aca="false">IF(SUM(M134:M166)&gt;P132,M133,MAX(0,M133-(P132-SUM(M134:M166))))</f>
        <v>295</v>
      </c>
      <c r="U133" s="7" t="n">
        <f aca="false">'With H5'!U133</f>
        <v>6.11</v>
      </c>
      <c r="W133" s="0" t="s">
        <v>30</v>
      </c>
      <c r="Y133" s="0" t="n">
        <f aca="false">P132</f>
        <v>6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365</v>
      </c>
      <c r="D134" s="14"/>
      <c r="E134" s="0" t="str">
        <f aca="false">'With H5'!E134</f>
        <v>KCPL</v>
      </c>
      <c r="F134" s="0" t="str">
        <f aca="false">'With H5'!F134</f>
        <v>IAT1</v>
      </c>
      <c r="G134" s="14" t="n">
        <f aca="false">IF(SUM(G132:G133)+C134&gt;D132,D132-SUM(G132:G133),C134)</f>
        <v>365</v>
      </c>
      <c r="H134" s="7" t="n">
        <f aca="false">'With H5'!H134</f>
        <v>7.05</v>
      </c>
      <c r="K134" s="0" t="str">
        <f aca="false">E134</f>
        <v>KCPL</v>
      </c>
      <c r="L134" s="0" t="str">
        <f aca="false">F134</f>
        <v>IAT1</v>
      </c>
      <c r="M134" s="14" t="n">
        <f aca="false">IF(SUM(G135:G166)&gt;J132,G134,MAX(0,G134-(J132-SUM(G135:G166))))</f>
        <v>365</v>
      </c>
      <c r="N134" s="7" t="n">
        <f aca="false">'With H5'!N134</f>
        <v>7.05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14" t="n">
        <f aca="false">IF(SUM(M135:M166)&gt;P132,M134,MAX(0,M134-(P132-SUM(M135:M166))))</f>
        <v>320</v>
      </c>
      <c r="U134" s="7" t="n">
        <f aca="false">'With H5'!U134</f>
        <v>7.05</v>
      </c>
      <c r="W134" s="0" t="s">
        <v>32</v>
      </c>
      <c r="Y134" s="8" t="n">
        <f aca="false">Y132/Y133</f>
        <v>7.6071428571428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82</v>
      </c>
      <c r="D135" s="14"/>
      <c r="E135" s="0" t="str">
        <f aca="false">'With H5'!E135</f>
        <v>KCPL</v>
      </c>
      <c r="F135" s="0" t="str">
        <f aca="false">'With H5'!F135</f>
        <v>MON1</v>
      </c>
      <c r="G135" s="14" t="n">
        <f aca="false">IF(SUM(G132:G134)+C135&gt;D132,D132-SUM(G132:G134),C135)</f>
        <v>82</v>
      </c>
      <c r="H135" s="7" t="n">
        <f aca="false">'With H5'!H135</f>
        <v>9</v>
      </c>
      <c r="K135" s="0" t="str">
        <f aca="false">E135</f>
        <v>KCPL</v>
      </c>
      <c r="L135" s="0" t="str">
        <f aca="false">F135</f>
        <v>MON1</v>
      </c>
      <c r="M135" s="14" t="n">
        <f aca="false">IF(SUM(G136:G166)&gt;J132,G135,MAX(0,G135-(J132-SUM(G136:G166))))</f>
        <v>18</v>
      </c>
      <c r="N135" s="7" t="n">
        <f aca="false">'With H5'!N135</f>
        <v>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1</v>
      </c>
      <c r="T135" s="14" t="n">
        <f aca="false">IF(SUM(M136:M166)&gt;P132,M135,MAX(0,M135-(P132-SUM(M136:M166))))</f>
        <v>0</v>
      </c>
      <c r="U135" s="7" t="n">
        <f aca="false">'With H5'!U135</f>
        <v>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95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2:G135)+C136&gt;D132,D132-SUM(G132:G135),C136)</f>
        <v>95</v>
      </c>
      <c r="H136" s="7" t="n">
        <f aca="false">'With H5'!H136</f>
        <v>9.13</v>
      </c>
      <c r="K136" s="0" t="str">
        <f aca="false">E136</f>
        <v>KCPL</v>
      </c>
      <c r="L136" s="0" t="str">
        <f aca="false">F136</f>
        <v>MON3</v>
      </c>
      <c r="M136" s="14" t="n">
        <f aca="false">IF(SUM(G137:G166)&gt;J132,G136,MAX(0,G136-(J132-SUM(G137:G166))))</f>
        <v>0</v>
      </c>
      <c r="N136" s="7" t="n">
        <f aca="false">'With H5'!N136</f>
        <v>9.1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4" t="n">
        <f aca="false">IF(SUM(M137:M166)&gt;P132,M136,MAX(0,M136-(P132-SUM(M137:M166))))</f>
        <v>0</v>
      </c>
      <c r="U136" s="7" t="n">
        <f aca="false">'With H5'!U136</f>
        <v>9.1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0</v>
      </c>
      <c r="D137" s="14"/>
      <c r="E137" s="0" t="str">
        <f aca="false">'With H5'!E137</f>
        <v>KCPL</v>
      </c>
      <c r="F137" s="0" t="str">
        <f aca="false">'With H5'!F137</f>
        <v>HAW5</v>
      </c>
      <c r="G137" s="14" t="n">
        <f aca="false">IF(SUM(G132:G136)+C137&gt;D132,D132-SUM(G132:G136),C137)</f>
        <v>0</v>
      </c>
      <c r="H137" s="7" t="n">
        <f aca="false">'With H5'!H137</f>
        <v>10.77</v>
      </c>
      <c r="K137" s="0" t="str">
        <f aca="false">E137</f>
        <v>KCPL</v>
      </c>
      <c r="L137" s="0" t="str">
        <f aca="false">F137</f>
        <v>HAW5</v>
      </c>
      <c r="M137" s="14" t="n">
        <f aca="false">IF(SUM(G138:G166)&gt;J132,G137,MAX(0,G137-(J132-SUM(G138:G166))))</f>
        <v>0</v>
      </c>
      <c r="N137" s="7" t="n">
        <f aca="false">'With H5'!N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14" t="n">
        <f aca="false">IF(SUM(M138:M166)&gt;P132,M137,MAX(0,M137-(P132-SUM(M138:M166))))</f>
        <v>0</v>
      </c>
      <c r="U137" s="7" t="n">
        <f aca="false">'With H5'!U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75</v>
      </c>
      <c r="D138" s="14"/>
      <c r="E138" s="0" t="str">
        <f aca="false">'With H5'!E138</f>
        <v>OPPD</v>
      </c>
      <c r="F138" s="0" t="str">
        <f aca="false">'With H5'!F138</f>
        <v>SCHM</v>
      </c>
      <c r="G138" s="14" t="n">
        <f aca="false">IF(SUM(G132:G137)+C138&gt;D132,D132-SUM(G132:G137),C138)</f>
        <v>75</v>
      </c>
      <c r="H138" s="7" t="n">
        <f aca="false">'With H5'!H138</f>
        <v>12.65</v>
      </c>
      <c r="K138" s="0" t="str">
        <f aca="false">E138</f>
        <v>OPPD</v>
      </c>
      <c r="L138" s="0" t="str">
        <f aca="false">F138</f>
        <v>SCHM</v>
      </c>
      <c r="M138" s="14" t="n">
        <f aca="false">IF(SUM(G139:G166)&gt;J132,G138,MAX(0,G138-(J132-SUM(G139:G166))))</f>
        <v>0</v>
      </c>
      <c r="N138" s="7" t="n">
        <f aca="false">'With H5'!N138</f>
        <v>12.65</v>
      </c>
      <c r="Q138" s="0" t="n">
        <f aca="false">Q137+1</f>
        <v>7</v>
      </c>
      <c r="R138" s="0" t="str">
        <f aca="false">K138</f>
        <v>OPPD</v>
      </c>
      <c r="S138" s="0" t="str">
        <f aca="false">L138</f>
        <v>SCHM</v>
      </c>
      <c r="T138" s="14" t="n">
        <f aca="false">IF(SUM(M139:M166)&gt;P132,M138,MAX(0,M138-(P132-SUM(M139:M166))))</f>
        <v>0</v>
      </c>
      <c r="U138" s="7" t="n">
        <f aca="false">'With H5'!U138</f>
        <v>12.6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0</v>
      </c>
      <c r="D139" s="14"/>
      <c r="E139" s="0" t="n">
        <f aca="false">'With H5'!E139</f>
        <v>0</v>
      </c>
      <c r="F139" s="0" t="n">
        <f aca="false">'With H5'!F139</f>
        <v>0</v>
      </c>
      <c r="G139" s="14" t="n">
        <f aca="false">IF(SUM(G132:G138)+C139&gt;D132,D132-SUM(G132:G138),C139)</f>
        <v>0</v>
      </c>
      <c r="H139" s="7" t="n">
        <f aca="false">'With H5'!H139</f>
        <v>0</v>
      </c>
      <c r="K139" s="0" t="n">
        <f aca="false">E139</f>
        <v>0</v>
      </c>
      <c r="L139" s="0" t="n">
        <f aca="false">F139</f>
        <v>0</v>
      </c>
      <c r="M139" s="14" t="n">
        <f aca="false">IF(SUM(G140:G166)&gt;J132,G139,MAX(0,G139-(J132-SUM(G140:G166))))</f>
        <v>0</v>
      </c>
      <c r="N139" s="7" t="n">
        <f aca="false">'With H5'!N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14" t="n">
        <f aca="false">IF(SUM(M140:M166)&gt;P132,M139,MAX(0,M139-(P132-SUM(M140:M166))))</f>
        <v>0</v>
      </c>
      <c r="U139" s="7" t="n">
        <f aca="false">'With H5'!U139</f>
        <v>0</v>
      </c>
      <c r="W139" s="0" t="s">
        <v>40</v>
      </c>
      <c r="Y139" s="7" t="n">
        <f aca="false">Y134*(1+Y136)+Y137</f>
        <v>13.7212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74</v>
      </c>
      <c r="H168" s="7"/>
      <c r="M168" s="14" t="n">
        <f aca="false">SUM(M132:M166)</f>
        <v>1240</v>
      </c>
      <c r="N168" s="7"/>
      <c r="P168" s="2"/>
      <c r="T168" s="14" t="n">
        <f aca="false">SUM(T132:T166)</f>
        <v>1177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62</v>
      </c>
      <c r="D173" s="14" t="n">
        <f aca="false">'With H5'!D173</f>
        <v>1480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62</v>
      </c>
      <c r="H173" s="7" t="n">
        <f aca="false">'With H5'!H173</f>
        <v>3.85</v>
      </c>
      <c r="J173" s="14" t="n">
        <f aca="false">'With H5'!J173</f>
        <v>210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62</v>
      </c>
      <c r="N173" s="7" t="n">
        <f aca="false">'With H5'!N173</f>
        <v>3.85</v>
      </c>
      <c r="P173" s="14" t="n">
        <f aca="false">'With H5'!P173</f>
        <v>90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62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710.639999999999</v>
      </c>
      <c r="AA173" s="0" t="n">
        <f aca="false">SUMPRODUCT(G173:G207,H173:H207)</f>
        <v>9145.9</v>
      </c>
      <c r="AB173" s="0" t="n">
        <f aca="false">SUMPRODUCT(M173:M207,N173:N207)</f>
        <v>6973.18</v>
      </c>
      <c r="AC173" s="0" t="n">
        <f aca="false">SUMPRODUCT(T173:T207,U173:U207)</f>
        <v>6262.54</v>
      </c>
      <c r="AE173" s="0" t="n">
        <f aca="false">AA173-AB173</f>
        <v>2172.72</v>
      </c>
      <c r="AF173" s="0" t="n">
        <f aca="false">AB173-AC173</f>
        <v>710.6399999999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282</v>
      </c>
      <c r="D174" s="14"/>
      <c r="E174" s="0" t="str">
        <f aca="false">'With H5'!E174</f>
        <v>KCPL</v>
      </c>
      <c r="F174" s="0" t="str">
        <f aca="false">'With H5'!F174</f>
        <v>LAC1</v>
      </c>
      <c r="G174" s="14" t="n">
        <f aca="false">IF(SUM(G173:G173)+C174&gt;D173,D173-SUM(G173:G173),C174)</f>
        <v>282</v>
      </c>
      <c r="H174" s="7" t="n">
        <f aca="false">'With H5'!H174</f>
        <v>5.98</v>
      </c>
      <c r="K174" s="0" t="str">
        <f aca="false">E174</f>
        <v>KCPL</v>
      </c>
      <c r="L174" s="0" t="str">
        <f aca="false">F174</f>
        <v>LAC1</v>
      </c>
      <c r="M174" s="14" t="n">
        <f aca="false">IF(SUM(G175:G207)&gt;J173,G174,MAX(0,G174-(J173-SUM(G175:G207))))</f>
        <v>282</v>
      </c>
      <c r="N174" s="7" t="n">
        <f aca="false">'With H5'!N174</f>
        <v>5.9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14" t="n">
        <f aca="false">IF(SUM(M175:M207)&gt;P173,M174,MAX(0,M174-(P173-SUM(M175:M207))))</f>
        <v>282</v>
      </c>
      <c r="U174" s="7" t="n">
        <f aca="false">'With H5'!U174</f>
        <v>5.98</v>
      </c>
      <c r="W174" s="0" t="s">
        <v>30</v>
      </c>
      <c r="Y174" s="0" t="n">
        <f aca="false">P173</f>
        <v>90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390</v>
      </c>
      <c r="D175" s="14"/>
      <c r="E175" s="0" t="str">
        <f aca="false">'With H5'!E175</f>
        <v>KCPL</v>
      </c>
      <c r="F175" s="0" t="str">
        <f aca="false">'With H5'!F175</f>
        <v>IAT1</v>
      </c>
      <c r="G175" s="14" t="n">
        <f aca="false">IF(SUM(G173:G174)+C175&gt;D173,D173-SUM(G173:G174),C175)</f>
        <v>390</v>
      </c>
      <c r="H175" s="7" t="n">
        <f aca="false">'With H5'!H175</f>
        <v>7.18</v>
      </c>
      <c r="K175" s="0" t="str">
        <f aca="false">E175</f>
        <v>KCPL</v>
      </c>
      <c r="L175" s="0" t="str">
        <f aca="false">F175</f>
        <v>IAT1</v>
      </c>
      <c r="M175" s="14" t="n">
        <f aca="false">IF(SUM(G176:G207)&gt;J173,G175,MAX(0,G175-(J173-SUM(G176:G207))))</f>
        <v>390</v>
      </c>
      <c r="N175" s="7" t="n">
        <f aca="false">'With H5'!N175</f>
        <v>7.18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14" t="n">
        <f aca="false">IF(SUM(M176:M207)&gt;P173,M175,MAX(0,M175-(P173-SUM(M176:M207))))</f>
        <v>336</v>
      </c>
      <c r="U175" s="7" t="n">
        <f aca="false">'With H5'!U175</f>
        <v>7.18</v>
      </c>
      <c r="W175" s="0" t="s">
        <v>32</v>
      </c>
      <c r="Y175" s="8" t="n">
        <f aca="false">Y173/Y174</f>
        <v>7.89599999999999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78</v>
      </c>
      <c r="D176" s="14"/>
      <c r="E176" s="0" t="str">
        <f aca="false">'With H5'!E176</f>
        <v>KCPL</v>
      </c>
      <c r="F176" s="0" t="str">
        <f aca="false">'With H5'!F176</f>
        <v>MON3</v>
      </c>
      <c r="G176" s="14" t="n">
        <f aca="false">IF(SUM(G173:G175)+C176&gt;D173,D173-SUM(G173:G175),C176)</f>
        <v>78</v>
      </c>
      <c r="H176" s="7" t="n">
        <f aca="false">'With H5'!H176</f>
        <v>8.97</v>
      </c>
      <c r="K176" s="0" t="str">
        <f aca="false">E176</f>
        <v>KCPL</v>
      </c>
      <c r="L176" s="0" t="str">
        <f aca="false">F176</f>
        <v>MON3</v>
      </c>
      <c r="M176" s="14" t="n">
        <f aca="false">IF(SUM(G177:G207)&gt;J173,G176,MAX(0,G176-(J173-SUM(G177:G207))))</f>
        <v>36</v>
      </c>
      <c r="N176" s="7" t="n">
        <f aca="false">'With H5'!N176</f>
        <v>8.97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14" t="n">
        <f aca="false">IF(SUM(M177:M207)&gt;P173,M176,MAX(0,M176-(P173-SUM(M177:M207))))</f>
        <v>0</v>
      </c>
      <c r="U176" s="7" t="n">
        <f aca="false">'With H5'!U176</f>
        <v>8.97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93</v>
      </c>
      <c r="D177" s="14"/>
      <c r="E177" s="0" t="str">
        <f aca="false">'With H5'!E177</f>
        <v>KCPL</v>
      </c>
      <c r="F177" s="0" t="str">
        <f aca="false">'With H5'!F177</f>
        <v>MON1</v>
      </c>
      <c r="G177" s="14" t="n">
        <f aca="false">IF(SUM(G173:G176)+C177&gt;D173,D173-SUM(G173:G176),C177)</f>
        <v>93</v>
      </c>
      <c r="H177" s="7" t="n">
        <f aca="false">'With H5'!H177</f>
        <v>9.11</v>
      </c>
      <c r="K177" s="0" t="str">
        <f aca="false">E177</f>
        <v>KCPL</v>
      </c>
      <c r="L177" s="0" t="str">
        <f aca="false">F177</f>
        <v>MON1</v>
      </c>
      <c r="M177" s="14" t="n">
        <f aca="false">IF(SUM(G178:G207)&gt;J173,G177,MAX(0,G177-(J173-SUM(G178:G207))))</f>
        <v>0</v>
      </c>
      <c r="N177" s="7" t="n">
        <f aca="false">'With H5'!N177</f>
        <v>9.11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14" t="n">
        <f aca="false">IF(SUM(M178:M207)&gt;P173,M177,MAX(0,M177-(P173-SUM(M178:M207))))</f>
        <v>0</v>
      </c>
      <c r="U177" s="7" t="n">
        <f aca="false">'With H5'!U177</f>
        <v>9.11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0</v>
      </c>
      <c r="D178" s="14"/>
      <c r="E178" s="0" t="str">
        <f aca="false">'With H5'!E178</f>
        <v>KCPL</v>
      </c>
      <c r="F178" s="0" t="str">
        <f aca="false">'With H5'!F178</f>
        <v>HAW5</v>
      </c>
      <c r="G178" s="14" t="n">
        <f aca="false">IF(SUM(G173:G177)+C178&gt;D173,D173-SUM(G173:G177),C178)</f>
        <v>0</v>
      </c>
      <c r="H178" s="7" t="n">
        <f aca="false">'With H5'!H178</f>
        <v>10.77</v>
      </c>
      <c r="K178" s="0" t="str">
        <f aca="false">E178</f>
        <v>KCPL</v>
      </c>
      <c r="L178" s="0" t="str">
        <f aca="false">F178</f>
        <v>HAW5</v>
      </c>
      <c r="M178" s="14" t="n">
        <f aca="false">IF(SUM(G179:G207)&gt;J173,G178,MAX(0,G178-(J173-SUM(G179:G207))))</f>
        <v>0</v>
      </c>
      <c r="N178" s="7" t="n">
        <f aca="false">'With H5'!N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14" t="n">
        <f aca="false">IF(SUM(M179:M207)&gt;P173,M178,MAX(0,M178-(P173-SUM(M179:M207))))</f>
        <v>0</v>
      </c>
      <c r="U178" s="7" t="n">
        <f aca="false">'With H5'!U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75</v>
      </c>
      <c r="D179" s="14"/>
      <c r="E179" s="0" t="str">
        <f aca="false">'With H5'!E179</f>
        <v>OPPD</v>
      </c>
      <c r="F179" s="0" t="str">
        <f aca="false">'With H5'!F179</f>
        <v>SCHM</v>
      </c>
      <c r="G179" s="14" t="n">
        <f aca="false">IF(SUM(G173:G178)+C179&gt;D173,D173-SUM(G173:G178),C179)</f>
        <v>75</v>
      </c>
      <c r="H179" s="7" t="n">
        <f aca="false">'With H5'!H179</f>
        <v>12.65</v>
      </c>
      <c r="K179" s="0" t="str">
        <f aca="false">E179</f>
        <v>OPPD</v>
      </c>
      <c r="L179" s="0" t="str">
        <f aca="false">F179</f>
        <v>SCHM</v>
      </c>
      <c r="M179" s="14" t="n">
        <f aca="false">IF(SUM(G180:G207)&gt;J173,G179,MAX(0,G179-(J173-SUM(G180:G207))))</f>
        <v>0</v>
      </c>
      <c r="N179" s="7" t="n">
        <f aca="false">'With H5'!N179</f>
        <v>12.65</v>
      </c>
      <c r="Q179" s="0" t="n">
        <f aca="false">Q178+1</f>
        <v>7</v>
      </c>
      <c r="R179" s="0" t="str">
        <f aca="false">K179</f>
        <v>OPPD</v>
      </c>
      <c r="S179" s="0" t="str">
        <f aca="false">L179</f>
        <v>SCHM</v>
      </c>
      <c r="T179" s="14" t="n">
        <f aca="false">IF(SUM(M180:M207)&gt;P173,M179,MAX(0,M179-(P173-SUM(M180:M207))))</f>
        <v>0</v>
      </c>
      <c r="U179" s="7" t="n">
        <f aca="false">'With H5'!U179</f>
        <v>12.65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0</v>
      </c>
      <c r="D180" s="14"/>
      <c r="E180" s="0" t="n">
        <f aca="false">'With H5'!E180</f>
        <v>0</v>
      </c>
      <c r="F180" s="0" t="n">
        <f aca="false">'With H5'!F180</f>
        <v>0</v>
      </c>
      <c r="G180" s="14" t="n">
        <f aca="false">IF(SUM(G173:G179)+C180&gt;D173,D173-SUM(G173:G179),C180)</f>
        <v>0</v>
      </c>
      <c r="H180" s="7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4" t="n">
        <f aca="false">IF(SUM(G181:G207)&gt;J173,G180,MAX(0,G180-(J173-SUM(G181:G207))))</f>
        <v>0</v>
      </c>
      <c r="N180" s="7" t="n">
        <f aca="false">'With H5'!N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14" t="n">
        <f aca="false">IF(SUM(M181:M207)&gt;P173,M180,MAX(0,M180-(P173-SUM(M181:M207))))</f>
        <v>0</v>
      </c>
      <c r="U180" s="7" t="n">
        <f aca="false">'With H5'!U180</f>
        <v>0</v>
      </c>
      <c r="W180" s="0" t="s">
        <v>40</v>
      </c>
      <c r="Y180" s="7" t="n">
        <f aca="false">Y175*(1+Y177)+Y178</f>
        <v>14.0144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80</v>
      </c>
      <c r="H209" s="7"/>
      <c r="M209" s="14" t="n">
        <f aca="false">SUM(M173:M207)</f>
        <v>1270</v>
      </c>
      <c r="N209" s="7"/>
      <c r="P209" s="2"/>
      <c r="T209" s="14" t="n">
        <f aca="false">SUM(T173:T207)</f>
        <v>118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63</v>
      </c>
      <c r="D214" s="14" t="n">
        <f aca="false">'With H5'!D214</f>
        <v>1541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63</v>
      </c>
      <c r="H214" s="7" t="n">
        <f aca="false">'With H5'!H214</f>
        <v>3.85</v>
      </c>
      <c r="J214" s="14" t="n">
        <f aca="false">'With H5'!J214</f>
        <v>228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63</v>
      </c>
      <c r="N214" s="7" t="n">
        <f aca="false">'With H5'!N214</f>
        <v>3.85</v>
      </c>
      <c r="P214" s="14" t="n">
        <f aca="false">'With H5'!P214</f>
        <v>113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63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868.31</v>
      </c>
      <c r="AA214" s="0" t="n">
        <f aca="false">SUMPRODUCT(G214:G248,H214:H248)</f>
        <v>9717.11</v>
      </c>
      <c r="AB214" s="0" t="n">
        <f aca="false">SUMPRODUCT(M214:M248,N214:N248)</f>
        <v>7379.75</v>
      </c>
      <c r="AC214" s="0" t="n">
        <f aca="false">SUMPRODUCT(T214:T248,U214:U248)</f>
        <v>6511.44</v>
      </c>
      <c r="AE214" s="0" t="n">
        <f aca="false">AA214-AB214</f>
        <v>2337.36</v>
      </c>
      <c r="AF214" s="0" t="n">
        <f aca="false">AB214-AC214</f>
        <v>868.3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319</v>
      </c>
      <c r="D215" s="14"/>
      <c r="E215" s="0" t="str">
        <f aca="false">'With H5'!E215</f>
        <v>KCPL</v>
      </c>
      <c r="F215" s="0" t="str">
        <f aca="false">'With H5'!F215</f>
        <v>LAC1</v>
      </c>
      <c r="G215" s="14" t="n">
        <f aca="false">IF(SUM(G214:G214)+C215&gt;D214,D214-SUM(G214:G214),C215)</f>
        <v>319</v>
      </c>
      <c r="H215" s="7" t="n">
        <f aca="false">'With H5'!H215</f>
        <v>6.37</v>
      </c>
      <c r="K215" s="0" t="str">
        <f aca="false">E215</f>
        <v>KCPL</v>
      </c>
      <c r="L215" s="0" t="str">
        <f aca="false">F215</f>
        <v>LAC1</v>
      </c>
      <c r="M215" s="14" t="n">
        <f aca="false">IF(SUM(G216:G248)&gt;J214,G215,MAX(0,G215-(J214-SUM(G216:G248))))</f>
        <v>319</v>
      </c>
      <c r="N215" s="7" t="n">
        <f aca="false">'With H5'!N215</f>
        <v>6.37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14" t="n">
        <f aca="false">IF(SUM(M216:M248)&gt;P214,M215,MAX(0,M215-(P214-SUM(M216:M248))))</f>
        <v>319</v>
      </c>
      <c r="U215" s="7" t="n">
        <f aca="false">'With H5'!U215</f>
        <v>6.37</v>
      </c>
      <c r="W215" s="0" t="s">
        <v>30</v>
      </c>
      <c r="Y215" s="0" t="n">
        <f aca="false">P214</f>
        <v>113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405</v>
      </c>
      <c r="D216" s="14"/>
      <c r="E216" s="0" t="str">
        <f aca="false">'With H5'!E216</f>
        <v>KCPL</v>
      </c>
      <c r="F216" s="0" t="str">
        <f aca="false">'With H5'!F216</f>
        <v>IAT1</v>
      </c>
      <c r="G216" s="14" t="n">
        <f aca="false">IF(SUM(G214:G215)+C216&gt;D214,D214-SUM(G214:G215),C216)</f>
        <v>405</v>
      </c>
      <c r="H216" s="7" t="n">
        <f aca="false">'With H5'!H216</f>
        <v>7.27</v>
      </c>
      <c r="K216" s="0" t="str">
        <f aca="false">E216</f>
        <v>KCPL</v>
      </c>
      <c r="L216" s="0" t="str">
        <f aca="false">F216</f>
        <v>IAT1</v>
      </c>
      <c r="M216" s="14" t="n">
        <f aca="false">IF(SUM(G217:G248)&gt;J214,G216,MAX(0,G216-(J214-SUM(G217:G248))))</f>
        <v>405</v>
      </c>
      <c r="N216" s="7" t="n">
        <f aca="false">'With H5'!N216</f>
        <v>7.2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14" t="n">
        <f aca="false">IF(SUM(M217:M248)&gt;P214,M216,MAX(0,M216-(P214-SUM(M217:M248))))</f>
        <v>318</v>
      </c>
      <c r="U216" s="7" t="n">
        <f aca="false">'With H5'!U216</f>
        <v>7.27</v>
      </c>
      <c r="W216" s="0" t="s">
        <v>32</v>
      </c>
      <c r="Y216" s="8" t="n">
        <f aca="false">Y214/Y215</f>
        <v>7.6841592920354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89</v>
      </c>
      <c r="D217" s="14"/>
      <c r="E217" s="0" t="str">
        <f aca="false">'With H5'!E217</f>
        <v>KCPL</v>
      </c>
      <c r="F217" s="0" t="str">
        <f aca="false">'With H5'!F217</f>
        <v>MON3</v>
      </c>
      <c r="G217" s="14" t="n">
        <f aca="false">IF(SUM(G214:G216)+C217&gt;D214,D214-SUM(G214:G216),C217)</f>
        <v>89</v>
      </c>
      <c r="H217" s="7" t="n">
        <f aca="false">'With H5'!H217</f>
        <v>9.07</v>
      </c>
      <c r="K217" s="0" t="str">
        <f aca="false">E217</f>
        <v>KCPL</v>
      </c>
      <c r="L217" s="0" t="str">
        <f aca="false">F217</f>
        <v>MON3</v>
      </c>
      <c r="M217" s="14" t="n">
        <f aca="false">IF(SUM(G218:G248)&gt;J214,G217,MAX(0,G217-(J214-SUM(G218:G248))))</f>
        <v>26</v>
      </c>
      <c r="N217" s="7" t="n">
        <f aca="false">'With H5'!N217</f>
        <v>9.0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14" t="n">
        <f aca="false">IF(SUM(M218:M248)&gt;P214,M217,MAX(0,M217-(P214-SUM(M218:M248))))</f>
        <v>0</v>
      </c>
      <c r="U217" s="7" t="n">
        <f aca="false">'With H5'!U217</f>
        <v>9.0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90</v>
      </c>
      <c r="D218" s="14"/>
      <c r="E218" s="0" t="str">
        <f aca="false">'With H5'!E218</f>
        <v>KCPL</v>
      </c>
      <c r="F218" s="0" t="str">
        <f aca="false">'With H5'!F218</f>
        <v>MON1</v>
      </c>
      <c r="G218" s="14" t="n">
        <f aca="false">IF(SUM(G214:G217)+C218&gt;D214,D214-SUM(G214:G217),C218)</f>
        <v>90</v>
      </c>
      <c r="H218" s="7" t="n">
        <f aca="false">'With H5'!H218</f>
        <v>9.08</v>
      </c>
      <c r="K218" s="0" t="str">
        <f aca="false">E218</f>
        <v>KCPL</v>
      </c>
      <c r="L218" s="0" t="str">
        <f aca="false">F218</f>
        <v>MON1</v>
      </c>
      <c r="M218" s="14" t="n">
        <f aca="false">IF(SUM(G219:G248)&gt;J214,G218,MAX(0,G218-(J214-SUM(G219:G248))))</f>
        <v>0</v>
      </c>
      <c r="N218" s="7" t="n">
        <f aca="false">'With H5'!N218</f>
        <v>9.0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14" t="n">
        <f aca="false">IF(SUM(M219:M248)&gt;P214,M218,MAX(0,M218-(P214-SUM(M219:M248))))</f>
        <v>0</v>
      </c>
      <c r="U218" s="7" t="n">
        <f aca="false">'With H5'!U218</f>
        <v>9.08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0</v>
      </c>
      <c r="D219" s="14"/>
      <c r="E219" s="0" t="str">
        <f aca="false">'With H5'!E219</f>
        <v>KCPL</v>
      </c>
      <c r="F219" s="0" t="str">
        <f aca="false">'With H5'!F219</f>
        <v>HAW5</v>
      </c>
      <c r="G219" s="14" t="n">
        <f aca="false">IF(SUM(G214:G218)+C219&gt;D214,D214-SUM(G214:G218),C219)</f>
        <v>0</v>
      </c>
      <c r="H219" s="7" t="n">
        <f aca="false">'With H5'!H219</f>
        <v>10.77</v>
      </c>
      <c r="K219" s="0" t="str">
        <f aca="false">E219</f>
        <v>KCPL</v>
      </c>
      <c r="L219" s="0" t="str">
        <f aca="false">F219</f>
        <v>HAW5</v>
      </c>
      <c r="M219" s="14" t="n">
        <f aca="false">IF(SUM(G220:G248)&gt;J214,G219,MAX(0,G219-(J214-SUM(G220:G248))))</f>
        <v>0</v>
      </c>
      <c r="N219" s="7" t="n">
        <f aca="false">'With H5'!N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14" t="n">
        <f aca="false">IF(SUM(M220:M248)&gt;P214,M219,MAX(0,M219-(P214-SUM(M220:M248))))</f>
        <v>0</v>
      </c>
      <c r="U219" s="7" t="n">
        <f aca="false">'With H5'!U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75</v>
      </c>
      <c r="D220" s="14"/>
      <c r="E220" s="0" t="str">
        <f aca="false">'With H5'!E220</f>
        <v>OPPD</v>
      </c>
      <c r="F220" s="0" t="str">
        <f aca="false">'With H5'!F220</f>
        <v>SCHM</v>
      </c>
      <c r="G220" s="14" t="n">
        <f aca="false">IF(SUM(G214:G219)+C220&gt;D214,D214-SUM(G214:G219),C220)</f>
        <v>75</v>
      </c>
      <c r="H220" s="7" t="n">
        <f aca="false">'With H5'!H220</f>
        <v>12.65</v>
      </c>
      <c r="K220" s="0" t="str">
        <f aca="false">E220</f>
        <v>OPPD</v>
      </c>
      <c r="L220" s="0" t="str">
        <f aca="false">F220</f>
        <v>SCHM</v>
      </c>
      <c r="M220" s="14" t="n">
        <f aca="false">IF(SUM(G221:G248)&gt;J214,G220,MAX(0,G220-(J214-SUM(G221:G248))))</f>
        <v>0</v>
      </c>
      <c r="N220" s="7" t="n">
        <f aca="false">'With H5'!N220</f>
        <v>12.65</v>
      </c>
      <c r="Q220" s="0" t="n">
        <f aca="false">Q219+1</f>
        <v>7</v>
      </c>
      <c r="R220" s="0" t="str">
        <f aca="false">K220</f>
        <v>OPPD</v>
      </c>
      <c r="S220" s="0" t="str">
        <f aca="false">L220</f>
        <v>SCHM</v>
      </c>
      <c r="T220" s="14" t="n">
        <f aca="false">IF(SUM(M221:M248)&gt;P214,M220,MAX(0,M220-(P214-SUM(M221:M248))))</f>
        <v>0</v>
      </c>
      <c r="U220" s="7" t="n">
        <f aca="false">'With H5'!U220</f>
        <v>12.65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0</v>
      </c>
      <c r="D221" s="14"/>
      <c r="E221" s="0" t="n">
        <f aca="false">'With H5'!E221</f>
        <v>0</v>
      </c>
      <c r="F221" s="0" t="n">
        <f aca="false">'With H5'!F221</f>
        <v>0</v>
      </c>
      <c r="G221" s="14" t="n">
        <f aca="false">IF(SUM(G214:G220)+C221&gt;D214,D214-SUM(G214:G220),C221)</f>
        <v>0</v>
      </c>
      <c r="H221" s="7" t="n">
        <f aca="false">'With H5'!H221</f>
        <v>0</v>
      </c>
      <c r="K221" s="0" t="n">
        <f aca="false">E221</f>
        <v>0</v>
      </c>
      <c r="L221" s="0" t="n">
        <f aca="false">F221</f>
        <v>0</v>
      </c>
      <c r="M221" s="14" t="n">
        <f aca="false">IF(SUM(G222:G248)&gt;J214,G221,MAX(0,G221-(J214-SUM(G222:G248))))</f>
        <v>0</v>
      </c>
      <c r="N221" s="7" t="n">
        <f aca="false">'With H5'!N221</f>
        <v>0</v>
      </c>
      <c r="Q221" s="0" t="n">
        <f aca="false">Q220+1</f>
        <v>8</v>
      </c>
      <c r="R221" s="0" t="n">
        <f aca="false">K221</f>
        <v>0</v>
      </c>
      <c r="S221" s="0" t="n">
        <f aca="false">L221</f>
        <v>0</v>
      </c>
      <c r="T221" s="14" t="n">
        <f aca="false">IF(SUM(M222:M248)&gt;P214,M221,MAX(0,M221-(P214-SUM(M222:M248))))</f>
        <v>0</v>
      </c>
      <c r="U221" s="7" t="n">
        <f aca="false">'With H5'!U221</f>
        <v>0</v>
      </c>
      <c r="W221" s="0" t="s">
        <v>40</v>
      </c>
      <c r="Y221" s="7" t="n">
        <f aca="false">Y216*(1+Y218)+Y219</f>
        <v>13.7994216814159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0</v>
      </c>
      <c r="D222" s="14"/>
      <c r="E222" s="0" t="n">
        <f aca="false">'With H5'!E222</f>
        <v>0</v>
      </c>
      <c r="F222" s="0" t="n">
        <f aca="false">'With H5'!F222</f>
        <v>0</v>
      </c>
      <c r="G222" s="14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4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4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41</v>
      </c>
      <c r="H250" s="7"/>
      <c r="M250" s="14" t="n">
        <f aca="false">SUM(M214:M248)</f>
        <v>1313</v>
      </c>
      <c r="N250" s="7"/>
      <c r="P250" s="2"/>
      <c r="T250" s="14" t="n">
        <f aca="false">SUM(T214:T248)</f>
        <v>1200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62</v>
      </c>
      <c r="D255" s="14" t="n">
        <f aca="false">'With H5'!D255</f>
        <v>1522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62</v>
      </c>
      <c r="H255" s="7" t="n">
        <f aca="false">'With H5'!H255</f>
        <v>3.85</v>
      </c>
      <c r="J255" s="14" t="n">
        <f aca="false">'With H5'!J255</f>
        <v>170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62</v>
      </c>
      <c r="N255" s="7" t="n">
        <f aca="false">'With H5'!N255</f>
        <v>3.85</v>
      </c>
      <c r="P255" s="14" t="n">
        <f aca="false">'With H5'!P255</f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62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778.860000000001</v>
      </c>
      <c r="AA255" s="0" t="n">
        <f aca="false">SUMPRODUCT(G255:G289,H255:H289)</f>
        <v>9957.25</v>
      </c>
      <c r="AB255" s="0" t="n">
        <f aca="false">SUMPRODUCT(M255:M289,N255:N289)</f>
        <v>7732.74</v>
      </c>
      <c r="AC255" s="0" t="n">
        <f aca="false">SUMPRODUCT(T255:T289,U255:U289)</f>
        <v>6953.88</v>
      </c>
      <c r="AE255" s="0" t="n">
        <f aca="false">AA255-AB255</f>
        <v>2224.51</v>
      </c>
      <c r="AF255" s="0" t="n">
        <f aca="false">AB255-AC255</f>
        <v>778.860000000001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324</v>
      </c>
      <c r="D256" s="14"/>
      <c r="E256" s="0" t="str">
        <f aca="false">'With H5'!E256</f>
        <v>KCPL</v>
      </c>
      <c r="F256" s="0" t="str">
        <f aca="false">'With H5'!F256</f>
        <v>LAC1</v>
      </c>
      <c r="G256" s="14" t="n">
        <f aca="false">IF(SUM(G255:G255)+C256&gt;D255,D255-SUM(G255:G255),C256)</f>
        <v>324</v>
      </c>
      <c r="H256" s="7" t="n">
        <f aca="false">'With H5'!H256</f>
        <v>6.43</v>
      </c>
      <c r="K256" s="0" t="str">
        <f aca="false">E256</f>
        <v>KCPL</v>
      </c>
      <c r="L256" s="0" t="str">
        <f aca="false">F256</f>
        <v>LAC1</v>
      </c>
      <c r="M256" s="14" t="n">
        <f aca="false">IF(SUM(G257:G289)&gt;J255,G256,MAX(0,G256-(J255-SUM(G257:G289))))</f>
        <v>324</v>
      </c>
      <c r="N256" s="7" t="n">
        <f aca="false">'With H5'!N256</f>
        <v>6.43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14" t="n">
        <f aca="false">IF(SUM(M257:M289)&gt;P255,M256,MAX(0,M256-(P255-SUM(M257:M289))))</f>
        <v>324</v>
      </c>
      <c r="U256" s="7" t="n">
        <f aca="false">'With H5'!U256</f>
        <v>6.43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390</v>
      </c>
      <c r="D257" s="14"/>
      <c r="E257" s="0" t="str">
        <f aca="false">'With H5'!E257</f>
        <v>KCPL</v>
      </c>
      <c r="F257" s="0" t="str">
        <f aca="false">'With H5'!F257</f>
        <v>IAT1</v>
      </c>
      <c r="G257" s="14" t="n">
        <f aca="false">IF(SUM(G255:G256)+C257&gt;D255,D255-SUM(G255:G256),C257)</f>
        <v>390</v>
      </c>
      <c r="H257" s="7" t="n">
        <f aca="false">'With H5'!H257</f>
        <v>7.18</v>
      </c>
      <c r="K257" s="0" t="str">
        <f aca="false">E257</f>
        <v>KCPL</v>
      </c>
      <c r="L257" s="0" t="str">
        <f aca="false">F257</f>
        <v>IAT1</v>
      </c>
      <c r="M257" s="14" t="n">
        <f aca="false">IF(SUM(G258:G289)&gt;J255,G257,MAX(0,G257-(J255-SUM(G258:G289))))</f>
        <v>390</v>
      </c>
      <c r="N257" s="7" t="n">
        <f aca="false">'With H5'!N257</f>
        <v>7.1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14" t="n">
        <f aca="false">IF(SUM(M258:M289)&gt;P255,M257,MAX(0,M257-(P255-SUM(M258:M289))))</f>
        <v>377</v>
      </c>
      <c r="U257" s="7" t="n">
        <f aca="false">'With H5'!U257</f>
        <v>7.18</v>
      </c>
      <c r="W257" s="0" t="s">
        <v>32</v>
      </c>
      <c r="Y257" s="8" t="n">
        <f aca="false">Y255/Y256</f>
        <v>8.75123595505619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84</v>
      </c>
      <c r="D258" s="14"/>
      <c r="E258" s="0" t="str">
        <f aca="false">'With H5'!E258</f>
        <v>KCPL</v>
      </c>
      <c r="F258" s="0" t="str">
        <f aca="false">'With H5'!F258</f>
        <v>MON1</v>
      </c>
      <c r="G258" s="14" t="n">
        <f aca="false">IF(SUM(G255:G257)+C258&gt;D255,D255-SUM(G255:G257),C258)</f>
        <v>84</v>
      </c>
      <c r="H258" s="7" t="n">
        <f aca="false">'With H5'!H258</f>
        <v>9.02</v>
      </c>
      <c r="K258" s="0" t="str">
        <f aca="false">E258</f>
        <v>KCPL</v>
      </c>
      <c r="L258" s="0" t="str">
        <f aca="false">F258</f>
        <v>MON1</v>
      </c>
      <c r="M258" s="14" t="n">
        <f aca="false">IF(SUM(G259:G289)&gt;J255,G258,MAX(0,G258-(J255-SUM(G259:G289))))</f>
        <v>76</v>
      </c>
      <c r="N258" s="7" t="n">
        <f aca="false">'With H5'!N258</f>
        <v>9.02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14" t="n">
        <f aca="false">IF(SUM(M259:M289)&gt;P255,M258,MAX(0,M258-(P255-SUM(M259:M289))))</f>
        <v>0</v>
      </c>
      <c r="U258" s="7" t="n">
        <f aca="false">'With H5'!U258</f>
        <v>9.0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87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87</v>
      </c>
      <c r="H259" s="7" t="n">
        <f aca="false">'With H5'!H259</f>
        <v>9.05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0</v>
      </c>
      <c r="N259" s="7" t="n">
        <f aca="false">'With H5'!N259</f>
        <v>9.05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0</v>
      </c>
      <c r="U259" s="7" t="n">
        <f aca="false">'With H5'!U259</f>
        <v>9.05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0</v>
      </c>
      <c r="D260" s="14"/>
      <c r="E260" s="0" t="str">
        <f aca="false">'With H5'!E260</f>
        <v>KCPL</v>
      </c>
      <c r="F260" s="0" t="str">
        <f aca="false">'With H5'!F260</f>
        <v>HAW5</v>
      </c>
      <c r="G260" s="14" t="n">
        <f aca="false">IF(SUM(G255:G259)+C260&gt;D255,D255-SUM(G255:G259),C260)</f>
        <v>0</v>
      </c>
      <c r="H260" s="7" t="n">
        <f aca="false">'With H5'!H260</f>
        <v>10.77</v>
      </c>
      <c r="K260" s="0" t="str">
        <f aca="false">E260</f>
        <v>KCPL</v>
      </c>
      <c r="L260" s="0" t="str">
        <f aca="false">F260</f>
        <v>HAW5</v>
      </c>
      <c r="M260" s="14" t="n">
        <f aca="false">IF(SUM(G261:G289)&gt;J255,G260,MAX(0,G260-(J255-SUM(G261:G289))))</f>
        <v>0</v>
      </c>
      <c r="N260" s="7" t="n">
        <f aca="false">'With H5'!N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14" t="n">
        <f aca="false">IF(SUM(M261:M289)&gt;P255,M260,MAX(0,M260-(P255-SUM(M261:M289))))</f>
        <v>0</v>
      </c>
      <c r="U260" s="7" t="n">
        <f aca="false">'With H5'!U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75</v>
      </c>
      <c r="D261" s="14"/>
      <c r="E261" s="0" t="str">
        <f aca="false">'With H5'!E261</f>
        <v>OPPD</v>
      </c>
      <c r="F261" s="0" t="str">
        <f aca="false">'With H5'!F261</f>
        <v>SCHM</v>
      </c>
      <c r="G261" s="14" t="n">
        <f aca="false">IF(SUM(G255:G260)+C261&gt;D255,D255-SUM(G255:G260),C261)</f>
        <v>75</v>
      </c>
      <c r="H261" s="7" t="n">
        <f aca="false">'With H5'!H261</f>
        <v>18.2</v>
      </c>
      <c r="K261" s="0" t="str">
        <f aca="false">E261</f>
        <v>OPPD</v>
      </c>
      <c r="L261" s="0" t="str">
        <f aca="false">F261</f>
        <v>SCHM</v>
      </c>
      <c r="M261" s="14" t="n">
        <f aca="false">IF(SUM(G262:G289)&gt;J255,G261,MAX(0,G261-(J255-SUM(G262:G289))))</f>
        <v>0</v>
      </c>
      <c r="N261" s="7" t="n">
        <f aca="false">'With H5'!N261</f>
        <v>18.2</v>
      </c>
      <c r="Q261" s="0" t="n">
        <f aca="false">Q260+1</f>
        <v>7</v>
      </c>
      <c r="R261" s="0" t="str">
        <f aca="false">K261</f>
        <v>OPPD</v>
      </c>
      <c r="S261" s="0" t="str">
        <f aca="false">L261</f>
        <v>SCHM</v>
      </c>
      <c r="T261" s="14" t="n">
        <f aca="false">IF(SUM(M262:M289)&gt;P255,M261,MAX(0,M261-(P255-SUM(M262:M289))))</f>
        <v>0</v>
      </c>
      <c r="U261" s="7" t="n">
        <f aca="false">'With H5'!U261</f>
        <v>18.2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0</v>
      </c>
      <c r="D262" s="14"/>
      <c r="E262" s="0" t="n">
        <f aca="false">'With H5'!E262</f>
        <v>0</v>
      </c>
      <c r="F262" s="0" t="n">
        <f aca="false">'With H5'!F262</f>
        <v>0</v>
      </c>
      <c r="G262" s="14" t="n">
        <f aca="false">IF(SUM(G255:G261)+C262&gt;D255,D255-SUM(G255:G261),C262)</f>
        <v>0</v>
      </c>
      <c r="H262" s="7" t="n">
        <f aca="false">'With H5'!H262</f>
        <v>0</v>
      </c>
      <c r="K262" s="0" t="n">
        <f aca="false">E262</f>
        <v>0</v>
      </c>
      <c r="L262" s="0" t="n">
        <f aca="false">F262</f>
        <v>0</v>
      </c>
      <c r="M262" s="14" t="n">
        <f aca="false">IF(SUM(G263:G289)&gt;J255,G262,MAX(0,G262-(J255-SUM(G263:G289))))</f>
        <v>0</v>
      </c>
      <c r="N262" s="7" t="n">
        <f aca="false">'With H5'!N262</f>
        <v>0</v>
      </c>
      <c r="Q262" s="0" t="n">
        <f aca="false">Q261+1</f>
        <v>8</v>
      </c>
      <c r="R262" s="0" t="n">
        <f aca="false">K262</f>
        <v>0</v>
      </c>
      <c r="S262" s="0" t="n">
        <f aca="false">L262</f>
        <v>0</v>
      </c>
      <c r="T262" s="14" t="n">
        <f aca="false">IF(SUM(M263:M289)&gt;P255,M262,MAX(0,M262-(P255-SUM(M263:M289))))</f>
        <v>0</v>
      </c>
      <c r="U262" s="7" t="n">
        <f aca="false">'With H5'!U262</f>
        <v>0</v>
      </c>
      <c r="W262" s="0" t="s">
        <v>40</v>
      </c>
      <c r="Y262" s="7" t="n">
        <f aca="false">Y257*(1+Y259)+Y260</f>
        <v>14.882504494382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0</v>
      </c>
      <c r="D263" s="14"/>
      <c r="E263" s="0" t="n">
        <f aca="false">'With H5'!E263</f>
        <v>0</v>
      </c>
      <c r="F263" s="0" t="n">
        <f aca="false">'With H5'!F263</f>
        <v>0</v>
      </c>
      <c r="G263" s="14" t="n">
        <f aca="false">IF(SUM(G255:G262)+C263&gt;D255,D255-SUM(G255:G262),C263)</f>
        <v>0</v>
      </c>
      <c r="H263" s="7" t="n">
        <f aca="false">'With H5'!H263</f>
        <v>0</v>
      </c>
      <c r="K263" s="0" t="n">
        <f aca="false">E263</f>
        <v>0</v>
      </c>
      <c r="L263" s="0" t="n">
        <f aca="false">F263</f>
        <v>0</v>
      </c>
      <c r="M263" s="14" t="n">
        <f aca="false">IF(SUM(G264:G289)&gt;J255,G263,MAX(0,G263-(J255-SUM(G264:G289))))</f>
        <v>0</v>
      </c>
      <c r="N263" s="7" t="n">
        <f aca="false">'With H5'!N263</f>
        <v>0</v>
      </c>
      <c r="Q263" s="0" t="n">
        <f aca="false">Q262+1</f>
        <v>9</v>
      </c>
      <c r="R263" s="0" t="n">
        <f aca="false">K263</f>
        <v>0</v>
      </c>
      <c r="S263" s="0" t="n">
        <f aca="false">L263</f>
        <v>0</v>
      </c>
      <c r="T263" s="14" t="n">
        <f aca="false">IF(SUM(M264:M289)&gt;P255,M263,MAX(0,M263-(P255-SUM(M264:M289))))</f>
        <v>0</v>
      </c>
      <c r="U263" s="7" t="n">
        <f aca="false">'With H5'!U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4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522</v>
      </c>
      <c r="H291" s="7"/>
      <c r="M291" s="14" t="n">
        <f aca="false">SUM(M255:M289)</f>
        <v>1352</v>
      </c>
      <c r="N291" s="7"/>
      <c r="P291" s="2"/>
      <c r="T291" s="14" t="n">
        <f aca="false">SUM(T255:T289)</f>
        <v>126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62</v>
      </c>
      <c r="D296" s="14" t="n">
        <f aca="false">'With H5'!D296</f>
        <v>1559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62</v>
      </c>
      <c r="H296" s="7" t="n">
        <f aca="false">'With H5'!H296</f>
        <v>3.85</v>
      </c>
      <c r="J296" s="14" t="n">
        <f aca="false">'With H5'!J296</f>
        <v>127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62</v>
      </c>
      <c r="N296" s="7" t="n">
        <f aca="false">'With H5'!N296</f>
        <v>3.85</v>
      </c>
      <c r="P296" s="14" t="n">
        <f aca="false">'With H5'!P296</f>
        <v>113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62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1027.57</v>
      </c>
      <c r="AA296" s="0" t="n">
        <f aca="false">SUMPRODUCT(G296:G330,H296:H330)</f>
        <v>10316.57</v>
      </c>
      <c r="AB296" s="0" t="n">
        <f aca="false">SUMPRODUCT(M296:M330,N296:N330)</f>
        <v>8478.37</v>
      </c>
      <c r="AC296" s="0" t="n">
        <f aca="false">SUMPRODUCT(T296:T330,U296:U330)</f>
        <v>7450.8</v>
      </c>
      <c r="AE296" s="0" t="n">
        <f aca="false">AA296-AB296</f>
        <v>1838.2</v>
      </c>
      <c r="AF296" s="0" t="n">
        <f aca="false">AB296-AC296</f>
        <v>1027.57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325</v>
      </c>
      <c r="D297" s="14"/>
      <c r="E297" s="0" t="str">
        <f aca="false">'With H5'!E297</f>
        <v>KCPL</v>
      </c>
      <c r="F297" s="0" t="str">
        <f aca="false">'With H5'!F297</f>
        <v>LAC1</v>
      </c>
      <c r="G297" s="14" t="n">
        <f aca="false">IF(SUM(G296:G296)+C297&gt;D296,D296-SUM(G296:G296),C297)</f>
        <v>325</v>
      </c>
      <c r="H297" s="7" t="n">
        <f aca="false">'With H5'!H297</f>
        <v>6.44</v>
      </c>
      <c r="K297" s="0" t="str">
        <f aca="false">E297</f>
        <v>KCPL</v>
      </c>
      <c r="L297" s="0" t="str">
        <f aca="false">F297</f>
        <v>LAC1</v>
      </c>
      <c r="M297" s="14" t="n">
        <f aca="false">IF(SUM(G298:G330)&gt;J296,G297,MAX(0,G297-(J296-SUM(G298:G330))))</f>
        <v>325</v>
      </c>
      <c r="N297" s="7" t="n">
        <f aca="false">'With H5'!N297</f>
        <v>6.44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14" t="n">
        <f aca="false">IF(SUM(M298:M330)&gt;P296,M297,MAX(0,M297-(P296-SUM(M298:M330))))</f>
        <v>325</v>
      </c>
      <c r="U297" s="7" t="n">
        <f aca="false">'With H5'!U297</f>
        <v>6.44</v>
      </c>
      <c r="W297" s="0" t="s">
        <v>30</v>
      </c>
      <c r="Y297" s="0" t="n">
        <f aca="false">P296</f>
        <v>11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414</v>
      </c>
      <c r="D298" s="14"/>
      <c r="E298" s="0" t="str">
        <f aca="false">'With H5'!E298</f>
        <v>KCPL</v>
      </c>
      <c r="F298" s="0" t="str">
        <f aca="false">'With H5'!F298</f>
        <v>IAT1</v>
      </c>
      <c r="G298" s="14" t="n">
        <f aca="false">IF(SUM(G296:G297)+C298&gt;D296,D296-SUM(G296:G297),C298)</f>
        <v>414</v>
      </c>
      <c r="H298" s="7" t="n">
        <f aca="false">'With H5'!H298</f>
        <v>7.32</v>
      </c>
      <c r="K298" s="0" t="str">
        <f aca="false">E298</f>
        <v>KCPL</v>
      </c>
      <c r="L298" s="0" t="str">
        <f aca="false">F298</f>
        <v>IAT1</v>
      </c>
      <c r="M298" s="14" t="n">
        <f aca="false">IF(SUM(G299:G330)&gt;J296,G298,MAX(0,G298-(J296-SUM(G299:G330))))</f>
        <v>414</v>
      </c>
      <c r="N298" s="7" t="n">
        <f aca="false">'With H5'!N298</f>
        <v>7.32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14" t="n">
        <f aca="false">IF(SUM(M299:M330)&gt;P296,M298,MAX(0,M298-(P296-SUM(M299:M330))))</f>
        <v>414</v>
      </c>
      <c r="U298" s="7" t="n">
        <f aca="false">'With H5'!U298</f>
        <v>7.32</v>
      </c>
      <c r="W298" s="0" t="s">
        <v>32</v>
      </c>
      <c r="Y298" s="8" t="n">
        <f aca="false">Y296/Y297</f>
        <v>9.09353982300886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91</v>
      </c>
      <c r="D299" s="14"/>
      <c r="E299" s="0" t="str">
        <f aca="false">'With H5'!E299</f>
        <v>KCPL</v>
      </c>
      <c r="F299" s="0" t="str">
        <f aca="false">'With H5'!F299</f>
        <v>MON3</v>
      </c>
      <c r="G299" s="14" t="n">
        <f aca="false">IF(SUM(G296:G298)+C299&gt;D296,D296-SUM(G296:G298),C299)</f>
        <v>91</v>
      </c>
      <c r="H299" s="7" t="n">
        <f aca="false">'With H5'!H299</f>
        <v>9.09</v>
      </c>
      <c r="K299" s="0" t="str">
        <f aca="false">E299</f>
        <v>KCPL</v>
      </c>
      <c r="L299" s="0" t="str">
        <f aca="false">F299</f>
        <v>MON3</v>
      </c>
      <c r="M299" s="14" t="n">
        <f aca="false">IF(SUM(G300:G330)&gt;J296,G299,MAX(0,G299-(J296-SUM(G300:G330))))</f>
        <v>91</v>
      </c>
      <c r="N299" s="7" t="n">
        <f aca="false">'With H5'!N299</f>
        <v>9.0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14" t="n">
        <f aca="false">IF(SUM(M300:M330)&gt;P296,M299,MAX(0,M299-(P296-SUM(M300:M330))))</f>
        <v>18</v>
      </c>
      <c r="U299" s="7" t="n">
        <f aca="false">'With H5'!U299</f>
        <v>9.09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92</v>
      </c>
      <c r="D300" s="14"/>
      <c r="E300" s="0" t="str">
        <f aca="false">'With H5'!E300</f>
        <v>KCPL</v>
      </c>
      <c r="F300" s="0" t="str">
        <f aca="false">'With H5'!F300</f>
        <v>MON1</v>
      </c>
      <c r="G300" s="14" t="n">
        <f aca="false">IF(SUM(G296:G299)+C300&gt;D296,D296-SUM(G296:G299),C300)</f>
        <v>92</v>
      </c>
      <c r="H300" s="7" t="n">
        <f aca="false">'With H5'!H300</f>
        <v>9.1</v>
      </c>
      <c r="K300" s="0" t="str">
        <f aca="false">E300</f>
        <v>KCPL</v>
      </c>
      <c r="L300" s="0" t="str">
        <f aca="false">F300</f>
        <v>MON1</v>
      </c>
      <c r="M300" s="14" t="n">
        <f aca="false">IF(SUM(G301:G330)&gt;J296,G300,MAX(0,G300-(J296-SUM(G301:G330))))</f>
        <v>40</v>
      </c>
      <c r="N300" s="7" t="n">
        <f aca="false">'With H5'!N300</f>
        <v>9.1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14" t="n">
        <f aca="false">IF(SUM(M301:M330)&gt;P296,M300,MAX(0,M300-(P296-SUM(M301:M330))))</f>
        <v>0</v>
      </c>
      <c r="U300" s="7" t="n">
        <f aca="false">'With H5'!U300</f>
        <v>9.1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0</v>
      </c>
      <c r="D301" s="14"/>
      <c r="E301" s="0" t="str">
        <f aca="false">'With H5'!E301</f>
        <v>KCPL</v>
      </c>
      <c r="F301" s="0" t="str">
        <f aca="false">'With H5'!F301</f>
        <v>HAW5</v>
      </c>
      <c r="G301" s="14" t="n">
        <f aca="false">IF(SUM(G296:G300)+C301&gt;D296,D296-SUM(G296:G300),C301)</f>
        <v>0</v>
      </c>
      <c r="H301" s="7" t="n">
        <f aca="false">'With H5'!H301</f>
        <v>10.77</v>
      </c>
      <c r="K301" s="0" t="str">
        <f aca="false">E301</f>
        <v>KCPL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7" t="n">
        <f aca="false">'With H5'!N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7" t="n">
        <f aca="false">'With H5'!U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75</v>
      </c>
      <c r="D302" s="14"/>
      <c r="E302" s="0" t="str">
        <f aca="false">'With H5'!E302</f>
        <v>OPPD</v>
      </c>
      <c r="F302" s="0" t="str">
        <f aca="false">'With H5'!F302</f>
        <v>SCHM</v>
      </c>
      <c r="G302" s="14" t="n">
        <f aca="false">IF(SUM(G296:G301)+C302&gt;D296,D296-SUM(G296:G301),C302)</f>
        <v>75</v>
      </c>
      <c r="H302" s="7" t="n">
        <f aca="false">'With H5'!H302</f>
        <v>18.2</v>
      </c>
      <c r="K302" s="0" t="str">
        <f aca="false">E302</f>
        <v>OPPD</v>
      </c>
      <c r="L302" s="0" t="str">
        <f aca="false">F302</f>
        <v>SCHM</v>
      </c>
      <c r="M302" s="14" t="n">
        <f aca="false">IF(SUM(G303:G330)&gt;J296,G302,MAX(0,G302-(J296-SUM(G303:G330))))</f>
        <v>0</v>
      </c>
      <c r="N302" s="7" t="n">
        <f aca="false">'With H5'!N302</f>
        <v>18.2</v>
      </c>
      <c r="Q302" s="0" t="n">
        <f aca="false">Q301+1</f>
        <v>7</v>
      </c>
      <c r="R302" s="0" t="str">
        <f aca="false">K302</f>
        <v>OPPD</v>
      </c>
      <c r="S302" s="0" t="str">
        <f aca="false">L302</f>
        <v>SCHM</v>
      </c>
      <c r="T302" s="14" t="n">
        <f aca="false">IF(SUM(M303:M330)&gt;P296,M302,MAX(0,M302-(P296-SUM(M303:M330))))</f>
        <v>0</v>
      </c>
      <c r="U302" s="7" t="n">
        <f aca="false">'With H5'!U302</f>
        <v>18.2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0</v>
      </c>
      <c r="D303" s="14"/>
      <c r="E303" s="0" t="n">
        <f aca="false">'With H5'!E303</f>
        <v>0</v>
      </c>
      <c r="F303" s="0" t="n">
        <f aca="false">'With H5'!F303</f>
        <v>0</v>
      </c>
      <c r="G303" s="14" t="n">
        <f aca="false">IF(SUM(G296:G302)+C303&gt;D296,D296-SUM(G296:G302),C303)</f>
        <v>0</v>
      </c>
      <c r="H303" s="7" t="n">
        <f aca="false">'With H5'!H303</f>
        <v>0</v>
      </c>
      <c r="K303" s="0" t="n">
        <f aca="false">E303</f>
        <v>0</v>
      </c>
      <c r="L303" s="0" t="n">
        <f aca="false">F303</f>
        <v>0</v>
      </c>
      <c r="M303" s="14" t="n">
        <f aca="false">IF(SUM(G304:G330)&gt;J296,G303,MAX(0,G303-(J296-SUM(G304:G330))))</f>
        <v>0</v>
      </c>
      <c r="N303" s="7" t="n">
        <f aca="false">'With H5'!N303</f>
        <v>0</v>
      </c>
      <c r="Q303" s="0" t="n">
        <f aca="false">Q302+1</f>
        <v>8</v>
      </c>
      <c r="R303" s="0" t="n">
        <f aca="false">K303</f>
        <v>0</v>
      </c>
      <c r="S303" s="0" t="n">
        <f aca="false">L303</f>
        <v>0</v>
      </c>
      <c r="T303" s="14" t="n">
        <f aca="false">IF(SUM(M304:M330)&gt;P296,M303,MAX(0,M303-(P296-SUM(M304:M330))))</f>
        <v>0</v>
      </c>
      <c r="U303" s="7" t="n">
        <f aca="false">'With H5'!U303</f>
        <v>0</v>
      </c>
      <c r="W303" s="0" t="s">
        <v>40</v>
      </c>
      <c r="Y303" s="7" t="n">
        <f aca="false">Y298*(1+Y300)+Y301</f>
        <v>15.229942920354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0</v>
      </c>
      <c r="D304" s="14"/>
      <c r="E304" s="0" t="n">
        <f aca="false">'With H5'!E304</f>
        <v>0</v>
      </c>
      <c r="F304" s="0" t="n">
        <f aca="false">'With H5'!F304</f>
        <v>0</v>
      </c>
      <c r="G304" s="14" t="n">
        <f aca="false">IF(SUM(G296:G303)+C304&gt;D296,D296-SUM(G296:G303),C304)</f>
        <v>0</v>
      </c>
      <c r="H304" s="7" t="n">
        <f aca="false">'With H5'!H304</f>
        <v>0</v>
      </c>
      <c r="K304" s="0" t="n">
        <f aca="false">E304</f>
        <v>0</v>
      </c>
      <c r="L304" s="0" t="n">
        <f aca="false">F304</f>
        <v>0</v>
      </c>
      <c r="M304" s="14" t="n">
        <f aca="false">IF(SUM(G305:G330)&gt;J296,G304,MAX(0,G304-(J296-SUM(G305:G330))))</f>
        <v>0</v>
      </c>
      <c r="N304" s="7" t="n">
        <f aca="false">'With H5'!N304</f>
        <v>0</v>
      </c>
      <c r="Q304" s="0" t="n">
        <f aca="false">Q303+1</f>
        <v>9</v>
      </c>
      <c r="R304" s="0" t="n">
        <f aca="false">K304</f>
        <v>0</v>
      </c>
      <c r="S304" s="0" t="n">
        <f aca="false">L304</f>
        <v>0</v>
      </c>
      <c r="T304" s="14" t="n">
        <f aca="false">IF(SUM(M305:M330)&gt;P296,M304,MAX(0,M304-(P296-SUM(M305:M330))))</f>
        <v>0</v>
      </c>
      <c r="U304" s="7" t="n">
        <f aca="false">'With H5'!U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4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59</v>
      </c>
      <c r="H332" s="7"/>
      <c r="M332" s="14" t="n">
        <f aca="false">SUM(M296:M330)</f>
        <v>1432</v>
      </c>
      <c r="N332" s="7"/>
      <c r="P332" s="2"/>
      <c r="T332" s="14" t="n">
        <f aca="false">SUM(T296:T330)</f>
        <v>131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62</v>
      </c>
      <c r="D337" s="14" t="n">
        <f aca="false">'With H5'!D337</f>
        <v>1572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62</v>
      </c>
      <c r="H337" s="7" t="n">
        <f aca="false">'With H5'!H337</f>
        <v>3.85</v>
      </c>
      <c r="J337" s="14" t="n">
        <f aca="false">'With H5'!J337</f>
        <v>79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62</v>
      </c>
      <c r="N337" s="7" t="n">
        <f aca="false">'With H5'!N337</f>
        <v>3.85</v>
      </c>
      <c r="P337" s="14" t="n">
        <f aca="false">'With H5'!P337</f>
        <v>91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62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854.49</v>
      </c>
      <c r="AA337" s="0" t="n">
        <f aca="false">SUMPRODUCT(G337:G371,H337:H371)</f>
        <v>10467.73</v>
      </c>
      <c r="AB337" s="0" t="n">
        <f aca="false">SUMPRODUCT(M337:M371,N337:N371)</f>
        <v>9065.17</v>
      </c>
      <c r="AC337" s="0" t="n">
        <f aca="false">SUMPRODUCT(T337:T371,U337:U371)</f>
        <v>8210.68</v>
      </c>
      <c r="AE337" s="0" t="n">
        <f aca="false">AA337-AB337</f>
        <v>1402.56</v>
      </c>
      <c r="AF337" s="0" t="n">
        <f aca="false">AB337-AC337</f>
        <v>854.49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26</v>
      </c>
      <c r="D338" s="14"/>
      <c r="E338" s="0" t="str">
        <f aca="false">'With H5'!E338</f>
        <v>KCPL</v>
      </c>
      <c r="F338" s="0" t="str">
        <f aca="false">'With H5'!F338</f>
        <v>LAC1</v>
      </c>
      <c r="G338" s="14" t="n">
        <f aca="false">IF(SUM(G337:G337)+C338&gt;D337,D337-SUM(G337:G337),C338)</f>
        <v>326</v>
      </c>
      <c r="H338" s="7" t="n">
        <f aca="false">'With H5'!H338</f>
        <v>6.46</v>
      </c>
      <c r="K338" s="0" t="str">
        <f aca="false">E338</f>
        <v>KCPL</v>
      </c>
      <c r="L338" s="0" t="str">
        <f aca="false">F338</f>
        <v>LAC1</v>
      </c>
      <c r="M338" s="14" t="n">
        <f aca="false">IF(SUM(G339:G371)&gt;J337,G338,MAX(0,G338-(J337-SUM(G339:G371))))</f>
        <v>326</v>
      </c>
      <c r="N338" s="7" t="n">
        <f aca="false">'With H5'!N338</f>
        <v>6.46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14" t="n">
        <f aca="false">IF(SUM(M339:M371)&gt;P337,M338,MAX(0,M338-(P337-SUM(M339:M371))))</f>
        <v>326</v>
      </c>
      <c r="U338" s="7" t="n">
        <f aca="false">'With H5'!U338</f>
        <v>6.46</v>
      </c>
      <c r="W338" s="0" t="s">
        <v>30</v>
      </c>
      <c r="Y338" s="0" t="n">
        <f aca="false">P337</f>
        <v>91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398</v>
      </c>
      <c r="D339" s="14"/>
      <c r="E339" s="0" t="str">
        <f aca="false">'With H5'!E339</f>
        <v>KCPL</v>
      </c>
      <c r="F339" s="0" t="str">
        <f aca="false">'With H5'!F339</f>
        <v>IAT1</v>
      </c>
      <c r="G339" s="14" t="n">
        <f aca="false">IF(SUM(G337:G338)+C339&gt;D337,D337-SUM(G337:G338),C339)</f>
        <v>398</v>
      </c>
      <c r="H339" s="7" t="n">
        <f aca="false">'With H5'!H339</f>
        <v>7.22</v>
      </c>
      <c r="K339" s="0" t="str">
        <f aca="false">E339</f>
        <v>KCPL</v>
      </c>
      <c r="L339" s="0" t="str">
        <f aca="false">F339</f>
        <v>IAT1</v>
      </c>
      <c r="M339" s="14" t="n">
        <f aca="false">IF(SUM(G340:G371)&gt;J337,G339,MAX(0,G339-(J337-SUM(G340:G371))))</f>
        <v>398</v>
      </c>
      <c r="N339" s="7" t="n">
        <f aca="false">'With H5'!N339</f>
        <v>7.22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14" t="n">
        <f aca="false">IF(SUM(M340:M371)&gt;P337,M339,MAX(0,M339-(P337-SUM(M340:M371))))</f>
        <v>398</v>
      </c>
      <c r="U339" s="7" t="n">
        <f aca="false">'With H5'!U339</f>
        <v>7.22</v>
      </c>
      <c r="W339" s="0" t="s">
        <v>32</v>
      </c>
      <c r="Y339" s="8" t="n">
        <f aca="false">Y337/Y338</f>
        <v>9.39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99</v>
      </c>
      <c r="D340" s="14"/>
      <c r="E340" s="0" t="str">
        <f aca="false">'With H5'!E340</f>
        <v>KCPL</v>
      </c>
      <c r="F340" s="0" t="str">
        <f aca="false">'With H5'!F340</f>
        <v>MON3</v>
      </c>
      <c r="G340" s="14" t="n">
        <f aca="false">IF(SUM(G337:G339)+C340&gt;D337,D337-SUM(G337:G339),C340)</f>
        <v>99</v>
      </c>
      <c r="H340" s="7" t="n">
        <f aca="false">'With H5'!H340</f>
        <v>9.17</v>
      </c>
      <c r="K340" s="0" t="str">
        <f aca="false">E340</f>
        <v>KCPL</v>
      </c>
      <c r="L340" s="0" t="str">
        <f aca="false">F340</f>
        <v>MON3</v>
      </c>
      <c r="M340" s="14" t="n">
        <f aca="false">IF(SUM(G341:G371)&gt;J337,G340,MAX(0,G340-(J337-SUM(G341:G371))))</f>
        <v>99</v>
      </c>
      <c r="N340" s="7" t="n">
        <f aca="false">'With H5'!N340</f>
        <v>9.17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3</v>
      </c>
      <c r="T340" s="14" t="n">
        <f aca="false">IF(SUM(M341:M371)&gt;P337,M340,MAX(0,M340-(P337-SUM(M341:M371))))</f>
        <v>99</v>
      </c>
      <c r="U340" s="7" t="n">
        <f aca="false">'With H5'!U340</f>
        <v>9.1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12</v>
      </c>
      <c r="D341" s="14"/>
      <c r="E341" s="0" t="str">
        <f aca="false">'With H5'!E341</f>
        <v>KCPL</v>
      </c>
      <c r="F341" s="0" t="str">
        <f aca="false">'With H5'!F341</f>
        <v>MON1</v>
      </c>
      <c r="G341" s="14" t="n">
        <f aca="false">IF(SUM(G337:G340)+C341&gt;D337,D337-SUM(G337:G340),C341)</f>
        <v>112</v>
      </c>
      <c r="H341" s="7" t="n">
        <f aca="false">'With H5'!H341</f>
        <v>9.39</v>
      </c>
      <c r="K341" s="0" t="str">
        <f aca="false">E341</f>
        <v>KCPL</v>
      </c>
      <c r="L341" s="0" t="str">
        <f aca="false">F341</f>
        <v>MON1</v>
      </c>
      <c r="M341" s="14" t="n">
        <f aca="false">IF(SUM(G342:G371)&gt;J337,G341,MAX(0,G341-(J337-SUM(G342:G371))))</f>
        <v>108</v>
      </c>
      <c r="N341" s="7" t="n">
        <f aca="false">'With H5'!N341</f>
        <v>9.39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14" t="n">
        <f aca="false">IF(SUM(M342:M371)&gt;P337,M341,MAX(0,M341-(P337-SUM(M342:M371))))</f>
        <v>17</v>
      </c>
      <c r="U341" s="7" t="n">
        <f aca="false">'With H5'!U341</f>
        <v>9.39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0</v>
      </c>
      <c r="D342" s="14"/>
      <c r="E342" s="0" t="str">
        <f aca="false">'With H5'!E342</f>
        <v>KCPL</v>
      </c>
      <c r="F342" s="0" t="str">
        <f aca="false">'With H5'!F342</f>
        <v>HAW5</v>
      </c>
      <c r="G342" s="14" t="n">
        <f aca="false">IF(SUM(G337:G341)+C342&gt;D337,D337-SUM(G337:G341),C342)</f>
        <v>0</v>
      </c>
      <c r="H342" s="7" t="n">
        <f aca="false">'With H5'!H342</f>
        <v>10.77</v>
      </c>
      <c r="K342" s="0" t="str">
        <f aca="false">E342</f>
        <v>KCPL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7" t="n">
        <f aca="false">'With H5'!N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7" t="n">
        <f aca="false">'With H5'!U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75</v>
      </c>
      <c r="D343" s="14"/>
      <c r="E343" s="0" t="str">
        <f aca="false">'With H5'!E343</f>
        <v>OPPD</v>
      </c>
      <c r="F343" s="0" t="str">
        <f aca="false">'With H5'!F343</f>
        <v>SCHM</v>
      </c>
      <c r="G343" s="14" t="n">
        <f aca="false">IF(SUM(G337:G342)+C343&gt;D337,D337-SUM(G337:G342),C343)</f>
        <v>75</v>
      </c>
      <c r="H343" s="7" t="n">
        <f aca="false">'With H5'!H343</f>
        <v>18.2</v>
      </c>
      <c r="K343" s="0" t="str">
        <f aca="false">E343</f>
        <v>OPPD</v>
      </c>
      <c r="L343" s="0" t="str">
        <f aca="false">F343</f>
        <v>SCHM</v>
      </c>
      <c r="M343" s="14" t="n">
        <f aca="false">IF(SUM(G344:G371)&gt;J337,G343,MAX(0,G343-(J337-SUM(G344:G371))))</f>
        <v>0</v>
      </c>
      <c r="N343" s="7" t="n">
        <f aca="false">'With H5'!N343</f>
        <v>18.2</v>
      </c>
      <c r="Q343" s="0" t="n">
        <f aca="false">Q342+1</f>
        <v>7</v>
      </c>
      <c r="R343" s="0" t="str">
        <f aca="false">K343</f>
        <v>OPPD</v>
      </c>
      <c r="S343" s="0" t="str">
        <f aca="false">L343</f>
        <v>SCHM</v>
      </c>
      <c r="T343" s="14" t="n">
        <f aca="false">IF(SUM(M344:M371)&gt;P337,M343,MAX(0,M343-(P337-SUM(M344:M371))))</f>
        <v>0</v>
      </c>
      <c r="U343" s="7" t="n">
        <f aca="false">'With H5'!U343</f>
        <v>18.2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0</v>
      </c>
      <c r="D344" s="14"/>
      <c r="E344" s="0" t="n">
        <f aca="false">'With H5'!E344</f>
        <v>0</v>
      </c>
      <c r="F344" s="0" t="n">
        <f aca="false">'With H5'!F344</f>
        <v>0</v>
      </c>
      <c r="G344" s="14" t="n">
        <f aca="false">IF(SUM(G337:G343)+C344&gt;D337,D337-SUM(G337:G343),C344)</f>
        <v>0</v>
      </c>
      <c r="H344" s="7" t="n">
        <f aca="false">'With H5'!H344</f>
        <v>0</v>
      </c>
      <c r="K344" s="0" t="n">
        <f aca="false">E344</f>
        <v>0</v>
      </c>
      <c r="L344" s="0" t="n">
        <f aca="false">F344</f>
        <v>0</v>
      </c>
      <c r="M344" s="14" t="n">
        <f aca="false">IF(SUM(G345:G371)&gt;J337,G344,MAX(0,G344-(J337-SUM(G345:G371))))</f>
        <v>0</v>
      </c>
      <c r="N344" s="7" t="n">
        <f aca="false">'With H5'!N344</f>
        <v>0</v>
      </c>
      <c r="Q344" s="0" t="n">
        <f aca="false">Q343+1</f>
        <v>8</v>
      </c>
      <c r="R344" s="0" t="n">
        <f aca="false">K344</f>
        <v>0</v>
      </c>
      <c r="S344" s="0" t="n">
        <f aca="false">L344</f>
        <v>0</v>
      </c>
      <c r="T344" s="14" t="n">
        <f aca="false">IF(SUM(M345:M371)&gt;P337,M344,MAX(0,M344-(P337-SUM(M345:M371))))</f>
        <v>0</v>
      </c>
      <c r="U344" s="7" t="n">
        <f aca="false">'With H5'!U344</f>
        <v>0</v>
      </c>
      <c r="W344" s="0" t="s">
        <v>40</v>
      </c>
      <c r="Y344" s="7" t="n">
        <f aca="false">Y339*(1+Y341)+Y342</f>
        <v>15.5308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0</v>
      </c>
      <c r="D345" s="14"/>
      <c r="E345" s="0" t="n">
        <f aca="false">'With H5'!E345</f>
        <v>0</v>
      </c>
      <c r="F345" s="0" t="n">
        <f aca="false">'With H5'!F345</f>
        <v>0</v>
      </c>
      <c r="G345" s="14" t="n">
        <f aca="false">IF(SUM(G337:G344)+C345&gt;D337,D337-SUM(G337:G344),C345)</f>
        <v>0</v>
      </c>
      <c r="H345" s="7" t="n">
        <f aca="false">'With H5'!H345</f>
        <v>0</v>
      </c>
      <c r="K345" s="0" t="n">
        <f aca="false">E345</f>
        <v>0</v>
      </c>
      <c r="L345" s="0" t="n">
        <f aca="false">F345</f>
        <v>0</v>
      </c>
      <c r="M345" s="14" t="n">
        <f aca="false">IF(SUM(G346:G371)&gt;J337,G345,MAX(0,G345-(J337-SUM(G346:G371))))</f>
        <v>0</v>
      </c>
      <c r="N345" s="7" t="n">
        <f aca="false">'With H5'!N345</f>
        <v>0</v>
      </c>
      <c r="Q345" s="0" t="n">
        <f aca="false">Q344+1</f>
        <v>9</v>
      </c>
      <c r="R345" s="0" t="n">
        <f aca="false">K345</f>
        <v>0</v>
      </c>
      <c r="S345" s="0" t="n">
        <f aca="false">L345</f>
        <v>0</v>
      </c>
      <c r="T345" s="14" t="n">
        <f aca="false">IF(SUM(M346:M371)&gt;P337,M345,MAX(0,M345-(P337-SUM(M346:M371))))</f>
        <v>0</v>
      </c>
      <c r="U345" s="7" t="n">
        <f aca="false">'With H5'!U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0</v>
      </c>
      <c r="D346" s="14"/>
      <c r="E346" s="0" t="n">
        <f aca="false">'With H5'!E346</f>
        <v>0</v>
      </c>
      <c r="F346" s="0" t="n">
        <f aca="false">'With H5'!F346</f>
        <v>0</v>
      </c>
      <c r="G346" s="14" t="n">
        <f aca="false">IF(SUM(G337:G345)+C346&gt;D337,D337-SUM(G337:G345),C346)</f>
        <v>0</v>
      </c>
      <c r="H346" s="7" t="n">
        <f aca="false">'With H5'!H346</f>
        <v>0</v>
      </c>
      <c r="K346" s="0" t="n">
        <f aca="false">E346</f>
        <v>0</v>
      </c>
      <c r="L346" s="0" t="n">
        <f aca="false">F346</f>
        <v>0</v>
      </c>
      <c r="M346" s="14" t="n">
        <f aca="false">IF(SUM(G347:G371)&gt;J337,G346,MAX(0,G346-(J337-SUM(G347:G371))))</f>
        <v>0</v>
      </c>
      <c r="N346" s="7" t="n">
        <f aca="false">'With H5'!N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14" t="n">
        <f aca="false">IF(SUM(M347:M371)&gt;P337,M346,MAX(0,M346-(P337-SUM(M347:M371))))</f>
        <v>0</v>
      </c>
      <c r="U346" s="7" t="n">
        <f aca="false">'With H5'!U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0</v>
      </c>
      <c r="D347" s="14"/>
      <c r="E347" s="0" t="n">
        <f aca="false">'With H5'!E347</f>
        <v>0</v>
      </c>
      <c r="F347" s="0" t="n">
        <f aca="false">'With H5'!F347</f>
        <v>0</v>
      </c>
      <c r="G347" s="14" t="n">
        <f aca="false">IF(SUM(G337:G346)+C347&gt;D337,D337-SUM(G337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4" t="n">
        <f aca="false">IF(SUM(G348:G371)&gt;J337,G347,MAX(0,G347-(J337-SUM(G348:G371))))</f>
        <v>0</v>
      </c>
      <c r="N347" s="7" t="n">
        <f aca="false">'With H5'!N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14" t="n">
        <f aca="false">IF(SUM(M348:M371)&gt;P337,M347,MAX(0,M347-(P337-SUM(M348:M371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0</v>
      </c>
      <c r="D348" s="14"/>
      <c r="E348" s="0" t="n">
        <f aca="false">'With H5'!E348</f>
        <v>0</v>
      </c>
      <c r="F348" s="0" t="n">
        <f aca="false">'With H5'!F348</f>
        <v>0</v>
      </c>
      <c r="G348" s="14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4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4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572</v>
      </c>
      <c r="H373" s="7"/>
      <c r="M373" s="14" t="n">
        <f aca="false">SUM(M337:M371)</f>
        <v>1493</v>
      </c>
      <c r="N373" s="7"/>
      <c r="P373" s="2"/>
      <c r="T373" s="14" t="n">
        <f aca="false">SUM(T337:T371)</f>
        <v>1402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62</v>
      </c>
      <c r="D378" s="14" t="n">
        <f aca="false">'With H5'!D378</f>
        <v>1647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62</v>
      </c>
      <c r="H378" s="7" t="n">
        <f aca="false">'With H5'!H378</f>
        <v>3.85</v>
      </c>
      <c r="J378" s="14" t="n">
        <f aca="false">'With H5'!J378</f>
        <v>89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62</v>
      </c>
      <c r="N378" s="7" t="n">
        <f aca="false">'With H5'!N378</f>
        <v>3.85</v>
      </c>
      <c r="P378" s="14" t="n">
        <f aca="false">'With H5'!P378</f>
        <v>103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62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1015.58</v>
      </c>
      <c r="AA378" s="0" t="n">
        <f aca="false">SUMPRODUCT(G378:G412,H378:H412)</f>
        <v>11324.57</v>
      </c>
      <c r="AB378" s="0" t="n">
        <f aca="false">SUMPRODUCT(M378:M412,N378:N412)</f>
        <v>9821.53</v>
      </c>
      <c r="AC378" s="0" t="n">
        <f aca="false">SUMPRODUCT(T378:T412,U378:U412)</f>
        <v>8805.95</v>
      </c>
      <c r="AE378" s="0" t="n">
        <f aca="false">AA378-AB378</f>
        <v>1503.04</v>
      </c>
      <c r="AF378" s="0" t="n">
        <f aca="false">AB378-AC378</f>
        <v>1015.58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326</v>
      </c>
      <c r="D379" s="14"/>
      <c r="E379" s="0" t="str">
        <f aca="false">'With H5'!E379</f>
        <v>KCPL</v>
      </c>
      <c r="F379" s="0" t="str">
        <f aca="false">'With H5'!F379</f>
        <v>LAC1</v>
      </c>
      <c r="G379" s="14" t="n">
        <f aca="false">IF(SUM(G378:G378)+C379&gt;D378,D378-SUM(G378:G378),C379)</f>
        <v>326</v>
      </c>
      <c r="H379" s="7" t="n">
        <f aca="false">'With H5'!H379</f>
        <v>6.46</v>
      </c>
      <c r="K379" s="0" t="str">
        <f aca="false">E379</f>
        <v>KCPL</v>
      </c>
      <c r="L379" s="0" t="str">
        <f aca="false">F379</f>
        <v>LAC1</v>
      </c>
      <c r="M379" s="14" t="n">
        <f aca="false">IF(SUM(G380:G412)&gt;J378,G379,MAX(0,G379-(J378-SUM(G380:G412))))</f>
        <v>326</v>
      </c>
      <c r="N379" s="7" t="n">
        <f aca="false">'With H5'!N379</f>
        <v>6.46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14" t="n">
        <f aca="false">IF(SUM(M380:M412)&gt;P378,M379,MAX(0,M379-(P378-SUM(M380:M412))))</f>
        <v>326</v>
      </c>
      <c r="U379" s="7" t="n">
        <f aca="false">'With H5'!U379</f>
        <v>6.46</v>
      </c>
      <c r="W379" s="0" t="s">
        <v>30</v>
      </c>
      <c r="Y379" s="0" t="n">
        <f aca="false">P378</f>
        <v>10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419</v>
      </c>
      <c r="D380" s="14"/>
      <c r="E380" s="0" t="str">
        <f aca="false">'With H5'!E380</f>
        <v>KCPL</v>
      </c>
      <c r="F380" s="0" t="str">
        <f aca="false">'With H5'!F380</f>
        <v>IAT1</v>
      </c>
      <c r="G380" s="14" t="n">
        <f aca="false">IF(SUM(G378:G379)+C380&gt;D378,D378-SUM(G378:G379),C380)</f>
        <v>419</v>
      </c>
      <c r="H380" s="7" t="n">
        <f aca="false">'With H5'!H380</f>
        <v>7.35</v>
      </c>
      <c r="K380" s="0" t="str">
        <f aca="false">E380</f>
        <v>KCPL</v>
      </c>
      <c r="L380" s="0" t="str">
        <f aca="false">F380</f>
        <v>IAT1</v>
      </c>
      <c r="M380" s="14" t="n">
        <f aca="false">IF(SUM(G381:G412)&gt;J378,G380,MAX(0,G380-(J378-SUM(G381:G412))))</f>
        <v>419</v>
      </c>
      <c r="N380" s="7" t="n">
        <f aca="false">'With H5'!N380</f>
        <v>7.35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IAT1</v>
      </c>
      <c r="T380" s="14" t="n">
        <f aca="false">IF(SUM(M381:M412)&gt;P378,M380,MAX(0,M380-(P378-SUM(M381:M412))))</f>
        <v>419</v>
      </c>
      <c r="U380" s="7" t="n">
        <f aca="false">'With H5'!U380</f>
        <v>7.35</v>
      </c>
      <c r="W380" s="0" t="s">
        <v>32</v>
      </c>
      <c r="Y380" s="8" t="n">
        <f aca="false">Y378/Y379</f>
        <v>9.85999999999998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132</v>
      </c>
      <c r="D381" s="14"/>
      <c r="E381" s="0" t="str">
        <f aca="false">'With H5'!E381</f>
        <v>KCPL</v>
      </c>
      <c r="F381" s="0" t="str">
        <f aca="false">'With H5'!F381</f>
        <v>MON3</v>
      </c>
      <c r="G381" s="14" t="n">
        <f aca="false">IF(SUM(G378:G380)+C381&gt;D378,D378-SUM(G378:G380),C381)</f>
        <v>132</v>
      </c>
      <c r="H381" s="7" t="n">
        <f aca="false">'With H5'!H381</f>
        <v>9.84</v>
      </c>
      <c r="K381" s="0" t="str">
        <f aca="false">E381</f>
        <v>KCPL</v>
      </c>
      <c r="L381" s="0" t="str">
        <f aca="false">F381</f>
        <v>MON3</v>
      </c>
      <c r="M381" s="14" t="n">
        <f aca="false">IF(SUM(G382:G412)&gt;J378,G381,MAX(0,G381-(J378-SUM(G382:G412))))</f>
        <v>132</v>
      </c>
      <c r="N381" s="7" t="n">
        <f aca="false">'With H5'!N381</f>
        <v>9.8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3</v>
      </c>
      <c r="T381" s="14" t="n">
        <f aca="false">IF(SUM(M382:M412)&gt;P378,M381,MAX(0,M381-(P378-SUM(M382:M412))))</f>
        <v>132</v>
      </c>
      <c r="U381" s="7" t="n">
        <f aca="false">'With H5'!U381</f>
        <v>9.8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33</v>
      </c>
      <c r="D382" s="14"/>
      <c r="E382" s="0" t="str">
        <f aca="false">'With H5'!E382</f>
        <v>KCPL</v>
      </c>
      <c r="F382" s="0" t="str">
        <f aca="false">'With H5'!F382</f>
        <v>MON1</v>
      </c>
      <c r="G382" s="14" t="n">
        <f aca="false">IF(SUM(G378:G381)+C382&gt;D378,D378-SUM(G378:G381),C382)</f>
        <v>133</v>
      </c>
      <c r="H382" s="7" t="n">
        <f aca="false">'With H5'!H382</f>
        <v>9.86</v>
      </c>
      <c r="K382" s="0" t="str">
        <f aca="false">E382</f>
        <v>KCPL</v>
      </c>
      <c r="L382" s="0" t="str">
        <f aca="false">F382</f>
        <v>MON1</v>
      </c>
      <c r="M382" s="14" t="n">
        <f aca="false">IF(SUM(G383:G412)&gt;J378,G382,MAX(0,G382-(J378-SUM(G383:G412))))</f>
        <v>119</v>
      </c>
      <c r="N382" s="7" t="n">
        <f aca="false">'With H5'!N382</f>
        <v>9.86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14" t="n">
        <f aca="false">IF(SUM(M383:M412)&gt;P378,M382,MAX(0,M382-(P378-SUM(M383:M412))))</f>
        <v>16</v>
      </c>
      <c r="U382" s="7" t="n">
        <f aca="false">'With H5'!U382</f>
        <v>9.86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0</v>
      </c>
      <c r="D383" s="14"/>
      <c r="E383" s="0" t="str">
        <f aca="false">'With H5'!E383</f>
        <v>KCPL</v>
      </c>
      <c r="F383" s="0" t="str">
        <f aca="false">'With H5'!F383</f>
        <v>HAW5</v>
      </c>
      <c r="G383" s="14" t="n">
        <f aca="false">IF(SUM(G378:G382)+C383&gt;D378,D378-SUM(G378:G382),C383)</f>
        <v>0</v>
      </c>
      <c r="H383" s="7" t="n">
        <f aca="false">'With H5'!H383</f>
        <v>10.77</v>
      </c>
      <c r="K383" s="0" t="str">
        <f aca="false">E383</f>
        <v>KCPL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N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U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75</v>
      </c>
      <c r="D384" s="14"/>
      <c r="E384" s="0" t="str">
        <f aca="false">'With H5'!E384</f>
        <v>OPPD</v>
      </c>
      <c r="F384" s="0" t="str">
        <f aca="false">'With H5'!F384</f>
        <v>SCHM</v>
      </c>
      <c r="G384" s="14" t="n">
        <f aca="false">IF(SUM(G378:G383)+C384&gt;D378,D378-SUM(G378:G383),C384)</f>
        <v>75</v>
      </c>
      <c r="H384" s="7" t="n">
        <f aca="false">'With H5'!H384</f>
        <v>18.2</v>
      </c>
      <c r="K384" s="0" t="str">
        <f aca="false">E384</f>
        <v>OPPD</v>
      </c>
      <c r="L384" s="0" t="str">
        <f aca="false">F384</f>
        <v>SCHM</v>
      </c>
      <c r="M384" s="14" t="n">
        <f aca="false">IF(SUM(G385:G412)&gt;J378,G384,MAX(0,G384-(J378-SUM(G385:G412))))</f>
        <v>0</v>
      </c>
      <c r="N384" s="7" t="n">
        <f aca="false">'With H5'!N384</f>
        <v>18.2</v>
      </c>
      <c r="Q384" s="0" t="n">
        <f aca="false">Q383+1</f>
        <v>7</v>
      </c>
      <c r="R384" s="0" t="str">
        <f aca="false">K384</f>
        <v>OPPD</v>
      </c>
      <c r="S384" s="0" t="str">
        <f aca="false">L384</f>
        <v>SCHM</v>
      </c>
      <c r="T384" s="14" t="n">
        <f aca="false">IF(SUM(M385:M412)&gt;P378,M384,MAX(0,M384-(P378-SUM(M385:M412))))</f>
        <v>0</v>
      </c>
      <c r="U384" s="7" t="n">
        <f aca="false">'With H5'!U384</f>
        <v>18.2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0</v>
      </c>
      <c r="D385" s="14"/>
      <c r="E385" s="0" t="n">
        <f aca="false">'With H5'!E385</f>
        <v>0</v>
      </c>
      <c r="F385" s="0" t="n">
        <f aca="false">'With H5'!F385</f>
        <v>0</v>
      </c>
      <c r="G385" s="14" t="n">
        <f aca="false">IF(SUM(G378:G384)+C385&gt;D378,D378-SUM(G378:G384),C385)</f>
        <v>0</v>
      </c>
      <c r="H385" s="7" t="n">
        <f aca="false">'With H5'!H385</f>
        <v>0</v>
      </c>
      <c r="K385" s="0" t="n">
        <f aca="false">E385</f>
        <v>0</v>
      </c>
      <c r="L385" s="0" t="n">
        <f aca="false">F385</f>
        <v>0</v>
      </c>
      <c r="M385" s="14" t="n">
        <f aca="false">IF(SUM(G386:G412)&gt;J378,G385,MAX(0,G385-(J378-SUM(G386:G412))))</f>
        <v>0</v>
      </c>
      <c r="N385" s="7" t="n">
        <f aca="false">'With H5'!N385</f>
        <v>0</v>
      </c>
      <c r="Q385" s="0" t="n">
        <f aca="false">Q384+1</f>
        <v>8</v>
      </c>
      <c r="R385" s="0" t="n">
        <f aca="false">K385</f>
        <v>0</v>
      </c>
      <c r="S385" s="0" t="n">
        <f aca="false">L385</f>
        <v>0</v>
      </c>
      <c r="T385" s="14" t="n">
        <f aca="false">IF(SUM(M386:M412)&gt;P378,M385,MAX(0,M385-(P378-SUM(M386:M412))))</f>
        <v>0</v>
      </c>
      <c r="U385" s="7" t="n">
        <f aca="false">'With H5'!U385</f>
        <v>0</v>
      </c>
      <c r="W385" s="0" t="s">
        <v>40</v>
      </c>
      <c r="Y385" s="7" t="n">
        <f aca="false">Y380*(1+Y382)+Y383</f>
        <v>16.0079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0</v>
      </c>
      <c r="D386" s="14"/>
      <c r="E386" s="0" t="n">
        <f aca="false">'With H5'!E386</f>
        <v>0</v>
      </c>
      <c r="F386" s="0" t="n">
        <f aca="false">'With H5'!F386</f>
        <v>0</v>
      </c>
      <c r="G386" s="14" t="n">
        <f aca="false">IF(SUM(G378:G385)+C386&gt;D378,D378-SUM(G378:G385),C386)</f>
        <v>0</v>
      </c>
      <c r="H386" s="7" t="n">
        <f aca="false">'With H5'!H386</f>
        <v>0</v>
      </c>
      <c r="K386" s="0" t="n">
        <f aca="false">E386</f>
        <v>0</v>
      </c>
      <c r="L386" s="0" t="n">
        <f aca="false">F386</f>
        <v>0</v>
      </c>
      <c r="M386" s="14" t="n">
        <f aca="false">IF(SUM(G387:G412)&gt;J378,G386,MAX(0,G386-(J378-SUM(G387:G412))))</f>
        <v>0</v>
      </c>
      <c r="N386" s="7" t="n">
        <f aca="false">'With H5'!N386</f>
        <v>0</v>
      </c>
      <c r="Q386" s="0" t="n">
        <f aca="false">Q385+1</f>
        <v>9</v>
      </c>
      <c r="R386" s="0" t="n">
        <f aca="false">K386</f>
        <v>0</v>
      </c>
      <c r="S386" s="0" t="n">
        <f aca="false">L386</f>
        <v>0</v>
      </c>
      <c r="T386" s="14" t="n">
        <f aca="false">IF(SUM(M387:M412)&gt;P378,M386,MAX(0,M386-(P378-SUM(M387:M412))))</f>
        <v>0</v>
      </c>
      <c r="U386" s="7" t="n">
        <f aca="false">'With H5'!U386</f>
        <v>0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0</v>
      </c>
      <c r="D387" s="14"/>
      <c r="E387" s="0" t="n">
        <f aca="false">'With H5'!E387</f>
        <v>0</v>
      </c>
      <c r="F387" s="0" t="n">
        <f aca="false">'With H5'!F387</f>
        <v>0</v>
      </c>
      <c r="G387" s="14" t="n">
        <f aca="false">IF(SUM(G378:G386)+C387&gt;D378,D378-SUM(G378:G386),C387)</f>
        <v>0</v>
      </c>
      <c r="H387" s="7" t="n">
        <f aca="false">'With H5'!H387</f>
        <v>0</v>
      </c>
      <c r="K387" s="0" t="n">
        <f aca="false">E387</f>
        <v>0</v>
      </c>
      <c r="L387" s="0" t="n">
        <f aca="false">F387</f>
        <v>0</v>
      </c>
      <c r="M387" s="14" t="n">
        <f aca="false">IF(SUM(G388:G412)&gt;J378,G387,MAX(0,G387-(J378-SUM(G388:G412))))</f>
        <v>0</v>
      </c>
      <c r="N387" s="7" t="n">
        <f aca="false">'With H5'!N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14" t="n">
        <f aca="false">IF(SUM(M388:M412)&gt;P378,M387,MAX(0,M387-(P378-SUM(M388:M412))))</f>
        <v>0</v>
      </c>
      <c r="U387" s="7" t="n">
        <f aca="false">'With H5'!U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0</v>
      </c>
      <c r="D388" s="14"/>
      <c r="E388" s="0" t="n">
        <f aca="false">'With H5'!E388</f>
        <v>0</v>
      </c>
      <c r="F388" s="0" t="n">
        <f aca="false">'With H5'!F388</f>
        <v>0</v>
      </c>
      <c r="G388" s="14" t="n">
        <f aca="false">IF(SUM(G378:G387)+C388&gt;D378,D378-SUM(G378:G387),C388)</f>
        <v>0</v>
      </c>
      <c r="H388" s="7" t="n">
        <f aca="false">'With H5'!H388</f>
        <v>0</v>
      </c>
      <c r="K388" s="0" t="n">
        <f aca="false">E388</f>
        <v>0</v>
      </c>
      <c r="L388" s="0" t="n">
        <f aca="false">F388</f>
        <v>0</v>
      </c>
      <c r="M388" s="14" t="n">
        <f aca="false">IF(SUM(G389:G412)&gt;J378,G388,MAX(0,G388-(J378-SUM(G389:G412))))</f>
        <v>0</v>
      </c>
      <c r="N388" s="7" t="n">
        <f aca="false">'With H5'!N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14" t="n">
        <f aca="false">IF(SUM(M389:M412)&gt;P378,M388,MAX(0,M388-(P378-SUM(M389:M412))))</f>
        <v>0</v>
      </c>
      <c r="U388" s="7" t="n">
        <f aca="false">'With H5'!U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4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647</v>
      </c>
      <c r="H414" s="7"/>
      <c r="M414" s="14" t="n">
        <f aca="false">SUM(M378:M412)</f>
        <v>1558</v>
      </c>
      <c r="N414" s="7"/>
      <c r="P414" s="2"/>
      <c r="T414" s="14" t="n">
        <f aca="false">SUM(T378:T412)</f>
        <v>145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62</v>
      </c>
      <c r="D419" s="14" t="n">
        <f aca="false">'With H5'!D419</f>
        <v>1641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62</v>
      </c>
      <c r="H419" s="7" t="n">
        <f aca="false">'With H5'!H419</f>
        <v>3.85</v>
      </c>
      <c r="J419" s="14" t="n">
        <f aca="false">'With H5'!J419</f>
        <v>70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62</v>
      </c>
      <c r="N419" s="7" t="n">
        <f aca="false">'With H5'!N419</f>
        <v>3.85</v>
      </c>
      <c r="P419" s="14" t="n">
        <f aca="false">'With H5'!P419</f>
        <v>112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62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1098.94</v>
      </c>
      <c r="AA419" s="0" t="n">
        <f aca="false">SUMPRODUCT(G419:G453,H419:H453)</f>
        <v>11175</v>
      </c>
      <c r="AB419" s="0" t="n">
        <f aca="false">SUMPRODUCT(M419:M453,N419:N453)</f>
        <v>9901</v>
      </c>
      <c r="AC419" s="0" t="n">
        <f aca="false">SUMPRODUCT(T419:T453,U419:U453)</f>
        <v>8802.06</v>
      </c>
      <c r="AE419" s="0" t="n">
        <f aca="false">AA419-AB419</f>
        <v>1274</v>
      </c>
      <c r="AF419" s="0" t="n">
        <f aca="false">AB419-AC419</f>
        <v>1098.9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327</v>
      </c>
      <c r="D420" s="14"/>
      <c r="E420" s="0" t="str">
        <f aca="false">'With H5'!E420</f>
        <v>KCPL</v>
      </c>
      <c r="F420" s="0" t="str">
        <f aca="false">'With H5'!F420</f>
        <v>LAC1</v>
      </c>
      <c r="G420" s="14" t="n">
        <f aca="false">IF(SUM(G419:G419)+C420&gt;D419,D419-SUM(G419:G419),C420)</f>
        <v>327</v>
      </c>
      <c r="H420" s="7" t="n">
        <f aca="false">'With H5'!H420</f>
        <v>6.47</v>
      </c>
      <c r="K420" s="0" t="str">
        <f aca="false">E420</f>
        <v>KCPL</v>
      </c>
      <c r="L420" s="0" t="str">
        <f aca="false">F420</f>
        <v>LAC1</v>
      </c>
      <c r="M420" s="14" t="n">
        <f aca="false">IF(SUM(G421:G453)&gt;J419,G420,MAX(0,G420-(J419-SUM(G421:G453))))</f>
        <v>327</v>
      </c>
      <c r="N420" s="7" t="n">
        <f aca="false">'With H5'!N420</f>
        <v>6.47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14" t="n">
        <f aca="false">IF(SUM(M421:M453)&gt;P419,M420,MAX(0,M420-(P419-SUM(M421:M453))))</f>
        <v>327</v>
      </c>
      <c r="U420" s="7" t="n">
        <f aca="false">'With H5'!U420</f>
        <v>6.47</v>
      </c>
      <c r="W420" s="0" t="s">
        <v>30</v>
      </c>
      <c r="Y420" s="0" t="n">
        <f aca="false">P419</f>
        <v>11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451</v>
      </c>
      <c r="D421" s="14"/>
      <c r="E421" s="0" t="str">
        <f aca="false">'With H5'!E421</f>
        <v>KCPL</v>
      </c>
      <c r="F421" s="0" t="str">
        <f aca="false">'With H5'!F421</f>
        <v>IAT1</v>
      </c>
      <c r="G421" s="14" t="n">
        <f aca="false">IF(SUM(G419:G420)+C421&gt;D419,D419-SUM(G419:G420),C421)</f>
        <v>451</v>
      </c>
      <c r="H421" s="7" t="n">
        <f aca="false">'With H5'!H421</f>
        <v>7.55</v>
      </c>
      <c r="K421" s="0" t="str">
        <f aca="false">E421</f>
        <v>KCPL</v>
      </c>
      <c r="L421" s="0" t="str">
        <f aca="false">F421</f>
        <v>IAT1</v>
      </c>
      <c r="M421" s="14" t="n">
        <f aca="false">IF(SUM(G422:G453)&gt;J419,G421,MAX(0,G421-(J419-SUM(G422:G453))))</f>
        <v>451</v>
      </c>
      <c r="N421" s="7" t="n">
        <f aca="false">'With H5'!N421</f>
        <v>7.55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IAT1</v>
      </c>
      <c r="T421" s="14" t="n">
        <f aca="false">IF(SUM(M422:M453)&gt;P419,M421,MAX(0,M421-(P419-SUM(M422:M453))))</f>
        <v>451</v>
      </c>
      <c r="U421" s="7" t="n">
        <f aca="false">'With H5'!U421</f>
        <v>7.55</v>
      </c>
      <c r="W421" s="0" t="s">
        <v>32</v>
      </c>
      <c r="Y421" s="8" t="n">
        <f aca="false">Y419/Y420</f>
        <v>9.81196428571429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112</v>
      </c>
      <c r="D422" s="14"/>
      <c r="E422" s="0" t="str">
        <f aca="false">'With H5'!E422</f>
        <v>KCPL</v>
      </c>
      <c r="F422" s="0" t="str">
        <f aca="false">'With H5'!F422</f>
        <v>MON1</v>
      </c>
      <c r="G422" s="14" t="n">
        <f aca="false">IF(SUM(G419:G421)+C422&gt;D419,D419-SUM(G419:G421),C422)</f>
        <v>112</v>
      </c>
      <c r="H422" s="7" t="n">
        <f aca="false">'With H5'!H422</f>
        <v>9.39</v>
      </c>
      <c r="K422" s="0" t="str">
        <f aca="false">E422</f>
        <v>KCPL</v>
      </c>
      <c r="L422" s="0" t="str">
        <f aca="false">F422</f>
        <v>MON1</v>
      </c>
      <c r="M422" s="14" t="n">
        <f aca="false">IF(SUM(G423:G453)&gt;J419,G422,MAX(0,G422-(J419-SUM(G423:G453))))</f>
        <v>112</v>
      </c>
      <c r="N422" s="7" t="n">
        <f aca="false">'With H5'!N422</f>
        <v>9.39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1</v>
      </c>
      <c r="T422" s="14" t="n">
        <f aca="false">IF(SUM(M423:M453)&gt;P419,M422,MAX(0,M422-(P419-SUM(M423:M453))))</f>
        <v>112</v>
      </c>
      <c r="U422" s="7" t="n">
        <f aca="false">'With H5'!U422</f>
        <v>9.3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14</v>
      </c>
      <c r="D423" s="14"/>
      <c r="E423" s="0" t="str">
        <f aca="false">'With H5'!E423</f>
        <v>KCPL</v>
      </c>
      <c r="F423" s="0" t="str">
        <f aca="false">'With H5'!F423</f>
        <v>MON3</v>
      </c>
      <c r="G423" s="14" t="n">
        <f aca="false">IF(SUM(G419:G422)+C423&gt;D419,D419-SUM(G419:G422),C423)</f>
        <v>114</v>
      </c>
      <c r="H423" s="7" t="n">
        <f aca="false">'With H5'!H423</f>
        <v>9.42</v>
      </c>
      <c r="K423" s="0" t="str">
        <f aca="false">E423</f>
        <v>KCPL</v>
      </c>
      <c r="L423" s="0" t="str">
        <f aca="false">F423</f>
        <v>MON3</v>
      </c>
      <c r="M423" s="14" t="n">
        <f aca="false">IF(SUM(G424:G453)&gt;J419,G423,MAX(0,G423-(J419-SUM(G424:G453))))</f>
        <v>114</v>
      </c>
      <c r="N423" s="7" t="n">
        <f aca="false">'With H5'!N423</f>
        <v>9.42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14" t="n">
        <f aca="false">IF(SUM(M424:M453)&gt;P419,M423,MAX(0,M423-(P419-SUM(M424:M453))))</f>
        <v>7</v>
      </c>
      <c r="U423" s="7" t="n">
        <f aca="false">'With H5'!U423</f>
        <v>9.42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0</v>
      </c>
      <c r="D424" s="14"/>
      <c r="E424" s="0" t="str">
        <f aca="false">'With H5'!E424</f>
        <v>KCPL</v>
      </c>
      <c r="F424" s="0" t="str">
        <f aca="false">'With H5'!F424</f>
        <v>HAW5</v>
      </c>
      <c r="G424" s="14" t="n">
        <f aca="false">IF(SUM(G419:G423)+C424&gt;D419,D419-SUM(G419:G423),C424)</f>
        <v>0</v>
      </c>
      <c r="H424" s="7" t="n">
        <f aca="false">'With H5'!H424</f>
        <v>10.77</v>
      </c>
      <c r="K424" s="0" t="str">
        <f aca="false">E424</f>
        <v>KCPL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N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U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75</v>
      </c>
      <c r="D425" s="14"/>
      <c r="E425" s="0" t="str">
        <f aca="false">'With H5'!E425</f>
        <v>OPPD</v>
      </c>
      <c r="F425" s="0" t="str">
        <f aca="false">'With H5'!F425</f>
        <v>SCHM</v>
      </c>
      <c r="G425" s="14" t="n">
        <f aca="false">IF(SUM(G419:G424)+C425&gt;D419,D419-SUM(G419:G424),C425)</f>
        <v>75</v>
      </c>
      <c r="H425" s="7" t="n">
        <f aca="false">'With H5'!H425</f>
        <v>18.2</v>
      </c>
      <c r="K425" s="0" t="str">
        <f aca="false">E425</f>
        <v>OPPD</v>
      </c>
      <c r="L425" s="0" t="str">
        <f aca="false">F425</f>
        <v>SCHM</v>
      </c>
      <c r="M425" s="14" t="n">
        <f aca="false">IF(SUM(G426:G453)&gt;J419,G425,MAX(0,G425-(J419-SUM(G426:G453))))</f>
        <v>5</v>
      </c>
      <c r="N425" s="7" t="n">
        <f aca="false">'With H5'!N425</f>
        <v>18.2</v>
      </c>
      <c r="Q425" s="0" t="n">
        <f aca="false">Q424+1</f>
        <v>7</v>
      </c>
      <c r="R425" s="0" t="str">
        <f aca="false">K425</f>
        <v>OPPD</v>
      </c>
      <c r="S425" s="0" t="str">
        <f aca="false">L425</f>
        <v>SCHM</v>
      </c>
      <c r="T425" s="14" t="n">
        <f aca="false">IF(SUM(M426:M453)&gt;P419,M425,MAX(0,M425-(P419-SUM(M426:M453))))</f>
        <v>0</v>
      </c>
      <c r="U425" s="7" t="n">
        <f aca="false">'With H5'!U425</f>
        <v>18.2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0</v>
      </c>
      <c r="D426" s="14"/>
      <c r="E426" s="0" t="n">
        <f aca="false">'With H5'!E426</f>
        <v>0</v>
      </c>
      <c r="F426" s="0" t="n">
        <f aca="false">'With H5'!F426</f>
        <v>0</v>
      </c>
      <c r="G426" s="14" t="n">
        <f aca="false">IF(SUM(G419:G425)+C426&gt;D419,D419-SUM(G419:G425),C426)</f>
        <v>0</v>
      </c>
      <c r="H426" s="7" t="n">
        <f aca="false">'With H5'!H426</f>
        <v>0</v>
      </c>
      <c r="K426" s="0" t="n">
        <f aca="false">E426</f>
        <v>0</v>
      </c>
      <c r="L426" s="0" t="n">
        <f aca="false">F426</f>
        <v>0</v>
      </c>
      <c r="M426" s="14" t="n">
        <f aca="false">IF(SUM(G427:G453)&gt;J419,G426,MAX(0,G426-(J419-SUM(G427:G453))))</f>
        <v>0</v>
      </c>
      <c r="N426" s="7" t="n">
        <f aca="false">'With H5'!N426</f>
        <v>0</v>
      </c>
      <c r="Q426" s="0" t="n">
        <f aca="false">Q425+1</f>
        <v>8</v>
      </c>
      <c r="R426" s="0" t="n">
        <f aca="false">K426</f>
        <v>0</v>
      </c>
      <c r="S426" s="0" t="n">
        <f aca="false">L426</f>
        <v>0</v>
      </c>
      <c r="T426" s="14" t="n">
        <f aca="false">IF(SUM(M427:M453)&gt;P419,M426,MAX(0,M426-(P419-SUM(M427:M453))))</f>
        <v>0</v>
      </c>
      <c r="U426" s="7" t="n">
        <f aca="false">'With H5'!U426</f>
        <v>0</v>
      </c>
      <c r="W426" s="0" t="s">
        <v>40</v>
      </c>
      <c r="Y426" s="7" t="n">
        <f aca="false">Y421*(1+Y423)+Y424</f>
        <v>15.9591437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0</v>
      </c>
      <c r="D427" s="14"/>
      <c r="E427" s="0" t="n">
        <f aca="false">'With H5'!E427</f>
        <v>0</v>
      </c>
      <c r="F427" s="0" t="n">
        <f aca="false">'With H5'!F427</f>
        <v>0</v>
      </c>
      <c r="G427" s="14" t="n">
        <f aca="false">IF(SUM(G419:G426)+C427&gt;D419,D419-SUM(G419:G426),C427)</f>
        <v>0</v>
      </c>
      <c r="H427" s="7" t="n">
        <f aca="false">'With H5'!H427</f>
        <v>0</v>
      </c>
      <c r="K427" s="0" t="n">
        <f aca="false">E427</f>
        <v>0</v>
      </c>
      <c r="L427" s="0" t="n">
        <f aca="false">F427</f>
        <v>0</v>
      </c>
      <c r="M427" s="14" t="n">
        <f aca="false">IF(SUM(G428:G453)&gt;J419,G427,MAX(0,G427-(J419-SUM(G428:G453))))</f>
        <v>0</v>
      </c>
      <c r="N427" s="7" t="n">
        <f aca="false">'With H5'!N427</f>
        <v>0</v>
      </c>
      <c r="Q427" s="0" t="n">
        <f aca="false">Q426+1</f>
        <v>9</v>
      </c>
      <c r="R427" s="0" t="n">
        <f aca="false">K427</f>
        <v>0</v>
      </c>
      <c r="S427" s="0" t="n">
        <f aca="false">L427</f>
        <v>0</v>
      </c>
      <c r="T427" s="14" t="n">
        <f aca="false">IF(SUM(M428:M453)&gt;P419,M427,MAX(0,M427-(P419-SUM(M428:M453))))</f>
        <v>0</v>
      </c>
      <c r="U427" s="7" t="n">
        <f aca="false">'With H5'!U427</f>
        <v>0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0</v>
      </c>
      <c r="D428" s="14"/>
      <c r="E428" s="0" t="n">
        <f aca="false">'With H5'!E428</f>
        <v>0</v>
      </c>
      <c r="F428" s="0" t="n">
        <f aca="false">'With H5'!F428</f>
        <v>0</v>
      </c>
      <c r="G428" s="14" t="n">
        <f aca="false">IF(SUM(G419:G427)+C428&gt;D419,D419-SUM(G419:G427),C428)</f>
        <v>0</v>
      </c>
      <c r="H428" s="7" t="n">
        <f aca="false">'With H5'!H428</f>
        <v>0</v>
      </c>
      <c r="K428" s="0" t="n">
        <f aca="false">E428</f>
        <v>0</v>
      </c>
      <c r="L428" s="0" t="n">
        <f aca="false">F428</f>
        <v>0</v>
      </c>
      <c r="M428" s="14" t="n">
        <f aca="false">IF(SUM(G429:G453)&gt;J419,G428,MAX(0,G428-(J419-SUM(G429:G453))))</f>
        <v>0</v>
      </c>
      <c r="N428" s="7" t="n">
        <f aca="false">'With H5'!N428</f>
        <v>0</v>
      </c>
      <c r="Q428" s="0" t="n">
        <f aca="false">Q427+1</f>
        <v>10</v>
      </c>
      <c r="R428" s="0" t="n">
        <f aca="false">K428</f>
        <v>0</v>
      </c>
      <c r="S428" s="0" t="n">
        <f aca="false">L428</f>
        <v>0</v>
      </c>
      <c r="T428" s="14" t="n">
        <f aca="false">IF(SUM(M429:M453)&gt;P419,M428,MAX(0,M428-(P419-SUM(M429:M453))))</f>
        <v>0</v>
      </c>
      <c r="U428" s="7" t="n">
        <f aca="false">'With H5'!U428</f>
        <v>0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0</v>
      </c>
      <c r="D429" s="14"/>
      <c r="E429" s="0" t="n">
        <f aca="false">'With H5'!E429</f>
        <v>0</v>
      </c>
      <c r="F429" s="0" t="n">
        <f aca="false">'With H5'!F429</f>
        <v>0</v>
      </c>
      <c r="G429" s="14" t="n">
        <f aca="false">IF(SUM(G419:G428)+C429&gt;D419,D419-SUM(G419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4" t="n">
        <f aca="false">IF(SUM(G430:G453)&gt;J419,G429,MAX(0,G429-(J419-SUM(G430:G453))))</f>
        <v>0</v>
      </c>
      <c r="N429" s="7" t="n">
        <f aca="false">'With H5'!N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14" t="n">
        <f aca="false">IF(SUM(M430:M453)&gt;P419,M429,MAX(0,M429-(P419-SUM(M430:M453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4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641</v>
      </c>
      <c r="H455" s="7"/>
      <c r="M455" s="14" t="n">
        <f aca="false">SUM(M419:M453)</f>
        <v>1571</v>
      </c>
      <c r="N455" s="7"/>
      <c r="P455" s="2"/>
      <c r="T455" s="14" t="n">
        <f aca="false">SUM(T419:T453)</f>
        <v>145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62</v>
      </c>
      <c r="D460" s="14" t="n">
        <f aca="false">'With H5'!D460</f>
        <v>1594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62</v>
      </c>
      <c r="H460" s="7" t="n">
        <f aca="false">'With H5'!H460</f>
        <v>3.85</v>
      </c>
      <c r="J460" s="14" t="n">
        <f aca="false">'With H5'!J460</f>
        <v>32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62</v>
      </c>
      <c r="N460" s="7" t="n">
        <f aca="false">'With H5'!N460</f>
        <v>3.85</v>
      </c>
      <c r="P460" s="14" t="n">
        <f aca="false">'With H5'!P460</f>
        <v>8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62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1178.24</v>
      </c>
      <c r="AA460" s="0" t="n">
        <f aca="false">SUMPRODUCT(G460:G494,H460:H494)</f>
        <v>10698.4</v>
      </c>
      <c r="AB460" s="0" t="n">
        <f aca="false">SUMPRODUCT(M460:M494,N460:N494)</f>
        <v>10116</v>
      </c>
      <c r="AC460" s="0" t="n">
        <f aca="false">SUMPRODUCT(T460:T494,U460:U494)</f>
        <v>8937.76</v>
      </c>
      <c r="AE460" s="0" t="n">
        <f aca="false">AA460-AB460</f>
        <v>582.4</v>
      </c>
      <c r="AF460" s="0" t="n">
        <f aca="false">AB460-AC460</f>
        <v>1178.2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325</v>
      </c>
      <c r="D461" s="14"/>
      <c r="E461" s="0" t="str">
        <f aca="false">'With H5'!E461</f>
        <v>KCPL</v>
      </c>
      <c r="F461" s="0" t="str">
        <f aca="false">'With H5'!F461</f>
        <v>LAC1</v>
      </c>
      <c r="G461" s="14" t="n">
        <f aca="false">IF(SUM(G460:G460)+C461&gt;D460,D460-SUM(G460:G460),C461)</f>
        <v>325</v>
      </c>
      <c r="H461" s="7" t="n">
        <f aca="false">'With H5'!H461</f>
        <v>6.44</v>
      </c>
      <c r="K461" s="0" t="str">
        <f aca="false">E461</f>
        <v>KCPL</v>
      </c>
      <c r="L461" s="0" t="str">
        <f aca="false">F461</f>
        <v>LAC1</v>
      </c>
      <c r="M461" s="14" t="n">
        <f aca="false">IF(SUM(G462:G494)&gt;J460,G461,MAX(0,G461-(J460-SUM(G462:G494))))</f>
        <v>325</v>
      </c>
      <c r="N461" s="7" t="n">
        <f aca="false">'With H5'!N461</f>
        <v>6.44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14" t="n">
        <f aca="false">IF(SUM(M462:M494)&gt;P460,M461,MAX(0,M461-(P460-SUM(M462:M494))))</f>
        <v>325</v>
      </c>
      <c r="U461" s="7" t="n">
        <f aca="false">'With H5'!U461</f>
        <v>6.44</v>
      </c>
      <c r="W461" s="0" t="s">
        <v>30</v>
      </c>
      <c r="Y461" s="0" t="n">
        <f aca="false">P460</f>
        <v>8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408</v>
      </c>
      <c r="D462" s="14"/>
      <c r="E462" s="0" t="str">
        <f aca="false">'With H5'!E462</f>
        <v>KCPL</v>
      </c>
      <c r="F462" s="0" t="str">
        <f aca="false">'With H5'!F462</f>
        <v>IAT1</v>
      </c>
      <c r="G462" s="14" t="n">
        <f aca="false">IF(SUM(G460:G461)+C462&gt;D460,D460-SUM(G460:G461),C462)</f>
        <v>408</v>
      </c>
      <c r="H462" s="7" t="n">
        <f aca="false">'With H5'!H462</f>
        <v>7.29</v>
      </c>
      <c r="K462" s="0" t="str">
        <f aca="false">E462</f>
        <v>KCPL</v>
      </c>
      <c r="L462" s="0" t="str">
        <f aca="false">F462</f>
        <v>IAT1</v>
      </c>
      <c r="M462" s="14" t="n">
        <f aca="false">IF(SUM(G463:G494)&gt;J460,G462,MAX(0,G462-(J460-SUM(G463:G494))))</f>
        <v>408</v>
      </c>
      <c r="N462" s="7" t="n">
        <f aca="false">'With H5'!N462</f>
        <v>7.29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14" t="n">
        <f aca="false">IF(SUM(M463:M494)&gt;P460,M462,MAX(0,M462-(P460-SUM(M463:M494))))</f>
        <v>408</v>
      </c>
      <c r="U462" s="7" t="n">
        <f aca="false">'With H5'!U462</f>
        <v>7.29</v>
      </c>
      <c r="W462" s="0" t="s">
        <v>32</v>
      </c>
      <c r="Y462" s="8" t="n">
        <f aca="false">Y460/Y461</f>
        <v>13.861647058823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110</v>
      </c>
      <c r="D463" s="14"/>
      <c r="E463" s="0" t="str">
        <f aca="false">'With H5'!E463</f>
        <v>KCPL</v>
      </c>
      <c r="F463" s="0" t="str">
        <f aca="false">'With H5'!F463</f>
        <v>MON1</v>
      </c>
      <c r="G463" s="14" t="n">
        <f aca="false">IF(SUM(G460:G462)+C463&gt;D460,D460-SUM(G460:G462),C463)</f>
        <v>110</v>
      </c>
      <c r="H463" s="7" t="n">
        <f aca="false">'With H5'!H463</f>
        <v>9.35</v>
      </c>
      <c r="K463" s="0" t="str">
        <f aca="false">E463</f>
        <v>KCPL</v>
      </c>
      <c r="L463" s="0" t="str">
        <f aca="false">F463</f>
        <v>MON1</v>
      </c>
      <c r="M463" s="14" t="n">
        <f aca="false">IF(SUM(G464:G494)&gt;J460,G463,MAX(0,G463-(J460-SUM(G464:G494))))</f>
        <v>110</v>
      </c>
      <c r="N463" s="7" t="n">
        <f aca="false">'With H5'!N463</f>
        <v>9.3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14" t="n">
        <f aca="false">IF(SUM(M464:M494)&gt;P460,M463,MAX(0,M463-(P460-SUM(M464:M494))))</f>
        <v>110</v>
      </c>
      <c r="U463" s="7" t="n">
        <f aca="false">'With H5'!U463</f>
        <v>9.35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14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14</v>
      </c>
      <c r="H464" s="7" t="n">
        <f aca="false">'With H5'!H464</f>
        <v>9.42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14</v>
      </c>
      <c r="N464" s="7" t="n">
        <f aca="false">'With H5'!N464</f>
        <v>9.42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72</v>
      </c>
      <c r="U464" s="7" t="n">
        <f aca="false">'With H5'!U464</f>
        <v>9.42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0</v>
      </c>
      <c r="D465" s="14"/>
      <c r="E465" s="0" t="str">
        <f aca="false">'With H5'!E465</f>
        <v>KCPL</v>
      </c>
      <c r="F465" s="0" t="str">
        <f aca="false">'With H5'!F465</f>
        <v>HAW5</v>
      </c>
      <c r="G465" s="14" t="n">
        <f aca="false">IF(SUM(G460:G464)+C465&gt;D460,D460-SUM(G460:G464),C465)</f>
        <v>0</v>
      </c>
      <c r="H465" s="7" t="n">
        <f aca="false">'With H5'!H465</f>
        <v>10.77</v>
      </c>
      <c r="K465" s="0" t="str">
        <f aca="false">E465</f>
        <v>KCPL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7" t="n">
        <f aca="false">'With H5'!N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7" t="n">
        <f aca="false">'With H5'!U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75</v>
      </c>
      <c r="D466" s="14"/>
      <c r="E466" s="0" t="str">
        <f aca="false">'With H5'!E466</f>
        <v>OPPD</v>
      </c>
      <c r="F466" s="0" t="str">
        <f aca="false">'With H5'!F466</f>
        <v>SCHM</v>
      </c>
      <c r="G466" s="14" t="n">
        <f aca="false">IF(SUM(G460:G465)+C466&gt;D460,D460-SUM(G460:G465),C466)</f>
        <v>75</v>
      </c>
      <c r="H466" s="7" t="n">
        <f aca="false">'With H5'!H466</f>
        <v>18.2</v>
      </c>
      <c r="K466" s="0" t="str">
        <f aca="false">E466</f>
        <v>OPPD</v>
      </c>
      <c r="L466" s="0" t="str">
        <f aca="false">F466</f>
        <v>SCHM</v>
      </c>
      <c r="M466" s="14" t="n">
        <f aca="false">IF(SUM(G467:G494)&gt;J460,G466,MAX(0,G466-(J460-SUM(G467:G494))))</f>
        <v>43</v>
      </c>
      <c r="N466" s="7" t="n">
        <f aca="false">'With H5'!N466</f>
        <v>18.2</v>
      </c>
      <c r="Q466" s="0" t="n">
        <f aca="false">Q465+1</f>
        <v>7</v>
      </c>
      <c r="R466" s="0" t="str">
        <f aca="false">K466</f>
        <v>OPPD</v>
      </c>
      <c r="S466" s="0" t="str">
        <f aca="false">L466</f>
        <v>SCHM</v>
      </c>
      <c r="T466" s="14" t="n">
        <f aca="false">IF(SUM(M467:M494)&gt;P460,M466,MAX(0,M466-(P460-SUM(M467:M494))))</f>
        <v>0</v>
      </c>
      <c r="U466" s="7" t="n">
        <f aca="false">'With H5'!U466</f>
        <v>18.2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0</v>
      </c>
      <c r="D467" s="14"/>
      <c r="E467" s="0" t="n">
        <f aca="false">'With H5'!E467</f>
        <v>0</v>
      </c>
      <c r="F467" s="0" t="n">
        <f aca="false">'With H5'!F467</f>
        <v>0</v>
      </c>
      <c r="G467" s="14" t="n">
        <f aca="false">IF(SUM(G460:G466)+C467&gt;D460,D460-SUM(G460:G466),C467)</f>
        <v>0</v>
      </c>
      <c r="H467" s="7" t="n">
        <f aca="false">'With H5'!H467</f>
        <v>0</v>
      </c>
      <c r="K467" s="0" t="n">
        <f aca="false">E467</f>
        <v>0</v>
      </c>
      <c r="L467" s="0" t="n">
        <f aca="false">F467</f>
        <v>0</v>
      </c>
      <c r="M467" s="14" t="n">
        <f aca="false">IF(SUM(G468:G494)&gt;J460,G467,MAX(0,G467-(J460-SUM(G468:G494))))</f>
        <v>0</v>
      </c>
      <c r="N467" s="7" t="n">
        <f aca="false">'With H5'!N467</f>
        <v>0</v>
      </c>
      <c r="Q467" s="0" t="n">
        <f aca="false">Q466+1</f>
        <v>8</v>
      </c>
      <c r="R467" s="0" t="n">
        <f aca="false">K467</f>
        <v>0</v>
      </c>
      <c r="S467" s="0" t="n">
        <f aca="false">L467</f>
        <v>0</v>
      </c>
      <c r="T467" s="14" t="n">
        <f aca="false">IF(SUM(M468:M494)&gt;P460,M467,MAX(0,M467-(P460-SUM(M468:M494))))</f>
        <v>0</v>
      </c>
      <c r="U467" s="7" t="n">
        <f aca="false">'With H5'!U467</f>
        <v>0</v>
      </c>
      <c r="W467" s="0" t="s">
        <v>40</v>
      </c>
      <c r="Y467" s="7" t="n">
        <f aca="false">Y462*(1+Y464)+Y465</f>
        <v>20.0695717647059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0</v>
      </c>
      <c r="D468" s="14"/>
      <c r="E468" s="0" t="n">
        <f aca="false">'With H5'!E468</f>
        <v>0</v>
      </c>
      <c r="F468" s="0" t="n">
        <f aca="false">'With H5'!F468</f>
        <v>0</v>
      </c>
      <c r="G468" s="14" t="n">
        <f aca="false">IF(SUM(G460:G467)+C468&gt;D460,D460-SUM(G460:G467),C468)</f>
        <v>0</v>
      </c>
      <c r="H468" s="7" t="n">
        <f aca="false">'With H5'!H468</f>
        <v>0</v>
      </c>
      <c r="K468" s="0" t="n">
        <f aca="false">E468</f>
        <v>0</v>
      </c>
      <c r="L468" s="0" t="n">
        <f aca="false">F468</f>
        <v>0</v>
      </c>
      <c r="M468" s="14" t="n">
        <f aca="false">IF(SUM(G469:G494)&gt;J460,G468,MAX(0,G468-(J460-SUM(G469:G494))))</f>
        <v>0</v>
      </c>
      <c r="N468" s="7" t="n">
        <f aca="false">'With H5'!N468</f>
        <v>0</v>
      </c>
      <c r="Q468" s="0" t="n">
        <f aca="false">Q467+1</f>
        <v>9</v>
      </c>
      <c r="R468" s="0" t="n">
        <f aca="false">K468</f>
        <v>0</v>
      </c>
      <c r="S468" s="0" t="n">
        <f aca="false">L468</f>
        <v>0</v>
      </c>
      <c r="T468" s="14" t="n">
        <f aca="false">IF(SUM(M469:M494)&gt;P460,M468,MAX(0,M468-(P460-SUM(M469:M494))))</f>
        <v>0</v>
      </c>
      <c r="U468" s="7" t="n">
        <f aca="false">'With H5'!U468</f>
        <v>0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0</v>
      </c>
      <c r="D469" s="14"/>
      <c r="E469" s="0" t="n">
        <f aca="false">'With H5'!E469</f>
        <v>0</v>
      </c>
      <c r="F469" s="0" t="n">
        <f aca="false">'With H5'!F469</f>
        <v>0</v>
      </c>
      <c r="G469" s="14" t="n">
        <f aca="false">IF(SUM(G460:G468)+C469&gt;D460,D460-SUM(G460:G468),C469)</f>
        <v>0</v>
      </c>
      <c r="H469" s="7" t="n">
        <f aca="false">'With H5'!H469</f>
        <v>0</v>
      </c>
      <c r="K469" s="0" t="n">
        <f aca="false">E469</f>
        <v>0</v>
      </c>
      <c r="L469" s="0" t="n">
        <f aca="false">F469</f>
        <v>0</v>
      </c>
      <c r="M469" s="14" t="n">
        <f aca="false">IF(SUM(G470:G494)&gt;J460,G469,MAX(0,G469-(J460-SUM(G470:G494))))</f>
        <v>0</v>
      </c>
      <c r="N469" s="7" t="n">
        <f aca="false">'With H5'!N469</f>
        <v>0</v>
      </c>
      <c r="Q469" s="0" t="n">
        <f aca="false">Q468+1</f>
        <v>10</v>
      </c>
      <c r="R469" s="0" t="n">
        <f aca="false">K469</f>
        <v>0</v>
      </c>
      <c r="S469" s="0" t="n">
        <f aca="false">L469</f>
        <v>0</v>
      </c>
      <c r="T469" s="14" t="n">
        <f aca="false">IF(SUM(M470:M494)&gt;P460,M469,MAX(0,M469-(P460-SUM(M470:M494))))</f>
        <v>0</v>
      </c>
      <c r="U469" s="7" t="n">
        <f aca="false">'With H5'!U469</f>
        <v>0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0</v>
      </c>
      <c r="D470" s="14"/>
      <c r="E470" s="0" t="n">
        <f aca="false">'With H5'!E470</f>
        <v>0</v>
      </c>
      <c r="F470" s="0" t="n">
        <f aca="false">'With H5'!F470</f>
        <v>0</v>
      </c>
      <c r="G470" s="14" t="n">
        <f aca="false">IF(SUM(G460:G469)+C470&gt;D460,D460-SUM(G460:G469),C470)</f>
        <v>0</v>
      </c>
      <c r="H470" s="7" t="n">
        <f aca="false">'With H5'!H470</f>
        <v>0</v>
      </c>
      <c r="K470" s="0" t="n">
        <f aca="false">E470</f>
        <v>0</v>
      </c>
      <c r="L470" s="0" t="n">
        <f aca="false">F470</f>
        <v>0</v>
      </c>
      <c r="M470" s="14" t="n">
        <f aca="false">IF(SUM(G471:G494)&gt;J460,G470,MAX(0,G470-(J460-SUM(G471:G494))))</f>
        <v>0</v>
      </c>
      <c r="N470" s="7" t="n">
        <f aca="false">'With H5'!N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14" t="n">
        <f aca="false">IF(SUM(M471:M494)&gt;P460,M470,MAX(0,M470-(P460-SUM(M471:M494))))</f>
        <v>0</v>
      </c>
      <c r="U470" s="7" t="n">
        <f aca="false">'With H5'!U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0</v>
      </c>
      <c r="D471" s="14"/>
      <c r="E471" s="0" t="n">
        <f aca="false">'With H5'!E471</f>
        <v>0</v>
      </c>
      <c r="F471" s="0" t="n">
        <f aca="false">'With H5'!F471</f>
        <v>0</v>
      </c>
      <c r="G471" s="14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4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4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594</v>
      </c>
      <c r="H496" s="7"/>
      <c r="M496" s="14" t="n">
        <f aca="false">SUM(M460:M494)</f>
        <v>1562</v>
      </c>
      <c r="N496" s="7"/>
      <c r="P496" s="2"/>
      <c r="T496" s="14" t="n">
        <f aca="false">SUM(T460:T494)</f>
        <v>1477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62</v>
      </c>
      <c r="D501" s="14" t="n">
        <f aca="false">'With H5'!D501</f>
        <v>1592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62</v>
      </c>
      <c r="H501" s="7" t="n">
        <f aca="false">'With H5'!H501</f>
        <v>3.85</v>
      </c>
      <c r="J501" s="14" t="n">
        <f aca="false">'With H5'!J501</f>
        <v>23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62</v>
      </c>
      <c r="N501" s="7" t="n">
        <f aca="false">'With H5'!N501</f>
        <v>3.85</v>
      </c>
      <c r="P501" s="14" t="n">
        <f aca="false">'With H5'!P501</f>
        <v>11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62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1523.46</v>
      </c>
      <c r="AA501" s="0" t="n">
        <f aca="false">SUMPRODUCT(G501:G535,H501:H535)</f>
        <v>10687.21</v>
      </c>
      <c r="AB501" s="0" t="n">
        <f aca="false">SUMPRODUCT(M501:M535,N501:N535)</f>
        <v>10268.61</v>
      </c>
      <c r="AC501" s="0" t="n">
        <f aca="false">SUMPRODUCT(T501:T535,U501:U535)</f>
        <v>8745.15</v>
      </c>
      <c r="AE501" s="0" t="n">
        <f aca="false">AA501-AB501</f>
        <v>418.599999999999</v>
      </c>
      <c r="AF501" s="0" t="n">
        <f aca="false">AB501-AC501</f>
        <v>1523.4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324</v>
      </c>
      <c r="D502" s="14"/>
      <c r="E502" s="0" t="str">
        <f aca="false">'With H5'!E502</f>
        <v>KCPL</v>
      </c>
      <c r="F502" s="0" t="str">
        <f aca="false">'With H5'!F502</f>
        <v>LAC1</v>
      </c>
      <c r="G502" s="14" t="n">
        <f aca="false">IF(SUM(G501:G501)+C502&gt;D501,D501-SUM(G501:G501),C502)</f>
        <v>324</v>
      </c>
      <c r="H502" s="7" t="n">
        <f aca="false">'With H5'!H502</f>
        <v>6.43</v>
      </c>
      <c r="K502" s="0" t="str">
        <f aca="false">E502</f>
        <v>KCPL</v>
      </c>
      <c r="L502" s="0" t="str">
        <f aca="false">F502</f>
        <v>LAC1</v>
      </c>
      <c r="M502" s="14" t="n">
        <f aca="false">IF(SUM(G503:G535)&gt;J501,G502,MAX(0,G502-(J501-SUM(G503:G535))))</f>
        <v>324</v>
      </c>
      <c r="N502" s="7" t="n">
        <f aca="false">'With H5'!N502</f>
        <v>6.43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14" t="n">
        <f aca="false">IF(SUM(M503:M535)&gt;P501,M502,MAX(0,M502-(P501-SUM(M503:M535))))</f>
        <v>324</v>
      </c>
      <c r="U502" s="7" t="n">
        <f aca="false">'With H5'!U502</f>
        <v>6.43</v>
      </c>
      <c r="W502" s="0" t="s">
        <v>30</v>
      </c>
      <c r="Y502" s="0" t="n">
        <f aca="false">P501</f>
        <v>11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402</v>
      </c>
      <c r="D503" s="14"/>
      <c r="E503" s="0" t="str">
        <f aca="false">'With H5'!E503</f>
        <v>KCPL</v>
      </c>
      <c r="F503" s="0" t="str">
        <f aca="false">'With H5'!F503</f>
        <v>IAT1</v>
      </c>
      <c r="G503" s="14" t="n">
        <f aca="false">IF(SUM(G501:G502)+C503&gt;D501,D501-SUM(G501:G502),C503)</f>
        <v>402</v>
      </c>
      <c r="H503" s="7" t="n">
        <f aca="false">'With H5'!H503</f>
        <v>7.25</v>
      </c>
      <c r="K503" s="0" t="str">
        <f aca="false">E503</f>
        <v>KCPL</v>
      </c>
      <c r="L503" s="0" t="str">
        <f aca="false">F503</f>
        <v>IAT1</v>
      </c>
      <c r="M503" s="14" t="n">
        <f aca="false">IF(SUM(G504:G535)&gt;J501,G503,MAX(0,G503-(J501-SUM(G504:G535))))</f>
        <v>402</v>
      </c>
      <c r="N503" s="7" t="n">
        <f aca="false">'With H5'!N503</f>
        <v>7.25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IAT1</v>
      </c>
      <c r="T503" s="14" t="n">
        <f aca="false">IF(SUM(M504:M535)&gt;P501,M503,MAX(0,M503-(P501-SUM(M504:M535))))</f>
        <v>402</v>
      </c>
      <c r="U503" s="7" t="n">
        <f aca="false">'With H5'!U503</f>
        <v>7.25</v>
      </c>
      <c r="W503" s="0" t="s">
        <v>32</v>
      </c>
      <c r="Y503" s="8" t="n">
        <f aca="false">Y501/Y502</f>
        <v>13.4819469026549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113</v>
      </c>
      <c r="D504" s="14"/>
      <c r="E504" s="0" t="str">
        <f aca="false">'With H5'!E504</f>
        <v>KCPL</v>
      </c>
      <c r="F504" s="0" t="str">
        <f aca="false">'With H5'!F504</f>
        <v>MON1</v>
      </c>
      <c r="G504" s="14" t="n">
        <f aca="false">IF(SUM(G501:G503)+C504&gt;D501,D501-SUM(G501:G503),C504)</f>
        <v>113</v>
      </c>
      <c r="H504" s="7" t="n">
        <f aca="false">'With H5'!H504</f>
        <v>9.41</v>
      </c>
      <c r="K504" s="0" t="str">
        <f aca="false">E504</f>
        <v>KCPL</v>
      </c>
      <c r="L504" s="0" t="str">
        <f aca="false">F504</f>
        <v>MON1</v>
      </c>
      <c r="M504" s="14" t="n">
        <f aca="false">IF(SUM(G505:G535)&gt;J501,G504,MAX(0,G504-(J501-SUM(G505:G535))))</f>
        <v>113</v>
      </c>
      <c r="N504" s="7" t="n">
        <f aca="false">'With H5'!N504</f>
        <v>9.4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1</v>
      </c>
      <c r="T504" s="14" t="n">
        <f aca="false">IF(SUM(M505:M535)&gt;P501,M504,MAX(0,M504-(P501-SUM(M505:M535))))</f>
        <v>113</v>
      </c>
      <c r="U504" s="7" t="n">
        <f aca="false">'With H5'!U504</f>
        <v>9.4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16</v>
      </c>
      <c r="D505" s="14"/>
      <c r="E505" s="0" t="str">
        <f aca="false">'With H5'!E505</f>
        <v>KCPL</v>
      </c>
      <c r="F505" s="0" t="str">
        <f aca="false">'With H5'!F505</f>
        <v>MON3</v>
      </c>
      <c r="G505" s="14" t="n">
        <f aca="false">IF(SUM(G501:G504)+C505&gt;D501,D501-SUM(G501:G504),C505)</f>
        <v>116</v>
      </c>
      <c r="H505" s="7" t="n">
        <f aca="false">'With H5'!H505</f>
        <v>9.46</v>
      </c>
      <c r="K505" s="0" t="str">
        <f aca="false">E505</f>
        <v>KCPL</v>
      </c>
      <c r="L505" s="0" t="str">
        <f aca="false">F505</f>
        <v>MON3</v>
      </c>
      <c r="M505" s="14" t="n">
        <f aca="false">IF(SUM(G506:G535)&gt;J501,G505,MAX(0,G505-(J501-SUM(G506:G535))))</f>
        <v>116</v>
      </c>
      <c r="N505" s="7" t="n">
        <f aca="false">'With H5'!N505</f>
        <v>9.46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14" t="n">
        <f aca="false">IF(SUM(M506:M535)&gt;P501,M505,MAX(0,M505-(P501-SUM(M506:M535))))</f>
        <v>55</v>
      </c>
      <c r="U505" s="7" t="n">
        <f aca="false">'With H5'!U505</f>
        <v>9.46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0</v>
      </c>
      <c r="D506" s="14"/>
      <c r="E506" s="0" t="str">
        <f aca="false">'With H5'!E506</f>
        <v>KCPL</v>
      </c>
      <c r="F506" s="0" t="str">
        <f aca="false">'With H5'!F506</f>
        <v>HAW5</v>
      </c>
      <c r="G506" s="14" t="n">
        <f aca="false">IF(SUM(G501:G505)+C506&gt;D501,D501-SUM(G501:G505),C506)</f>
        <v>0</v>
      </c>
      <c r="H506" s="7" t="n">
        <f aca="false">'With H5'!H506</f>
        <v>10.77</v>
      </c>
      <c r="K506" s="0" t="str">
        <f aca="false">E506</f>
        <v>KCPL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7" t="n">
        <f aca="false">'With H5'!N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7" t="n">
        <f aca="false">'With H5'!U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75</v>
      </c>
      <c r="D507" s="14"/>
      <c r="E507" s="0" t="str">
        <f aca="false">'With H5'!E507</f>
        <v>OPPD</v>
      </c>
      <c r="F507" s="0" t="str">
        <f aca="false">'With H5'!F507</f>
        <v>SCHM</v>
      </c>
      <c r="G507" s="14" t="n">
        <f aca="false">IF(SUM(G501:G506)+C507&gt;D501,D501-SUM(G501:G506),C507)</f>
        <v>75</v>
      </c>
      <c r="H507" s="7" t="n">
        <f aca="false">'With H5'!H507</f>
        <v>18.2</v>
      </c>
      <c r="K507" s="0" t="str">
        <f aca="false">E507</f>
        <v>OPPD</v>
      </c>
      <c r="L507" s="0" t="str">
        <f aca="false">F507</f>
        <v>SCHM</v>
      </c>
      <c r="M507" s="14" t="n">
        <f aca="false">IF(SUM(G508:G535)&gt;J501,G507,MAX(0,G507-(J501-SUM(G508:G535))))</f>
        <v>52</v>
      </c>
      <c r="N507" s="7" t="n">
        <f aca="false">'With H5'!N507</f>
        <v>18.2</v>
      </c>
      <c r="Q507" s="0" t="n">
        <f aca="false">Q506+1</f>
        <v>7</v>
      </c>
      <c r="R507" s="0" t="str">
        <f aca="false">K507</f>
        <v>OPPD</v>
      </c>
      <c r="S507" s="0" t="str">
        <f aca="false">L507</f>
        <v>SCHM</v>
      </c>
      <c r="T507" s="14" t="n">
        <f aca="false">IF(SUM(M508:M535)&gt;P501,M507,MAX(0,M507-(P501-SUM(M508:M535))))</f>
        <v>0</v>
      </c>
      <c r="U507" s="7" t="n">
        <f aca="false">'With H5'!U507</f>
        <v>18.2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0</v>
      </c>
      <c r="D508" s="14"/>
      <c r="E508" s="0" t="n">
        <f aca="false">'With H5'!E508</f>
        <v>0</v>
      </c>
      <c r="F508" s="0" t="n">
        <f aca="false">'With H5'!F508</f>
        <v>0</v>
      </c>
      <c r="G508" s="14" t="n">
        <f aca="false">IF(SUM(G501:G507)+C508&gt;D501,D501-SUM(G501:G507),C508)</f>
        <v>0</v>
      </c>
      <c r="H508" s="7" t="n">
        <f aca="false">'With H5'!H508</f>
        <v>0</v>
      </c>
      <c r="K508" s="0" t="n">
        <f aca="false">E508</f>
        <v>0</v>
      </c>
      <c r="L508" s="0" t="n">
        <f aca="false">F508</f>
        <v>0</v>
      </c>
      <c r="M508" s="14" t="n">
        <f aca="false">IF(SUM(G509:G535)&gt;J501,G508,MAX(0,G508-(J501-SUM(G509:G535))))</f>
        <v>0</v>
      </c>
      <c r="N508" s="7" t="n">
        <f aca="false">'With H5'!N508</f>
        <v>0</v>
      </c>
      <c r="Q508" s="0" t="n">
        <f aca="false">Q507+1</f>
        <v>8</v>
      </c>
      <c r="R508" s="0" t="n">
        <f aca="false">K508</f>
        <v>0</v>
      </c>
      <c r="S508" s="0" t="n">
        <f aca="false">L508</f>
        <v>0</v>
      </c>
      <c r="T508" s="14" t="n">
        <f aca="false">IF(SUM(M509:M535)&gt;P501,M508,MAX(0,M508-(P501-SUM(M509:M535))))</f>
        <v>0</v>
      </c>
      <c r="U508" s="7" t="n">
        <f aca="false">'With H5'!U508</f>
        <v>0</v>
      </c>
      <c r="W508" s="0" t="s">
        <v>40</v>
      </c>
      <c r="Y508" s="7" t="n">
        <f aca="false">Y503*(1+Y505)+Y506</f>
        <v>19.6841761061947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0</v>
      </c>
      <c r="D509" s="14"/>
      <c r="E509" s="0" t="n">
        <f aca="false">'With H5'!E509</f>
        <v>0</v>
      </c>
      <c r="F509" s="0" t="n">
        <f aca="false">'With H5'!F509</f>
        <v>0</v>
      </c>
      <c r="G509" s="14" t="n">
        <f aca="false">IF(SUM(G501:G508)+C509&gt;D501,D501-SUM(G501:G508),C509)</f>
        <v>0</v>
      </c>
      <c r="H509" s="7" t="n">
        <f aca="false">'With H5'!H509</f>
        <v>0</v>
      </c>
      <c r="K509" s="0" t="n">
        <f aca="false">E509</f>
        <v>0</v>
      </c>
      <c r="L509" s="0" t="n">
        <f aca="false">F509</f>
        <v>0</v>
      </c>
      <c r="M509" s="14" t="n">
        <f aca="false">IF(SUM(G510:G535)&gt;J501,G509,MAX(0,G509-(J501-SUM(G510:G535))))</f>
        <v>0</v>
      </c>
      <c r="N509" s="7" t="n">
        <f aca="false">'With H5'!N509</f>
        <v>0</v>
      </c>
      <c r="Q509" s="0" t="n">
        <f aca="false">Q508+1</f>
        <v>9</v>
      </c>
      <c r="R509" s="0" t="n">
        <f aca="false">K509</f>
        <v>0</v>
      </c>
      <c r="S509" s="0" t="n">
        <f aca="false">L509</f>
        <v>0</v>
      </c>
      <c r="T509" s="14" t="n">
        <f aca="false">IF(SUM(M510:M535)&gt;P501,M509,MAX(0,M509-(P501-SUM(M510:M535))))</f>
        <v>0</v>
      </c>
      <c r="U509" s="7" t="n">
        <f aca="false">'With H5'!U509</f>
        <v>0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0</v>
      </c>
      <c r="D510" s="14"/>
      <c r="E510" s="0" t="n">
        <f aca="false">'With H5'!E510</f>
        <v>0</v>
      </c>
      <c r="F510" s="0" t="n">
        <f aca="false">'With H5'!F510</f>
        <v>0</v>
      </c>
      <c r="G510" s="14" t="n">
        <f aca="false">IF(SUM(G501:G509)+C510&gt;D501,D501-SUM(G501:G509),C510)</f>
        <v>0</v>
      </c>
      <c r="H510" s="7" t="n">
        <f aca="false">'With H5'!H510</f>
        <v>0</v>
      </c>
      <c r="K510" s="0" t="n">
        <f aca="false">E510</f>
        <v>0</v>
      </c>
      <c r="L510" s="0" t="n">
        <f aca="false">F510</f>
        <v>0</v>
      </c>
      <c r="M510" s="14" t="n">
        <f aca="false">IF(SUM(G511:G535)&gt;J501,G510,MAX(0,G510-(J501-SUM(G511:G535))))</f>
        <v>0</v>
      </c>
      <c r="N510" s="7" t="n">
        <f aca="false">'With H5'!N510</f>
        <v>0</v>
      </c>
      <c r="Q510" s="0" t="n">
        <f aca="false">Q509+1</f>
        <v>10</v>
      </c>
      <c r="R510" s="0" t="n">
        <f aca="false">K510</f>
        <v>0</v>
      </c>
      <c r="S510" s="0" t="n">
        <f aca="false">L510</f>
        <v>0</v>
      </c>
      <c r="T510" s="14" t="n">
        <f aca="false">IF(SUM(M511:M535)&gt;P501,M510,MAX(0,M510-(P501-SUM(M511:M535))))</f>
        <v>0</v>
      </c>
      <c r="U510" s="7" t="n">
        <f aca="false">'With H5'!U510</f>
        <v>0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0</v>
      </c>
      <c r="D511" s="14"/>
      <c r="E511" s="0" t="n">
        <f aca="false">'With H5'!E511</f>
        <v>0</v>
      </c>
      <c r="F511" s="0" t="n">
        <f aca="false">'With H5'!F511</f>
        <v>0</v>
      </c>
      <c r="G511" s="14" t="n">
        <f aca="false">IF(SUM(G501:G510)+C511&gt;D501,D501-SUM(G501:G510),C511)</f>
        <v>0</v>
      </c>
      <c r="H511" s="7" t="n">
        <f aca="false">'With H5'!H511</f>
        <v>0</v>
      </c>
      <c r="K511" s="0" t="n">
        <f aca="false">E511</f>
        <v>0</v>
      </c>
      <c r="L511" s="0" t="n">
        <f aca="false">F511</f>
        <v>0</v>
      </c>
      <c r="M511" s="14" t="n">
        <f aca="false">IF(SUM(G512:G535)&gt;J501,G511,MAX(0,G511-(J501-SUM(G512:G535))))</f>
        <v>0</v>
      </c>
      <c r="N511" s="7" t="n">
        <f aca="false">'With H5'!N511</f>
        <v>0</v>
      </c>
      <c r="Q511" s="0" t="n">
        <f aca="false">Q510+1</f>
        <v>11</v>
      </c>
      <c r="R511" s="0" t="n">
        <f aca="false">K511</f>
        <v>0</v>
      </c>
      <c r="S511" s="0" t="n">
        <f aca="false">L511</f>
        <v>0</v>
      </c>
      <c r="T511" s="14" t="n">
        <f aca="false">IF(SUM(M512:M535)&gt;P501,M511,MAX(0,M511-(P501-SUM(M512:M535))))</f>
        <v>0</v>
      </c>
      <c r="U511" s="7" t="n">
        <f aca="false">'With H5'!U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0</v>
      </c>
      <c r="D512" s="14"/>
      <c r="E512" s="0" t="n">
        <f aca="false">'With H5'!E512</f>
        <v>0</v>
      </c>
      <c r="F512" s="0" t="n">
        <f aca="false">'With H5'!F512</f>
        <v>0</v>
      </c>
      <c r="G512" s="14" t="n">
        <f aca="false">IF(SUM(G501:G511)+C512&gt;D501,D501-SUM(G501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4" t="n">
        <f aca="false">IF(SUM(G513:G535)&gt;J501,G512,MAX(0,G512-(J501-SUM(G513:G535))))</f>
        <v>0</v>
      </c>
      <c r="N512" s="7" t="n">
        <f aca="false">'With H5'!N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14" t="n">
        <f aca="false">IF(SUM(M513:M535)&gt;P501,M512,MAX(0,M512-(P501-SUM(M513:M535))))</f>
        <v>0</v>
      </c>
      <c r="U512" s="7" t="n">
        <f aca="false">'With H5'!U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1592</v>
      </c>
      <c r="H537" s="7"/>
      <c r="M537" s="14" t="n">
        <f aca="false">SUM(M501:M535)</f>
        <v>1569</v>
      </c>
      <c r="N537" s="7"/>
      <c r="P537" s="2"/>
      <c r="T537" s="14" t="n">
        <f aca="false">SUM(T501:T535)</f>
        <v>1456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62</v>
      </c>
      <c r="D542" s="14" t="n">
        <f aca="false">'With H5'!D542</f>
        <v>1565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62</v>
      </c>
      <c r="H542" s="7" t="n">
        <f aca="false">'With H5'!H542</f>
        <v>3.85</v>
      </c>
      <c r="J542" s="14" t="n">
        <f aca="false">'With H5'!J542</f>
        <v>36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62</v>
      </c>
      <c r="N542" s="7" t="n">
        <f aca="false">'With H5'!N542</f>
        <v>3.85</v>
      </c>
      <c r="P542" s="14" t="n">
        <f aca="false">'With H5'!P542</f>
        <v>95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62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1233.4</v>
      </c>
      <c r="AA542" s="0" t="n">
        <f aca="false">SUMPRODUCT(G542:G576,H542:H576)</f>
        <v>10404.8</v>
      </c>
      <c r="AB542" s="0" t="n">
        <f aca="false">SUMPRODUCT(M542:M576,N542:N576)</f>
        <v>9749.6</v>
      </c>
      <c r="AC542" s="0" t="n">
        <f aca="false">SUMPRODUCT(T542:T576,U542:U576)</f>
        <v>8516.2</v>
      </c>
      <c r="AE542" s="0" t="n">
        <f aca="false">AA542-AB542</f>
        <v>655.200000000001</v>
      </c>
      <c r="AF542" s="0" t="n">
        <f aca="false">AB542-AC542</f>
        <v>1233.4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325</v>
      </c>
      <c r="D543" s="14"/>
      <c r="E543" s="0" t="str">
        <f aca="false">'With H5'!E543</f>
        <v>KCPL</v>
      </c>
      <c r="F543" s="0" t="str">
        <f aca="false">'With H5'!F543</f>
        <v>LAC1</v>
      </c>
      <c r="G543" s="14" t="n">
        <f aca="false">IF(SUM(G542:G542)+C543&gt;D542,D542-SUM(G542:G542),C543)</f>
        <v>325</v>
      </c>
      <c r="H543" s="7" t="n">
        <f aca="false">'With H5'!H543</f>
        <v>6.44</v>
      </c>
      <c r="K543" s="0" t="str">
        <f aca="false">E543</f>
        <v>KCPL</v>
      </c>
      <c r="L543" s="0" t="str">
        <f aca="false">F543</f>
        <v>LAC1</v>
      </c>
      <c r="M543" s="14" t="n">
        <f aca="false">IF(SUM(G544:G576)&gt;J542,G543,MAX(0,G543-(J542-SUM(G544:G576))))</f>
        <v>325</v>
      </c>
      <c r="N543" s="7" t="n">
        <f aca="false">'With H5'!N543</f>
        <v>6.44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14" t="n">
        <f aca="false">IF(SUM(M544:M576)&gt;P542,M543,MAX(0,M543-(P542-SUM(M544:M576))))</f>
        <v>325</v>
      </c>
      <c r="U543" s="7" t="n">
        <f aca="false">'With H5'!U543</f>
        <v>6.44</v>
      </c>
      <c r="W543" s="0" t="s">
        <v>30</v>
      </c>
      <c r="Y543" s="0" t="n">
        <f aca="false">P542</f>
        <v>95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87</v>
      </c>
      <c r="D544" s="14"/>
      <c r="E544" s="0" t="str">
        <f aca="false">'With H5'!E544</f>
        <v>KCPL</v>
      </c>
      <c r="F544" s="0" t="str">
        <f aca="false">'With H5'!F544</f>
        <v>IAT1</v>
      </c>
      <c r="G544" s="14" t="n">
        <f aca="false">IF(SUM(G542:G543)+C544&gt;D542,D542-SUM(G542:G543),C544)</f>
        <v>387</v>
      </c>
      <c r="H544" s="7" t="n">
        <f aca="false">'With H5'!H544</f>
        <v>7.16</v>
      </c>
      <c r="K544" s="0" t="str">
        <f aca="false">E544</f>
        <v>KCPL</v>
      </c>
      <c r="L544" s="0" t="str">
        <f aca="false">F544</f>
        <v>IAT1</v>
      </c>
      <c r="M544" s="14" t="n">
        <f aca="false">IF(SUM(G545:G576)&gt;J542,G544,MAX(0,G544-(J542-SUM(G545:G576))))</f>
        <v>387</v>
      </c>
      <c r="N544" s="7" t="n">
        <f aca="false">'With H5'!N544</f>
        <v>7.1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IAT1</v>
      </c>
      <c r="T544" s="14" t="n">
        <f aca="false">IF(SUM(M545:M576)&gt;P542,M544,MAX(0,M544-(P542-SUM(M545:M576))))</f>
        <v>387</v>
      </c>
      <c r="U544" s="7" t="n">
        <f aca="false">'With H5'!U544</f>
        <v>7.16</v>
      </c>
      <c r="W544" s="0" t="s">
        <v>32</v>
      </c>
      <c r="Y544" s="8" t="n">
        <f aca="false">Y542/Y543</f>
        <v>12.983157894736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06</v>
      </c>
      <c r="D545" s="14"/>
      <c r="E545" s="0" t="str">
        <f aca="false">'With H5'!E545</f>
        <v>KCPL</v>
      </c>
      <c r="F545" s="0" t="str">
        <f aca="false">'With H5'!F545</f>
        <v>MON1</v>
      </c>
      <c r="G545" s="14" t="n">
        <f aca="false">IF(SUM(G542:G544)+C545&gt;D542,D542-SUM(G542:G544),C545)</f>
        <v>106</v>
      </c>
      <c r="H545" s="7" t="n">
        <f aca="false">'With H5'!H545</f>
        <v>9.28</v>
      </c>
      <c r="K545" s="0" t="str">
        <f aca="false">E545</f>
        <v>KCPL</v>
      </c>
      <c r="L545" s="0" t="str">
        <f aca="false">F545</f>
        <v>MON1</v>
      </c>
      <c r="M545" s="14" t="n">
        <f aca="false">IF(SUM(G546:G576)&gt;J542,G545,MAX(0,G545-(J542-SUM(G546:G576))))</f>
        <v>106</v>
      </c>
      <c r="N545" s="7" t="n">
        <f aca="false">'With H5'!N545</f>
        <v>9.28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14" t="n">
        <f aca="false">IF(SUM(M546:M576)&gt;P542,M545,MAX(0,M545-(P542-SUM(M546:M576))))</f>
        <v>106</v>
      </c>
      <c r="U545" s="7" t="n">
        <f aca="false">'With H5'!U545</f>
        <v>9.2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10</v>
      </c>
      <c r="D546" s="14"/>
      <c r="E546" s="0" t="str">
        <f aca="false">'With H5'!E546</f>
        <v>KCPL</v>
      </c>
      <c r="F546" s="0" t="str">
        <f aca="false">'With H5'!F546</f>
        <v>MON3</v>
      </c>
      <c r="G546" s="14" t="n">
        <f aca="false">IF(SUM(G542:G545)+C546&gt;D542,D542-SUM(G542:G545),C546)</f>
        <v>110</v>
      </c>
      <c r="H546" s="7" t="n">
        <f aca="false">'With H5'!H546</f>
        <v>9.35</v>
      </c>
      <c r="K546" s="0" t="str">
        <f aca="false">E546</f>
        <v>KCPL</v>
      </c>
      <c r="L546" s="0" t="str">
        <f aca="false">F546</f>
        <v>MON3</v>
      </c>
      <c r="M546" s="14" t="n">
        <f aca="false">IF(SUM(G547:G576)&gt;J542,G546,MAX(0,G546-(J542-SUM(G547:G576))))</f>
        <v>110</v>
      </c>
      <c r="N546" s="7" t="n">
        <f aca="false">'With H5'!N546</f>
        <v>9.3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4" t="n">
        <f aca="false">IF(SUM(M547:M576)&gt;P542,M546,MAX(0,M546-(P542-SUM(M547:M576))))</f>
        <v>54</v>
      </c>
      <c r="U546" s="7" t="n">
        <f aca="false">'With H5'!U546</f>
        <v>9.3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0</v>
      </c>
      <c r="D547" s="14"/>
      <c r="E547" s="0" t="str">
        <f aca="false">'With H5'!E547</f>
        <v>KCPL</v>
      </c>
      <c r="F547" s="0" t="str">
        <f aca="false">'With H5'!F547</f>
        <v>HAW5</v>
      </c>
      <c r="G547" s="14" t="n">
        <f aca="false">IF(SUM(G542:G546)+C547&gt;D542,D542-SUM(G542:G546),C547)</f>
        <v>0</v>
      </c>
      <c r="H547" s="7" t="n">
        <f aca="false">'With H5'!H547</f>
        <v>10.77</v>
      </c>
      <c r="K547" s="0" t="str">
        <f aca="false">E547</f>
        <v>KCPL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N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U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75</v>
      </c>
      <c r="D548" s="14"/>
      <c r="E548" s="0" t="str">
        <f aca="false">'With H5'!E548</f>
        <v>OPPD</v>
      </c>
      <c r="F548" s="0" t="str">
        <f aca="false">'With H5'!F548</f>
        <v>SCHM</v>
      </c>
      <c r="G548" s="14" t="n">
        <f aca="false">IF(SUM(G542:G547)+C548&gt;D542,D542-SUM(G542:G547),C548)</f>
        <v>75</v>
      </c>
      <c r="H548" s="7" t="n">
        <f aca="false">'With H5'!H548</f>
        <v>18.2</v>
      </c>
      <c r="K548" s="0" t="str">
        <f aca="false">E548</f>
        <v>OPPD</v>
      </c>
      <c r="L548" s="0" t="str">
        <f aca="false">F548</f>
        <v>SCHM</v>
      </c>
      <c r="M548" s="14" t="n">
        <f aca="false">IF(SUM(G549:G576)&gt;J542,G548,MAX(0,G548-(J542-SUM(G549:G576))))</f>
        <v>39</v>
      </c>
      <c r="N548" s="7" t="n">
        <f aca="false">'With H5'!N548</f>
        <v>18.2</v>
      </c>
      <c r="Q548" s="0" t="n">
        <f aca="false">Q547+1</f>
        <v>7</v>
      </c>
      <c r="R548" s="0" t="str">
        <f aca="false">K548</f>
        <v>OPPD</v>
      </c>
      <c r="S548" s="0" t="str">
        <f aca="false">L548</f>
        <v>SCHM</v>
      </c>
      <c r="T548" s="14" t="n">
        <f aca="false">IF(SUM(M549:M576)&gt;P542,M548,MAX(0,M548-(P542-SUM(M549:M576))))</f>
        <v>0</v>
      </c>
      <c r="U548" s="7" t="n">
        <f aca="false">'With H5'!U548</f>
        <v>18.2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0</v>
      </c>
      <c r="D549" s="14"/>
      <c r="E549" s="0" t="n">
        <f aca="false">'With H5'!E549</f>
        <v>0</v>
      </c>
      <c r="F549" s="0" t="n">
        <f aca="false">'With H5'!F549</f>
        <v>0</v>
      </c>
      <c r="G549" s="14" t="n">
        <f aca="false">IF(SUM(G542:G548)+C549&gt;D542,D542-SUM(G542:G548),C549)</f>
        <v>0</v>
      </c>
      <c r="H549" s="7" t="n">
        <f aca="false">'With H5'!H549</f>
        <v>0</v>
      </c>
      <c r="K549" s="0" t="n">
        <f aca="false">E549</f>
        <v>0</v>
      </c>
      <c r="L549" s="0" t="n">
        <f aca="false">F549</f>
        <v>0</v>
      </c>
      <c r="M549" s="14" t="n">
        <f aca="false">IF(SUM(G550:G576)&gt;J542,G549,MAX(0,G549-(J542-SUM(G550:G576))))</f>
        <v>0</v>
      </c>
      <c r="N549" s="7" t="n">
        <f aca="false">'With H5'!N549</f>
        <v>0</v>
      </c>
      <c r="Q549" s="0" t="n">
        <f aca="false">Q548+1</f>
        <v>8</v>
      </c>
      <c r="R549" s="0" t="n">
        <f aca="false">K549</f>
        <v>0</v>
      </c>
      <c r="S549" s="0" t="n">
        <f aca="false">L549</f>
        <v>0</v>
      </c>
      <c r="T549" s="14" t="n">
        <f aca="false">IF(SUM(M550:M576)&gt;P542,M549,MAX(0,M549-(P542-SUM(M550:M576))))</f>
        <v>0</v>
      </c>
      <c r="U549" s="7" t="n">
        <f aca="false">'With H5'!U549</f>
        <v>0</v>
      </c>
      <c r="W549" s="0" t="s">
        <v>40</v>
      </c>
      <c r="Y549" s="7" t="n">
        <f aca="false">Y544*(1+Y546)+Y547</f>
        <v>19.1779052631579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0</v>
      </c>
      <c r="D550" s="14"/>
      <c r="E550" s="0" t="n">
        <f aca="false">'With H5'!E550</f>
        <v>0</v>
      </c>
      <c r="F550" s="0" t="n">
        <f aca="false">'With H5'!F550</f>
        <v>0</v>
      </c>
      <c r="G550" s="14" t="n">
        <f aca="false">IF(SUM(G542:G549)+C550&gt;D542,D542-SUM(G542:G549),C550)</f>
        <v>0</v>
      </c>
      <c r="H550" s="7" t="n">
        <f aca="false">'With H5'!H550</f>
        <v>0</v>
      </c>
      <c r="K550" s="0" t="n">
        <f aca="false">E550</f>
        <v>0</v>
      </c>
      <c r="L550" s="0" t="n">
        <f aca="false">F550</f>
        <v>0</v>
      </c>
      <c r="M550" s="14" t="n">
        <f aca="false">IF(SUM(G551:G576)&gt;J542,G550,MAX(0,G550-(J542-SUM(G551:G576))))</f>
        <v>0</v>
      </c>
      <c r="N550" s="7" t="n">
        <f aca="false">'With H5'!N550</f>
        <v>0</v>
      </c>
      <c r="Q550" s="0" t="n">
        <f aca="false">Q549+1</f>
        <v>9</v>
      </c>
      <c r="R550" s="0" t="n">
        <f aca="false">K550</f>
        <v>0</v>
      </c>
      <c r="S550" s="0" t="n">
        <f aca="false">L550</f>
        <v>0</v>
      </c>
      <c r="T550" s="14" t="n">
        <f aca="false">IF(SUM(M551:M576)&gt;P542,M550,MAX(0,M550-(P542-SUM(M551:M576))))</f>
        <v>0</v>
      </c>
      <c r="U550" s="7" t="n">
        <f aca="false">'With H5'!U550</f>
        <v>0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0</v>
      </c>
      <c r="D551" s="14"/>
      <c r="E551" s="0" t="n">
        <f aca="false">'With H5'!E551</f>
        <v>0</v>
      </c>
      <c r="F551" s="0" t="n">
        <f aca="false">'With H5'!F551</f>
        <v>0</v>
      </c>
      <c r="G551" s="14" t="n">
        <f aca="false">IF(SUM(G542:G550)+C551&gt;D542,D542-SUM(G542:G550),C551)</f>
        <v>0</v>
      </c>
      <c r="H551" s="7" t="n">
        <f aca="false">'With H5'!H551</f>
        <v>0</v>
      </c>
      <c r="K551" s="0" t="n">
        <f aca="false">E551</f>
        <v>0</v>
      </c>
      <c r="L551" s="0" t="n">
        <f aca="false">F551</f>
        <v>0</v>
      </c>
      <c r="M551" s="14" t="n">
        <f aca="false">IF(SUM(G552:G576)&gt;J542,G551,MAX(0,G551-(J542-SUM(G552:G576))))</f>
        <v>0</v>
      </c>
      <c r="N551" s="7" t="n">
        <f aca="false">'With H5'!N551</f>
        <v>0</v>
      </c>
      <c r="Q551" s="0" t="n">
        <f aca="false">Q550+1</f>
        <v>10</v>
      </c>
      <c r="R551" s="0" t="n">
        <f aca="false">K551</f>
        <v>0</v>
      </c>
      <c r="S551" s="0" t="n">
        <f aca="false">L551</f>
        <v>0</v>
      </c>
      <c r="T551" s="14" t="n">
        <f aca="false">IF(SUM(M552:M576)&gt;P542,M551,MAX(0,M551-(P542-SUM(M552:M576))))</f>
        <v>0</v>
      </c>
      <c r="U551" s="7" t="n">
        <f aca="false">'With H5'!U551</f>
        <v>0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0</v>
      </c>
      <c r="D552" s="14"/>
      <c r="E552" s="0" t="n">
        <f aca="false">'With H5'!E552</f>
        <v>0</v>
      </c>
      <c r="F552" s="0" t="n">
        <f aca="false">'With H5'!F552</f>
        <v>0</v>
      </c>
      <c r="G552" s="14" t="n">
        <f aca="false">IF(SUM(G542:G551)+C552&gt;D542,D542-SUM(G542:G551),C552)</f>
        <v>0</v>
      </c>
      <c r="H552" s="7" t="n">
        <f aca="false">'With H5'!H552</f>
        <v>0</v>
      </c>
      <c r="K552" s="0" t="n">
        <f aca="false">E552</f>
        <v>0</v>
      </c>
      <c r="L552" s="0" t="n">
        <f aca="false">F552</f>
        <v>0</v>
      </c>
      <c r="M552" s="14" t="n">
        <f aca="false">IF(SUM(G553:G576)&gt;J542,G552,MAX(0,G552-(J542-SUM(G553:G576))))</f>
        <v>0</v>
      </c>
      <c r="N552" s="7" t="n">
        <f aca="false">'With H5'!N552</f>
        <v>0</v>
      </c>
      <c r="Q552" s="0" t="n">
        <f aca="false">Q551+1</f>
        <v>11</v>
      </c>
      <c r="R552" s="0" t="n">
        <f aca="false">K552</f>
        <v>0</v>
      </c>
      <c r="S552" s="0" t="n">
        <f aca="false">L552</f>
        <v>0</v>
      </c>
      <c r="T552" s="14" t="n">
        <f aca="false">IF(SUM(M553:M576)&gt;P542,M552,MAX(0,M552-(P542-SUM(M553:M576))))</f>
        <v>0</v>
      </c>
      <c r="U552" s="7" t="n">
        <f aca="false">'With H5'!U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0</v>
      </c>
      <c r="D553" s="14"/>
      <c r="E553" s="0" t="n">
        <f aca="false">'With H5'!E553</f>
        <v>0</v>
      </c>
      <c r="F553" s="0" t="n">
        <f aca="false">'With H5'!F553</f>
        <v>0</v>
      </c>
      <c r="G553" s="14" t="n">
        <f aca="false">IF(SUM(G542:G552)+C553&gt;D542,D542-SUM(G542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4" t="n">
        <f aca="false">IF(SUM(G554:G576)&gt;J542,G553,MAX(0,G553-(J542-SUM(G554:G576))))</f>
        <v>0</v>
      </c>
      <c r="N553" s="7" t="n">
        <f aca="false">'With H5'!N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14" t="n">
        <f aca="false">IF(SUM(M554:M576)&gt;P542,M553,MAX(0,M553-(P542-SUM(M554:M576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0</v>
      </c>
      <c r="D554" s="14"/>
      <c r="E554" s="0" t="n">
        <f aca="false">'With H5'!E554</f>
        <v>0</v>
      </c>
      <c r="F554" s="0" t="n">
        <f aca="false">'With H5'!F554</f>
        <v>0</v>
      </c>
      <c r="G554" s="14" t="n">
        <f aca="false">IF(SUM(G542:G553)+C554&gt;D542,D542-SUM(G542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4" t="n">
        <f aca="false">IF(SUM(G555:G576)&gt;J542,G554,MAX(0,G554-(J542-SUM(G555:G576))))</f>
        <v>0</v>
      </c>
      <c r="N554" s="7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4" t="n">
        <f aca="false">IF(SUM(M555:M576)&gt;P542,M554,MAX(0,M554-(P542-SUM(M555:M576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4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1565</v>
      </c>
      <c r="H578" s="7"/>
      <c r="M578" s="14" t="n">
        <f aca="false">SUM(M542:M576)</f>
        <v>1529</v>
      </c>
      <c r="N578" s="7"/>
      <c r="P578" s="2"/>
      <c r="T578" s="14" t="n">
        <f aca="false">SUM(T542:T576)</f>
        <v>1434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62</v>
      </c>
      <c r="D583" s="14" t="n">
        <f aca="false">'With H5'!D583</f>
        <v>1526</v>
      </c>
      <c r="E583" s="0" t="str">
        <f aca="false">'With H5'!E583</f>
        <v>KCPL</v>
      </c>
      <c r="F583" s="0" t="str">
        <f aca="false">'With H5'!F583</f>
        <v>WLFQ</v>
      </c>
      <c r="G583" s="14" t="n">
        <f aca="false">MIN(C583,D583)</f>
        <v>562</v>
      </c>
      <c r="H583" s="7" t="n">
        <f aca="false">'With H5'!H583</f>
        <v>3.85</v>
      </c>
      <c r="J583" s="14" t="n">
        <f aca="false">'With H5'!J583</f>
        <v>31</v>
      </c>
      <c r="K583" s="0" t="str">
        <f aca="false">E583</f>
        <v>KCPL</v>
      </c>
      <c r="L583" s="0" t="str">
        <f aca="false">F583</f>
        <v>WLFQ</v>
      </c>
      <c r="M583" s="14" t="n">
        <f aca="false">IF(SUM(G584:G617)&gt;J583,G583,MAX(0,G583-(J583-SUM(G584:G617))))</f>
        <v>562</v>
      </c>
      <c r="N583" s="7" t="n">
        <f aca="false">'With H5'!N583</f>
        <v>3.85</v>
      </c>
      <c r="P583" s="14" t="n">
        <f aca="false">'With H5'!P583</f>
        <v>96</v>
      </c>
      <c r="Q583" s="0" t="n">
        <v>1</v>
      </c>
      <c r="R583" s="0" t="str">
        <f aca="false">K583</f>
        <v>KCPL</v>
      </c>
      <c r="S583" s="0" t="str">
        <f aca="false">L583</f>
        <v>WLFQ</v>
      </c>
      <c r="T583" s="14" t="n">
        <f aca="false">IF(SUM(M584:M617)&gt;P583,M583,MAX(0,M583-(P583-SUM(M584:M617))))</f>
        <v>562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1285.44</v>
      </c>
      <c r="AA583" s="0" t="n">
        <f aca="false">SUMPRODUCT(G583:G617,H583:H617)</f>
        <v>10029.4</v>
      </c>
      <c r="AB583" s="0" t="n">
        <f aca="false">SUMPRODUCT(M583:M617,N583:N617)</f>
        <v>9465.2</v>
      </c>
      <c r="AC583" s="0" t="n">
        <f aca="false">SUMPRODUCT(T583:T617,U583:U617)</f>
        <v>8179.76</v>
      </c>
      <c r="AE583" s="0" t="n">
        <f aca="false">AA583-AB583</f>
        <v>564.199999999999</v>
      </c>
      <c r="AF583" s="0" t="n">
        <f aca="false">AB583-AC583</f>
        <v>1285.44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323</v>
      </c>
      <c r="D584" s="14"/>
      <c r="E584" s="0" t="str">
        <f aca="false">'With H5'!E584</f>
        <v>KCPL</v>
      </c>
      <c r="F584" s="0" t="str">
        <f aca="false">'With H5'!F584</f>
        <v>LAC1</v>
      </c>
      <c r="G584" s="14" t="n">
        <f aca="false">IF(SUM(G583:G583)+C584&gt;D583,D583-SUM(G583:G583),C584)</f>
        <v>323</v>
      </c>
      <c r="H584" s="7" t="n">
        <f aca="false">'With H5'!H584</f>
        <v>6.42</v>
      </c>
      <c r="K584" s="0" t="str">
        <f aca="false">E584</f>
        <v>KCPL</v>
      </c>
      <c r="L584" s="0" t="str">
        <f aca="false">F584</f>
        <v>LAC1</v>
      </c>
      <c r="M584" s="14" t="n">
        <f aca="false">IF(SUM(G585:G617)&gt;J583,G584,MAX(0,G584-(J583-SUM(G585:G617))))</f>
        <v>323</v>
      </c>
      <c r="N584" s="7" t="n">
        <f aca="false">'With H5'!N584</f>
        <v>6.42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14" t="n">
        <f aca="false">IF(SUM(M585:M617)&gt;P583,M584,MAX(0,M584-(P583-SUM(M585:M617))))</f>
        <v>323</v>
      </c>
      <c r="U584" s="7" t="n">
        <f aca="false">'With H5'!U584</f>
        <v>6.42</v>
      </c>
      <c r="W584" s="0" t="s">
        <v>30</v>
      </c>
      <c r="Y584" s="0" t="n">
        <f aca="false">P583</f>
        <v>96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65</v>
      </c>
      <c r="D585" s="14"/>
      <c r="E585" s="0" t="str">
        <f aca="false">'With H5'!E585</f>
        <v>KCPL</v>
      </c>
      <c r="F585" s="0" t="str">
        <f aca="false">'With H5'!F585</f>
        <v>IAT1</v>
      </c>
      <c r="G585" s="14" t="n">
        <f aca="false">IF(SUM(G583:G584)+C585&gt;D583,D583-SUM(G583:G584),C585)</f>
        <v>365</v>
      </c>
      <c r="H585" s="7" t="n">
        <f aca="false">'With H5'!H585</f>
        <v>7.05</v>
      </c>
      <c r="K585" s="0" t="str">
        <f aca="false">E585</f>
        <v>KCPL</v>
      </c>
      <c r="L585" s="0" t="str">
        <f aca="false">F585</f>
        <v>IAT1</v>
      </c>
      <c r="M585" s="14" t="n">
        <f aca="false">IF(SUM(G586:G617)&gt;J583,G585,MAX(0,G585-(J583-SUM(G586:G617))))</f>
        <v>365</v>
      </c>
      <c r="N585" s="7" t="n">
        <f aca="false">'With H5'!N585</f>
        <v>7.0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IAT1</v>
      </c>
      <c r="T585" s="14" t="n">
        <f aca="false">IF(SUM(M586:M617)&gt;P583,M585,MAX(0,M585-(P583-SUM(M586:M617))))</f>
        <v>365</v>
      </c>
      <c r="U585" s="7" t="n">
        <f aca="false">'With H5'!U585</f>
        <v>7.05</v>
      </c>
      <c r="W585" s="0" t="s">
        <v>32</v>
      </c>
      <c r="Y585" s="8" t="n">
        <f aca="false">Y583/Y584</f>
        <v>13.39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93</v>
      </c>
      <c r="D586" s="14"/>
      <c r="E586" s="0" t="str">
        <f aca="false">'With H5'!E586</f>
        <v>KCPL</v>
      </c>
      <c r="F586" s="0" t="str">
        <f aca="false">'With H5'!F586</f>
        <v>MON3</v>
      </c>
      <c r="G586" s="14" t="n">
        <f aca="false">IF(SUM(G583:G585)+C586&gt;D583,D583-SUM(G583:G585),C586)</f>
        <v>93</v>
      </c>
      <c r="H586" s="7" t="n">
        <f aca="false">'With H5'!H586</f>
        <v>9.11</v>
      </c>
      <c r="K586" s="0" t="str">
        <f aca="false">E586</f>
        <v>KCPL</v>
      </c>
      <c r="L586" s="0" t="str">
        <f aca="false">F586</f>
        <v>MON3</v>
      </c>
      <c r="M586" s="14" t="n">
        <f aca="false">IF(SUM(G587:G617)&gt;J583,G586,MAX(0,G586-(J583-SUM(G587:G617))))</f>
        <v>93</v>
      </c>
      <c r="N586" s="7" t="n">
        <f aca="false">'With H5'!N586</f>
        <v>9.1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3</v>
      </c>
      <c r="T586" s="14" t="n">
        <f aca="false">IF(SUM(M587:M617)&gt;P583,M586,MAX(0,M586-(P583-SUM(M587:M617))))</f>
        <v>93</v>
      </c>
      <c r="U586" s="7" t="n">
        <f aca="false">'With H5'!U586</f>
        <v>9.1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08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08</v>
      </c>
      <c r="H587" s="7" t="n">
        <f aca="false">'With H5'!H587</f>
        <v>9.32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08</v>
      </c>
      <c r="N587" s="7" t="n">
        <f aca="false">'With H5'!N587</f>
        <v>9.32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56</v>
      </c>
      <c r="U587" s="7" t="n">
        <f aca="false">'With H5'!U587</f>
        <v>9.32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0</v>
      </c>
      <c r="D588" s="14"/>
      <c r="E588" s="0" t="str">
        <f aca="false">'With H5'!E588</f>
        <v>KCPL</v>
      </c>
      <c r="F588" s="0" t="str">
        <f aca="false">'With H5'!F588</f>
        <v>HAW5</v>
      </c>
      <c r="G588" s="14" t="n">
        <f aca="false">IF(SUM(G583:G587)+C588&gt;D583,D583-SUM(G583:G587),C588)</f>
        <v>0</v>
      </c>
      <c r="H588" s="7" t="n">
        <f aca="false">'With H5'!H588</f>
        <v>10.77</v>
      </c>
      <c r="K588" s="0" t="str">
        <f aca="false">E588</f>
        <v>KCPL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N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U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75</v>
      </c>
      <c r="D589" s="14"/>
      <c r="E589" s="0" t="str">
        <f aca="false">'With H5'!E589</f>
        <v>OPPD</v>
      </c>
      <c r="F589" s="0" t="str">
        <f aca="false">'With H5'!F589</f>
        <v>SCHM</v>
      </c>
      <c r="G589" s="14" t="n">
        <f aca="false">IF(SUM(G583:G588)+C589&gt;D583,D583-SUM(G583:G588),C589)</f>
        <v>75</v>
      </c>
      <c r="H589" s="7" t="n">
        <f aca="false">'With H5'!H589</f>
        <v>18.2</v>
      </c>
      <c r="K589" s="0" t="str">
        <f aca="false">E589</f>
        <v>OPPD</v>
      </c>
      <c r="L589" s="0" t="str">
        <f aca="false">F589</f>
        <v>SCHM</v>
      </c>
      <c r="M589" s="14" t="n">
        <f aca="false">IF(SUM(G590:G617)&gt;J583,G589,MAX(0,G589-(J583-SUM(G590:G617))))</f>
        <v>44</v>
      </c>
      <c r="N589" s="7" t="n">
        <f aca="false">'With H5'!N589</f>
        <v>18.2</v>
      </c>
      <c r="Q589" s="0" t="n">
        <f aca="false">Q588+1</f>
        <v>7</v>
      </c>
      <c r="R589" s="0" t="str">
        <f aca="false">K589</f>
        <v>OPPD</v>
      </c>
      <c r="S589" s="0" t="str">
        <f aca="false">L589</f>
        <v>SCHM</v>
      </c>
      <c r="T589" s="14" t="n">
        <f aca="false">IF(SUM(M590:M617)&gt;P583,M589,MAX(0,M589-(P583-SUM(M590:M617))))</f>
        <v>0</v>
      </c>
      <c r="U589" s="7" t="n">
        <f aca="false">'With H5'!U589</f>
        <v>18.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0</v>
      </c>
      <c r="D590" s="14"/>
      <c r="E590" s="0" t="n">
        <f aca="false">'With H5'!E590</f>
        <v>0</v>
      </c>
      <c r="F590" s="0" t="n">
        <f aca="false">'With H5'!F590</f>
        <v>0</v>
      </c>
      <c r="G590" s="14" t="n">
        <f aca="false">IF(SUM(G583:G589)+C590&gt;D583,D583-SUM(G583:G589),C590)</f>
        <v>0</v>
      </c>
      <c r="H590" s="7" t="n">
        <f aca="false">'With H5'!H590</f>
        <v>0</v>
      </c>
      <c r="K590" s="0" t="n">
        <f aca="false">E590</f>
        <v>0</v>
      </c>
      <c r="L590" s="0" t="n">
        <f aca="false">F590</f>
        <v>0</v>
      </c>
      <c r="M590" s="14" t="n">
        <f aca="false">IF(SUM(G591:G617)&gt;J583,G590,MAX(0,G590-(J583-SUM(G591:G617))))</f>
        <v>0</v>
      </c>
      <c r="N590" s="7" t="n">
        <f aca="false">'With H5'!N590</f>
        <v>0</v>
      </c>
      <c r="Q590" s="0" t="n">
        <f aca="false">Q589+1</f>
        <v>8</v>
      </c>
      <c r="R590" s="0" t="n">
        <f aca="false">K590</f>
        <v>0</v>
      </c>
      <c r="S590" s="0" t="n">
        <f aca="false">L590</f>
        <v>0</v>
      </c>
      <c r="T590" s="14" t="n">
        <f aca="false">IF(SUM(M591:M617)&gt;P583,M590,MAX(0,M590-(P583-SUM(M591:M617))))</f>
        <v>0</v>
      </c>
      <c r="U590" s="7" t="n">
        <f aca="false">'With H5'!U590</f>
        <v>0</v>
      </c>
      <c r="W590" s="0" t="s">
        <v>40</v>
      </c>
      <c r="Y590" s="7" t="n">
        <f aca="false">Y585*(1+Y587)+Y588</f>
        <v>19.5908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0</v>
      </c>
      <c r="D591" s="14"/>
      <c r="E591" s="0" t="n">
        <f aca="false">'With H5'!E591</f>
        <v>0</v>
      </c>
      <c r="F591" s="0" t="n">
        <f aca="false">'With H5'!F591</f>
        <v>0</v>
      </c>
      <c r="G591" s="14" t="n">
        <f aca="false">IF(SUM(G583:G590)+C591&gt;D583,D583-SUM(G583:G590),C591)</f>
        <v>0</v>
      </c>
      <c r="H591" s="7" t="n">
        <f aca="false">'With H5'!H591</f>
        <v>0</v>
      </c>
      <c r="K591" s="0" t="n">
        <f aca="false">E591</f>
        <v>0</v>
      </c>
      <c r="L591" s="0" t="n">
        <f aca="false">F591</f>
        <v>0</v>
      </c>
      <c r="M591" s="14" t="n">
        <f aca="false">IF(SUM(G592:G617)&gt;J583,G591,MAX(0,G591-(J583-SUM(G592:G617))))</f>
        <v>0</v>
      </c>
      <c r="N591" s="7" t="n">
        <f aca="false">'With H5'!N591</f>
        <v>0</v>
      </c>
      <c r="Q591" s="0" t="n">
        <f aca="false">Q590+1</f>
        <v>9</v>
      </c>
      <c r="R591" s="0" t="n">
        <f aca="false">K591</f>
        <v>0</v>
      </c>
      <c r="S591" s="0" t="n">
        <f aca="false">L591</f>
        <v>0</v>
      </c>
      <c r="T591" s="14" t="n">
        <f aca="false">IF(SUM(M592:M617)&gt;P583,M591,MAX(0,M591-(P583-SUM(M592:M617))))</f>
        <v>0</v>
      </c>
      <c r="U591" s="7" t="n">
        <f aca="false">'With H5'!U591</f>
        <v>0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0</v>
      </c>
      <c r="D592" s="14"/>
      <c r="E592" s="0" t="n">
        <f aca="false">'With H5'!E592</f>
        <v>0</v>
      </c>
      <c r="F592" s="0" t="n">
        <f aca="false">'With H5'!F592</f>
        <v>0</v>
      </c>
      <c r="G592" s="14" t="n">
        <f aca="false">IF(SUM(G583:G591)+C592&gt;D583,D583-SUM(G583:G591),C592)</f>
        <v>0</v>
      </c>
      <c r="H592" s="7" t="n">
        <f aca="false">'With H5'!H592</f>
        <v>0</v>
      </c>
      <c r="K592" s="0" t="n">
        <f aca="false">E592</f>
        <v>0</v>
      </c>
      <c r="L592" s="0" t="n">
        <f aca="false">F592</f>
        <v>0</v>
      </c>
      <c r="M592" s="14" t="n">
        <f aca="false">IF(SUM(G593:G617)&gt;J583,G592,MAX(0,G592-(J583-SUM(G593:G617))))</f>
        <v>0</v>
      </c>
      <c r="N592" s="7" t="n">
        <f aca="false">'With H5'!N592</f>
        <v>0</v>
      </c>
      <c r="Q592" s="0" t="n">
        <f aca="false">Q591+1</f>
        <v>10</v>
      </c>
      <c r="R592" s="0" t="n">
        <f aca="false">K592</f>
        <v>0</v>
      </c>
      <c r="S592" s="0" t="n">
        <f aca="false">L592</f>
        <v>0</v>
      </c>
      <c r="T592" s="14" t="n">
        <f aca="false">IF(SUM(M593:M617)&gt;P583,M592,MAX(0,M592-(P583-SUM(M593:M617))))</f>
        <v>0</v>
      </c>
      <c r="U592" s="7" t="n">
        <f aca="false">'With H5'!U592</f>
        <v>0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0</v>
      </c>
      <c r="D593" s="14"/>
      <c r="E593" s="0" t="n">
        <f aca="false">'With H5'!E593</f>
        <v>0</v>
      </c>
      <c r="F593" s="0" t="n">
        <f aca="false">'With H5'!F593</f>
        <v>0</v>
      </c>
      <c r="G593" s="14" t="n">
        <f aca="false">IF(SUM(G583:G592)+C593&gt;D583,D583-SUM(G583:G592),C593)</f>
        <v>0</v>
      </c>
      <c r="H593" s="7" t="n">
        <f aca="false">'With H5'!H593</f>
        <v>0</v>
      </c>
      <c r="K593" s="0" t="n">
        <f aca="false">E593</f>
        <v>0</v>
      </c>
      <c r="L593" s="0" t="n">
        <f aca="false">F593</f>
        <v>0</v>
      </c>
      <c r="M593" s="14" t="n">
        <f aca="false">IF(SUM(G594:G617)&gt;J583,G593,MAX(0,G593-(J583-SUM(G594:G617))))</f>
        <v>0</v>
      </c>
      <c r="N593" s="7" t="n">
        <f aca="false">'With H5'!N593</f>
        <v>0</v>
      </c>
      <c r="Q593" s="0" t="n">
        <f aca="false">Q592+1</f>
        <v>11</v>
      </c>
      <c r="R593" s="0" t="n">
        <f aca="false">K593</f>
        <v>0</v>
      </c>
      <c r="S593" s="0" t="n">
        <f aca="false">L593</f>
        <v>0</v>
      </c>
      <c r="T593" s="14" t="n">
        <f aca="false">IF(SUM(M594:M617)&gt;P583,M593,MAX(0,M593-(P583-SUM(M594:M617))))</f>
        <v>0</v>
      </c>
      <c r="U593" s="7" t="n">
        <f aca="false">'With H5'!U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0</v>
      </c>
      <c r="D594" s="14"/>
      <c r="E594" s="0" t="n">
        <f aca="false">'With H5'!E594</f>
        <v>0</v>
      </c>
      <c r="F594" s="0" t="n">
        <f aca="false">'With H5'!F594</f>
        <v>0</v>
      </c>
      <c r="G594" s="14" t="n">
        <f aca="false">IF(SUM(G583:G593)+C594&gt;D583,D583-SUM(G583:G593),C594)</f>
        <v>0</v>
      </c>
      <c r="H594" s="7" t="n">
        <f aca="false">'With H5'!H594</f>
        <v>0</v>
      </c>
      <c r="K594" s="0" t="n">
        <f aca="false">E594</f>
        <v>0</v>
      </c>
      <c r="L594" s="0" t="n">
        <f aca="false">F594</f>
        <v>0</v>
      </c>
      <c r="M594" s="14" t="n">
        <f aca="false">IF(SUM(G595:G617)&gt;J583,G594,MAX(0,G594-(J583-SUM(G595:G617))))</f>
        <v>0</v>
      </c>
      <c r="N594" s="7" t="n">
        <f aca="false">'With H5'!N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14" t="n">
        <f aca="false">IF(SUM(M595:M617)&gt;P583,M594,MAX(0,M594-(P583-SUM(M595:M617))))</f>
        <v>0</v>
      </c>
      <c r="U594" s="7" t="n">
        <f aca="false">'With H5'!U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0</v>
      </c>
      <c r="D595" s="14"/>
      <c r="E595" s="0" t="n">
        <f aca="false">'With H5'!E595</f>
        <v>0</v>
      </c>
      <c r="F595" s="0" t="n">
        <f aca="false">'With H5'!F595</f>
        <v>0</v>
      </c>
      <c r="G595" s="14" t="n">
        <f aca="false">IF(SUM(G583:G594)+C595&gt;D583,D583-SUM(G583:G594),C595)</f>
        <v>0</v>
      </c>
      <c r="H595" s="7" t="n">
        <f aca="false">'With H5'!H595</f>
        <v>0</v>
      </c>
      <c r="K595" s="0" t="n">
        <f aca="false">E595</f>
        <v>0</v>
      </c>
      <c r="L595" s="0" t="n">
        <f aca="false">F595</f>
        <v>0</v>
      </c>
      <c r="M595" s="14" t="n">
        <f aca="false">IF(SUM(G596:G617)&gt;J583,G595,MAX(0,G595-(J583-SUM(G596:G617))))</f>
        <v>0</v>
      </c>
      <c r="N595" s="7" t="n">
        <f aca="false">'With H5'!N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14" t="n">
        <f aca="false">IF(SUM(M596:M617)&gt;P583,M595,MAX(0,M595-(P583-SUM(M596:M617))))</f>
        <v>0</v>
      </c>
      <c r="U595" s="7" t="n">
        <f aca="false">'With H5'!U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0</v>
      </c>
      <c r="D596" s="14"/>
      <c r="E596" s="0" t="n">
        <f aca="false">'With H5'!E596</f>
        <v>0</v>
      </c>
      <c r="F596" s="0" t="n">
        <f aca="false">'With H5'!F596</f>
        <v>0</v>
      </c>
      <c r="G596" s="14" t="n">
        <f aca="false">IF(SUM(G583:G595)+C596&gt;D583,D583-SUM(G583:G595),C596)</f>
        <v>0</v>
      </c>
      <c r="H596" s="7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4" t="n">
        <f aca="false">IF(SUM(G597:G617)&gt;J583,G596,MAX(0,G596-(J583-SUM(G597:G617))))</f>
        <v>0</v>
      </c>
      <c r="N596" s="7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4" t="n">
        <f aca="false">IF(SUM(M597:M617)&gt;P583,M596,MAX(0,M596-(P583-SUM(M597:M617))))</f>
        <v>0</v>
      </c>
      <c r="U596" s="7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0</v>
      </c>
      <c r="D597" s="14"/>
      <c r="E597" s="0" t="n">
        <f aca="false">'With H5'!E597</f>
        <v>0</v>
      </c>
      <c r="F597" s="0" t="n">
        <f aca="false">'With H5'!F597</f>
        <v>0</v>
      </c>
      <c r="G597" s="14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4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4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1526</v>
      </c>
      <c r="H619" s="7"/>
      <c r="M619" s="14" t="n">
        <f aca="false">SUM(M583:M617)</f>
        <v>1495</v>
      </c>
      <c r="N619" s="7"/>
      <c r="P619" s="2"/>
      <c r="T619" s="14" t="n">
        <f aca="false">SUM(T583:T617)</f>
        <v>139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62</v>
      </c>
      <c r="D624" s="14" t="n">
        <f aca="false">'With H5'!D624</f>
        <v>1510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62</v>
      </c>
      <c r="H624" s="7" t="n">
        <f aca="false">'With H5'!H624</f>
        <v>3.85</v>
      </c>
      <c r="J624" s="14" t="n">
        <f aca="false">'With H5'!J624</f>
        <v>37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62</v>
      </c>
      <c r="N624" s="7" t="n">
        <f aca="false">'With H5'!N624</f>
        <v>3.85</v>
      </c>
      <c r="P624" s="14" t="n">
        <f aca="false">'With H5'!P624</f>
        <v>8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62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1157.6</v>
      </c>
      <c r="AA624" s="0" t="n">
        <f aca="false">SUMPRODUCT(G624:G658,H624:H658)</f>
        <v>9888.98</v>
      </c>
      <c r="AB624" s="0" t="n">
        <f aca="false">SUMPRODUCT(M624:M658,N624:N658)</f>
        <v>9215.58</v>
      </c>
      <c r="AC624" s="0" t="n">
        <f aca="false">SUMPRODUCT(T624:T658,U624:U658)</f>
        <v>8057.98</v>
      </c>
      <c r="AE624" s="0" t="n">
        <f aca="false">AA624-AB624</f>
        <v>673.400000000002</v>
      </c>
      <c r="AF624" s="0" t="n">
        <f aca="false">AB624-AC624</f>
        <v>1157.6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325</v>
      </c>
      <c r="D625" s="14"/>
      <c r="E625" s="0" t="str">
        <f aca="false">'With H5'!E625</f>
        <v>KCPL</v>
      </c>
      <c r="F625" s="0" t="str">
        <f aca="false">'With H5'!F625</f>
        <v>LAC1</v>
      </c>
      <c r="G625" s="14" t="n">
        <f aca="false">IF(SUM(G624:G624)+C625&gt;D624,D624-SUM(G624:G624),C625)</f>
        <v>325</v>
      </c>
      <c r="H625" s="7" t="n">
        <f aca="false">'With H5'!H625</f>
        <v>6.44</v>
      </c>
      <c r="K625" s="0" t="str">
        <f aca="false">E625</f>
        <v>KCPL</v>
      </c>
      <c r="L625" s="0" t="str">
        <f aca="false">F625</f>
        <v>LAC1</v>
      </c>
      <c r="M625" s="14" t="n">
        <f aca="false">IF(SUM(G626:G658)&gt;J624,G625,MAX(0,G625-(J624-SUM(G626:G658))))</f>
        <v>325</v>
      </c>
      <c r="N625" s="7" t="n">
        <f aca="false">'With H5'!N625</f>
        <v>6.4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14" t="n">
        <f aca="false">IF(SUM(M626:M658)&gt;P624,M625,MAX(0,M625-(P624-SUM(M626:M658))))</f>
        <v>325</v>
      </c>
      <c r="U625" s="7" t="n">
        <f aca="false">'With H5'!U625</f>
        <v>6.44</v>
      </c>
      <c r="W625" s="0" t="s">
        <v>30</v>
      </c>
      <c r="Y625" s="0" t="n">
        <f aca="false">P624</f>
        <v>8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51</v>
      </c>
      <c r="D626" s="14"/>
      <c r="E626" s="0" t="str">
        <f aca="false">'With H5'!E626</f>
        <v>KCPL</v>
      </c>
      <c r="F626" s="0" t="str">
        <f aca="false">'With H5'!F626</f>
        <v>IAT1</v>
      </c>
      <c r="G626" s="14" t="n">
        <f aca="false">IF(SUM(G624:G625)+C626&gt;D624,D624-SUM(G624:G625),C626)</f>
        <v>351</v>
      </c>
      <c r="H626" s="7" t="n">
        <f aca="false">'With H5'!H626</f>
        <v>6.99</v>
      </c>
      <c r="K626" s="0" t="str">
        <f aca="false">E626</f>
        <v>KCPL</v>
      </c>
      <c r="L626" s="0" t="str">
        <f aca="false">F626</f>
        <v>IAT1</v>
      </c>
      <c r="M626" s="14" t="n">
        <f aca="false">IF(SUM(G627:G658)&gt;J624,G626,MAX(0,G626-(J624-SUM(G627:G658))))</f>
        <v>351</v>
      </c>
      <c r="N626" s="7" t="n">
        <f aca="false">'With H5'!N626</f>
        <v>6.9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IAT1</v>
      </c>
      <c r="T626" s="14" t="n">
        <f aca="false">IF(SUM(M627:M658)&gt;P624,M626,MAX(0,M626-(P624-SUM(M627:M658))))</f>
        <v>351</v>
      </c>
      <c r="U626" s="7" t="n">
        <f aca="false">'With H5'!U626</f>
        <v>6.99</v>
      </c>
      <c r="W626" s="0" t="s">
        <v>32</v>
      </c>
      <c r="Y626" s="8" t="n">
        <f aca="false">Y624/Y625</f>
        <v>13.1545454545454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89</v>
      </c>
      <c r="D627" s="14"/>
      <c r="E627" s="0" t="str">
        <f aca="false">'With H5'!E627</f>
        <v>KCPL</v>
      </c>
      <c r="F627" s="0" t="str">
        <f aca="false">'With H5'!F627</f>
        <v>MON3</v>
      </c>
      <c r="G627" s="14" t="n">
        <f aca="false">IF(SUM(G624:G626)+C627&gt;D624,D624-SUM(G624:G626),C627)</f>
        <v>89</v>
      </c>
      <c r="H627" s="7" t="n">
        <f aca="false">'With H5'!H627</f>
        <v>9.07</v>
      </c>
      <c r="K627" s="0" t="str">
        <f aca="false">E627</f>
        <v>KCPL</v>
      </c>
      <c r="L627" s="0" t="str">
        <f aca="false">F627</f>
        <v>MON3</v>
      </c>
      <c r="M627" s="14" t="n">
        <f aca="false">IF(SUM(G628:G658)&gt;J624,G627,MAX(0,G627-(J624-SUM(G628:G658))))</f>
        <v>89</v>
      </c>
      <c r="N627" s="7" t="n">
        <f aca="false">'With H5'!N627</f>
        <v>9.0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3</v>
      </c>
      <c r="T627" s="14" t="n">
        <f aca="false">IF(SUM(M628:M658)&gt;P624,M627,MAX(0,M627-(P624-SUM(M628:M658))))</f>
        <v>89</v>
      </c>
      <c r="U627" s="7" t="n">
        <f aca="false">'With H5'!U627</f>
        <v>9.0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08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108</v>
      </c>
      <c r="H628" s="7" t="n">
        <f aca="false">'With H5'!H628</f>
        <v>9.32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108</v>
      </c>
      <c r="N628" s="7" t="n">
        <f aca="false">'With H5'!N628</f>
        <v>9.32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58</v>
      </c>
      <c r="U628" s="7" t="n">
        <f aca="false">'With H5'!U628</f>
        <v>9.32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0</v>
      </c>
      <c r="D629" s="14"/>
      <c r="E629" s="0" t="str">
        <f aca="false">'With H5'!E629</f>
        <v>KCPL</v>
      </c>
      <c r="F629" s="0" t="str">
        <f aca="false">'With H5'!F629</f>
        <v>HAW5</v>
      </c>
      <c r="G629" s="14" t="n">
        <f aca="false">IF(SUM(G624:G628)+C629&gt;D624,D624-SUM(G624:G628),C629)</f>
        <v>0</v>
      </c>
      <c r="H629" s="7" t="n">
        <f aca="false">'With H5'!H629</f>
        <v>10.77</v>
      </c>
      <c r="K629" s="0" t="str">
        <f aca="false">E629</f>
        <v>KCPL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N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U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75</v>
      </c>
      <c r="D630" s="14"/>
      <c r="E630" s="0" t="str">
        <f aca="false">'With H5'!E630</f>
        <v>OPPD</v>
      </c>
      <c r="F630" s="0" t="str">
        <f aca="false">'With H5'!F630</f>
        <v>SCHM</v>
      </c>
      <c r="G630" s="14" t="n">
        <f aca="false">IF(SUM(G624:G629)+C630&gt;D624,D624-SUM(G624:G629),C630)</f>
        <v>75</v>
      </c>
      <c r="H630" s="7" t="n">
        <f aca="false">'With H5'!H630</f>
        <v>18.2</v>
      </c>
      <c r="K630" s="0" t="str">
        <f aca="false">E630</f>
        <v>OPPD</v>
      </c>
      <c r="L630" s="0" t="str">
        <f aca="false">F630</f>
        <v>SCHM</v>
      </c>
      <c r="M630" s="14" t="n">
        <f aca="false">IF(SUM(G631:G658)&gt;J624,G630,MAX(0,G630-(J624-SUM(G631:G658))))</f>
        <v>38</v>
      </c>
      <c r="N630" s="7" t="n">
        <f aca="false">'With H5'!N630</f>
        <v>18.2</v>
      </c>
      <c r="Q630" s="0" t="n">
        <f aca="false">Q629+1</f>
        <v>7</v>
      </c>
      <c r="R630" s="0" t="str">
        <f aca="false">K630</f>
        <v>OPPD</v>
      </c>
      <c r="S630" s="0" t="str">
        <f aca="false">L630</f>
        <v>SCHM</v>
      </c>
      <c r="T630" s="14" t="n">
        <f aca="false">IF(SUM(M631:M658)&gt;P624,M630,MAX(0,M630-(P624-SUM(M631:M658))))</f>
        <v>0</v>
      </c>
      <c r="U630" s="7" t="n">
        <f aca="false">'With H5'!U630</f>
        <v>18.2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0</v>
      </c>
      <c r="D631" s="14"/>
      <c r="E631" s="0" t="n">
        <f aca="false">'With H5'!E631</f>
        <v>0</v>
      </c>
      <c r="F631" s="0" t="n">
        <f aca="false">'With H5'!F631</f>
        <v>0</v>
      </c>
      <c r="G631" s="14" t="n">
        <f aca="false">IF(SUM(G624:G630)+C631&gt;D624,D624-SUM(G624:G630),C631)</f>
        <v>0</v>
      </c>
      <c r="H631" s="7" t="n">
        <f aca="false">'With H5'!H631</f>
        <v>0</v>
      </c>
      <c r="K631" s="0" t="n">
        <f aca="false">E631</f>
        <v>0</v>
      </c>
      <c r="L631" s="0" t="n">
        <f aca="false">F631</f>
        <v>0</v>
      </c>
      <c r="M631" s="14" t="n">
        <f aca="false">IF(SUM(G632:G658)&gt;J624,G631,MAX(0,G631-(J624-SUM(G632:G658))))</f>
        <v>0</v>
      </c>
      <c r="N631" s="7" t="n">
        <f aca="false">'With H5'!N631</f>
        <v>0</v>
      </c>
      <c r="Q631" s="0" t="n">
        <f aca="false">Q630+1</f>
        <v>8</v>
      </c>
      <c r="R631" s="0" t="n">
        <f aca="false">K631</f>
        <v>0</v>
      </c>
      <c r="S631" s="0" t="n">
        <f aca="false">L631</f>
        <v>0</v>
      </c>
      <c r="T631" s="14" t="n">
        <f aca="false">IF(SUM(M632:M658)&gt;P624,M631,MAX(0,M631-(P624-SUM(M632:M658))))</f>
        <v>0</v>
      </c>
      <c r="U631" s="7" t="n">
        <f aca="false">'With H5'!U631</f>
        <v>0</v>
      </c>
      <c r="W631" s="0" t="s">
        <v>40</v>
      </c>
      <c r="Y631" s="7" t="n">
        <f aca="false">Y626*(1+Y628)+Y629</f>
        <v>19.3518636363636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0</v>
      </c>
      <c r="D632" s="14"/>
      <c r="E632" s="0" t="n">
        <f aca="false">'With H5'!E632</f>
        <v>0</v>
      </c>
      <c r="F632" s="0" t="n">
        <f aca="false">'With H5'!F632</f>
        <v>0</v>
      </c>
      <c r="G632" s="14" t="n">
        <f aca="false">IF(SUM(G624:G631)+C632&gt;D624,D624-SUM(G624:G631),C632)</f>
        <v>0</v>
      </c>
      <c r="H632" s="7" t="n">
        <f aca="false">'With H5'!H632</f>
        <v>0</v>
      </c>
      <c r="K632" s="0" t="n">
        <f aca="false">E632</f>
        <v>0</v>
      </c>
      <c r="L632" s="0" t="n">
        <f aca="false">F632</f>
        <v>0</v>
      </c>
      <c r="M632" s="14" t="n">
        <f aca="false">IF(SUM(G633:G658)&gt;J624,G632,MAX(0,G632-(J624-SUM(G633:G658))))</f>
        <v>0</v>
      </c>
      <c r="N632" s="7" t="n">
        <f aca="false">'With H5'!N632</f>
        <v>0</v>
      </c>
      <c r="Q632" s="0" t="n">
        <f aca="false">Q631+1</f>
        <v>9</v>
      </c>
      <c r="R632" s="0" t="n">
        <f aca="false">K632</f>
        <v>0</v>
      </c>
      <c r="S632" s="0" t="n">
        <f aca="false">L632</f>
        <v>0</v>
      </c>
      <c r="T632" s="14" t="n">
        <f aca="false">IF(SUM(M633:M658)&gt;P624,M632,MAX(0,M632-(P624-SUM(M633:M658))))</f>
        <v>0</v>
      </c>
      <c r="U632" s="7" t="n">
        <f aca="false">'With H5'!U632</f>
        <v>0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0</v>
      </c>
      <c r="D633" s="14"/>
      <c r="E633" s="0" t="n">
        <f aca="false">'With H5'!E633</f>
        <v>0</v>
      </c>
      <c r="F633" s="0" t="n">
        <f aca="false">'With H5'!F633</f>
        <v>0</v>
      </c>
      <c r="G633" s="14" t="n">
        <f aca="false">IF(SUM(G624:G632)+C633&gt;D624,D624-SUM(G624:G632),C633)</f>
        <v>0</v>
      </c>
      <c r="H633" s="7" t="n">
        <f aca="false">'With H5'!H633</f>
        <v>0</v>
      </c>
      <c r="K633" s="0" t="n">
        <f aca="false">E633</f>
        <v>0</v>
      </c>
      <c r="L633" s="0" t="n">
        <f aca="false">F633</f>
        <v>0</v>
      </c>
      <c r="M633" s="14" t="n">
        <f aca="false">IF(SUM(G634:G658)&gt;J624,G633,MAX(0,G633-(J624-SUM(G634:G658))))</f>
        <v>0</v>
      </c>
      <c r="N633" s="7" t="n">
        <f aca="false">'With H5'!N633</f>
        <v>0</v>
      </c>
      <c r="Q633" s="0" t="n">
        <f aca="false">Q632+1</f>
        <v>10</v>
      </c>
      <c r="R633" s="0" t="n">
        <f aca="false">K633</f>
        <v>0</v>
      </c>
      <c r="S633" s="0" t="n">
        <f aca="false">L633</f>
        <v>0</v>
      </c>
      <c r="T633" s="14" t="n">
        <f aca="false">IF(SUM(M634:M658)&gt;P624,M633,MAX(0,M633-(P624-SUM(M634:M658))))</f>
        <v>0</v>
      </c>
      <c r="U633" s="7" t="n">
        <f aca="false">'With H5'!U633</f>
        <v>0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0</v>
      </c>
      <c r="D634" s="14"/>
      <c r="E634" s="0" t="n">
        <f aca="false">'With H5'!E634</f>
        <v>0</v>
      </c>
      <c r="F634" s="0" t="n">
        <f aca="false">'With H5'!F634</f>
        <v>0</v>
      </c>
      <c r="G634" s="14" t="n">
        <f aca="false">IF(SUM(G624:G633)+C634&gt;D624,D624-SUM(G624:G633),C634)</f>
        <v>0</v>
      </c>
      <c r="H634" s="7" t="n">
        <f aca="false">'With H5'!H634</f>
        <v>0</v>
      </c>
      <c r="K634" s="0" t="n">
        <f aca="false">E634</f>
        <v>0</v>
      </c>
      <c r="L634" s="0" t="n">
        <f aca="false">F634</f>
        <v>0</v>
      </c>
      <c r="M634" s="14" t="n">
        <f aca="false">IF(SUM(G635:G658)&gt;J624,G634,MAX(0,G634-(J624-SUM(G635:G658))))</f>
        <v>0</v>
      </c>
      <c r="N634" s="7" t="n">
        <f aca="false">'With H5'!N634</f>
        <v>0</v>
      </c>
      <c r="Q634" s="0" t="n">
        <f aca="false">Q633+1</f>
        <v>11</v>
      </c>
      <c r="R634" s="0" t="n">
        <f aca="false">K634</f>
        <v>0</v>
      </c>
      <c r="S634" s="0" t="n">
        <f aca="false">L634</f>
        <v>0</v>
      </c>
      <c r="T634" s="14" t="n">
        <f aca="false">IF(SUM(M635:M658)&gt;P624,M634,MAX(0,M634-(P624-SUM(M635:M658))))</f>
        <v>0</v>
      </c>
      <c r="U634" s="7" t="n">
        <f aca="false">'With H5'!U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0</v>
      </c>
      <c r="D635" s="14"/>
      <c r="E635" s="0" t="n">
        <f aca="false">'With H5'!E635</f>
        <v>0</v>
      </c>
      <c r="F635" s="0" t="n">
        <f aca="false">'With H5'!F635</f>
        <v>0</v>
      </c>
      <c r="G635" s="14" t="n">
        <f aca="false">IF(SUM(G624:G634)+C635&gt;D624,D624-SUM(G624:G634),C635)</f>
        <v>0</v>
      </c>
      <c r="H635" s="7" t="n">
        <f aca="false">'With H5'!H635</f>
        <v>0</v>
      </c>
      <c r="K635" s="0" t="n">
        <f aca="false">E635</f>
        <v>0</v>
      </c>
      <c r="L635" s="0" t="n">
        <f aca="false">F635</f>
        <v>0</v>
      </c>
      <c r="M635" s="14" t="n">
        <f aca="false">IF(SUM(G636:G658)&gt;J624,G635,MAX(0,G635-(J624-SUM(G636:G658))))</f>
        <v>0</v>
      </c>
      <c r="N635" s="7" t="n">
        <f aca="false">'With H5'!N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14" t="n">
        <f aca="false">IF(SUM(M636:M658)&gt;P624,M635,MAX(0,M635-(P624-SUM(M636:M658))))</f>
        <v>0</v>
      </c>
      <c r="U635" s="7" t="n">
        <f aca="false">'With H5'!U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0</v>
      </c>
      <c r="D636" s="14"/>
      <c r="E636" s="0" t="n">
        <f aca="false">'With H5'!E636</f>
        <v>0</v>
      </c>
      <c r="F636" s="0" t="n">
        <f aca="false">'With H5'!F636</f>
        <v>0</v>
      </c>
      <c r="G636" s="14" t="n">
        <f aca="false">IF(SUM(G624:G635)+C636&gt;D624,D624-SUM(G624:G635),C636)</f>
        <v>0</v>
      </c>
      <c r="H636" s="7" t="n">
        <f aca="false">'With H5'!H636</f>
        <v>0</v>
      </c>
      <c r="K636" s="0" t="n">
        <f aca="false">E636</f>
        <v>0</v>
      </c>
      <c r="L636" s="0" t="n">
        <f aca="false">F636</f>
        <v>0</v>
      </c>
      <c r="M636" s="14" t="n">
        <f aca="false">IF(SUM(G637:G658)&gt;J624,G636,MAX(0,G636-(J624-SUM(G637:G658))))</f>
        <v>0</v>
      </c>
      <c r="N636" s="7" t="n">
        <f aca="false">'With H5'!N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14" t="n">
        <f aca="false">IF(SUM(M637:M658)&gt;P624,M636,MAX(0,M636-(P624-SUM(M637:M658))))</f>
        <v>0</v>
      </c>
      <c r="U636" s="7" t="n">
        <f aca="false">'With H5'!U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0</v>
      </c>
      <c r="D637" s="14"/>
      <c r="E637" s="0" t="n">
        <f aca="false">'With H5'!E637</f>
        <v>0</v>
      </c>
      <c r="F637" s="0" t="n">
        <f aca="false">'With H5'!F637</f>
        <v>0</v>
      </c>
      <c r="G637" s="14" t="n">
        <f aca="false">IF(SUM(G624:G636)+C637&gt;D624,D624-SUM(G624:G636),C637)</f>
        <v>0</v>
      </c>
      <c r="H637" s="7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4" t="n">
        <f aca="false">IF(SUM(G638:G658)&gt;J624,G637,MAX(0,G637-(J624-SUM(G638:G658))))</f>
        <v>0</v>
      </c>
      <c r="N637" s="7" t="n">
        <f aca="false">'With H5'!N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14" t="n">
        <f aca="false">IF(SUM(M638:M658)&gt;P624,M637,MAX(0,M637-(P624-SUM(M638:M658))))</f>
        <v>0</v>
      </c>
      <c r="U637" s="7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4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4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1510</v>
      </c>
      <c r="H660" s="7"/>
      <c r="M660" s="14" t="n">
        <f aca="false">SUM(M624:M658)</f>
        <v>1473</v>
      </c>
      <c r="N660" s="7"/>
      <c r="P660" s="2"/>
      <c r="T660" s="14" t="n">
        <f aca="false">SUM(T624:T658)</f>
        <v>1385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63</v>
      </c>
      <c r="D665" s="14" t="n">
        <f aca="false">'With H5'!D665</f>
        <v>1519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63</v>
      </c>
      <c r="H665" s="7" t="n">
        <f aca="false">'With H5'!H665</f>
        <v>3.85</v>
      </c>
      <c r="J665" s="14" t="n">
        <f aca="false">'With H5'!J665</f>
        <v>34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63</v>
      </c>
      <c r="N665" s="7" t="n">
        <f aca="false">'With H5'!N665</f>
        <v>3.85</v>
      </c>
      <c r="P665" s="14" t="n">
        <f aca="false">'With H5'!P665</f>
        <v>100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63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1297.26</v>
      </c>
      <c r="AA665" s="0" t="n">
        <f aca="false">SUMPRODUCT(G665:G699,H665:H699)</f>
        <v>9967.61</v>
      </c>
      <c r="AB665" s="0" t="n">
        <f aca="false">SUMPRODUCT(M665:M699,N665:N699)</f>
        <v>9348.81</v>
      </c>
      <c r="AC665" s="0" t="n">
        <f aca="false">SUMPRODUCT(T665:T699,U665:U699)</f>
        <v>8051.55</v>
      </c>
      <c r="AE665" s="0" t="n">
        <f aca="false">AA665-AB665</f>
        <v>618.800000000001</v>
      </c>
      <c r="AF665" s="0" t="n">
        <f aca="false">AB665-AC665</f>
        <v>1297.26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323</v>
      </c>
      <c r="D666" s="14"/>
      <c r="E666" s="0" t="str">
        <f aca="false">'With H5'!E666</f>
        <v>KCPL</v>
      </c>
      <c r="F666" s="0" t="str">
        <f aca="false">'With H5'!F666</f>
        <v>LAC1</v>
      </c>
      <c r="G666" s="14" t="n">
        <f aca="false">IF(SUM(G665:G665)+C666&gt;D665,D665-SUM(G665:G665),C666)</f>
        <v>323</v>
      </c>
      <c r="H666" s="7" t="n">
        <f aca="false">'With H5'!H666</f>
        <v>6.42</v>
      </c>
      <c r="K666" s="0" t="str">
        <f aca="false">E666</f>
        <v>KCPL</v>
      </c>
      <c r="L666" s="0" t="str">
        <f aca="false">F666</f>
        <v>LAC1</v>
      </c>
      <c r="M666" s="14" t="n">
        <f aca="false">IF(SUM(G667:G699)&gt;J665,G666,MAX(0,G666-(J665-SUM(G667:G699))))</f>
        <v>323</v>
      </c>
      <c r="N666" s="7" t="n">
        <f aca="false">'With H5'!N666</f>
        <v>6.4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14" t="n">
        <f aca="false">IF(SUM(M667:M699)&gt;P665,M666,MAX(0,M666-(P665-SUM(M667:M699))))</f>
        <v>323</v>
      </c>
      <c r="U666" s="7" t="n">
        <f aca="false">'With H5'!U666</f>
        <v>6.42</v>
      </c>
      <c r="W666" s="0" t="s">
        <v>30</v>
      </c>
      <c r="Y666" s="0" t="n">
        <f aca="false">P665</f>
        <v>100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357</v>
      </c>
      <c r="D667" s="14"/>
      <c r="E667" s="0" t="str">
        <f aca="false">'With H5'!E667</f>
        <v>KCPL</v>
      </c>
      <c r="F667" s="0" t="str">
        <f aca="false">'With H5'!F667</f>
        <v>IAT1</v>
      </c>
      <c r="G667" s="14" t="n">
        <f aca="false">IF(SUM(G665:G666)+C667&gt;D665,D665-SUM(G665:G666),C667)</f>
        <v>357</v>
      </c>
      <c r="H667" s="7" t="n">
        <f aca="false">'With H5'!H667</f>
        <v>7.02</v>
      </c>
      <c r="K667" s="0" t="str">
        <f aca="false">E667</f>
        <v>KCPL</v>
      </c>
      <c r="L667" s="0" t="str">
        <f aca="false">F667</f>
        <v>IAT1</v>
      </c>
      <c r="M667" s="14" t="n">
        <f aca="false">IF(SUM(G668:G699)&gt;J665,G667,MAX(0,G667-(J665-SUM(G668:G699))))</f>
        <v>357</v>
      </c>
      <c r="N667" s="7" t="n">
        <f aca="false">'With H5'!N667</f>
        <v>7.02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IAT1</v>
      </c>
      <c r="T667" s="14" t="n">
        <f aca="false">IF(SUM(M668:M699)&gt;P665,M667,MAX(0,M667-(P665-SUM(M668:M699))))</f>
        <v>357</v>
      </c>
      <c r="U667" s="7" t="n">
        <f aca="false">'With H5'!U667</f>
        <v>7.02</v>
      </c>
      <c r="W667" s="0" t="s">
        <v>32</v>
      </c>
      <c r="Y667" s="8" t="n">
        <f aca="false">Y665/Y666</f>
        <v>12.9726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92</v>
      </c>
      <c r="D668" s="14"/>
      <c r="E668" s="0" t="str">
        <f aca="false">'With H5'!E668</f>
        <v>KCPL</v>
      </c>
      <c r="F668" s="0" t="str">
        <f aca="false">'With H5'!F668</f>
        <v>MON3</v>
      </c>
      <c r="G668" s="14" t="n">
        <f aca="false">IF(SUM(G665:G667)+C668&gt;D665,D665-SUM(G665:G667),C668)</f>
        <v>92</v>
      </c>
      <c r="H668" s="7" t="n">
        <f aca="false">'With H5'!H668</f>
        <v>9.1</v>
      </c>
      <c r="K668" s="0" t="str">
        <f aca="false">E668</f>
        <v>KCPL</v>
      </c>
      <c r="L668" s="0" t="str">
        <f aca="false">F668</f>
        <v>MON3</v>
      </c>
      <c r="M668" s="14" t="n">
        <f aca="false">IF(SUM(G669:G699)&gt;J665,G668,MAX(0,G668-(J665-SUM(G669:G699))))</f>
        <v>92</v>
      </c>
      <c r="N668" s="7" t="n">
        <f aca="false">'With H5'!N668</f>
        <v>9.1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3</v>
      </c>
      <c r="T668" s="14" t="n">
        <f aca="false">IF(SUM(M669:M699)&gt;P665,M668,MAX(0,M668-(P665-SUM(M669:M699))))</f>
        <v>92</v>
      </c>
      <c r="U668" s="7" t="n">
        <f aca="false">'With H5'!U668</f>
        <v>9.1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09</v>
      </c>
      <c r="D669" s="14"/>
      <c r="E669" s="0" t="str">
        <f aca="false">'With H5'!E669</f>
        <v>KCPL</v>
      </c>
      <c r="F669" s="0" t="str">
        <f aca="false">'With H5'!F669</f>
        <v>MON1</v>
      </c>
      <c r="G669" s="14" t="n">
        <f aca="false">IF(SUM(G665:G668)+C669&gt;D665,D665-SUM(G665:G668),C669)</f>
        <v>109</v>
      </c>
      <c r="H669" s="7" t="n">
        <f aca="false">'With H5'!H669</f>
        <v>9.34</v>
      </c>
      <c r="K669" s="0" t="str">
        <f aca="false">E669</f>
        <v>KCPL</v>
      </c>
      <c r="L669" s="0" t="str">
        <f aca="false">F669</f>
        <v>MON1</v>
      </c>
      <c r="M669" s="14" t="n">
        <f aca="false">IF(SUM(G670:G699)&gt;J665,G669,MAX(0,G669-(J665-SUM(G670:G699))))</f>
        <v>109</v>
      </c>
      <c r="N669" s="7" t="n">
        <f aca="false">'With H5'!N669</f>
        <v>9.34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1</v>
      </c>
      <c r="T669" s="14" t="n">
        <f aca="false">IF(SUM(M670:M699)&gt;P665,M669,MAX(0,M669-(P665-SUM(M670:M699))))</f>
        <v>50</v>
      </c>
      <c r="U669" s="7" t="n">
        <f aca="false">'With H5'!U669</f>
        <v>9.34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0</v>
      </c>
      <c r="D670" s="14"/>
      <c r="E670" s="0" t="str">
        <f aca="false">'With H5'!E670</f>
        <v>KCPL</v>
      </c>
      <c r="F670" s="0" t="str">
        <f aca="false">'With H5'!F670</f>
        <v>HAW5</v>
      </c>
      <c r="G670" s="14" t="n">
        <f aca="false">IF(SUM(G665:G669)+C670&gt;D665,D665-SUM(G665:G669),C670)</f>
        <v>0</v>
      </c>
      <c r="H670" s="7" t="n">
        <f aca="false">'With H5'!H670</f>
        <v>10.77</v>
      </c>
      <c r="K670" s="0" t="str">
        <f aca="false">E670</f>
        <v>KCPL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N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U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75</v>
      </c>
      <c r="D671" s="14"/>
      <c r="E671" s="0" t="str">
        <f aca="false">'With H5'!E671</f>
        <v>OPPD</v>
      </c>
      <c r="F671" s="0" t="str">
        <f aca="false">'With H5'!F671</f>
        <v>SCHM</v>
      </c>
      <c r="G671" s="14" t="n">
        <f aca="false">IF(SUM(G665:G670)+C671&gt;D665,D665-SUM(G665:G670),C671)</f>
        <v>75</v>
      </c>
      <c r="H671" s="7" t="n">
        <f aca="false">'With H5'!H671</f>
        <v>18.2</v>
      </c>
      <c r="K671" s="0" t="str">
        <f aca="false">E671</f>
        <v>OPPD</v>
      </c>
      <c r="L671" s="0" t="str">
        <f aca="false">F671</f>
        <v>SCHM</v>
      </c>
      <c r="M671" s="14" t="n">
        <f aca="false">IF(SUM(G672:G699)&gt;J665,G671,MAX(0,G671-(J665-SUM(G672:G699))))</f>
        <v>41</v>
      </c>
      <c r="N671" s="7" t="n">
        <f aca="false">'With H5'!N671</f>
        <v>18.2</v>
      </c>
      <c r="Q671" s="0" t="n">
        <f aca="false">Q670+1</f>
        <v>7</v>
      </c>
      <c r="R671" s="0" t="str">
        <f aca="false">K671</f>
        <v>OPPD</v>
      </c>
      <c r="S671" s="0" t="str">
        <f aca="false">L671</f>
        <v>SCHM</v>
      </c>
      <c r="T671" s="14" t="n">
        <f aca="false">IF(SUM(M672:M699)&gt;P665,M671,MAX(0,M671-(P665-SUM(M672:M699))))</f>
        <v>0</v>
      </c>
      <c r="U671" s="7" t="n">
        <f aca="false">'With H5'!U671</f>
        <v>18.2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0</v>
      </c>
      <c r="D672" s="14"/>
      <c r="E672" s="0" t="n">
        <f aca="false">'With H5'!E672</f>
        <v>0</v>
      </c>
      <c r="F672" s="0" t="n">
        <f aca="false">'With H5'!F672</f>
        <v>0</v>
      </c>
      <c r="G672" s="14" t="n">
        <f aca="false">IF(SUM(G665:G671)+C672&gt;D665,D665-SUM(G665:G671),C672)</f>
        <v>0</v>
      </c>
      <c r="H672" s="7" t="n">
        <f aca="false">'With H5'!H672</f>
        <v>0</v>
      </c>
      <c r="K672" s="0" t="n">
        <f aca="false">E672</f>
        <v>0</v>
      </c>
      <c r="L672" s="0" t="n">
        <f aca="false">F672</f>
        <v>0</v>
      </c>
      <c r="M672" s="14" t="n">
        <f aca="false">IF(SUM(G673:G699)&gt;J665,G672,MAX(0,G672-(J665-SUM(G673:G699))))</f>
        <v>0</v>
      </c>
      <c r="N672" s="7" t="n">
        <f aca="false">'With H5'!N672</f>
        <v>0</v>
      </c>
      <c r="Q672" s="0" t="n">
        <f aca="false">Q671+1</f>
        <v>8</v>
      </c>
      <c r="R672" s="0" t="n">
        <f aca="false">K672</f>
        <v>0</v>
      </c>
      <c r="S672" s="0" t="n">
        <f aca="false">L672</f>
        <v>0</v>
      </c>
      <c r="T672" s="14" t="n">
        <f aca="false">IF(SUM(M673:M699)&gt;P665,M672,MAX(0,M672-(P665-SUM(M673:M699))))</f>
        <v>0</v>
      </c>
      <c r="U672" s="7" t="n">
        <f aca="false">'With H5'!U672</f>
        <v>0</v>
      </c>
      <c r="W672" s="0" t="s">
        <v>40</v>
      </c>
      <c r="Y672" s="7" t="n">
        <f aca="false">Y667*(1+Y669)+Y670</f>
        <v>19.167189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0</v>
      </c>
      <c r="D673" s="14"/>
      <c r="E673" s="0" t="n">
        <f aca="false">'With H5'!E673</f>
        <v>0</v>
      </c>
      <c r="F673" s="0" t="n">
        <f aca="false">'With H5'!F673</f>
        <v>0</v>
      </c>
      <c r="G673" s="14" t="n">
        <f aca="false">IF(SUM(G665:G672)+C673&gt;D665,D665-SUM(G665:G672),C673)</f>
        <v>0</v>
      </c>
      <c r="H673" s="7" t="n">
        <f aca="false">'With H5'!H673</f>
        <v>0</v>
      </c>
      <c r="K673" s="0" t="n">
        <f aca="false">E673</f>
        <v>0</v>
      </c>
      <c r="L673" s="0" t="n">
        <f aca="false">F673</f>
        <v>0</v>
      </c>
      <c r="M673" s="14" t="n">
        <f aca="false">IF(SUM(G674:G699)&gt;J665,G673,MAX(0,G673-(J665-SUM(G674:G699))))</f>
        <v>0</v>
      </c>
      <c r="N673" s="7" t="n">
        <f aca="false">'With H5'!N673</f>
        <v>0</v>
      </c>
      <c r="Q673" s="0" t="n">
        <f aca="false">Q672+1</f>
        <v>9</v>
      </c>
      <c r="R673" s="0" t="n">
        <f aca="false">K673</f>
        <v>0</v>
      </c>
      <c r="S673" s="0" t="n">
        <f aca="false">L673</f>
        <v>0</v>
      </c>
      <c r="T673" s="14" t="n">
        <f aca="false">IF(SUM(M674:M699)&gt;P665,M673,MAX(0,M673-(P665-SUM(M674:M699))))</f>
        <v>0</v>
      </c>
      <c r="U673" s="7" t="n">
        <f aca="false">'With H5'!U673</f>
        <v>0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0</v>
      </c>
      <c r="D674" s="14"/>
      <c r="E674" s="0" t="n">
        <f aca="false">'With H5'!E674</f>
        <v>0</v>
      </c>
      <c r="F674" s="0" t="n">
        <f aca="false">'With H5'!F674</f>
        <v>0</v>
      </c>
      <c r="G674" s="14" t="n">
        <f aca="false">IF(SUM(G665:G673)+C674&gt;D665,D665-SUM(G665:G673),C674)</f>
        <v>0</v>
      </c>
      <c r="H674" s="7" t="n">
        <f aca="false">'With H5'!H674</f>
        <v>0</v>
      </c>
      <c r="K674" s="0" t="n">
        <f aca="false">E674</f>
        <v>0</v>
      </c>
      <c r="L674" s="0" t="n">
        <f aca="false">F674</f>
        <v>0</v>
      </c>
      <c r="M674" s="14" t="n">
        <f aca="false">IF(SUM(G675:G699)&gt;J665,G674,MAX(0,G674-(J665-SUM(G675:G699))))</f>
        <v>0</v>
      </c>
      <c r="N674" s="7" t="n">
        <f aca="false">'With H5'!N674</f>
        <v>0</v>
      </c>
      <c r="Q674" s="0" t="n">
        <f aca="false">Q673+1</f>
        <v>10</v>
      </c>
      <c r="R674" s="0" t="n">
        <f aca="false">K674</f>
        <v>0</v>
      </c>
      <c r="S674" s="0" t="n">
        <f aca="false">L674</f>
        <v>0</v>
      </c>
      <c r="T674" s="14" t="n">
        <f aca="false">IF(SUM(M675:M699)&gt;P665,M674,MAX(0,M674-(P665-SUM(M675:M699))))</f>
        <v>0</v>
      </c>
      <c r="U674" s="7" t="n">
        <f aca="false">'With H5'!U674</f>
        <v>0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0</v>
      </c>
      <c r="D675" s="14"/>
      <c r="E675" s="0" t="n">
        <f aca="false">'With H5'!E675</f>
        <v>0</v>
      </c>
      <c r="F675" s="0" t="n">
        <f aca="false">'With H5'!F675</f>
        <v>0</v>
      </c>
      <c r="G675" s="14" t="n">
        <f aca="false">IF(SUM(G665:G674)+C675&gt;D665,D665-SUM(G665:G674),C675)</f>
        <v>0</v>
      </c>
      <c r="H675" s="7" t="n">
        <f aca="false">'With H5'!H675</f>
        <v>0</v>
      </c>
      <c r="K675" s="0" t="n">
        <f aca="false">E675</f>
        <v>0</v>
      </c>
      <c r="L675" s="0" t="n">
        <f aca="false">F675</f>
        <v>0</v>
      </c>
      <c r="M675" s="14" t="n">
        <f aca="false">IF(SUM(G676:G699)&gt;J665,G675,MAX(0,G675-(J665-SUM(G676:G699))))</f>
        <v>0</v>
      </c>
      <c r="N675" s="7" t="n">
        <f aca="false">'With H5'!N675</f>
        <v>0</v>
      </c>
      <c r="Q675" s="0" t="n">
        <f aca="false">Q674+1</f>
        <v>11</v>
      </c>
      <c r="R675" s="0" t="n">
        <f aca="false">K675</f>
        <v>0</v>
      </c>
      <c r="S675" s="0" t="n">
        <f aca="false">L675</f>
        <v>0</v>
      </c>
      <c r="T675" s="14" t="n">
        <f aca="false">IF(SUM(M676:M699)&gt;P665,M675,MAX(0,M675-(P665-SUM(M676:M699))))</f>
        <v>0</v>
      </c>
      <c r="U675" s="7" t="n">
        <f aca="false">'With H5'!U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0</v>
      </c>
      <c r="D676" s="14"/>
      <c r="E676" s="0" t="n">
        <f aca="false">'With H5'!E676</f>
        <v>0</v>
      </c>
      <c r="F676" s="0" t="n">
        <f aca="false">'With H5'!F676</f>
        <v>0</v>
      </c>
      <c r="G676" s="14" t="n">
        <f aca="false">IF(SUM(G665:G675)+C676&gt;D665,D665-SUM(G665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4" t="n">
        <f aca="false">IF(SUM(G677:G699)&gt;J665,G676,MAX(0,G676-(J665-SUM(G677:G699))))</f>
        <v>0</v>
      </c>
      <c r="N676" s="7" t="n">
        <f aca="false">'With H5'!N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14" t="n">
        <f aca="false">IF(SUM(M677:M699)&gt;P665,M676,MAX(0,M676-(P665-SUM(M677:M699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0</v>
      </c>
      <c r="D677" s="14"/>
      <c r="E677" s="0" t="n">
        <f aca="false">'With H5'!E677</f>
        <v>0</v>
      </c>
      <c r="F677" s="0" t="n">
        <f aca="false">'With H5'!F677</f>
        <v>0</v>
      </c>
      <c r="G677" s="14" t="n">
        <f aca="false">IF(SUM(G665:G676)+C677&gt;D665,D665-SUM(G665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4" t="n">
        <f aca="false">IF(SUM(G678:G699)&gt;J665,G677,MAX(0,G677-(J665-SUM(G678:G699))))</f>
        <v>0</v>
      </c>
      <c r="N677" s="7" t="n">
        <f aca="false">'With H5'!N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14" t="n">
        <f aca="false">IF(SUM(M678:M699)&gt;P665,M677,MAX(0,M677-(P665-SUM(M678:M699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0</v>
      </c>
      <c r="D678" s="14"/>
      <c r="E678" s="0" t="n">
        <f aca="false">'With H5'!E678</f>
        <v>0</v>
      </c>
      <c r="F678" s="0" t="n">
        <f aca="false">'With H5'!F678</f>
        <v>0</v>
      </c>
      <c r="G678" s="14" t="n">
        <f aca="false">IF(SUM(G665:G677)+C678&gt;D665,D665-SUM(G665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4" t="n">
        <f aca="false">IF(SUM(G679:G699)&gt;J665,G678,MAX(0,G678-(J665-SUM(G679:G699))))</f>
        <v>0</v>
      </c>
      <c r="N678" s="7" t="n">
        <f aca="false">'With H5'!N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14" t="n">
        <f aca="false">IF(SUM(M679:M699)&gt;P665,M678,MAX(0,M678-(P665-SUM(M679:M699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4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4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1519</v>
      </c>
      <c r="H701" s="7"/>
      <c r="M701" s="14" t="n">
        <f aca="false">SUM(M665:M699)</f>
        <v>1485</v>
      </c>
      <c r="N701" s="7"/>
      <c r="P701" s="2"/>
      <c r="T701" s="14" t="n">
        <f aca="false">SUM(T665:T699)</f>
        <v>1385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62</v>
      </c>
      <c r="D706" s="14" t="n">
        <f aca="false">'With H5'!D706</f>
        <v>1549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62</v>
      </c>
      <c r="H706" s="7" t="n">
        <f aca="false">'With H5'!H706</f>
        <v>3.85</v>
      </c>
      <c r="J706" s="14" t="n">
        <f aca="false">'With H5'!J706</f>
        <v>23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62</v>
      </c>
      <c r="N706" s="7" t="n">
        <f aca="false">'With H5'!N706</f>
        <v>3.85</v>
      </c>
      <c r="P706" s="14" t="n">
        <f aca="false">'With H5'!P706</f>
        <v>102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62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739.76</v>
      </c>
      <c r="AA706" s="0" t="n">
        <f aca="false">SUMPRODUCT(G706:G740,H706:H740)</f>
        <v>8982.82</v>
      </c>
      <c r="AB706" s="0" t="n">
        <f aca="false">SUMPRODUCT(M706:M740,N706:N740)</f>
        <v>8768.92</v>
      </c>
      <c r="AC706" s="0" t="n">
        <f aca="false">SUMPRODUCT(T706:T740,U706:U740)</f>
        <v>8029.16</v>
      </c>
      <c r="AE706" s="0" t="n">
        <f aca="false">AA706-AB706</f>
        <v>213.9</v>
      </c>
      <c r="AF706" s="0" t="n">
        <f aca="false">AB706-AC706</f>
        <v>739.7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324</v>
      </c>
      <c r="D707" s="14"/>
      <c r="E707" s="0" t="str">
        <f aca="false">'With H5'!E707</f>
        <v>KCPL</v>
      </c>
      <c r="F707" s="0" t="str">
        <f aca="false">'With H5'!F707</f>
        <v>LAC1</v>
      </c>
      <c r="G707" s="14" t="n">
        <f aca="false">IF(SUM(G706:G706)+C707&gt;D706,D706-SUM(G706:G706),C707)</f>
        <v>324</v>
      </c>
      <c r="H707" s="7" t="n">
        <f aca="false">'With H5'!H707</f>
        <v>6.43</v>
      </c>
      <c r="K707" s="0" t="str">
        <f aca="false">E707</f>
        <v>KCPL</v>
      </c>
      <c r="L707" s="0" t="str">
        <f aca="false">F707</f>
        <v>LAC1</v>
      </c>
      <c r="M707" s="14" t="n">
        <f aca="false">IF(SUM(G708:G740)&gt;J706,G707,MAX(0,G707-(J706-SUM(G708:G740))))</f>
        <v>324</v>
      </c>
      <c r="N707" s="7" t="n">
        <f aca="false">'With H5'!N707</f>
        <v>6.43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14" t="n">
        <f aca="false">IF(SUM(M708:M740)&gt;P706,M707,MAX(0,M707-(P706-SUM(M708:M740))))</f>
        <v>324</v>
      </c>
      <c r="U707" s="7" t="n">
        <f aca="false">'With H5'!U707</f>
        <v>6.43</v>
      </c>
      <c r="W707" s="0" t="s">
        <v>30</v>
      </c>
      <c r="Y707" s="0" t="n">
        <f aca="false">P706</f>
        <v>102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630</v>
      </c>
      <c r="D708" s="14"/>
      <c r="E708" s="0" t="str">
        <f aca="false">'With H5'!E708</f>
        <v>KCPL</v>
      </c>
      <c r="F708" s="0" t="str">
        <f aca="false">'With H5'!F708</f>
        <v>IAT1</v>
      </c>
      <c r="G708" s="14" t="n">
        <f aca="false">IF(SUM(G706:G707)+C708&gt;D706,D706-SUM(G706:G707),C708)</f>
        <v>630</v>
      </c>
      <c r="H708" s="7" t="n">
        <f aca="false">'With H5'!H708</f>
        <v>7.03</v>
      </c>
      <c r="K708" s="0" t="str">
        <f aca="false">E708</f>
        <v>KCPL</v>
      </c>
      <c r="L708" s="0" t="str">
        <f aca="false">F708</f>
        <v>IAT1</v>
      </c>
      <c r="M708" s="14" t="n">
        <f aca="false">IF(SUM(G709:G740)&gt;J706,G708,MAX(0,G708-(J706-SUM(G709:G740))))</f>
        <v>630</v>
      </c>
      <c r="N708" s="7" t="n">
        <f aca="false">'With H5'!N708</f>
        <v>7.03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IAT1</v>
      </c>
      <c r="T708" s="14" t="n">
        <f aca="false">IF(SUM(M709:M740)&gt;P706,M708,MAX(0,M708-(P706-SUM(M709:M740))))</f>
        <v>538</v>
      </c>
      <c r="U708" s="7" t="n">
        <f aca="false">'With H5'!U708</f>
        <v>7.03</v>
      </c>
      <c r="W708" s="0" t="s">
        <v>32</v>
      </c>
      <c r="Y708" s="8" t="n">
        <f aca="false">Y706/Y707</f>
        <v>7.2525490196078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07</v>
      </c>
      <c r="D709" s="14"/>
      <c r="E709" s="0" t="str">
        <f aca="false">'With H5'!E709</f>
        <v>KCPL</v>
      </c>
      <c r="F709" s="0" t="str">
        <f aca="false">'With H5'!F709</f>
        <v>MON3</v>
      </c>
      <c r="G709" s="14" t="n">
        <f aca="false">IF(SUM(G706:G708)+C709&gt;D706,D706-SUM(G706:G708),C709)</f>
        <v>33</v>
      </c>
      <c r="H709" s="7" t="n">
        <f aca="false">'With H5'!H709</f>
        <v>9.3</v>
      </c>
      <c r="K709" s="0" t="str">
        <f aca="false">E709</f>
        <v>KCPL</v>
      </c>
      <c r="L709" s="0" t="str">
        <f aca="false">F709</f>
        <v>MON3</v>
      </c>
      <c r="M709" s="14" t="n">
        <f aca="false">IF(SUM(G710:G740)&gt;J706,G709,MAX(0,G709-(J706-SUM(G710:G740))))</f>
        <v>10</v>
      </c>
      <c r="N709" s="7" t="n">
        <f aca="false">'With H5'!N709</f>
        <v>9.3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14" t="n">
        <f aca="false">IF(SUM(M710:M740)&gt;P706,M709,MAX(0,M709-(P706-SUM(M710:M740))))</f>
        <v>0</v>
      </c>
      <c r="U709" s="7" t="n">
        <f aca="false">'With H5'!U709</f>
        <v>9.3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21</v>
      </c>
      <c r="D710" s="14"/>
      <c r="E710" s="0" t="str">
        <f aca="false">'With H5'!E710</f>
        <v>KCPL</v>
      </c>
      <c r="F710" s="0" t="str">
        <f aca="false">'With H5'!F710</f>
        <v>MON1</v>
      </c>
      <c r="G710" s="14" t="n">
        <f aca="false">IF(SUM(G706:G709)+C710&gt;D706,D706-SUM(G706:G709),C710)</f>
        <v>0</v>
      </c>
      <c r="H710" s="7" t="n">
        <f aca="false">'With H5'!H710</f>
        <v>9.56</v>
      </c>
      <c r="K710" s="0" t="str">
        <f aca="false">E710</f>
        <v>KCPL</v>
      </c>
      <c r="L710" s="0" t="str">
        <f aca="false">F710</f>
        <v>MON1</v>
      </c>
      <c r="M710" s="14" t="n">
        <f aca="false">IF(SUM(G711:G740)&gt;J706,G710,MAX(0,G710-(J706-SUM(G711:G740))))</f>
        <v>0</v>
      </c>
      <c r="N710" s="7" t="n">
        <f aca="false">'With H5'!N710</f>
        <v>9.56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14" t="n">
        <f aca="false">IF(SUM(M711:M740)&gt;P706,M710,MAX(0,M710-(P706-SUM(M711:M740))))</f>
        <v>0</v>
      </c>
      <c r="U710" s="7" t="n">
        <f aca="false">'With H5'!U710</f>
        <v>9.56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0</v>
      </c>
      <c r="D711" s="14"/>
      <c r="E711" s="0" t="str">
        <f aca="false">'With H5'!E711</f>
        <v>KCPL</v>
      </c>
      <c r="F711" s="0" t="str">
        <f aca="false">'With H5'!F711</f>
        <v>HAW5</v>
      </c>
      <c r="G711" s="14" t="n">
        <f aca="false">IF(SUM(G706:G710)+C711&gt;D706,D706-SUM(G706:G710),C711)</f>
        <v>0</v>
      </c>
      <c r="H711" s="7" t="n">
        <f aca="false">'With H5'!H711</f>
        <v>10.77</v>
      </c>
      <c r="K711" s="0" t="str">
        <f aca="false">E711</f>
        <v>KCPL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N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U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75</v>
      </c>
      <c r="D712" s="14"/>
      <c r="E712" s="0" t="str">
        <f aca="false">'With H5'!E712</f>
        <v>OPPD</v>
      </c>
      <c r="F712" s="0" t="str">
        <f aca="false">'With H5'!F712</f>
        <v>SCHM</v>
      </c>
      <c r="G712" s="14" t="n">
        <f aca="false">IF(SUM(G706:G711)+C712&gt;D706,D706-SUM(G706:G711),C712)</f>
        <v>0</v>
      </c>
      <c r="H712" s="7" t="n">
        <f aca="false">'With H5'!H712</f>
        <v>18.2</v>
      </c>
      <c r="K712" s="0" t="str">
        <f aca="false">E712</f>
        <v>OPPD</v>
      </c>
      <c r="L712" s="0" t="str">
        <f aca="false">F712</f>
        <v>SCHM</v>
      </c>
      <c r="M712" s="14" t="n">
        <f aca="false">IF(SUM(G713:G740)&gt;J706,G712,MAX(0,G712-(J706-SUM(G713:G740))))</f>
        <v>0</v>
      </c>
      <c r="N712" s="7" t="n">
        <f aca="false">'With H5'!N712</f>
        <v>18.2</v>
      </c>
      <c r="Q712" s="0" t="n">
        <f aca="false">Q711+1</f>
        <v>7</v>
      </c>
      <c r="R712" s="0" t="str">
        <f aca="false">K712</f>
        <v>OPPD</v>
      </c>
      <c r="S712" s="0" t="str">
        <f aca="false">L712</f>
        <v>SCHM</v>
      </c>
      <c r="T712" s="14" t="n">
        <f aca="false">IF(SUM(M713:M740)&gt;P706,M712,MAX(0,M712-(P706-SUM(M713:M740))))</f>
        <v>0</v>
      </c>
      <c r="U712" s="7" t="n">
        <f aca="false">'With H5'!U712</f>
        <v>18.2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0</v>
      </c>
      <c r="D713" s="14"/>
      <c r="E713" s="0" t="n">
        <f aca="false">'With H5'!E713</f>
        <v>0</v>
      </c>
      <c r="F713" s="0" t="n">
        <f aca="false">'With H5'!F713</f>
        <v>0</v>
      </c>
      <c r="G713" s="14" t="n">
        <f aca="false">IF(SUM(G706:G712)+C713&gt;D706,D706-SUM(G706:G712),C713)</f>
        <v>0</v>
      </c>
      <c r="H713" s="7" t="n">
        <f aca="false">'With H5'!H713</f>
        <v>0</v>
      </c>
      <c r="K713" s="0" t="n">
        <f aca="false">E713</f>
        <v>0</v>
      </c>
      <c r="L713" s="0" t="n">
        <f aca="false">F713</f>
        <v>0</v>
      </c>
      <c r="M713" s="14" t="n">
        <f aca="false">IF(SUM(G714:G740)&gt;J706,G713,MAX(0,G713-(J706-SUM(G714:G740))))</f>
        <v>0</v>
      </c>
      <c r="N713" s="7" t="n">
        <f aca="false">'With H5'!N713</f>
        <v>0</v>
      </c>
      <c r="Q713" s="0" t="n">
        <f aca="false">Q712+1</f>
        <v>8</v>
      </c>
      <c r="R713" s="0" t="n">
        <f aca="false">K713</f>
        <v>0</v>
      </c>
      <c r="S713" s="0" t="n">
        <f aca="false">L713</f>
        <v>0</v>
      </c>
      <c r="T713" s="14" t="n">
        <f aca="false">IF(SUM(M714:M740)&gt;P706,M713,MAX(0,M713-(P706-SUM(M714:M740))))</f>
        <v>0</v>
      </c>
      <c r="U713" s="7" t="n">
        <f aca="false">'With H5'!U713</f>
        <v>0</v>
      </c>
      <c r="W713" s="0" t="s">
        <v>40</v>
      </c>
      <c r="Y713" s="7" t="n">
        <f aca="false">Y708*(1+Y710)+Y711</f>
        <v>13.361337254902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0</v>
      </c>
      <c r="D714" s="14"/>
      <c r="E714" s="0" t="n">
        <f aca="false">'With H5'!E714</f>
        <v>0</v>
      </c>
      <c r="F714" s="0" t="n">
        <f aca="false">'With H5'!F714</f>
        <v>0</v>
      </c>
      <c r="G714" s="14" t="n">
        <f aca="false">IF(SUM(G706:G713)+C714&gt;D706,D706-SUM(G706:G713),C714)</f>
        <v>0</v>
      </c>
      <c r="H714" s="7" t="n">
        <f aca="false">'With H5'!H714</f>
        <v>0</v>
      </c>
      <c r="K714" s="0" t="n">
        <f aca="false">E714</f>
        <v>0</v>
      </c>
      <c r="L714" s="0" t="n">
        <f aca="false">F714</f>
        <v>0</v>
      </c>
      <c r="M714" s="14" t="n">
        <f aca="false">IF(SUM(G715:G740)&gt;J706,G714,MAX(0,G714-(J706-SUM(G715:G740))))</f>
        <v>0</v>
      </c>
      <c r="N714" s="7" t="n">
        <f aca="false">'With H5'!N714</f>
        <v>0</v>
      </c>
      <c r="Q714" s="0" t="n">
        <f aca="false">Q713+1</f>
        <v>9</v>
      </c>
      <c r="R714" s="0" t="n">
        <f aca="false">K714</f>
        <v>0</v>
      </c>
      <c r="S714" s="0" t="n">
        <f aca="false">L714</f>
        <v>0</v>
      </c>
      <c r="T714" s="14" t="n">
        <f aca="false">IF(SUM(M715:M740)&gt;P706,M714,MAX(0,M714-(P706-SUM(M715:M740))))</f>
        <v>0</v>
      </c>
      <c r="U714" s="7" t="n">
        <f aca="false">'With H5'!U714</f>
        <v>0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0</v>
      </c>
      <c r="D715" s="14"/>
      <c r="E715" s="0" t="n">
        <f aca="false">'With H5'!E715</f>
        <v>0</v>
      </c>
      <c r="F715" s="0" t="n">
        <f aca="false">'With H5'!F715</f>
        <v>0</v>
      </c>
      <c r="G715" s="14" t="n">
        <f aca="false">IF(SUM(G706:G714)+C715&gt;D706,D706-SUM(G706:G714),C715)</f>
        <v>0</v>
      </c>
      <c r="H715" s="7" t="n">
        <f aca="false">'With H5'!H715</f>
        <v>0</v>
      </c>
      <c r="K715" s="0" t="n">
        <f aca="false">E715</f>
        <v>0</v>
      </c>
      <c r="L715" s="0" t="n">
        <f aca="false">F715</f>
        <v>0</v>
      </c>
      <c r="M715" s="14" t="n">
        <f aca="false">IF(SUM(G716:G740)&gt;J706,G715,MAX(0,G715-(J706-SUM(G716:G740))))</f>
        <v>0</v>
      </c>
      <c r="N715" s="7" t="n">
        <f aca="false">'With H5'!N715</f>
        <v>0</v>
      </c>
      <c r="Q715" s="0" t="n">
        <f aca="false">Q714+1</f>
        <v>10</v>
      </c>
      <c r="R715" s="0" t="n">
        <f aca="false">K715</f>
        <v>0</v>
      </c>
      <c r="S715" s="0" t="n">
        <f aca="false">L715</f>
        <v>0</v>
      </c>
      <c r="T715" s="14" t="n">
        <f aca="false">IF(SUM(M716:M740)&gt;P706,M715,MAX(0,M715-(P706-SUM(M716:M740))))</f>
        <v>0</v>
      </c>
      <c r="U715" s="7" t="n">
        <f aca="false">'With H5'!U715</f>
        <v>0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0</v>
      </c>
      <c r="D716" s="14"/>
      <c r="E716" s="0" t="n">
        <f aca="false">'With H5'!E716</f>
        <v>0</v>
      </c>
      <c r="F716" s="0" t="n">
        <f aca="false">'With H5'!F716</f>
        <v>0</v>
      </c>
      <c r="G716" s="14" t="n">
        <f aca="false">IF(SUM(G706:G715)+C716&gt;D706,D706-SUM(G706:G715),C716)</f>
        <v>0</v>
      </c>
      <c r="H716" s="7" t="n">
        <f aca="false">'With H5'!H716</f>
        <v>0</v>
      </c>
      <c r="K716" s="0" t="n">
        <f aca="false">E716</f>
        <v>0</v>
      </c>
      <c r="L716" s="0" t="n">
        <f aca="false">F716</f>
        <v>0</v>
      </c>
      <c r="M716" s="14" t="n">
        <f aca="false">IF(SUM(G717:G740)&gt;J706,G716,MAX(0,G716-(J706-SUM(G717:G740))))</f>
        <v>0</v>
      </c>
      <c r="N716" s="7" t="n">
        <f aca="false">'With H5'!N716</f>
        <v>0</v>
      </c>
      <c r="Q716" s="0" t="n">
        <f aca="false">Q715+1</f>
        <v>11</v>
      </c>
      <c r="R716" s="0" t="n">
        <f aca="false">K716</f>
        <v>0</v>
      </c>
      <c r="S716" s="0" t="n">
        <f aca="false">L716</f>
        <v>0</v>
      </c>
      <c r="T716" s="14" t="n">
        <f aca="false">IF(SUM(M717:M740)&gt;P706,M716,MAX(0,M716-(P706-SUM(M717:M740))))</f>
        <v>0</v>
      </c>
      <c r="U716" s="7" t="n">
        <f aca="false">'With H5'!U716</f>
        <v>0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0</v>
      </c>
      <c r="D717" s="14"/>
      <c r="E717" s="0" t="n">
        <f aca="false">'With H5'!E717</f>
        <v>0</v>
      </c>
      <c r="F717" s="0" t="n">
        <f aca="false">'With H5'!F717</f>
        <v>0</v>
      </c>
      <c r="G717" s="14" t="n">
        <f aca="false">IF(SUM(G706:G716)+C717&gt;D706,D706-SUM(G706:G716),C717)</f>
        <v>0</v>
      </c>
      <c r="H717" s="7" t="n">
        <f aca="false">'With H5'!H717</f>
        <v>0</v>
      </c>
      <c r="K717" s="0" t="n">
        <f aca="false">E717</f>
        <v>0</v>
      </c>
      <c r="L717" s="0" t="n">
        <f aca="false">F717</f>
        <v>0</v>
      </c>
      <c r="M717" s="14" t="n">
        <f aca="false">IF(SUM(G718:G740)&gt;J706,G717,MAX(0,G717-(J706-SUM(G718:G740))))</f>
        <v>0</v>
      </c>
      <c r="N717" s="7" t="n">
        <f aca="false">'With H5'!N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14" t="n">
        <f aca="false">IF(SUM(M718:M740)&gt;P706,M717,MAX(0,M717-(P706-SUM(M718:M740))))</f>
        <v>0</v>
      </c>
      <c r="U717" s="7" t="n">
        <f aca="false">'With H5'!U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0</v>
      </c>
      <c r="D718" s="14"/>
      <c r="E718" s="0" t="n">
        <f aca="false">'With H5'!E718</f>
        <v>0</v>
      </c>
      <c r="F718" s="0" t="n">
        <f aca="false">'With H5'!F718</f>
        <v>0</v>
      </c>
      <c r="G718" s="14" t="n">
        <f aca="false">IF(SUM(G706:G717)+C718&gt;D706,D706-SUM(G706:G717),C718)</f>
        <v>0</v>
      </c>
      <c r="H718" s="7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4" t="n">
        <f aca="false">IF(SUM(G719:G740)&gt;J706,G718,MAX(0,G718-(J706-SUM(G719:G740))))</f>
        <v>0</v>
      </c>
      <c r="N718" s="7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4" t="n">
        <f aca="false">IF(SUM(M719:M740)&gt;P706,M718,MAX(0,M718-(P706-SUM(M719:M740))))</f>
        <v>0</v>
      </c>
      <c r="U718" s="7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0</v>
      </c>
      <c r="D719" s="14"/>
      <c r="E719" s="0" t="n">
        <f aca="false">'With H5'!E719</f>
        <v>0</v>
      </c>
      <c r="F719" s="0" t="n">
        <f aca="false">'With H5'!F719</f>
        <v>0</v>
      </c>
      <c r="G719" s="14" t="n">
        <f aca="false">IF(SUM(G706:G718)+C719&gt;D706,D706-SUM(G706:G718),C719)</f>
        <v>0</v>
      </c>
      <c r="H719" s="7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4" t="n">
        <f aca="false">IF(SUM(G720:G740)&gt;J706,G719,MAX(0,G719-(J706-SUM(G720:G740))))</f>
        <v>0</v>
      </c>
      <c r="N719" s="7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4" t="n">
        <f aca="false">IF(SUM(M720:M740)&gt;P706,M719,MAX(0,M719-(P706-SUM(M720:M740))))</f>
        <v>0</v>
      </c>
      <c r="U719" s="7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0</v>
      </c>
      <c r="D720" s="14"/>
      <c r="E720" s="0" t="n">
        <f aca="false">'With H5'!E720</f>
        <v>0</v>
      </c>
      <c r="F720" s="0" t="n">
        <f aca="false">'With H5'!F720</f>
        <v>0</v>
      </c>
      <c r="G720" s="14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4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4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0</v>
      </c>
      <c r="D721" s="14"/>
      <c r="E721" s="0" t="n">
        <f aca="false">'With H5'!E721</f>
        <v>0</v>
      </c>
      <c r="F721" s="0" t="n">
        <f aca="false">'With H5'!F721</f>
        <v>0</v>
      </c>
      <c r="G721" s="14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4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4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1549</v>
      </c>
      <c r="H742" s="7"/>
      <c r="M742" s="14" t="n">
        <f aca="false">SUM(M706:M740)</f>
        <v>1526</v>
      </c>
      <c r="N742" s="7"/>
      <c r="P742" s="2"/>
      <c r="T742" s="14" t="n">
        <f aca="false">SUM(T706:T740)</f>
        <v>1424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62</v>
      </c>
      <c r="D747" s="14" t="n">
        <f aca="false">'With H5'!D747</f>
        <v>1583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62</v>
      </c>
      <c r="H747" s="7" t="n">
        <f aca="false">'With H5'!H747</f>
        <v>3.85</v>
      </c>
      <c r="J747" s="14" t="n">
        <f aca="false">'With H5'!J747</f>
        <v>21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62</v>
      </c>
      <c r="N747" s="7" t="n">
        <f aca="false">'With H5'!N747</f>
        <v>3.85</v>
      </c>
      <c r="P747" s="14" t="n">
        <f aca="false">'With H5'!P747</f>
        <v>76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62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1193.12</v>
      </c>
      <c r="AA747" s="0" t="n">
        <f aca="false">SUMPRODUCT(G747:G781,H747:H781)</f>
        <v>10624.85</v>
      </c>
      <c r="AB747" s="0" t="n">
        <f aca="false">SUMPRODUCT(M747:M781,N747:N781)</f>
        <v>10242.65</v>
      </c>
      <c r="AC747" s="0" t="n">
        <f aca="false">SUMPRODUCT(T747:T781,U747:U781)</f>
        <v>9049.53</v>
      </c>
      <c r="AE747" s="0" t="n">
        <f aca="false">AA747-AB747</f>
        <v>382.200000000001</v>
      </c>
      <c r="AF747" s="0" t="n">
        <f aca="false">AB747-AC747</f>
        <v>1193.12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319</v>
      </c>
      <c r="D748" s="14"/>
      <c r="E748" s="0" t="str">
        <f aca="false">'With H5'!E748</f>
        <v>KCPL</v>
      </c>
      <c r="F748" s="0" t="str">
        <f aca="false">'With H5'!F748</f>
        <v>LAC1</v>
      </c>
      <c r="G748" s="14" t="n">
        <f aca="false">IF(SUM(G747:G747)+C748&gt;D747,D747-SUM(G747:G747),C748)</f>
        <v>319</v>
      </c>
      <c r="H748" s="7" t="n">
        <f aca="false">'With H5'!H748</f>
        <v>6.37</v>
      </c>
      <c r="K748" s="0" t="str">
        <f aca="false">E748</f>
        <v>KCPL</v>
      </c>
      <c r="L748" s="0" t="str">
        <f aca="false">F748</f>
        <v>LAC1</v>
      </c>
      <c r="M748" s="14" t="n">
        <f aca="false">IF(SUM(G749:G781)&gt;J747,G748,MAX(0,G748-(J747-SUM(G749:G781))))</f>
        <v>319</v>
      </c>
      <c r="N748" s="7" t="n">
        <f aca="false">'With H5'!N748</f>
        <v>6.37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14" t="n">
        <f aca="false">IF(SUM(M749:M781)&gt;P747,M748,MAX(0,M748-(P747-SUM(M749:M781))))</f>
        <v>319</v>
      </c>
      <c r="U748" s="7" t="n">
        <f aca="false">'With H5'!U748</f>
        <v>6.37</v>
      </c>
      <c r="W748" s="0" t="s">
        <v>30</v>
      </c>
      <c r="Y748" s="0" t="n">
        <f aca="false">P747</f>
        <v>7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386</v>
      </c>
      <c r="D749" s="14"/>
      <c r="E749" s="0" t="str">
        <f aca="false">'With H5'!E749</f>
        <v>KCPL</v>
      </c>
      <c r="F749" s="0" t="str">
        <f aca="false">'With H5'!F749</f>
        <v>IAT1</v>
      </c>
      <c r="G749" s="14" t="n">
        <f aca="false">IF(SUM(G747:G748)+C749&gt;D747,D747-SUM(G747:G748),C749)</f>
        <v>386</v>
      </c>
      <c r="H749" s="7" t="n">
        <f aca="false">'With H5'!H749</f>
        <v>7.16</v>
      </c>
      <c r="K749" s="0" t="str">
        <f aca="false">E749</f>
        <v>KCPL</v>
      </c>
      <c r="L749" s="0" t="str">
        <f aca="false">F749</f>
        <v>IAT1</v>
      </c>
      <c r="M749" s="14" t="n">
        <f aca="false">IF(SUM(G750:G781)&gt;J747,G749,MAX(0,G749-(J747-SUM(G750:G781))))</f>
        <v>386</v>
      </c>
      <c r="N749" s="7" t="n">
        <f aca="false">'With H5'!N749</f>
        <v>7.16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IAT1</v>
      </c>
      <c r="T749" s="14" t="n">
        <f aca="false">IF(SUM(M750:M781)&gt;P747,M749,MAX(0,M749-(P747-SUM(M750:M781))))</f>
        <v>386</v>
      </c>
      <c r="U749" s="7" t="n">
        <f aca="false">'With H5'!U749</f>
        <v>7.16</v>
      </c>
      <c r="W749" s="0" t="s">
        <v>32</v>
      </c>
      <c r="Y749" s="8" t="n">
        <f aca="false">Y747/Y748</f>
        <v>15.698947368421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120</v>
      </c>
      <c r="D750" s="14"/>
      <c r="E750" s="0" t="str">
        <f aca="false">'With H5'!E750</f>
        <v>KCPL</v>
      </c>
      <c r="F750" s="0" t="str">
        <f aca="false">'With H5'!F750</f>
        <v>MON3</v>
      </c>
      <c r="G750" s="14" t="n">
        <f aca="false">IF(SUM(G747:G749)+C750&gt;D747,D747-SUM(G747:G749),C750)</f>
        <v>120</v>
      </c>
      <c r="H750" s="7" t="n">
        <f aca="false">'With H5'!H750</f>
        <v>9.53</v>
      </c>
      <c r="K750" s="0" t="str">
        <f aca="false">E750</f>
        <v>KCPL</v>
      </c>
      <c r="L750" s="0" t="str">
        <f aca="false">F750</f>
        <v>MON3</v>
      </c>
      <c r="M750" s="14" t="n">
        <f aca="false">IF(SUM(G751:G781)&gt;J747,G750,MAX(0,G750-(J747-SUM(G751:G781))))</f>
        <v>120</v>
      </c>
      <c r="N750" s="7" t="n">
        <f aca="false">'With H5'!N750</f>
        <v>9.5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3</v>
      </c>
      <c r="T750" s="14" t="n">
        <f aca="false">IF(SUM(M751:M781)&gt;P747,M750,MAX(0,M750-(P747-SUM(M751:M781))))</f>
        <v>120</v>
      </c>
      <c r="U750" s="7" t="n">
        <f aca="false">'With H5'!U750</f>
        <v>9.53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21</v>
      </c>
      <c r="D751" s="14"/>
      <c r="E751" s="0" t="str">
        <f aca="false">'With H5'!E751</f>
        <v>KCPL</v>
      </c>
      <c r="F751" s="0" t="str">
        <f aca="false">'With H5'!F751</f>
        <v>MON1</v>
      </c>
      <c r="G751" s="14" t="n">
        <f aca="false">IF(SUM(G747:G750)+C751&gt;D747,D747-SUM(G747:G750),C751)</f>
        <v>121</v>
      </c>
      <c r="H751" s="7" t="n">
        <f aca="false">'With H5'!H751</f>
        <v>9.56</v>
      </c>
      <c r="K751" s="0" t="str">
        <f aca="false">E751</f>
        <v>KCPL</v>
      </c>
      <c r="L751" s="0" t="str">
        <f aca="false">F751</f>
        <v>MON1</v>
      </c>
      <c r="M751" s="14" t="n">
        <f aca="false">IF(SUM(G752:G781)&gt;J747,G751,MAX(0,G751-(J747-SUM(G752:G781))))</f>
        <v>121</v>
      </c>
      <c r="N751" s="7" t="n">
        <f aca="false">'With H5'!N751</f>
        <v>9.5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14" t="n">
        <f aca="false">IF(SUM(M752:M781)&gt;P747,M751,MAX(0,M751-(P747-SUM(M752:M781))))</f>
        <v>99</v>
      </c>
      <c r="U751" s="7" t="n">
        <f aca="false">'With H5'!U751</f>
        <v>9.5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0</v>
      </c>
      <c r="D752" s="14"/>
      <c r="E752" s="0" t="str">
        <f aca="false">'With H5'!E752</f>
        <v>KCPL</v>
      </c>
      <c r="F752" s="0" t="str">
        <f aca="false">'With H5'!F752</f>
        <v>HAW5</v>
      </c>
      <c r="G752" s="14" t="n">
        <f aca="false">IF(SUM(G747:G751)+C752&gt;D747,D747-SUM(G747:G751),C752)</f>
        <v>0</v>
      </c>
      <c r="H752" s="7" t="n">
        <f aca="false">'With H5'!H752</f>
        <v>10.77</v>
      </c>
      <c r="K752" s="0" t="str">
        <f aca="false">E752</f>
        <v>KCPL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N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U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75</v>
      </c>
      <c r="D753" s="14"/>
      <c r="E753" s="0" t="str">
        <f aca="false">'With H5'!E753</f>
        <v>OPPD</v>
      </c>
      <c r="F753" s="0" t="str">
        <f aca="false">'With H5'!F753</f>
        <v>SCHM</v>
      </c>
      <c r="G753" s="14" t="n">
        <f aca="false">IF(SUM(G747:G752)+C753&gt;D747,D747-SUM(G747:G752),C753)</f>
        <v>75</v>
      </c>
      <c r="H753" s="7" t="n">
        <f aca="false">'With H5'!H753</f>
        <v>18.2</v>
      </c>
      <c r="K753" s="0" t="str">
        <f aca="false">E753</f>
        <v>OPPD</v>
      </c>
      <c r="L753" s="0" t="str">
        <f aca="false">F753</f>
        <v>SCHM</v>
      </c>
      <c r="M753" s="14" t="n">
        <f aca="false">IF(SUM(G754:G781)&gt;J747,G753,MAX(0,G753-(J747-SUM(G754:G781))))</f>
        <v>54</v>
      </c>
      <c r="N753" s="7" t="n">
        <f aca="false">'With H5'!N753</f>
        <v>18.2</v>
      </c>
      <c r="Q753" s="0" t="n">
        <f aca="false">Q752+1</f>
        <v>7</v>
      </c>
      <c r="R753" s="0" t="str">
        <f aca="false">K753</f>
        <v>OPPD</v>
      </c>
      <c r="S753" s="0" t="str">
        <f aca="false">L753</f>
        <v>SCHM</v>
      </c>
      <c r="T753" s="14" t="n">
        <f aca="false">IF(SUM(M754:M781)&gt;P747,M753,MAX(0,M753-(P747-SUM(M754:M781))))</f>
        <v>0</v>
      </c>
      <c r="U753" s="7" t="n">
        <f aca="false">'With H5'!U753</f>
        <v>18.2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0</v>
      </c>
      <c r="D754" s="14"/>
      <c r="E754" s="0" t="n">
        <f aca="false">'With H5'!E754</f>
        <v>0</v>
      </c>
      <c r="F754" s="0" t="n">
        <f aca="false">'With H5'!F754</f>
        <v>0</v>
      </c>
      <c r="G754" s="14" t="n">
        <f aca="false">IF(SUM(G747:G753)+C754&gt;D747,D747-SUM(G747:G753),C754)</f>
        <v>0</v>
      </c>
      <c r="H754" s="7" t="n">
        <f aca="false">'With H5'!H754</f>
        <v>0</v>
      </c>
      <c r="K754" s="0" t="n">
        <f aca="false">E754</f>
        <v>0</v>
      </c>
      <c r="L754" s="0" t="n">
        <f aca="false">F754</f>
        <v>0</v>
      </c>
      <c r="M754" s="14" t="n">
        <f aca="false">IF(SUM(G755:G781)&gt;J747,G754,MAX(0,G754-(J747-SUM(G755:G781))))</f>
        <v>0</v>
      </c>
      <c r="N754" s="7" t="n">
        <f aca="false">'With H5'!N754</f>
        <v>0</v>
      </c>
      <c r="Q754" s="0" t="n">
        <f aca="false">Q753+1</f>
        <v>8</v>
      </c>
      <c r="R754" s="0" t="n">
        <f aca="false">K754</f>
        <v>0</v>
      </c>
      <c r="S754" s="0" t="n">
        <f aca="false">L754</f>
        <v>0</v>
      </c>
      <c r="T754" s="14" t="n">
        <f aca="false">IF(SUM(M755:M781)&gt;P747,M754,MAX(0,M754-(P747-SUM(M755:M781))))</f>
        <v>0</v>
      </c>
      <c r="U754" s="7" t="n">
        <f aca="false">'With H5'!U754</f>
        <v>0</v>
      </c>
      <c r="W754" s="0" t="s">
        <v>40</v>
      </c>
      <c r="Y754" s="7" t="n">
        <f aca="false">Y749*(1+Y751)+Y752</f>
        <v>21.9344315789474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0</v>
      </c>
      <c r="D755" s="14"/>
      <c r="E755" s="0" t="n">
        <f aca="false">'With H5'!E755</f>
        <v>0</v>
      </c>
      <c r="F755" s="0" t="n">
        <f aca="false">'With H5'!F755</f>
        <v>0</v>
      </c>
      <c r="G755" s="14" t="n">
        <f aca="false">IF(SUM(G747:G754)+C755&gt;D747,D747-SUM(G747:G754),C755)</f>
        <v>0</v>
      </c>
      <c r="H755" s="7" t="n">
        <f aca="false">'With H5'!H755</f>
        <v>0</v>
      </c>
      <c r="K755" s="0" t="n">
        <f aca="false">E755</f>
        <v>0</v>
      </c>
      <c r="L755" s="0" t="n">
        <f aca="false">F755</f>
        <v>0</v>
      </c>
      <c r="M755" s="14" t="n">
        <f aca="false">IF(SUM(G756:G781)&gt;J747,G755,MAX(0,G755-(J747-SUM(G756:G781))))</f>
        <v>0</v>
      </c>
      <c r="N755" s="7" t="n">
        <f aca="false">'With H5'!N755</f>
        <v>0</v>
      </c>
      <c r="Q755" s="0" t="n">
        <f aca="false">Q754+1</f>
        <v>9</v>
      </c>
      <c r="R755" s="0" t="n">
        <f aca="false">K755</f>
        <v>0</v>
      </c>
      <c r="S755" s="0" t="n">
        <f aca="false">L755</f>
        <v>0</v>
      </c>
      <c r="T755" s="14" t="n">
        <f aca="false">IF(SUM(M756:M781)&gt;P747,M755,MAX(0,M755-(P747-SUM(M756:M781))))</f>
        <v>0</v>
      </c>
      <c r="U755" s="7" t="n">
        <f aca="false">'With H5'!U755</f>
        <v>0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0</v>
      </c>
      <c r="D756" s="14"/>
      <c r="E756" s="0" t="n">
        <f aca="false">'With H5'!E756</f>
        <v>0</v>
      </c>
      <c r="F756" s="0" t="n">
        <f aca="false">'With H5'!F756</f>
        <v>0</v>
      </c>
      <c r="G756" s="14" t="n">
        <f aca="false">IF(SUM(G747:G755)+C756&gt;D747,D747-SUM(G747:G755),C756)</f>
        <v>0</v>
      </c>
      <c r="H756" s="7" t="n">
        <f aca="false">'With H5'!H756</f>
        <v>0</v>
      </c>
      <c r="K756" s="0" t="n">
        <f aca="false">E756</f>
        <v>0</v>
      </c>
      <c r="L756" s="0" t="n">
        <f aca="false">F756</f>
        <v>0</v>
      </c>
      <c r="M756" s="14" t="n">
        <f aca="false">IF(SUM(G757:G781)&gt;J747,G756,MAX(0,G756-(J747-SUM(G757:G781))))</f>
        <v>0</v>
      </c>
      <c r="N756" s="7" t="n">
        <f aca="false">'With H5'!N756</f>
        <v>0</v>
      </c>
      <c r="Q756" s="0" t="n">
        <f aca="false">Q755+1</f>
        <v>10</v>
      </c>
      <c r="R756" s="0" t="n">
        <f aca="false">K756</f>
        <v>0</v>
      </c>
      <c r="S756" s="0" t="n">
        <f aca="false">L756</f>
        <v>0</v>
      </c>
      <c r="T756" s="14" t="n">
        <f aca="false">IF(SUM(M757:M781)&gt;P747,M756,MAX(0,M756-(P747-SUM(M757:M781))))</f>
        <v>0</v>
      </c>
      <c r="U756" s="7" t="n">
        <f aca="false">'With H5'!U756</f>
        <v>0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0</v>
      </c>
      <c r="D757" s="14"/>
      <c r="E757" s="0" t="n">
        <f aca="false">'With H5'!E757</f>
        <v>0</v>
      </c>
      <c r="F757" s="0" t="n">
        <f aca="false">'With H5'!F757</f>
        <v>0</v>
      </c>
      <c r="G757" s="14" t="n">
        <f aca="false">IF(SUM(G747:G756)+C757&gt;D747,D747-SUM(G747:G756),C757)</f>
        <v>0</v>
      </c>
      <c r="H757" s="7" t="n">
        <f aca="false">'With H5'!H757</f>
        <v>0</v>
      </c>
      <c r="K757" s="0" t="n">
        <f aca="false">E757</f>
        <v>0</v>
      </c>
      <c r="L757" s="0" t="n">
        <f aca="false">F757</f>
        <v>0</v>
      </c>
      <c r="M757" s="14" t="n">
        <f aca="false">IF(SUM(G758:G781)&gt;J747,G757,MAX(0,G757-(J747-SUM(G758:G781))))</f>
        <v>0</v>
      </c>
      <c r="N757" s="7" t="n">
        <f aca="false">'With H5'!N757</f>
        <v>0</v>
      </c>
      <c r="Q757" s="0" t="n">
        <f aca="false">Q756+1</f>
        <v>11</v>
      </c>
      <c r="R757" s="0" t="n">
        <f aca="false">K757</f>
        <v>0</v>
      </c>
      <c r="S757" s="0" t="n">
        <f aca="false">L757</f>
        <v>0</v>
      </c>
      <c r="T757" s="14" t="n">
        <f aca="false">IF(SUM(M758:M781)&gt;P747,M757,MAX(0,M757-(P747-SUM(M758:M781))))</f>
        <v>0</v>
      </c>
      <c r="U757" s="7" t="n">
        <f aca="false">'With H5'!U757</f>
        <v>0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0</v>
      </c>
      <c r="D758" s="14"/>
      <c r="E758" s="0" t="n">
        <f aca="false">'With H5'!E758</f>
        <v>0</v>
      </c>
      <c r="F758" s="0" t="n">
        <f aca="false">'With H5'!F758</f>
        <v>0</v>
      </c>
      <c r="G758" s="14" t="n">
        <f aca="false">IF(SUM(G747:G757)+C758&gt;D747,D747-SUM(G747:G757),C758)</f>
        <v>0</v>
      </c>
      <c r="H758" s="7" t="n">
        <f aca="false">'With H5'!H758</f>
        <v>0</v>
      </c>
      <c r="K758" s="0" t="n">
        <f aca="false">E758</f>
        <v>0</v>
      </c>
      <c r="L758" s="0" t="n">
        <f aca="false">F758</f>
        <v>0</v>
      </c>
      <c r="M758" s="14" t="n">
        <f aca="false">IF(SUM(G759:G781)&gt;J747,G758,MAX(0,G758-(J747-SUM(G759:G781))))</f>
        <v>0</v>
      </c>
      <c r="N758" s="7" t="n">
        <f aca="false">'With H5'!N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14" t="n">
        <f aca="false">IF(SUM(M759:M781)&gt;P747,M758,MAX(0,M758-(P747-SUM(M759:M781))))</f>
        <v>0</v>
      </c>
      <c r="U758" s="7" t="n">
        <f aca="false">'With H5'!U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0</v>
      </c>
      <c r="D759" s="14"/>
      <c r="E759" s="0" t="n">
        <f aca="false">'With H5'!E759</f>
        <v>0</v>
      </c>
      <c r="F759" s="0" t="n">
        <f aca="false">'With H5'!F759</f>
        <v>0</v>
      </c>
      <c r="G759" s="14" t="n">
        <f aca="false">IF(SUM(G747:G758)+C759&gt;D747,D747-SUM(G747:G758),C759)</f>
        <v>0</v>
      </c>
      <c r="H759" s="7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4" t="n">
        <f aca="false">IF(SUM(G760:G781)&gt;J747,G759,MAX(0,G759-(J747-SUM(G760:G781))))</f>
        <v>0</v>
      </c>
      <c r="N759" s="7" t="n">
        <f aca="false">'With H5'!N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14" t="n">
        <f aca="false">IF(SUM(M760:M781)&gt;P747,M759,MAX(0,M759-(P747-SUM(M760:M781))))</f>
        <v>0</v>
      </c>
      <c r="U759" s="7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0</v>
      </c>
      <c r="D760" s="14"/>
      <c r="E760" s="0" t="n">
        <f aca="false">'With H5'!E760</f>
        <v>0</v>
      </c>
      <c r="F760" s="0" t="n">
        <f aca="false">'With H5'!F760</f>
        <v>0</v>
      </c>
      <c r="G760" s="14" t="n">
        <f aca="false">IF(SUM(G747:G759)+C760&gt;D747,D747-SUM(G747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4" t="n">
        <f aca="false">IF(SUM(G761:G781)&gt;J747,G760,MAX(0,G760-(J747-SUM(G761:G781))))</f>
        <v>0</v>
      </c>
      <c r="N760" s="7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4" t="n">
        <f aca="false">IF(SUM(M761:M781)&gt;P747,M760,MAX(0,M760-(P747-SUM(M761:M781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0</v>
      </c>
      <c r="D761" s="14"/>
      <c r="E761" s="0" t="n">
        <f aca="false">'With H5'!E761</f>
        <v>0</v>
      </c>
      <c r="F761" s="0" t="n">
        <f aca="false">'With H5'!F761</f>
        <v>0</v>
      </c>
      <c r="G761" s="14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4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4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1583</v>
      </c>
      <c r="H783" s="7"/>
      <c r="M783" s="14" t="n">
        <f aca="false">SUM(M747:M781)</f>
        <v>1562</v>
      </c>
      <c r="N783" s="7"/>
      <c r="P783" s="2"/>
      <c r="T783" s="14" t="n">
        <f aca="false">SUM(T747:T781)</f>
        <v>1486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61</v>
      </c>
      <c r="D788" s="14" t="n">
        <f aca="false">'With H5'!D788</f>
        <v>1608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61</v>
      </c>
      <c r="H788" s="7" t="n">
        <f aca="false">'With H5'!H788</f>
        <v>3.85</v>
      </c>
      <c r="J788" s="14" t="n">
        <f aca="false">'With H5'!J788</f>
        <v>21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61</v>
      </c>
      <c r="N788" s="7" t="n">
        <f aca="false">'With H5'!N788</f>
        <v>3.85</v>
      </c>
      <c r="P788" s="14" t="n">
        <f aca="false">'With H5'!P788</f>
        <v>103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61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1484.56</v>
      </c>
      <c r="AA788" s="0" t="n">
        <f aca="false">SUMPRODUCT(G788:G822,H788:H822)</f>
        <v>11066.51</v>
      </c>
      <c r="AB788" s="0" t="n">
        <f aca="false">SUMPRODUCT(M788:M822,N788:N822)</f>
        <v>10684.31</v>
      </c>
      <c r="AC788" s="0" t="n">
        <f aca="false">SUMPRODUCT(T788:T822,U788:U822)</f>
        <v>9199.75</v>
      </c>
      <c r="AE788" s="0" t="n">
        <f aca="false">AA788-AB788</f>
        <v>382.200000000001</v>
      </c>
      <c r="AF788" s="0" t="n">
        <f aca="false">AB788-AC788</f>
        <v>1484.5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320</v>
      </c>
      <c r="D789" s="14"/>
      <c r="E789" s="0" t="str">
        <f aca="false">'With H5'!E789</f>
        <v>KCPL</v>
      </c>
      <c r="F789" s="0" t="str">
        <f aca="false">'With H5'!F789</f>
        <v>LAC1</v>
      </c>
      <c r="G789" s="14" t="n">
        <f aca="false">IF(SUM(G788:G788)+C789&gt;D788,D788-SUM(G788:G788),C789)</f>
        <v>320</v>
      </c>
      <c r="H789" s="7" t="n">
        <f aca="false">'With H5'!H789</f>
        <v>6.39</v>
      </c>
      <c r="K789" s="0" t="str">
        <f aca="false">E789</f>
        <v>KCPL</v>
      </c>
      <c r="L789" s="0" t="str">
        <f aca="false">F789</f>
        <v>LAC1</v>
      </c>
      <c r="M789" s="14" t="n">
        <f aca="false">IF(SUM(G790:G822)&gt;J788,G789,MAX(0,G789-(J788-SUM(G790:G822))))</f>
        <v>320</v>
      </c>
      <c r="N789" s="7" t="n">
        <f aca="false">'With H5'!N789</f>
        <v>6.3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14" t="n">
        <f aca="false">IF(SUM(M790:M822)&gt;P788,M789,MAX(0,M789-(P788-SUM(M790:M822))))</f>
        <v>320</v>
      </c>
      <c r="U789" s="7" t="n">
        <f aca="false">'With H5'!U789</f>
        <v>6.39</v>
      </c>
      <c r="W789" s="0" t="s">
        <v>30</v>
      </c>
      <c r="Y789" s="0" t="n">
        <f aca="false">P788</f>
        <v>103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364</v>
      </c>
      <c r="D790" s="14"/>
      <c r="E790" s="0" t="str">
        <f aca="false">'With H5'!E790</f>
        <v>KCPL</v>
      </c>
      <c r="F790" s="0" t="str">
        <f aca="false">'With H5'!F790</f>
        <v>IAT1</v>
      </c>
      <c r="G790" s="14" t="n">
        <f aca="false">IF(SUM(G788:G789)+C790&gt;D788,D788-SUM(G788:G789),C790)</f>
        <v>364</v>
      </c>
      <c r="H790" s="7" t="n">
        <f aca="false">'With H5'!H790</f>
        <v>7.05</v>
      </c>
      <c r="K790" s="0" t="str">
        <f aca="false">E790</f>
        <v>KCPL</v>
      </c>
      <c r="L790" s="0" t="str">
        <f aca="false">F790</f>
        <v>IAT1</v>
      </c>
      <c r="M790" s="14" t="n">
        <f aca="false">IF(SUM(G791:G822)&gt;J788,G790,MAX(0,G790-(J788-SUM(G791:G822))))</f>
        <v>364</v>
      </c>
      <c r="N790" s="7" t="n">
        <f aca="false">'With H5'!N790</f>
        <v>7.0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IAT1</v>
      </c>
      <c r="T790" s="14" t="n">
        <f aca="false">IF(SUM(M791:M822)&gt;P788,M790,MAX(0,M790-(P788-SUM(M791:M822))))</f>
        <v>364</v>
      </c>
      <c r="U790" s="7" t="n">
        <f aca="false">'With H5'!U790</f>
        <v>7.05</v>
      </c>
      <c r="W790" s="0" t="s">
        <v>32</v>
      </c>
      <c r="Y790" s="8" t="n">
        <f aca="false">Y788/Y789</f>
        <v>14.4132038834951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142</v>
      </c>
      <c r="D791" s="14"/>
      <c r="E791" s="0" t="str">
        <f aca="false">'With H5'!E791</f>
        <v>KCPL</v>
      </c>
      <c r="F791" s="0" t="str">
        <f aca="false">'With H5'!F791</f>
        <v>MON1</v>
      </c>
      <c r="G791" s="14" t="n">
        <f aca="false">IF(SUM(G788:G790)+C791&gt;D788,D788-SUM(G788:G790),C791)</f>
        <v>142</v>
      </c>
      <c r="H791" s="7" t="n">
        <f aca="false">'With H5'!H791</f>
        <v>10.11</v>
      </c>
      <c r="K791" s="0" t="str">
        <f aca="false">E791</f>
        <v>KCPL</v>
      </c>
      <c r="L791" s="0" t="str">
        <f aca="false">F791</f>
        <v>MON1</v>
      </c>
      <c r="M791" s="14" t="n">
        <f aca="false">IF(SUM(G792:G822)&gt;J788,G791,MAX(0,G791-(J788-SUM(G792:G822))))</f>
        <v>142</v>
      </c>
      <c r="N791" s="7" t="n">
        <f aca="false">'With H5'!N791</f>
        <v>10.11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1</v>
      </c>
      <c r="T791" s="14" t="n">
        <f aca="false">IF(SUM(M792:M822)&gt;P788,M791,MAX(0,M791-(P788-SUM(M792:M822))))</f>
        <v>142</v>
      </c>
      <c r="U791" s="7" t="n">
        <f aca="false">'With H5'!U791</f>
        <v>10.11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46</v>
      </c>
      <c r="D792" s="14"/>
      <c r="E792" s="0" t="str">
        <f aca="false">'With H5'!E792</f>
        <v>KCPL</v>
      </c>
      <c r="F792" s="0" t="str">
        <f aca="false">'With H5'!F792</f>
        <v>MON3</v>
      </c>
      <c r="G792" s="14" t="n">
        <f aca="false">IF(SUM(G788:G791)+C792&gt;D788,D788-SUM(G788:G791),C792)</f>
        <v>146</v>
      </c>
      <c r="H792" s="7" t="n">
        <f aca="false">'With H5'!H792</f>
        <v>10.24</v>
      </c>
      <c r="K792" s="0" t="str">
        <f aca="false">E792</f>
        <v>KCPL</v>
      </c>
      <c r="L792" s="0" t="str">
        <f aca="false">F792</f>
        <v>MON3</v>
      </c>
      <c r="M792" s="14" t="n">
        <f aca="false">IF(SUM(G793:G822)&gt;J788,G792,MAX(0,G792-(J788-SUM(G793:G822))))</f>
        <v>146</v>
      </c>
      <c r="N792" s="7" t="n">
        <f aca="false">'With H5'!N792</f>
        <v>10.2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4" t="n">
        <f aca="false">IF(SUM(M793:M822)&gt;P788,M792,MAX(0,M792-(P788-SUM(M793:M822))))</f>
        <v>97</v>
      </c>
      <c r="U792" s="7" t="n">
        <f aca="false">'With H5'!U792</f>
        <v>10.24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0</v>
      </c>
      <c r="D793" s="14"/>
      <c r="E793" s="0" t="str">
        <f aca="false">'With H5'!E793</f>
        <v>KCPL</v>
      </c>
      <c r="F793" s="0" t="str">
        <f aca="false">'With H5'!F793</f>
        <v>HAW5</v>
      </c>
      <c r="G793" s="14" t="n">
        <f aca="false">IF(SUM(G788:G792)+C793&gt;D788,D788-SUM(G788:G792),C793)</f>
        <v>0</v>
      </c>
      <c r="H793" s="7" t="n">
        <f aca="false">'With H5'!H793</f>
        <v>10.77</v>
      </c>
      <c r="K793" s="0" t="str">
        <f aca="false">E793</f>
        <v>KCPL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N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U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75</v>
      </c>
      <c r="D794" s="14"/>
      <c r="E794" s="0" t="str">
        <f aca="false">'With H5'!E794</f>
        <v>OPPD</v>
      </c>
      <c r="F794" s="0" t="str">
        <f aca="false">'With H5'!F794</f>
        <v>SCHM</v>
      </c>
      <c r="G794" s="14" t="n">
        <f aca="false">IF(SUM(G788:G793)+C794&gt;D788,D788-SUM(G788:G793),C794)</f>
        <v>75</v>
      </c>
      <c r="H794" s="7" t="n">
        <f aca="false">'With H5'!H794</f>
        <v>18.2</v>
      </c>
      <c r="K794" s="0" t="str">
        <f aca="false">E794</f>
        <v>OPPD</v>
      </c>
      <c r="L794" s="0" t="str">
        <f aca="false">F794</f>
        <v>SCHM</v>
      </c>
      <c r="M794" s="14" t="n">
        <f aca="false">IF(SUM(G795:G822)&gt;J788,G794,MAX(0,G794-(J788-SUM(G795:G822))))</f>
        <v>54</v>
      </c>
      <c r="N794" s="7" t="n">
        <f aca="false">'With H5'!N794</f>
        <v>18.2</v>
      </c>
      <c r="Q794" s="0" t="n">
        <f aca="false">Q793+1</f>
        <v>7</v>
      </c>
      <c r="R794" s="0" t="str">
        <f aca="false">K794</f>
        <v>OPPD</v>
      </c>
      <c r="S794" s="0" t="str">
        <f aca="false">L794</f>
        <v>SCHM</v>
      </c>
      <c r="T794" s="14" t="n">
        <f aca="false">IF(SUM(M795:M822)&gt;P788,M794,MAX(0,M794-(P788-SUM(M795:M822))))</f>
        <v>0</v>
      </c>
      <c r="U794" s="7" t="n">
        <f aca="false">'With H5'!U794</f>
        <v>18.2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0</v>
      </c>
      <c r="D795" s="14"/>
      <c r="E795" s="0" t="n">
        <f aca="false">'With H5'!E795</f>
        <v>0</v>
      </c>
      <c r="F795" s="0" t="n">
        <f aca="false">'With H5'!F795</f>
        <v>0</v>
      </c>
      <c r="G795" s="14" t="n">
        <f aca="false">IF(SUM(G788:G794)+C795&gt;D788,D788-SUM(G788:G794),C795)</f>
        <v>0</v>
      </c>
      <c r="H795" s="7" t="n">
        <f aca="false">'With H5'!H795</f>
        <v>0</v>
      </c>
      <c r="K795" s="0" t="n">
        <f aca="false">E795</f>
        <v>0</v>
      </c>
      <c r="L795" s="0" t="n">
        <f aca="false">F795</f>
        <v>0</v>
      </c>
      <c r="M795" s="14" t="n">
        <f aca="false">IF(SUM(G796:G822)&gt;J788,G795,MAX(0,G795-(J788-SUM(G796:G822))))</f>
        <v>0</v>
      </c>
      <c r="N795" s="7" t="n">
        <f aca="false">'With H5'!N795</f>
        <v>0</v>
      </c>
      <c r="Q795" s="0" t="n">
        <f aca="false">Q794+1</f>
        <v>8</v>
      </c>
      <c r="R795" s="0" t="n">
        <f aca="false">K795</f>
        <v>0</v>
      </c>
      <c r="S795" s="0" t="n">
        <f aca="false">L795</f>
        <v>0</v>
      </c>
      <c r="T795" s="14" t="n">
        <f aca="false">IF(SUM(M796:M822)&gt;P788,M795,MAX(0,M795-(P788-SUM(M796:M822))))</f>
        <v>0</v>
      </c>
      <c r="U795" s="7" t="n">
        <f aca="false">'With H5'!U795</f>
        <v>0</v>
      </c>
      <c r="W795" s="0" t="s">
        <v>40</v>
      </c>
      <c r="Y795" s="7" t="n">
        <f aca="false">Y790*(1+Y792)+Y793</f>
        <v>20.6294019417476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0</v>
      </c>
      <c r="D796" s="14"/>
      <c r="E796" s="0" t="n">
        <f aca="false">'With H5'!E796</f>
        <v>0</v>
      </c>
      <c r="F796" s="0" t="n">
        <f aca="false">'With H5'!F796</f>
        <v>0</v>
      </c>
      <c r="G796" s="14" t="n">
        <f aca="false">IF(SUM(G788:G795)+C796&gt;D788,D788-SUM(G788:G795),C796)</f>
        <v>0</v>
      </c>
      <c r="H796" s="7" t="n">
        <f aca="false">'With H5'!H796</f>
        <v>0</v>
      </c>
      <c r="K796" s="0" t="n">
        <f aca="false">E796</f>
        <v>0</v>
      </c>
      <c r="L796" s="0" t="n">
        <f aca="false">F796</f>
        <v>0</v>
      </c>
      <c r="M796" s="14" t="n">
        <f aca="false">IF(SUM(G797:G822)&gt;J788,G796,MAX(0,G796-(J788-SUM(G797:G822))))</f>
        <v>0</v>
      </c>
      <c r="N796" s="7" t="n">
        <f aca="false">'With H5'!N796</f>
        <v>0</v>
      </c>
      <c r="Q796" s="0" t="n">
        <f aca="false">Q795+1</f>
        <v>9</v>
      </c>
      <c r="R796" s="0" t="n">
        <f aca="false">K796</f>
        <v>0</v>
      </c>
      <c r="S796" s="0" t="n">
        <f aca="false">L796</f>
        <v>0</v>
      </c>
      <c r="T796" s="14" t="n">
        <f aca="false">IF(SUM(M797:M822)&gt;P788,M796,MAX(0,M796-(P788-SUM(M797:M822))))</f>
        <v>0</v>
      </c>
      <c r="U796" s="7" t="n">
        <f aca="false">'With H5'!U796</f>
        <v>0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0</v>
      </c>
      <c r="D797" s="14"/>
      <c r="E797" s="0" t="n">
        <f aca="false">'With H5'!E797</f>
        <v>0</v>
      </c>
      <c r="F797" s="0" t="n">
        <f aca="false">'With H5'!F797</f>
        <v>0</v>
      </c>
      <c r="G797" s="14" t="n">
        <f aca="false">IF(SUM(G788:G796)+C797&gt;D788,D788-SUM(G788:G796),C797)</f>
        <v>0</v>
      </c>
      <c r="H797" s="7" t="n">
        <f aca="false">'With H5'!H797</f>
        <v>0</v>
      </c>
      <c r="K797" s="0" t="n">
        <f aca="false">E797</f>
        <v>0</v>
      </c>
      <c r="L797" s="0" t="n">
        <f aca="false">F797</f>
        <v>0</v>
      </c>
      <c r="M797" s="14" t="n">
        <f aca="false">IF(SUM(G798:G822)&gt;J788,G797,MAX(0,G797-(J788-SUM(G798:G822))))</f>
        <v>0</v>
      </c>
      <c r="N797" s="7" t="n">
        <f aca="false">'With H5'!N797</f>
        <v>0</v>
      </c>
      <c r="Q797" s="0" t="n">
        <f aca="false">Q796+1</f>
        <v>10</v>
      </c>
      <c r="R797" s="0" t="n">
        <f aca="false">K797</f>
        <v>0</v>
      </c>
      <c r="S797" s="0" t="n">
        <f aca="false">L797</f>
        <v>0</v>
      </c>
      <c r="T797" s="14" t="n">
        <f aca="false">IF(SUM(M798:M822)&gt;P788,M797,MAX(0,M797-(P788-SUM(M798:M822))))</f>
        <v>0</v>
      </c>
      <c r="U797" s="7" t="n">
        <f aca="false">'With H5'!U797</f>
        <v>0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0</v>
      </c>
      <c r="D798" s="14"/>
      <c r="E798" s="0" t="n">
        <f aca="false">'With H5'!E798</f>
        <v>0</v>
      </c>
      <c r="F798" s="0" t="n">
        <f aca="false">'With H5'!F798</f>
        <v>0</v>
      </c>
      <c r="G798" s="14" t="n">
        <f aca="false">IF(SUM(G788:G797)+C798&gt;D788,D788-SUM(G788:G797),C798)</f>
        <v>0</v>
      </c>
      <c r="H798" s="7" t="n">
        <f aca="false">'With H5'!H798</f>
        <v>0</v>
      </c>
      <c r="K798" s="0" t="n">
        <f aca="false">E798</f>
        <v>0</v>
      </c>
      <c r="L798" s="0" t="n">
        <f aca="false">F798</f>
        <v>0</v>
      </c>
      <c r="M798" s="14" t="n">
        <f aca="false">IF(SUM(G799:G822)&gt;J788,G798,MAX(0,G798-(J788-SUM(G799:G822))))</f>
        <v>0</v>
      </c>
      <c r="N798" s="7" t="n">
        <f aca="false">'With H5'!N798</f>
        <v>0</v>
      </c>
      <c r="Q798" s="0" t="n">
        <f aca="false">Q797+1</f>
        <v>11</v>
      </c>
      <c r="R798" s="0" t="n">
        <f aca="false">K798</f>
        <v>0</v>
      </c>
      <c r="S798" s="0" t="n">
        <f aca="false">L798</f>
        <v>0</v>
      </c>
      <c r="T798" s="14" t="n">
        <f aca="false">IF(SUM(M799:M822)&gt;P788,M798,MAX(0,M798-(P788-SUM(M799:M822))))</f>
        <v>0</v>
      </c>
      <c r="U798" s="7" t="n">
        <f aca="false">'With H5'!U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0</v>
      </c>
      <c r="D799" s="14"/>
      <c r="E799" s="0" t="n">
        <f aca="false">'With H5'!E799</f>
        <v>0</v>
      </c>
      <c r="F799" s="0" t="n">
        <f aca="false">'With H5'!F799</f>
        <v>0</v>
      </c>
      <c r="G799" s="14" t="n">
        <f aca="false">IF(SUM(G788:G798)+C799&gt;D788,D788-SUM(G788:G798),C799)</f>
        <v>0</v>
      </c>
      <c r="H799" s="7" t="n">
        <f aca="false">'With H5'!H799</f>
        <v>0</v>
      </c>
      <c r="K799" s="0" t="n">
        <f aca="false">E799</f>
        <v>0</v>
      </c>
      <c r="L799" s="0" t="n">
        <f aca="false">F799</f>
        <v>0</v>
      </c>
      <c r="M799" s="14" t="n">
        <f aca="false">IF(SUM(G800:G822)&gt;J788,G799,MAX(0,G799-(J788-SUM(G800:G822))))</f>
        <v>0</v>
      </c>
      <c r="N799" s="7" t="n">
        <f aca="false">'With H5'!N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14" t="n">
        <f aca="false">IF(SUM(M800:M822)&gt;P788,M799,MAX(0,M799-(P788-SUM(M800:M822))))</f>
        <v>0</v>
      </c>
      <c r="U799" s="7" t="n">
        <f aca="false">'With H5'!U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0</v>
      </c>
      <c r="D800" s="14"/>
      <c r="E800" s="0" t="n">
        <f aca="false">'With H5'!E800</f>
        <v>0</v>
      </c>
      <c r="F800" s="0" t="n">
        <f aca="false">'With H5'!F800</f>
        <v>0</v>
      </c>
      <c r="G800" s="14" t="n">
        <f aca="false">IF(SUM(G788:G799)+C800&gt;D788,D788-SUM(G788:G799),C800)</f>
        <v>0</v>
      </c>
      <c r="H800" s="7" t="n">
        <f aca="false">'With H5'!H800</f>
        <v>0</v>
      </c>
      <c r="K800" s="0" t="n">
        <f aca="false">E800</f>
        <v>0</v>
      </c>
      <c r="L800" s="0" t="n">
        <f aca="false">F800</f>
        <v>0</v>
      </c>
      <c r="M800" s="14" t="n">
        <f aca="false">IF(SUM(G801:G822)&gt;J788,G800,MAX(0,G800-(J788-SUM(G801:G822))))</f>
        <v>0</v>
      </c>
      <c r="N800" s="7" t="n">
        <f aca="false">'With H5'!N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14" t="n">
        <f aca="false">IF(SUM(M801:M822)&gt;P788,M800,MAX(0,M800-(P788-SUM(M801:M822))))</f>
        <v>0</v>
      </c>
      <c r="U800" s="7" t="n">
        <f aca="false">'With H5'!U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1608</v>
      </c>
      <c r="H824" s="7"/>
      <c r="M824" s="14" t="n">
        <f aca="false">SUM(M788:M822)</f>
        <v>1587</v>
      </c>
      <c r="N824" s="7"/>
      <c r="P824" s="2"/>
      <c r="T824" s="14" t="n">
        <f aca="false">SUM(T788:T822)</f>
        <v>1484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62</v>
      </c>
      <c r="D829" s="14" t="n">
        <f aca="false">'With H5'!D829</f>
        <v>1570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62</v>
      </c>
      <c r="H829" s="7" t="n">
        <f aca="false">'With H5'!H829</f>
        <v>3.85</v>
      </c>
      <c r="J829" s="14" t="n">
        <f aca="false">'With H5'!J829</f>
        <v>32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62</v>
      </c>
      <c r="N829" s="7" t="n">
        <f aca="false">'With H5'!N829</f>
        <v>3.85</v>
      </c>
      <c r="P829" s="14" t="n">
        <f aca="false">'With H5'!P829</f>
        <v>88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62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1221.8</v>
      </c>
      <c r="AA829" s="0" t="n">
        <f aca="false">SUMPRODUCT(G829:G863,H829:H863)</f>
        <v>10574.37</v>
      </c>
      <c r="AB829" s="0" t="n">
        <f aca="false">SUMPRODUCT(M829:M863,N829:N863)</f>
        <v>9991.97</v>
      </c>
      <c r="AC829" s="0" t="n">
        <f aca="false">SUMPRODUCT(T829:T863,U829:U863)</f>
        <v>8770.17</v>
      </c>
      <c r="AE829" s="0" t="n">
        <f aca="false">AA829-AB829</f>
        <v>582.400000000002</v>
      </c>
      <c r="AF829" s="0" t="n">
        <f aca="false">AB829-AC829</f>
        <v>1221.8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319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319</v>
      </c>
      <c r="H830" s="7" t="n">
        <f aca="false">'With H5'!H830</f>
        <v>6.37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319</v>
      </c>
      <c r="N830" s="7" t="n">
        <f aca="false">'With H5'!N830</f>
        <v>6.37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319</v>
      </c>
      <c r="U830" s="7" t="n">
        <f aca="false">'With H5'!U830</f>
        <v>6.37</v>
      </c>
      <c r="W830" s="0" t="s">
        <v>30</v>
      </c>
      <c r="Y830" s="0" t="n">
        <f aca="false">P829</f>
        <v>88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356</v>
      </c>
      <c r="D831" s="14"/>
      <c r="E831" s="0" t="str">
        <f aca="false">'With H5'!E831</f>
        <v>KCPL</v>
      </c>
      <c r="F831" s="0" t="str">
        <f aca="false">'With H5'!F831</f>
        <v>IAT1</v>
      </c>
      <c r="G831" s="14" t="n">
        <f aca="false">IF(SUM(G829:G830)+C831&gt;D829,D829-SUM(G829:G830),C831)</f>
        <v>356</v>
      </c>
      <c r="H831" s="7" t="n">
        <f aca="false">'With H5'!H831</f>
        <v>7.01</v>
      </c>
      <c r="K831" s="0" t="str">
        <f aca="false">E831</f>
        <v>KCPL</v>
      </c>
      <c r="L831" s="0" t="str">
        <f aca="false">F831</f>
        <v>IAT1</v>
      </c>
      <c r="M831" s="14" t="n">
        <f aca="false">IF(SUM(G832:G863)&gt;J829,G831,MAX(0,G831-(J829-SUM(G832:G863))))</f>
        <v>356</v>
      </c>
      <c r="N831" s="7" t="n">
        <f aca="false">'With H5'!N831</f>
        <v>7.0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14" t="n">
        <f aca="false">IF(SUM(M832:M863)&gt;P829,M831,MAX(0,M831-(P829-SUM(M832:M863))))</f>
        <v>356</v>
      </c>
      <c r="U831" s="7" t="n">
        <f aca="false">'With H5'!U831</f>
        <v>7.01</v>
      </c>
      <c r="W831" s="0" t="s">
        <v>32</v>
      </c>
      <c r="Y831" s="8" t="n">
        <f aca="false">Y829/Y830</f>
        <v>13.8840909090909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29</v>
      </c>
      <c r="D832" s="14"/>
      <c r="E832" s="0" t="str">
        <f aca="false">'With H5'!E832</f>
        <v>KCPL</v>
      </c>
      <c r="F832" s="0" t="str">
        <f aca="false">'With H5'!F832</f>
        <v>MON3</v>
      </c>
      <c r="G832" s="14" t="n">
        <f aca="false">IF(SUM(G829:G831)+C832&gt;D829,D829-SUM(G829:G831),C832)</f>
        <v>129</v>
      </c>
      <c r="H832" s="7" t="n">
        <f aca="false">'With H5'!H832</f>
        <v>9.76</v>
      </c>
      <c r="K832" s="0" t="str">
        <f aca="false">E832</f>
        <v>KCPL</v>
      </c>
      <c r="L832" s="0" t="str">
        <f aca="false">F832</f>
        <v>MON3</v>
      </c>
      <c r="M832" s="14" t="n">
        <f aca="false">IF(SUM(G833:G863)&gt;J829,G832,MAX(0,G832-(J829-SUM(G833:G863))))</f>
        <v>129</v>
      </c>
      <c r="N832" s="7" t="n">
        <f aca="false">'With H5'!N832</f>
        <v>9.76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3</v>
      </c>
      <c r="T832" s="14" t="n">
        <f aca="false">IF(SUM(M833:M863)&gt;P829,M832,MAX(0,M832-(P829-SUM(M833:M863))))</f>
        <v>129</v>
      </c>
      <c r="U832" s="7" t="n">
        <f aca="false">'With H5'!U832</f>
        <v>9.76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29</v>
      </c>
      <c r="D833" s="14"/>
      <c r="E833" s="0" t="str">
        <f aca="false">'With H5'!E833</f>
        <v>KCPL</v>
      </c>
      <c r="F833" s="0" t="str">
        <f aca="false">'With H5'!F833</f>
        <v>MON1</v>
      </c>
      <c r="G833" s="14" t="n">
        <f aca="false">IF(SUM(G829:G832)+C833&gt;D829,D829-SUM(G829:G832),C833)</f>
        <v>129</v>
      </c>
      <c r="H833" s="7" t="n">
        <f aca="false">'With H5'!H833</f>
        <v>9.76</v>
      </c>
      <c r="K833" s="0" t="str">
        <f aca="false">E833</f>
        <v>KCPL</v>
      </c>
      <c r="L833" s="0" t="str">
        <f aca="false">F833</f>
        <v>MON1</v>
      </c>
      <c r="M833" s="14" t="n">
        <f aca="false">IF(SUM(G834:G863)&gt;J829,G833,MAX(0,G833-(J829-SUM(G834:G863))))</f>
        <v>129</v>
      </c>
      <c r="N833" s="7" t="n">
        <f aca="false">'With H5'!N833</f>
        <v>9.76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14" t="n">
        <f aca="false">IF(SUM(M834:M863)&gt;P829,M833,MAX(0,M833-(P829-SUM(M834:M863))))</f>
        <v>84</v>
      </c>
      <c r="U833" s="7" t="n">
        <f aca="false">'With H5'!U833</f>
        <v>9.76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0</v>
      </c>
      <c r="D834" s="14"/>
      <c r="E834" s="0" t="str">
        <f aca="false">'With H5'!E834</f>
        <v>KCPL</v>
      </c>
      <c r="F834" s="0" t="str">
        <f aca="false">'With H5'!F834</f>
        <v>HAW5</v>
      </c>
      <c r="G834" s="14" t="n">
        <f aca="false">IF(SUM(G829:G833)+C834&gt;D829,D829-SUM(G829:G833),C834)</f>
        <v>0</v>
      </c>
      <c r="H834" s="7" t="n">
        <f aca="false">'With H5'!H834</f>
        <v>10.77</v>
      </c>
      <c r="K834" s="0" t="str">
        <f aca="false">E834</f>
        <v>KCPL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N834</f>
        <v>10.7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U834</f>
        <v>10.7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75</v>
      </c>
      <c r="D835" s="14"/>
      <c r="E835" s="0" t="str">
        <f aca="false">'With H5'!E835</f>
        <v>OPPD</v>
      </c>
      <c r="F835" s="0" t="str">
        <f aca="false">'With H5'!F835</f>
        <v>SCHM</v>
      </c>
      <c r="G835" s="14" t="n">
        <f aca="false">IF(SUM(G829:G834)+C835&gt;D829,D829-SUM(G829:G834),C835)</f>
        <v>75</v>
      </c>
      <c r="H835" s="7" t="n">
        <f aca="false">'With H5'!H835</f>
        <v>18.2</v>
      </c>
      <c r="K835" s="0" t="str">
        <f aca="false">E835</f>
        <v>OPPD</v>
      </c>
      <c r="L835" s="0" t="str">
        <f aca="false">F835</f>
        <v>SCHM</v>
      </c>
      <c r="M835" s="14" t="n">
        <f aca="false">IF(SUM(G836:G863)&gt;J829,G835,MAX(0,G835-(J829-SUM(G836:G863))))</f>
        <v>43</v>
      </c>
      <c r="N835" s="7" t="n">
        <f aca="false">'With H5'!N835</f>
        <v>18.2</v>
      </c>
      <c r="Q835" s="0" t="n">
        <f aca="false">Q834+1</f>
        <v>7</v>
      </c>
      <c r="R835" s="0" t="str">
        <f aca="false">K835</f>
        <v>OPPD</v>
      </c>
      <c r="S835" s="0" t="str">
        <f aca="false">L835</f>
        <v>SCHM</v>
      </c>
      <c r="T835" s="14" t="n">
        <f aca="false">IF(SUM(M836:M863)&gt;P829,M835,MAX(0,M835-(P829-SUM(M836:M863))))</f>
        <v>0</v>
      </c>
      <c r="U835" s="7" t="n">
        <f aca="false">'With H5'!U835</f>
        <v>18.2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0</v>
      </c>
      <c r="D836" s="14"/>
      <c r="E836" s="0" t="n">
        <f aca="false">'With H5'!E836</f>
        <v>0</v>
      </c>
      <c r="F836" s="0" t="n">
        <f aca="false">'With H5'!F836</f>
        <v>0</v>
      </c>
      <c r="G836" s="14" t="n">
        <f aca="false">IF(SUM(G829:G835)+C836&gt;D829,D829-SUM(G829:G835),C836)</f>
        <v>0</v>
      </c>
      <c r="H836" s="7" t="n">
        <f aca="false">'With H5'!H836</f>
        <v>0</v>
      </c>
      <c r="K836" s="0" t="n">
        <f aca="false">E836</f>
        <v>0</v>
      </c>
      <c r="L836" s="0" t="n">
        <f aca="false">F836</f>
        <v>0</v>
      </c>
      <c r="M836" s="14" t="n">
        <f aca="false">IF(SUM(G837:G863)&gt;J829,G836,MAX(0,G836-(J829-SUM(G837:G863))))</f>
        <v>0</v>
      </c>
      <c r="N836" s="7" t="n">
        <f aca="false">'With H5'!N836</f>
        <v>0</v>
      </c>
      <c r="Q836" s="0" t="n">
        <f aca="false">Q835+1</f>
        <v>8</v>
      </c>
      <c r="R836" s="0" t="n">
        <f aca="false">K836</f>
        <v>0</v>
      </c>
      <c r="S836" s="0" t="n">
        <f aca="false">L836</f>
        <v>0</v>
      </c>
      <c r="T836" s="14" t="n">
        <f aca="false">IF(SUM(M837:M863)&gt;P829,M836,MAX(0,M836-(P829-SUM(M837:M863))))</f>
        <v>0</v>
      </c>
      <c r="U836" s="7" t="n">
        <f aca="false">'With H5'!U836</f>
        <v>0</v>
      </c>
      <c r="W836" s="0" t="s">
        <v>40</v>
      </c>
      <c r="Y836" s="7" t="n">
        <f aca="false">Y831*(1+Y833)+Y834</f>
        <v>20.0923522727273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0</v>
      </c>
      <c r="D837" s="14"/>
      <c r="E837" s="0" t="n">
        <f aca="false">'With H5'!E837</f>
        <v>0</v>
      </c>
      <c r="F837" s="0" t="n">
        <f aca="false">'With H5'!F837</f>
        <v>0</v>
      </c>
      <c r="G837" s="14" t="n">
        <f aca="false">IF(SUM(G829:G836)+C837&gt;D829,D829-SUM(G829:G836),C837)</f>
        <v>0</v>
      </c>
      <c r="H837" s="7" t="n">
        <f aca="false">'With H5'!H837</f>
        <v>0</v>
      </c>
      <c r="K837" s="0" t="n">
        <f aca="false">E837</f>
        <v>0</v>
      </c>
      <c r="L837" s="0" t="n">
        <f aca="false">F837</f>
        <v>0</v>
      </c>
      <c r="M837" s="14" t="n">
        <f aca="false">IF(SUM(G838:G863)&gt;J829,G837,MAX(0,G837-(J829-SUM(G838:G863))))</f>
        <v>0</v>
      </c>
      <c r="N837" s="7" t="n">
        <f aca="false">'With H5'!N837</f>
        <v>0</v>
      </c>
      <c r="Q837" s="0" t="n">
        <f aca="false">Q836+1</f>
        <v>9</v>
      </c>
      <c r="R837" s="0" t="n">
        <f aca="false">K837</f>
        <v>0</v>
      </c>
      <c r="S837" s="0" t="n">
        <f aca="false">L837</f>
        <v>0</v>
      </c>
      <c r="T837" s="14" t="n">
        <f aca="false">IF(SUM(M838:M863)&gt;P829,M837,MAX(0,M837-(P829-SUM(M838:M863))))</f>
        <v>0</v>
      </c>
      <c r="U837" s="7" t="n">
        <f aca="false">'With H5'!U837</f>
        <v>0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0</v>
      </c>
      <c r="D838" s="14"/>
      <c r="E838" s="0" t="n">
        <f aca="false">'With H5'!E838</f>
        <v>0</v>
      </c>
      <c r="F838" s="0" t="n">
        <f aca="false">'With H5'!F838</f>
        <v>0</v>
      </c>
      <c r="G838" s="14" t="n">
        <f aca="false">IF(SUM(G829:G837)+C838&gt;D829,D829-SUM(G829:G837),C838)</f>
        <v>0</v>
      </c>
      <c r="H838" s="7" t="n">
        <f aca="false">'With H5'!H838</f>
        <v>0</v>
      </c>
      <c r="K838" s="0" t="n">
        <f aca="false">E838</f>
        <v>0</v>
      </c>
      <c r="L838" s="0" t="n">
        <f aca="false">F838</f>
        <v>0</v>
      </c>
      <c r="M838" s="14" t="n">
        <f aca="false">IF(SUM(G839:G863)&gt;J829,G838,MAX(0,G838-(J829-SUM(G839:G863))))</f>
        <v>0</v>
      </c>
      <c r="N838" s="7" t="n">
        <f aca="false">'With H5'!N838</f>
        <v>0</v>
      </c>
      <c r="Q838" s="0" t="n">
        <f aca="false">Q837+1</f>
        <v>10</v>
      </c>
      <c r="R838" s="0" t="n">
        <f aca="false">K838</f>
        <v>0</v>
      </c>
      <c r="S838" s="0" t="n">
        <f aca="false">L838</f>
        <v>0</v>
      </c>
      <c r="T838" s="14" t="n">
        <f aca="false">IF(SUM(M839:M863)&gt;P829,M838,MAX(0,M838-(P829-SUM(M839:M863))))</f>
        <v>0</v>
      </c>
      <c r="U838" s="7" t="n">
        <f aca="false">'With H5'!U838</f>
        <v>0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0</v>
      </c>
      <c r="D839" s="14"/>
      <c r="E839" s="0" t="n">
        <f aca="false">'With H5'!E839</f>
        <v>0</v>
      </c>
      <c r="F839" s="0" t="n">
        <f aca="false">'With H5'!F839</f>
        <v>0</v>
      </c>
      <c r="G839" s="14" t="n">
        <f aca="false">IF(SUM(G829:G838)+C839&gt;D829,D829-SUM(G829:G838),C839)</f>
        <v>0</v>
      </c>
      <c r="H839" s="7" t="n">
        <f aca="false">'With H5'!H839</f>
        <v>0</v>
      </c>
      <c r="K839" s="0" t="n">
        <f aca="false">E839</f>
        <v>0</v>
      </c>
      <c r="L839" s="0" t="n">
        <f aca="false">F839</f>
        <v>0</v>
      </c>
      <c r="M839" s="14" t="n">
        <f aca="false">IF(SUM(G840:G863)&gt;J829,G839,MAX(0,G839-(J829-SUM(G840:G863))))</f>
        <v>0</v>
      </c>
      <c r="N839" s="7" t="n">
        <f aca="false">'With H5'!N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14" t="n">
        <f aca="false">IF(SUM(M840:M863)&gt;P829,M839,MAX(0,M839-(P829-SUM(M840:M863))))</f>
        <v>0</v>
      </c>
      <c r="U839" s="7" t="n">
        <f aca="false">'With H5'!U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0</v>
      </c>
      <c r="D840" s="14"/>
      <c r="E840" s="0" t="n">
        <f aca="false">'With H5'!E840</f>
        <v>0</v>
      </c>
      <c r="F840" s="0" t="n">
        <f aca="false">'With H5'!F840</f>
        <v>0</v>
      </c>
      <c r="G840" s="14" t="n">
        <f aca="false">IF(SUM(G829:G839)+C840&gt;D829,D829-SUM(G829:G839),C840)</f>
        <v>0</v>
      </c>
      <c r="H840" s="7" t="n">
        <f aca="false">'With H5'!H840</f>
        <v>0</v>
      </c>
      <c r="K840" s="0" t="n">
        <f aca="false">E840</f>
        <v>0</v>
      </c>
      <c r="L840" s="0" t="n">
        <f aca="false">F840</f>
        <v>0</v>
      </c>
      <c r="M840" s="14" t="n">
        <f aca="false">IF(SUM(G841:G863)&gt;J829,G840,MAX(0,G840-(J829-SUM(G841:G863))))</f>
        <v>0</v>
      </c>
      <c r="N840" s="7" t="n">
        <f aca="false">'With H5'!N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14" t="n">
        <f aca="false">IF(SUM(M841:M863)&gt;P829,M840,MAX(0,M840-(P829-SUM(M841:M863))))</f>
        <v>0</v>
      </c>
      <c r="U840" s="7" t="n">
        <f aca="false">'With H5'!U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0</v>
      </c>
      <c r="D841" s="14"/>
      <c r="E841" s="0" t="n">
        <f aca="false">'With H5'!E841</f>
        <v>0</v>
      </c>
      <c r="F841" s="0" t="n">
        <f aca="false">'With H5'!F841</f>
        <v>0</v>
      </c>
      <c r="G841" s="14" t="n">
        <f aca="false">IF(SUM(G829:G840)+C841&gt;D829,D829-SUM(G829:G840),C841)</f>
        <v>0</v>
      </c>
      <c r="H841" s="7" t="n">
        <f aca="false">'With H5'!H841</f>
        <v>0</v>
      </c>
      <c r="K841" s="0" t="n">
        <f aca="false">E841</f>
        <v>0</v>
      </c>
      <c r="L841" s="0" t="n">
        <f aca="false">F841</f>
        <v>0</v>
      </c>
      <c r="M841" s="14" t="n">
        <f aca="false">IF(SUM(G842:G863)&gt;J829,G841,MAX(0,G841-(J829-SUM(G842:G863))))</f>
        <v>0</v>
      </c>
      <c r="N841" s="7" t="n">
        <f aca="false">'With H5'!N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14" t="n">
        <f aca="false">IF(SUM(M842:M863)&gt;P829,M841,MAX(0,M841-(P829-SUM(M842:M863))))</f>
        <v>0</v>
      </c>
      <c r="U841" s="7" t="n">
        <f aca="false">'With H5'!U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1570</v>
      </c>
      <c r="H865" s="7"/>
      <c r="M865" s="14" t="n">
        <f aca="false">SUM(M829:M863)</f>
        <v>1538</v>
      </c>
      <c r="N865" s="7"/>
      <c r="P865" s="2"/>
      <c r="T865" s="14" t="n">
        <f aca="false">SUM(T829:T863)</f>
        <v>145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62</v>
      </c>
      <c r="D870" s="14" t="n">
        <f aca="false">'With H5'!D870</f>
        <v>1558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62</v>
      </c>
      <c r="H870" s="7" t="n">
        <f aca="false">'With H5'!H870</f>
        <v>3.85</v>
      </c>
      <c r="J870" s="14" t="n">
        <f aca="false">'With H5'!J870</f>
        <v>31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62</v>
      </c>
      <c r="N870" s="7" t="n">
        <f aca="false">'With H5'!N870</f>
        <v>3.85</v>
      </c>
      <c r="P870" s="14" t="n">
        <f aca="false">'With H5'!P870</f>
        <v>106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62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1387.32</v>
      </c>
      <c r="AA870" s="0" t="n">
        <f aca="false">SUMPRODUCT(G870:G904,H870:H904)</f>
        <v>10370.37</v>
      </c>
      <c r="AB870" s="0" t="n">
        <f aca="false">SUMPRODUCT(M870:M904,N870:N904)</f>
        <v>9806.17</v>
      </c>
      <c r="AC870" s="0" t="n">
        <f aca="false">SUMPRODUCT(T870:T904,U870:U904)</f>
        <v>8418.85</v>
      </c>
      <c r="AE870" s="0" t="n">
        <f aca="false">AA870-AB870</f>
        <v>564.200000000001</v>
      </c>
      <c r="AF870" s="0" t="n">
        <f aca="false">AB870-AC870</f>
        <v>1387.32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19</v>
      </c>
      <c r="D871" s="14"/>
      <c r="E871" s="0" t="str">
        <f aca="false">'With H5'!E871</f>
        <v>KCPL</v>
      </c>
      <c r="F871" s="0" t="str">
        <f aca="false">'With H5'!F871</f>
        <v>LAC1</v>
      </c>
      <c r="G871" s="14" t="n">
        <f aca="false">IF(SUM(G870:G870)+C871&gt;D870,D870-SUM(G870:G870),C871)</f>
        <v>319</v>
      </c>
      <c r="H871" s="7" t="n">
        <f aca="false">'With H5'!H871</f>
        <v>6.37</v>
      </c>
      <c r="K871" s="0" t="str">
        <f aca="false">E871</f>
        <v>KCPL</v>
      </c>
      <c r="L871" s="0" t="str">
        <f aca="false">F871</f>
        <v>LAC1</v>
      </c>
      <c r="M871" s="14" t="n">
        <f aca="false">IF(SUM(G872:G904)&gt;J870,G871,MAX(0,G871-(J870-SUM(G872:G904))))</f>
        <v>319</v>
      </c>
      <c r="N871" s="7" t="n">
        <f aca="false">'With H5'!N871</f>
        <v>6.3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14" t="n">
        <f aca="false">IF(SUM(M872:M904)&gt;P870,M871,MAX(0,M871-(P870-SUM(M872:M904))))</f>
        <v>319</v>
      </c>
      <c r="U871" s="7" t="n">
        <f aca="false">'With H5'!U871</f>
        <v>6.37</v>
      </c>
      <c r="W871" s="0" t="s">
        <v>30</v>
      </c>
      <c r="Y871" s="0" t="n">
        <f aca="false">P870</f>
        <v>106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371</v>
      </c>
      <c r="D872" s="14"/>
      <c r="E872" s="0" t="str">
        <f aca="false">'With H5'!E872</f>
        <v>KCPL</v>
      </c>
      <c r="F872" s="0" t="str">
        <f aca="false">'With H5'!F872</f>
        <v>IAT1</v>
      </c>
      <c r="G872" s="14" t="n">
        <f aca="false">IF(SUM(G870:G871)+C872&gt;D870,D870-SUM(G870:G871),C872)</f>
        <v>371</v>
      </c>
      <c r="H872" s="7" t="n">
        <f aca="false">'With H5'!H872</f>
        <v>7.08</v>
      </c>
      <c r="K872" s="0" t="str">
        <f aca="false">E872</f>
        <v>KCPL</v>
      </c>
      <c r="L872" s="0" t="str">
        <f aca="false">F872</f>
        <v>IAT1</v>
      </c>
      <c r="M872" s="14" t="n">
        <f aca="false">IF(SUM(G873:G904)&gt;J870,G872,MAX(0,G872-(J870-SUM(G873:G904))))</f>
        <v>371</v>
      </c>
      <c r="N872" s="7" t="n">
        <f aca="false">'With H5'!N872</f>
        <v>7.08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14" t="n">
        <f aca="false">IF(SUM(M873:M904)&gt;P870,M872,MAX(0,M872-(P870-SUM(M873:M904))))</f>
        <v>371</v>
      </c>
      <c r="U872" s="7" t="n">
        <f aca="false">'With H5'!U872</f>
        <v>7.08</v>
      </c>
      <c r="W872" s="0" t="s">
        <v>32</v>
      </c>
      <c r="Y872" s="8" t="n">
        <f aca="false">Y870/Y871</f>
        <v>13.0879245283019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115</v>
      </c>
      <c r="D873" s="14"/>
      <c r="E873" s="0" t="str">
        <f aca="false">'With H5'!E873</f>
        <v>KCPL</v>
      </c>
      <c r="F873" s="0" t="str">
        <f aca="false">'With H5'!F873</f>
        <v>MON3</v>
      </c>
      <c r="G873" s="14" t="n">
        <f aca="false">IF(SUM(G870:G872)+C873&gt;D870,D870-SUM(G870:G872),C873)</f>
        <v>115</v>
      </c>
      <c r="H873" s="7" t="n">
        <f aca="false">'With H5'!H873</f>
        <v>9.44</v>
      </c>
      <c r="K873" s="0" t="str">
        <f aca="false">E873</f>
        <v>KCPL</v>
      </c>
      <c r="L873" s="0" t="str">
        <f aca="false">F873</f>
        <v>MON3</v>
      </c>
      <c r="M873" s="14" t="n">
        <f aca="false">IF(SUM(G874:G904)&gt;J870,G873,MAX(0,G873-(J870-SUM(G874:G904))))</f>
        <v>115</v>
      </c>
      <c r="N873" s="7" t="n">
        <f aca="false">'With H5'!N873</f>
        <v>9.44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3</v>
      </c>
      <c r="T873" s="14" t="n">
        <f aca="false">IF(SUM(M874:M904)&gt;P870,M873,MAX(0,M873-(P870-SUM(M874:M904))))</f>
        <v>115</v>
      </c>
      <c r="U873" s="7" t="n">
        <f aca="false">'With H5'!U873</f>
        <v>9.44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16</v>
      </c>
      <c r="D874" s="14"/>
      <c r="E874" s="0" t="str">
        <f aca="false">'With H5'!E874</f>
        <v>KCPL</v>
      </c>
      <c r="F874" s="0" t="str">
        <f aca="false">'With H5'!F874</f>
        <v>MON1</v>
      </c>
      <c r="G874" s="14" t="n">
        <f aca="false">IF(SUM(G870:G873)+C874&gt;D870,D870-SUM(G870:G873),C874)</f>
        <v>116</v>
      </c>
      <c r="H874" s="7" t="n">
        <f aca="false">'With H5'!H874</f>
        <v>9.46</v>
      </c>
      <c r="K874" s="0" t="str">
        <f aca="false">E874</f>
        <v>KCPL</v>
      </c>
      <c r="L874" s="0" t="str">
        <f aca="false">F874</f>
        <v>MON1</v>
      </c>
      <c r="M874" s="14" t="n">
        <f aca="false">IF(SUM(G875:G904)&gt;J870,G874,MAX(0,G874-(J870-SUM(G875:G904))))</f>
        <v>116</v>
      </c>
      <c r="N874" s="7" t="n">
        <f aca="false">'With H5'!N874</f>
        <v>9.4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14" t="n">
        <f aca="false">IF(SUM(M875:M904)&gt;P870,M874,MAX(0,M874-(P870-SUM(M875:M904))))</f>
        <v>54</v>
      </c>
      <c r="U874" s="7" t="n">
        <f aca="false">'With H5'!U874</f>
        <v>9.46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0</v>
      </c>
      <c r="D875" s="14"/>
      <c r="E875" s="0" t="str">
        <f aca="false">'With H5'!E875</f>
        <v>KCPL</v>
      </c>
      <c r="F875" s="0" t="str">
        <f aca="false">'With H5'!F875</f>
        <v>HAW5</v>
      </c>
      <c r="G875" s="14" t="n">
        <f aca="false">IF(SUM(G870:G874)+C875&gt;D870,D870-SUM(G870:G874),C875)</f>
        <v>0</v>
      </c>
      <c r="H875" s="7" t="n">
        <f aca="false">'With H5'!H875</f>
        <v>10.77</v>
      </c>
      <c r="K875" s="0" t="str">
        <f aca="false">E875</f>
        <v>KCPL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N875</f>
        <v>10.77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U875</f>
        <v>10.77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75</v>
      </c>
      <c r="D876" s="14"/>
      <c r="E876" s="0" t="str">
        <f aca="false">'With H5'!E876</f>
        <v>OPPD</v>
      </c>
      <c r="F876" s="0" t="str">
        <f aca="false">'With H5'!F876</f>
        <v>SCHM</v>
      </c>
      <c r="G876" s="14" t="n">
        <f aca="false">IF(SUM(G870:G875)+C876&gt;D870,D870-SUM(G870:G875),C876)</f>
        <v>75</v>
      </c>
      <c r="H876" s="7" t="n">
        <f aca="false">'With H5'!H876</f>
        <v>18.2</v>
      </c>
      <c r="K876" s="0" t="str">
        <f aca="false">E876</f>
        <v>OPPD</v>
      </c>
      <c r="L876" s="0" t="str">
        <f aca="false">F876</f>
        <v>SCHM</v>
      </c>
      <c r="M876" s="14" t="n">
        <f aca="false">IF(SUM(G877:G904)&gt;J870,G876,MAX(0,G876-(J870-SUM(G877:G904))))</f>
        <v>44</v>
      </c>
      <c r="N876" s="7" t="n">
        <f aca="false">'With H5'!N876</f>
        <v>18.2</v>
      </c>
      <c r="Q876" s="0" t="n">
        <f aca="false">Q875+1</f>
        <v>7</v>
      </c>
      <c r="R876" s="0" t="str">
        <f aca="false">K876</f>
        <v>OPPD</v>
      </c>
      <c r="S876" s="0" t="str">
        <f aca="false">L876</f>
        <v>SCHM</v>
      </c>
      <c r="T876" s="14" t="n">
        <f aca="false">IF(SUM(M877:M904)&gt;P870,M876,MAX(0,M876-(P870-SUM(M877:M904))))</f>
        <v>0</v>
      </c>
      <c r="U876" s="7" t="n">
        <f aca="false">'With H5'!U876</f>
        <v>18.2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0</v>
      </c>
      <c r="D877" s="14"/>
      <c r="E877" s="0" t="n">
        <f aca="false">'With H5'!E877</f>
        <v>0</v>
      </c>
      <c r="F877" s="0" t="n">
        <f aca="false">'With H5'!F877</f>
        <v>0</v>
      </c>
      <c r="G877" s="14" t="n">
        <f aca="false">IF(SUM(G870:G876)+C877&gt;D870,D870-SUM(G870:G876),C877)</f>
        <v>0</v>
      </c>
      <c r="H877" s="7" t="n">
        <f aca="false">'With H5'!H877</f>
        <v>0</v>
      </c>
      <c r="K877" s="0" t="n">
        <f aca="false">E877</f>
        <v>0</v>
      </c>
      <c r="L877" s="0" t="n">
        <f aca="false">F877</f>
        <v>0</v>
      </c>
      <c r="M877" s="14" t="n">
        <f aca="false">IF(SUM(G878:G904)&gt;J870,G877,MAX(0,G877-(J870-SUM(G878:G904))))</f>
        <v>0</v>
      </c>
      <c r="N877" s="7" t="n">
        <f aca="false">'With H5'!N877</f>
        <v>0</v>
      </c>
      <c r="Q877" s="0" t="n">
        <f aca="false">Q876+1</f>
        <v>8</v>
      </c>
      <c r="R877" s="0" t="n">
        <f aca="false">K877</f>
        <v>0</v>
      </c>
      <c r="S877" s="0" t="n">
        <f aca="false">L877</f>
        <v>0</v>
      </c>
      <c r="T877" s="14" t="n">
        <f aca="false">IF(SUM(M878:M904)&gt;P870,M877,MAX(0,M877-(P870-SUM(M878:M904))))</f>
        <v>0</v>
      </c>
      <c r="U877" s="7" t="n">
        <f aca="false">'With H5'!U877</f>
        <v>0</v>
      </c>
      <c r="W877" s="0" t="s">
        <v>40</v>
      </c>
      <c r="Y877" s="7" t="n">
        <f aca="false">Y872*(1+Y874)+Y875</f>
        <v>19.2842433962264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0</v>
      </c>
      <c r="D878" s="14"/>
      <c r="E878" s="0" t="n">
        <f aca="false">'With H5'!E878</f>
        <v>0</v>
      </c>
      <c r="F878" s="0" t="n">
        <f aca="false">'With H5'!F878</f>
        <v>0</v>
      </c>
      <c r="G878" s="14" t="n">
        <f aca="false">IF(SUM(G870:G877)+C878&gt;D870,D870-SUM(G870:G877),C878)</f>
        <v>0</v>
      </c>
      <c r="H878" s="7" t="n">
        <f aca="false">'With H5'!H878</f>
        <v>0</v>
      </c>
      <c r="K878" s="0" t="n">
        <f aca="false">E878</f>
        <v>0</v>
      </c>
      <c r="L878" s="0" t="n">
        <f aca="false">F878</f>
        <v>0</v>
      </c>
      <c r="M878" s="14" t="n">
        <f aca="false">IF(SUM(G879:G904)&gt;J870,G878,MAX(0,G878-(J870-SUM(G879:G904))))</f>
        <v>0</v>
      </c>
      <c r="N878" s="7" t="n">
        <f aca="false">'With H5'!N878</f>
        <v>0</v>
      </c>
      <c r="Q878" s="0" t="n">
        <f aca="false">Q877+1</f>
        <v>9</v>
      </c>
      <c r="R878" s="0" t="n">
        <f aca="false">K878</f>
        <v>0</v>
      </c>
      <c r="S878" s="0" t="n">
        <f aca="false">L878</f>
        <v>0</v>
      </c>
      <c r="T878" s="14" t="n">
        <f aca="false">IF(SUM(M879:M904)&gt;P870,M878,MAX(0,M878-(P870-SUM(M879:M904))))</f>
        <v>0</v>
      </c>
      <c r="U878" s="7" t="n">
        <f aca="false">'With H5'!U878</f>
        <v>0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0</v>
      </c>
      <c r="D879" s="14"/>
      <c r="E879" s="0" t="n">
        <f aca="false">'With H5'!E879</f>
        <v>0</v>
      </c>
      <c r="F879" s="0" t="n">
        <f aca="false">'With H5'!F879</f>
        <v>0</v>
      </c>
      <c r="G879" s="14" t="n">
        <f aca="false">IF(SUM(G870:G878)+C879&gt;D870,D870-SUM(G870:G878),C879)</f>
        <v>0</v>
      </c>
      <c r="H879" s="7" t="n">
        <f aca="false">'With H5'!H879</f>
        <v>0</v>
      </c>
      <c r="K879" s="0" t="n">
        <f aca="false">E879</f>
        <v>0</v>
      </c>
      <c r="L879" s="0" t="n">
        <f aca="false">F879</f>
        <v>0</v>
      </c>
      <c r="M879" s="14" t="n">
        <f aca="false">IF(SUM(G880:G904)&gt;J870,G879,MAX(0,G879-(J870-SUM(G880:G904))))</f>
        <v>0</v>
      </c>
      <c r="N879" s="7" t="n">
        <f aca="false">'With H5'!N879</f>
        <v>0</v>
      </c>
      <c r="Q879" s="0" t="n">
        <f aca="false">Q878+1</f>
        <v>10</v>
      </c>
      <c r="R879" s="0" t="n">
        <f aca="false">K879</f>
        <v>0</v>
      </c>
      <c r="S879" s="0" t="n">
        <f aca="false">L879</f>
        <v>0</v>
      </c>
      <c r="T879" s="14" t="n">
        <f aca="false">IF(SUM(M880:M904)&gt;P870,M879,MAX(0,M879-(P870-SUM(M880:M904))))</f>
        <v>0</v>
      </c>
      <c r="U879" s="7" t="n">
        <f aca="false">'With H5'!U879</f>
        <v>0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0</v>
      </c>
      <c r="D880" s="14"/>
      <c r="E880" s="0" t="n">
        <f aca="false">'With H5'!E880</f>
        <v>0</v>
      </c>
      <c r="F880" s="0" t="n">
        <f aca="false">'With H5'!F880</f>
        <v>0</v>
      </c>
      <c r="G880" s="14" t="n">
        <f aca="false">IF(SUM(G870:G879)+C880&gt;D870,D870-SUM(G870:G879),C880)</f>
        <v>0</v>
      </c>
      <c r="H880" s="7" t="n">
        <f aca="false">'With H5'!H880</f>
        <v>0</v>
      </c>
      <c r="K880" s="0" t="n">
        <f aca="false">E880</f>
        <v>0</v>
      </c>
      <c r="L880" s="0" t="n">
        <f aca="false">F880</f>
        <v>0</v>
      </c>
      <c r="M880" s="14" t="n">
        <f aca="false">IF(SUM(G881:G904)&gt;J870,G880,MAX(0,G880-(J870-SUM(G881:G904))))</f>
        <v>0</v>
      </c>
      <c r="N880" s="7" t="n">
        <f aca="false">'With H5'!N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14" t="n">
        <f aca="false">IF(SUM(M881:M904)&gt;P870,M880,MAX(0,M880-(P870-SUM(M881:M904))))</f>
        <v>0</v>
      </c>
      <c r="U880" s="7" t="n">
        <f aca="false">'With H5'!U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0</v>
      </c>
      <c r="D881" s="14"/>
      <c r="E881" s="0" t="n">
        <f aca="false">'With H5'!E881</f>
        <v>0</v>
      </c>
      <c r="F881" s="0" t="n">
        <f aca="false">'With H5'!F881</f>
        <v>0</v>
      </c>
      <c r="G881" s="14" t="n">
        <f aca="false">IF(SUM(G870:G880)+C881&gt;D870,D870-SUM(G870:G880),C881)</f>
        <v>0</v>
      </c>
      <c r="H881" s="7" t="n">
        <f aca="false">'With H5'!H881</f>
        <v>0</v>
      </c>
      <c r="K881" s="0" t="n">
        <f aca="false">E881</f>
        <v>0</v>
      </c>
      <c r="L881" s="0" t="n">
        <f aca="false">F881</f>
        <v>0</v>
      </c>
      <c r="M881" s="14" t="n">
        <f aca="false">IF(SUM(G882:G904)&gt;J870,G881,MAX(0,G881-(J870-SUM(G882:G904))))</f>
        <v>0</v>
      </c>
      <c r="N881" s="7" t="n">
        <f aca="false">'With H5'!N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14" t="n">
        <f aca="false">IF(SUM(M882:M904)&gt;P870,M881,MAX(0,M881-(P870-SUM(M882:M904))))</f>
        <v>0</v>
      </c>
      <c r="U881" s="7" t="n">
        <f aca="false">'With H5'!U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0</v>
      </c>
      <c r="D882" s="14"/>
      <c r="E882" s="0" t="n">
        <f aca="false">'With H5'!E882</f>
        <v>0</v>
      </c>
      <c r="F882" s="0" t="n">
        <f aca="false">'With H5'!F882</f>
        <v>0</v>
      </c>
      <c r="G882" s="14" t="n">
        <f aca="false">IF(SUM(G870:G881)+C882&gt;D870,D870-SUM(G870:G881),C882)</f>
        <v>0</v>
      </c>
      <c r="H882" s="7" t="n">
        <f aca="false">'With H5'!H882</f>
        <v>0</v>
      </c>
      <c r="K882" s="0" t="n">
        <f aca="false">E882</f>
        <v>0</v>
      </c>
      <c r="L882" s="0" t="n">
        <f aca="false">F882</f>
        <v>0</v>
      </c>
      <c r="M882" s="14" t="n">
        <f aca="false">IF(SUM(G883:G904)&gt;J870,G882,MAX(0,G882-(J870-SUM(G883:G904))))</f>
        <v>0</v>
      </c>
      <c r="N882" s="7" t="n">
        <f aca="false">'With H5'!N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14" t="n">
        <f aca="false">IF(SUM(M883:M904)&gt;P870,M882,MAX(0,M882-(P870-SUM(M883:M904))))</f>
        <v>0</v>
      </c>
      <c r="U882" s="7" t="n">
        <f aca="false">'With H5'!U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0</v>
      </c>
      <c r="D883" s="14"/>
      <c r="E883" s="0" t="n">
        <f aca="false">'With H5'!E883</f>
        <v>0</v>
      </c>
      <c r="F883" s="0" t="n">
        <f aca="false">'With H5'!F883</f>
        <v>0</v>
      </c>
      <c r="G883" s="14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4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4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1558</v>
      </c>
      <c r="H906" s="7"/>
      <c r="M906" s="14" t="n">
        <f aca="false">SUM(M870:M904)</f>
        <v>1527</v>
      </c>
      <c r="N906" s="7"/>
      <c r="P906" s="2"/>
      <c r="T906" s="14" t="n">
        <f aca="false">SUM(T870:T904)</f>
        <v>142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64</v>
      </c>
      <c r="D911" s="14" t="n">
        <f aca="false">'With H5'!D911</f>
        <v>1533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64</v>
      </c>
      <c r="H911" s="7" t="n">
        <f aca="false">'With H5'!H911</f>
        <v>3.85</v>
      </c>
      <c r="J911" s="14" t="n">
        <f aca="false">'With H5'!J911</f>
        <v>120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64</v>
      </c>
      <c r="N911" s="7" t="n">
        <f aca="false">'With H5'!N911</f>
        <v>3.85</v>
      </c>
      <c r="P911" s="14" t="n">
        <f aca="false">'With H5'!P911</f>
        <v>51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64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476.850000000093</v>
      </c>
      <c r="AA911" s="0" t="n">
        <f aca="false">SUMPRODUCT(G911:G945,H911:H945)</f>
        <v>2722087.02</v>
      </c>
      <c r="AB911" s="0" t="n">
        <f aca="false">SUMPRODUCT(M911:M945,N911:N945)</f>
        <v>2720717.52</v>
      </c>
      <c r="AC911" s="0" t="n">
        <f aca="false">SUMPRODUCT(T911:T945,U911:U945)</f>
        <v>2720240.67</v>
      </c>
      <c r="AE911" s="0" t="n">
        <f aca="false">AA911-AB911</f>
        <v>1369.5</v>
      </c>
      <c r="AF911" s="0" t="n">
        <f aca="false">AB911-AC911</f>
        <v>476.850000000093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293</v>
      </c>
      <c r="D912" s="14"/>
      <c r="E912" s="0" t="str">
        <f aca="false">'With H5'!E912</f>
        <v>KCPL</v>
      </c>
      <c r="F912" s="0" t="str">
        <f aca="false">'With H5'!F912</f>
        <v>LAC1</v>
      </c>
      <c r="G912" s="14" t="n">
        <f aca="false">IF(SUM(G911:G911)+C912&gt;D911,D911-SUM(G911:G911),C912)</f>
        <v>293</v>
      </c>
      <c r="H912" s="7" t="n">
        <f aca="false">'With H5'!H912</f>
        <v>6.09</v>
      </c>
      <c r="K912" s="0" t="str">
        <f aca="false">E912</f>
        <v>KCPL</v>
      </c>
      <c r="L912" s="0" t="str">
        <f aca="false">F912</f>
        <v>LAC1</v>
      </c>
      <c r="M912" s="14" t="n">
        <f aca="false">IF(SUM(G913:G945)&gt;J911,G912,MAX(0,G912-(J911-SUM(G913:G945))))</f>
        <v>293</v>
      </c>
      <c r="N912" s="7" t="n">
        <f aca="false">'With H5'!N912</f>
        <v>6.09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14" t="n">
        <f aca="false">IF(SUM(M913:M945)&gt;P911,M912,MAX(0,M912-(P911-SUM(M913:M945))))</f>
        <v>293</v>
      </c>
      <c r="U912" s="7" t="n">
        <f aca="false">'With H5'!U912</f>
        <v>6.09</v>
      </c>
      <c r="W912" s="0" t="s">
        <v>30</v>
      </c>
      <c r="Y912" s="0" t="n">
        <f aca="false">P911</f>
        <v>5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87</v>
      </c>
      <c r="D913" s="14"/>
      <c r="E913" s="0" t="str">
        <f aca="false">'With H5'!E913</f>
        <v>KCPL</v>
      </c>
      <c r="F913" s="0" t="str">
        <f aca="false">'With H5'!F913</f>
        <v>IAT1</v>
      </c>
      <c r="G913" s="14" t="n">
        <f aca="false">IF(SUM(G911:G912)+C913&gt;D911,D911-SUM(G911:G912),C913)</f>
        <v>387</v>
      </c>
      <c r="H913" s="7" t="n">
        <f aca="false">'With H5'!H913</f>
        <v>7016</v>
      </c>
      <c r="K913" s="0" t="str">
        <f aca="false">E913</f>
        <v>KCPL</v>
      </c>
      <c r="L913" s="0" t="str">
        <f aca="false">F913</f>
        <v>IAT1</v>
      </c>
      <c r="M913" s="14" t="n">
        <f aca="false">IF(SUM(G914:G945)&gt;J911,G913,MAX(0,G913-(J911-SUM(G914:G945))))</f>
        <v>387</v>
      </c>
      <c r="N913" s="7" t="n">
        <f aca="false">'With H5'!N913</f>
        <v>7016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14" t="n">
        <f aca="false">IF(SUM(M914:M945)&gt;P911,M913,MAX(0,M913-(P911-SUM(M914:M945))))</f>
        <v>387</v>
      </c>
      <c r="U913" s="7" t="n">
        <f aca="false">'With H5'!U913</f>
        <v>7016</v>
      </c>
      <c r="W913" s="0" t="s">
        <v>32</v>
      </c>
      <c r="Y913" s="8" t="n">
        <f aca="false">Y911/Y912</f>
        <v>9.35000000000183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04</v>
      </c>
      <c r="D914" s="14"/>
      <c r="E914" s="0" t="str">
        <f aca="false">'With H5'!E914</f>
        <v>KCPL</v>
      </c>
      <c r="F914" s="0" t="str">
        <f aca="false">'With H5'!F914</f>
        <v>MON3</v>
      </c>
      <c r="G914" s="14" t="n">
        <f aca="false">IF(SUM(G911:G913)+C914&gt;D911,D911-SUM(G911:G913),C914)</f>
        <v>104</v>
      </c>
      <c r="H914" s="7" t="n">
        <f aca="false">'With H5'!H914</f>
        <v>9.25</v>
      </c>
      <c r="K914" s="0" t="str">
        <f aca="false">E914</f>
        <v>KCPL</v>
      </c>
      <c r="L914" s="0" t="str">
        <f aca="false">F914</f>
        <v>MON3</v>
      </c>
      <c r="M914" s="14" t="n">
        <f aca="false">IF(SUM(G915:G945)&gt;J911,G914,MAX(0,G914-(J911-SUM(G915:G945))))</f>
        <v>104</v>
      </c>
      <c r="N914" s="7" t="n">
        <f aca="false">'With H5'!N914</f>
        <v>9.25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3</v>
      </c>
      <c r="T914" s="14" t="n">
        <f aca="false">IF(SUM(M915:M945)&gt;P911,M914,MAX(0,M914-(P911-SUM(M915:M945))))</f>
        <v>104</v>
      </c>
      <c r="U914" s="7" t="n">
        <f aca="false">'With H5'!U914</f>
        <v>9.25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10</v>
      </c>
      <c r="D915" s="14"/>
      <c r="E915" s="0" t="str">
        <f aca="false">'With H5'!E915</f>
        <v>KCPL</v>
      </c>
      <c r="F915" s="0" t="str">
        <f aca="false">'With H5'!F915</f>
        <v>MON1</v>
      </c>
      <c r="G915" s="14" t="n">
        <f aca="false">IF(SUM(G911:G914)+C915&gt;D911,D911-SUM(G911:G914),C915)</f>
        <v>110</v>
      </c>
      <c r="H915" s="7" t="n">
        <f aca="false">'With H5'!H915</f>
        <v>9.35</v>
      </c>
      <c r="K915" s="0" t="str">
        <f aca="false">E915</f>
        <v>KCPL</v>
      </c>
      <c r="L915" s="0" t="str">
        <f aca="false">F915</f>
        <v>MON1</v>
      </c>
      <c r="M915" s="14" t="n">
        <f aca="false">IF(SUM(G916:G945)&gt;J911,G915,MAX(0,G915-(J911-SUM(G916:G945))))</f>
        <v>65</v>
      </c>
      <c r="N915" s="7" t="n">
        <f aca="false">'With H5'!N915</f>
        <v>9.35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1</v>
      </c>
      <c r="T915" s="14" t="n">
        <f aca="false">IF(SUM(M916:M945)&gt;P911,M915,MAX(0,M915-(P911-SUM(M916:M945))))</f>
        <v>14</v>
      </c>
      <c r="U915" s="7" t="n">
        <f aca="false">'With H5'!U915</f>
        <v>9.35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0</v>
      </c>
      <c r="D916" s="14"/>
      <c r="E916" s="0" t="str">
        <f aca="false">'With H5'!E916</f>
        <v>KCPL</v>
      </c>
      <c r="F916" s="0" t="str">
        <f aca="false">'With H5'!F916</f>
        <v>HAW5</v>
      </c>
      <c r="G916" s="14" t="n">
        <f aca="false">IF(SUM(G911:G915)+C916&gt;D911,D911-SUM(G911:G915),C916)</f>
        <v>0</v>
      </c>
      <c r="H916" s="7" t="n">
        <f aca="false">'With H5'!H916</f>
        <v>10.77</v>
      </c>
      <c r="K916" s="0" t="str">
        <f aca="false">E916</f>
        <v>KCPL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N916</f>
        <v>10.7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U916</f>
        <v>10.7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75</v>
      </c>
      <c r="D917" s="14"/>
      <c r="E917" s="0" t="str">
        <f aca="false">'With H5'!E917</f>
        <v>OPPD</v>
      </c>
      <c r="F917" s="0" t="str">
        <f aca="false">'With H5'!F917</f>
        <v>SCHM</v>
      </c>
      <c r="G917" s="14" t="n">
        <f aca="false">IF(SUM(G911:G916)+C917&gt;D911,D911-SUM(G911:G916),C917)</f>
        <v>75</v>
      </c>
      <c r="H917" s="7" t="n">
        <f aca="false">'With H5'!H917</f>
        <v>12.65</v>
      </c>
      <c r="K917" s="0" t="str">
        <f aca="false">E917</f>
        <v>OPPD</v>
      </c>
      <c r="L917" s="0" t="str">
        <f aca="false">F917</f>
        <v>SCHM</v>
      </c>
      <c r="M917" s="14" t="n">
        <f aca="false">IF(SUM(G918:G945)&gt;J911,G917,MAX(0,G917-(J911-SUM(G918:G945))))</f>
        <v>0</v>
      </c>
      <c r="N917" s="7" t="n">
        <f aca="false">'With H5'!N917</f>
        <v>12.65</v>
      </c>
      <c r="Q917" s="0" t="n">
        <f aca="false">Q916+1</f>
        <v>7</v>
      </c>
      <c r="R917" s="0" t="str">
        <f aca="false">K917</f>
        <v>OPPD</v>
      </c>
      <c r="S917" s="0" t="str">
        <f aca="false">L917</f>
        <v>SCHM</v>
      </c>
      <c r="T917" s="14" t="n">
        <f aca="false">IF(SUM(M918:M945)&gt;P911,M917,MAX(0,M917-(P911-SUM(M918:M945))))</f>
        <v>0</v>
      </c>
      <c r="U917" s="7" t="n">
        <f aca="false">'With H5'!U917</f>
        <v>12.65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0</v>
      </c>
      <c r="D918" s="14"/>
      <c r="E918" s="0" t="n">
        <f aca="false">'With H5'!E918</f>
        <v>0</v>
      </c>
      <c r="F918" s="0" t="n">
        <f aca="false">'With H5'!F918</f>
        <v>0</v>
      </c>
      <c r="G918" s="14" t="n">
        <f aca="false">IF(SUM(G911:G917)+C918&gt;D911,D911-SUM(G911:G917),C918)</f>
        <v>0</v>
      </c>
      <c r="H918" s="7" t="n">
        <f aca="false">'With H5'!H918</f>
        <v>0</v>
      </c>
      <c r="K918" s="0" t="n">
        <f aca="false">E918</f>
        <v>0</v>
      </c>
      <c r="L918" s="0" t="n">
        <f aca="false">F918</f>
        <v>0</v>
      </c>
      <c r="M918" s="14" t="n">
        <f aca="false">IF(SUM(G919:G945)&gt;J911,G918,MAX(0,G918-(J911-SUM(G919:G945))))</f>
        <v>0</v>
      </c>
      <c r="N918" s="7" t="n">
        <f aca="false">'With H5'!N918</f>
        <v>0</v>
      </c>
      <c r="Q918" s="0" t="n">
        <f aca="false">Q917+1</f>
        <v>8</v>
      </c>
      <c r="R918" s="0" t="n">
        <f aca="false">K918</f>
        <v>0</v>
      </c>
      <c r="S918" s="0" t="n">
        <f aca="false">L918</f>
        <v>0</v>
      </c>
      <c r="T918" s="14" t="n">
        <f aca="false">IF(SUM(M919:M945)&gt;P911,M918,MAX(0,M918-(P911-SUM(M919:M945))))</f>
        <v>0</v>
      </c>
      <c r="U918" s="7" t="n">
        <f aca="false">'With H5'!U918</f>
        <v>0</v>
      </c>
      <c r="W918" s="0" t="s">
        <v>40</v>
      </c>
      <c r="Y918" s="7" t="n">
        <f aca="false">Y913*(1+Y915)+Y916</f>
        <v>15.4902500000019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0</v>
      </c>
      <c r="D919" s="14"/>
      <c r="E919" s="0" t="n">
        <f aca="false">'With H5'!E919</f>
        <v>0</v>
      </c>
      <c r="F919" s="0" t="n">
        <f aca="false">'With H5'!F919</f>
        <v>0</v>
      </c>
      <c r="G919" s="14" t="n">
        <f aca="false">IF(SUM(G911:G918)+C919&gt;D911,D911-SUM(G911:G918),C919)</f>
        <v>0</v>
      </c>
      <c r="H919" s="7" t="n">
        <f aca="false">'With H5'!H919</f>
        <v>0</v>
      </c>
      <c r="K919" s="0" t="n">
        <f aca="false">E919</f>
        <v>0</v>
      </c>
      <c r="L919" s="0" t="n">
        <f aca="false">F919</f>
        <v>0</v>
      </c>
      <c r="M919" s="14" t="n">
        <f aca="false">IF(SUM(G920:G945)&gt;J911,G919,MAX(0,G919-(J911-SUM(G920:G945))))</f>
        <v>0</v>
      </c>
      <c r="N919" s="7" t="n">
        <f aca="false">'With H5'!N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14" t="n">
        <f aca="false">IF(SUM(M920:M945)&gt;P911,M919,MAX(0,M919-(P911-SUM(M920:M945))))</f>
        <v>0</v>
      </c>
      <c r="U919" s="7" t="n">
        <f aca="false">'With H5'!U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0</v>
      </c>
      <c r="D920" s="14"/>
      <c r="E920" s="0" t="n">
        <f aca="false">'With H5'!E920</f>
        <v>0</v>
      </c>
      <c r="F920" s="0" t="n">
        <f aca="false">'With H5'!F920</f>
        <v>0</v>
      </c>
      <c r="G920" s="14" t="n">
        <f aca="false">IF(SUM(G911:G919)+C920&gt;D911,D911-SUM(G911:G919),C920)</f>
        <v>0</v>
      </c>
      <c r="H920" s="7" t="n">
        <f aca="false">'With H5'!H920</f>
        <v>0</v>
      </c>
      <c r="K920" s="0" t="n">
        <f aca="false">E920</f>
        <v>0</v>
      </c>
      <c r="L920" s="0" t="n">
        <f aca="false">F920</f>
        <v>0</v>
      </c>
      <c r="M920" s="14" t="n">
        <f aca="false">IF(SUM(G921:G945)&gt;J911,G920,MAX(0,G920-(J911-SUM(G921:G945))))</f>
        <v>0</v>
      </c>
      <c r="N920" s="7" t="n">
        <f aca="false">'With H5'!N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14" t="n">
        <f aca="false">IF(SUM(M921:M945)&gt;P911,M920,MAX(0,M920-(P911-SUM(M921:M945))))</f>
        <v>0</v>
      </c>
      <c r="U920" s="7" t="n">
        <f aca="false">'With H5'!U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0</v>
      </c>
      <c r="D921" s="14"/>
      <c r="E921" s="0" t="n">
        <f aca="false">'With H5'!E921</f>
        <v>0</v>
      </c>
      <c r="F921" s="0" t="n">
        <f aca="false">'With H5'!F921</f>
        <v>0</v>
      </c>
      <c r="G921" s="14" t="n">
        <f aca="false">IF(SUM(G911:G920)+C921&gt;D911,D911-SUM(G911:G920),C921)</f>
        <v>0</v>
      </c>
      <c r="H921" s="7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4" t="n">
        <f aca="false">IF(SUM(G922:G945)&gt;J911,G921,MAX(0,G921-(J911-SUM(G922:G945))))</f>
        <v>0</v>
      </c>
      <c r="N921" s="7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4" t="n">
        <f aca="false">IF(SUM(M922:M945)&gt;P911,M921,MAX(0,M921-(P911-SUM(M922:M945))))</f>
        <v>0</v>
      </c>
      <c r="U921" s="7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533</v>
      </c>
      <c r="H947" s="7"/>
      <c r="M947" s="14" t="n">
        <f aca="false">SUM(M911:M945)</f>
        <v>1413</v>
      </c>
      <c r="N947" s="7"/>
      <c r="P947" s="2"/>
      <c r="T947" s="14" t="n">
        <f aca="false">SUM(T911:T945)</f>
        <v>136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62</v>
      </c>
      <c r="D952" s="14" t="n">
        <f aca="false">'With H5'!D952</f>
        <v>1479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62</v>
      </c>
      <c r="H952" s="7" t="n">
        <f aca="false">'With H5'!H952</f>
        <v>3.85</v>
      </c>
      <c r="J952" s="14" t="n">
        <f aca="false">'With H5'!J952</f>
        <v>132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62</v>
      </c>
      <c r="N952" s="7" t="n">
        <f aca="false">'With H5'!N952</f>
        <v>3.85</v>
      </c>
      <c r="P952" s="14" t="n">
        <f aca="false">'With H5'!P952</f>
        <v>72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62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668.31</v>
      </c>
      <c r="AA952" s="0" t="n">
        <f aca="false">SUMPRODUCT(G952:G986,H952:H986)</f>
        <v>9214.93</v>
      </c>
      <c r="AB952" s="0" t="n">
        <f aca="false">SUMPRODUCT(M952:M986,N952:N986)</f>
        <v>7734.94</v>
      </c>
      <c r="AC952" s="0" t="n">
        <f aca="false">SUMPRODUCT(T952:T986,U952:U986)</f>
        <v>7066.63</v>
      </c>
      <c r="AE952" s="0" t="n">
        <f aca="false">AA952-AB952</f>
        <v>1479.99</v>
      </c>
      <c r="AF952" s="0" t="n">
        <f aca="false">AB952-AC952</f>
        <v>668.31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244</v>
      </c>
      <c r="D953" s="14"/>
      <c r="E953" s="0" t="str">
        <f aca="false">'With H5'!E953</f>
        <v>KCPL</v>
      </c>
      <c r="F953" s="0" t="str">
        <f aca="false">'With H5'!F953</f>
        <v>LAC1</v>
      </c>
      <c r="G953" s="14" t="n">
        <f aca="false">IF(SUM(G952:G952)+C953&gt;D952,D952-SUM(G952:G952),C953)</f>
        <v>244</v>
      </c>
      <c r="H953" s="7" t="n">
        <f aca="false">'With H5'!H953</f>
        <v>5.65</v>
      </c>
      <c r="K953" s="0" t="str">
        <f aca="false">E953</f>
        <v>KCPL</v>
      </c>
      <c r="L953" s="0" t="str">
        <f aca="false">F953</f>
        <v>LAC1</v>
      </c>
      <c r="M953" s="14" t="n">
        <f aca="false">IF(SUM(G954:G986)&gt;J952,G953,MAX(0,G953-(J952-SUM(G954:G986))))</f>
        <v>244</v>
      </c>
      <c r="N953" s="7" t="n">
        <f aca="false">'With H5'!N953</f>
        <v>5.65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14" t="n">
        <f aca="false">IF(SUM(M954:M986)&gt;P952,M953,MAX(0,M953-(P952-SUM(M954:M986))))</f>
        <v>244</v>
      </c>
      <c r="U953" s="7" t="n">
        <f aca="false">'With H5'!U953</f>
        <v>5.65</v>
      </c>
      <c r="W953" s="0" t="s">
        <v>30</v>
      </c>
      <c r="Y953" s="0" t="n">
        <f aca="false">P952</f>
        <v>7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89</v>
      </c>
      <c r="D954" s="14"/>
      <c r="E954" s="0" t="str">
        <f aca="false">'With H5'!E954</f>
        <v>KCPL</v>
      </c>
      <c r="F954" s="0" t="str">
        <f aca="false">'With H5'!F954</f>
        <v>IAT1</v>
      </c>
      <c r="G954" s="14" t="n">
        <f aca="false">IF(SUM(G952:G953)+C954&gt;D952,D952-SUM(G952:G953),C954)</f>
        <v>389</v>
      </c>
      <c r="H954" s="7" t="n">
        <f aca="false">'With H5'!H954</f>
        <v>7.17</v>
      </c>
      <c r="K954" s="0" t="str">
        <f aca="false">E954</f>
        <v>KCPL</v>
      </c>
      <c r="L954" s="0" t="str">
        <f aca="false">F954</f>
        <v>IAT1</v>
      </c>
      <c r="M954" s="14" t="n">
        <f aca="false">IF(SUM(G955:G986)&gt;J952,G954,MAX(0,G954-(J952-SUM(G955:G986))))</f>
        <v>389</v>
      </c>
      <c r="N954" s="7" t="n">
        <f aca="false">'With H5'!N954</f>
        <v>7.17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14" t="n">
        <f aca="false">IF(SUM(M955:M986)&gt;P952,M954,MAX(0,M954-(P952-SUM(M955:M986))))</f>
        <v>389</v>
      </c>
      <c r="U954" s="7" t="n">
        <f aca="false">'With H5'!U954</f>
        <v>7.17</v>
      </c>
      <c r="W954" s="0" t="s">
        <v>32</v>
      </c>
      <c r="Y954" s="8" t="n">
        <f aca="false">Y952/Y953</f>
        <v>9.2820833333333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101</v>
      </c>
      <c r="D955" s="14"/>
      <c r="E955" s="0" t="str">
        <f aca="false">'With H5'!E955</f>
        <v>KCPL</v>
      </c>
      <c r="F955" s="0" t="str">
        <f aca="false">'With H5'!F955</f>
        <v>MON3</v>
      </c>
      <c r="G955" s="14" t="n">
        <f aca="false">IF(SUM(G952:G954)+C955&gt;D952,D952-SUM(G952:G954),C955)</f>
        <v>101</v>
      </c>
      <c r="H955" s="7" t="n">
        <f aca="false">'With H5'!H955</f>
        <v>9.19</v>
      </c>
      <c r="K955" s="0" t="str">
        <f aca="false">E955</f>
        <v>KCPL</v>
      </c>
      <c r="L955" s="0" t="str">
        <f aca="false">F955</f>
        <v>MON3</v>
      </c>
      <c r="M955" s="14" t="n">
        <f aca="false">IF(SUM(G956:G986)&gt;J952,G955,MAX(0,G955-(J952-SUM(G956:G986))))</f>
        <v>101</v>
      </c>
      <c r="N955" s="7" t="n">
        <f aca="false">'With H5'!N955</f>
        <v>9.19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3</v>
      </c>
      <c r="T955" s="14" t="n">
        <f aca="false">IF(SUM(M956:M986)&gt;P952,M955,MAX(0,M955-(P952-SUM(M956:M986))))</f>
        <v>80</v>
      </c>
      <c r="U955" s="7" t="n">
        <f aca="false">'With H5'!U955</f>
        <v>9.1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08</v>
      </c>
      <c r="D956" s="14"/>
      <c r="E956" s="0" t="str">
        <f aca="false">'With H5'!E956</f>
        <v>KCPL</v>
      </c>
      <c r="F956" s="0" t="str">
        <f aca="false">'With H5'!F956</f>
        <v>MON1</v>
      </c>
      <c r="G956" s="14" t="n">
        <f aca="false">IF(SUM(G952:G955)+C956&gt;D952,D952-SUM(G952:G955),C956)</f>
        <v>108</v>
      </c>
      <c r="H956" s="7" t="n">
        <f aca="false">'With H5'!H956</f>
        <v>9.32</v>
      </c>
      <c r="K956" s="0" t="str">
        <f aca="false">E956</f>
        <v>KCPL</v>
      </c>
      <c r="L956" s="0" t="str">
        <f aca="false">F956</f>
        <v>MON1</v>
      </c>
      <c r="M956" s="14" t="n">
        <f aca="false">IF(SUM(G957:G986)&gt;J952,G956,MAX(0,G956-(J952-SUM(G957:G986))))</f>
        <v>51</v>
      </c>
      <c r="N956" s="7" t="n">
        <f aca="false">'With H5'!N956</f>
        <v>9.3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14" t="n">
        <f aca="false">IF(SUM(M957:M986)&gt;P952,M956,MAX(0,M956-(P952-SUM(M957:M986))))</f>
        <v>0</v>
      </c>
      <c r="U956" s="7" t="n">
        <f aca="false">'With H5'!U956</f>
        <v>9.3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0</v>
      </c>
      <c r="D957" s="14"/>
      <c r="E957" s="0" t="str">
        <f aca="false">'With H5'!E957</f>
        <v>KCPL</v>
      </c>
      <c r="F957" s="0" t="str">
        <f aca="false">'With H5'!F957</f>
        <v>HAW5</v>
      </c>
      <c r="G957" s="14" t="n">
        <f aca="false">IF(SUM(G952:G956)+C957&gt;D952,D952-SUM(G952:G956),C957)</f>
        <v>0</v>
      </c>
      <c r="H957" s="7" t="n">
        <f aca="false">'With H5'!H957</f>
        <v>10.77</v>
      </c>
      <c r="K957" s="0" t="str">
        <f aca="false">E957</f>
        <v>KCPL</v>
      </c>
      <c r="L957" s="0" t="str">
        <f aca="false">F957</f>
        <v>HAW5</v>
      </c>
      <c r="M957" s="14" t="n">
        <f aca="false">IF(SUM(G958:G986)&gt;J952,G957,MAX(0,G957-(J952-SUM(G958:G986))))</f>
        <v>0</v>
      </c>
      <c r="N957" s="7" t="n">
        <f aca="false">'With H5'!N957</f>
        <v>10.77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HAW5</v>
      </c>
      <c r="T957" s="14" t="n">
        <f aca="false">IF(SUM(M958:M986)&gt;P952,M957,MAX(0,M957-(P952-SUM(M958:M986))))</f>
        <v>0</v>
      </c>
      <c r="U957" s="7" t="n">
        <f aca="false">'With H5'!U957</f>
        <v>10.77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75</v>
      </c>
      <c r="D958" s="14"/>
      <c r="E958" s="0" t="str">
        <f aca="false">'With H5'!E958</f>
        <v>OPPD</v>
      </c>
      <c r="F958" s="0" t="str">
        <f aca="false">'With H5'!F958</f>
        <v>SCHM</v>
      </c>
      <c r="G958" s="14" t="n">
        <f aca="false">IF(SUM(G952:G957)+C958&gt;D952,D952-SUM(G952:G957),C958)</f>
        <v>75</v>
      </c>
      <c r="H958" s="7" t="n">
        <f aca="false">'With H5'!H958</f>
        <v>12.65</v>
      </c>
      <c r="K958" s="0" t="str">
        <f aca="false">E958</f>
        <v>OPPD</v>
      </c>
      <c r="L958" s="0" t="str">
        <f aca="false">F958</f>
        <v>SCHM</v>
      </c>
      <c r="M958" s="14" t="n">
        <f aca="false">IF(SUM(G959:G986)&gt;J952,G958,MAX(0,G958-(J952-SUM(G959:G986))))</f>
        <v>0</v>
      </c>
      <c r="N958" s="7" t="n">
        <f aca="false">'With H5'!N958</f>
        <v>12.65</v>
      </c>
      <c r="Q958" s="0" t="n">
        <f aca="false">Q957+1</f>
        <v>7</v>
      </c>
      <c r="R958" s="0" t="str">
        <f aca="false">K958</f>
        <v>OPPD</v>
      </c>
      <c r="S958" s="0" t="str">
        <f aca="false">L958</f>
        <v>SCHM</v>
      </c>
      <c r="T958" s="14" t="n">
        <f aca="false">IF(SUM(M959:M986)&gt;P952,M958,MAX(0,M958-(P952-SUM(M959:M986))))</f>
        <v>0</v>
      </c>
      <c r="U958" s="7" t="n">
        <f aca="false">'With H5'!U958</f>
        <v>12.65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0</v>
      </c>
      <c r="D959" s="14"/>
      <c r="E959" s="0" t="n">
        <f aca="false">'With H5'!E959</f>
        <v>0</v>
      </c>
      <c r="F959" s="0" t="n">
        <f aca="false">'With H5'!F959</f>
        <v>0</v>
      </c>
      <c r="G959" s="14" t="n">
        <f aca="false">IF(SUM(G952:G958)+C959&gt;D952,D952-SUM(G952:G958),C959)</f>
        <v>0</v>
      </c>
      <c r="H959" s="7" t="n">
        <f aca="false">'With H5'!H959</f>
        <v>0</v>
      </c>
      <c r="K959" s="0" t="n">
        <f aca="false">E959</f>
        <v>0</v>
      </c>
      <c r="L959" s="0" t="n">
        <f aca="false">F959</f>
        <v>0</v>
      </c>
      <c r="M959" s="14" t="n">
        <f aca="false">IF(SUM(G960:G986)&gt;J952,G959,MAX(0,G959-(J952-SUM(G960:G986))))</f>
        <v>0</v>
      </c>
      <c r="N959" s="7" t="n">
        <f aca="false">'With H5'!N959</f>
        <v>0</v>
      </c>
      <c r="Q959" s="0" t="n">
        <f aca="false">Q958+1</f>
        <v>8</v>
      </c>
      <c r="R959" s="0" t="n">
        <f aca="false">K959</f>
        <v>0</v>
      </c>
      <c r="S959" s="0" t="n">
        <f aca="false">L959</f>
        <v>0</v>
      </c>
      <c r="T959" s="14" t="n">
        <f aca="false">IF(SUM(M960:M986)&gt;P952,M959,MAX(0,M959-(P952-SUM(M960:M986))))</f>
        <v>0</v>
      </c>
      <c r="U959" s="7" t="n">
        <f aca="false">'With H5'!U959</f>
        <v>0</v>
      </c>
      <c r="W959" s="0" t="s">
        <v>40</v>
      </c>
      <c r="Y959" s="7" t="n">
        <f aca="false">Y954*(1+Y956)+Y957</f>
        <v>15.4213145833333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0</v>
      </c>
      <c r="D960" s="14"/>
      <c r="E960" s="0" t="n">
        <f aca="false">'With H5'!E960</f>
        <v>0</v>
      </c>
      <c r="F960" s="0" t="n">
        <f aca="false">'With H5'!F960</f>
        <v>0</v>
      </c>
      <c r="G960" s="14" t="n">
        <f aca="false">IF(SUM(G952:G959)+C960&gt;D952,D952-SUM(G952:G959),C960)</f>
        <v>0</v>
      </c>
      <c r="H960" s="7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4" t="n">
        <f aca="false">IF(SUM(G961:G986)&gt;J952,G960,MAX(0,G960-(J952-SUM(G961:G986))))</f>
        <v>0</v>
      </c>
      <c r="N960" s="7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4" t="n">
        <f aca="false">IF(SUM(M961:M986)&gt;P952,M960,MAX(0,M960-(P952-SUM(M961:M986))))</f>
        <v>0</v>
      </c>
      <c r="U960" s="7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479</v>
      </c>
      <c r="H988" s="7"/>
      <c r="M988" s="14" t="n">
        <f aca="false">SUM(M952:M986)</f>
        <v>1347</v>
      </c>
      <c r="N988" s="7"/>
      <c r="P988" s="2"/>
      <c r="T988" s="14" t="n">
        <f aca="false">SUM(T952:T986)</f>
        <v>1275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revision>0</cp:revision>
  <dc:subject/>
  <dc:title/>
</cp:coreProperties>
</file>