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CHEDULE 2" sheetId="2" state="visible" r:id="rId3"/>
    <sheet name="SCHEDULE 3" sheetId="3" state="visible" r:id="rId4"/>
    <sheet name="SCHEDULE 5" sheetId="4" state="visible" r:id="rId5"/>
  </sheets>
  <definedNames>
    <definedName function="false" hidden="false" localSheetId="0" name="_xlnm.Print_Area" vbProcedure="false">'SCHEDULE 1'!$A$1:$U$68</definedName>
    <definedName function="false" hidden="false" localSheetId="0" name="_xlnm.Print_Titles" vbProcedure="false">'SCHEDULE 1'!$1:$11</definedName>
    <definedName function="false" hidden="false" localSheetId="1" name="_xlnm.Print_Titles" vbProcedure="false">'SCHEDULE 2'!$1:$11</definedName>
    <definedName function="false" hidden="false" localSheetId="2" name="_xlnm.Print_Titles" vbProcedure="false">'SCHEDULE 3'!$1:$1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7">
  <si>
    <t xml:space="preserve">WR-2003-0500  </t>
  </si>
  <si>
    <t xml:space="preserve">MISSOURI AMERICAN WATER COMPANY</t>
  </si>
  <si>
    <t xml:space="preserve">SCHEDULE 1.  ST LOUIS DISTRICT DEPRECIATION RATE DETERMINATION AND </t>
  </si>
  <si>
    <t xml:space="preserve">CORRESPONDING ANNUAL ACCRUAL AS OF DECEMBER 31, 2002</t>
  </si>
  <si>
    <t xml:space="preserve">PROPOSED</t>
  </si>
  <si>
    <t xml:space="preserve">ORDERED</t>
  </si>
  <si>
    <t xml:space="preserve">ACCOUNT</t>
  </si>
  <si>
    <t xml:space="preserve">ORIGINAL COST</t>
  </si>
  <si>
    <t xml:space="preserve">LIFE</t>
  </si>
  <si>
    <t xml:space="preserve">IOWA</t>
  </si>
  <si>
    <t xml:space="preserve">DEPRECIATION</t>
  </si>
  <si>
    <t xml:space="preserve">ANNUAL</t>
  </si>
  <si>
    <t xml:space="preserve">THEORETICAL</t>
  </si>
  <si>
    <t xml:space="preserve">BOOK</t>
  </si>
  <si>
    <t xml:space="preserve">NUMBER</t>
  </si>
  <si>
    <t xml:space="preserve">TITLE</t>
  </si>
  <si>
    <t xml:space="preserve">(YEARS)</t>
  </si>
  <si>
    <t xml:space="preserve">CURVE</t>
  </si>
  <si>
    <t xml:space="preserve">RATE</t>
  </si>
  <si>
    <t xml:space="preserve"> ACCRUAL</t>
  </si>
  <si>
    <t xml:space="preserve">ACCRUAL</t>
  </si>
  <si>
    <t xml:space="preserve">RESERV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100%/(4)</t>
  </si>
  <si>
    <t xml:space="preserve">(7)=(6)X(3)</t>
  </si>
  <si>
    <t xml:space="preserve">(8)</t>
  </si>
  <si>
    <t xml:space="preserve">(9)=(8)X(3)</t>
  </si>
  <si>
    <t xml:space="preserve">(11)</t>
  </si>
  <si>
    <t xml:space="preserve">(10)</t>
  </si>
  <si>
    <t xml:space="preserve">S&amp;I - SOURCE OF SUPPLY</t>
  </si>
  <si>
    <t xml:space="preserve">S2.5</t>
  </si>
  <si>
    <t xml:space="preserve">SUPPLY MAINS**</t>
  </si>
  <si>
    <t xml:space="preserve">S&amp;I - PUMPS</t>
  </si>
  <si>
    <t xml:space="preserve">S2</t>
  </si>
  <si>
    <t xml:space="preserve">S&amp;I - BOOSTERS</t>
  </si>
  <si>
    <t xml:space="preserve">R2.5</t>
  </si>
  <si>
    <t xml:space="preserve">OTHER POWER EQUIPMENT</t>
  </si>
  <si>
    <t xml:space="preserve">SQ</t>
  </si>
  <si>
    <t xml:space="preserve">ELECTRIC PUMPING EQUIPMENT - PRIOR TO 1946*</t>
  </si>
  <si>
    <t xml:space="preserve">ELECTRIC PUMPING EQUIPMENT - 1946 &amp; SUB</t>
  </si>
  <si>
    <t xml:space="preserve">R1</t>
  </si>
  <si>
    <t xml:space="preserve">ELECTRIC PUMPING EQUIPMENT - BOOSTERS*</t>
  </si>
  <si>
    <t xml:space="preserve">R0.5</t>
  </si>
  <si>
    <t xml:space="preserve">DIESEL PUMPING EQUIPMENT</t>
  </si>
  <si>
    <t xml:space="preserve">L0</t>
  </si>
  <si>
    <t xml:space="preserve">S&amp;I - WATER TREATMENT**</t>
  </si>
  <si>
    <t xml:space="preserve">L2.5</t>
  </si>
  <si>
    <t xml:space="preserve">WATER TREATMENT EQUIPMENT**</t>
  </si>
  <si>
    <t xml:space="preserve">R2</t>
  </si>
  <si>
    <t xml:space="preserve">S&amp;I - TRANSMISSION AND DISTRIBUTION</t>
  </si>
  <si>
    <t xml:space="preserve">S1</t>
  </si>
  <si>
    <t xml:space="preserve">S&amp;I - RIVER CROSSING</t>
  </si>
  <si>
    <t xml:space="preserve">DISTRIBUTION RESERVOIRS AND STANDPIPES</t>
  </si>
  <si>
    <t xml:space="preserve">TRANSMISSION MAINS - DUCTILE IRON</t>
  </si>
  <si>
    <t xml:space="preserve">TRANSMISSION MAINS - LOCK JOINT</t>
  </si>
  <si>
    <t xml:space="preserve">TRANSMISSION MAINS - CAST IRON</t>
  </si>
  <si>
    <t xml:space="preserve">DISTRIBUTION MAINS - CAST IRON - 1900-1928</t>
  </si>
  <si>
    <t xml:space="preserve">DISTRIBUTION MAINS - CAST IRON - 1929-1956</t>
  </si>
  <si>
    <t xml:space="preserve">R3</t>
  </si>
  <si>
    <t xml:space="preserve">DISTRIBUTION MAINS - CAST IRON - 1957 &amp; SUB</t>
  </si>
  <si>
    <t xml:space="preserve">DISTRIBUTION MAINS - ASBESTOS CEMENT</t>
  </si>
  <si>
    <t xml:space="preserve">R1.5</t>
  </si>
  <si>
    <t xml:space="preserve">DISTRIBUTION MAINS - DUCTILE IRON - 10" &amp; LESS</t>
  </si>
  <si>
    <t xml:space="preserve">DISTRIBUTION MAINS - DUCTILE IRON - 12"</t>
  </si>
  <si>
    <t xml:space="preserve">DISTRIBUTION MAINS - CAST IRON - 12"</t>
  </si>
  <si>
    <t xml:space="preserve">DISTRIBUTION MAINS - GALVANIZED*</t>
  </si>
  <si>
    <t xml:space="preserve">L1.5</t>
  </si>
  <si>
    <t xml:space="preserve">SERVICES</t>
  </si>
  <si>
    <t xml:space="preserve">METERS</t>
  </si>
  <si>
    <t xml:space="preserve">METERS - ARB EQUIPMENT</t>
  </si>
  <si>
    <t xml:space="preserve">METER INSTALLATIONS</t>
  </si>
  <si>
    <t xml:space="preserve">METER INSTALLATIONS - ARB EQUIPMENT</t>
  </si>
  <si>
    <t xml:space="preserve">S4</t>
  </si>
  <si>
    <t xml:space="preserve">FIRE HYDRANTS</t>
  </si>
  <si>
    <t xml:space="preserve">S&amp;I - MISCELLANEOUS</t>
  </si>
  <si>
    <t xml:space="preserve">S&amp;I - LEASEHOLD </t>
  </si>
  <si>
    <t xml:space="preserve">S&amp;I - LEASEHOLD - SCADA</t>
  </si>
  <si>
    <t xml:space="preserve">OFFICE FURNITURE</t>
  </si>
  <si>
    <t xml:space="preserve">OFFICE EQUIPMENT</t>
  </si>
  <si>
    <t xml:space="preserve">S0</t>
  </si>
  <si>
    <t xml:space="preserve">TRANSPORTATION EQUIPMENT - AUTOS*</t>
  </si>
  <si>
    <t xml:space="preserve">L4</t>
  </si>
  <si>
    <t xml:space="preserve">TRANSPORTATION EQUIPMENT - TRUCKS</t>
  </si>
  <si>
    <t xml:space="preserve">STORES EQUIPMENT</t>
  </si>
  <si>
    <t xml:space="preserve">L0.5</t>
  </si>
  <si>
    <t xml:space="preserve">SHOP &amp; GARAGE EQUIPMENT*</t>
  </si>
  <si>
    <t xml:space="preserve">TOOLS</t>
  </si>
  <si>
    <t xml:space="preserve">LABORATORY FURNITURE*</t>
  </si>
  <si>
    <t xml:space="preserve">L1</t>
  </si>
  <si>
    <t xml:space="preserve">LABORATORY EQUIPMENT</t>
  </si>
  <si>
    <t xml:space="preserve">POWER OPERATED EQUIPMENT</t>
  </si>
  <si>
    <t xml:space="preserve">COMMUNICATION EQUIPMENT</t>
  </si>
  <si>
    <t xml:space="preserve">MISCELLANEOUS EQUIPMENT</t>
  </si>
  <si>
    <t xml:space="preserve">OTHER TANGIBLE PROPERTY*</t>
  </si>
  <si>
    <t xml:space="preserve">COLUMN TOTALS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ACCOUNT HAS ACCRUED ITS ORIGINAL COST AND DEPRECIATION RATE HAS BEEN SET TO ZERO</t>
    </r>
  </si>
  <si>
    <r>
      <rPr>
        <sz val="10"/>
        <rFont val="Arial"/>
        <family val="2"/>
      </rPr>
      <t xml:space="preserve">**</t>
    </r>
    <r>
      <rPr>
        <sz val="8"/>
        <rFont val="Arial"/>
        <family val="2"/>
      </rPr>
      <t xml:space="preserve"> ORDERED RATE SHOWN IS A WEIGHTED COMPOSITE OF THE RATES ORDERED FOR THE ACCOUNT'S SUBACCOUNTS.</t>
    </r>
  </si>
  <si>
    <t xml:space="preserve">SCHEDULE 2.  BRUNSWICK, JOPLIN, MEXICO, PARKVILLE, ST CHARLES, ST JOSEPH AND WARRENSBURG DISTRICTS DEPRECIATION RATE DETERMINATION AND </t>
  </si>
  <si>
    <t xml:space="preserve">†</t>
  </si>
  <si>
    <t xml:space="preserve">MISCELLANEOUS INTANGIBLE PLANT - OTHER*</t>
  </si>
  <si>
    <t xml:space="preserve">COLLECTING AND IMPOUNDING RESERVOIRS***</t>
  </si>
  <si>
    <t xml:space="preserve">***</t>
  </si>
  <si>
    <t xml:space="preserve">LAKE, RIVER AND OTHER INTAKES </t>
  </si>
  <si>
    <t xml:space="preserve">WELLS AND SPRINGS***</t>
  </si>
  <si>
    <t xml:space="preserve">SUPPLY MAINS </t>
  </si>
  <si>
    <t xml:space="preserve">S&amp;I - POWER AND PUMPING</t>
  </si>
  <si>
    <t xml:space="preserve">BOILER PLANT EQUIPMENT</t>
  </si>
  <si>
    <t xml:space="preserve">POWER GENERATION EQUIPMENT </t>
  </si>
  <si>
    <t xml:space="preserve">ELECTRIC PUMPING EQUIPMENT </t>
  </si>
  <si>
    <t xml:space="preserve">S&amp;I - WATER TREATMENT</t>
  </si>
  <si>
    <t xml:space="preserve">WATER TREATMENT EQUIPMENT </t>
  </si>
  <si>
    <t xml:space="preserve">MISCELLANEOUS WATER TREATMENT - OTHER</t>
  </si>
  <si>
    <t xml:space="preserve">DISTRIBUTION RESERVOIRS &amp; STANDPIPES</t>
  </si>
  <si>
    <t xml:space="preserve">MAINS - TRANSMISSION AND DISTRIBUTION**</t>
  </si>
  <si>
    <t xml:space="preserve">MAINS - FIRE**</t>
  </si>
  <si>
    <t xml:space="preserve">346&amp;347</t>
  </si>
  <si>
    <t xml:space="preserve">METERS AND METER INSTALLATIONS</t>
  </si>
  <si>
    <t xml:space="preserve">MISCELLANEOUS TRANS. &amp; DISTR. - OTHER**</t>
  </si>
  <si>
    <t xml:space="preserve">S&amp;I - SHOP AND GARAGE***</t>
  </si>
  <si>
    <t xml:space="preserve">S&amp;I - OFFICE BUILDINGS***</t>
  </si>
  <si>
    <t xml:space="preserve">COMPUTER HARDWARE***</t>
  </si>
  <si>
    <t xml:space="preserve">COMPUTER SOFTWARE***</t>
  </si>
  <si>
    <t xml:space="preserve">MISCELLANEOUS INTANGIBLE PLANT - SOFTWARE*</t>
  </si>
  <si>
    <t xml:space="preserve">OTHER EQUIPMENT </t>
  </si>
  <si>
    <t xml:space="preserve">TRANSPORTATION EQUIPMENT - AUTOS</t>
  </si>
  <si>
    <t xml:space="preserve">TRANSPORTATION EQUIPMENT - LIGHT TRUCKS</t>
  </si>
  <si>
    <t xml:space="preserve">TRANSPORTATION EQUIPMENT - HEAVY TRUCKS</t>
  </si>
  <si>
    <t xml:space="preserve">TRANSPORTATION EQUIPMENT - OTHER*</t>
  </si>
  <si>
    <t xml:space="preserve">TOOLS, SHOP AND GARAGE EQUIPMENT **</t>
  </si>
  <si>
    <t xml:space="preserve">LABORATORY EQUIPMENT </t>
  </si>
  <si>
    <t xml:space="preserve">POWER OPERATED EQUIPMENT </t>
  </si>
  <si>
    <t xml:space="preserve">COMMUNICATION EQUIPMENT - NON-TELEPHONE</t>
  </si>
  <si>
    <t xml:space="preserve">COMMUNICATION EQUIPMENT - TELEPHONE</t>
  </si>
  <si>
    <t xml:space="preserve">OTHER TANGIBLE PROPERTY ***</t>
  </si>
  <si>
    <r>
      <rPr>
        <b val="true"/>
        <sz val="9"/>
        <rFont val="Arial"/>
        <family val="2"/>
      </rPr>
      <t xml:space="preserve">† </t>
    </r>
    <r>
      <rPr>
        <sz val="8"/>
        <rFont val="Arial"/>
        <family val="2"/>
      </rPr>
      <t xml:space="preserve">NO THEORETICAL BALANCE WAS CALCULATED AS DISCUSSED IN TESTIMONY</t>
    </r>
  </si>
  <si>
    <r>
      <rPr>
        <sz val="10"/>
        <rFont val="Arial"/>
        <family val="0"/>
      </rPr>
      <t xml:space="preserve">**</t>
    </r>
    <r>
      <rPr>
        <sz val="8"/>
        <rFont val="Arial"/>
        <family val="2"/>
      </rPr>
      <t xml:space="preserve"> PROPOSED RATE SHOWN IS A WEIGHTED COMPOSITE OF THE RATES PROPOSED FOR THE ST LOUIS DISTRICT ACCOUNT'S SUBACCOUNTS </t>
    </r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ACCOUNT ASSIGNED STAFF'S STANDARDIZED DEPRECIATION RATES</t>
    </r>
  </si>
  <si>
    <t xml:space="preserve">SCHEDULE 3.  JEFFERSON CITY DISTRICT DEPRECIATION RATE DETERMINATION AND </t>
  </si>
  <si>
    <t xml:space="preserve">NONE</t>
  </si>
  <si>
    <t xml:space="preserve">METERS </t>
  </si>
  <si>
    <t xml:space="preserve">SCHEDULE 5.  PARKVILLE DISTRICT SEWER SYSTEM DEPRECIATION RATE DETERMINATION AND </t>
  </si>
  <si>
    <t xml:space="preserve">COLLECTION SEWERS - GRAVITY</t>
  </si>
  <si>
    <t xml:space="preserve">OUTFALL SEWER L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%"/>
    <numFmt numFmtId="169" formatCode="0.00%"/>
    <numFmt numFmtId="170" formatCode="[$-409]#,##0.00_);\(#,##0.00\)"/>
    <numFmt numFmtId="171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3840</xdr:colOff>
      <xdr:row>12</xdr:row>
      <xdr:rowOff>28440</xdr:rowOff>
    </xdr:from>
    <xdr:to>
      <xdr:col>14</xdr:col>
      <xdr:colOff>1015920</xdr:colOff>
      <xdr:row>12</xdr:row>
      <xdr:rowOff>228600</xdr:rowOff>
    </xdr:to>
    <xdr:sp>
      <xdr:nvSpPr>
        <xdr:cNvPr id="0" name="Text 1"/>
        <xdr:cNvSpPr/>
      </xdr:nvSpPr>
      <xdr:spPr>
        <a:xfrm>
          <a:off x="8589960" y="2286000"/>
          <a:ext cx="35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22</xdr:row>
      <xdr:rowOff>28440</xdr:rowOff>
    </xdr:from>
    <xdr:to>
      <xdr:col>14</xdr:col>
      <xdr:colOff>1015920</xdr:colOff>
      <xdr:row>22</xdr:row>
      <xdr:rowOff>228600</xdr:rowOff>
    </xdr:to>
    <xdr:sp>
      <xdr:nvSpPr>
        <xdr:cNvPr id="1" name="Text 4"/>
        <xdr:cNvSpPr/>
      </xdr:nvSpPr>
      <xdr:spPr>
        <a:xfrm>
          <a:off x="8589960" y="4324320"/>
          <a:ext cx="35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23</xdr:row>
      <xdr:rowOff>28440</xdr:rowOff>
    </xdr:from>
    <xdr:to>
      <xdr:col>14</xdr:col>
      <xdr:colOff>1015920</xdr:colOff>
      <xdr:row>23</xdr:row>
      <xdr:rowOff>228600</xdr:rowOff>
    </xdr:to>
    <xdr:sp>
      <xdr:nvSpPr>
        <xdr:cNvPr id="2" name="Text 5"/>
        <xdr:cNvSpPr/>
      </xdr:nvSpPr>
      <xdr:spPr>
        <a:xfrm>
          <a:off x="8589960" y="4552920"/>
          <a:ext cx="35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3840</xdr:colOff>
      <xdr:row>34</xdr:row>
      <xdr:rowOff>28440</xdr:rowOff>
    </xdr:from>
    <xdr:to>
      <xdr:col>10</xdr:col>
      <xdr:colOff>1015920</xdr:colOff>
      <xdr:row>34</xdr:row>
      <xdr:rowOff>228600</xdr:rowOff>
    </xdr:to>
    <xdr:sp>
      <xdr:nvSpPr>
        <xdr:cNvPr id="3" name="Text 1"/>
        <xdr:cNvSpPr/>
      </xdr:nvSpPr>
      <xdr:spPr>
        <a:xfrm>
          <a:off x="6618960" y="6943680"/>
          <a:ext cx="35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49</xdr:row>
      <xdr:rowOff>28440</xdr:rowOff>
    </xdr:from>
    <xdr:to>
      <xdr:col>10</xdr:col>
      <xdr:colOff>1015920</xdr:colOff>
      <xdr:row>49</xdr:row>
      <xdr:rowOff>228600</xdr:rowOff>
    </xdr:to>
    <xdr:sp>
      <xdr:nvSpPr>
        <xdr:cNvPr id="4" name="Text 2"/>
        <xdr:cNvSpPr/>
      </xdr:nvSpPr>
      <xdr:spPr>
        <a:xfrm>
          <a:off x="6618960" y="10248840"/>
          <a:ext cx="35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30</xdr:row>
      <xdr:rowOff>28440</xdr:rowOff>
    </xdr:from>
    <xdr:to>
      <xdr:col>10</xdr:col>
      <xdr:colOff>1015920</xdr:colOff>
      <xdr:row>30</xdr:row>
      <xdr:rowOff>228600</xdr:rowOff>
    </xdr:to>
    <xdr:sp>
      <xdr:nvSpPr>
        <xdr:cNvPr id="5" name="Text 3"/>
        <xdr:cNvSpPr/>
      </xdr:nvSpPr>
      <xdr:spPr>
        <a:xfrm>
          <a:off x="6618960" y="6029280"/>
          <a:ext cx="35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29</xdr:row>
      <xdr:rowOff>28440</xdr:rowOff>
    </xdr:from>
    <xdr:to>
      <xdr:col>10</xdr:col>
      <xdr:colOff>1015920</xdr:colOff>
      <xdr:row>29</xdr:row>
      <xdr:rowOff>228600</xdr:rowOff>
    </xdr:to>
    <xdr:sp>
      <xdr:nvSpPr>
        <xdr:cNvPr id="6" name="Text 4"/>
        <xdr:cNvSpPr/>
      </xdr:nvSpPr>
      <xdr:spPr>
        <a:xfrm>
          <a:off x="6618960" y="5800680"/>
          <a:ext cx="35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3840</xdr:colOff>
      <xdr:row>34</xdr:row>
      <xdr:rowOff>28080</xdr:rowOff>
    </xdr:from>
    <xdr:to>
      <xdr:col>10</xdr:col>
      <xdr:colOff>1015920</xdr:colOff>
      <xdr:row>34</xdr:row>
      <xdr:rowOff>218880</xdr:rowOff>
    </xdr:to>
    <xdr:sp>
      <xdr:nvSpPr>
        <xdr:cNvPr id="7" name="Text 2"/>
        <xdr:cNvSpPr/>
      </xdr:nvSpPr>
      <xdr:spPr>
        <a:xfrm>
          <a:off x="6618960" y="636228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840</xdr:colOff>
      <xdr:row>22</xdr:row>
      <xdr:rowOff>28440</xdr:rowOff>
    </xdr:from>
    <xdr:to>
      <xdr:col>10</xdr:col>
      <xdr:colOff>1015920</xdr:colOff>
      <xdr:row>22</xdr:row>
      <xdr:rowOff>219240</xdr:rowOff>
    </xdr:to>
    <xdr:sp>
      <xdr:nvSpPr>
        <xdr:cNvPr id="8" name="Text 4"/>
        <xdr:cNvSpPr/>
      </xdr:nvSpPr>
      <xdr:spPr>
        <a:xfrm>
          <a:off x="6618960" y="3876480"/>
          <a:ext cx="35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**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0" width="1.28"/>
    <col collapsed="false" customWidth="true" hidden="false" outlineLevel="0" max="3" min="3" style="0" width="41.42"/>
    <col collapsed="false" customWidth="true" hidden="false" outlineLevel="0" max="4" min="4" style="0" width="1.28"/>
    <col collapsed="false" customWidth="true" hidden="false" outlineLevel="0" max="5" min="5" style="0" width="15.41"/>
    <col collapsed="false" customWidth="true" hidden="false" outlineLevel="0" max="6" min="6" style="0" width="1.28"/>
    <col collapsed="false" customWidth="true" hidden="false" outlineLevel="0" max="7" min="7" style="0" width="6.85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1.28"/>
    <col collapsed="false" customWidth="true" hidden="false" outlineLevel="0" max="11" min="11" style="0" width="14.41"/>
    <col collapsed="false" customWidth="true" hidden="false" outlineLevel="0" max="12" min="12" style="0" width="1.28"/>
    <col collapsed="false" customWidth="true" hidden="false" outlineLevel="0" max="13" min="13" style="0" width="10.99"/>
    <col collapsed="false" customWidth="true" hidden="false" outlineLevel="0" max="14" min="14" style="0" width="1.28"/>
    <col collapsed="false" customWidth="true" hidden="false" outlineLevel="0" max="15" min="15" style="0" width="14.41"/>
    <col collapsed="false" customWidth="true" hidden="false" outlineLevel="0" max="16" min="16" style="0" width="1.28"/>
    <col collapsed="false" customWidth="true" hidden="false" outlineLevel="0" max="17" min="17" style="0" width="10.99"/>
    <col collapsed="false" customWidth="true" hidden="false" outlineLevel="0" max="18" min="18" style="0" width="1.28"/>
    <col collapsed="false" customWidth="true" hidden="false" outlineLevel="0" max="19" min="19" style="0" width="13.56"/>
    <col collapsed="false" customWidth="true" hidden="false" outlineLevel="0" max="20" min="20" style="0" width="1.28"/>
    <col collapsed="false" customWidth="true" hidden="false" outlineLevel="0" max="21" min="21" style="0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6.25" hidden="false" customHeight="true" outlineLevel="0" collapsed="false">
      <c r="A6" s="7"/>
    </row>
    <row r="7" s="9" customFormat="true" ht="12" hidden="false" customHeight="false" outlineLevel="0" collapsed="false">
      <c r="A7" s="8"/>
      <c r="H7" s="8" t="s">
        <v>4</v>
      </c>
      <c r="K7" s="8" t="s">
        <v>4</v>
      </c>
      <c r="M7" s="8" t="s">
        <v>4</v>
      </c>
      <c r="O7" s="8" t="s">
        <v>5</v>
      </c>
      <c r="Q7" s="8" t="s">
        <v>5</v>
      </c>
    </row>
    <row r="8" s="8" customFormat="true" ht="12" hidden="false" customHeight="true" outlineLevel="0" collapsed="false">
      <c r="A8" s="8" t="s">
        <v>6</v>
      </c>
      <c r="E8" s="8" t="s">
        <v>7</v>
      </c>
      <c r="G8" s="8" t="s">
        <v>8</v>
      </c>
      <c r="I8" s="8" t="s">
        <v>9</v>
      </c>
      <c r="K8" s="8" t="s">
        <v>10</v>
      </c>
      <c r="M8" s="8" t="s">
        <v>11</v>
      </c>
      <c r="O8" s="8" t="s">
        <v>10</v>
      </c>
      <c r="Q8" s="8" t="s">
        <v>11</v>
      </c>
      <c r="S8" s="8" t="s">
        <v>12</v>
      </c>
      <c r="U8" s="8" t="s">
        <v>13</v>
      </c>
    </row>
    <row r="9" s="18" customFormat="true" ht="14.25" hidden="false" customHeight="true" outlineLevel="0" collapsed="false">
      <c r="A9" s="10" t="s">
        <v>14</v>
      </c>
      <c r="B9" s="11"/>
      <c r="C9" s="10" t="s">
        <v>15</v>
      </c>
      <c r="D9" s="11"/>
      <c r="E9" s="12" t="n">
        <v>37621</v>
      </c>
      <c r="F9" s="11"/>
      <c r="G9" s="13" t="s">
        <v>16</v>
      </c>
      <c r="H9" s="14"/>
      <c r="I9" s="15" t="s">
        <v>17</v>
      </c>
      <c r="J9" s="11"/>
      <c r="K9" s="16" t="s">
        <v>18</v>
      </c>
      <c r="L9" s="11"/>
      <c r="M9" s="17" t="s">
        <v>19</v>
      </c>
      <c r="N9" s="11"/>
      <c r="O9" s="16" t="s">
        <v>18</v>
      </c>
      <c r="P9" s="11"/>
      <c r="Q9" s="17" t="s">
        <v>20</v>
      </c>
      <c r="R9" s="11"/>
      <c r="S9" s="11" t="s">
        <v>21</v>
      </c>
      <c r="T9" s="11"/>
      <c r="U9" s="11" t="s">
        <v>21</v>
      </c>
    </row>
    <row r="10" s="23" customFormat="true" ht="11.25" hidden="false" customHeight="false" outlineLevel="0" collapsed="false">
      <c r="A10" s="19" t="s">
        <v>22</v>
      </c>
      <c r="B10" s="20"/>
      <c r="C10" s="19" t="s">
        <v>23</v>
      </c>
      <c r="D10" s="20"/>
      <c r="E10" s="19" t="s">
        <v>24</v>
      </c>
      <c r="F10" s="20"/>
      <c r="G10" s="19" t="s">
        <v>25</v>
      </c>
      <c r="H10" s="20"/>
      <c r="I10" s="19" t="s">
        <v>26</v>
      </c>
      <c r="J10" s="20"/>
      <c r="K10" s="21" t="s">
        <v>27</v>
      </c>
      <c r="L10" s="20"/>
      <c r="M10" s="22" t="s">
        <v>28</v>
      </c>
      <c r="N10" s="20"/>
      <c r="O10" s="21" t="s">
        <v>29</v>
      </c>
      <c r="P10" s="20"/>
      <c r="Q10" s="22" t="s">
        <v>30</v>
      </c>
      <c r="R10" s="20"/>
      <c r="S10" s="20" t="s">
        <v>31</v>
      </c>
      <c r="T10" s="20"/>
      <c r="U10" s="20" t="s">
        <v>32</v>
      </c>
    </row>
    <row r="11" customFormat="false" ht="12" hidden="false" customHeight="true" outlineLevel="0" collapsed="false">
      <c r="A11" s="24"/>
      <c r="B11" s="25"/>
      <c r="C11" s="26"/>
      <c r="D11" s="25"/>
      <c r="E11" s="24"/>
      <c r="F11" s="25"/>
      <c r="G11" s="24"/>
      <c r="H11" s="25"/>
      <c r="I11" s="24"/>
      <c r="J11" s="25"/>
      <c r="K11" s="27"/>
      <c r="L11" s="25"/>
      <c r="M11" s="28"/>
      <c r="N11" s="25"/>
      <c r="O11" s="27"/>
      <c r="P11" s="25"/>
      <c r="Q11" s="28"/>
      <c r="R11" s="25"/>
      <c r="S11" s="25"/>
      <c r="T11" s="25"/>
      <c r="U11" s="25"/>
    </row>
    <row r="12" customFormat="false" ht="18" hidden="false" customHeight="true" outlineLevel="0" collapsed="false">
      <c r="A12" s="29" t="n">
        <v>311</v>
      </c>
      <c r="B12" s="30"/>
      <c r="C12" s="31" t="s">
        <v>33</v>
      </c>
      <c r="D12" s="30"/>
      <c r="E12" s="32" t="n">
        <v>5854282.23</v>
      </c>
      <c r="F12" s="30"/>
      <c r="G12" s="1" t="n">
        <v>50</v>
      </c>
      <c r="H12" s="30"/>
      <c r="I12" s="33" t="s">
        <v>34</v>
      </c>
      <c r="J12" s="30"/>
      <c r="K12" s="34" t="n">
        <f aca="false">1/G12</f>
        <v>0.02</v>
      </c>
      <c r="L12" s="30"/>
      <c r="M12" s="30" t="n">
        <f aca="false">E12*K12</f>
        <v>117085.6446</v>
      </c>
      <c r="N12" s="30"/>
      <c r="O12" s="34" t="n">
        <v>0.0321</v>
      </c>
      <c r="P12" s="30"/>
      <c r="Q12" s="35" t="n">
        <f aca="false">O12*E12</f>
        <v>187922.459583</v>
      </c>
      <c r="R12" s="30"/>
      <c r="S12" s="30" t="n">
        <v>1556376</v>
      </c>
      <c r="T12" s="30"/>
      <c r="U12" s="30" t="n">
        <v>2139900</v>
      </c>
      <c r="V12" s="30"/>
    </row>
    <row r="13" customFormat="false" ht="18" hidden="false" customHeight="true" outlineLevel="0" collapsed="false">
      <c r="A13" s="29" t="n">
        <v>316</v>
      </c>
      <c r="B13" s="30"/>
      <c r="C13" s="31" t="s">
        <v>35</v>
      </c>
      <c r="D13" s="30"/>
      <c r="E13" s="32" t="n">
        <v>5851777.41</v>
      </c>
      <c r="F13" s="30"/>
      <c r="G13" s="1" t="n">
        <v>57</v>
      </c>
      <c r="H13" s="30"/>
      <c r="I13" s="33" t="s">
        <v>34</v>
      </c>
      <c r="J13" s="30"/>
      <c r="K13" s="34" t="n">
        <f aca="false">1/G13</f>
        <v>0.0175438596491228</v>
      </c>
      <c r="L13" s="30"/>
      <c r="M13" s="30" t="n">
        <f aca="false">E13*K13</f>
        <v>102662.761578947</v>
      </c>
      <c r="N13" s="30"/>
      <c r="O13" s="34" t="n">
        <v>0.0277</v>
      </c>
      <c r="P13" s="36"/>
      <c r="Q13" s="35" t="n">
        <f aca="false">O13*E13</f>
        <v>162094.234257</v>
      </c>
      <c r="R13" s="30"/>
      <c r="S13" s="30" t="n">
        <v>1793425</v>
      </c>
      <c r="T13" s="30"/>
      <c r="U13" s="30" t="n">
        <v>2550113</v>
      </c>
    </row>
    <row r="14" customFormat="false" ht="8.25" hidden="false" customHeight="true" outlineLevel="0" collapsed="false">
      <c r="A14" s="29"/>
      <c r="B14" s="30"/>
      <c r="C14" s="31"/>
      <c r="D14" s="30"/>
      <c r="E14" s="32"/>
      <c r="F14" s="30"/>
      <c r="G14" s="1"/>
      <c r="H14" s="30"/>
      <c r="I14" s="33"/>
      <c r="J14" s="30"/>
      <c r="K14" s="34"/>
      <c r="L14" s="30"/>
      <c r="M14" s="30"/>
      <c r="N14" s="30"/>
      <c r="O14" s="32"/>
      <c r="P14" s="30"/>
      <c r="Q14" s="35"/>
      <c r="R14" s="30"/>
      <c r="S14" s="30"/>
      <c r="T14" s="30"/>
      <c r="U14" s="30"/>
    </row>
    <row r="15" customFormat="false" ht="18" hidden="false" customHeight="true" outlineLevel="0" collapsed="false">
      <c r="A15" s="29" t="n">
        <v>321.1</v>
      </c>
      <c r="B15" s="30"/>
      <c r="C15" s="31" t="s">
        <v>36</v>
      </c>
      <c r="D15" s="30"/>
      <c r="E15" s="32" t="n">
        <v>4955696.32</v>
      </c>
      <c r="F15" s="30"/>
      <c r="G15" s="1" t="n">
        <v>120</v>
      </c>
      <c r="H15" s="30"/>
      <c r="I15" s="33" t="s">
        <v>37</v>
      </c>
      <c r="J15" s="30"/>
      <c r="K15" s="34" t="n">
        <f aca="false">1/G15</f>
        <v>0.00833333333333333</v>
      </c>
      <c r="L15" s="30"/>
      <c r="M15" s="30" t="n">
        <f aca="false">E15*K15</f>
        <v>41297.4693333333</v>
      </c>
      <c r="N15" s="30"/>
      <c r="O15" s="34" t="n">
        <v>0.0352</v>
      </c>
      <c r="P15" s="30"/>
      <c r="Q15" s="35" t="n">
        <f aca="false">O15*E15</f>
        <v>174440.510464</v>
      </c>
      <c r="R15" s="30"/>
      <c r="S15" s="30" t="n">
        <v>1022992</v>
      </c>
      <c r="T15" s="30"/>
      <c r="U15" s="30" t="n">
        <v>2097991</v>
      </c>
    </row>
    <row r="16" customFormat="false" ht="18" hidden="false" customHeight="true" outlineLevel="0" collapsed="false">
      <c r="A16" s="29" t="n">
        <v>321.2</v>
      </c>
      <c r="B16" s="30"/>
      <c r="C16" s="37" t="s">
        <v>38</v>
      </c>
      <c r="D16" s="30"/>
      <c r="E16" s="32" t="n">
        <v>2752459.61</v>
      </c>
      <c r="F16" s="30"/>
      <c r="G16" s="1" t="n">
        <v>178</v>
      </c>
      <c r="H16" s="30"/>
      <c r="I16" s="33" t="s">
        <v>39</v>
      </c>
      <c r="J16" s="30"/>
      <c r="K16" s="34" t="n">
        <f aca="false">1/G16</f>
        <v>0.00561797752808989</v>
      </c>
      <c r="L16" s="30"/>
      <c r="M16" s="30" t="n">
        <f aca="false">E16*K16</f>
        <v>15463.2562359551</v>
      </c>
      <c r="N16" s="30"/>
      <c r="O16" s="34" t="n">
        <v>0.0264</v>
      </c>
      <c r="P16" s="30"/>
      <c r="Q16" s="35" t="n">
        <f aca="false">O16*E16</f>
        <v>72664.933704</v>
      </c>
      <c r="R16" s="30"/>
      <c r="S16" s="30" t="n">
        <v>216217</v>
      </c>
      <c r="T16" s="30"/>
      <c r="U16" s="30" t="n">
        <v>655066</v>
      </c>
    </row>
    <row r="17" customFormat="false" ht="18" hidden="false" customHeight="true" outlineLevel="0" collapsed="false">
      <c r="A17" s="29" t="n">
        <v>323</v>
      </c>
      <c r="B17" s="30"/>
      <c r="C17" s="31" t="s">
        <v>40</v>
      </c>
      <c r="D17" s="30"/>
      <c r="E17" s="32" t="n">
        <v>279783.1</v>
      </c>
      <c r="F17" s="30"/>
      <c r="G17" s="1" t="n">
        <v>25</v>
      </c>
      <c r="H17" s="30"/>
      <c r="I17" s="33" t="s">
        <v>41</v>
      </c>
      <c r="J17" s="30"/>
      <c r="K17" s="34" t="n">
        <f aca="false">1/G17</f>
        <v>0.04</v>
      </c>
      <c r="L17" s="30"/>
      <c r="M17" s="30" t="n">
        <f aca="false">E17*K17</f>
        <v>11191.324</v>
      </c>
      <c r="N17" s="30"/>
      <c r="O17" s="34" t="n">
        <v>0</v>
      </c>
      <c r="P17" s="30"/>
      <c r="Q17" s="35" t="n">
        <f aca="false">O17*E17</f>
        <v>0</v>
      </c>
      <c r="R17" s="30"/>
      <c r="S17" s="30" t="n">
        <v>53310</v>
      </c>
      <c r="T17" s="30"/>
      <c r="U17" s="30" t="n">
        <v>5541</v>
      </c>
    </row>
    <row r="18" s="41" customFormat="true" ht="18" hidden="false" customHeight="true" outlineLevel="0" collapsed="false">
      <c r="A18" s="29" t="n">
        <v>325.1</v>
      </c>
      <c r="B18" s="30"/>
      <c r="C18" s="31" t="s">
        <v>42</v>
      </c>
      <c r="D18" s="30"/>
      <c r="E18" s="32" t="n">
        <v>1117679.47</v>
      </c>
      <c r="F18" s="30"/>
      <c r="G18" s="38" t="n">
        <v>0</v>
      </c>
      <c r="H18" s="32"/>
      <c r="I18" s="39" t="n">
        <v>0</v>
      </c>
      <c r="J18" s="30"/>
      <c r="K18" s="34" t="n">
        <v>0</v>
      </c>
      <c r="L18" s="30"/>
      <c r="M18" s="30" t="n">
        <f aca="false">E18*K18</f>
        <v>0</v>
      </c>
      <c r="N18" s="30"/>
      <c r="O18" s="34" t="n">
        <v>0</v>
      </c>
      <c r="P18" s="30"/>
      <c r="Q18" s="40" t="n">
        <v>0</v>
      </c>
      <c r="R18" s="36"/>
      <c r="S18" s="36" t="n">
        <v>0</v>
      </c>
      <c r="T18" s="36"/>
      <c r="U18" s="36" t="n">
        <v>0</v>
      </c>
    </row>
    <row r="19" customFormat="false" ht="18" hidden="false" customHeight="true" outlineLevel="0" collapsed="false">
      <c r="A19" s="29" t="n">
        <v>325.2</v>
      </c>
      <c r="B19" s="30"/>
      <c r="C19" s="37" t="s">
        <v>43</v>
      </c>
      <c r="D19" s="30"/>
      <c r="E19" s="32" t="n">
        <v>25185580.25</v>
      </c>
      <c r="F19" s="30"/>
      <c r="G19" s="1" t="n">
        <v>58</v>
      </c>
      <c r="H19" s="30"/>
      <c r="I19" s="33" t="s">
        <v>44</v>
      </c>
      <c r="J19" s="30"/>
      <c r="K19" s="34" t="n">
        <f aca="false">1/G19</f>
        <v>0.0172413793103448</v>
      </c>
      <c r="L19" s="30"/>
      <c r="M19" s="30" t="n">
        <f aca="false">E19*K19</f>
        <v>434234.142241379</v>
      </c>
      <c r="N19" s="30"/>
      <c r="O19" s="34" t="n">
        <v>0.03</v>
      </c>
      <c r="P19" s="30"/>
      <c r="Q19" s="35" t="n">
        <f aca="false">O19*E19</f>
        <v>755567.4075</v>
      </c>
      <c r="R19" s="30"/>
      <c r="S19" s="30" t="n">
        <v>5129739</v>
      </c>
      <c r="T19" s="30"/>
      <c r="U19" s="30" t="n">
        <v>10652643</v>
      </c>
    </row>
    <row r="20" s="41" customFormat="true" ht="18" hidden="false" customHeight="true" outlineLevel="0" collapsed="false">
      <c r="A20" s="29" t="n">
        <v>325.3</v>
      </c>
      <c r="B20" s="30"/>
      <c r="C20" s="31" t="s">
        <v>45</v>
      </c>
      <c r="D20" s="30"/>
      <c r="E20" s="32" t="n">
        <v>1418358.04</v>
      </c>
      <c r="F20" s="30"/>
      <c r="G20" s="42" t="n">
        <v>44</v>
      </c>
      <c r="H20" s="30"/>
      <c r="I20" s="43" t="s">
        <v>46</v>
      </c>
      <c r="J20" s="30"/>
      <c r="K20" s="34" t="n">
        <v>0</v>
      </c>
      <c r="L20" s="30"/>
      <c r="M20" s="30" t="n">
        <f aca="false">E20*K20</f>
        <v>0</v>
      </c>
      <c r="N20" s="30"/>
      <c r="O20" s="34" t="n">
        <v>0.0444</v>
      </c>
      <c r="P20" s="30"/>
      <c r="Q20" s="44" t="n">
        <f aca="false">O20*E20</f>
        <v>62975.096976</v>
      </c>
      <c r="R20" s="30"/>
      <c r="S20" s="30" t="n">
        <v>298393</v>
      </c>
      <c r="T20" s="30"/>
      <c r="U20" s="30" t="n">
        <v>1665371</v>
      </c>
    </row>
    <row r="21" customFormat="false" ht="18" hidden="false" customHeight="true" outlineLevel="0" collapsed="false">
      <c r="A21" s="29" t="n">
        <v>326</v>
      </c>
      <c r="B21" s="30"/>
      <c r="C21" s="37" t="s">
        <v>47</v>
      </c>
      <c r="D21" s="30"/>
      <c r="E21" s="32" t="n">
        <v>1578191.84</v>
      </c>
      <c r="F21" s="30"/>
      <c r="G21" s="1" t="n">
        <v>37</v>
      </c>
      <c r="H21" s="30"/>
      <c r="I21" s="33" t="s">
        <v>48</v>
      </c>
      <c r="J21" s="30"/>
      <c r="K21" s="34" t="n">
        <f aca="false">1/G21</f>
        <v>0.027027027027027</v>
      </c>
      <c r="L21" s="30"/>
      <c r="M21" s="30" t="n">
        <f aca="false">E21*K21</f>
        <v>42653.8335135135</v>
      </c>
      <c r="N21" s="30"/>
      <c r="O21" s="34" t="n">
        <v>0</v>
      </c>
      <c r="P21" s="30"/>
      <c r="Q21" s="35" t="n">
        <v>0</v>
      </c>
      <c r="R21" s="30"/>
      <c r="S21" s="30" t="n">
        <v>270942</v>
      </c>
      <c r="T21" s="30"/>
      <c r="U21" s="30" t="n">
        <v>1015107</v>
      </c>
    </row>
    <row r="22" customFormat="false" ht="8.25" hidden="false" customHeight="true" outlineLevel="0" collapsed="false">
      <c r="A22" s="29"/>
      <c r="B22" s="30"/>
      <c r="C22" s="37"/>
      <c r="D22" s="30"/>
      <c r="E22" s="32"/>
      <c r="F22" s="30"/>
      <c r="G22" s="1"/>
      <c r="H22" s="30"/>
      <c r="I22" s="33"/>
      <c r="J22" s="30"/>
      <c r="K22" s="34"/>
      <c r="L22" s="30"/>
      <c r="M22" s="30"/>
      <c r="N22" s="30"/>
      <c r="O22" s="34"/>
      <c r="P22" s="30"/>
      <c r="Q22" s="35"/>
      <c r="R22" s="30"/>
      <c r="S22" s="30"/>
      <c r="T22" s="30"/>
      <c r="U22" s="30"/>
    </row>
    <row r="23" customFormat="false" ht="18" hidden="false" customHeight="true" outlineLevel="0" collapsed="false">
      <c r="A23" s="29" t="n">
        <v>331</v>
      </c>
      <c r="B23" s="30"/>
      <c r="C23" s="37" t="s">
        <v>49</v>
      </c>
      <c r="D23" s="30"/>
      <c r="E23" s="32" t="n">
        <v>38361477.87</v>
      </c>
      <c r="F23" s="30"/>
      <c r="G23" s="1" t="n">
        <v>90</v>
      </c>
      <c r="H23" s="30"/>
      <c r="I23" s="33" t="s">
        <v>50</v>
      </c>
      <c r="J23" s="30"/>
      <c r="K23" s="34" t="n">
        <f aca="false">1/G23</f>
        <v>0.0111111111111111</v>
      </c>
      <c r="L23" s="30"/>
      <c r="M23" s="30" t="n">
        <f aca="false">E23*K23</f>
        <v>426238.643</v>
      </c>
      <c r="N23" s="30"/>
      <c r="O23" s="34" t="n">
        <v>0.0332</v>
      </c>
      <c r="P23" s="30"/>
      <c r="Q23" s="35" t="n">
        <f aca="false">O23*E23</f>
        <v>1273601.065284</v>
      </c>
      <c r="R23" s="30"/>
      <c r="S23" s="30" t="n">
        <v>7086465</v>
      </c>
      <c r="T23" s="30"/>
      <c r="U23" s="30" t="n">
        <v>16961911</v>
      </c>
    </row>
    <row r="24" customFormat="false" ht="18" hidden="false" customHeight="true" outlineLevel="0" collapsed="false">
      <c r="A24" s="29" t="n">
        <v>332</v>
      </c>
      <c r="B24" s="30"/>
      <c r="C24" s="37" t="s">
        <v>51</v>
      </c>
      <c r="D24" s="30"/>
      <c r="E24" s="32" t="n">
        <v>40944712.54</v>
      </c>
      <c r="F24" s="30"/>
      <c r="G24" s="1" t="n">
        <v>54</v>
      </c>
      <c r="H24" s="30"/>
      <c r="I24" s="33" t="s">
        <v>52</v>
      </c>
      <c r="J24" s="30"/>
      <c r="K24" s="34" t="n">
        <f aca="false">1/G24</f>
        <v>0.0185185185185185</v>
      </c>
      <c r="L24" s="30"/>
      <c r="M24" s="30" t="n">
        <f aca="false">E24*K24</f>
        <v>758235.417407407</v>
      </c>
      <c r="N24" s="30"/>
      <c r="O24" s="34" t="n">
        <v>0.0378</v>
      </c>
      <c r="P24" s="30"/>
      <c r="Q24" s="35" t="n">
        <f aca="false">O24*E24</f>
        <v>1547710.134012</v>
      </c>
      <c r="R24" s="30"/>
      <c r="S24" s="30" t="n">
        <v>9424942</v>
      </c>
      <c r="T24" s="30"/>
      <c r="U24" s="30" t="n">
        <v>17973383</v>
      </c>
    </row>
    <row r="25" customFormat="false" ht="8.25" hidden="false" customHeight="true" outlineLevel="0" collapsed="false">
      <c r="A25" s="29"/>
      <c r="B25" s="30"/>
      <c r="C25" s="37"/>
      <c r="D25" s="30"/>
      <c r="E25" s="32"/>
      <c r="F25" s="30"/>
      <c r="G25" s="1"/>
      <c r="H25" s="30"/>
      <c r="I25" s="33"/>
      <c r="J25" s="30"/>
      <c r="K25" s="34"/>
      <c r="L25" s="30"/>
      <c r="M25" s="30"/>
      <c r="N25" s="30"/>
      <c r="O25" s="34"/>
      <c r="P25" s="30"/>
      <c r="Q25" s="35"/>
      <c r="R25" s="30"/>
      <c r="S25" s="30"/>
      <c r="T25" s="30"/>
      <c r="U25" s="30"/>
    </row>
    <row r="26" customFormat="false" ht="18" hidden="false" customHeight="true" outlineLevel="0" collapsed="false">
      <c r="A26" s="29" t="n">
        <v>341</v>
      </c>
      <c r="B26" s="30"/>
      <c r="C26" s="37" t="s">
        <v>53</v>
      </c>
      <c r="D26" s="30"/>
      <c r="E26" s="32" t="n">
        <v>4649636.63</v>
      </c>
      <c r="F26" s="30"/>
      <c r="G26" s="1" t="n">
        <v>55</v>
      </c>
      <c r="H26" s="30"/>
      <c r="I26" s="33" t="s">
        <v>54</v>
      </c>
      <c r="J26" s="30"/>
      <c r="K26" s="34" t="n">
        <f aca="false">1/G26</f>
        <v>0.0181818181818182</v>
      </c>
      <c r="L26" s="30"/>
      <c r="M26" s="30" t="n">
        <f aca="false">E26*K26</f>
        <v>84538.8478181818</v>
      </c>
      <c r="N26" s="30"/>
      <c r="O26" s="34" t="n">
        <v>0.0251</v>
      </c>
      <c r="P26" s="30"/>
      <c r="Q26" s="35" t="n">
        <f aca="false">O26*E26</f>
        <v>116705.879413</v>
      </c>
      <c r="R26" s="30"/>
      <c r="S26" s="30" t="n">
        <v>1072736</v>
      </c>
      <c r="T26" s="30"/>
      <c r="U26" s="30" t="n">
        <v>1960387</v>
      </c>
    </row>
    <row r="27" customFormat="false" ht="18" hidden="false" customHeight="true" outlineLevel="0" collapsed="false">
      <c r="A27" s="29" t="n">
        <v>341.63</v>
      </c>
      <c r="B27" s="30"/>
      <c r="C27" s="37" t="s">
        <v>55</v>
      </c>
      <c r="D27" s="30"/>
      <c r="E27" s="32" t="n">
        <v>267357.22</v>
      </c>
      <c r="F27" s="30"/>
      <c r="G27" s="1" t="n">
        <v>10</v>
      </c>
      <c r="H27" s="30"/>
      <c r="I27" s="33" t="s">
        <v>41</v>
      </c>
      <c r="J27" s="30"/>
      <c r="K27" s="34" t="n">
        <f aca="false">1/G27</f>
        <v>0.1</v>
      </c>
      <c r="L27" s="30"/>
      <c r="M27" s="30" t="n">
        <f aca="false">E27*K27</f>
        <v>26735.722</v>
      </c>
      <c r="N27" s="30"/>
      <c r="O27" s="34" t="n">
        <v>0.1</v>
      </c>
      <c r="P27" s="30"/>
      <c r="Q27" s="35" t="n">
        <f aca="false">O27*E27</f>
        <v>26735.722</v>
      </c>
      <c r="R27" s="30"/>
      <c r="S27" s="30" t="n">
        <v>213876</v>
      </c>
      <c r="T27" s="30"/>
      <c r="U27" s="30" t="n">
        <v>207279</v>
      </c>
    </row>
    <row r="28" customFormat="false" ht="18" hidden="false" customHeight="true" outlineLevel="0" collapsed="false">
      <c r="A28" s="29" t="n">
        <v>342</v>
      </c>
      <c r="B28" s="30"/>
      <c r="C28" s="37" t="s">
        <v>56</v>
      </c>
      <c r="D28" s="30"/>
      <c r="E28" s="32" t="n">
        <v>11958912.57</v>
      </c>
      <c r="F28" s="30"/>
      <c r="G28" s="1" t="n">
        <v>54</v>
      </c>
      <c r="H28" s="30"/>
      <c r="I28" s="33" t="s">
        <v>39</v>
      </c>
      <c r="J28" s="30"/>
      <c r="K28" s="34" t="n">
        <f aca="false">1/G28</f>
        <v>0.0185185185185185</v>
      </c>
      <c r="L28" s="30"/>
      <c r="M28" s="30" t="n">
        <f aca="false">E28*K28</f>
        <v>221461.343888889</v>
      </c>
      <c r="N28" s="30"/>
      <c r="O28" s="34" t="n">
        <v>0.025</v>
      </c>
      <c r="P28" s="30"/>
      <c r="Q28" s="35" t="n">
        <f aca="false">O28*E28</f>
        <v>298972.81425</v>
      </c>
      <c r="R28" s="30"/>
      <c r="S28" s="30" t="n">
        <v>3454430</v>
      </c>
      <c r="T28" s="30"/>
      <c r="U28" s="30" t="n">
        <v>4630080</v>
      </c>
    </row>
    <row r="29" customFormat="false" ht="18" hidden="false" customHeight="true" outlineLevel="0" collapsed="false">
      <c r="A29" s="29" t="n">
        <v>343.11</v>
      </c>
      <c r="B29" s="30"/>
      <c r="C29" s="37" t="s">
        <v>57</v>
      </c>
      <c r="D29" s="30"/>
      <c r="E29" s="32" t="n">
        <v>78978472.75</v>
      </c>
      <c r="F29" s="30"/>
      <c r="G29" s="1" t="n">
        <v>87</v>
      </c>
      <c r="H29" s="30"/>
      <c r="I29" s="33" t="s">
        <v>44</v>
      </c>
      <c r="J29" s="30"/>
      <c r="K29" s="34" t="n">
        <f aca="false">1/G29</f>
        <v>0.0114942528735632</v>
      </c>
      <c r="L29" s="30"/>
      <c r="M29" s="30" t="n">
        <f aca="false">E29*K29</f>
        <v>907798.537356322</v>
      </c>
      <c r="N29" s="30"/>
      <c r="O29" s="34" t="n">
        <v>0.0162</v>
      </c>
      <c r="P29" s="30"/>
      <c r="Q29" s="35" t="n">
        <f aca="false">O29*E29</f>
        <v>1279451.25855</v>
      </c>
      <c r="R29" s="30"/>
      <c r="S29" s="30" t="n">
        <v>7480072</v>
      </c>
      <c r="T29" s="30"/>
      <c r="U29" s="30" t="n">
        <v>10546124</v>
      </c>
    </row>
    <row r="30" customFormat="false" ht="18" hidden="false" customHeight="true" outlineLevel="0" collapsed="false">
      <c r="A30" s="29" t="n">
        <v>343.12</v>
      </c>
      <c r="B30" s="30"/>
      <c r="C30" s="37" t="s">
        <v>58</v>
      </c>
      <c r="D30" s="30"/>
      <c r="E30" s="32" t="n">
        <v>4206727.21</v>
      </c>
      <c r="F30" s="30"/>
      <c r="G30" s="1" t="n">
        <v>139</v>
      </c>
      <c r="H30" s="30"/>
      <c r="I30" s="33" t="s">
        <v>44</v>
      </c>
      <c r="J30" s="30"/>
      <c r="K30" s="34" t="n">
        <f aca="false">1/G30</f>
        <v>0.00719424460431655</v>
      </c>
      <c r="L30" s="30"/>
      <c r="M30" s="30" t="n">
        <f aca="false">E30*K30</f>
        <v>30264.2245323741</v>
      </c>
      <c r="N30" s="30"/>
      <c r="O30" s="34" t="n">
        <v>0.011</v>
      </c>
      <c r="P30" s="30"/>
      <c r="Q30" s="35" t="n">
        <f aca="false">O30*E30</f>
        <v>46273.99931</v>
      </c>
      <c r="R30" s="30"/>
      <c r="S30" s="30" t="n">
        <v>909304</v>
      </c>
      <c r="T30" s="30"/>
      <c r="U30" s="30" t="n">
        <v>1455309</v>
      </c>
    </row>
    <row r="31" customFormat="false" ht="18" hidden="false" customHeight="true" outlineLevel="0" collapsed="false">
      <c r="A31" s="29" t="n">
        <v>343.13</v>
      </c>
      <c r="B31" s="30"/>
      <c r="C31" s="37" t="s">
        <v>59</v>
      </c>
      <c r="D31" s="30"/>
      <c r="E31" s="32" t="n">
        <v>16500968.76</v>
      </c>
      <c r="F31" s="30"/>
      <c r="G31" s="1" t="n">
        <v>100</v>
      </c>
      <c r="H31" s="30"/>
      <c r="I31" s="33" t="s">
        <v>52</v>
      </c>
      <c r="J31" s="30"/>
      <c r="K31" s="34" t="n">
        <f aca="false">1/G31</f>
        <v>0.01</v>
      </c>
      <c r="L31" s="30"/>
      <c r="M31" s="30" t="n">
        <f aca="false">E31*K31</f>
        <v>165009.6876</v>
      </c>
      <c r="N31" s="30"/>
      <c r="O31" s="34" t="n">
        <v>0.0156</v>
      </c>
      <c r="P31" s="30"/>
      <c r="Q31" s="35" t="n">
        <f aca="false">O31*E31</f>
        <v>257415.112656</v>
      </c>
      <c r="R31" s="30"/>
      <c r="S31" s="30" t="n">
        <v>5571530</v>
      </c>
      <c r="T31" s="30"/>
      <c r="U31" s="30" t="n">
        <v>8221976</v>
      </c>
    </row>
    <row r="32" customFormat="false" ht="18" hidden="false" customHeight="true" outlineLevel="0" collapsed="false">
      <c r="A32" s="29" t="n">
        <v>343.21</v>
      </c>
      <c r="B32" s="30"/>
      <c r="C32" s="37" t="s">
        <v>60</v>
      </c>
      <c r="D32" s="30"/>
      <c r="E32" s="32" t="n">
        <v>2185494.47</v>
      </c>
      <c r="F32" s="30"/>
      <c r="G32" s="1" t="n">
        <v>129</v>
      </c>
      <c r="H32" s="30"/>
      <c r="I32" s="33" t="s">
        <v>37</v>
      </c>
      <c r="J32" s="30"/>
      <c r="K32" s="34" t="n">
        <f aca="false">1/G32</f>
        <v>0.00775193798449612</v>
      </c>
      <c r="L32" s="30"/>
      <c r="M32" s="30" t="n">
        <f aca="false">E32*K32</f>
        <v>16941.8175968992</v>
      </c>
      <c r="N32" s="30"/>
      <c r="O32" s="34" t="n">
        <v>0.0205</v>
      </c>
      <c r="P32" s="30"/>
      <c r="Q32" s="35" t="n">
        <f aca="false">O32*E32</f>
        <v>44802.636635</v>
      </c>
      <c r="R32" s="30"/>
      <c r="S32" s="30" t="n">
        <v>1210348</v>
      </c>
      <c r="T32" s="30"/>
      <c r="U32" s="30" t="n">
        <v>1233750</v>
      </c>
    </row>
    <row r="33" customFormat="false" ht="18" hidden="false" customHeight="true" outlineLevel="0" collapsed="false">
      <c r="A33" s="29" t="n">
        <v>343.22</v>
      </c>
      <c r="B33" s="30"/>
      <c r="C33" s="37" t="s">
        <v>61</v>
      </c>
      <c r="D33" s="30"/>
      <c r="E33" s="32" t="n">
        <v>12766834.46</v>
      </c>
      <c r="F33" s="30"/>
      <c r="G33" s="1" t="n">
        <v>75</v>
      </c>
      <c r="H33" s="30"/>
      <c r="I33" s="33" t="s">
        <v>62</v>
      </c>
      <c r="J33" s="30"/>
      <c r="K33" s="34" t="n">
        <f aca="false">1/G33</f>
        <v>0.0133333333333333</v>
      </c>
      <c r="L33" s="30"/>
      <c r="M33" s="30" t="n">
        <f aca="false">E33*K33</f>
        <v>170224.459466667</v>
      </c>
      <c r="N33" s="30"/>
      <c r="O33" s="34" t="n">
        <v>0.0281</v>
      </c>
      <c r="P33" s="30"/>
      <c r="Q33" s="35" t="n">
        <f aca="false">O33*E33</f>
        <v>358748.048326</v>
      </c>
      <c r="R33" s="30"/>
      <c r="S33" s="30" t="n">
        <v>7817557</v>
      </c>
      <c r="T33" s="30"/>
      <c r="U33" s="30" t="n">
        <v>11911419</v>
      </c>
    </row>
    <row r="34" customFormat="false" ht="18" hidden="false" customHeight="true" outlineLevel="0" collapsed="false">
      <c r="A34" s="29" t="n">
        <v>343.23</v>
      </c>
      <c r="B34" s="30"/>
      <c r="C34" s="37" t="s">
        <v>63</v>
      </c>
      <c r="D34" s="30"/>
      <c r="E34" s="32" t="n">
        <v>57183520.35</v>
      </c>
      <c r="F34" s="30"/>
      <c r="G34" s="1" t="n">
        <v>88</v>
      </c>
      <c r="H34" s="30"/>
      <c r="I34" s="33" t="s">
        <v>39</v>
      </c>
      <c r="J34" s="30"/>
      <c r="K34" s="34" t="n">
        <f aca="false">1/G34</f>
        <v>0.0113636363636364</v>
      </c>
      <c r="L34" s="30"/>
      <c r="M34" s="30" t="n">
        <f aca="false">E34*K34</f>
        <v>649812.73125</v>
      </c>
      <c r="N34" s="30"/>
      <c r="O34" s="34" t="n">
        <v>0.0281</v>
      </c>
      <c r="P34" s="30"/>
      <c r="Q34" s="35" t="n">
        <f aca="false">O34*E34</f>
        <v>1606856.921835</v>
      </c>
      <c r="R34" s="30"/>
      <c r="S34" s="30" t="n">
        <v>17139088</v>
      </c>
      <c r="T34" s="30"/>
      <c r="U34" s="30" t="n">
        <v>29830463</v>
      </c>
    </row>
    <row r="35" customFormat="false" ht="18" hidden="false" customHeight="true" outlineLevel="0" collapsed="false">
      <c r="A35" s="29" t="n">
        <v>343.24</v>
      </c>
      <c r="B35" s="30"/>
      <c r="C35" s="37" t="s">
        <v>64</v>
      </c>
      <c r="D35" s="30"/>
      <c r="E35" s="32" t="n">
        <v>1228654.44</v>
      </c>
      <c r="F35" s="30"/>
      <c r="G35" s="1" t="n">
        <v>120</v>
      </c>
      <c r="H35" s="30"/>
      <c r="I35" s="33" t="s">
        <v>65</v>
      </c>
      <c r="J35" s="30"/>
      <c r="K35" s="34" t="n">
        <f aca="false">1/G35</f>
        <v>0.00833333333333333</v>
      </c>
      <c r="L35" s="30"/>
      <c r="M35" s="30" t="n">
        <f aca="false">E35*K35</f>
        <v>10238.787</v>
      </c>
      <c r="N35" s="30"/>
      <c r="O35" s="34" t="n">
        <v>0.0266</v>
      </c>
      <c r="P35" s="30"/>
      <c r="Q35" s="35" t="n">
        <f aca="false">O35*E35</f>
        <v>32682.208104</v>
      </c>
      <c r="R35" s="30"/>
      <c r="S35" s="30" t="n">
        <v>336273</v>
      </c>
      <c r="T35" s="30"/>
      <c r="U35" s="30" t="n">
        <v>878154</v>
      </c>
    </row>
    <row r="36" customFormat="false" ht="18" hidden="false" customHeight="true" outlineLevel="0" collapsed="false">
      <c r="A36" s="29" t="n">
        <v>343.25</v>
      </c>
      <c r="B36" s="30"/>
      <c r="C36" s="37" t="s">
        <v>66</v>
      </c>
      <c r="D36" s="30"/>
      <c r="E36" s="32" t="n">
        <v>154388667.58</v>
      </c>
      <c r="F36" s="30"/>
      <c r="G36" s="1" t="n">
        <v>60</v>
      </c>
      <c r="H36" s="30"/>
      <c r="I36" s="33" t="s">
        <v>39</v>
      </c>
      <c r="J36" s="30"/>
      <c r="K36" s="34" t="n">
        <f aca="false">1/G36</f>
        <v>0.0166666666666667</v>
      </c>
      <c r="L36" s="30"/>
      <c r="M36" s="30" t="n">
        <f aca="false">E36*K36</f>
        <v>2573144.45966667</v>
      </c>
      <c r="N36" s="30"/>
      <c r="O36" s="34" t="n">
        <v>0.024</v>
      </c>
      <c r="P36" s="30"/>
      <c r="Q36" s="35" t="n">
        <f aca="false">O36*E36</f>
        <v>3705328.02192</v>
      </c>
      <c r="R36" s="30"/>
      <c r="S36" s="30" t="n">
        <v>20230242</v>
      </c>
      <c r="T36" s="30"/>
      <c r="U36" s="30" t="n">
        <v>22143464</v>
      </c>
    </row>
    <row r="37" customFormat="false" ht="18" hidden="false" customHeight="true" outlineLevel="0" collapsed="false">
      <c r="A37" s="29" t="n">
        <v>343.26</v>
      </c>
      <c r="B37" s="30"/>
      <c r="C37" s="37" t="s">
        <v>67</v>
      </c>
      <c r="D37" s="30"/>
      <c r="E37" s="32" t="n">
        <v>43747245.69</v>
      </c>
      <c r="F37" s="30"/>
      <c r="G37" s="1" t="n">
        <v>74</v>
      </c>
      <c r="H37" s="30"/>
      <c r="I37" s="33" t="s">
        <v>44</v>
      </c>
      <c r="J37" s="30"/>
      <c r="K37" s="34" t="n">
        <f aca="false">1/G37</f>
        <v>0.0135135135135135</v>
      </c>
      <c r="L37" s="30"/>
      <c r="M37" s="30" t="n">
        <f aca="false">E37*K37</f>
        <v>591178.995810811</v>
      </c>
      <c r="N37" s="30"/>
      <c r="O37" s="34" t="n">
        <v>0.023</v>
      </c>
      <c r="P37" s="30"/>
      <c r="Q37" s="35" t="n">
        <f aca="false">O37*E37</f>
        <v>1006186.65087</v>
      </c>
      <c r="R37" s="30"/>
      <c r="S37" s="30" t="n">
        <v>3836490</v>
      </c>
      <c r="T37" s="30"/>
      <c r="U37" s="30" t="n">
        <v>6139494</v>
      </c>
    </row>
    <row r="38" customFormat="false" ht="18" hidden="false" customHeight="true" outlineLevel="0" collapsed="false">
      <c r="A38" s="29" t="n">
        <v>343.27</v>
      </c>
      <c r="B38" s="30"/>
      <c r="C38" s="37" t="s">
        <v>68</v>
      </c>
      <c r="D38" s="30"/>
      <c r="E38" s="32" t="n">
        <v>12673008.64</v>
      </c>
      <c r="F38" s="30"/>
      <c r="G38" s="1" t="n">
        <v>121</v>
      </c>
      <c r="H38" s="30"/>
      <c r="I38" s="33" t="s">
        <v>46</v>
      </c>
      <c r="J38" s="30"/>
      <c r="K38" s="34" t="n">
        <f aca="false">1/G38</f>
        <v>0.00826446280991736</v>
      </c>
      <c r="L38" s="30"/>
      <c r="M38" s="30" t="n">
        <f aca="false">E38*K38</f>
        <v>104735.608595041</v>
      </c>
      <c r="N38" s="30"/>
      <c r="O38" s="34" t="n">
        <v>0.0186</v>
      </c>
      <c r="P38" s="30"/>
      <c r="Q38" s="35" t="n">
        <f aca="false">O38*E38</f>
        <v>235717.960704</v>
      </c>
      <c r="R38" s="30"/>
      <c r="S38" s="30" t="n">
        <v>2149541</v>
      </c>
      <c r="T38" s="30"/>
      <c r="U38" s="30" t="n">
        <v>4661989</v>
      </c>
    </row>
    <row r="39" s="41" customFormat="true" ht="18" hidden="false" customHeight="true" outlineLevel="0" collapsed="false">
      <c r="A39" s="29" t="n">
        <v>343.3</v>
      </c>
      <c r="B39" s="30"/>
      <c r="C39" s="31" t="s">
        <v>69</v>
      </c>
      <c r="D39" s="30"/>
      <c r="E39" s="32" t="n">
        <v>52995.46</v>
      </c>
      <c r="F39" s="30"/>
      <c r="G39" s="42" t="n">
        <v>62</v>
      </c>
      <c r="H39" s="30"/>
      <c r="I39" s="43" t="s">
        <v>70</v>
      </c>
      <c r="J39" s="30"/>
      <c r="K39" s="34" t="n">
        <v>0</v>
      </c>
      <c r="L39" s="30"/>
      <c r="M39" s="30" t="n">
        <f aca="false">E39*K39</f>
        <v>0</v>
      </c>
      <c r="N39" s="30"/>
      <c r="O39" s="34" t="n">
        <v>0.0225</v>
      </c>
      <c r="P39" s="30"/>
      <c r="Q39" s="44" t="n">
        <f aca="false">O39*E39</f>
        <v>1192.39785</v>
      </c>
      <c r="R39" s="30"/>
      <c r="S39" s="30" t="n">
        <v>30942</v>
      </c>
      <c r="T39" s="30"/>
      <c r="U39" s="30" t="n">
        <v>93855</v>
      </c>
    </row>
    <row r="40" customFormat="false" ht="18" hidden="false" customHeight="true" outlineLevel="0" collapsed="false">
      <c r="A40" s="29" t="n">
        <v>345</v>
      </c>
      <c r="B40" s="30"/>
      <c r="C40" s="37" t="s">
        <v>71</v>
      </c>
      <c r="D40" s="30"/>
      <c r="E40" s="32" t="n">
        <v>68755.31</v>
      </c>
      <c r="F40" s="30"/>
      <c r="G40" s="1" t="n">
        <v>50</v>
      </c>
      <c r="H40" s="30"/>
      <c r="I40" s="33" t="s">
        <v>62</v>
      </c>
      <c r="J40" s="30"/>
      <c r="K40" s="34" t="n">
        <f aca="false">1/G40</f>
        <v>0.02</v>
      </c>
      <c r="L40" s="30"/>
      <c r="M40" s="30" t="n">
        <f aca="false">E40*K40</f>
        <v>1375.1062</v>
      </c>
      <c r="N40" s="30"/>
      <c r="O40" s="34" t="n">
        <v>0.0209</v>
      </c>
      <c r="P40" s="30"/>
      <c r="Q40" s="35" t="n">
        <f aca="false">O40*E40</f>
        <v>1436.985979</v>
      </c>
      <c r="R40" s="30"/>
      <c r="S40" s="30" t="n">
        <v>40992</v>
      </c>
      <c r="T40" s="30"/>
      <c r="U40" s="30" t="n">
        <v>62461</v>
      </c>
    </row>
    <row r="41" customFormat="false" ht="18" hidden="false" customHeight="true" outlineLevel="0" collapsed="false">
      <c r="A41" s="29" t="n">
        <v>346.1</v>
      </c>
      <c r="B41" s="30"/>
      <c r="C41" s="37" t="s">
        <v>72</v>
      </c>
      <c r="D41" s="30"/>
      <c r="E41" s="32" t="n">
        <v>15180930.28</v>
      </c>
      <c r="F41" s="30"/>
      <c r="G41" s="1" t="n">
        <v>41</v>
      </c>
      <c r="H41" s="30"/>
      <c r="I41" s="33" t="s">
        <v>62</v>
      </c>
      <c r="J41" s="30"/>
      <c r="K41" s="34" t="n">
        <f aca="false">1/G41</f>
        <v>0.024390243902439</v>
      </c>
      <c r="L41" s="30"/>
      <c r="M41" s="30" t="n">
        <f aca="false">E41*K41</f>
        <v>370266.592195122</v>
      </c>
      <c r="N41" s="30"/>
      <c r="O41" s="34" t="n">
        <v>0.0314</v>
      </c>
      <c r="P41" s="30"/>
      <c r="Q41" s="35" t="n">
        <f aca="false">O41*E41</f>
        <v>476681.210792</v>
      </c>
      <c r="R41" s="30"/>
      <c r="S41" s="30" t="n">
        <v>5116523</v>
      </c>
      <c r="T41" s="30"/>
      <c r="U41" s="30" t="n">
        <v>4633513</v>
      </c>
    </row>
    <row r="42" customFormat="false" ht="18" hidden="false" customHeight="true" outlineLevel="0" collapsed="false">
      <c r="A42" s="29" t="n">
        <v>346.2</v>
      </c>
      <c r="B42" s="30"/>
      <c r="C42" s="37" t="s">
        <v>73</v>
      </c>
      <c r="D42" s="30"/>
      <c r="E42" s="32" t="n">
        <v>3105393.09</v>
      </c>
      <c r="F42" s="30"/>
      <c r="G42" s="1" t="n">
        <v>39</v>
      </c>
      <c r="H42" s="30"/>
      <c r="I42" s="33" t="s">
        <v>37</v>
      </c>
      <c r="J42" s="30"/>
      <c r="K42" s="34" t="n">
        <f aca="false">1/G42</f>
        <v>0.0256410256410256</v>
      </c>
      <c r="L42" s="30"/>
      <c r="M42" s="30" t="n">
        <f aca="false">E42*K42</f>
        <v>79625.4638461538</v>
      </c>
      <c r="N42" s="30"/>
      <c r="O42" s="34" t="n">
        <v>0.037</v>
      </c>
      <c r="P42" s="30"/>
      <c r="Q42" s="35" t="n">
        <f aca="false">O42*E42</f>
        <v>114899.54433</v>
      </c>
      <c r="R42" s="30"/>
      <c r="S42" s="30" t="n">
        <v>799591</v>
      </c>
      <c r="T42" s="30"/>
      <c r="U42" s="30" t="n">
        <v>1634985</v>
      </c>
    </row>
    <row r="43" customFormat="false" ht="18" hidden="false" customHeight="true" outlineLevel="0" collapsed="false">
      <c r="A43" s="29" t="n">
        <v>347.1</v>
      </c>
      <c r="B43" s="30"/>
      <c r="C43" s="37" t="s">
        <v>74</v>
      </c>
      <c r="D43" s="30"/>
      <c r="E43" s="32" t="n">
        <v>2824046.76</v>
      </c>
      <c r="F43" s="30"/>
      <c r="G43" s="1" t="n">
        <v>113</v>
      </c>
      <c r="H43" s="30"/>
      <c r="I43" s="33" t="s">
        <v>37</v>
      </c>
      <c r="J43" s="30"/>
      <c r="K43" s="34" t="n">
        <f aca="false">1/G43</f>
        <v>0.00884955752212389</v>
      </c>
      <c r="L43" s="30"/>
      <c r="M43" s="30" t="n">
        <f aca="false">E43*K43</f>
        <v>24991.5642477876</v>
      </c>
      <c r="N43" s="30"/>
      <c r="O43" s="34" t="n">
        <v>0.0369</v>
      </c>
      <c r="P43" s="30"/>
      <c r="Q43" s="35" t="n">
        <f aca="false">O43*E43</f>
        <v>104207.325444</v>
      </c>
      <c r="R43" s="30"/>
      <c r="S43" s="30" t="n">
        <v>592709</v>
      </c>
      <c r="T43" s="30"/>
      <c r="U43" s="30" t="n">
        <v>1557133</v>
      </c>
    </row>
    <row r="44" customFormat="false" ht="18" hidden="false" customHeight="true" outlineLevel="0" collapsed="false">
      <c r="A44" s="29" t="n">
        <v>347.2</v>
      </c>
      <c r="B44" s="30"/>
      <c r="C44" s="37" t="s">
        <v>75</v>
      </c>
      <c r="D44" s="30"/>
      <c r="E44" s="32" t="n">
        <v>5600393.55</v>
      </c>
      <c r="F44" s="30"/>
      <c r="G44" s="1" t="n">
        <v>40</v>
      </c>
      <c r="H44" s="30"/>
      <c r="I44" s="33" t="s">
        <v>76</v>
      </c>
      <c r="J44" s="30"/>
      <c r="K44" s="34" t="n">
        <f aca="false">1/G44</f>
        <v>0.025</v>
      </c>
      <c r="L44" s="30"/>
      <c r="M44" s="30" t="n">
        <f aca="false">E44*K44</f>
        <v>140009.83875</v>
      </c>
      <c r="N44" s="30"/>
      <c r="O44" s="34" t="n">
        <v>0.037</v>
      </c>
      <c r="P44" s="30"/>
      <c r="Q44" s="35" t="n">
        <f aca="false">O44*E44</f>
        <v>207214.56135</v>
      </c>
      <c r="R44" s="30"/>
      <c r="S44" s="30" t="n">
        <v>1379693</v>
      </c>
      <c r="T44" s="30"/>
      <c r="U44" s="30" t="n">
        <v>2817716</v>
      </c>
    </row>
    <row r="45" customFormat="false" ht="18" hidden="false" customHeight="true" outlineLevel="0" collapsed="false">
      <c r="A45" s="29" t="n">
        <v>348</v>
      </c>
      <c r="B45" s="30"/>
      <c r="C45" s="37" t="s">
        <v>77</v>
      </c>
      <c r="D45" s="30"/>
      <c r="E45" s="32" t="n">
        <v>31787551.22</v>
      </c>
      <c r="F45" s="30"/>
      <c r="G45" s="1" t="n">
        <v>74</v>
      </c>
      <c r="H45" s="30"/>
      <c r="I45" s="33" t="s">
        <v>44</v>
      </c>
      <c r="J45" s="30"/>
      <c r="K45" s="34" t="n">
        <f aca="false">1/G45</f>
        <v>0.0135135135135135</v>
      </c>
      <c r="L45" s="30"/>
      <c r="M45" s="30" t="n">
        <f aca="false">E45*K45</f>
        <v>429561.502972973</v>
      </c>
      <c r="N45" s="30"/>
      <c r="O45" s="34" t="n">
        <v>0.0215</v>
      </c>
      <c r="P45" s="30"/>
      <c r="Q45" s="35" t="n">
        <f aca="false">O45*E45</f>
        <v>683432.35123</v>
      </c>
      <c r="R45" s="30"/>
      <c r="S45" s="30" t="n">
        <v>5381615</v>
      </c>
      <c r="T45" s="30"/>
      <c r="U45" s="30" t="n">
        <v>11118464</v>
      </c>
    </row>
    <row r="46" s="41" customFormat="true" ht="8.25" hidden="false" customHeight="true" outlineLevel="0" collapsed="false">
      <c r="A46" s="29"/>
      <c r="B46" s="30"/>
      <c r="C46" s="31"/>
      <c r="D46" s="30"/>
      <c r="E46" s="32"/>
      <c r="F46" s="30"/>
      <c r="G46" s="42"/>
      <c r="H46" s="30"/>
      <c r="I46" s="43"/>
      <c r="J46" s="30"/>
      <c r="K46" s="34"/>
      <c r="L46" s="30"/>
      <c r="M46" s="30"/>
      <c r="N46" s="30"/>
      <c r="O46" s="34"/>
      <c r="P46" s="30"/>
      <c r="Q46" s="44"/>
      <c r="R46" s="30"/>
      <c r="S46" s="30"/>
      <c r="T46" s="30"/>
      <c r="U46" s="30"/>
    </row>
    <row r="47" s="41" customFormat="true" ht="18" hidden="false" customHeight="true" outlineLevel="0" collapsed="false">
      <c r="A47" s="29" t="n">
        <v>390</v>
      </c>
      <c r="B47" s="30"/>
      <c r="C47" s="31" t="s">
        <v>78</v>
      </c>
      <c r="D47" s="30"/>
      <c r="E47" s="32" t="n">
        <v>1372631.27</v>
      </c>
      <c r="F47" s="30"/>
      <c r="G47" s="42" t="n">
        <v>53</v>
      </c>
      <c r="H47" s="30"/>
      <c r="I47" s="43" t="s">
        <v>62</v>
      </c>
      <c r="J47" s="30"/>
      <c r="K47" s="34" t="n">
        <f aca="false">1/G47</f>
        <v>0.0188679245283019</v>
      </c>
      <c r="L47" s="30"/>
      <c r="M47" s="30" t="n">
        <f aca="false">E47*K47</f>
        <v>25898.7032075472</v>
      </c>
      <c r="N47" s="30"/>
      <c r="O47" s="34" t="n">
        <v>0.0253</v>
      </c>
      <c r="P47" s="30"/>
      <c r="Q47" s="44" t="n">
        <f aca="false">O47*E47</f>
        <v>34727.571131</v>
      </c>
      <c r="R47" s="30"/>
      <c r="S47" s="30" t="n">
        <v>248823</v>
      </c>
      <c r="T47" s="30"/>
      <c r="U47" s="30" t="n">
        <v>216474</v>
      </c>
    </row>
    <row r="48" s="41" customFormat="true" ht="18" hidden="false" customHeight="true" outlineLevel="0" collapsed="false">
      <c r="A48" s="29" t="n">
        <v>390.92</v>
      </c>
      <c r="B48" s="30"/>
      <c r="C48" s="31" t="s">
        <v>79</v>
      </c>
      <c r="D48" s="30"/>
      <c r="E48" s="32" t="n">
        <v>49435.62</v>
      </c>
      <c r="F48" s="30"/>
      <c r="G48" s="42" t="n">
        <v>40</v>
      </c>
      <c r="H48" s="30"/>
      <c r="I48" s="43" t="s">
        <v>41</v>
      </c>
      <c r="J48" s="30"/>
      <c r="K48" s="34" t="n">
        <f aca="false">1/G48</f>
        <v>0.025</v>
      </c>
      <c r="L48" s="30"/>
      <c r="M48" s="30" t="n">
        <f aca="false">E48*K48</f>
        <v>1235.8905</v>
      </c>
      <c r="N48" s="30"/>
      <c r="O48" s="34" t="n">
        <v>0.1588</v>
      </c>
      <c r="P48" s="30"/>
      <c r="Q48" s="44" t="n">
        <f aca="false">O48*E48</f>
        <v>7850.376456</v>
      </c>
      <c r="R48" s="30"/>
      <c r="S48" s="30" t="n">
        <v>9325</v>
      </c>
      <c r="T48" s="30"/>
      <c r="U48" s="30" t="n">
        <v>8409</v>
      </c>
    </row>
    <row r="49" s="41" customFormat="true" ht="18" hidden="false" customHeight="true" outlineLevel="0" collapsed="false">
      <c r="A49" s="29" t="n">
        <v>390.93</v>
      </c>
      <c r="B49" s="30"/>
      <c r="C49" s="31" t="s">
        <v>80</v>
      </c>
      <c r="D49" s="30"/>
      <c r="E49" s="32" t="n">
        <v>339727.8</v>
      </c>
      <c r="F49" s="30"/>
      <c r="G49" s="42" t="n">
        <v>10</v>
      </c>
      <c r="H49" s="30"/>
      <c r="I49" s="43" t="s">
        <v>76</v>
      </c>
      <c r="J49" s="30"/>
      <c r="K49" s="34" t="n">
        <f aca="false">1/G49</f>
        <v>0.1</v>
      </c>
      <c r="L49" s="30"/>
      <c r="M49" s="30" t="n">
        <f aca="false">E49*K49</f>
        <v>33972.78</v>
      </c>
      <c r="N49" s="30"/>
      <c r="O49" s="34" t="n">
        <v>0.1</v>
      </c>
      <c r="P49" s="30"/>
      <c r="Q49" s="44" t="n">
        <f aca="false">O49*E49</f>
        <v>33972.78</v>
      </c>
      <c r="R49" s="30"/>
      <c r="S49" s="36" t="n">
        <v>95977</v>
      </c>
      <c r="T49" s="36"/>
      <c r="U49" s="36" t="n">
        <v>95977</v>
      </c>
    </row>
    <row r="50" customFormat="false" ht="18" hidden="false" customHeight="true" outlineLevel="0" collapsed="false">
      <c r="A50" s="29" t="n">
        <v>391.11</v>
      </c>
      <c r="B50" s="30"/>
      <c r="C50" s="37" t="s">
        <v>81</v>
      </c>
      <c r="D50" s="30"/>
      <c r="E50" s="32" t="n">
        <v>7815669.54</v>
      </c>
      <c r="F50" s="30"/>
      <c r="G50" s="1" t="n">
        <v>54</v>
      </c>
      <c r="H50" s="30"/>
      <c r="I50" s="33" t="s">
        <v>44</v>
      </c>
      <c r="J50" s="30"/>
      <c r="K50" s="34" t="n">
        <f aca="false">1/G50</f>
        <v>0.0185185185185185</v>
      </c>
      <c r="L50" s="30"/>
      <c r="M50" s="30" t="n">
        <f aca="false">E50*K50</f>
        <v>144734.621111111</v>
      </c>
      <c r="N50" s="30"/>
      <c r="O50" s="34" t="n">
        <v>0.0427</v>
      </c>
      <c r="P50" s="30"/>
      <c r="Q50" s="35" t="n">
        <f aca="false">O50*E50</f>
        <v>333729.089358</v>
      </c>
      <c r="R50" s="30"/>
      <c r="S50" s="30" t="n">
        <v>294803</v>
      </c>
      <c r="T50" s="30"/>
      <c r="U50" s="30" t="n">
        <v>852975</v>
      </c>
    </row>
    <row r="51" customFormat="false" ht="18" hidden="false" customHeight="true" outlineLevel="0" collapsed="false">
      <c r="A51" s="29" t="n">
        <v>391.12</v>
      </c>
      <c r="B51" s="30"/>
      <c r="C51" s="37" t="s">
        <v>82</v>
      </c>
      <c r="D51" s="30"/>
      <c r="E51" s="32" t="n">
        <v>4221994.95</v>
      </c>
      <c r="F51" s="30"/>
      <c r="G51" s="1" t="n">
        <v>23</v>
      </c>
      <c r="H51" s="30"/>
      <c r="I51" s="33" t="s">
        <v>83</v>
      </c>
      <c r="J51" s="30"/>
      <c r="K51" s="34" t="n">
        <f aca="false">1/G51</f>
        <v>0.0434782608695652</v>
      </c>
      <c r="L51" s="30"/>
      <c r="M51" s="30" t="n">
        <f aca="false">E51*K51</f>
        <v>183564.997826087</v>
      </c>
      <c r="N51" s="30"/>
      <c r="O51" s="34" t="n">
        <v>0.0543</v>
      </c>
      <c r="P51" s="30"/>
      <c r="Q51" s="35" t="n">
        <f aca="false">O51*E51</f>
        <v>229254.325785</v>
      </c>
      <c r="R51" s="30"/>
      <c r="S51" s="30" t="n">
        <v>279315</v>
      </c>
      <c r="T51" s="30"/>
      <c r="U51" s="30" t="n">
        <v>250176</v>
      </c>
    </row>
    <row r="52" s="41" customFormat="true" ht="18" hidden="false" customHeight="true" outlineLevel="0" collapsed="false">
      <c r="A52" s="29" t="n">
        <v>392.01</v>
      </c>
      <c r="B52" s="30"/>
      <c r="C52" s="31" t="s">
        <v>84</v>
      </c>
      <c r="D52" s="30"/>
      <c r="E52" s="32" t="n">
        <v>543728.38</v>
      </c>
      <c r="F52" s="30"/>
      <c r="G52" s="42" t="n">
        <v>4</v>
      </c>
      <c r="H52" s="30"/>
      <c r="I52" s="43" t="s">
        <v>85</v>
      </c>
      <c r="J52" s="30"/>
      <c r="K52" s="34" t="n">
        <v>0</v>
      </c>
      <c r="L52" s="30"/>
      <c r="M52" s="30" t="n">
        <f aca="false">E52*K52</f>
        <v>0</v>
      </c>
      <c r="N52" s="30"/>
      <c r="O52" s="34" t="n">
        <v>0.1571</v>
      </c>
      <c r="P52" s="30"/>
      <c r="Q52" s="44" t="n">
        <f aca="false">O52*E52</f>
        <v>85419.728498</v>
      </c>
      <c r="R52" s="30"/>
      <c r="S52" s="30" t="n">
        <v>382751</v>
      </c>
      <c r="T52" s="30"/>
      <c r="U52" s="30" t="n">
        <v>588639</v>
      </c>
    </row>
    <row r="53" customFormat="false" ht="18" hidden="false" customHeight="true" outlineLevel="0" collapsed="false">
      <c r="A53" s="29" t="n">
        <v>392.02</v>
      </c>
      <c r="B53" s="30"/>
      <c r="C53" s="37" t="s">
        <v>86</v>
      </c>
      <c r="D53" s="30"/>
      <c r="E53" s="32" t="n">
        <v>5503010.87</v>
      </c>
      <c r="F53" s="30"/>
      <c r="G53" s="1" t="n">
        <v>8</v>
      </c>
      <c r="H53" s="30"/>
      <c r="I53" s="33" t="s">
        <v>70</v>
      </c>
      <c r="J53" s="30"/>
      <c r="K53" s="34" t="n">
        <f aca="false">1/G53</f>
        <v>0.125</v>
      </c>
      <c r="L53" s="30"/>
      <c r="M53" s="30" t="n">
        <f aca="false">E53*K53</f>
        <v>687876.35875</v>
      </c>
      <c r="N53" s="30"/>
      <c r="O53" s="34" t="n">
        <v>0.0937</v>
      </c>
      <c r="P53" s="30"/>
      <c r="Q53" s="35" t="n">
        <f aca="false">O53*E53</f>
        <v>515632.118519</v>
      </c>
      <c r="R53" s="30"/>
      <c r="S53" s="30" t="n">
        <v>2241674</v>
      </c>
      <c r="T53" s="30"/>
      <c r="U53" s="30" t="n">
        <v>2787694</v>
      </c>
    </row>
    <row r="54" customFormat="false" ht="18" hidden="false" customHeight="true" outlineLevel="0" collapsed="false">
      <c r="A54" s="29" t="n">
        <v>393</v>
      </c>
      <c r="B54" s="30"/>
      <c r="C54" s="37" t="s">
        <v>87</v>
      </c>
      <c r="D54" s="30"/>
      <c r="E54" s="32" t="n">
        <v>118226.53</v>
      </c>
      <c r="F54" s="30"/>
      <c r="G54" s="1" t="n">
        <v>44</v>
      </c>
      <c r="H54" s="30"/>
      <c r="I54" s="33" t="s">
        <v>88</v>
      </c>
      <c r="J54" s="30"/>
      <c r="K54" s="34" t="n">
        <f aca="false">1/G54</f>
        <v>0.0227272727272727</v>
      </c>
      <c r="L54" s="30"/>
      <c r="M54" s="30" t="n">
        <f aca="false">E54*K54</f>
        <v>2686.96659090909</v>
      </c>
      <c r="N54" s="30"/>
      <c r="O54" s="34" t="n">
        <v>0.0338</v>
      </c>
      <c r="P54" s="30"/>
      <c r="Q54" s="35" t="n">
        <f aca="false">O54*E54</f>
        <v>3996.056714</v>
      </c>
      <c r="R54" s="30"/>
      <c r="S54" s="30" t="n">
        <v>23653</v>
      </c>
      <c r="T54" s="30"/>
      <c r="U54" s="30" t="n">
        <v>-313639</v>
      </c>
    </row>
    <row r="55" s="41" customFormat="true" ht="18" hidden="false" customHeight="true" outlineLevel="0" collapsed="false">
      <c r="A55" s="29" t="n">
        <v>394.1</v>
      </c>
      <c r="B55" s="30"/>
      <c r="C55" s="31" t="s">
        <v>89</v>
      </c>
      <c r="D55" s="30"/>
      <c r="E55" s="32" t="n">
        <v>638786.4</v>
      </c>
      <c r="F55" s="30"/>
      <c r="G55" s="42" t="n">
        <v>37</v>
      </c>
      <c r="H55" s="30"/>
      <c r="I55" s="43" t="s">
        <v>88</v>
      </c>
      <c r="J55" s="30"/>
      <c r="K55" s="34" t="n">
        <v>0</v>
      </c>
      <c r="L55" s="30"/>
      <c r="M55" s="30" t="n">
        <f aca="false">E55*K55</f>
        <v>0</v>
      </c>
      <c r="N55" s="30"/>
      <c r="O55" s="34" t="n">
        <v>0.0386</v>
      </c>
      <c r="P55" s="30"/>
      <c r="Q55" s="44" t="n">
        <f aca="false">O55*E55</f>
        <v>24657.15504</v>
      </c>
      <c r="R55" s="30"/>
      <c r="S55" s="30" t="n">
        <v>163800</v>
      </c>
      <c r="T55" s="30"/>
      <c r="U55" s="30" t="n">
        <v>756006</v>
      </c>
    </row>
    <row r="56" s="41" customFormat="true" ht="18" hidden="false" customHeight="true" outlineLevel="0" collapsed="false">
      <c r="A56" s="29" t="n">
        <v>394.2</v>
      </c>
      <c r="B56" s="30"/>
      <c r="C56" s="31" t="s">
        <v>90</v>
      </c>
      <c r="D56" s="30"/>
      <c r="E56" s="32" t="n">
        <v>3751538.5</v>
      </c>
      <c r="F56" s="30"/>
      <c r="G56" s="42" t="n">
        <v>21</v>
      </c>
      <c r="H56" s="30"/>
      <c r="I56" s="43" t="s">
        <v>48</v>
      </c>
      <c r="J56" s="30"/>
      <c r="K56" s="34" t="n">
        <f aca="false">1/G56</f>
        <v>0.0476190476190476</v>
      </c>
      <c r="L56" s="30"/>
      <c r="M56" s="30" t="n">
        <f aca="false">E56*K56</f>
        <v>178644.69047619</v>
      </c>
      <c r="N56" s="30"/>
      <c r="O56" s="34" t="n">
        <v>0.0476</v>
      </c>
      <c r="P56" s="30"/>
      <c r="Q56" s="44" t="n">
        <f aca="false">O56*E56</f>
        <v>178573.2326</v>
      </c>
      <c r="R56" s="30"/>
      <c r="S56" s="30" t="n">
        <v>615569</v>
      </c>
      <c r="T56" s="30"/>
      <c r="U56" s="30" t="n">
        <v>1230599</v>
      </c>
    </row>
    <row r="57" s="41" customFormat="true" ht="18" hidden="false" customHeight="true" outlineLevel="0" collapsed="false">
      <c r="A57" s="29" t="n">
        <v>395.1</v>
      </c>
      <c r="B57" s="30"/>
      <c r="C57" s="31" t="s">
        <v>91</v>
      </c>
      <c r="D57" s="30"/>
      <c r="E57" s="32" t="n">
        <v>319212.58</v>
      </c>
      <c r="F57" s="30"/>
      <c r="G57" s="42" t="n">
        <v>56</v>
      </c>
      <c r="H57" s="30"/>
      <c r="I57" s="43" t="s">
        <v>92</v>
      </c>
      <c r="J57" s="30"/>
      <c r="K57" s="34" t="n">
        <v>0</v>
      </c>
      <c r="L57" s="30"/>
      <c r="M57" s="30" t="n">
        <f aca="false">E57*K57</f>
        <v>0</v>
      </c>
      <c r="N57" s="30"/>
      <c r="O57" s="34" t="n">
        <v>0.0417</v>
      </c>
      <c r="P57" s="30"/>
      <c r="Q57" s="44" t="n">
        <f aca="false">O57*E57</f>
        <v>13311.164586</v>
      </c>
      <c r="R57" s="30"/>
      <c r="S57" s="30" t="n">
        <v>63562</v>
      </c>
      <c r="T57" s="30"/>
      <c r="U57" s="30" t="n">
        <v>478804</v>
      </c>
    </row>
    <row r="58" customFormat="false" ht="18" hidden="false" customHeight="true" outlineLevel="0" collapsed="false">
      <c r="A58" s="29" t="n">
        <v>395.2</v>
      </c>
      <c r="B58" s="30"/>
      <c r="C58" s="37" t="s">
        <v>93</v>
      </c>
      <c r="D58" s="30"/>
      <c r="E58" s="32" t="n">
        <v>926761.69</v>
      </c>
      <c r="F58" s="30"/>
      <c r="G58" s="1" t="n">
        <v>31</v>
      </c>
      <c r="H58" s="30"/>
      <c r="I58" s="33" t="s">
        <v>48</v>
      </c>
      <c r="J58" s="30"/>
      <c r="K58" s="34" t="n">
        <f aca="false">1/G58</f>
        <v>0.032258064516129</v>
      </c>
      <c r="L58" s="30"/>
      <c r="M58" s="30" t="n">
        <f aca="false">E58*K58</f>
        <v>29895.5383870968</v>
      </c>
      <c r="N58" s="30"/>
      <c r="O58" s="34" t="n">
        <v>0.0585</v>
      </c>
      <c r="P58" s="30"/>
      <c r="Q58" s="35" t="n">
        <f aca="false">O58*E58</f>
        <v>54215.558865</v>
      </c>
      <c r="R58" s="30"/>
      <c r="S58" s="30" t="n">
        <v>176268</v>
      </c>
      <c r="T58" s="30"/>
      <c r="U58" s="30" t="n">
        <v>166960</v>
      </c>
    </row>
    <row r="59" customFormat="false" ht="18" hidden="false" customHeight="true" outlineLevel="0" collapsed="false">
      <c r="A59" s="29" t="n">
        <v>396</v>
      </c>
      <c r="B59" s="30"/>
      <c r="C59" s="37" t="s">
        <v>94</v>
      </c>
      <c r="D59" s="30"/>
      <c r="E59" s="32" t="n">
        <v>610290.44</v>
      </c>
      <c r="F59" s="30"/>
      <c r="G59" s="1" t="n">
        <v>9</v>
      </c>
      <c r="H59" s="30"/>
      <c r="I59" s="33" t="s">
        <v>88</v>
      </c>
      <c r="J59" s="30"/>
      <c r="K59" s="34" t="n">
        <f aca="false">1/G59</f>
        <v>0.111111111111111</v>
      </c>
      <c r="L59" s="30"/>
      <c r="M59" s="30" t="n">
        <f aca="false">E59*K59</f>
        <v>67810.0488888889</v>
      </c>
      <c r="N59" s="30"/>
      <c r="O59" s="34" t="n">
        <v>0.083</v>
      </c>
      <c r="P59" s="30"/>
      <c r="Q59" s="35" t="n">
        <f aca="false">O59*E59</f>
        <v>50654.10652</v>
      </c>
      <c r="R59" s="30"/>
      <c r="S59" s="30" t="n">
        <v>321204</v>
      </c>
      <c r="T59" s="30"/>
      <c r="U59" s="30" t="n">
        <v>201437</v>
      </c>
    </row>
    <row r="60" customFormat="false" ht="18" hidden="false" customHeight="true" outlineLevel="0" collapsed="false">
      <c r="A60" s="29" t="n">
        <v>397</v>
      </c>
      <c r="B60" s="30"/>
      <c r="C60" s="37" t="s">
        <v>95</v>
      </c>
      <c r="D60" s="30"/>
      <c r="E60" s="32" t="n">
        <v>904832.35</v>
      </c>
      <c r="F60" s="30"/>
      <c r="G60" s="1" t="n">
        <v>21</v>
      </c>
      <c r="H60" s="30"/>
      <c r="I60" s="33" t="s">
        <v>88</v>
      </c>
      <c r="J60" s="30"/>
      <c r="K60" s="34" t="n">
        <f aca="false">1/G60</f>
        <v>0.0476190476190476</v>
      </c>
      <c r="L60" s="30"/>
      <c r="M60" s="30" t="n">
        <f aca="false">E60*K60</f>
        <v>43087.2547619048</v>
      </c>
      <c r="N60" s="30"/>
      <c r="O60" s="34" t="n">
        <v>0.0558</v>
      </c>
      <c r="P60" s="30"/>
      <c r="Q60" s="35" t="n">
        <f aca="false">O60*E60</f>
        <v>50489.64513</v>
      </c>
      <c r="R60" s="30"/>
      <c r="S60" s="30" t="n">
        <v>158368</v>
      </c>
      <c r="T60" s="30"/>
      <c r="U60" s="30" t="n">
        <v>364358</v>
      </c>
    </row>
    <row r="61" customFormat="false" ht="18" hidden="false" customHeight="true" outlineLevel="0" collapsed="false">
      <c r="A61" s="29" t="n">
        <v>398</v>
      </c>
      <c r="B61" s="30"/>
      <c r="C61" s="37" t="s">
        <v>96</v>
      </c>
      <c r="D61" s="30"/>
      <c r="E61" s="32" t="n">
        <v>281099.28</v>
      </c>
      <c r="F61" s="30"/>
      <c r="G61" s="1" t="n">
        <v>31</v>
      </c>
      <c r="H61" s="30"/>
      <c r="I61" s="33" t="s">
        <v>88</v>
      </c>
      <c r="J61" s="30"/>
      <c r="K61" s="34" t="n">
        <f aca="false">1/G61</f>
        <v>0.032258064516129</v>
      </c>
      <c r="L61" s="30"/>
      <c r="M61" s="30" t="n">
        <f aca="false">E61*K61</f>
        <v>9067.71870967742</v>
      </c>
      <c r="N61" s="30"/>
      <c r="O61" s="34" t="n">
        <v>0.0379</v>
      </c>
      <c r="P61" s="30"/>
      <c r="Q61" s="35" t="n">
        <f aca="false">O61*E61</f>
        <v>10653.662712</v>
      </c>
      <c r="R61" s="30"/>
      <c r="S61" s="30" t="n">
        <v>11654</v>
      </c>
      <c r="T61" s="30"/>
      <c r="U61" s="30" t="n">
        <v>27642</v>
      </c>
    </row>
    <row r="62" s="41" customFormat="true" ht="19.5" hidden="false" customHeight="true" outlineLevel="0" collapsed="false">
      <c r="A62" s="29" t="n">
        <v>399</v>
      </c>
      <c r="B62" s="45"/>
      <c r="C62" s="31" t="s">
        <v>97</v>
      </c>
      <c r="D62" s="45"/>
      <c r="E62" s="46" t="n">
        <v>36463.94</v>
      </c>
      <c r="F62" s="45"/>
      <c r="G62" s="38" t="n">
        <v>0</v>
      </c>
      <c r="H62" s="46"/>
      <c r="I62" s="39" t="n">
        <v>0</v>
      </c>
      <c r="J62" s="45"/>
      <c r="K62" s="34" t="n">
        <v>0</v>
      </c>
      <c r="L62" s="45"/>
      <c r="M62" s="45" t="n">
        <f aca="false">E62*K62</f>
        <v>0</v>
      </c>
      <c r="N62" s="45"/>
      <c r="O62" s="34" t="n">
        <v>0.0562</v>
      </c>
      <c r="P62" s="45"/>
      <c r="Q62" s="47" t="n">
        <f aca="false">O62*E62</f>
        <v>2049.273428</v>
      </c>
      <c r="R62" s="45"/>
      <c r="S62" s="45" t="n">
        <v>0</v>
      </c>
      <c r="T62" s="45"/>
      <c r="U62" s="45" t="n">
        <v>45584</v>
      </c>
    </row>
    <row r="63" customFormat="false" ht="12.75" hidden="false" customHeight="true" outlineLevel="0" collapsed="false">
      <c r="A63" s="29"/>
      <c r="O63" s="32"/>
      <c r="Q63" s="35"/>
      <c r="U63" s="30"/>
    </row>
    <row r="64" s="30" customFormat="true" ht="18" hidden="false" customHeight="true" outlineLevel="0" collapsed="false">
      <c r="B64" s="48"/>
      <c r="C64" s="49" t="s">
        <v>98</v>
      </c>
      <c r="D64" s="48"/>
      <c r="E64" s="50" t="n">
        <f aca="false">SUM(E12:E62)</f>
        <v>615088975.26</v>
      </c>
      <c r="F64" s="48"/>
      <c r="G64" s="51"/>
      <c r="H64" s="48"/>
      <c r="I64" s="52"/>
      <c r="J64" s="48"/>
      <c r="K64" s="51"/>
      <c r="L64" s="48"/>
      <c r="M64" s="48" t="n">
        <f aca="false">SUM(M12:M62)</f>
        <v>9955453.35191384</v>
      </c>
      <c r="N64" s="48"/>
      <c r="O64" s="48"/>
      <c r="P64" s="48"/>
      <c r="Q64" s="48" t="n">
        <f aca="false">SUM(Q12:Q62)</f>
        <v>16471103.29867</v>
      </c>
      <c r="R64" s="48"/>
      <c r="S64" s="48" t="n">
        <f aca="false">SUM(S12:S62)</f>
        <v>116703099</v>
      </c>
      <c r="T64" s="48"/>
      <c r="U64" s="48" t="n">
        <f aca="false">SUM(U12:U62)</f>
        <v>189213136</v>
      </c>
    </row>
    <row r="65" customFormat="false" ht="12.75" hidden="false" customHeight="false" outlineLevel="0" collapsed="false">
      <c r="A65" s="29"/>
      <c r="B65" s="30"/>
      <c r="C65" s="41"/>
      <c r="D65" s="30"/>
      <c r="E65" s="32"/>
      <c r="F65" s="30"/>
      <c r="G65" s="1"/>
      <c r="H65" s="30"/>
      <c r="I65" s="33"/>
      <c r="J65" s="30"/>
      <c r="K65" s="34"/>
      <c r="L65" s="30"/>
      <c r="M65" s="30"/>
      <c r="N65" s="30"/>
      <c r="O65" s="32" t="n">
        <f aca="false">Q64-M64</f>
        <v>6515649.94675616</v>
      </c>
      <c r="P65" s="30"/>
      <c r="Q65" s="35"/>
      <c r="R65" s="30"/>
      <c r="S65" s="30"/>
      <c r="T65" s="30"/>
      <c r="U65" s="30"/>
    </row>
    <row r="66" customFormat="false" ht="12.75" hidden="false" customHeight="false" outlineLevel="0" collapsed="false">
      <c r="A66" s="29"/>
      <c r="B66" s="30"/>
      <c r="C66" s="41"/>
      <c r="D66" s="30"/>
      <c r="E66" s="32"/>
      <c r="F66" s="30"/>
      <c r="G66" s="1"/>
      <c r="H66" s="30"/>
      <c r="I66" s="33"/>
      <c r="J66" s="30"/>
      <c r="K66" s="34"/>
      <c r="L66" s="30"/>
      <c r="M66" s="30"/>
      <c r="N66" s="30"/>
      <c r="O66" s="32"/>
      <c r="P66" s="30"/>
      <c r="Q66" s="35"/>
      <c r="R66" s="30"/>
      <c r="S66" s="30"/>
      <c r="T66" s="30"/>
      <c r="U66" s="30"/>
    </row>
    <row r="67" customFormat="false" ht="12.75" hidden="false" customHeight="false" outlineLevel="0" collapsed="false">
      <c r="A67" s="53" t="s">
        <v>99</v>
      </c>
      <c r="B67" s="30"/>
      <c r="D67" s="30"/>
      <c r="E67" s="32"/>
      <c r="F67" s="30"/>
      <c r="G67" s="1"/>
      <c r="H67" s="30"/>
      <c r="I67" s="33"/>
      <c r="J67" s="30"/>
      <c r="K67" s="34"/>
      <c r="L67" s="30"/>
      <c r="M67" s="30"/>
      <c r="N67" s="30"/>
      <c r="O67" s="32"/>
      <c r="P67" s="30"/>
      <c r="Q67" s="35"/>
      <c r="R67" s="30"/>
      <c r="S67" s="30"/>
      <c r="T67" s="30"/>
      <c r="U67" s="30"/>
    </row>
    <row r="68" customFormat="false" ht="12.75" hidden="false" customHeight="false" outlineLevel="0" collapsed="false">
      <c r="A68" s="53" t="s">
        <v>100</v>
      </c>
      <c r="B68" s="30"/>
      <c r="D68" s="30"/>
      <c r="E68" s="32"/>
      <c r="F68" s="30"/>
      <c r="G68" s="1"/>
      <c r="H68" s="30"/>
      <c r="I68" s="33"/>
      <c r="J68" s="30"/>
      <c r="K68" s="34"/>
      <c r="L68" s="30"/>
      <c r="M68" s="30"/>
      <c r="N68" s="30"/>
      <c r="O68" s="32"/>
      <c r="P68" s="30"/>
      <c r="Q68" s="35"/>
      <c r="R68" s="30"/>
      <c r="S68" s="30"/>
      <c r="T68" s="30"/>
      <c r="U68" s="30"/>
    </row>
    <row r="69" customFormat="false" ht="12.75" hidden="false" customHeight="false" outlineLevel="0" collapsed="false">
      <c r="A69" s="29"/>
      <c r="B69" s="30"/>
      <c r="D69" s="30"/>
      <c r="E69" s="32"/>
      <c r="F69" s="30"/>
      <c r="G69" s="1"/>
      <c r="H69" s="30"/>
      <c r="I69" s="33"/>
      <c r="J69" s="30"/>
      <c r="K69" s="34"/>
      <c r="L69" s="30"/>
      <c r="M69" s="30"/>
      <c r="N69" s="30"/>
      <c r="O69" s="32"/>
      <c r="P69" s="30"/>
      <c r="Q69" s="35"/>
      <c r="R69" s="30"/>
      <c r="S69" s="30"/>
      <c r="T69" s="30"/>
      <c r="U69" s="30"/>
    </row>
    <row r="70" customFormat="false" ht="12.75" hidden="false" customHeight="false" outlineLevel="0" collapsed="false">
      <c r="A70" s="29"/>
      <c r="B70" s="30"/>
      <c r="D70" s="30"/>
      <c r="E70" s="32"/>
      <c r="F70" s="30"/>
      <c r="G70" s="1"/>
      <c r="H70" s="30"/>
      <c r="I70" s="33"/>
      <c r="J70" s="30"/>
      <c r="K70" s="34"/>
      <c r="L70" s="30"/>
      <c r="M70" s="30"/>
      <c r="N70" s="30"/>
      <c r="O70" s="32"/>
      <c r="P70" s="30"/>
      <c r="Q70" s="35"/>
      <c r="R70" s="30"/>
      <c r="S70" s="30"/>
      <c r="T70" s="30"/>
      <c r="U70" s="30"/>
    </row>
    <row r="71" customFormat="false" ht="12.75" hidden="false" customHeight="false" outlineLevel="0" collapsed="false">
      <c r="A71" s="29"/>
      <c r="B71" s="30"/>
      <c r="D71" s="30"/>
      <c r="E71" s="32"/>
      <c r="F71" s="30"/>
      <c r="G71" s="1"/>
      <c r="H71" s="30"/>
      <c r="I71" s="33"/>
      <c r="J71" s="30"/>
      <c r="K71" s="34"/>
      <c r="L71" s="30"/>
      <c r="M71" s="30"/>
      <c r="N71" s="30"/>
      <c r="O71" s="32"/>
      <c r="P71" s="30"/>
      <c r="Q71" s="35"/>
      <c r="R71" s="30"/>
      <c r="S71" s="30"/>
      <c r="T71" s="30"/>
      <c r="U71" s="30"/>
    </row>
    <row r="72" customFormat="false" ht="12.75" hidden="false" customHeight="false" outlineLevel="0" collapsed="false">
      <c r="A72" s="29"/>
      <c r="B72" s="30"/>
      <c r="D72" s="30"/>
      <c r="E72" s="32"/>
      <c r="F72" s="30"/>
      <c r="G72" s="1"/>
      <c r="H72" s="30"/>
      <c r="I72" s="33"/>
      <c r="J72" s="30"/>
      <c r="K72" s="34"/>
      <c r="L72" s="30"/>
      <c r="M72" s="30"/>
      <c r="N72" s="30"/>
      <c r="O72" s="32"/>
      <c r="P72" s="30"/>
      <c r="Q72" s="35"/>
      <c r="R72" s="30"/>
      <c r="S72" s="30"/>
      <c r="T72" s="30"/>
      <c r="U72" s="30"/>
    </row>
    <row r="73" customFormat="false" ht="12.75" hidden="false" customHeight="false" outlineLevel="0" collapsed="false">
      <c r="A73" s="29"/>
      <c r="B73" s="30"/>
      <c r="D73" s="30"/>
      <c r="E73" s="32"/>
      <c r="F73" s="30"/>
      <c r="G73" s="1"/>
      <c r="H73" s="30"/>
      <c r="I73" s="33"/>
      <c r="J73" s="30"/>
      <c r="K73" s="34"/>
      <c r="L73" s="30"/>
      <c r="M73" s="30"/>
      <c r="N73" s="30"/>
      <c r="O73" s="32"/>
      <c r="P73" s="30"/>
      <c r="Q73" s="35"/>
      <c r="R73" s="30"/>
      <c r="S73" s="30"/>
      <c r="T73" s="30"/>
      <c r="U73" s="30"/>
    </row>
    <row r="74" customFormat="false" ht="12.75" hidden="false" customHeight="false" outlineLevel="0" collapsed="false">
      <c r="A74" s="29"/>
      <c r="B74" s="30"/>
      <c r="D74" s="30"/>
      <c r="E74" s="32"/>
      <c r="F74" s="30"/>
      <c r="G74" s="1"/>
      <c r="H74" s="30"/>
      <c r="I74" s="33"/>
      <c r="J74" s="30"/>
      <c r="K74" s="34"/>
      <c r="L74" s="30"/>
      <c r="M74" s="30"/>
      <c r="N74" s="30"/>
      <c r="O74" s="32"/>
      <c r="P74" s="30"/>
      <c r="Q74" s="35"/>
      <c r="R74" s="30"/>
      <c r="S74" s="30"/>
      <c r="T74" s="30"/>
      <c r="U74" s="30"/>
    </row>
    <row r="75" customFormat="false" ht="12.75" hidden="false" customHeight="false" outlineLevel="0" collapsed="false">
      <c r="A75" s="29"/>
      <c r="B75" s="30"/>
      <c r="D75" s="30"/>
      <c r="E75" s="32"/>
      <c r="F75" s="30"/>
      <c r="G75" s="1"/>
      <c r="H75" s="30"/>
      <c r="I75" s="33"/>
      <c r="J75" s="30"/>
      <c r="K75" s="34"/>
      <c r="L75" s="30"/>
      <c r="M75" s="30"/>
      <c r="N75" s="30"/>
      <c r="O75" s="32"/>
      <c r="P75" s="30"/>
      <c r="Q75" s="35"/>
      <c r="R75" s="30"/>
      <c r="S75" s="30"/>
      <c r="T75" s="30"/>
      <c r="U75" s="30"/>
    </row>
    <row r="76" customFormat="false" ht="12.75" hidden="false" customHeight="false" outlineLevel="0" collapsed="false">
      <c r="A76" s="29"/>
      <c r="B76" s="30"/>
      <c r="D76" s="30"/>
      <c r="E76" s="32"/>
      <c r="F76" s="30"/>
      <c r="G76" s="1"/>
      <c r="H76" s="30"/>
      <c r="I76" s="33"/>
      <c r="J76" s="30"/>
      <c r="K76" s="34"/>
      <c r="L76" s="30"/>
      <c r="M76" s="30"/>
      <c r="N76" s="30"/>
      <c r="O76" s="32"/>
      <c r="P76" s="30"/>
      <c r="Q76" s="35"/>
      <c r="R76" s="30"/>
      <c r="S76" s="30"/>
      <c r="T76" s="30"/>
      <c r="U76" s="30"/>
    </row>
    <row r="77" customFormat="false" ht="12.75" hidden="false" customHeight="false" outlineLevel="0" collapsed="false">
      <c r="A77" s="29"/>
      <c r="B77" s="30"/>
      <c r="D77" s="30"/>
      <c r="E77" s="32"/>
      <c r="F77" s="30"/>
      <c r="G77" s="1"/>
      <c r="H77" s="30"/>
      <c r="I77" s="33"/>
      <c r="J77" s="30"/>
      <c r="K77" s="34"/>
      <c r="L77" s="30"/>
      <c r="M77" s="30"/>
      <c r="N77" s="30"/>
      <c r="O77" s="32"/>
      <c r="P77" s="30"/>
      <c r="Q77" s="35"/>
      <c r="R77" s="30"/>
      <c r="S77" s="30"/>
      <c r="T77" s="30"/>
      <c r="U77" s="30"/>
    </row>
    <row r="78" customFormat="false" ht="12.75" hidden="false" customHeight="false" outlineLevel="0" collapsed="false">
      <c r="A78" s="29"/>
      <c r="B78" s="30"/>
      <c r="D78" s="30"/>
      <c r="E78" s="32"/>
      <c r="F78" s="30"/>
      <c r="G78" s="1"/>
      <c r="H78" s="30"/>
      <c r="I78" s="33"/>
      <c r="J78" s="30"/>
      <c r="K78" s="34"/>
      <c r="L78" s="30"/>
      <c r="M78" s="30"/>
      <c r="N78" s="30"/>
      <c r="O78" s="32"/>
      <c r="P78" s="30"/>
      <c r="Q78" s="35"/>
      <c r="R78" s="30"/>
      <c r="S78" s="30"/>
      <c r="T78" s="30"/>
      <c r="U78" s="30"/>
    </row>
    <row r="79" customFormat="false" ht="12.75" hidden="false" customHeight="false" outlineLevel="0" collapsed="false">
      <c r="A79" s="29"/>
      <c r="B79" s="30"/>
      <c r="D79" s="30"/>
      <c r="E79" s="32"/>
      <c r="F79" s="30"/>
      <c r="G79" s="1"/>
      <c r="H79" s="30"/>
      <c r="I79" s="33"/>
      <c r="J79" s="30"/>
      <c r="K79" s="34"/>
      <c r="L79" s="30"/>
      <c r="M79" s="30"/>
      <c r="N79" s="30"/>
      <c r="O79" s="32"/>
      <c r="P79" s="30"/>
      <c r="Q79" s="35"/>
      <c r="R79" s="30"/>
      <c r="S79" s="30"/>
      <c r="T79" s="30"/>
      <c r="U79" s="30"/>
    </row>
    <row r="80" customFormat="false" ht="12.75" hidden="false" customHeight="false" outlineLevel="0" collapsed="false">
      <c r="A80" s="29"/>
      <c r="B80" s="30"/>
      <c r="D80" s="30"/>
      <c r="E80" s="32"/>
      <c r="F80" s="30"/>
      <c r="G80" s="1"/>
      <c r="H80" s="30"/>
      <c r="I80" s="33"/>
      <c r="J80" s="30"/>
      <c r="K80" s="34"/>
      <c r="L80" s="30"/>
      <c r="M80" s="30"/>
      <c r="N80" s="30"/>
      <c r="O80" s="32"/>
      <c r="P80" s="30"/>
      <c r="Q80" s="35"/>
      <c r="R80" s="30"/>
      <c r="S80" s="30"/>
      <c r="T80" s="30"/>
      <c r="U80" s="30"/>
    </row>
  </sheetData>
  <mergeCells count="4">
    <mergeCell ref="A1:U1"/>
    <mergeCell ref="A2:U2"/>
    <mergeCell ref="A4:U4"/>
    <mergeCell ref="A5:U5"/>
  </mergeCells>
  <printOptions headings="false" gridLines="false" gridLinesSet="true" horizontalCentered="true" verticalCentered="false"/>
  <pageMargins left="0.5" right="0.5" top="0.75" bottom="0.984027777777778" header="0.511811023622047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Schedule 1-&amp;P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false" hidden="true" outlineLevel="0" max="2" min="2" style="0" width="9.06"/>
    <col collapsed="false" customWidth="true" hidden="false" outlineLevel="0" max="3" min="3" style="0" width="41.42"/>
    <col collapsed="false" customWidth="true" hidden="false" outlineLevel="0" max="4" min="4" style="0" width="1.28"/>
    <col collapsed="false" customWidth="true" hidden="false" outlineLevel="0" max="5" min="5" style="0" width="15.41"/>
    <col collapsed="false" customWidth="true" hidden="false" outlineLevel="0" max="6" min="6" style="0" width="1.28"/>
    <col collapsed="false" customWidth="true" hidden="false" outlineLevel="0" max="7" min="7" style="0" width="6.85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1.28"/>
    <col collapsed="false" customWidth="true" hidden="false" outlineLevel="0" max="11" min="11" style="0" width="14.41"/>
    <col collapsed="false" customWidth="true" hidden="false" outlineLevel="0" max="12" min="12" style="0" width="1.28"/>
    <col collapsed="false" customWidth="true" hidden="false" outlineLevel="0" max="13" min="13" style="0" width="10.99"/>
    <col collapsed="false" customWidth="true" hidden="false" outlineLevel="0" max="14" min="14" style="0" width="1.28"/>
    <col collapsed="false" customWidth="true" hidden="false" outlineLevel="0" max="15" min="15" style="0" width="14.41"/>
    <col collapsed="false" customWidth="true" hidden="false" outlineLevel="0" max="16" min="16" style="0" width="1.28"/>
    <col collapsed="false" customWidth="true" hidden="false" outlineLevel="0" max="17" min="17" style="0" width="10.99"/>
    <col collapsed="false" customWidth="true" hidden="false" outlineLevel="0" max="18" min="18" style="0" width="1.28"/>
    <col collapsed="false" customWidth="true" hidden="false" outlineLevel="0" max="19" min="19" style="0" width="13.56"/>
    <col collapsed="false" customWidth="true" hidden="false" outlineLevel="0" max="20" min="20" style="0" width="1.28"/>
    <col collapsed="false" customWidth="true" hidden="false" outlineLevel="0" max="21" min="21" style="0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5" customFormat="true" ht="15.75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6.25" hidden="false" customHeight="true" outlineLevel="0" collapsed="false">
      <c r="A6" s="7"/>
    </row>
    <row r="7" s="9" customFormat="true" ht="12" hidden="false" customHeight="false" outlineLevel="0" collapsed="false">
      <c r="A7" s="8"/>
      <c r="E7" s="54"/>
      <c r="H7" s="8" t="s">
        <v>4</v>
      </c>
      <c r="K7" s="8" t="s">
        <v>4</v>
      </c>
      <c r="M7" s="8" t="s">
        <v>4</v>
      </c>
      <c r="O7" s="8" t="s">
        <v>5</v>
      </c>
      <c r="Q7" s="8" t="s">
        <v>5</v>
      </c>
      <c r="S7" s="54" t="s">
        <v>102</v>
      </c>
    </row>
    <row r="8" s="8" customFormat="true" ht="12" hidden="false" customHeight="true" outlineLevel="0" collapsed="false">
      <c r="A8" s="8" t="s">
        <v>6</v>
      </c>
      <c r="E8" s="8" t="s">
        <v>7</v>
      </c>
      <c r="G8" s="8" t="s">
        <v>8</v>
      </c>
      <c r="I8" s="8" t="s">
        <v>9</v>
      </c>
      <c r="K8" s="8" t="s">
        <v>10</v>
      </c>
      <c r="M8" s="8" t="s">
        <v>11</v>
      </c>
      <c r="O8" s="8" t="s">
        <v>10</v>
      </c>
      <c r="Q8" s="8" t="s">
        <v>11</v>
      </c>
      <c r="S8" s="8" t="s">
        <v>12</v>
      </c>
      <c r="U8" s="8" t="s">
        <v>13</v>
      </c>
    </row>
    <row r="9" s="18" customFormat="true" ht="14.25" hidden="false" customHeight="true" outlineLevel="0" collapsed="false">
      <c r="A9" s="10" t="s">
        <v>14</v>
      </c>
      <c r="B9" s="11"/>
      <c r="C9" s="10" t="s">
        <v>15</v>
      </c>
      <c r="D9" s="11"/>
      <c r="E9" s="12" t="n">
        <v>37621</v>
      </c>
      <c r="F9" s="11"/>
      <c r="G9" s="13" t="s">
        <v>16</v>
      </c>
      <c r="H9" s="14"/>
      <c r="I9" s="15" t="s">
        <v>17</v>
      </c>
      <c r="J9" s="11"/>
      <c r="K9" s="16" t="s">
        <v>18</v>
      </c>
      <c r="L9" s="11"/>
      <c r="M9" s="17" t="s">
        <v>19</v>
      </c>
      <c r="N9" s="11"/>
      <c r="O9" s="16" t="s">
        <v>18</v>
      </c>
      <c r="P9" s="11"/>
      <c r="Q9" s="17" t="s">
        <v>20</v>
      </c>
      <c r="R9" s="11"/>
      <c r="S9" s="11" t="s">
        <v>21</v>
      </c>
      <c r="T9" s="11"/>
      <c r="U9" s="11" t="s">
        <v>21</v>
      </c>
    </row>
    <row r="10" s="23" customFormat="true" ht="11.25" hidden="false" customHeight="false" outlineLevel="0" collapsed="false">
      <c r="A10" s="19" t="s">
        <v>22</v>
      </c>
      <c r="B10" s="20"/>
      <c r="C10" s="19" t="s">
        <v>23</v>
      </c>
      <c r="D10" s="20"/>
      <c r="E10" s="19" t="s">
        <v>24</v>
      </c>
      <c r="F10" s="20"/>
      <c r="G10" s="19" t="s">
        <v>25</v>
      </c>
      <c r="H10" s="20"/>
      <c r="I10" s="19" t="s">
        <v>26</v>
      </c>
      <c r="J10" s="20"/>
      <c r="K10" s="21" t="s">
        <v>27</v>
      </c>
      <c r="L10" s="20"/>
      <c r="M10" s="22" t="s">
        <v>28</v>
      </c>
      <c r="N10" s="20"/>
      <c r="O10" s="21" t="s">
        <v>29</v>
      </c>
      <c r="P10" s="20"/>
      <c r="Q10" s="22" t="s">
        <v>30</v>
      </c>
      <c r="R10" s="20"/>
      <c r="S10" s="20" t="s">
        <v>31</v>
      </c>
      <c r="T10" s="20"/>
      <c r="U10" s="20" t="s">
        <v>32</v>
      </c>
    </row>
    <row r="11" customFormat="false" ht="12" hidden="false" customHeight="true" outlineLevel="0" collapsed="false">
      <c r="A11" s="24"/>
      <c r="B11" s="25"/>
      <c r="C11" s="26"/>
      <c r="D11" s="25"/>
      <c r="E11" s="24"/>
      <c r="F11" s="25"/>
      <c r="G11" s="24"/>
      <c r="H11" s="25"/>
      <c r="I11" s="24"/>
      <c r="J11" s="25"/>
      <c r="K11" s="27"/>
      <c r="L11" s="25"/>
      <c r="M11" s="28"/>
      <c r="N11" s="25"/>
      <c r="O11" s="27"/>
      <c r="P11" s="25"/>
      <c r="Q11" s="28"/>
      <c r="R11" s="25"/>
      <c r="S11" s="25"/>
      <c r="T11" s="25"/>
      <c r="U11" s="25"/>
    </row>
    <row r="12" s="41" customFormat="true" ht="18" hidden="false" customHeight="true" outlineLevel="0" collapsed="false">
      <c r="A12" s="55" t="n">
        <v>303</v>
      </c>
      <c r="B12" s="55"/>
      <c r="C12" s="31" t="s">
        <v>103</v>
      </c>
      <c r="E12" s="32" t="n">
        <v>2294</v>
      </c>
      <c r="G12" s="38" t="n">
        <v>0</v>
      </c>
      <c r="H12" s="38"/>
      <c r="I12" s="32" t="n">
        <v>0</v>
      </c>
      <c r="K12" s="34" t="n">
        <v>0</v>
      </c>
      <c r="L12" s="34"/>
      <c r="M12" s="30" t="n">
        <f aca="false">E12*K12</f>
        <v>0</v>
      </c>
      <c r="O12" s="34" t="n">
        <v>0</v>
      </c>
      <c r="Q12" s="30" t="n">
        <f aca="false">O12*E12</f>
        <v>0</v>
      </c>
      <c r="R12" s="30"/>
      <c r="U12" s="30" t="n">
        <v>306586</v>
      </c>
    </row>
    <row r="13" customFormat="false" ht="18" hidden="false" customHeight="true" outlineLevel="0" collapsed="false">
      <c r="A13" s="55" t="n">
        <v>311</v>
      </c>
      <c r="B13" s="55"/>
      <c r="C13" s="37" t="s">
        <v>33</v>
      </c>
      <c r="E13" s="32" t="n">
        <v>149813.87</v>
      </c>
      <c r="G13" s="1" t="n">
        <v>50</v>
      </c>
      <c r="H13" s="1"/>
      <c r="I13" s="33" t="s">
        <v>34</v>
      </c>
      <c r="J13" s="33"/>
      <c r="K13" s="34" t="n">
        <f aca="false">1/G13</f>
        <v>0.02</v>
      </c>
      <c r="L13" s="34"/>
      <c r="M13" s="30" t="n">
        <f aca="false">E13*K13</f>
        <v>2996.2774</v>
      </c>
      <c r="O13" s="34" t="n">
        <v>0.0331</v>
      </c>
      <c r="Q13" s="30" t="n">
        <f aca="false">O13*E13</f>
        <v>4958.839097</v>
      </c>
      <c r="R13" s="30"/>
      <c r="U13" s="30" t="n">
        <v>43498</v>
      </c>
    </row>
    <row r="14" customFormat="false" ht="18" hidden="false" customHeight="true" outlineLevel="0" collapsed="false">
      <c r="A14" s="56" t="n">
        <v>312</v>
      </c>
      <c r="B14" s="56"/>
      <c r="C14" s="37" t="s">
        <v>104</v>
      </c>
      <c r="E14" s="32" t="n">
        <v>111065.96</v>
      </c>
      <c r="G14" s="1" t="n">
        <v>100</v>
      </c>
      <c r="H14" s="1"/>
      <c r="I14" s="1" t="s">
        <v>105</v>
      </c>
      <c r="K14" s="34" t="n">
        <f aca="false">1/G14</f>
        <v>0.01</v>
      </c>
      <c r="L14" s="34"/>
      <c r="M14" s="30" t="n">
        <f aca="false">E14*K14</f>
        <v>1110.6596</v>
      </c>
      <c r="O14" s="34" t="n">
        <v>0.0185</v>
      </c>
      <c r="Q14" s="30" t="n">
        <f aca="false">O14*E14</f>
        <v>2054.72026</v>
      </c>
      <c r="R14" s="30"/>
      <c r="U14" s="30" t="n">
        <v>79475</v>
      </c>
    </row>
    <row r="15" customFormat="false" ht="18" hidden="false" customHeight="true" outlineLevel="0" collapsed="false">
      <c r="A15" s="56" t="n">
        <v>313</v>
      </c>
      <c r="B15" s="56"/>
      <c r="C15" s="37" t="s">
        <v>106</v>
      </c>
      <c r="E15" s="32" t="n">
        <v>58979.57</v>
      </c>
      <c r="G15" s="1" t="n">
        <v>50</v>
      </c>
      <c r="H15" s="1"/>
      <c r="I15" s="33" t="s">
        <v>34</v>
      </c>
      <c r="J15" s="33"/>
      <c r="K15" s="34" t="n">
        <f aca="false">1/G15</f>
        <v>0.02</v>
      </c>
      <c r="L15" s="34"/>
      <c r="M15" s="30" t="n">
        <f aca="false">E15*K15</f>
        <v>1179.5914</v>
      </c>
      <c r="O15" s="34" t="n">
        <v>0.0311</v>
      </c>
      <c r="Q15" s="30" t="n">
        <f aca="false">O15*E15</f>
        <v>1834.264627</v>
      </c>
      <c r="R15" s="30"/>
      <c r="U15" s="30" t="n">
        <v>-646275</v>
      </c>
    </row>
    <row r="16" customFormat="false" ht="18" hidden="false" customHeight="true" outlineLevel="0" collapsed="false">
      <c r="A16" s="56" t="n">
        <v>314</v>
      </c>
      <c r="B16" s="56"/>
      <c r="C16" s="37" t="s">
        <v>107</v>
      </c>
      <c r="E16" s="32" t="n">
        <v>3990825.53</v>
      </c>
      <c r="G16" s="1" t="n">
        <v>50</v>
      </c>
      <c r="H16" s="1"/>
      <c r="I16" s="1" t="s">
        <v>105</v>
      </c>
      <c r="K16" s="34" t="n">
        <f aca="false">1/G16</f>
        <v>0.02</v>
      </c>
      <c r="L16" s="34"/>
      <c r="M16" s="30" t="n">
        <f aca="false">E16*K16</f>
        <v>79816.5106</v>
      </c>
      <c r="O16" s="34" t="n">
        <v>0.0228</v>
      </c>
      <c r="Q16" s="30" t="n">
        <f aca="false">O16*E16</f>
        <v>90990.822084</v>
      </c>
      <c r="R16" s="30"/>
      <c r="U16" s="30" t="n">
        <v>480799</v>
      </c>
    </row>
    <row r="17" customFormat="false" ht="18" hidden="false" customHeight="true" outlineLevel="0" collapsed="false">
      <c r="A17" s="56" t="n">
        <v>316</v>
      </c>
      <c r="B17" s="56"/>
      <c r="C17" s="37" t="s">
        <v>108</v>
      </c>
      <c r="E17" s="32" t="n">
        <v>10936028.16</v>
      </c>
      <c r="G17" s="1" t="n">
        <v>57</v>
      </c>
      <c r="H17" s="1"/>
      <c r="I17" s="33" t="s">
        <v>34</v>
      </c>
      <c r="J17" s="33"/>
      <c r="K17" s="34" t="n">
        <f aca="false">1/G17</f>
        <v>0.0175438596491228</v>
      </c>
      <c r="L17" s="34"/>
      <c r="M17" s="30" t="n">
        <f aca="false">E17*K17</f>
        <v>191860.143157895</v>
      </c>
      <c r="O17" s="34" t="n">
        <v>0.0177</v>
      </c>
      <c r="Q17" s="30" t="n">
        <f aca="false">O17*E17</f>
        <v>193567.698432</v>
      </c>
      <c r="R17" s="30"/>
      <c r="U17" s="30" t="n">
        <v>557191</v>
      </c>
    </row>
    <row r="18" customFormat="false" ht="8.25" hidden="false" customHeight="true" outlineLevel="0" collapsed="false">
      <c r="A18" s="56"/>
      <c r="B18" s="56"/>
      <c r="C18" s="37"/>
      <c r="E18" s="32"/>
      <c r="G18" s="1"/>
      <c r="H18" s="1"/>
      <c r="I18" s="33"/>
      <c r="J18" s="33"/>
      <c r="K18" s="34"/>
      <c r="L18" s="34"/>
      <c r="M18" s="30"/>
      <c r="O18" s="34"/>
      <c r="Q18" s="30"/>
      <c r="R18" s="30"/>
      <c r="U18" s="30"/>
    </row>
    <row r="19" customFormat="false" ht="18" hidden="false" customHeight="true" outlineLevel="0" collapsed="false">
      <c r="A19" s="55" t="n">
        <v>321</v>
      </c>
      <c r="B19" s="55"/>
      <c r="C19" s="37" t="s">
        <v>109</v>
      </c>
      <c r="E19" s="32" t="n">
        <v>6648260.23</v>
      </c>
      <c r="G19" s="1" t="n">
        <v>120</v>
      </c>
      <c r="H19" s="1"/>
      <c r="I19" s="33" t="s">
        <v>37</v>
      </c>
      <c r="J19" s="33"/>
      <c r="K19" s="34" t="n">
        <f aca="false">1/G19</f>
        <v>0.00833333333333333</v>
      </c>
      <c r="L19" s="34"/>
      <c r="M19" s="30" t="n">
        <f aca="false">E19*K19</f>
        <v>55402.1685833333</v>
      </c>
      <c r="O19" s="34" t="n">
        <v>0.0226</v>
      </c>
      <c r="Q19" s="30" t="n">
        <f aca="false">O19*E19</f>
        <v>150250.681198</v>
      </c>
      <c r="R19" s="30"/>
      <c r="U19" s="30" t="n">
        <v>544651</v>
      </c>
    </row>
    <row r="20" customFormat="false" ht="18" hidden="false" customHeight="true" outlineLevel="0" collapsed="false">
      <c r="A20" s="56" t="n">
        <v>322</v>
      </c>
      <c r="B20" s="56"/>
      <c r="C20" s="37" t="s">
        <v>110</v>
      </c>
      <c r="E20" s="32" t="n">
        <v>347.27</v>
      </c>
      <c r="G20" s="38" t="n">
        <v>0</v>
      </c>
      <c r="H20" s="32"/>
      <c r="I20" s="32" t="n">
        <v>0</v>
      </c>
      <c r="K20" s="34" t="n">
        <v>0</v>
      </c>
      <c r="L20" s="1"/>
      <c r="M20" s="32" t="n">
        <v>0</v>
      </c>
      <c r="O20" s="34" t="n">
        <v>0</v>
      </c>
      <c r="Q20" s="30" t="n">
        <f aca="false">O20*E20</f>
        <v>0</v>
      </c>
      <c r="R20" s="30"/>
      <c r="U20" s="30" t="n">
        <v>0</v>
      </c>
    </row>
    <row r="21" customFormat="false" ht="18" hidden="false" customHeight="true" outlineLevel="0" collapsed="false">
      <c r="A21" s="56" t="n">
        <v>323</v>
      </c>
      <c r="B21" s="56"/>
      <c r="C21" s="37" t="s">
        <v>111</v>
      </c>
      <c r="E21" s="32" t="n">
        <v>323229.99</v>
      </c>
      <c r="G21" s="1" t="n">
        <v>37</v>
      </c>
      <c r="H21" s="1"/>
      <c r="I21" s="33" t="s">
        <v>48</v>
      </c>
      <c r="J21" s="33"/>
      <c r="K21" s="34" t="n">
        <f aca="false">1/G21</f>
        <v>0.027027027027027</v>
      </c>
      <c r="L21" s="34"/>
      <c r="M21" s="30" t="n">
        <f aca="false">E21*K21</f>
        <v>8735.94567567568</v>
      </c>
      <c r="O21" s="34" t="n">
        <v>0.0212</v>
      </c>
      <c r="Q21" s="30" t="n">
        <f aca="false">O21*E21</f>
        <v>6852.475788</v>
      </c>
      <c r="R21" s="30"/>
      <c r="U21" s="30" t="n">
        <v>36092</v>
      </c>
    </row>
    <row r="22" customFormat="false" ht="18" hidden="false" customHeight="true" outlineLevel="0" collapsed="false">
      <c r="A22" s="56" t="n">
        <v>325</v>
      </c>
      <c r="B22" s="56"/>
      <c r="C22" s="37" t="s">
        <v>112</v>
      </c>
      <c r="E22" s="32" t="n">
        <v>11359511.8</v>
      </c>
      <c r="G22" s="1" t="n">
        <v>58</v>
      </c>
      <c r="H22" s="1"/>
      <c r="I22" s="33" t="s">
        <v>44</v>
      </c>
      <c r="J22" s="33"/>
      <c r="K22" s="34" t="n">
        <f aca="false">1/G22</f>
        <v>0.0172413793103448</v>
      </c>
      <c r="L22" s="34"/>
      <c r="M22" s="30" t="n">
        <f aca="false">E22*K22</f>
        <v>195853.651724138</v>
      </c>
      <c r="O22" s="34" t="n">
        <v>0.0377</v>
      </c>
      <c r="Q22" s="30" t="n">
        <f aca="false">O22*E22</f>
        <v>428253.59486</v>
      </c>
      <c r="R22" s="30"/>
      <c r="U22" s="30" t="n">
        <v>1912905</v>
      </c>
    </row>
    <row r="23" customFormat="false" ht="8.25" hidden="false" customHeight="true" outlineLevel="0" collapsed="false">
      <c r="A23" s="56"/>
      <c r="B23" s="56"/>
      <c r="C23" s="37"/>
      <c r="E23" s="32"/>
      <c r="G23" s="1"/>
      <c r="H23" s="1"/>
      <c r="I23" s="33"/>
      <c r="J23" s="33"/>
      <c r="K23" s="34"/>
      <c r="L23" s="34"/>
      <c r="M23" s="30"/>
      <c r="O23" s="34"/>
      <c r="Q23" s="30"/>
      <c r="R23" s="30"/>
      <c r="U23" s="30"/>
    </row>
    <row r="24" customFormat="false" ht="18" hidden="false" customHeight="true" outlineLevel="0" collapsed="false">
      <c r="A24" s="55" t="n">
        <v>331</v>
      </c>
      <c r="B24" s="55"/>
      <c r="C24" s="37" t="s">
        <v>113</v>
      </c>
      <c r="E24" s="32" t="n">
        <v>27855028.25</v>
      </c>
      <c r="G24" s="1" t="n">
        <v>90</v>
      </c>
      <c r="H24" s="1"/>
      <c r="I24" s="33" t="s">
        <v>50</v>
      </c>
      <c r="J24" s="33"/>
      <c r="K24" s="34" t="n">
        <f aca="false">1/G24</f>
        <v>0.0111111111111111</v>
      </c>
      <c r="L24" s="34"/>
      <c r="M24" s="30" t="n">
        <f aca="false">E24*K24</f>
        <v>309500.313888889</v>
      </c>
      <c r="O24" s="34" t="n">
        <v>0.0327</v>
      </c>
      <c r="Q24" s="30" t="n">
        <f aca="false">O24*E24</f>
        <v>910859.423775</v>
      </c>
      <c r="R24" s="30"/>
      <c r="U24" s="30" t="n">
        <v>3110390</v>
      </c>
    </row>
    <row r="25" customFormat="false" ht="18" hidden="false" customHeight="true" outlineLevel="0" collapsed="false">
      <c r="A25" s="56" t="n">
        <v>332</v>
      </c>
      <c r="B25" s="56"/>
      <c r="C25" s="37" t="s">
        <v>114</v>
      </c>
      <c r="E25" s="32" t="n">
        <v>31461145.03</v>
      </c>
      <c r="G25" s="1" t="n">
        <v>54</v>
      </c>
      <c r="H25" s="1"/>
      <c r="I25" s="33" t="s">
        <v>52</v>
      </c>
      <c r="J25" s="33"/>
      <c r="K25" s="34" t="n">
        <f aca="false">1/G25</f>
        <v>0.0185185185185185</v>
      </c>
      <c r="L25" s="34"/>
      <c r="M25" s="30" t="n">
        <f aca="false">E25*K25</f>
        <v>582613.796851852</v>
      </c>
      <c r="O25" s="34" t="n">
        <v>0.0295</v>
      </c>
      <c r="Q25" s="30" t="n">
        <f aca="false">O25*E25</f>
        <v>928103.778385</v>
      </c>
      <c r="R25" s="30"/>
      <c r="U25" s="30" t="n">
        <v>5428351</v>
      </c>
    </row>
    <row r="26" customFormat="false" ht="18" hidden="false" customHeight="true" outlineLevel="0" collapsed="false">
      <c r="A26" s="55" t="n">
        <v>332</v>
      </c>
      <c r="B26" s="55"/>
      <c r="C26" s="37" t="s">
        <v>115</v>
      </c>
      <c r="E26" s="32" t="n">
        <v>1375031.68</v>
      </c>
      <c r="G26" s="1" t="n">
        <v>54</v>
      </c>
      <c r="H26" s="1"/>
      <c r="I26" s="33" t="s">
        <v>52</v>
      </c>
      <c r="J26" s="33"/>
      <c r="K26" s="34" t="n">
        <f aca="false">1/G26</f>
        <v>0.0185185185185185</v>
      </c>
      <c r="L26" s="34"/>
      <c r="M26" s="30" t="n">
        <f aca="false">E26*K26</f>
        <v>25463.5496296296</v>
      </c>
      <c r="O26" s="34" t="n">
        <v>0.0295</v>
      </c>
      <c r="Q26" s="30" t="n">
        <f aca="false">O26*E26</f>
        <v>40563.43456</v>
      </c>
      <c r="R26" s="30"/>
      <c r="U26" s="30" t="n">
        <v>76444</v>
      </c>
    </row>
    <row r="27" customFormat="false" ht="8.25" hidden="false" customHeight="true" outlineLevel="0" collapsed="false">
      <c r="A27" s="55"/>
      <c r="B27" s="55"/>
      <c r="C27" s="37"/>
      <c r="E27" s="32"/>
      <c r="G27" s="1"/>
      <c r="H27" s="1"/>
      <c r="I27" s="33"/>
      <c r="J27" s="33"/>
      <c r="K27" s="34"/>
      <c r="L27" s="34"/>
      <c r="M27" s="30"/>
      <c r="O27" s="34"/>
      <c r="Q27" s="30"/>
      <c r="R27" s="30"/>
      <c r="U27" s="30"/>
    </row>
    <row r="28" customFormat="false" ht="18" hidden="false" customHeight="true" outlineLevel="0" collapsed="false">
      <c r="A28" s="55" t="n">
        <v>341</v>
      </c>
      <c r="B28" s="55"/>
      <c r="C28" s="37" t="s">
        <v>53</v>
      </c>
      <c r="E28" s="32" t="n">
        <v>1310727.54</v>
      </c>
      <c r="G28" s="1" t="n">
        <v>55</v>
      </c>
      <c r="H28" s="1"/>
      <c r="I28" s="33" t="s">
        <v>54</v>
      </c>
      <c r="J28" s="33"/>
      <c r="K28" s="34" t="n">
        <f aca="false">1/G28</f>
        <v>0.0181818181818182</v>
      </c>
      <c r="L28" s="34"/>
      <c r="M28" s="30" t="n">
        <f aca="false">E28*K28</f>
        <v>23831.4098181818</v>
      </c>
      <c r="O28" s="34" t="n">
        <v>0.0556</v>
      </c>
      <c r="Q28" s="30" t="n">
        <f aca="false">O28*E28</f>
        <v>72876.451224</v>
      </c>
      <c r="R28" s="30"/>
      <c r="U28" s="30" t="n">
        <v>332308</v>
      </c>
    </row>
    <row r="29" customFormat="false" ht="18" hidden="false" customHeight="true" outlineLevel="0" collapsed="false">
      <c r="A29" s="56" t="n">
        <v>342</v>
      </c>
      <c r="B29" s="56"/>
      <c r="C29" s="37" t="s">
        <v>116</v>
      </c>
      <c r="E29" s="32" t="n">
        <v>8201531.53</v>
      </c>
      <c r="G29" s="1" t="n">
        <v>54</v>
      </c>
      <c r="H29" s="1"/>
      <c r="I29" s="33" t="s">
        <v>39</v>
      </c>
      <c r="J29" s="33"/>
      <c r="K29" s="34" t="n">
        <f aca="false">1/G29</f>
        <v>0.0185185185185185</v>
      </c>
      <c r="L29" s="34"/>
      <c r="M29" s="30" t="n">
        <f aca="false">E29*K29</f>
        <v>151880.213518519</v>
      </c>
      <c r="O29" s="34" t="n">
        <v>0.0197</v>
      </c>
      <c r="Q29" s="30" t="n">
        <f aca="false">O29*E29</f>
        <v>161570.171141</v>
      </c>
      <c r="R29" s="30"/>
      <c r="U29" s="30" t="n">
        <v>2120793</v>
      </c>
    </row>
    <row r="30" customFormat="false" ht="18" hidden="false" customHeight="true" outlineLevel="0" collapsed="false">
      <c r="A30" s="56" t="n">
        <v>343</v>
      </c>
      <c r="B30" s="56"/>
      <c r="C30" s="37" t="s">
        <v>117</v>
      </c>
      <c r="E30" s="32" t="n">
        <v>97345674.2</v>
      </c>
      <c r="G30" s="1" t="n">
        <v>77</v>
      </c>
      <c r="H30" s="1"/>
      <c r="I30" s="38" t="n">
        <v>0</v>
      </c>
      <c r="K30" s="34" t="n">
        <f aca="false">1/G30</f>
        <v>0.012987012987013</v>
      </c>
      <c r="L30" s="34"/>
      <c r="M30" s="30" t="n">
        <f aca="false">E30*K30</f>
        <v>1264229.53506494</v>
      </c>
      <c r="O30" s="34" t="n">
        <v>0.0151</v>
      </c>
      <c r="Q30" s="30" t="n">
        <f aca="false">O30*E30</f>
        <v>1469919.68042</v>
      </c>
      <c r="R30" s="30"/>
      <c r="U30" s="30" t="n">
        <v>17489952</v>
      </c>
    </row>
    <row r="31" customFormat="false" ht="18" hidden="false" customHeight="true" outlineLevel="0" collapsed="false">
      <c r="A31" s="56" t="n">
        <v>344</v>
      </c>
      <c r="B31" s="56"/>
      <c r="C31" s="37" t="s">
        <v>118</v>
      </c>
      <c r="E31" s="32" t="n">
        <v>413649.09</v>
      </c>
      <c r="G31" s="1" t="n">
        <v>77</v>
      </c>
      <c r="H31" s="1"/>
      <c r="I31" s="38" t="n">
        <v>0</v>
      </c>
      <c r="K31" s="34" t="n">
        <f aca="false">1/G31</f>
        <v>0.012987012987013</v>
      </c>
      <c r="L31" s="34"/>
      <c r="M31" s="30" t="n">
        <f aca="false">E31*K31</f>
        <v>5372.0661038961</v>
      </c>
      <c r="O31" s="34" t="n">
        <v>0.0146</v>
      </c>
      <c r="Q31" s="30" t="n">
        <f aca="false">O31*E31</f>
        <v>6039.276714</v>
      </c>
      <c r="R31" s="30"/>
      <c r="U31" s="30" t="n">
        <v>55997</v>
      </c>
    </row>
    <row r="32" customFormat="false" ht="18" hidden="false" customHeight="true" outlineLevel="0" collapsed="false">
      <c r="A32" s="56" t="n">
        <v>345</v>
      </c>
      <c r="B32" s="56"/>
      <c r="C32" s="37" t="s">
        <v>71</v>
      </c>
      <c r="E32" s="32" t="n">
        <v>16560093.46</v>
      </c>
      <c r="G32" s="1" t="n">
        <v>50</v>
      </c>
      <c r="H32" s="1"/>
      <c r="I32" s="33" t="s">
        <v>62</v>
      </c>
      <c r="J32" s="33"/>
      <c r="K32" s="34" t="n">
        <f aca="false">1/G32</f>
        <v>0.02</v>
      </c>
      <c r="L32" s="34"/>
      <c r="M32" s="30" t="n">
        <f aca="false">E32*K32</f>
        <v>331201.8692</v>
      </c>
      <c r="O32" s="34" t="n">
        <v>0.0263</v>
      </c>
      <c r="Q32" s="30" t="n">
        <f aca="false">O32*E32</f>
        <v>435530.457998</v>
      </c>
      <c r="R32" s="30"/>
      <c r="U32" s="30" t="n">
        <v>4082460</v>
      </c>
    </row>
    <row r="33" s="41" customFormat="true" ht="18" hidden="false" customHeight="true" outlineLevel="0" collapsed="false">
      <c r="A33" s="56" t="s">
        <v>119</v>
      </c>
      <c r="B33" s="56"/>
      <c r="C33" s="31" t="s">
        <v>120</v>
      </c>
      <c r="E33" s="32" t="n">
        <v>12599193.99</v>
      </c>
      <c r="G33" s="42" t="n">
        <v>41</v>
      </c>
      <c r="H33" s="42"/>
      <c r="I33" s="43" t="s">
        <v>62</v>
      </c>
      <c r="J33" s="43"/>
      <c r="K33" s="34" t="n">
        <f aca="false">1/G33</f>
        <v>0.024390243902439</v>
      </c>
      <c r="L33" s="34"/>
      <c r="M33" s="30" t="n">
        <f aca="false">E33*K33</f>
        <v>307297.414390244</v>
      </c>
      <c r="O33" s="34" t="n">
        <v>0.0564</v>
      </c>
      <c r="Q33" s="30" t="n">
        <f aca="false">O33*E33</f>
        <v>710594.541036</v>
      </c>
      <c r="R33" s="30"/>
      <c r="U33" s="30" t="n">
        <v>3683266</v>
      </c>
    </row>
    <row r="34" customFormat="false" ht="18" hidden="false" customHeight="true" outlineLevel="0" collapsed="false">
      <c r="A34" s="55" t="n">
        <v>348</v>
      </c>
      <c r="B34" s="55"/>
      <c r="C34" s="37" t="s">
        <v>77</v>
      </c>
      <c r="E34" s="32" t="n">
        <v>8373079.23</v>
      </c>
      <c r="G34" s="1" t="n">
        <v>74</v>
      </c>
      <c r="H34" s="1"/>
      <c r="I34" s="33" t="s">
        <v>44</v>
      </c>
      <c r="J34" s="33"/>
      <c r="K34" s="34" t="n">
        <f aca="false">1/G34</f>
        <v>0.0135135135135135</v>
      </c>
      <c r="L34" s="34"/>
      <c r="M34" s="30" t="n">
        <f aca="false">E34*K34</f>
        <v>113149.719324324</v>
      </c>
      <c r="O34" s="34" t="n">
        <v>0.0306</v>
      </c>
      <c r="Q34" s="30" t="n">
        <f aca="false">O34*E34</f>
        <v>256216.224438</v>
      </c>
      <c r="R34" s="30"/>
      <c r="U34" s="30" t="n">
        <v>2637470</v>
      </c>
    </row>
    <row r="35" customFormat="false" ht="18" hidden="false" customHeight="true" outlineLevel="0" collapsed="false">
      <c r="A35" s="55" t="n">
        <v>349</v>
      </c>
      <c r="B35" s="55"/>
      <c r="C35" s="37" t="s">
        <v>121</v>
      </c>
      <c r="E35" s="32" t="n">
        <v>18610.15</v>
      </c>
      <c r="G35" s="1" t="n">
        <v>77</v>
      </c>
      <c r="H35" s="1"/>
      <c r="I35" s="38" t="n">
        <v>0</v>
      </c>
      <c r="K35" s="34" t="n">
        <f aca="false">1/G35</f>
        <v>0.012987012987013</v>
      </c>
      <c r="L35" s="34"/>
      <c r="M35" s="30" t="n">
        <f aca="false">E35*K35</f>
        <v>241.69025974026</v>
      </c>
      <c r="O35" s="34" t="n">
        <v>0.0294</v>
      </c>
      <c r="Q35" s="30" t="n">
        <f aca="false">O35*E35</f>
        <v>547.13841</v>
      </c>
      <c r="R35" s="30"/>
      <c r="U35" s="30" t="n">
        <v>6965</v>
      </c>
    </row>
    <row r="36" customFormat="false" ht="8.25" hidden="false" customHeight="true" outlineLevel="0" collapsed="false">
      <c r="A36" s="55"/>
      <c r="B36" s="55"/>
      <c r="C36" s="37"/>
      <c r="E36" s="32"/>
      <c r="G36" s="1"/>
      <c r="H36" s="1"/>
      <c r="K36" s="34"/>
      <c r="L36" s="34"/>
      <c r="M36" s="30"/>
      <c r="O36" s="34"/>
      <c r="Q36" s="30"/>
      <c r="R36" s="30"/>
      <c r="U36" s="30"/>
    </row>
    <row r="37" customFormat="false" ht="18" hidden="false" customHeight="true" outlineLevel="0" collapsed="false">
      <c r="A37" s="55" t="n">
        <v>390</v>
      </c>
      <c r="B37" s="55"/>
      <c r="C37" s="37" t="s">
        <v>122</v>
      </c>
      <c r="E37" s="32" t="n">
        <v>254343.52</v>
      </c>
      <c r="G37" s="1" t="n">
        <v>40</v>
      </c>
      <c r="H37" s="1"/>
      <c r="I37" s="1" t="s">
        <v>105</v>
      </c>
      <c r="K37" s="34" t="n">
        <f aca="false">1/G37</f>
        <v>0.025</v>
      </c>
      <c r="L37" s="34"/>
      <c r="M37" s="30" t="n">
        <f aca="false">E37*K37</f>
        <v>6358.588</v>
      </c>
      <c r="O37" s="34" t="n">
        <v>0.0257</v>
      </c>
      <c r="Q37" s="30" t="n">
        <f aca="false">O37*E37</f>
        <v>6536.628464</v>
      </c>
      <c r="R37" s="30"/>
      <c r="U37" s="30" t="n">
        <v>11685</v>
      </c>
    </row>
    <row r="38" s="41" customFormat="true" ht="18" hidden="false" customHeight="true" outlineLevel="0" collapsed="false">
      <c r="A38" s="55" t="n">
        <v>390.1</v>
      </c>
      <c r="B38" s="55"/>
      <c r="C38" s="31" t="s">
        <v>123</v>
      </c>
      <c r="E38" s="32" t="n">
        <v>1509846.58</v>
      </c>
      <c r="G38" s="42" t="n">
        <v>40</v>
      </c>
      <c r="H38" s="42"/>
      <c r="I38" s="42" t="s">
        <v>105</v>
      </c>
      <c r="K38" s="34" t="n">
        <f aca="false">1/G38</f>
        <v>0.025</v>
      </c>
      <c r="L38" s="34"/>
      <c r="M38" s="30" t="n">
        <f aca="false">E38*K38</f>
        <v>37746.1645</v>
      </c>
      <c r="O38" s="34" t="n">
        <v>0.0257</v>
      </c>
      <c r="Q38" s="30" t="n">
        <f aca="false">O38*E38</f>
        <v>38803.057106</v>
      </c>
      <c r="R38" s="30"/>
      <c r="U38" s="30" t="n">
        <v>581919</v>
      </c>
    </row>
    <row r="39" s="41" customFormat="true" ht="18" hidden="false" customHeight="true" outlineLevel="0" collapsed="false">
      <c r="A39" s="55" t="n">
        <v>390.3</v>
      </c>
      <c r="B39" s="55"/>
      <c r="C39" s="31" t="s">
        <v>78</v>
      </c>
      <c r="E39" s="32" t="n">
        <v>1225056.22</v>
      </c>
      <c r="G39" s="42" t="n">
        <v>53</v>
      </c>
      <c r="H39" s="42"/>
      <c r="I39" s="43" t="s">
        <v>62</v>
      </c>
      <c r="J39" s="43"/>
      <c r="K39" s="34" t="n">
        <f aca="false">1/G39</f>
        <v>0.0188679245283019</v>
      </c>
      <c r="L39" s="34"/>
      <c r="M39" s="30" t="n">
        <f aca="false">E39*K39</f>
        <v>23114.2683018868</v>
      </c>
      <c r="O39" s="34" t="n">
        <v>0.0257</v>
      </c>
      <c r="Q39" s="30" t="n">
        <f aca="false">O39*E39</f>
        <v>31483.944854</v>
      </c>
      <c r="R39" s="30"/>
      <c r="U39" s="30" t="n">
        <v>105172</v>
      </c>
    </row>
    <row r="40" s="41" customFormat="true" ht="18" hidden="false" customHeight="true" outlineLevel="0" collapsed="false">
      <c r="A40" s="55" t="n">
        <v>391</v>
      </c>
      <c r="B40" s="55"/>
      <c r="C40" s="31" t="s">
        <v>81</v>
      </c>
      <c r="E40" s="32" t="n">
        <v>673338.97</v>
      </c>
      <c r="G40" s="42" t="n">
        <v>54</v>
      </c>
      <c r="H40" s="42"/>
      <c r="I40" s="43" t="s">
        <v>44</v>
      </c>
      <c r="J40" s="43"/>
      <c r="K40" s="34" t="n">
        <f aca="false">1/G40</f>
        <v>0.0185185185185185</v>
      </c>
      <c r="L40" s="34"/>
      <c r="M40" s="30" t="n">
        <f aca="false">E40*K40</f>
        <v>12469.2401851852</v>
      </c>
      <c r="O40" s="34" t="n">
        <v>0.0916</v>
      </c>
      <c r="Q40" s="30" t="n">
        <f aca="false">O40*E40</f>
        <v>61677.849652</v>
      </c>
      <c r="R40" s="30"/>
      <c r="U40" s="30" t="n">
        <v>549755</v>
      </c>
    </row>
    <row r="41" s="41" customFormat="true" ht="18" hidden="false" customHeight="true" outlineLevel="0" collapsed="false">
      <c r="A41" s="55" t="n">
        <v>391.2</v>
      </c>
      <c r="B41" s="55"/>
      <c r="C41" s="31" t="s">
        <v>124</v>
      </c>
      <c r="E41" s="32" t="n">
        <v>1136679.41</v>
      </c>
      <c r="G41" s="42" t="n">
        <v>7</v>
      </c>
      <c r="H41" s="42"/>
      <c r="I41" s="42" t="s">
        <v>105</v>
      </c>
      <c r="K41" s="34" t="n">
        <f aca="false">1/G41</f>
        <v>0.142857142857143</v>
      </c>
      <c r="L41" s="34"/>
      <c r="M41" s="30" t="n">
        <f aca="false">E41*K41</f>
        <v>162382.772857143</v>
      </c>
      <c r="O41" s="34" t="n">
        <v>0.0916</v>
      </c>
      <c r="Q41" s="30" t="n">
        <f aca="false">O41*E41</f>
        <v>104119.833956</v>
      </c>
      <c r="R41" s="30"/>
      <c r="U41" s="30" t="n">
        <v>421915</v>
      </c>
    </row>
    <row r="42" s="41" customFormat="true" ht="18" hidden="false" customHeight="true" outlineLevel="0" collapsed="false">
      <c r="A42" s="55" t="n">
        <v>391.25</v>
      </c>
      <c r="B42" s="55"/>
      <c r="C42" s="31" t="s">
        <v>125</v>
      </c>
      <c r="E42" s="32" t="n">
        <v>1268714.4</v>
      </c>
      <c r="G42" s="42" t="n">
        <v>7</v>
      </c>
      <c r="H42" s="42"/>
      <c r="I42" s="42" t="s">
        <v>105</v>
      </c>
      <c r="K42" s="34" t="n">
        <f aca="false">1/G42</f>
        <v>0.142857142857143</v>
      </c>
      <c r="L42" s="34"/>
      <c r="M42" s="30" t="n">
        <f aca="false">E42*K42</f>
        <v>181244.914285714</v>
      </c>
      <c r="O42" s="34" t="n">
        <v>0.0916</v>
      </c>
      <c r="Q42" s="30" t="n">
        <f aca="false">O42*E42</f>
        <v>116214.23904</v>
      </c>
      <c r="R42" s="30"/>
      <c r="U42" s="30" t="n">
        <v>414248</v>
      </c>
    </row>
    <row r="43" s="41" customFormat="true" ht="18" hidden="false" customHeight="true" outlineLevel="0" collapsed="false">
      <c r="A43" s="55" t="n">
        <v>391.26</v>
      </c>
      <c r="B43" s="55"/>
      <c r="C43" s="31" t="s">
        <v>126</v>
      </c>
      <c r="E43" s="32" t="n">
        <v>284734.98</v>
      </c>
      <c r="G43" s="38" t="n">
        <v>0</v>
      </c>
      <c r="H43" s="38"/>
      <c r="I43" s="32" t="n">
        <v>0</v>
      </c>
      <c r="K43" s="34" t="n">
        <v>0</v>
      </c>
      <c r="L43" s="34"/>
      <c r="M43" s="30" t="n">
        <f aca="false">E43*K43</f>
        <v>0</v>
      </c>
      <c r="O43" s="34" t="n">
        <v>0.0916</v>
      </c>
      <c r="Q43" s="30" t="n">
        <f aca="false">O43*E43</f>
        <v>26081.724168</v>
      </c>
      <c r="R43" s="30"/>
      <c r="U43" s="30" t="n">
        <v>336591</v>
      </c>
    </row>
    <row r="44" s="41" customFormat="true" ht="18" hidden="false" customHeight="true" outlineLevel="0" collapsed="false">
      <c r="A44" s="55" t="n">
        <v>391.3</v>
      </c>
      <c r="B44" s="55"/>
      <c r="C44" s="31" t="s">
        <v>127</v>
      </c>
      <c r="E44" s="32" t="n">
        <v>236171.07</v>
      </c>
      <c r="G44" s="42" t="n">
        <v>23</v>
      </c>
      <c r="H44" s="42"/>
      <c r="I44" s="43" t="s">
        <v>83</v>
      </c>
      <c r="J44" s="43"/>
      <c r="K44" s="34" t="n">
        <f aca="false">1/G44</f>
        <v>0.0434782608695652</v>
      </c>
      <c r="L44" s="34"/>
      <c r="M44" s="30" t="n">
        <f aca="false">E44*K44</f>
        <v>10268.3073913043</v>
      </c>
      <c r="O44" s="34" t="n">
        <v>0.0916</v>
      </c>
      <c r="Q44" s="30" t="n">
        <f aca="false">O44*E44</f>
        <v>21633.270012</v>
      </c>
      <c r="R44" s="30"/>
      <c r="U44" s="30" t="n">
        <v>25597</v>
      </c>
    </row>
    <row r="45" s="41" customFormat="true" ht="18" hidden="false" customHeight="true" outlineLevel="0" collapsed="false">
      <c r="A45" s="55" t="n">
        <v>392.02</v>
      </c>
      <c r="B45" s="55"/>
      <c r="C45" s="31" t="s">
        <v>128</v>
      </c>
      <c r="E45" s="32" t="n">
        <v>315463.22</v>
      </c>
      <c r="G45" s="42" t="n">
        <v>4</v>
      </c>
      <c r="H45" s="42"/>
      <c r="I45" s="43" t="s">
        <v>85</v>
      </c>
      <c r="J45" s="43"/>
      <c r="K45" s="34" t="n">
        <f aca="false">1/G45</f>
        <v>0.25</v>
      </c>
      <c r="L45" s="34"/>
      <c r="M45" s="30" t="n">
        <f aca="false">E45*K45</f>
        <v>78865.805</v>
      </c>
      <c r="O45" s="34" t="n">
        <v>0.1166</v>
      </c>
      <c r="Q45" s="30" t="n">
        <f aca="false">O45*E45</f>
        <v>36783.011452</v>
      </c>
      <c r="R45" s="30"/>
      <c r="U45" s="30" t="n">
        <v>56209</v>
      </c>
    </row>
    <row r="46" customFormat="false" ht="18" hidden="false" customHeight="true" outlineLevel="0" collapsed="false">
      <c r="A46" s="55" t="n">
        <v>392.11</v>
      </c>
      <c r="B46" s="55"/>
      <c r="C46" s="37" t="s">
        <v>129</v>
      </c>
      <c r="E46" s="32" t="n">
        <v>1145553.58</v>
      </c>
      <c r="G46" s="1" t="n">
        <v>8</v>
      </c>
      <c r="H46" s="1"/>
      <c r="I46" s="33" t="s">
        <v>70</v>
      </c>
      <c r="J46" s="33"/>
      <c r="K46" s="34" t="n">
        <f aca="false">1/G46</f>
        <v>0.125</v>
      </c>
      <c r="L46" s="34"/>
      <c r="M46" s="30" t="n">
        <f aca="false">E46*K46</f>
        <v>143194.1975</v>
      </c>
      <c r="O46" s="34" t="n">
        <v>0.1166</v>
      </c>
      <c r="Q46" s="30" t="n">
        <f aca="false">O46*E46</f>
        <v>133571.547428</v>
      </c>
      <c r="R46" s="30"/>
      <c r="U46" s="30" t="n">
        <v>552327</v>
      </c>
    </row>
    <row r="47" customFormat="false" ht="18" hidden="false" customHeight="true" outlineLevel="0" collapsed="false">
      <c r="A47" s="55" t="n">
        <v>392.12</v>
      </c>
      <c r="B47" s="55"/>
      <c r="C47" s="37" t="s">
        <v>130</v>
      </c>
      <c r="E47" s="32" t="n">
        <v>96394.79</v>
      </c>
      <c r="G47" s="1" t="n">
        <v>8</v>
      </c>
      <c r="H47" s="1"/>
      <c r="I47" s="33" t="s">
        <v>70</v>
      </c>
      <c r="J47" s="33"/>
      <c r="K47" s="34" t="n">
        <f aca="false">1/G47</f>
        <v>0.125</v>
      </c>
      <c r="L47" s="34"/>
      <c r="M47" s="30" t="n">
        <f aca="false">E47*K47</f>
        <v>12049.34875</v>
      </c>
      <c r="O47" s="34" t="n">
        <v>0.1166</v>
      </c>
      <c r="Q47" s="30" t="n">
        <f aca="false">O47*E47</f>
        <v>11239.632514</v>
      </c>
      <c r="R47" s="30"/>
      <c r="U47" s="30" t="n">
        <v>-1008</v>
      </c>
    </row>
    <row r="48" customFormat="false" ht="18" hidden="false" customHeight="true" outlineLevel="0" collapsed="false">
      <c r="A48" s="55" t="n">
        <v>392.3</v>
      </c>
      <c r="B48" s="55"/>
      <c r="C48" s="37" t="s">
        <v>131</v>
      </c>
      <c r="E48" s="32" t="n">
        <v>64599.06</v>
      </c>
      <c r="G48" s="38" t="n">
        <v>0</v>
      </c>
      <c r="H48" s="38"/>
      <c r="I48" s="32" t="n">
        <v>0</v>
      </c>
      <c r="K48" s="34" t="n">
        <v>0</v>
      </c>
      <c r="L48" s="34"/>
      <c r="M48" s="30" t="n">
        <f aca="false">E48*K48</f>
        <v>0</v>
      </c>
      <c r="O48" s="34" t="n">
        <v>0.1166</v>
      </c>
      <c r="Q48" s="30" t="n">
        <f aca="false">O48*E48</f>
        <v>7532.250396</v>
      </c>
      <c r="R48" s="30"/>
      <c r="U48" s="30" t="n">
        <v>313428</v>
      </c>
    </row>
    <row r="49" customFormat="false" ht="18" hidden="false" customHeight="true" outlineLevel="0" collapsed="false">
      <c r="A49" s="55" t="n">
        <v>393</v>
      </c>
      <c r="B49" s="55"/>
      <c r="C49" s="37" t="s">
        <v>87</v>
      </c>
      <c r="E49" s="32" t="n">
        <v>207997.27</v>
      </c>
      <c r="G49" s="1" t="n">
        <v>44</v>
      </c>
      <c r="H49" s="1"/>
      <c r="I49" s="33" t="s">
        <v>88</v>
      </c>
      <c r="J49" s="33"/>
      <c r="K49" s="34" t="n">
        <f aca="false">1/G49</f>
        <v>0.0227272727272727</v>
      </c>
      <c r="L49" s="34"/>
      <c r="M49" s="30" t="n">
        <f aca="false">E49*K49</f>
        <v>4727.21068181818</v>
      </c>
      <c r="O49" s="34" t="n">
        <v>0.0088</v>
      </c>
      <c r="Q49" s="30" t="n">
        <f aca="false">O49*E49</f>
        <v>1830.375976</v>
      </c>
      <c r="R49" s="30"/>
      <c r="U49" s="30" t="n">
        <v>30512</v>
      </c>
    </row>
    <row r="50" customFormat="false" ht="18" hidden="false" customHeight="true" outlineLevel="0" collapsed="false">
      <c r="A50" s="55" t="n">
        <v>394</v>
      </c>
      <c r="B50" s="55"/>
      <c r="C50" s="37" t="s">
        <v>132</v>
      </c>
      <c r="E50" s="32" t="n">
        <v>1135336.89</v>
      </c>
      <c r="G50" s="1" t="n">
        <v>23</v>
      </c>
      <c r="H50" s="1"/>
      <c r="I50" s="38" t="n">
        <v>0</v>
      </c>
      <c r="K50" s="34" t="n">
        <f aca="false">1/G50</f>
        <v>0.0434782608695652</v>
      </c>
      <c r="L50" s="34"/>
      <c r="M50" s="30" t="n">
        <f aca="false">E50*K50</f>
        <v>49362.4734782609</v>
      </c>
      <c r="O50" s="34" t="n">
        <v>0.0516</v>
      </c>
      <c r="Q50" s="30" t="n">
        <f aca="false">O50*E50</f>
        <v>58583.383524</v>
      </c>
      <c r="R50" s="30"/>
      <c r="U50" s="30" t="n">
        <v>360125</v>
      </c>
    </row>
    <row r="51" customFormat="false" ht="18" hidden="false" customHeight="true" outlineLevel="0" collapsed="false">
      <c r="A51" s="55" t="n">
        <v>395</v>
      </c>
      <c r="B51" s="55"/>
      <c r="C51" s="37" t="s">
        <v>133</v>
      </c>
      <c r="E51" s="32" t="n">
        <v>540063.99</v>
      </c>
      <c r="G51" s="1" t="n">
        <v>31</v>
      </c>
      <c r="H51" s="1"/>
      <c r="I51" s="33" t="s">
        <v>48</v>
      </c>
      <c r="J51" s="33"/>
      <c r="K51" s="34" t="n">
        <f aca="false">1/G51</f>
        <v>0.032258064516129</v>
      </c>
      <c r="L51" s="34"/>
      <c r="M51" s="30" t="n">
        <f aca="false">E51*K51</f>
        <v>17421.4190322581</v>
      </c>
      <c r="O51" s="34" t="n">
        <v>0.0442</v>
      </c>
      <c r="Q51" s="30" t="n">
        <f aca="false">O51*E51</f>
        <v>23870.828358</v>
      </c>
      <c r="R51" s="30"/>
      <c r="U51" s="30" t="n">
        <v>49015</v>
      </c>
    </row>
    <row r="52" customFormat="false" ht="18" hidden="false" customHeight="true" outlineLevel="0" collapsed="false">
      <c r="A52" s="55" t="n">
        <v>396</v>
      </c>
      <c r="B52" s="55"/>
      <c r="C52" s="37" t="s">
        <v>134</v>
      </c>
      <c r="E52" s="32" t="n">
        <v>525709.41</v>
      </c>
      <c r="G52" s="1" t="n">
        <v>9</v>
      </c>
      <c r="H52" s="1"/>
      <c r="I52" s="33" t="s">
        <v>88</v>
      </c>
      <c r="J52" s="33"/>
      <c r="K52" s="34" t="n">
        <f aca="false">1/G52</f>
        <v>0.111111111111111</v>
      </c>
      <c r="L52" s="34"/>
      <c r="M52" s="30" t="n">
        <f aca="false">E52*K52</f>
        <v>58412.1566666667</v>
      </c>
      <c r="O52" s="34" t="n">
        <v>0.0507</v>
      </c>
      <c r="Q52" s="30" t="n">
        <f aca="false">O52*E52</f>
        <v>26653.467087</v>
      </c>
      <c r="R52" s="30"/>
      <c r="U52" s="30" t="n">
        <v>173925</v>
      </c>
    </row>
    <row r="53" customFormat="false" ht="18" hidden="false" customHeight="true" outlineLevel="0" collapsed="false">
      <c r="A53" s="55" t="n">
        <v>397</v>
      </c>
      <c r="B53" s="55"/>
      <c r="C53" s="37" t="s">
        <v>135</v>
      </c>
      <c r="E53" s="32" t="n">
        <v>281387.12</v>
      </c>
      <c r="G53" s="1" t="n">
        <v>21</v>
      </c>
      <c r="H53" s="1"/>
      <c r="I53" s="33" t="s">
        <v>88</v>
      </c>
      <c r="J53" s="33"/>
      <c r="K53" s="34" t="n">
        <f aca="false">1/G53</f>
        <v>0.0476190476190476</v>
      </c>
      <c r="L53" s="34"/>
      <c r="M53" s="30" t="n">
        <f aca="false">E53*K53</f>
        <v>13399.3866666667</v>
      </c>
      <c r="O53" s="34" t="n">
        <v>0.0733</v>
      </c>
      <c r="Q53" s="30" t="n">
        <f aca="false">O53*E53</f>
        <v>20625.675896</v>
      </c>
      <c r="R53" s="30"/>
      <c r="U53" s="30" t="n">
        <v>144295</v>
      </c>
    </row>
    <row r="54" customFormat="false" ht="18" hidden="false" customHeight="true" outlineLevel="0" collapsed="false">
      <c r="A54" s="55" t="n">
        <v>397.2</v>
      </c>
      <c r="B54" s="55"/>
      <c r="C54" s="37" t="s">
        <v>136</v>
      </c>
      <c r="E54" s="32" t="n">
        <v>74461.39</v>
      </c>
      <c r="G54" s="1" t="n">
        <v>21</v>
      </c>
      <c r="H54" s="1"/>
      <c r="I54" s="33" t="s">
        <v>88</v>
      </c>
      <c r="J54" s="33"/>
      <c r="K54" s="34" t="n">
        <f aca="false">1/G54</f>
        <v>0.0476190476190476</v>
      </c>
      <c r="L54" s="34"/>
      <c r="M54" s="30" t="n">
        <f aca="false">E54*K54</f>
        <v>3545.78047619048</v>
      </c>
      <c r="O54" s="34" t="n">
        <v>0.0733</v>
      </c>
      <c r="Q54" s="30" t="n">
        <f aca="false">O54*E54</f>
        <v>5458.019887</v>
      </c>
      <c r="R54" s="30"/>
      <c r="U54" s="30" t="n">
        <v>93062</v>
      </c>
    </row>
    <row r="55" customFormat="false" ht="18" hidden="false" customHeight="true" outlineLevel="0" collapsed="false">
      <c r="A55" s="55" t="n">
        <v>398</v>
      </c>
      <c r="B55" s="55"/>
      <c r="C55" s="37" t="s">
        <v>96</v>
      </c>
      <c r="E55" s="32" t="n">
        <v>348146.61</v>
      </c>
      <c r="G55" s="1" t="n">
        <v>31</v>
      </c>
      <c r="H55" s="1"/>
      <c r="I55" s="33" t="s">
        <v>88</v>
      </c>
      <c r="J55" s="33"/>
      <c r="K55" s="34" t="n">
        <f aca="false">1/G55</f>
        <v>0.032258064516129</v>
      </c>
      <c r="L55" s="34"/>
      <c r="M55" s="30" t="n">
        <f aca="false">E55*K55</f>
        <v>11230.5358064516</v>
      </c>
      <c r="O55" s="34" t="n">
        <v>0.0419</v>
      </c>
      <c r="Q55" s="30" t="n">
        <f aca="false">O55*E55</f>
        <v>14587.342959</v>
      </c>
      <c r="R55" s="30"/>
      <c r="U55" s="30" t="n">
        <v>68356</v>
      </c>
    </row>
    <row r="56" s="41" customFormat="true" ht="19.5" hidden="false" customHeight="true" outlineLevel="0" collapsed="false">
      <c r="A56" s="55" t="n">
        <v>399</v>
      </c>
      <c r="B56" s="55"/>
      <c r="C56" s="31" t="s">
        <v>137</v>
      </c>
      <c r="E56" s="46" t="n">
        <v>885577.82</v>
      </c>
      <c r="G56" s="42" t="n">
        <v>21</v>
      </c>
      <c r="H56" s="42"/>
      <c r="I56" s="42" t="s">
        <v>105</v>
      </c>
      <c r="K56" s="34" t="n">
        <f aca="false">1/G56</f>
        <v>0.0476190476190476</v>
      </c>
      <c r="L56" s="34"/>
      <c r="M56" s="45" t="n">
        <f aca="false">E56*K56</f>
        <v>42170.3723809524</v>
      </c>
      <c r="O56" s="34" t="n">
        <v>0.02</v>
      </c>
      <c r="Q56" s="45" t="n">
        <f aca="false">O56*E56</f>
        <v>17711.5564</v>
      </c>
      <c r="R56" s="30"/>
      <c r="S56" s="46" t="n">
        <v>0</v>
      </c>
      <c r="U56" s="45" t="n">
        <v>68189</v>
      </c>
    </row>
    <row r="57" customFormat="false" ht="12.75" hidden="false" customHeight="false" outlineLevel="0" collapsed="false">
      <c r="A57" s="55"/>
      <c r="B57" s="55"/>
      <c r="C57" s="57"/>
      <c r="D57" s="26"/>
      <c r="E57" s="24"/>
      <c r="F57" s="24"/>
      <c r="G57" s="24"/>
      <c r="H57" s="24"/>
      <c r="I57" s="24"/>
      <c r="J57" s="24"/>
      <c r="K57" s="27"/>
      <c r="L57" s="27"/>
      <c r="M57" s="28"/>
      <c r="O57" s="58"/>
    </row>
    <row r="58" s="30" customFormat="true" ht="18" hidden="false" customHeight="true" outlineLevel="0" collapsed="false">
      <c r="B58" s="48"/>
      <c r="C58" s="49" t="s">
        <v>98</v>
      </c>
      <c r="D58" s="48"/>
      <c r="E58" s="50" t="n">
        <f aca="false">SUM(E6:E56)</f>
        <v>251341317.83</v>
      </c>
      <c r="F58" s="48"/>
      <c r="G58" s="51"/>
      <c r="H58" s="48"/>
      <c r="I58" s="52"/>
      <c r="J58" s="48"/>
      <c r="K58" s="51"/>
      <c r="L58" s="48"/>
      <c r="M58" s="48" t="n">
        <f aca="false">SUM(M6:M56)</f>
        <v>4519699.46815175</v>
      </c>
      <c r="N58" s="48"/>
      <c r="O58" s="59"/>
      <c r="P58" s="48"/>
      <c r="Q58" s="48" t="n">
        <f aca="false">SUM(Q6:Q56)</f>
        <v>6636581.313576</v>
      </c>
      <c r="R58" s="48"/>
      <c r="S58" s="48" t="n">
        <f aca="false">SUM(S6:S56)</f>
        <v>0</v>
      </c>
      <c r="T58" s="48"/>
      <c r="U58" s="48" t="n">
        <f aca="false">SUM(U6:U56)</f>
        <v>46694635</v>
      </c>
    </row>
    <row r="59" s="30" customFormat="true" ht="12.75" hidden="false" customHeight="true" outlineLevel="0" collapsed="false">
      <c r="B59" s="48"/>
      <c r="C59" s="49"/>
      <c r="D59" s="48"/>
      <c r="E59" s="50"/>
      <c r="F59" s="48"/>
      <c r="G59" s="51"/>
      <c r="H59" s="48"/>
      <c r="I59" s="52"/>
      <c r="J59" s="48"/>
      <c r="K59" s="51"/>
      <c r="L59" s="48"/>
      <c r="M59" s="48"/>
      <c r="N59" s="48"/>
      <c r="O59" s="59"/>
      <c r="P59" s="48"/>
      <c r="Q59" s="48"/>
      <c r="R59" s="48"/>
      <c r="S59" s="48"/>
      <c r="T59" s="48"/>
      <c r="U59" s="48"/>
    </row>
    <row r="60" customFormat="false" ht="12.75" hidden="false" customHeight="false" outlineLevel="0" collapsed="false">
      <c r="A60" s="56"/>
      <c r="B60" s="56"/>
      <c r="C60" s="37"/>
      <c r="E60" s="32"/>
      <c r="K60" s="1"/>
      <c r="L60" s="1"/>
      <c r="M60" s="35"/>
      <c r="O60" s="35"/>
      <c r="Q60" s="30"/>
      <c r="R60" s="30"/>
      <c r="S60" s="30"/>
    </row>
    <row r="61" customFormat="false" ht="12.75" hidden="false" customHeight="false" outlineLevel="0" collapsed="false">
      <c r="A61" s="60" t="s">
        <v>138</v>
      </c>
      <c r="B61" s="56"/>
      <c r="C61" s="37"/>
      <c r="E61" s="32"/>
      <c r="K61" s="1"/>
      <c r="L61" s="1"/>
      <c r="O61" s="35"/>
      <c r="Q61" s="30"/>
      <c r="R61" s="30"/>
      <c r="S61" s="30"/>
    </row>
    <row r="62" customFormat="false" ht="12.75" hidden="false" customHeight="false" outlineLevel="0" collapsed="false">
      <c r="A62" s="53" t="s">
        <v>99</v>
      </c>
      <c r="B62" s="55"/>
      <c r="E62" s="32"/>
      <c r="K62" s="1"/>
      <c r="L62" s="1"/>
      <c r="O62" s="35"/>
      <c r="Q62" s="61"/>
      <c r="R62" s="30"/>
      <c r="S62" s="30"/>
    </row>
    <row r="63" customFormat="false" ht="12.75" hidden="false" customHeight="false" outlineLevel="0" collapsed="false">
      <c r="A63" s="0" t="s">
        <v>139</v>
      </c>
      <c r="B63" s="55"/>
      <c r="E63" s="32"/>
      <c r="K63" s="1"/>
      <c r="L63" s="1"/>
      <c r="O63" s="35"/>
      <c r="Q63" s="30"/>
      <c r="R63" s="30"/>
      <c r="S63" s="30"/>
    </row>
    <row r="64" customFormat="false" ht="12.75" hidden="false" customHeight="false" outlineLevel="0" collapsed="false">
      <c r="A64" s="62" t="s">
        <v>140</v>
      </c>
      <c r="B64" s="55"/>
      <c r="E64" s="32"/>
      <c r="K64" s="1"/>
      <c r="L64" s="1"/>
      <c r="Q64" s="30"/>
      <c r="R64" s="30"/>
      <c r="S64" s="30"/>
    </row>
    <row r="65" customFormat="false" ht="12.75" hidden="false" customHeight="false" outlineLevel="0" collapsed="false">
      <c r="A65" s="55"/>
      <c r="B65" s="55"/>
      <c r="E65" s="32"/>
      <c r="K65" s="1"/>
      <c r="L65" s="1"/>
      <c r="Q65" s="30"/>
      <c r="R65" s="30"/>
      <c r="S65" s="30"/>
    </row>
  </sheetData>
  <mergeCells count="4">
    <mergeCell ref="A1:U1"/>
    <mergeCell ref="A2:U2"/>
    <mergeCell ref="A4:U4"/>
    <mergeCell ref="A5:U5"/>
  </mergeCells>
  <printOptions headings="false" gridLines="false" gridLinesSet="true" horizontalCentered="true" verticalCentered="false"/>
  <pageMargins left="0.5" right="0.5" top="0.75" bottom="0.984027777777778" header="0.511811023622047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Schedule 2-&amp;P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8.7"/>
    <col collapsed="false" customWidth="false" hidden="true" outlineLevel="0" max="2" min="2" style="0" width="9.06"/>
    <col collapsed="false" customWidth="true" hidden="false" outlineLevel="0" max="3" min="3" style="0" width="41.42"/>
    <col collapsed="false" customWidth="true" hidden="false" outlineLevel="0" max="4" min="4" style="0" width="1.28"/>
    <col collapsed="false" customWidth="true" hidden="false" outlineLevel="0" max="5" min="5" style="0" width="15.41"/>
    <col collapsed="false" customWidth="true" hidden="false" outlineLevel="0" max="6" min="6" style="0" width="1.28"/>
    <col collapsed="false" customWidth="true" hidden="false" outlineLevel="0" max="7" min="7" style="0" width="6.85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1.28"/>
    <col collapsed="false" customWidth="true" hidden="false" outlineLevel="0" max="11" min="11" style="0" width="14.41"/>
    <col collapsed="false" customWidth="true" hidden="false" outlineLevel="0" max="12" min="12" style="0" width="1.28"/>
    <col collapsed="false" customWidth="true" hidden="false" outlineLevel="0" max="13" min="13" style="0" width="10.99"/>
    <col collapsed="false" customWidth="true" hidden="false" outlineLevel="0" max="14" min="14" style="0" width="1.28"/>
    <col collapsed="false" customWidth="true" hidden="false" outlineLevel="0" max="15" min="15" style="0" width="14.41"/>
    <col collapsed="false" customWidth="true" hidden="false" outlineLevel="0" max="16" min="16" style="0" width="1.28"/>
    <col collapsed="false" customWidth="true" hidden="false" outlineLevel="0" max="17" min="17" style="0" width="10.99"/>
    <col collapsed="false" customWidth="true" hidden="false" outlineLevel="0" max="18" min="18" style="0" width="1.28"/>
    <col collapsed="false" customWidth="true" hidden="false" outlineLevel="0" max="19" min="19" style="0" width="13.56"/>
    <col collapsed="false" customWidth="true" hidden="false" outlineLevel="0" max="20" min="20" style="0" width="1.28"/>
    <col collapsed="false" customWidth="true" hidden="false" outlineLevel="0" max="21" min="21" style="0" width="13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>
      <c r="A3" s="6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5" customFormat="true" ht="15.75" hidden="false" customHeight="tru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2.5" hidden="false" customHeight="true" outlineLevel="0" collapsed="false">
      <c r="A6" s="64"/>
    </row>
    <row r="7" s="9" customFormat="true" ht="12" hidden="false" customHeight="false" outlineLevel="0" collapsed="false">
      <c r="A7" s="65"/>
      <c r="E7" s="54"/>
      <c r="H7" s="8" t="s">
        <v>4</v>
      </c>
      <c r="K7" s="8" t="s">
        <v>4</v>
      </c>
      <c r="M7" s="8" t="s">
        <v>4</v>
      </c>
      <c r="O7" s="8" t="s">
        <v>5</v>
      </c>
      <c r="Q7" s="8" t="s">
        <v>5</v>
      </c>
      <c r="S7" s="54" t="s">
        <v>102</v>
      </c>
    </row>
    <row r="8" s="8" customFormat="true" ht="12" hidden="false" customHeight="true" outlineLevel="0" collapsed="false">
      <c r="A8" s="65" t="s">
        <v>6</v>
      </c>
      <c r="E8" s="8" t="s">
        <v>7</v>
      </c>
      <c r="G8" s="8" t="s">
        <v>8</v>
      </c>
      <c r="I8" s="8" t="s">
        <v>9</v>
      </c>
      <c r="K8" s="8" t="s">
        <v>10</v>
      </c>
      <c r="M8" s="8" t="s">
        <v>11</v>
      </c>
      <c r="O8" s="8" t="s">
        <v>10</v>
      </c>
      <c r="Q8" s="8" t="s">
        <v>11</v>
      </c>
      <c r="S8" s="8" t="s">
        <v>12</v>
      </c>
      <c r="U8" s="8" t="s">
        <v>13</v>
      </c>
    </row>
    <row r="9" s="18" customFormat="true" ht="14.25" hidden="false" customHeight="true" outlineLevel="0" collapsed="false">
      <c r="A9" s="66" t="s">
        <v>14</v>
      </c>
      <c r="B9" s="11"/>
      <c r="C9" s="10" t="s">
        <v>15</v>
      </c>
      <c r="D9" s="11"/>
      <c r="E9" s="12" t="n">
        <v>37621</v>
      </c>
      <c r="F9" s="11"/>
      <c r="G9" s="13" t="s">
        <v>16</v>
      </c>
      <c r="H9" s="14"/>
      <c r="I9" s="15" t="s">
        <v>17</v>
      </c>
      <c r="J9" s="11"/>
      <c r="K9" s="16" t="s">
        <v>18</v>
      </c>
      <c r="L9" s="11"/>
      <c r="M9" s="17" t="s">
        <v>19</v>
      </c>
      <c r="N9" s="11"/>
      <c r="O9" s="16" t="s">
        <v>18</v>
      </c>
      <c r="P9" s="11"/>
      <c r="Q9" s="17" t="s">
        <v>20</v>
      </c>
      <c r="R9" s="11"/>
      <c r="S9" s="11" t="s">
        <v>21</v>
      </c>
      <c r="T9" s="11"/>
      <c r="U9" s="11" t="s">
        <v>21</v>
      </c>
    </row>
    <row r="10" s="23" customFormat="true" ht="11.25" hidden="false" customHeight="false" outlineLevel="0" collapsed="false">
      <c r="A10" s="67" t="s">
        <v>22</v>
      </c>
      <c r="B10" s="20"/>
      <c r="C10" s="19" t="s">
        <v>23</v>
      </c>
      <c r="D10" s="20"/>
      <c r="E10" s="19" t="s">
        <v>24</v>
      </c>
      <c r="F10" s="20"/>
      <c r="G10" s="19" t="s">
        <v>25</v>
      </c>
      <c r="H10" s="20"/>
      <c r="I10" s="19" t="s">
        <v>26</v>
      </c>
      <c r="J10" s="20"/>
      <c r="K10" s="21" t="s">
        <v>27</v>
      </c>
      <c r="L10" s="20"/>
      <c r="M10" s="22" t="s">
        <v>28</v>
      </c>
      <c r="N10" s="20"/>
      <c r="O10" s="21" t="s">
        <v>29</v>
      </c>
      <c r="P10" s="20"/>
      <c r="Q10" s="22" t="s">
        <v>30</v>
      </c>
      <c r="R10" s="20"/>
      <c r="S10" s="20" t="s">
        <v>31</v>
      </c>
      <c r="T10" s="20"/>
      <c r="U10" s="20" t="s">
        <v>32</v>
      </c>
    </row>
    <row r="11" customFormat="false" ht="7.5" hidden="false" customHeight="true" outlineLevel="0" collapsed="false">
      <c r="A11" s="68"/>
      <c r="B11" s="25"/>
      <c r="C11" s="26"/>
      <c r="D11" s="25"/>
      <c r="E11" s="24"/>
      <c r="F11" s="25"/>
      <c r="G11" s="24"/>
      <c r="H11" s="25"/>
      <c r="I11" s="24"/>
      <c r="J11" s="25"/>
      <c r="K11" s="27"/>
      <c r="L11" s="25"/>
      <c r="M11" s="28"/>
      <c r="N11" s="25"/>
      <c r="O11" s="27"/>
      <c r="P11" s="25"/>
      <c r="Q11" s="28"/>
      <c r="R11" s="25"/>
      <c r="S11" s="25"/>
      <c r="T11" s="25"/>
      <c r="U11" s="25"/>
    </row>
    <row r="12" customFormat="false" ht="17.25" hidden="false" customHeight="true" outlineLevel="0" collapsed="false">
      <c r="A12" s="55" t="n">
        <v>311</v>
      </c>
      <c r="B12" s="55"/>
      <c r="C12" s="37" t="s">
        <v>33</v>
      </c>
      <c r="E12" s="30" t="n">
        <v>3755</v>
      </c>
      <c r="G12" s="1" t="n">
        <v>50</v>
      </c>
      <c r="H12" s="1"/>
      <c r="I12" s="33" t="s">
        <v>34</v>
      </c>
      <c r="J12" s="33"/>
      <c r="K12" s="34" t="n">
        <f aca="false">1/G12</f>
        <v>0.02</v>
      </c>
      <c r="L12" s="34"/>
      <c r="M12" s="30" t="n">
        <f aca="false">E12*K12</f>
        <v>75.1</v>
      </c>
      <c r="O12" s="34" t="n">
        <v>0.02</v>
      </c>
      <c r="Q12" s="30" t="n">
        <f aca="false">O12*E12</f>
        <v>75.1</v>
      </c>
      <c r="R12" s="30"/>
      <c r="U12" s="30" t="n">
        <v>2416.1</v>
      </c>
    </row>
    <row r="13" customFormat="false" ht="17.25" hidden="false" customHeight="true" outlineLevel="0" collapsed="false">
      <c r="A13" s="56" t="n">
        <v>313</v>
      </c>
      <c r="B13" s="56"/>
      <c r="C13" s="37" t="s">
        <v>106</v>
      </c>
      <c r="E13" s="30" t="n">
        <v>85460</v>
      </c>
      <c r="G13" s="1" t="n">
        <v>50</v>
      </c>
      <c r="H13" s="1"/>
      <c r="I13" s="33" t="s">
        <v>34</v>
      </c>
      <c r="J13" s="33"/>
      <c r="K13" s="34" t="n">
        <f aca="false">1/G13</f>
        <v>0.02</v>
      </c>
      <c r="L13" s="34"/>
      <c r="M13" s="30" t="n">
        <f aca="false">E13*K13</f>
        <v>1709.2</v>
      </c>
      <c r="O13" s="34" t="n">
        <v>0.0314</v>
      </c>
      <c r="Q13" s="30" t="n">
        <f aca="false">O13*E13</f>
        <v>2683.444</v>
      </c>
      <c r="R13" s="30"/>
      <c r="U13" s="30" t="n">
        <v>28773.44</v>
      </c>
    </row>
    <row r="14" customFormat="false" ht="6" hidden="false" customHeight="true" outlineLevel="0" collapsed="false">
      <c r="A14" s="56"/>
      <c r="B14" s="56"/>
      <c r="C14" s="37"/>
      <c r="G14" s="1"/>
      <c r="H14" s="1"/>
      <c r="I14" s="33"/>
      <c r="J14" s="33"/>
      <c r="K14" s="34"/>
      <c r="L14" s="34"/>
      <c r="M14" s="30"/>
      <c r="O14" s="34"/>
      <c r="Q14" s="30"/>
      <c r="R14" s="30"/>
    </row>
    <row r="15" customFormat="false" ht="17.25" hidden="false" customHeight="true" outlineLevel="0" collapsed="false">
      <c r="A15" s="55" t="n">
        <v>321</v>
      </c>
      <c r="B15" s="55"/>
      <c r="C15" s="37" t="s">
        <v>109</v>
      </c>
      <c r="E15" s="30" t="n">
        <v>609548</v>
      </c>
      <c r="G15" s="1" t="n">
        <v>120</v>
      </c>
      <c r="H15" s="1"/>
      <c r="I15" s="33" t="s">
        <v>37</v>
      </c>
      <c r="J15" s="33"/>
      <c r="K15" s="34" t="n">
        <f aca="false">1/G15</f>
        <v>0.00833333333333333</v>
      </c>
      <c r="L15" s="34"/>
      <c r="M15" s="30" t="n">
        <f aca="false">E15*K15</f>
        <v>5079.56666666667</v>
      </c>
      <c r="O15" s="34" t="n">
        <v>0.0447</v>
      </c>
      <c r="Q15" s="30" t="n">
        <f aca="false">O15*E15</f>
        <v>27246.7956</v>
      </c>
      <c r="R15" s="30"/>
      <c r="U15" s="30" t="n">
        <v>49354.41</v>
      </c>
    </row>
    <row r="16" customFormat="false" ht="17.25" hidden="false" customHeight="true" outlineLevel="0" collapsed="false">
      <c r="A16" s="56" t="n">
        <v>325</v>
      </c>
      <c r="B16" s="56"/>
      <c r="C16" s="37" t="s">
        <v>112</v>
      </c>
      <c r="E16" s="30" t="n">
        <v>1115926</v>
      </c>
      <c r="G16" s="1" t="n">
        <v>58</v>
      </c>
      <c r="H16" s="1"/>
      <c r="I16" s="33" t="s">
        <v>44</v>
      </c>
      <c r="J16" s="33"/>
      <c r="K16" s="34" t="n">
        <f aca="false">1/G16</f>
        <v>0.0172413793103448</v>
      </c>
      <c r="L16" s="34"/>
      <c r="M16" s="30" t="n">
        <f aca="false">E16*K16</f>
        <v>19240.1034482759</v>
      </c>
      <c r="O16" s="34" t="n">
        <v>0.028</v>
      </c>
      <c r="Q16" s="30" t="n">
        <f aca="false">O16*E16</f>
        <v>31245.928</v>
      </c>
      <c r="R16" s="30"/>
      <c r="U16" s="30" t="n">
        <v>279568.35</v>
      </c>
    </row>
    <row r="17" customFormat="false" ht="6" hidden="false" customHeight="true" outlineLevel="0" collapsed="false">
      <c r="A17" s="56"/>
      <c r="B17" s="56"/>
      <c r="C17" s="37"/>
      <c r="G17" s="1"/>
      <c r="H17" s="1"/>
      <c r="I17" s="33"/>
      <c r="J17" s="33"/>
      <c r="K17" s="34"/>
      <c r="L17" s="34"/>
      <c r="M17" s="30"/>
      <c r="O17" s="34"/>
      <c r="Q17" s="30"/>
      <c r="R17" s="30"/>
    </row>
    <row r="18" customFormat="false" ht="17.25" hidden="false" customHeight="true" outlineLevel="0" collapsed="false">
      <c r="A18" s="55" t="n">
        <v>331</v>
      </c>
      <c r="B18" s="55"/>
      <c r="C18" s="37" t="s">
        <v>113</v>
      </c>
      <c r="E18" s="30" t="n">
        <v>1923592</v>
      </c>
      <c r="G18" s="1" t="n">
        <v>90</v>
      </c>
      <c r="H18" s="1"/>
      <c r="I18" s="33" t="s">
        <v>50</v>
      </c>
      <c r="J18" s="33"/>
      <c r="K18" s="34" t="n">
        <f aca="false">1/G18</f>
        <v>0.0111111111111111</v>
      </c>
      <c r="L18" s="34"/>
      <c r="M18" s="30" t="n">
        <f aca="false">E18*K18</f>
        <v>21373.2444444444</v>
      </c>
      <c r="O18" s="34" t="n">
        <v>0.0236</v>
      </c>
      <c r="Q18" s="30" t="n">
        <f aca="false">O18*E18</f>
        <v>45396.7712</v>
      </c>
      <c r="R18" s="30"/>
      <c r="U18" s="30" t="n">
        <v>245554.79</v>
      </c>
    </row>
    <row r="19" customFormat="false" ht="17.25" hidden="false" customHeight="true" outlineLevel="0" collapsed="false">
      <c r="A19" s="56" t="n">
        <v>332</v>
      </c>
      <c r="B19" s="56"/>
      <c r="C19" s="37" t="s">
        <v>114</v>
      </c>
      <c r="E19" s="30" t="n">
        <v>2803199</v>
      </c>
      <c r="G19" s="1" t="n">
        <v>54</v>
      </c>
      <c r="H19" s="1"/>
      <c r="I19" s="33" t="s">
        <v>52</v>
      </c>
      <c r="J19" s="33"/>
      <c r="K19" s="34" t="n">
        <f aca="false">1/G19</f>
        <v>0.0185185185185185</v>
      </c>
      <c r="L19" s="34"/>
      <c r="M19" s="30" t="n">
        <f aca="false">E19*K19</f>
        <v>51911.0925925926</v>
      </c>
      <c r="O19" s="34" t="n">
        <v>0.03</v>
      </c>
      <c r="Q19" s="30" t="n">
        <f aca="false">O19*E19</f>
        <v>84095.97</v>
      </c>
      <c r="R19" s="30"/>
      <c r="U19" s="30" t="n">
        <v>997594.15</v>
      </c>
    </row>
    <row r="20" customFormat="false" ht="6" hidden="false" customHeight="true" outlineLevel="0" collapsed="false">
      <c r="A20" s="55"/>
      <c r="B20" s="55"/>
      <c r="C20" s="37"/>
      <c r="G20" s="1"/>
      <c r="H20" s="1"/>
      <c r="I20" s="33"/>
      <c r="J20" s="33"/>
      <c r="K20" s="34"/>
      <c r="L20" s="34"/>
      <c r="M20" s="30"/>
      <c r="O20" s="34"/>
      <c r="Q20" s="30"/>
      <c r="R20" s="30"/>
    </row>
    <row r="21" customFormat="false" ht="17.25" hidden="false" customHeight="true" outlineLevel="0" collapsed="false">
      <c r="A21" s="55" t="n">
        <v>341</v>
      </c>
      <c r="B21" s="55"/>
      <c r="C21" s="37" t="s">
        <v>53</v>
      </c>
      <c r="E21" s="30" t="n">
        <v>39239</v>
      </c>
      <c r="G21" s="1" t="n">
        <v>55</v>
      </c>
      <c r="H21" s="1"/>
      <c r="I21" s="33" t="s">
        <v>54</v>
      </c>
      <c r="J21" s="33"/>
      <c r="K21" s="34" t="n">
        <f aca="false">1/G21</f>
        <v>0.0181818181818182</v>
      </c>
      <c r="L21" s="34"/>
      <c r="M21" s="30" t="n">
        <f aca="false">E21*K21</f>
        <v>713.436363636364</v>
      </c>
      <c r="O21" s="34" t="n">
        <v>0.0294</v>
      </c>
      <c r="Q21" s="30" t="n">
        <f aca="false">O21*E21</f>
        <v>1153.6266</v>
      </c>
      <c r="R21" s="30"/>
      <c r="U21" s="30" t="n">
        <v>2604.09</v>
      </c>
    </row>
    <row r="22" customFormat="false" ht="17.25" hidden="false" customHeight="true" outlineLevel="0" collapsed="false">
      <c r="A22" s="56" t="n">
        <v>342</v>
      </c>
      <c r="B22" s="56"/>
      <c r="C22" s="37" t="s">
        <v>116</v>
      </c>
      <c r="E22" s="30" t="n">
        <v>954615</v>
      </c>
      <c r="G22" s="1" t="n">
        <v>54</v>
      </c>
      <c r="H22" s="1"/>
      <c r="I22" s="33" t="s">
        <v>39</v>
      </c>
      <c r="J22" s="33"/>
      <c r="K22" s="34" t="n">
        <f aca="false">1/G22</f>
        <v>0.0185185185185185</v>
      </c>
      <c r="L22" s="34"/>
      <c r="M22" s="30" t="n">
        <f aca="false">E22*K22</f>
        <v>17678.0555555556</v>
      </c>
      <c r="O22" s="34" t="s">
        <v>142</v>
      </c>
      <c r="Q22" s="30" t="n">
        <v>0</v>
      </c>
      <c r="R22" s="30"/>
      <c r="U22" s="30" t="n">
        <v>0</v>
      </c>
    </row>
    <row r="23" customFormat="false" ht="17.25" hidden="false" customHeight="true" outlineLevel="0" collapsed="false">
      <c r="A23" s="56" t="n">
        <v>343</v>
      </c>
      <c r="B23" s="56"/>
      <c r="C23" s="37" t="s">
        <v>117</v>
      </c>
      <c r="E23" s="30" t="n">
        <v>7171036</v>
      </c>
      <c r="G23" s="1" t="n">
        <v>77</v>
      </c>
      <c r="H23" s="1"/>
      <c r="I23" s="38" t="n">
        <v>0</v>
      </c>
      <c r="K23" s="34" t="n">
        <f aca="false">1/G23</f>
        <v>0.012987012987013</v>
      </c>
      <c r="L23" s="34"/>
      <c r="M23" s="30" t="n">
        <f aca="false">E23*K23</f>
        <v>93130.3376623377</v>
      </c>
      <c r="O23" s="34" t="n">
        <v>0.0134</v>
      </c>
      <c r="Q23" s="30" t="n">
        <f aca="false">O23*E23</f>
        <v>96091.8824</v>
      </c>
      <c r="R23" s="30"/>
      <c r="U23" s="30" t="n">
        <v>1257151.56</v>
      </c>
    </row>
    <row r="24" customFormat="false" ht="17.25" hidden="false" customHeight="true" outlineLevel="0" collapsed="false">
      <c r="A24" s="56" t="n">
        <v>345</v>
      </c>
      <c r="B24" s="56"/>
      <c r="C24" s="37" t="s">
        <v>71</v>
      </c>
      <c r="E24" s="30" t="n">
        <v>236876</v>
      </c>
      <c r="G24" s="1" t="n">
        <v>50</v>
      </c>
      <c r="H24" s="1"/>
      <c r="I24" s="33" t="s">
        <v>62</v>
      </c>
      <c r="J24" s="33"/>
      <c r="K24" s="34" t="n">
        <f aca="false">1/G24</f>
        <v>0.02</v>
      </c>
      <c r="L24" s="34"/>
      <c r="M24" s="30" t="n">
        <f aca="false">E24*K24</f>
        <v>4737.52</v>
      </c>
      <c r="O24" s="34" t="s">
        <v>142</v>
      </c>
      <c r="Q24" s="30" t="n">
        <v>0</v>
      </c>
      <c r="R24" s="30"/>
      <c r="U24" s="30" t="n">
        <v>3433.27</v>
      </c>
    </row>
    <row r="25" s="41" customFormat="true" ht="17.25" hidden="false" customHeight="true" outlineLevel="0" collapsed="false">
      <c r="A25" s="56" t="n">
        <v>346</v>
      </c>
      <c r="B25" s="56"/>
      <c r="C25" s="31" t="s">
        <v>143</v>
      </c>
      <c r="E25" s="30" t="n">
        <v>757901</v>
      </c>
      <c r="G25" s="42" t="n">
        <v>41</v>
      </c>
      <c r="H25" s="42"/>
      <c r="I25" s="43" t="s">
        <v>62</v>
      </c>
      <c r="J25" s="43"/>
      <c r="K25" s="34" t="n">
        <f aca="false">1/G25</f>
        <v>0.024390243902439</v>
      </c>
      <c r="L25" s="34"/>
      <c r="M25" s="30" t="n">
        <f aca="false">E25*K25</f>
        <v>18485.3902439024</v>
      </c>
      <c r="O25" s="34" t="n">
        <v>0.0326</v>
      </c>
      <c r="Q25" s="30" t="n">
        <f aca="false">O25*E25</f>
        <v>24707.5726</v>
      </c>
      <c r="R25" s="30"/>
      <c r="U25" s="30" t="n">
        <v>112424.17</v>
      </c>
    </row>
    <row r="26" s="41" customFormat="true" ht="17.25" hidden="false" customHeight="true" outlineLevel="0" collapsed="false">
      <c r="A26" s="56" t="n">
        <v>347</v>
      </c>
      <c r="B26" s="56"/>
      <c r="C26" s="31" t="s">
        <v>74</v>
      </c>
      <c r="E26" s="30" t="n">
        <v>983</v>
      </c>
      <c r="G26" s="1" t="n">
        <v>113</v>
      </c>
      <c r="H26" s="30"/>
      <c r="I26" s="33" t="s">
        <v>37</v>
      </c>
      <c r="J26" s="43"/>
      <c r="K26" s="34" t="n">
        <f aca="false">1/G26</f>
        <v>0.00884955752212389</v>
      </c>
      <c r="L26" s="34"/>
      <c r="M26" s="30" t="n">
        <f aca="false">E26*K26</f>
        <v>8.69911504424779</v>
      </c>
      <c r="O26" s="34" t="n">
        <v>0.0326</v>
      </c>
      <c r="Q26" s="30" t="n">
        <f aca="false">O26*E26</f>
        <v>32.0458</v>
      </c>
      <c r="R26" s="30"/>
      <c r="U26" s="30" t="n">
        <v>80.05</v>
      </c>
    </row>
    <row r="27" customFormat="false" ht="17.25" hidden="false" customHeight="true" outlineLevel="0" collapsed="false">
      <c r="A27" s="55" t="n">
        <v>348</v>
      </c>
      <c r="B27" s="55"/>
      <c r="C27" s="37" t="s">
        <v>77</v>
      </c>
      <c r="E27" s="30" t="n">
        <v>936059</v>
      </c>
      <c r="G27" s="1" t="n">
        <v>74</v>
      </c>
      <c r="H27" s="1"/>
      <c r="I27" s="33" t="s">
        <v>44</v>
      </c>
      <c r="J27" s="33"/>
      <c r="K27" s="34" t="n">
        <f aca="false">1/G27</f>
        <v>0.0135135135135135</v>
      </c>
      <c r="L27" s="34"/>
      <c r="M27" s="30" t="n">
        <f aca="false">E27*K27</f>
        <v>12649.4459459459</v>
      </c>
      <c r="O27" s="34" t="n">
        <v>0.0213</v>
      </c>
      <c r="Q27" s="30" t="n">
        <f aca="false">O27*E27</f>
        <v>19938.0567</v>
      </c>
      <c r="R27" s="30"/>
      <c r="U27" s="30" t="n">
        <v>282673.45</v>
      </c>
    </row>
    <row r="28" customFormat="false" ht="6" hidden="false" customHeight="true" outlineLevel="0" collapsed="false">
      <c r="A28" s="55"/>
      <c r="B28" s="55"/>
      <c r="C28" s="37"/>
      <c r="G28" s="1"/>
      <c r="H28" s="1"/>
      <c r="K28" s="34"/>
      <c r="L28" s="34"/>
      <c r="M28" s="30"/>
      <c r="O28" s="34"/>
      <c r="Q28" s="30"/>
      <c r="R28" s="30"/>
    </row>
    <row r="29" s="41" customFormat="true" ht="17.25" hidden="false" customHeight="true" outlineLevel="0" collapsed="false">
      <c r="A29" s="55" t="n">
        <v>390.1</v>
      </c>
      <c r="B29" s="55"/>
      <c r="C29" s="31" t="s">
        <v>123</v>
      </c>
      <c r="E29" s="30" t="n">
        <v>224797</v>
      </c>
      <c r="G29" s="42" t="n">
        <v>40</v>
      </c>
      <c r="H29" s="42"/>
      <c r="I29" s="42" t="s">
        <v>105</v>
      </c>
      <c r="K29" s="34" t="n">
        <f aca="false">1/G29</f>
        <v>0.025</v>
      </c>
      <c r="L29" s="34"/>
      <c r="M29" s="30" t="n">
        <f aca="false">E29*K29</f>
        <v>5619.925</v>
      </c>
      <c r="O29" s="34" t="n">
        <v>0.0351</v>
      </c>
      <c r="Q29" s="30" t="n">
        <f aca="false">O29*E29</f>
        <v>7890.3747</v>
      </c>
      <c r="R29" s="30"/>
      <c r="U29" s="30" t="n">
        <v>86823.91</v>
      </c>
    </row>
    <row r="30" s="41" customFormat="true" ht="17.25" hidden="false" customHeight="true" outlineLevel="0" collapsed="false">
      <c r="A30" s="55" t="n">
        <v>391</v>
      </c>
      <c r="B30" s="55"/>
      <c r="C30" s="31" t="s">
        <v>81</v>
      </c>
      <c r="E30" s="30" t="n">
        <v>31957</v>
      </c>
      <c r="G30" s="42" t="n">
        <v>54</v>
      </c>
      <c r="H30" s="42"/>
      <c r="I30" s="43" t="s">
        <v>44</v>
      </c>
      <c r="J30" s="43"/>
      <c r="K30" s="34" t="n">
        <f aca="false">1/G30</f>
        <v>0.0185185185185185</v>
      </c>
      <c r="L30" s="34"/>
      <c r="M30" s="30" t="n">
        <f aca="false">E30*K30</f>
        <v>591.796296296296</v>
      </c>
      <c r="O30" s="34" t="n">
        <v>0.0337</v>
      </c>
      <c r="Q30" s="30" t="n">
        <f aca="false">O30*E30</f>
        <v>1076.9509</v>
      </c>
      <c r="R30" s="30"/>
      <c r="U30" s="30" t="n">
        <v>89757.94</v>
      </c>
    </row>
    <row r="31" s="41" customFormat="true" ht="17.25" hidden="false" customHeight="true" outlineLevel="0" collapsed="false">
      <c r="A31" s="55" t="n">
        <v>391.2</v>
      </c>
      <c r="B31" s="55"/>
      <c r="C31" s="31" t="s">
        <v>124</v>
      </c>
      <c r="E31" s="30" t="n">
        <v>320403</v>
      </c>
      <c r="G31" s="42" t="n">
        <v>7</v>
      </c>
      <c r="H31" s="42"/>
      <c r="I31" s="42" t="s">
        <v>105</v>
      </c>
      <c r="K31" s="34" t="n">
        <f aca="false">1/G31</f>
        <v>0.142857142857143</v>
      </c>
      <c r="L31" s="34"/>
      <c r="M31" s="30" t="n">
        <f aca="false">E31*K31</f>
        <v>45771.8571428571</v>
      </c>
      <c r="O31" s="34" t="n">
        <v>0.1124</v>
      </c>
      <c r="Q31" s="30" t="n">
        <f aca="false">O31*E31</f>
        <v>36013.2972</v>
      </c>
      <c r="R31" s="30"/>
      <c r="U31" s="30" t="n">
        <v>0</v>
      </c>
    </row>
    <row r="32" s="41" customFormat="true" ht="17.25" hidden="false" customHeight="true" outlineLevel="0" collapsed="false">
      <c r="A32" s="55" t="n">
        <v>392.02</v>
      </c>
      <c r="B32" s="55"/>
      <c r="C32" s="31" t="s">
        <v>128</v>
      </c>
      <c r="E32" s="30" t="n">
        <v>20483</v>
      </c>
      <c r="G32" s="42" t="n">
        <v>4</v>
      </c>
      <c r="H32" s="42"/>
      <c r="I32" s="43" t="s">
        <v>85</v>
      </c>
      <c r="J32" s="43"/>
      <c r="K32" s="34" t="n">
        <f aca="false">1/G32</f>
        <v>0.25</v>
      </c>
      <c r="L32" s="34"/>
      <c r="M32" s="30" t="n">
        <f aca="false">E32*K32</f>
        <v>5120.75</v>
      </c>
      <c r="O32" s="34" t="n">
        <v>0.0788</v>
      </c>
      <c r="Q32" s="30" t="n">
        <f aca="false">O32*E32</f>
        <v>1614.0604</v>
      </c>
      <c r="R32" s="30"/>
      <c r="U32" s="30" t="n">
        <v>0</v>
      </c>
    </row>
    <row r="33" customFormat="false" ht="17.25" hidden="false" customHeight="true" outlineLevel="0" collapsed="false">
      <c r="A33" s="55" t="n">
        <v>392.11</v>
      </c>
      <c r="B33" s="55"/>
      <c r="C33" s="37" t="s">
        <v>129</v>
      </c>
      <c r="E33" s="30" t="n">
        <v>90781</v>
      </c>
      <c r="G33" s="1" t="n">
        <v>8</v>
      </c>
      <c r="H33" s="1"/>
      <c r="I33" s="33" t="s">
        <v>70</v>
      </c>
      <c r="J33" s="33"/>
      <c r="K33" s="34" t="n">
        <f aca="false">1/G33</f>
        <v>0.125</v>
      </c>
      <c r="L33" s="34"/>
      <c r="M33" s="30" t="n">
        <f aca="false">E33*K33</f>
        <v>11347.625</v>
      </c>
      <c r="O33" s="34" t="n">
        <v>0.0788</v>
      </c>
      <c r="Q33" s="30" t="n">
        <f aca="false">O33*E33</f>
        <v>7153.5428</v>
      </c>
      <c r="R33" s="30"/>
      <c r="U33" s="30" t="n">
        <v>39884.09</v>
      </c>
    </row>
    <row r="34" customFormat="false" ht="17.25" hidden="false" customHeight="true" outlineLevel="0" collapsed="false">
      <c r="A34" s="55" t="n">
        <v>393</v>
      </c>
      <c r="B34" s="55"/>
      <c r="C34" s="37" t="s">
        <v>87</v>
      </c>
      <c r="E34" s="30" t="n">
        <v>1524</v>
      </c>
      <c r="G34" s="1" t="n">
        <v>44</v>
      </c>
      <c r="H34" s="1"/>
      <c r="I34" s="33" t="s">
        <v>88</v>
      </c>
      <c r="J34" s="33"/>
      <c r="K34" s="34" t="n">
        <f aca="false">1/G34</f>
        <v>0.0227272727272727</v>
      </c>
      <c r="L34" s="34"/>
      <c r="M34" s="30" t="n">
        <f aca="false">E34*K34</f>
        <v>34.6363636363636</v>
      </c>
      <c r="O34" s="34" t="n">
        <v>0.05</v>
      </c>
      <c r="Q34" s="30" t="n">
        <f aca="false">O34*E34</f>
        <v>76.2</v>
      </c>
      <c r="R34" s="30"/>
      <c r="U34" s="30" t="n">
        <v>434.22</v>
      </c>
    </row>
    <row r="35" customFormat="false" ht="17.25" hidden="false" customHeight="true" outlineLevel="0" collapsed="false">
      <c r="A35" s="55" t="n">
        <v>394</v>
      </c>
      <c r="B35" s="55"/>
      <c r="C35" s="37" t="s">
        <v>132</v>
      </c>
      <c r="E35" s="30" t="n">
        <v>131977</v>
      </c>
      <c r="G35" s="1" t="n">
        <v>23</v>
      </c>
      <c r="H35" s="1"/>
      <c r="I35" s="38" t="n">
        <v>0</v>
      </c>
      <c r="K35" s="34" t="n">
        <f aca="false">1/G35</f>
        <v>0.0434782608695652</v>
      </c>
      <c r="L35" s="34"/>
      <c r="M35" s="30" t="n">
        <f aca="false">E35*K35</f>
        <v>5738.13043478261</v>
      </c>
      <c r="O35" s="34" t="n">
        <v>0.0523</v>
      </c>
      <c r="Q35" s="30" t="n">
        <f aca="false">O35*E35</f>
        <v>6902.3971</v>
      </c>
      <c r="R35" s="30"/>
      <c r="U35" s="30" t="n">
        <v>76498.71</v>
      </c>
    </row>
    <row r="36" customFormat="false" ht="17.25" hidden="false" customHeight="true" outlineLevel="0" collapsed="false">
      <c r="A36" s="55" t="n">
        <v>395</v>
      </c>
      <c r="B36" s="55"/>
      <c r="C36" s="37" t="s">
        <v>133</v>
      </c>
      <c r="E36" s="30" t="n">
        <v>43364</v>
      </c>
      <c r="G36" s="1" t="n">
        <v>31</v>
      </c>
      <c r="H36" s="1"/>
      <c r="I36" s="33" t="s">
        <v>48</v>
      </c>
      <c r="J36" s="33"/>
      <c r="K36" s="34" t="n">
        <f aca="false">1/G36</f>
        <v>0.032258064516129</v>
      </c>
      <c r="L36" s="34"/>
      <c r="M36" s="30" t="n">
        <f aca="false">E36*K36</f>
        <v>1398.83870967742</v>
      </c>
      <c r="O36" s="34" t="n">
        <v>0.0454</v>
      </c>
      <c r="Q36" s="30" t="n">
        <f aca="false">O36*E36</f>
        <v>1968.7256</v>
      </c>
      <c r="R36" s="30"/>
      <c r="U36" s="30" t="n">
        <v>9497.51</v>
      </c>
    </row>
    <row r="37" customFormat="false" ht="17.25" hidden="false" customHeight="true" outlineLevel="0" collapsed="false">
      <c r="A37" s="55" t="n">
        <v>396</v>
      </c>
      <c r="B37" s="55"/>
      <c r="C37" s="37" t="s">
        <v>134</v>
      </c>
      <c r="E37" s="30" t="n">
        <v>85052</v>
      </c>
      <c r="G37" s="1" t="n">
        <v>9</v>
      </c>
      <c r="H37" s="1"/>
      <c r="I37" s="33" t="s">
        <v>88</v>
      </c>
      <c r="J37" s="33"/>
      <c r="K37" s="34" t="n">
        <f aca="false">1/G37</f>
        <v>0.111111111111111</v>
      </c>
      <c r="L37" s="34"/>
      <c r="M37" s="30" t="n">
        <f aca="false">E37*K37</f>
        <v>9450.22222222222</v>
      </c>
      <c r="O37" s="34" t="n">
        <v>0.0975</v>
      </c>
      <c r="Q37" s="30" t="n">
        <f aca="false">O37*E37</f>
        <v>8292.57</v>
      </c>
      <c r="R37" s="30"/>
      <c r="U37" s="30" t="n">
        <v>99878.56</v>
      </c>
    </row>
    <row r="38" customFormat="false" ht="17.25" hidden="false" customHeight="true" outlineLevel="0" collapsed="false">
      <c r="A38" s="55" t="n">
        <v>397</v>
      </c>
      <c r="B38" s="55"/>
      <c r="C38" s="37" t="s">
        <v>95</v>
      </c>
      <c r="E38" s="30" t="n">
        <v>61783</v>
      </c>
      <c r="G38" s="1" t="n">
        <v>21</v>
      </c>
      <c r="H38" s="1"/>
      <c r="I38" s="33" t="s">
        <v>88</v>
      </c>
      <c r="J38" s="33"/>
      <c r="K38" s="34" t="n">
        <f aca="false">1/G38</f>
        <v>0.0476190476190476</v>
      </c>
      <c r="L38" s="34"/>
      <c r="M38" s="30" t="n">
        <f aca="false">E38*K38</f>
        <v>2942.04761904762</v>
      </c>
      <c r="O38" s="34" t="n">
        <v>0.0558</v>
      </c>
      <c r="Q38" s="30" t="n">
        <f aca="false">O38*E38</f>
        <v>3447.4914</v>
      </c>
      <c r="R38" s="30"/>
      <c r="U38" s="30" t="n">
        <v>28373.1</v>
      </c>
    </row>
    <row r="39" customFormat="false" ht="19.5" hidden="false" customHeight="true" outlineLevel="0" collapsed="false">
      <c r="A39" s="55" t="n">
        <v>398</v>
      </c>
      <c r="B39" s="55"/>
      <c r="C39" s="37" t="s">
        <v>96</v>
      </c>
      <c r="E39" s="45" t="n">
        <v>40376</v>
      </c>
      <c r="G39" s="1" t="n">
        <v>31</v>
      </c>
      <c r="H39" s="1"/>
      <c r="I39" s="33" t="s">
        <v>88</v>
      </c>
      <c r="J39" s="33"/>
      <c r="K39" s="34" t="n">
        <f aca="false">1/G39</f>
        <v>0.032258064516129</v>
      </c>
      <c r="L39" s="34"/>
      <c r="M39" s="45" t="n">
        <f aca="false">E39*K39</f>
        <v>1302.45161290323</v>
      </c>
      <c r="O39" s="34" t="n">
        <v>0.0454</v>
      </c>
      <c r="Q39" s="45" t="n">
        <f aca="false">O39*E39</f>
        <v>1833.0704</v>
      </c>
      <c r="R39" s="30"/>
      <c r="S39" s="46" t="n">
        <v>0</v>
      </c>
      <c r="U39" s="45" t="n">
        <v>5189.2</v>
      </c>
    </row>
    <row r="40" customFormat="false" ht="10.5" hidden="false" customHeight="true" outlineLevel="0" collapsed="false">
      <c r="A40" s="55"/>
      <c r="B40" s="55"/>
      <c r="C40" s="57"/>
      <c r="D40" s="26"/>
      <c r="E40" s="24"/>
      <c r="F40" s="24"/>
      <c r="G40" s="24"/>
      <c r="H40" s="24"/>
      <c r="I40" s="24"/>
      <c r="J40" s="24"/>
      <c r="K40" s="27"/>
      <c r="L40" s="27"/>
      <c r="M40" s="28"/>
      <c r="O40" s="58"/>
    </row>
    <row r="41" s="30" customFormat="true" ht="18" hidden="false" customHeight="true" outlineLevel="0" collapsed="false">
      <c r="B41" s="48"/>
      <c r="C41" s="49" t="s">
        <v>98</v>
      </c>
      <c r="D41" s="48"/>
      <c r="E41" s="50" t="n">
        <f aca="false">SUM(E12:E39)</f>
        <v>17690686</v>
      </c>
      <c r="F41" s="48"/>
      <c r="G41" s="51"/>
      <c r="H41" s="48"/>
      <c r="I41" s="52"/>
      <c r="J41" s="48"/>
      <c r="K41" s="51"/>
      <c r="L41" s="48"/>
      <c r="M41" s="48" t="n">
        <f aca="false">SUM(M6:M39)</f>
        <v>336109.472439825</v>
      </c>
      <c r="N41" s="48"/>
      <c r="O41" s="59"/>
      <c r="P41" s="48"/>
      <c r="Q41" s="48" t="n">
        <f aca="false">SUM(Q11:Q39)</f>
        <v>408935.8734</v>
      </c>
      <c r="R41" s="48"/>
      <c r="S41" s="48" t="n">
        <f aca="false">SUM(S6:S39)</f>
        <v>0</v>
      </c>
      <c r="T41" s="48"/>
      <c r="U41" s="48" t="n">
        <f aca="false">SUM(U6:U39)</f>
        <v>3697965.07</v>
      </c>
    </row>
    <row r="42" s="30" customFormat="true" ht="9.75" hidden="false" customHeight="true" outlineLevel="0" collapsed="false">
      <c r="B42" s="48"/>
      <c r="C42" s="49"/>
      <c r="D42" s="48"/>
      <c r="E42" s="50"/>
      <c r="F42" s="48"/>
      <c r="G42" s="51"/>
      <c r="H42" s="48"/>
      <c r="I42" s="52"/>
      <c r="J42" s="48"/>
      <c r="K42" s="51"/>
      <c r="L42" s="48"/>
      <c r="M42" s="48"/>
      <c r="N42" s="48"/>
      <c r="O42" s="69"/>
      <c r="P42" s="48"/>
      <c r="Q42" s="48"/>
      <c r="R42" s="48"/>
      <c r="S42" s="48"/>
      <c r="T42" s="48"/>
      <c r="U42" s="48"/>
    </row>
    <row r="43" customFormat="false" ht="9.75" hidden="false" customHeight="true" outlineLevel="0" collapsed="false">
      <c r="A43" s="56"/>
      <c r="B43" s="56"/>
      <c r="C43" s="37"/>
      <c r="E43" s="32"/>
      <c r="K43" s="1"/>
      <c r="L43" s="1"/>
      <c r="Q43" s="30"/>
      <c r="R43" s="30"/>
      <c r="S43" s="30"/>
    </row>
    <row r="44" customFormat="false" ht="12.75" hidden="false" customHeight="false" outlineLevel="0" collapsed="false">
      <c r="A44" s="70" t="s">
        <v>138</v>
      </c>
      <c r="B44" s="56"/>
      <c r="C44" s="37"/>
      <c r="E44" s="32"/>
      <c r="K44" s="1"/>
      <c r="L44" s="1"/>
      <c r="O44" s="35"/>
      <c r="Q44" s="30"/>
      <c r="R44" s="30"/>
      <c r="S44" s="30"/>
    </row>
    <row r="45" customFormat="false" ht="12.75" hidden="false" customHeight="false" outlineLevel="0" collapsed="false">
      <c r="A45" s="41" t="s">
        <v>139</v>
      </c>
      <c r="B45" s="55"/>
      <c r="E45" s="32"/>
      <c r="K45" s="1"/>
      <c r="L45" s="1"/>
      <c r="O45" s="35"/>
      <c r="Q45" s="30"/>
      <c r="R45" s="30"/>
      <c r="S45" s="30"/>
    </row>
    <row r="46" customFormat="false" ht="12.75" hidden="false" customHeight="false" outlineLevel="0" collapsed="false">
      <c r="A46" s="62" t="s">
        <v>140</v>
      </c>
      <c r="B46" s="55"/>
      <c r="E46" s="32"/>
      <c r="K46" s="1"/>
      <c r="L46" s="1"/>
      <c r="Q46" s="30"/>
      <c r="R46" s="30"/>
      <c r="S46" s="30"/>
    </row>
    <row r="47" customFormat="false" ht="12.75" hidden="false" customHeight="false" outlineLevel="0" collapsed="false">
      <c r="A47" s="55"/>
      <c r="B47" s="55"/>
      <c r="E47" s="32"/>
      <c r="K47" s="1"/>
      <c r="L47" s="1"/>
      <c r="O47" s="35"/>
      <c r="Q47" s="30"/>
      <c r="R47" s="30"/>
      <c r="S47" s="30"/>
    </row>
  </sheetData>
  <mergeCells count="4">
    <mergeCell ref="A1:U1"/>
    <mergeCell ref="A2:U2"/>
    <mergeCell ref="A4:U4"/>
    <mergeCell ref="A5:U5"/>
  </mergeCells>
  <printOptions headings="false" gridLines="false" gridLinesSet="true" horizontalCentered="true" verticalCentered="false"/>
  <pageMargins left="0.5" right="0.5" top="0.75" bottom="0.75" header="0.511811023622047" footer="0.3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2Schedule 3-&amp;P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false" hidden="true" outlineLevel="0" max="2" min="2" style="0" width="9.06"/>
    <col collapsed="false" customWidth="true" hidden="false" outlineLevel="0" max="3" min="3" style="0" width="41.42"/>
    <col collapsed="false" customWidth="true" hidden="false" outlineLevel="0" max="4" min="4" style="0" width="1.28"/>
    <col collapsed="false" customWidth="true" hidden="false" outlineLevel="0" max="5" min="5" style="0" width="15.41"/>
    <col collapsed="false" customWidth="true" hidden="false" outlineLevel="0" max="6" min="6" style="0" width="1.28"/>
    <col collapsed="false" customWidth="true" hidden="false" outlineLevel="0" max="7" min="7" style="0" width="6.85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1.28"/>
    <col collapsed="false" customWidth="true" hidden="false" outlineLevel="0" max="11" min="11" style="0" width="14.41"/>
    <col collapsed="false" customWidth="true" hidden="false" outlineLevel="0" max="12" min="12" style="0" width="1.28"/>
    <col collapsed="false" customWidth="true" hidden="false" outlineLevel="0" max="13" min="13" style="0" width="10.99"/>
    <col collapsed="false" customWidth="true" hidden="false" outlineLevel="0" max="14" min="14" style="0" width="1.28"/>
    <col collapsed="false" customWidth="true" hidden="false" outlineLevel="0" max="15" min="15" style="0" width="14.41"/>
    <col collapsed="false" customWidth="true" hidden="false" outlineLevel="0" max="16" min="16" style="0" width="1.28"/>
    <col collapsed="false" customWidth="true" hidden="false" outlineLevel="0" max="17" min="17" style="0" width="10.99"/>
    <col collapsed="false" customWidth="true" hidden="false" outlineLevel="0" max="18" min="18" style="0" width="1.28"/>
    <col collapsed="false" customWidth="true" hidden="false" outlineLevel="0" max="19" min="19" style="0" width="13.56"/>
    <col collapsed="false" customWidth="true" hidden="false" outlineLevel="0" max="20" min="20" style="0" width="1.28"/>
    <col collapsed="false" customWidth="true" hidden="false" outlineLevel="0" max="21" min="21" style="0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5" customFormat="true" ht="15.75" hidden="false" customHeight="true" outlineLevel="0" collapsed="false">
      <c r="A4" s="4" t="s">
        <v>1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6.25" hidden="false" customHeight="true" outlineLevel="0" collapsed="false">
      <c r="A6" s="7"/>
    </row>
    <row r="7" s="9" customFormat="true" ht="12" hidden="false" customHeight="false" outlineLevel="0" collapsed="false">
      <c r="A7" s="8"/>
      <c r="H7" s="8" t="s">
        <v>4</v>
      </c>
      <c r="K7" s="8" t="s">
        <v>4</v>
      </c>
      <c r="M7" s="8" t="s">
        <v>4</v>
      </c>
      <c r="O7" s="8" t="s">
        <v>5</v>
      </c>
      <c r="Q7" s="8" t="s">
        <v>5</v>
      </c>
      <c r="S7" s="54" t="s">
        <v>102</v>
      </c>
    </row>
    <row r="8" s="8" customFormat="true" ht="12" hidden="false" customHeight="true" outlineLevel="0" collapsed="false">
      <c r="A8" s="8" t="s">
        <v>6</v>
      </c>
      <c r="E8" s="8" t="s">
        <v>7</v>
      </c>
      <c r="G8" s="8" t="s">
        <v>8</v>
      </c>
      <c r="I8" s="8" t="s">
        <v>9</v>
      </c>
      <c r="K8" s="8" t="s">
        <v>10</v>
      </c>
      <c r="M8" s="8" t="s">
        <v>11</v>
      </c>
      <c r="O8" s="8" t="s">
        <v>10</v>
      </c>
      <c r="Q8" s="8" t="s">
        <v>11</v>
      </c>
      <c r="S8" s="8" t="s">
        <v>12</v>
      </c>
      <c r="U8" s="8" t="s">
        <v>13</v>
      </c>
    </row>
    <row r="9" s="18" customFormat="true" ht="14.25" hidden="false" customHeight="true" outlineLevel="0" collapsed="false">
      <c r="A9" s="10" t="s">
        <v>14</v>
      </c>
      <c r="B9" s="11"/>
      <c r="C9" s="10" t="s">
        <v>15</v>
      </c>
      <c r="D9" s="11"/>
      <c r="E9" s="12" t="n">
        <v>37621</v>
      </c>
      <c r="F9" s="11"/>
      <c r="G9" s="13" t="s">
        <v>16</v>
      </c>
      <c r="H9" s="14"/>
      <c r="I9" s="15" t="s">
        <v>17</v>
      </c>
      <c r="J9" s="11"/>
      <c r="K9" s="16" t="s">
        <v>18</v>
      </c>
      <c r="L9" s="11"/>
      <c r="M9" s="17" t="s">
        <v>19</v>
      </c>
      <c r="N9" s="11"/>
      <c r="O9" s="16" t="s">
        <v>18</v>
      </c>
      <c r="P9" s="11"/>
      <c r="Q9" s="17" t="s">
        <v>20</v>
      </c>
      <c r="R9" s="11"/>
      <c r="S9" s="11" t="s">
        <v>21</v>
      </c>
      <c r="T9" s="11"/>
      <c r="U9" s="11" t="s">
        <v>21</v>
      </c>
    </row>
    <row r="10" s="23" customFormat="true" ht="11.25" hidden="false" customHeight="false" outlineLevel="0" collapsed="false">
      <c r="A10" s="19" t="s">
        <v>22</v>
      </c>
      <c r="B10" s="20"/>
      <c r="C10" s="19" t="s">
        <v>23</v>
      </c>
      <c r="D10" s="20"/>
      <c r="E10" s="19" t="s">
        <v>24</v>
      </c>
      <c r="F10" s="20"/>
      <c r="G10" s="19" t="s">
        <v>25</v>
      </c>
      <c r="H10" s="20"/>
      <c r="I10" s="19" t="s">
        <v>26</v>
      </c>
      <c r="J10" s="20"/>
      <c r="K10" s="21" t="s">
        <v>27</v>
      </c>
      <c r="L10" s="20"/>
      <c r="M10" s="22" t="s">
        <v>28</v>
      </c>
      <c r="N10" s="20"/>
      <c r="O10" s="21" t="s">
        <v>29</v>
      </c>
      <c r="P10" s="20"/>
      <c r="Q10" s="22" t="s">
        <v>30</v>
      </c>
      <c r="R10" s="20"/>
      <c r="S10" s="20" t="s">
        <v>31</v>
      </c>
      <c r="T10" s="20"/>
      <c r="U10" s="20" t="s">
        <v>32</v>
      </c>
    </row>
    <row r="11" customFormat="false" ht="12" hidden="false" customHeight="true" outlineLevel="0" collapsed="false">
      <c r="A11" s="24"/>
      <c r="B11" s="25"/>
      <c r="C11" s="26"/>
      <c r="D11" s="25"/>
      <c r="E11" s="24"/>
      <c r="F11" s="25"/>
      <c r="G11" s="24"/>
      <c r="H11" s="25"/>
      <c r="I11" s="24"/>
      <c r="J11" s="25"/>
      <c r="K11" s="27"/>
      <c r="L11" s="25"/>
      <c r="M11" s="28"/>
      <c r="N11" s="25"/>
      <c r="O11" s="27"/>
      <c r="P11" s="25"/>
      <c r="Q11" s="28"/>
      <c r="R11" s="25"/>
      <c r="S11" s="25"/>
      <c r="T11" s="25"/>
      <c r="U11" s="25"/>
    </row>
    <row r="12" customFormat="false" ht="18" hidden="false" customHeight="true" outlineLevel="0" collapsed="false">
      <c r="A12" s="29" t="n">
        <v>352.2</v>
      </c>
      <c r="B12" s="30"/>
      <c r="C12" s="37" t="s">
        <v>145</v>
      </c>
      <c r="D12" s="30"/>
      <c r="E12" s="32" t="n">
        <v>30459</v>
      </c>
      <c r="F12" s="30"/>
      <c r="G12" s="1" t="n">
        <v>50</v>
      </c>
      <c r="H12" s="30"/>
      <c r="I12" s="1" t="s">
        <v>105</v>
      </c>
      <c r="J12" s="30"/>
      <c r="K12" s="34" t="n">
        <f aca="false">1/G12</f>
        <v>0.02</v>
      </c>
      <c r="L12" s="30"/>
      <c r="M12" s="30" t="n">
        <f aca="false">K12*E12</f>
        <v>609.18</v>
      </c>
      <c r="N12" s="30"/>
      <c r="O12" s="34" t="n">
        <v>0.0133</v>
      </c>
      <c r="P12" s="30"/>
      <c r="Q12" s="35" t="n">
        <f aca="false">O12*E12</f>
        <v>405.1047</v>
      </c>
      <c r="R12" s="30"/>
      <c r="S12" s="30"/>
      <c r="T12" s="30"/>
      <c r="U12" s="30" t="n">
        <v>13548</v>
      </c>
    </row>
    <row r="13" customFormat="false" ht="18" hidden="false" customHeight="true" outlineLevel="0" collapsed="false">
      <c r="A13" s="29" t="n">
        <v>353</v>
      </c>
      <c r="B13" s="30"/>
      <c r="C13" s="37" t="s">
        <v>71</v>
      </c>
      <c r="D13" s="30"/>
      <c r="E13" s="32" t="n">
        <v>7951</v>
      </c>
      <c r="F13" s="30"/>
      <c r="G13" s="1" t="n">
        <v>50</v>
      </c>
      <c r="H13" s="30"/>
      <c r="I13" s="1" t="s">
        <v>105</v>
      </c>
      <c r="J13" s="30"/>
      <c r="K13" s="34" t="n">
        <f aca="false">1/G13</f>
        <v>0.02</v>
      </c>
      <c r="L13" s="30"/>
      <c r="M13" s="30" t="n">
        <f aca="false">K13*E13</f>
        <v>159.02</v>
      </c>
      <c r="N13" s="30"/>
      <c r="O13" s="34" t="n">
        <v>0.02</v>
      </c>
      <c r="P13" s="30"/>
      <c r="Q13" s="35" t="n">
        <f aca="false">O13*E13</f>
        <v>159.02</v>
      </c>
      <c r="R13" s="30"/>
      <c r="S13" s="30"/>
      <c r="T13" s="30"/>
      <c r="U13" s="30" t="n">
        <v>5477</v>
      </c>
    </row>
    <row r="14" customFormat="false" ht="18" hidden="false" customHeight="true" outlineLevel="0" collapsed="false">
      <c r="A14" s="29"/>
      <c r="B14" s="30"/>
      <c r="C14" s="37"/>
      <c r="D14" s="30"/>
      <c r="E14" s="32"/>
      <c r="F14" s="30"/>
      <c r="G14" s="1"/>
      <c r="H14" s="30"/>
      <c r="I14" s="33"/>
      <c r="J14" s="30"/>
      <c r="K14" s="34"/>
      <c r="L14" s="30"/>
      <c r="M14" s="30"/>
      <c r="N14" s="30"/>
      <c r="O14" s="34"/>
      <c r="P14" s="30"/>
      <c r="Q14" s="35"/>
      <c r="R14" s="30"/>
      <c r="S14" s="30"/>
      <c r="T14" s="30"/>
      <c r="U14" s="30"/>
    </row>
    <row r="15" s="41" customFormat="true" ht="19.5" hidden="false" customHeight="true" outlineLevel="0" collapsed="false">
      <c r="A15" s="29" t="n">
        <v>374</v>
      </c>
      <c r="B15" s="45"/>
      <c r="C15" s="31" t="s">
        <v>146</v>
      </c>
      <c r="D15" s="45"/>
      <c r="E15" s="46" t="n">
        <v>33743</v>
      </c>
      <c r="F15" s="45"/>
      <c r="G15" s="42" t="n">
        <v>50</v>
      </c>
      <c r="H15" s="45"/>
      <c r="I15" s="42" t="s">
        <v>105</v>
      </c>
      <c r="J15" s="45"/>
      <c r="K15" s="34" t="n">
        <f aca="false">1/G15</f>
        <v>0.02</v>
      </c>
      <c r="L15" s="45"/>
      <c r="M15" s="45" t="n">
        <f aca="false">K15*E15</f>
        <v>674.86</v>
      </c>
      <c r="N15" s="45"/>
      <c r="O15" s="34" t="n">
        <v>0.015</v>
      </c>
      <c r="P15" s="45"/>
      <c r="Q15" s="71" t="n">
        <f aca="false">O15*E15</f>
        <v>506.145</v>
      </c>
      <c r="R15" s="45"/>
      <c r="S15" s="45" t="n">
        <v>0</v>
      </c>
      <c r="T15" s="45"/>
      <c r="U15" s="45" t="n">
        <v>3622</v>
      </c>
    </row>
    <row r="17" s="30" customFormat="true" ht="18" hidden="false" customHeight="true" outlineLevel="0" collapsed="false">
      <c r="B17" s="48"/>
      <c r="C17" s="49" t="s">
        <v>98</v>
      </c>
      <c r="D17" s="48"/>
      <c r="E17" s="50" t="n">
        <f aca="false">SUM(E12:E15)</f>
        <v>72153</v>
      </c>
      <c r="F17" s="48"/>
      <c r="G17" s="51"/>
      <c r="H17" s="48"/>
      <c r="I17" s="52"/>
      <c r="J17" s="48"/>
      <c r="K17" s="51"/>
      <c r="L17" s="48"/>
      <c r="M17" s="50" t="n">
        <f aca="false">SUM(M12:M15)</f>
        <v>1443.06</v>
      </c>
      <c r="N17" s="48"/>
      <c r="O17" s="48"/>
      <c r="P17" s="48"/>
      <c r="Q17" s="50" t="n">
        <f aca="false">SUM(Q12:Q15)</f>
        <v>1070.2697</v>
      </c>
      <c r="R17" s="48"/>
      <c r="S17" s="50" t="n">
        <f aca="false">SUM(S12:S15)</f>
        <v>0</v>
      </c>
      <c r="T17" s="48"/>
      <c r="U17" s="50" t="n">
        <f aca="false">SUM(U12:U15)</f>
        <v>22647</v>
      </c>
    </row>
    <row r="18" customFormat="false" ht="12.75" hidden="false" customHeight="false" outlineLevel="0" collapsed="false">
      <c r="O18" s="72"/>
    </row>
    <row r="20" customFormat="false" ht="12.75" hidden="false" customHeight="false" outlineLevel="0" collapsed="false">
      <c r="A20" s="60" t="s">
        <v>138</v>
      </c>
    </row>
    <row r="21" customFormat="false" ht="12.75" hidden="false" customHeight="false" outlineLevel="0" collapsed="false">
      <c r="A21" s="62" t="s">
        <v>140</v>
      </c>
    </row>
  </sheetData>
  <mergeCells count="4">
    <mergeCell ref="A1:U1"/>
    <mergeCell ref="A2:U2"/>
    <mergeCell ref="A4:U4"/>
    <mergeCell ref="A5:U5"/>
  </mergeCells>
  <printOptions headings="false" gridLines="false" gridLinesSet="true" horizontalCentered="false" verticalCentered="false"/>
  <pageMargins left="0.5" right="0.5" top="0.75" bottom="0.984027777777778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Schedule 5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21:40:02Z</dcterms:created>
  <dc:creator>maciag</dc:creator>
  <dc:description/>
  <dc:language>en-US</dc:language>
  <cp:lastModifiedBy>charlt</cp:lastModifiedBy>
  <cp:lastPrinted>2003-10-02T18:23:24Z</cp:lastPrinted>
  <dcterms:modified xsi:type="dcterms:W3CDTF">2003-10-02T21:30:21Z</dcterms:modified>
  <cp:revision>0</cp:revision>
  <dc:subject/>
  <dc:title/>
</cp:coreProperties>
</file>