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6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6.31907</v>
      </c>
      <c r="E9" s="7" t="n">
        <v>27.67</v>
      </c>
      <c r="F9" s="8" t="n">
        <f aca="false">D9*E9</f>
        <v>2665.1486669</v>
      </c>
      <c r="H9" s="8" t="n">
        <f aca="false">'Without H5'!Y16</f>
        <v>29.4026081081081</v>
      </c>
      <c r="J9" s="8" t="n">
        <f aca="false">IF(H9=L9,H9,IF(MIN(E9,H9)-L9&lt;0,MAX(E9,H9),MIN(E9,H9)))</f>
        <v>27.67</v>
      </c>
      <c r="L9" s="8" t="n">
        <f aca="false">'With H5'!Z16</f>
        <v>16.93155</v>
      </c>
      <c r="N9" s="7" t="n">
        <f aca="false">(J9-L9)</f>
        <v>10.73845</v>
      </c>
      <c r="O9" s="7" t="n">
        <f aca="false">N9*D9</f>
        <v>1034.3175172415</v>
      </c>
    </row>
    <row r="10" customFormat="false" ht="12.75" hidden="false" customHeight="false" outlineLevel="0" collapsed="false">
      <c r="B10" s="0" t="n">
        <f aca="false">B9+1</f>
        <v>2</v>
      </c>
      <c r="D10" s="0" t="n">
        <v>69.40146</v>
      </c>
      <c r="E10" s="7" t="n">
        <v>16.76</v>
      </c>
      <c r="F10" s="8" t="n">
        <f aca="false">D10*E10</f>
        <v>1163.1684696</v>
      </c>
      <c r="H10" s="8" t="n">
        <f aca="false">'Without H5'!Y57</f>
        <v>17.43205</v>
      </c>
      <c r="J10" s="8" t="n">
        <f aca="false">IF(H10=L10,H10,IF(MIN(E10,H10)-L10&lt;0,MAX(E10,H10),MIN(E10,H10)))</f>
        <v>16.76</v>
      </c>
      <c r="L10" s="8" t="n">
        <f aca="false">'With H5'!Z57</f>
        <v>16.70545</v>
      </c>
      <c r="N10" s="7" t="n">
        <f aca="false">(J10-L10)</f>
        <v>0.0545499999999954</v>
      </c>
      <c r="O10" s="7" t="n">
        <f aca="false">N10*D10</f>
        <v>3.78584964299968</v>
      </c>
    </row>
    <row r="11" customFormat="false" ht="12.75" hidden="false" customHeight="false" outlineLevel="0" collapsed="false">
      <c r="B11" s="0" t="n">
        <f aca="false">B10+1</f>
        <v>3</v>
      </c>
      <c r="D11" s="0" t="n">
        <v>55.11793</v>
      </c>
      <c r="E11" s="7" t="n">
        <v>16.12</v>
      </c>
      <c r="F11" s="8" t="n">
        <f aca="false">D11*E11</f>
        <v>888.5010316</v>
      </c>
      <c r="H11" s="8" t="n">
        <f aca="false">'Without H5'!Y98</f>
        <v>15.97745</v>
      </c>
      <c r="J11" s="8" t="n">
        <f aca="false">IF(H11=L11,H11,IF(MIN(E11,H11)-L11&lt;0,MAX(E11,H11),MIN(E11,H11)))</f>
        <v>15.97745</v>
      </c>
      <c r="L11" s="8" t="n">
        <f aca="false">'With H5'!Z98</f>
        <v>15.9774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66.187</v>
      </c>
      <c r="E12" s="7" t="n">
        <v>15.94</v>
      </c>
      <c r="F12" s="8" t="n">
        <f aca="false">D12*E12</f>
        <v>1055.02078</v>
      </c>
      <c r="H12" s="8" t="n">
        <f aca="false">'Without H5'!Y139</f>
        <v>15.6356935294118</v>
      </c>
      <c r="J12" s="8" t="n">
        <f aca="false">IF(H12=L12,H12,IF(MIN(E12,H12)-L12&lt;0,MAX(E12,H12),MIN(E12,H12)))</f>
        <v>15.6356935294118</v>
      </c>
      <c r="L12" s="8" t="n">
        <f aca="false">'With H5'!Z139</f>
        <v>15.6356935294118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30.69233</v>
      </c>
      <c r="E13" s="7" t="n">
        <v>15.52</v>
      </c>
      <c r="F13" s="8" t="n">
        <f aca="false">D13*E13</f>
        <v>476.3449616</v>
      </c>
      <c r="H13" s="8" t="n">
        <f aca="false">'Without H5'!Y180</f>
        <v>15.59175</v>
      </c>
      <c r="J13" s="8" t="n">
        <f aca="false">IF(H13=L13,H13,IF(MIN(E13,H13)-L13&lt;0,MAX(E13,H13),MIN(E13,H13)))</f>
        <v>15.59175</v>
      </c>
      <c r="L13" s="8" t="n">
        <f aca="false">'With H5'!Z180</f>
        <v>15.5917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3.1712</v>
      </c>
      <c r="E14" s="7" t="n">
        <v>15.98</v>
      </c>
      <c r="F14" s="8" t="n">
        <f aca="false">D14*E14</f>
        <v>849.675776</v>
      </c>
      <c r="H14" s="8" t="n">
        <f aca="false">'Without H5'!Y221</f>
        <v>15.7361055555556</v>
      </c>
      <c r="J14" s="8" t="n">
        <f aca="false">IF(H14=L14,H14,IF(MIN(E14,H14)-L14&lt;0,MAX(E14,H14),MIN(E14,H14)))</f>
        <v>15.7361055555556</v>
      </c>
      <c r="L14" s="8" t="n">
        <f aca="false">'With H5'!Z221</f>
        <v>15.7361055555556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55.02555</v>
      </c>
      <c r="E15" s="7" t="n">
        <v>16.41</v>
      </c>
      <c r="F15" s="8" t="n">
        <f aca="false">D15*E15</f>
        <v>902.9692755</v>
      </c>
      <c r="H15" s="8" t="n">
        <f aca="false">'Without H5'!Y262</f>
        <v>15.99775</v>
      </c>
      <c r="J15" s="8" t="n">
        <f aca="false">IF(H15=L15,H15,IF(MIN(E15,H15)-L15&lt;0,MAX(E15,H15),MIN(E15,H15)))</f>
        <v>15.99775</v>
      </c>
      <c r="L15" s="8" t="n">
        <f aca="false">'With H5'!Z262</f>
        <v>15.99775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49.426</v>
      </c>
      <c r="E16" s="7" t="n">
        <v>35.56</v>
      </c>
      <c r="F16" s="8" t="n">
        <f aca="false">D16*E16</f>
        <v>1757.58856</v>
      </c>
      <c r="H16" s="8" t="n">
        <f aca="false">'Without H5'!Y303</f>
        <v>35.7708455882353</v>
      </c>
      <c r="J16" s="8" t="n">
        <f aca="false">IF(H16=L16,H16,IF(MIN(E16,H16)-L16&lt;0,MAX(E16,H16),MIN(E16,H16)))</f>
        <v>35.56</v>
      </c>
      <c r="L16" s="8" t="n">
        <f aca="false">'With H5'!Z303</f>
        <v>16.93155</v>
      </c>
      <c r="N16" s="7" t="n">
        <f aca="false">(J16-L16)</f>
        <v>18.62845</v>
      </c>
      <c r="O16" s="7" t="n">
        <f aca="false">N16*D16</f>
        <v>920.7297697</v>
      </c>
    </row>
    <row r="17" customFormat="false" ht="12.75" hidden="false" customHeight="false" outlineLevel="0" collapsed="false">
      <c r="B17" s="0" t="n">
        <f aca="false">B16+1</f>
        <v>9</v>
      </c>
      <c r="D17" s="0" t="n">
        <v>31.75763</v>
      </c>
      <c r="E17" s="7" t="n">
        <v>38.2</v>
      </c>
      <c r="F17" s="8" t="n">
        <f aca="false">D17*E17</f>
        <v>1213.141466</v>
      </c>
      <c r="H17" s="8" t="n">
        <f aca="false">'Without H5'!Y344</f>
        <v>38.198387254902</v>
      </c>
      <c r="J17" s="8" t="n">
        <f aca="false">IF(H17=L17,H17,IF(MIN(E17,H17)-L17&lt;0,MAX(E17,H17),MIN(E17,H17)))</f>
        <v>38.198387254902</v>
      </c>
      <c r="L17" s="8" t="n">
        <f aca="false">'With H5'!Z344</f>
        <v>16.93155</v>
      </c>
      <c r="N17" s="7" t="n">
        <f aca="false">(J17-L17)</f>
        <v>21.266837254902</v>
      </c>
      <c r="O17" s="7" t="n">
        <f aca="false">N17*D17</f>
        <v>675.384348811393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34.60077</v>
      </c>
      <c r="E18" s="7" t="n">
        <v>47.61</v>
      </c>
      <c r="F18" s="8" t="n">
        <f aca="false">D18*E18</f>
        <v>1647.3426597</v>
      </c>
      <c r="H18" s="8" t="n">
        <f aca="false">'Without H5'!Y385</f>
        <v>47.615</v>
      </c>
      <c r="J18" s="8" t="n">
        <f aca="false">IF(H18=L18,H18,IF(MIN(E18,H18)-L18&lt;0,MAX(E18,H18),MIN(E18,H18)))</f>
        <v>47.61</v>
      </c>
      <c r="L18" s="8" t="n">
        <f aca="false">'With H5'!Z385</f>
        <v>30.1763424528302</v>
      </c>
      <c r="N18" s="7" t="n">
        <f aca="false">(J18-L18)</f>
        <v>17.4336575471698</v>
      </c>
      <c r="O18" s="7" t="n">
        <f aca="false">N18*D18</f>
        <v>603.217975048387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3.19459</v>
      </c>
      <c r="E19" s="7" t="n">
        <v>53.7</v>
      </c>
      <c r="F19" s="8" t="n">
        <f aca="false">D19*E19</f>
        <v>3393.549483</v>
      </c>
      <c r="H19" s="8" t="n">
        <f aca="false">'Without H5'!Y426</f>
        <v>53.705</v>
      </c>
      <c r="J19" s="8" t="n">
        <f aca="false">IF(H19=L19,H19,IF(MIN(E19,H19)-L19&lt;0,MAX(E19,H19),MIN(E19,H19)))</f>
        <v>53.7</v>
      </c>
      <c r="L19" s="8" t="n">
        <f aca="false">'With H5'!Z426</f>
        <v>36.68345</v>
      </c>
      <c r="N19" s="7" t="n">
        <f aca="false">(J19-L19)</f>
        <v>17.01655</v>
      </c>
      <c r="O19" s="7" t="n">
        <f aca="false">N19*D19</f>
        <v>1075.3539004645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44.8822</v>
      </c>
      <c r="E20" s="7" t="n">
        <v>66.9</v>
      </c>
      <c r="F20" s="8" t="n">
        <f aca="false">D20*E20</f>
        <v>3002.61918</v>
      </c>
      <c r="H20" s="8" t="n">
        <f aca="false">'Without H5'!Y467</f>
        <v>66.9</v>
      </c>
      <c r="J20" s="8" t="n">
        <f aca="false">IF(H20=L20,H20,IF(MIN(E20,H20)-L20&lt;0,MAX(E20,H20),MIN(E20,H20)))</f>
        <v>66.9</v>
      </c>
      <c r="L20" s="8" t="n">
        <f aca="false">'With H5'!Z467</f>
        <v>37.871</v>
      </c>
      <c r="N20" s="7" t="n">
        <f aca="false">(J20-L20)</f>
        <v>29.029</v>
      </c>
      <c r="O20" s="7" t="n">
        <f aca="false">N20*D20</f>
        <v>1302.8853838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55.51964</v>
      </c>
      <c r="E21" s="7" t="n">
        <v>87.2</v>
      </c>
      <c r="F21" s="8" t="n">
        <f aca="false">D21*E21</f>
        <v>4841.312608</v>
      </c>
      <c r="H21" s="8" t="n">
        <f aca="false">'Without H5'!Y508</f>
        <v>87.2</v>
      </c>
      <c r="J21" s="8" t="n">
        <f aca="false">IF(H21=L21,H21,IF(MIN(E21,H21)-L21&lt;0,MAX(E21,H21),MIN(E21,H21)))</f>
        <v>87.2</v>
      </c>
      <c r="L21" s="8" t="n">
        <f aca="false">'With H5'!Z508</f>
        <v>55.98875</v>
      </c>
      <c r="N21" s="7" t="n">
        <f aca="false">(J21-L21)</f>
        <v>31.21125</v>
      </c>
      <c r="O21" s="7" t="n">
        <f aca="false">N21*D21</f>
        <v>1732.8373639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45.35576</v>
      </c>
      <c r="E22" s="7" t="n">
        <v>104.45</v>
      </c>
      <c r="F22" s="8" t="n">
        <f aca="false">D22*E22</f>
        <v>4737.409132</v>
      </c>
      <c r="H22" s="8" t="n">
        <f aca="false">'Without H5'!Y549</f>
        <v>104.455</v>
      </c>
      <c r="J22" s="8" t="n">
        <f aca="false">IF(H22=L22,H22,IF(MIN(E22,H22)-L22&lt;0,MAX(E22,H22),MIN(E22,H22)))</f>
        <v>104.45</v>
      </c>
      <c r="L22" s="8" t="n">
        <f aca="false">'With H5'!Z549</f>
        <v>55.98875</v>
      </c>
      <c r="N22" s="7" t="n">
        <f aca="false">(J22-L22)</f>
        <v>48.46125</v>
      </c>
      <c r="O22" s="7" t="n">
        <f aca="false">N22*D22</f>
        <v>2197.9968243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15.66537</v>
      </c>
      <c r="E23" s="7" t="n">
        <v>104.45</v>
      </c>
      <c r="F23" s="8" t="n">
        <f aca="false">D23*E23</f>
        <v>1636.2478965</v>
      </c>
      <c r="H23" s="8" t="n">
        <f aca="false">'Without H5'!Y590</f>
        <v>104.455</v>
      </c>
      <c r="J23" s="8" t="n">
        <f aca="false">IF(H23=L23,H23,IF(MIN(E23,H23)-L23&lt;0,MAX(E23,H23),MIN(E23,H23)))</f>
        <v>104.45</v>
      </c>
      <c r="L23" s="8" t="n">
        <f aca="false">'With H5'!Z590</f>
        <v>55.98875</v>
      </c>
      <c r="N23" s="7" t="n">
        <f aca="false">(J23-L23)</f>
        <v>48.46125</v>
      </c>
      <c r="O23" s="7" t="n">
        <f aca="false">N23*D23</f>
        <v>759.163411912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15.35823</v>
      </c>
      <c r="E24" s="7" t="n">
        <v>104.45</v>
      </c>
      <c r="F24" s="8" t="n">
        <f aca="false">D24*E24</f>
        <v>1604.1671235</v>
      </c>
      <c r="H24" s="8" t="n">
        <f aca="false">'Without H5'!Y631</f>
        <v>104.455</v>
      </c>
      <c r="J24" s="8" t="n">
        <f aca="false">IF(H24=L24,H24,IF(MIN(E24,H24)-L24&lt;0,MAX(E24,H24),MIN(E24,H24)))</f>
        <v>104.45</v>
      </c>
      <c r="L24" s="8" t="n">
        <f aca="false">'With H5'!Z631</f>
        <v>55.98875</v>
      </c>
      <c r="N24" s="7" t="n">
        <f aca="false">(J24-L24)</f>
        <v>48.46125</v>
      </c>
      <c r="O24" s="7" t="n">
        <f aca="false">N24*D24</f>
        <v>744.279023587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0.27914</v>
      </c>
      <c r="E25" s="7" t="n">
        <v>89.74</v>
      </c>
      <c r="F25" s="8" t="n">
        <f aca="false">D25*E25</f>
        <v>1819.8500236</v>
      </c>
      <c r="H25" s="8" t="n">
        <f aca="false">'Without H5'!Y672</f>
        <v>89.7375</v>
      </c>
      <c r="J25" s="8" t="n">
        <f aca="false">IF(H25=L25,H25,IF(MIN(E25,H25)-L25&lt;0,MAX(E25,H25),MIN(E25,H25)))</f>
        <v>89.7375</v>
      </c>
      <c r="L25" s="8" t="n">
        <f aca="false">'With H5'!Z672</f>
        <v>55.98875</v>
      </c>
      <c r="N25" s="7" t="n">
        <f aca="false">(J25-L25)</f>
        <v>33.74875</v>
      </c>
      <c r="O25" s="7" t="n">
        <f aca="false">N25*D25</f>
        <v>684.39562607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18.8168</v>
      </c>
      <c r="E26" s="7" t="n">
        <v>82.67</v>
      </c>
      <c r="F26" s="8" t="n">
        <f aca="false">D26*E26</f>
        <v>1555.584856</v>
      </c>
      <c r="H26" s="8" t="n">
        <f aca="false">'Without H5'!Y713</f>
        <v>82.676790909091</v>
      </c>
      <c r="J26" s="8" t="n">
        <f aca="false">IF(H26=L26,H26,IF(MIN(E26,H26)-L26&lt;0,MAX(E26,H26),MIN(E26,H26)))</f>
        <v>82.67</v>
      </c>
      <c r="L26" s="8" t="n">
        <f aca="false">'With H5'!Z713</f>
        <v>55.98875</v>
      </c>
      <c r="N26" s="7" t="n">
        <f aca="false">(J26-L26)</f>
        <v>26.68125</v>
      </c>
      <c r="O26" s="7" t="n">
        <f aca="false">N26*D26</f>
        <v>502.05574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22.38473</v>
      </c>
      <c r="E27" s="7" t="n">
        <v>79.82</v>
      </c>
      <c r="F27" s="8" t="n">
        <f aca="false">D27*E27</f>
        <v>1786.7491486</v>
      </c>
      <c r="H27" s="8" t="n">
        <f aca="false">'Without H5'!Y754</f>
        <v>79.820386111111</v>
      </c>
      <c r="J27" s="8" t="n">
        <f aca="false">IF(H27=L27,H27,IF(MIN(E27,H27)-L27&lt;0,MAX(E27,H27),MIN(E27,H27)))</f>
        <v>79.82</v>
      </c>
      <c r="L27" s="8" t="n">
        <f aca="false">'With H5'!Z754</f>
        <v>55.98875</v>
      </c>
      <c r="N27" s="7" t="n">
        <f aca="false">(J27-L27)</f>
        <v>23.83125</v>
      </c>
      <c r="O27" s="7" t="n">
        <f aca="false">N27*D27</f>
        <v>533.456096812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3.55512</v>
      </c>
      <c r="E28" s="7" t="n">
        <v>80.22</v>
      </c>
      <c r="F28" s="8" t="n">
        <f aca="false">D28*E28</f>
        <v>1889.5917264</v>
      </c>
      <c r="H28" s="8" t="n">
        <f aca="false">'Without H5'!Y795</f>
        <v>80.2211891891892</v>
      </c>
      <c r="J28" s="8" t="n">
        <f aca="false">IF(H28=L28,H28,IF(MIN(E28,H28)-L28&lt;0,MAX(E28,H28),MIN(E28,H28)))</f>
        <v>80.22</v>
      </c>
      <c r="L28" s="8" t="n">
        <f aca="false">'With H5'!Z795</f>
        <v>55.98875</v>
      </c>
      <c r="N28" s="7" t="n">
        <f aca="false">(J28-L28)</f>
        <v>24.23125</v>
      </c>
      <c r="O28" s="7" t="n">
        <f aca="false">N28*D28</f>
        <v>570.770001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32.36215</v>
      </c>
      <c r="E29" s="7" t="n">
        <v>74.66</v>
      </c>
      <c r="F29" s="8" t="n">
        <f aca="false">D29*E29</f>
        <v>2416.158119</v>
      </c>
      <c r="H29" s="8" t="n">
        <f aca="false">'Without H5'!Y836</f>
        <v>74.6678571428571</v>
      </c>
      <c r="J29" s="8" t="n">
        <f aca="false">IF(H29=L29,H29,IF(MIN(E29,H29)-L29&lt;0,MAX(E29,H29),MIN(E29,H29)))</f>
        <v>74.66</v>
      </c>
      <c r="L29" s="8" t="n">
        <f aca="false">'With H5'!Z836</f>
        <v>55.98875</v>
      </c>
      <c r="N29" s="7" t="n">
        <f aca="false">(J29-L29)</f>
        <v>18.67125</v>
      </c>
      <c r="O29" s="7" t="n">
        <f aca="false">N29*D29</f>
        <v>604.241793187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8.04214</v>
      </c>
      <c r="E30" s="7" t="n">
        <v>73.2</v>
      </c>
      <c r="F30" s="8" t="n">
        <f aca="false">D30*E30</f>
        <v>7176.684648</v>
      </c>
      <c r="H30" s="8" t="n">
        <f aca="false">'Without H5'!Y877</f>
        <v>73.2</v>
      </c>
      <c r="J30" s="8" t="n">
        <f aca="false">IF(H30=L30,H30,IF(MIN(E30,H30)-L30&lt;0,MAX(E30,H30),MIN(E30,H30)))</f>
        <v>73.2</v>
      </c>
      <c r="L30" s="8" t="n">
        <f aca="false">'With H5'!Z877</f>
        <v>55.98875</v>
      </c>
      <c r="N30" s="7" t="n">
        <f aca="false">(J30-L30)</f>
        <v>17.21125</v>
      </c>
      <c r="O30" s="7" t="n">
        <f aca="false">N30*D30</f>
        <v>1687.42778207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3.97715</v>
      </c>
      <c r="E31" s="7" t="n">
        <v>55.99</v>
      </c>
      <c r="F31" s="8" t="n">
        <f aca="false">D31*E31</f>
        <v>5261.7806285</v>
      </c>
      <c r="H31" s="8" t="n">
        <f aca="false">'Without H5'!Y918</f>
        <v>55.98875</v>
      </c>
      <c r="J31" s="8" t="n">
        <f aca="false">IF(H31=L31,H31,IF(MIN(E31,H31)-L31&lt;0,MAX(E31,H31),MIN(E31,H31)))</f>
        <v>55.98875</v>
      </c>
      <c r="L31" s="8" t="n">
        <f aca="false">'With H5'!Z918</f>
        <v>41.525</v>
      </c>
      <c r="N31" s="7" t="n">
        <f aca="false">(J31-L31)</f>
        <v>14.46375</v>
      </c>
      <c r="O31" s="7" t="n">
        <f aca="false">N31*D31</f>
        <v>1359.262003312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4.1704</v>
      </c>
      <c r="E32" s="7" t="n">
        <v>55.99</v>
      </c>
      <c r="F32" s="8" t="n">
        <f aca="false">D32*E32</f>
        <v>4712.700696</v>
      </c>
      <c r="H32" s="8" t="n">
        <f aca="false">'Without H5'!Y959</f>
        <v>55.98875</v>
      </c>
      <c r="J32" s="8" t="n">
        <f aca="false">IF(H32=L32,H32,IF(MIN(E32,H32)-L32&lt;0,MAX(E32,H32),MIN(E32,H32)))</f>
        <v>55.98875</v>
      </c>
      <c r="L32" s="8" t="n">
        <f aca="false">'With H5'!Z959</f>
        <v>35.5917830097087</v>
      </c>
      <c r="N32" s="7" t="n">
        <f aca="false">(J32-L32)</f>
        <v>20.3969669902912</v>
      </c>
      <c r="O32" s="7" t="n">
        <f aca="false">N32*D32</f>
        <v>1716.82087035961</v>
      </c>
    </row>
    <row r="34" customFormat="false" ht="12.75" hidden="false" customHeight="false" outlineLevel="0" collapsed="false">
      <c r="D34" s="9" t="n">
        <f aca="false">SUM(D9:D32)</f>
        <v>1175.26236</v>
      </c>
      <c r="E34" s="7" t="n">
        <f aca="false">SUMPRODUCT(D9:D32,E9:E32)/D34</f>
        <v>49.7363898525602</v>
      </c>
      <c r="O34" s="8" t="n">
        <f aca="false">SUM(O9:O32)</f>
        <v>18708.381286780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61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2</v>
      </c>
      <c r="E9" s="0" t="n">
        <v>2329</v>
      </c>
      <c r="G9" s="0" t="str">
        <f aca="false">IF(D9=479,"HAW5"," ")</f>
        <v> </v>
      </c>
      <c r="H9" s="0" t="n">
        <f aca="false">MIN(D9,E9)</f>
        <v>552</v>
      </c>
      <c r="I9" s="7" t="n">
        <v>3.85</v>
      </c>
      <c r="K9" s="0" t="n">
        <f aca="false">E9-B10</f>
        <v>110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2</v>
      </c>
      <c r="O9" s="7" t="n">
        <f aca="false">I9</f>
        <v>3.85</v>
      </c>
      <c r="Q9" s="0" t="n">
        <f aca="false">B11</f>
        <v>11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2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195.47</v>
      </c>
      <c r="AB9" s="0" t="n">
        <f aca="false">SUMPRODUCT(H9:H43,I9:I43)</f>
        <v>15966.15</v>
      </c>
      <c r="AC9" s="0" t="n">
        <f aca="false">SUMPRODUCT(N9:N43,O9:O43)</f>
        <v>14781.45</v>
      </c>
      <c r="AD9" s="0" t="n">
        <f aca="false">SUMPRODUCT(U9:U43,V9:V43)</f>
        <v>13585.98</v>
      </c>
      <c r="AF9" s="0" t="n">
        <f aca="false">AB9-AC9</f>
        <v>1184.7</v>
      </c>
      <c r="AG9" s="0" t="n">
        <f aca="false">AC9-AD9</f>
        <v>1195.47</v>
      </c>
    </row>
    <row r="10" customFormat="false" ht="12.75" hidden="false" customHeight="false" outlineLevel="0" collapsed="false">
      <c r="A10" s="0" t="s">
        <v>27</v>
      </c>
      <c r="B10" s="0" t="n">
        <v>2219</v>
      </c>
      <c r="C10" s="0" t="n">
        <f aca="false">C9+1</f>
        <v>2</v>
      </c>
      <c r="D10" s="0" t="n">
        <v>454</v>
      </c>
      <c r="G10" s="0" t="str">
        <f aca="false">IF(D10=479,"HAW5"," ")</f>
        <v> </v>
      </c>
      <c r="H10" s="0" t="n">
        <f aca="false">IF(SUM(H9:H9)+D10&gt;E9,E9-SUM(H9:H9),D10)</f>
        <v>454</v>
      </c>
      <c r="I10" s="7" t="n">
        <v>5.85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54</v>
      </c>
      <c r="O10" s="7" t="n">
        <f aca="false">I10</f>
        <v>5.8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54</v>
      </c>
      <c r="V10" s="7" t="n">
        <f aca="false">O10</f>
        <v>5.85</v>
      </c>
      <c r="X10" s="0" t="s">
        <v>28</v>
      </c>
      <c r="Z10" s="0" t="n">
        <f aca="false">Q9</f>
        <v>111</v>
      </c>
    </row>
    <row r="11" customFormat="false" ht="12.75" hidden="false" customHeight="false" outlineLevel="0" collapsed="false">
      <c r="A11" s="0" t="s">
        <v>29</v>
      </c>
      <c r="B11" s="0" t="n">
        <v>111</v>
      </c>
      <c r="C11" s="0" t="n">
        <f aca="false">C10+1</f>
        <v>3</v>
      </c>
      <c r="D11" s="0" t="n">
        <v>335</v>
      </c>
      <c r="G11" s="0" t="str">
        <f aca="false">IF(D11=479,"HAW5"," ")</f>
        <v> </v>
      </c>
      <c r="H11" s="0" t="n">
        <f aca="false">IF(SUM(H9:H10)+D11&gt;E9,E9-SUM(H9:H10),D11)</f>
        <v>335</v>
      </c>
      <c r="I11" s="7" t="n">
        <v>6.62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5</v>
      </c>
      <c r="O11" s="7" t="n">
        <f aca="false">I11</f>
        <v>6.6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5</v>
      </c>
      <c r="V11" s="7" t="n">
        <f aca="false">O11</f>
        <v>6.62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8</v>
      </c>
      <c r="G12" s="0" t="str">
        <f aca="false">IF(D12=479,"HAW5"," ")</f>
        <v> </v>
      </c>
      <c r="H12" s="0" t="n">
        <f aca="false">IF(SUM(H9:H11)+D12&gt;E9,E9-SUM(H9:H11),D12)</f>
        <v>328</v>
      </c>
      <c r="I12" s="7" t="n">
        <v>6.7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8</v>
      </c>
      <c r="O12" s="7" t="n">
        <f aca="false">I12</f>
        <v>6.7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28</v>
      </c>
      <c r="V12" s="7" t="n">
        <f aca="false">O12</f>
        <v>6.7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27</v>
      </c>
      <c r="G13" s="0" t="str">
        <f aca="false">IF(D13=479,"HAW5"," ")</f>
        <v> </v>
      </c>
      <c r="H13" s="0" t="n">
        <f aca="false">IF(SUM(H9:H12)+D13&gt;E9,E9-SUM(H9:H12),D13)</f>
        <v>127</v>
      </c>
      <c r="I13" s="7" t="n">
        <v>9.58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27</v>
      </c>
      <c r="O13" s="7" t="n">
        <f aca="false">I13</f>
        <v>9.5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27</v>
      </c>
      <c r="V13" s="7" t="n">
        <f aca="false">O13</f>
        <v>9.58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11</v>
      </c>
      <c r="G14" s="0" t="str">
        <f aca="false">IF(D14=479,"HAW5"," ")</f>
        <v> </v>
      </c>
      <c r="H14" s="0" t="n">
        <f aca="false">IF(SUM(H9:H13)+D14&gt;E9,E9-SUM(H9:H13),D14)</f>
        <v>111</v>
      </c>
      <c r="I14" s="7" t="n">
        <v>9.65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11</v>
      </c>
      <c r="O14" s="7" t="n">
        <f aca="false">I14</f>
        <v>9.6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11</v>
      </c>
      <c r="V14" s="7" t="n">
        <f aca="false">O14</f>
        <v>9.6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50</v>
      </c>
      <c r="G15" s="0" t="str">
        <f aca="false">IF(D15=479,"HAW5"," ")</f>
        <v> </v>
      </c>
      <c r="H15" s="0" t="n">
        <f aca="false">IF(SUM(H9:H14)+D15&gt;E9,E9-SUM(H9:H14),D15)</f>
        <v>150</v>
      </c>
      <c r="I15" s="7" t="n">
        <v>10.35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150</v>
      </c>
      <c r="O15" s="7" t="n">
        <f aca="false">I15</f>
        <v>10.3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150</v>
      </c>
      <c r="V15" s="7" t="n">
        <f aca="false">O15</f>
        <v>10.3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272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162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51</v>
      </c>
      <c r="V16" s="7" t="n">
        <f aca="false">O16</f>
        <v>10.77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0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12.5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12.5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12.5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48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31.4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31.4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31.4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7</v>
      </c>
      <c r="G19" s="0" t="str">
        <f aca="false">IF(D19=479,"HAW5"," ")</f>
        <v> </v>
      </c>
      <c r="H19" s="0" t="n">
        <f aca="false">IF(SUM(H9:H18)+D19&gt;E9,E9-SUM(H9:H18),D19)</f>
        <v>0</v>
      </c>
      <c r="I19" s="7" t="n">
        <v>34.9</v>
      </c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34.9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34.9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17</v>
      </c>
      <c r="G20" s="0" t="str">
        <f aca="false">IF(D20=479,"HAW5"," ")</f>
        <v> </v>
      </c>
      <c r="H20" s="0" t="n">
        <f aca="false">IF(SUM(H9:H19)+D20&gt;E9,E9-SUM(H9:H19),D20)</f>
        <v>0</v>
      </c>
      <c r="I20" s="7" t="n">
        <v>37.2</v>
      </c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37.2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37.2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329</v>
      </c>
      <c r="I45" s="7"/>
      <c r="N45" s="8" t="n">
        <f aca="false">SUM(N9:N43)</f>
        <v>2219</v>
      </c>
      <c r="O45" s="7"/>
      <c r="Q45" s="2"/>
      <c r="U45" s="8" t="n">
        <f aca="false">SUM(U9:U43)</f>
        <v>2108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2204</v>
      </c>
      <c r="G50" s="0" t="str">
        <f aca="false">IF(D50=479,"HAW5"," ")</f>
        <v> </v>
      </c>
      <c r="H50" s="0" t="n">
        <f aca="false">MIN(D50,E50)</f>
        <v>551</v>
      </c>
      <c r="I50" s="7" t="n">
        <v>3.85</v>
      </c>
      <c r="K50" s="0" t="n">
        <f aca="false">E50-B51</f>
        <v>149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1</v>
      </c>
      <c r="O50" s="7" t="n">
        <f aca="false">I50</f>
        <v>3.85</v>
      </c>
      <c r="Q50" s="0" t="n">
        <f aca="false">B52</f>
        <v>87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1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917.610000000001</v>
      </c>
      <c r="AB50" s="0" t="n">
        <f aca="false">SUMPRODUCT(H50:H84,I50:I84)</f>
        <v>14656.28</v>
      </c>
      <c r="AC50" s="0" t="n">
        <f aca="false">SUMPRODUCT(N50:N84,O50:O84)</f>
        <v>13051.55</v>
      </c>
      <c r="AD50" s="0" t="n">
        <f aca="false">SUMPRODUCT(U50:U84,V50:V84)</f>
        <v>12133.94</v>
      </c>
      <c r="AF50" s="0" t="n">
        <f aca="false">AB50-AC50</f>
        <v>1604.73</v>
      </c>
      <c r="AG50" s="0" t="n">
        <f aca="false">AC50-AD50</f>
        <v>917.610000000001</v>
      </c>
    </row>
    <row r="51" customFormat="false" ht="12.75" hidden="false" customHeight="false" outlineLevel="0" collapsed="false">
      <c r="A51" s="0" t="s">
        <v>27</v>
      </c>
      <c r="B51" s="0" t="n">
        <v>2055</v>
      </c>
      <c r="C51" s="0" t="n">
        <f aca="false">C50+1</f>
        <v>2</v>
      </c>
      <c r="D51" s="0" t="n">
        <v>438</v>
      </c>
      <c r="G51" s="0" t="str">
        <f aca="false">IF(D51=479,"HAW5"," ")</f>
        <v> </v>
      </c>
      <c r="H51" s="0" t="n">
        <f aca="false">IF(SUM(H50:H50)+D51&gt;E50,E50-SUM(H50:H50),D51)</f>
        <v>438</v>
      </c>
      <c r="I51" s="7" t="n">
        <v>5.77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38</v>
      </c>
      <c r="O51" s="7" t="n">
        <f aca="false">I51</f>
        <v>5.77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38</v>
      </c>
      <c r="V51" s="7" t="n">
        <f aca="false">O51</f>
        <v>5.77</v>
      </c>
      <c r="X51" s="0" t="s">
        <v>28</v>
      </c>
      <c r="Z51" s="0" t="n">
        <f aca="false">Q50</f>
        <v>87</v>
      </c>
    </row>
    <row r="52" customFormat="false" ht="12.75" hidden="false" customHeight="false" outlineLevel="0" collapsed="false">
      <c r="A52" s="0" t="s">
        <v>29</v>
      </c>
      <c r="B52" s="0" t="n">
        <v>87</v>
      </c>
      <c r="C52" s="0" t="n">
        <f aca="false">C51+1</f>
        <v>3</v>
      </c>
      <c r="D52" s="0" t="n">
        <v>336</v>
      </c>
      <c r="G52" s="0" t="str">
        <f aca="false">IF(D52=479,"HAW5"," ")</f>
        <v> </v>
      </c>
      <c r="H52" s="0" t="n">
        <f aca="false">IF(SUM(H50:H51)+D52&gt;E50,E50-SUM(H50:H51),D52)</f>
        <v>336</v>
      </c>
      <c r="I52" s="7" t="n">
        <v>6.63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36</v>
      </c>
      <c r="O52" s="7" t="n">
        <f aca="false">I52</f>
        <v>6.6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36</v>
      </c>
      <c r="V52" s="7" t="n">
        <f aca="false">O52</f>
        <v>6.63</v>
      </c>
      <c r="X52" s="0" t="s">
        <v>30</v>
      </c>
      <c r="Z52" s="8" t="n">
        <f aca="false">Z50/Z51</f>
        <v>10.5472413793104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7</v>
      </c>
      <c r="G53" s="0" t="str">
        <f aca="false">IF(D53=479,"HAW5"," ")</f>
        <v> </v>
      </c>
      <c r="H53" s="0" t="n">
        <f aca="false">IF(SUM(H50:H52)+D53&gt;E50,E50-SUM(H50:H52),D53)</f>
        <v>327</v>
      </c>
      <c r="I53" s="7" t="n">
        <v>6.69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27</v>
      </c>
      <c r="O53" s="7" t="n">
        <f aca="false">I53</f>
        <v>6.6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27</v>
      </c>
      <c r="V53" s="7" t="n">
        <f aca="false">O53</f>
        <v>6.6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10</v>
      </c>
      <c r="G54" s="0" t="str">
        <f aca="false">IF(D54=479,"HAW5"," ")</f>
        <v> </v>
      </c>
      <c r="H54" s="0" t="n">
        <f aca="false">IF(SUM(H50:H53)+D54&gt;E50,E50-SUM(H50:H53),D54)</f>
        <v>110</v>
      </c>
      <c r="I54" s="7" t="n">
        <v>9.29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10</v>
      </c>
      <c r="O54" s="7" t="n">
        <f aca="false">I54</f>
        <v>9.29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10</v>
      </c>
      <c r="V54" s="7" t="n">
        <f aca="false">O54</f>
        <v>9.29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6</v>
      </c>
      <c r="G55" s="0" t="str">
        <f aca="false">IF(D55=479,"HAW5"," ")</f>
        <v> </v>
      </c>
      <c r="H55" s="0" t="n">
        <f aca="false">IF(SUM(H50:H54)+D55&gt;E50,E50-SUM(H50:H54),D55)</f>
        <v>106</v>
      </c>
      <c r="I55" s="7" t="n">
        <v>9.52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06</v>
      </c>
      <c r="O55" s="7" t="n">
        <f aca="false">I55</f>
        <v>9.52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06</v>
      </c>
      <c r="V55" s="7" t="n">
        <f aca="false">O55</f>
        <v>9.52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51</v>
      </c>
      <c r="G56" s="0" t="str">
        <f aca="false">IF(D56=479,"HAW5"," ")</f>
        <v> </v>
      </c>
      <c r="H56" s="0" t="n">
        <f aca="false">IF(SUM(H50:H55)+D56&gt;E50,E50-SUM(H50:H55),D56)</f>
        <v>151</v>
      </c>
      <c r="I56" s="7" t="n">
        <v>10.39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151</v>
      </c>
      <c r="O56" s="7" t="n">
        <f aca="false">I56</f>
        <v>10.39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100</v>
      </c>
      <c r="V56" s="7" t="n">
        <f aca="false">O56</f>
        <v>10.39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185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36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6.7054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5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12.5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12.5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12.5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135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31.4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31.4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31.4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2204</v>
      </c>
      <c r="I86" s="7"/>
      <c r="N86" s="8" t="n">
        <f aca="false">SUM(N50:N84)</f>
        <v>2055</v>
      </c>
      <c r="O86" s="7"/>
      <c r="Q86" s="2"/>
      <c r="U86" s="8" t="n">
        <f aca="false">SUM(U50:U84)</f>
        <v>1968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2081</v>
      </c>
      <c r="G91" s="0" t="str">
        <f aca="false">IF(D91=479,"HAW5"," ")</f>
        <v> </v>
      </c>
      <c r="H91" s="0" t="n">
        <f aca="false">MIN(D91,E91)</f>
        <v>553</v>
      </c>
      <c r="I91" s="7" t="n">
        <v>3.85</v>
      </c>
      <c r="K91" s="0" t="n">
        <f aca="false">E91-B92</f>
        <v>120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3.85</v>
      </c>
      <c r="Q91" s="0" t="n">
        <f aca="false">B93</f>
        <v>73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717.59</v>
      </c>
      <c r="AB91" s="0" t="n">
        <f aca="false">SUMPRODUCT(H91:H125,I91:I125)</f>
        <v>13273.39</v>
      </c>
      <c r="AC91" s="0" t="n">
        <f aca="false">SUMPRODUCT(N91:N125,O91:O125)</f>
        <v>12008.25</v>
      </c>
      <c r="AD91" s="0" t="n">
        <f aca="false">SUMPRODUCT(U91:U125,V91:V125)</f>
        <v>11290.66</v>
      </c>
      <c r="AF91" s="0" t="n">
        <f aca="false">AB91-AC91</f>
        <v>1265.14</v>
      </c>
      <c r="AG91" s="0" t="n">
        <f aca="false">AC91-AD91</f>
        <v>717.59</v>
      </c>
    </row>
    <row r="92" customFormat="false" ht="12.75" hidden="false" customHeight="false" outlineLevel="0" collapsed="false">
      <c r="A92" s="0" t="s">
        <v>27</v>
      </c>
      <c r="B92" s="0" t="n">
        <v>1961</v>
      </c>
      <c r="C92" s="0" t="n">
        <f aca="false">C91+1</f>
        <v>2</v>
      </c>
      <c r="D92" s="0" t="n">
        <v>430</v>
      </c>
      <c r="G92" s="0" t="str">
        <f aca="false">IF(D92=479,"HAW5"," ")</f>
        <v> </v>
      </c>
      <c r="H92" s="0" t="n">
        <f aca="false">IF(SUM(H91:H91)+D92&gt;E91,E91-SUM(H91:H91),D92)</f>
        <v>430</v>
      </c>
      <c r="I92" s="7" t="n">
        <v>5.73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30</v>
      </c>
      <c r="O92" s="7" t="n">
        <f aca="false">I92</f>
        <v>5.73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30</v>
      </c>
      <c r="V92" s="7" t="n">
        <f aca="false">O92</f>
        <v>5.73</v>
      </c>
      <c r="X92" s="0" t="s">
        <v>28</v>
      </c>
      <c r="Z92" s="0" t="n">
        <f aca="false">Q91</f>
        <v>73</v>
      </c>
    </row>
    <row r="93" customFormat="false" ht="12.75" hidden="false" customHeight="false" outlineLevel="0" collapsed="false">
      <c r="A93" s="0" t="s">
        <v>29</v>
      </c>
      <c r="B93" s="0" t="n">
        <v>73</v>
      </c>
      <c r="C93" s="0" t="n">
        <f aca="false">C92+1</f>
        <v>3</v>
      </c>
      <c r="D93" s="0" t="n">
        <v>336</v>
      </c>
      <c r="G93" s="0" t="str">
        <f aca="false">IF(D93=479,"HAW5"," ")</f>
        <v> </v>
      </c>
      <c r="H93" s="0" t="n">
        <f aca="false">IF(SUM(H91:H92)+D93&gt;E91,E91-SUM(H91:H92),D93)</f>
        <v>336</v>
      </c>
      <c r="I93" s="7" t="n">
        <v>6.63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36</v>
      </c>
      <c r="O93" s="7" t="n">
        <f aca="false">I93</f>
        <v>6.6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36</v>
      </c>
      <c r="V93" s="7" t="n">
        <f aca="false">O93</f>
        <v>6.63</v>
      </c>
      <c r="X93" s="0" t="s">
        <v>30</v>
      </c>
      <c r="Z93" s="8" t="n">
        <f aca="false">Z91/Z92</f>
        <v>9.83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7</v>
      </c>
      <c r="G94" s="0" t="str">
        <f aca="false">IF(D94=479,"HAW5"," ")</f>
        <v> </v>
      </c>
      <c r="H94" s="0" t="n">
        <f aca="false">IF(SUM(H91:H93)+D94&gt;E91,E91-SUM(H91:H93),D94)</f>
        <v>327</v>
      </c>
      <c r="I94" s="7" t="n">
        <v>6.69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327</v>
      </c>
      <c r="O94" s="7" t="n">
        <f aca="false">I94</f>
        <v>6.6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327</v>
      </c>
      <c r="V94" s="7" t="n">
        <f aca="false">O94</f>
        <v>6.6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6</v>
      </c>
      <c r="G95" s="0" t="str">
        <f aca="false">IF(D95=479,"HAW5"," ")</f>
        <v> </v>
      </c>
      <c r="H95" s="0" t="n">
        <f aca="false">IF(SUM(H91:H94)+D95&gt;E91,E91-SUM(H91:H94),D95)</f>
        <v>106</v>
      </c>
      <c r="I95" s="7" t="n">
        <v>9.23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6</v>
      </c>
      <c r="O95" s="7" t="n">
        <f aca="false">I95</f>
        <v>9.2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6</v>
      </c>
      <c r="V95" s="7" t="n">
        <f aca="false">O95</f>
        <v>9.23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6</v>
      </c>
      <c r="G96" s="0" t="str">
        <f aca="false">IF(D96=479,"HAW5"," ")</f>
        <v> </v>
      </c>
      <c r="H96" s="0" t="n">
        <f aca="false">IF(SUM(H91:H95)+D96&gt;E91,E91-SUM(H91:H95),D96)</f>
        <v>106</v>
      </c>
      <c r="I96" s="7" t="n">
        <v>9.52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06</v>
      </c>
      <c r="O96" s="7" t="n">
        <f aca="false">I96</f>
        <v>9.5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106</v>
      </c>
      <c r="V96" s="7" t="n">
        <f aca="false">O96</f>
        <v>9.5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32</v>
      </c>
      <c r="G97" s="0" t="str">
        <f aca="false">IF(D97=479,"HAW5"," ")</f>
        <v> </v>
      </c>
      <c r="H97" s="0" t="n">
        <f aca="false">IF(SUM(H91:H96)+D97&gt;E91,E91-SUM(H91:H96),D97)</f>
        <v>132</v>
      </c>
      <c r="I97" s="7" t="n">
        <v>9.83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103</v>
      </c>
      <c r="O97" s="7" t="n">
        <f aca="false">I97</f>
        <v>9.83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30</v>
      </c>
      <c r="V97" s="7" t="n">
        <f aca="false">O97</f>
        <v>9.83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91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9774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91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31.4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31.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31.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2081</v>
      </c>
      <c r="I127" s="7"/>
      <c r="N127" s="8" t="n">
        <f aca="false">SUM(N91:N125)</f>
        <v>1961</v>
      </c>
      <c r="O127" s="7"/>
      <c r="Q127" s="2"/>
      <c r="U127" s="8" t="n">
        <f aca="false">SUM(U91:U125)</f>
        <v>1888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2</v>
      </c>
      <c r="E132" s="0" t="n">
        <v>2039</v>
      </c>
      <c r="G132" s="0" t="str">
        <f aca="false">IF(D132=479,"HAW5"," ")</f>
        <v> </v>
      </c>
      <c r="H132" s="0" t="n">
        <f aca="false">MIN(D132,E132)</f>
        <v>552</v>
      </c>
      <c r="I132" s="7" t="n">
        <v>3.85</v>
      </c>
      <c r="K132" s="0" t="n">
        <f aca="false">E132-B133</f>
        <v>140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2</v>
      </c>
      <c r="O132" s="7" t="n">
        <f aca="false">I132</f>
        <v>3.85</v>
      </c>
      <c r="Q132" s="0" t="n">
        <f aca="false">B134</f>
        <v>85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2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806.93</v>
      </c>
      <c r="AB132" s="0" t="n">
        <f aca="false">SUMPRODUCT(H132:H166,I132:I166)</f>
        <v>12880</v>
      </c>
      <c r="AC132" s="0" t="n">
        <f aca="false">SUMPRODUCT(N132:N166,O132:O166)</f>
        <v>11434.43</v>
      </c>
      <c r="AD132" s="0" t="n">
        <f aca="false">SUMPRODUCT(U132:U166,V132:V166)</f>
        <v>10627.5</v>
      </c>
      <c r="AF132" s="0" t="n">
        <f aca="false">AB132-AC132</f>
        <v>1445.57</v>
      </c>
      <c r="AG132" s="0" t="n">
        <f aca="false">AC132-AD132</f>
        <v>806.93</v>
      </c>
    </row>
    <row r="133" customFormat="false" ht="12.75" hidden="false" customHeight="false" outlineLevel="0" collapsed="false">
      <c r="A133" s="0" t="s">
        <v>27</v>
      </c>
      <c r="B133" s="0" t="n">
        <v>1899</v>
      </c>
      <c r="C133" s="0" t="n">
        <f aca="false">C132+1</f>
        <v>2</v>
      </c>
      <c r="D133" s="0" t="n">
        <v>406</v>
      </c>
      <c r="G133" s="0" t="str">
        <f aca="false">IF(D133=479,"HAW5"," ")</f>
        <v> </v>
      </c>
      <c r="H133" s="0" t="n">
        <f aca="false">IF(SUM(H132:H132)+D133&gt;E132,E132-SUM(H132:H132),D133)</f>
        <v>406</v>
      </c>
      <c r="I133" s="7" t="n">
        <v>5.62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06</v>
      </c>
      <c r="O133" s="7" t="n">
        <f aca="false">I133</f>
        <v>5.6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06</v>
      </c>
      <c r="V133" s="7" t="n">
        <f aca="false">O133</f>
        <v>5.62</v>
      </c>
      <c r="X133" s="0" t="s">
        <v>28</v>
      </c>
      <c r="Z133" s="0" t="n">
        <f aca="false">Q132</f>
        <v>85</v>
      </c>
    </row>
    <row r="134" customFormat="false" ht="12.75" hidden="false" customHeight="false" outlineLevel="0" collapsed="false">
      <c r="A134" s="0" t="s">
        <v>29</v>
      </c>
      <c r="B134" s="0" t="n">
        <v>85</v>
      </c>
      <c r="C134" s="0" t="n">
        <f aca="false">C133+1</f>
        <v>3</v>
      </c>
      <c r="D134" s="0" t="n">
        <v>336</v>
      </c>
      <c r="G134" s="0" t="str">
        <f aca="false">IF(D134=479,"HAW5"," ")</f>
        <v> </v>
      </c>
      <c r="H134" s="0" t="n">
        <f aca="false">IF(SUM(H132:H133)+D134&gt;E132,E132-SUM(H132:H133),D134)</f>
        <v>336</v>
      </c>
      <c r="I134" s="7" t="n">
        <v>6.6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36</v>
      </c>
      <c r="O134" s="7" t="n">
        <f aca="false">I134</f>
        <v>6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36</v>
      </c>
      <c r="V134" s="7" t="n">
        <f aca="false">O134</f>
        <v>6.63</v>
      </c>
      <c r="X134" s="0" t="s">
        <v>30</v>
      </c>
      <c r="Z134" s="8" t="n">
        <f aca="false">Z132/Z133</f>
        <v>9.4932941176470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30</v>
      </c>
      <c r="G135" s="0" t="str">
        <f aca="false">IF(D135=479,"HAW5"," ")</f>
        <v> </v>
      </c>
      <c r="H135" s="0" t="n">
        <f aca="false">IF(SUM(H132:H134)+D135&gt;E132,E132-SUM(H132:H134),D135)</f>
        <v>330</v>
      </c>
      <c r="I135" s="7" t="n">
        <v>6.73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330</v>
      </c>
      <c r="O135" s="7" t="n">
        <f aca="false">I135</f>
        <v>6.73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30</v>
      </c>
      <c r="V135" s="7" t="n">
        <f aca="false">O135</f>
        <v>6.73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5</v>
      </c>
      <c r="G136" s="0" t="str">
        <f aca="false">IF(D136=479,"HAW5"," ")</f>
        <v> </v>
      </c>
      <c r="H136" s="0" t="n">
        <f aca="false">IF(SUM(H132:H135)+D136&gt;E132,E132-SUM(H132:H135),D136)</f>
        <v>105</v>
      </c>
      <c r="I136" s="7" t="n">
        <v>9.21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5</v>
      </c>
      <c r="O136" s="7" t="n">
        <f aca="false">I136</f>
        <v>9.2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5</v>
      </c>
      <c r="V136" s="7" t="n">
        <f aca="false">O136</f>
        <v>9.21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4</v>
      </c>
      <c r="G137" s="0" t="str">
        <f aca="false">IF(D137=479,"HAW5"," ")</f>
        <v> </v>
      </c>
      <c r="H137" s="0" t="n">
        <f aca="false">IF(SUM(H132:H136)+D137&gt;E132,E132-SUM(H132:H136),D137)</f>
        <v>104</v>
      </c>
      <c r="I137" s="7" t="n">
        <v>9.47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04</v>
      </c>
      <c r="O137" s="7" t="n">
        <f aca="false">I137</f>
        <v>9.47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85</v>
      </c>
      <c r="V137" s="7" t="n">
        <f aca="false">O137</f>
        <v>9.4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15</v>
      </c>
      <c r="G138" s="0" t="str">
        <f aca="false">IF(D138=479,"HAW5"," ")</f>
        <v> </v>
      </c>
      <c r="H138" s="0" t="n">
        <f aca="false">IF(SUM(H132:H137)+D138&gt;E132,E132-SUM(H132:H137),D138)</f>
        <v>115</v>
      </c>
      <c r="I138" s="7" t="n">
        <v>9.5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66</v>
      </c>
      <c r="O138" s="7" t="n">
        <f aca="false">I138</f>
        <v>9.5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5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91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6356935294118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91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31.4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31.4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31.4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2039</v>
      </c>
      <c r="I168" s="7"/>
      <c r="N168" s="8" t="n">
        <f aca="false">SUM(N132:N166)</f>
        <v>1899</v>
      </c>
      <c r="O168" s="7"/>
      <c r="Q168" s="2"/>
      <c r="U168" s="8" t="n">
        <f aca="false">SUM(U132:U166)</f>
        <v>181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3</v>
      </c>
      <c r="E173" s="0" t="n">
        <v>1968</v>
      </c>
      <c r="G173" s="0" t="str">
        <f aca="false">IF(D173=479,"HAW5"," ")</f>
        <v> </v>
      </c>
      <c r="H173" s="0" t="n">
        <f aca="false">MIN(D173,E173)</f>
        <v>553</v>
      </c>
      <c r="I173" s="7" t="n">
        <v>3.85</v>
      </c>
      <c r="K173" s="0" t="n">
        <f aca="false">E173-B174</f>
        <v>134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3</v>
      </c>
      <c r="O173" s="7" t="n">
        <f aca="false">I173</f>
        <v>3.85</v>
      </c>
      <c r="Q173" s="0" t="n">
        <f aca="false">B175</f>
        <v>50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3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472.5</v>
      </c>
      <c r="AB173" s="0" t="n">
        <f aca="false">SUMPRODUCT(H173:H207,I173:I207)</f>
        <v>12309.41</v>
      </c>
      <c r="AC173" s="0" t="n">
        <f aca="false">SUMPRODUCT(N173:N207,O173:O207)</f>
        <v>10925.63</v>
      </c>
      <c r="AD173" s="0" t="n">
        <f aca="false">SUMPRODUCT(U173:U207,V173:V207)</f>
        <v>10453.13</v>
      </c>
      <c r="AF173" s="0" t="n">
        <f aca="false">AB173-AC173</f>
        <v>1383.78</v>
      </c>
      <c r="AG173" s="0" t="n">
        <f aca="false">AC173-AD173</f>
        <v>472.5</v>
      </c>
    </row>
    <row r="174" customFormat="false" ht="12.75" hidden="false" customHeight="false" outlineLevel="0" collapsed="false">
      <c r="A174" s="0" t="s">
        <v>27</v>
      </c>
      <c r="B174" s="0" t="n">
        <v>1834</v>
      </c>
      <c r="C174" s="0" t="n">
        <f aca="false">C173+1</f>
        <v>2</v>
      </c>
      <c r="D174" s="0" t="n">
        <v>351</v>
      </c>
      <c r="G174" s="0" t="str">
        <f aca="false">IF(D174=479,"HAW5"," ")</f>
        <v> </v>
      </c>
      <c r="H174" s="0" t="n">
        <f aca="false">IF(SUM(H173:H173)+D174&gt;E173,E173-SUM(H173:H173),D174)</f>
        <v>351</v>
      </c>
      <c r="I174" s="7" t="n">
        <v>5.39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51</v>
      </c>
      <c r="O174" s="7" t="n">
        <f aca="false">I174</f>
        <v>5.39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51</v>
      </c>
      <c r="V174" s="7" t="n">
        <f aca="false">O174</f>
        <v>5.39</v>
      </c>
      <c r="X174" s="0" t="s">
        <v>28</v>
      </c>
      <c r="Z174" s="0" t="n">
        <f aca="false">Q173</f>
        <v>50</v>
      </c>
    </row>
    <row r="175" customFormat="false" ht="12.75" hidden="false" customHeight="false" outlineLevel="0" collapsed="false">
      <c r="A175" s="0" t="s">
        <v>29</v>
      </c>
      <c r="B175" s="0" t="n">
        <v>50</v>
      </c>
      <c r="C175" s="0" t="n">
        <f aca="false">C174+1</f>
        <v>3</v>
      </c>
      <c r="D175" s="0" t="n">
        <v>336</v>
      </c>
      <c r="G175" s="0" t="str">
        <f aca="false">IF(D175=479,"HAW5"," ")</f>
        <v> </v>
      </c>
      <c r="H175" s="0" t="n">
        <f aca="false">IF(SUM(H173:H174)+D175&gt;E173,E173-SUM(H173:H174),D175)</f>
        <v>336</v>
      </c>
      <c r="I175" s="7" t="n">
        <v>6.63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36</v>
      </c>
      <c r="O175" s="7" t="n">
        <f aca="false">I175</f>
        <v>6.6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36</v>
      </c>
      <c r="V175" s="7" t="n">
        <f aca="false">O175</f>
        <v>6.63</v>
      </c>
      <c r="X175" s="0" t="s">
        <v>30</v>
      </c>
      <c r="Z175" s="8" t="n">
        <f aca="false">Z173/Z174</f>
        <v>9.4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29</v>
      </c>
      <c r="G176" s="0" t="str">
        <f aca="false">IF(D176=479,"HAW5"," ")</f>
        <v> </v>
      </c>
      <c r="H176" s="0" t="n">
        <f aca="false">IF(SUM(H173:H175)+D176&gt;E173,E173-SUM(H173:H175),D176)</f>
        <v>329</v>
      </c>
      <c r="I176" s="7" t="n">
        <v>6.71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329</v>
      </c>
      <c r="O176" s="7" t="n">
        <f aca="false">I176</f>
        <v>6.7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329</v>
      </c>
      <c r="V176" s="7" t="n">
        <f aca="false">O176</f>
        <v>6.7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2</v>
      </c>
      <c r="G177" s="0" t="str">
        <f aca="false">IF(D177=479,"HAW5"," ")</f>
        <v> </v>
      </c>
      <c r="H177" s="0" t="n">
        <f aca="false">IF(SUM(H173:H176)+D177&gt;E173,E173-SUM(H173:H176),D177)</f>
        <v>102</v>
      </c>
      <c r="I177" s="7" t="n">
        <v>9.16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2</v>
      </c>
      <c r="O177" s="7" t="n">
        <f aca="false">I177</f>
        <v>9.16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2</v>
      </c>
      <c r="V177" s="7" t="n">
        <f aca="false">O177</f>
        <v>9.16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5</v>
      </c>
      <c r="G178" s="0" t="str">
        <f aca="false">IF(D178=479,"HAW5"," ")</f>
        <v> </v>
      </c>
      <c r="H178" s="0" t="n">
        <f aca="false">IF(SUM(H173:H177)+D178&gt;E173,E173-SUM(H173:H177),D178)</f>
        <v>105</v>
      </c>
      <c r="I178" s="7" t="n">
        <v>9.4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05</v>
      </c>
      <c r="O178" s="7" t="n">
        <f aca="false">I178</f>
        <v>9.4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05</v>
      </c>
      <c r="V178" s="7" t="n">
        <f aca="false">O178</f>
        <v>9.4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3</v>
      </c>
      <c r="G179" s="0" t="str">
        <f aca="false">IF(D179=479,"HAW5"," ")</f>
        <v> </v>
      </c>
      <c r="H179" s="0" t="n">
        <f aca="false">IF(SUM(H173:H178)+D179&gt;E173,E173-SUM(H173:H178),D179)</f>
        <v>103</v>
      </c>
      <c r="I179" s="7" t="n">
        <v>9.45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58</v>
      </c>
      <c r="O179" s="7" t="n">
        <f aca="false">I179</f>
        <v>9.45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8</v>
      </c>
      <c r="V179" s="7" t="n">
        <f aca="false">O179</f>
        <v>9.45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89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5917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8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31.4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31.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31.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968</v>
      </c>
      <c r="I209" s="7"/>
      <c r="N209" s="8" t="n">
        <f aca="false">SUM(N173:N207)</f>
        <v>1834</v>
      </c>
      <c r="O209" s="7"/>
      <c r="Q209" s="2"/>
      <c r="U209" s="8" t="n">
        <f aca="false">SUM(U173:U207)</f>
        <v>1784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1</v>
      </c>
      <c r="E214" s="0" t="n">
        <v>2024</v>
      </c>
      <c r="G214" s="0" t="str">
        <f aca="false">IF(D214=479,"HAW5"," ")</f>
        <v> </v>
      </c>
      <c r="H214" s="0" t="n">
        <f aca="false">MIN(D214,E214)</f>
        <v>551</v>
      </c>
      <c r="I214" s="7" t="n">
        <v>3.85</v>
      </c>
      <c r="K214" s="0" t="n">
        <f aca="false">E214-B215</f>
        <v>134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1</v>
      </c>
      <c r="O214" s="7" t="n">
        <f aca="false">I214</f>
        <v>3.85</v>
      </c>
      <c r="Q214" s="0" t="n">
        <f aca="false">B216</f>
        <v>7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1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690.640000000001</v>
      </c>
      <c r="AB214" s="0" t="n">
        <f aca="false">SUMPRODUCT(H214:H248,I214:I248)</f>
        <v>12745.46</v>
      </c>
      <c r="AC214" s="0" t="n">
        <f aca="false">SUMPRODUCT(N214:N248,O214:O248)</f>
        <v>11353.76</v>
      </c>
      <c r="AD214" s="0" t="n">
        <f aca="false">SUMPRODUCT(U214:U248,V214:V248)</f>
        <v>10663.12</v>
      </c>
      <c r="AF214" s="0" t="n">
        <f aca="false">AB214-AC214</f>
        <v>1391.7</v>
      </c>
      <c r="AG214" s="0" t="n">
        <f aca="false">AC214-AD214</f>
        <v>690.640000000001</v>
      </c>
    </row>
    <row r="215" customFormat="false" ht="12.75" hidden="false" customHeight="false" outlineLevel="0" collapsed="false">
      <c r="A215" s="0" t="s">
        <v>27</v>
      </c>
      <c r="B215" s="0" t="n">
        <v>1890</v>
      </c>
      <c r="C215" s="0" t="n">
        <f aca="false">C214+1</f>
        <v>2</v>
      </c>
      <c r="D215" s="0" t="n">
        <v>408</v>
      </c>
      <c r="G215" s="0" t="str">
        <f aca="false">IF(D215=479,"HAW5"," ")</f>
        <v> </v>
      </c>
      <c r="H215" s="0" t="n">
        <f aca="false">IF(SUM(H214:H214)+D215&gt;E214,E214-SUM(H214:H214),D215)</f>
        <v>408</v>
      </c>
      <c r="I215" s="7" t="n">
        <v>5.63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08</v>
      </c>
      <c r="O215" s="7" t="n">
        <f aca="false">I215</f>
        <v>5.6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08</v>
      </c>
      <c r="V215" s="7" t="n">
        <f aca="false">O215</f>
        <v>5.63</v>
      </c>
      <c r="X215" s="0" t="s">
        <v>28</v>
      </c>
      <c r="Z215" s="0" t="n">
        <f aca="false">Q214</f>
        <v>72</v>
      </c>
    </row>
    <row r="216" customFormat="false" ht="12.75" hidden="false" customHeight="false" outlineLevel="0" collapsed="false">
      <c r="A216" s="0" t="s">
        <v>29</v>
      </c>
      <c r="B216" s="0" t="n">
        <v>72</v>
      </c>
      <c r="C216" s="0" t="n">
        <f aca="false">C215+1</f>
        <v>3</v>
      </c>
      <c r="D216" s="0" t="n">
        <v>298</v>
      </c>
      <c r="G216" s="0" t="str">
        <f aca="false">IF(D216=479,"HAW5"," ")</f>
        <v> </v>
      </c>
      <c r="H216" s="0" t="n">
        <f aca="false">IF(SUM(H214:H215)+D216&gt;E214,E214-SUM(H214:H215),D216)</f>
        <v>298</v>
      </c>
      <c r="I216" s="7" t="n">
        <v>6.35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98</v>
      </c>
      <c r="O216" s="7" t="n">
        <f aca="false">I216</f>
        <v>6.3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98</v>
      </c>
      <c r="V216" s="7" t="n">
        <f aca="false">O216</f>
        <v>6.35</v>
      </c>
      <c r="X216" s="0" t="s">
        <v>30</v>
      </c>
      <c r="Z216" s="8" t="n">
        <f aca="false">Z214/Z215</f>
        <v>9.5922222222222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36</v>
      </c>
      <c r="G217" s="0" t="str">
        <f aca="false">IF(D217=479,"HAW5"," ")</f>
        <v> </v>
      </c>
      <c r="H217" s="0" t="n">
        <f aca="false">IF(SUM(H214:H216)+D217&gt;E214,E214-SUM(H214:H216),D217)</f>
        <v>336</v>
      </c>
      <c r="I217" s="7" t="n">
        <v>6.63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336</v>
      </c>
      <c r="O217" s="7" t="n">
        <f aca="false">I217</f>
        <v>6.6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336</v>
      </c>
      <c r="V217" s="7" t="n">
        <f aca="false">O217</f>
        <v>6.6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5</v>
      </c>
      <c r="G218" s="0" t="str">
        <f aca="false">IF(D218=479,"HAW5"," ")</f>
        <v> </v>
      </c>
      <c r="H218" s="0" t="n">
        <f aca="false">IF(SUM(H214:H217)+D218&gt;E214,E214-SUM(H214:H217),D218)</f>
        <v>115</v>
      </c>
      <c r="I218" s="7" t="n">
        <v>9.3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5</v>
      </c>
      <c r="O218" s="7" t="n">
        <f aca="false">I218</f>
        <v>9.3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5</v>
      </c>
      <c r="V218" s="7" t="n">
        <f aca="false">O218</f>
        <v>9.3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17</v>
      </c>
      <c r="G219" s="0" t="str">
        <f aca="false">IF(D219=479,"HAW5"," ")</f>
        <v> </v>
      </c>
      <c r="H219" s="0" t="n">
        <f aca="false">IF(SUM(H214:H218)+D219&gt;E214,E214-SUM(H214:H218),D219)</f>
        <v>117</v>
      </c>
      <c r="I219" s="7" t="n">
        <v>9.52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17</v>
      </c>
      <c r="O219" s="7" t="n">
        <f aca="false">I219</f>
        <v>9.52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10</v>
      </c>
      <c r="V219" s="7" t="n">
        <f aca="false">O219</f>
        <v>9.52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9</v>
      </c>
      <c r="G220" s="0" t="str">
        <f aca="false">IF(D220=479,"HAW5"," ")</f>
        <v> </v>
      </c>
      <c r="H220" s="0" t="n">
        <f aca="false">IF(SUM(H214:H219)+D220&gt;E214,E214-SUM(H214:H219),D220)</f>
        <v>109</v>
      </c>
      <c r="I220" s="7" t="n">
        <v>9.6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65</v>
      </c>
      <c r="O220" s="7" t="n">
        <f aca="false">I220</f>
        <v>9.6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6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9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7361055555556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9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1.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1.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1.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2024</v>
      </c>
      <c r="I250" s="7"/>
      <c r="N250" s="8" t="n">
        <f aca="false">SUM(N214:N248)</f>
        <v>1890</v>
      </c>
      <c r="O250" s="7"/>
      <c r="Q250" s="2"/>
      <c r="U250" s="8" t="n">
        <f aca="false">SUM(U214:U248)</f>
        <v>1818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2117</v>
      </c>
      <c r="G255" s="0" t="str">
        <f aca="false">IF(D255=479,"HAW5"," ")</f>
        <v> </v>
      </c>
      <c r="H255" s="0" t="n">
        <f aca="false">MIN(D255,E255)</f>
        <v>554</v>
      </c>
      <c r="I255" s="7" t="n">
        <v>3.85</v>
      </c>
      <c r="K255" s="0" t="n">
        <f aca="false">E255-B256</f>
        <v>117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3.85</v>
      </c>
      <c r="Q255" s="0" t="n">
        <f aca="false">B257</f>
        <v>74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728.9</v>
      </c>
      <c r="AB255" s="0" t="n">
        <f aca="false">SUMPRODUCT(H255:H289,I255:I289)</f>
        <v>13672.9</v>
      </c>
      <c r="AC255" s="0" t="n">
        <f aca="false">SUMPRODUCT(N255:N289,O255:O289)</f>
        <v>12436.73</v>
      </c>
      <c r="AD255" s="0" t="n">
        <f aca="false">SUMPRODUCT(U255:U289,V255:V289)</f>
        <v>11707.83</v>
      </c>
      <c r="AF255" s="0" t="n">
        <f aca="false">AB255-AC255</f>
        <v>1236.17</v>
      </c>
      <c r="AG255" s="0" t="n">
        <f aca="false">AC255-AD255</f>
        <v>728.9</v>
      </c>
    </row>
    <row r="256" customFormat="false" ht="12.75" hidden="false" customHeight="false" outlineLevel="0" collapsed="false">
      <c r="A256" s="0" t="s">
        <v>27</v>
      </c>
      <c r="B256" s="0" t="n">
        <v>2000</v>
      </c>
      <c r="C256" s="0" t="n">
        <f aca="false">C255+1</f>
        <v>2</v>
      </c>
      <c r="D256" s="0" t="n">
        <v>435</v>
      </c>
      <c r="G256" s="0" t="str">
        <f aca="false">IF(D256=479,"HAW5"," ")</f>
        <v> </v>
      </c>
      <c r="H256" s="0" t="n">
        <f aca="false">IF(SUM(H255:H255)+D256&gt;E255,E255-SUM(H255:H255),D256)</f>
        <v>435</v>
      </c>
      <c r="I256" s="7" t="n">
        <v>5.76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35</v>
      </c>
      <c r="O256" s="7" t="n">
        <f aca="false">I256</f>
        <v>5.7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35</v>
      </c>
      <c r="V256" s="7" t="n">
        <f aca="false">O256</f>
        <v>5.76</v>
      </c>
      <c r="X256" s="0" t="s">
        <v>28</v>
      </c>
      <c r="Z256" s="0" t="n">
        <f aca="false">Q255</f>
        <v>74</v>
      </c>
    </row>
    <row r="257" customFormat="false" ht="12.75" hidden="false" customHeight="false" outlineLevel="0" collapsed="false">
      <c r="A257" s="0" t="s">
        <v>29</v>
      </c>
      <c r="B257" s="0" t="n">
        <v>74</v>
      </c>
      <c r="C257" s="0" t="n">
        <f aca="false">C256+1</f>
        <v>3</v>
      </c>
      <c r="D257" s="0" t="n">
        <v>334</v>
      </c>
      <c r="G257" s="0" t="str">
        <f aca="false">IF(D257=479,"HAW5"," ")</f>
        <v> </v>
      </c>
      <c r="H257" s="0" t="n">
        <f aca="false">IF(SUM(H255:H256)+D257&gt;E255,E255-SUM(H255:H256),D257)</f>
        <v>334</v>
      </c>
      <c r="I257" s="7" t="n">
        <v>6.61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34</v>
      </c>
      <c r="O257" s="7" t="n">
        <f aca="false">I257</f>
        <v>6.61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34</v>
      </c>
      <c r="V257" s="7" t="n">
        <f aca="false">O257</f>
        <v>6.61</v>
      </c>
      <c r="X257" s="0" t="s">
        <v>30</v>
      </c>
      <c r="Z257" s="8" t="n">
        <f aca="false">Z255/Z256</f>
        <v>9.84999999999999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7</v>
      </c>
      <c r="G258" s="0" t="str">
        <f aca="false">IF(D258=479,"HAW5"," ")</f>
        <v> </v>
      </c>
      <c r="H258" s="0" t="n">
        <f aca="false">IF(SUM(H255:H257)+D258&gt;E255,E255-SUM(H255:H257),D258)</f>
        <v>327</v>
      </c>
      <c r="I258" s="7" t="n">
        <v>6.69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327</v>
      </c>
      <c r="O258" s="7" t="n">
        <f aca="false">I258</f>
        <v>6.6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327</v>
      </c>
      <c r="V258" s="7" t="n">
        <f aca="false">O258</f>
        <v>6.6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9</v>
      </c>
      <c r="G259" s="0" t="str">
        <f aca="false">IF(D259=479,"HAW5"," ")</f>
        <v> </v>
      </c>
      <c r="H259" s="0" t="n">
        <f aca="false">IF(SUM(H255:H258)+D259&gt;E255,E255-SUM(H255:H258),D259)</f>
        <v>129</v>
      </c>
      <c r="I259" s="7" t="n">
        <v>9.61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29</v>
      </c>
      <c r="O259" s="7" t="n">
        <f aca="false">I259</f>
        <v>9.6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29</v>
      </c>
      <c r="V259" s="7" t="n">
        <f aca="false">O259</f>
        <v>9.61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4</v>
      </c>
      <c r="G260" s="0" t="str">
        <f aca="false">IF(D260=479,"HAW5"," ")</f>
        <v> </v>
      </c>
      <c r="H260" s="0" t="n">
        <f aca="false">IF(SUM(H255:H259)+D260&gt;E255,E255-SUM(H255:H259),D260)</f>
        <v>114</v>
      </c>
      <c r="I260" s="7" t="n">
        <v>9.73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14</v>
      </c>
      <c r="O260" s="7" t="n">
        <f aca="false">I260</f>
        <v>9.73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14</v>
      </c>
      <c r="V260" s="7" t="n">
        <f aca="false">O260</f>
        <v>9.73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33</v>
      </c>
      <c r="G261" s="0" t="str">
        <f aca="false">IF(D261=479,"HAW5"," ")</f>
        <v> </v>
      </c>
      <c r="H261" s="0" t="n">
        <f aca="false">IF(SUM(H255:H260)+D261&gt;E255,E255-SUM(H255:H260),D261)</f>
        <v>133</v>
      </c>
      <c r="I261" s="7" t="n">
        <v>9.85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107</v>
      </c>
      <c r="O261" s="7" t="n">
        <f aca="false">I261</f>
        <v>9.85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33</v>
      </c>
      <c r="V261" s="7" t="n">
        <f aca="false">O261</f>
        <v>9.85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91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9977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91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1.4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1.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1.4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117</v>
      </c>
      <c r="I291" s="7"/>
      <c r="N291" s="8" t="n">
        <f aca="false">SUM(N255:N289)</f>
        <v>2000</v>
      </c>
      <c r="O291" s="7"/>
      <c r="Q291" s="2"/>
      <c r="U291" s="8" t="n">
        <f aca="false">SUM(U255:U289)</f>
        <v>1926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2</v>
      </c>
      <c r="E296" s="0" t="n">
        <v>2327</v>
      </c>
      <c r="G296" s="0" t="str">
        <f aca="false">IF(D296=479,"HAW5"," ")</f>
        <v> </v>
      </c>
      <c r="H296" s="0" t="n">
        <f aca="false">MIN(D296,E296)</f>
        <v>552</v>
      </c>
      <c r="I296" s="7" t="n">
        <v>3.85</v>
      </c>
      <c r="K296" s="0" t="n">
        <f aca="false">E296-B297</f>
        <v>14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2</v>
      </c>
      <c r="O296" s="7" t="n">
        <f aca="false">I296</f>
        <v>3.85</v>
      </c>
      <c r="Q296" s="0" t="n">
        <f aca="false">B298</f>
        <v>68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2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732.360000000001</v>
      </c>
      <c r="AB296" s="0" t="n">
        <f aca="false">SUMPRODUCT(H296:H330,I296:I330)</f>
        <v>15937.88</v>
      </c>
      <c r="AC296" s="0" t="n">
        <f aca="false">SUMPRODUCT(N296:N330,O296:O330)</f>
        <v>14408.54</v>
      </c>
      <c r="AD296" s="0" t="n">
        <f aca="false">SUMPRODUCT(U296:U330,V296:V330)</f>
        <v>13676.18</v>
      </c>
      <c r="AF296" s="0" t="n">
        <f aca="false">AB296-AC296</f>
        <v>1529.34</v>
      </c>
      <c r="AG296" s="0" t="n">
        <f aca="false">AC296-AD296</f>
        <v>732.360000000001</v>
      </c>
    </row>
    <row r="297" customFormat="false" ht="12.75" hidden="false" customHeight="false" outlineLevel="0" collapsed="false">
      <c r="A297" s="0" t="s">
        <v>27</v>
      </c>
      <c r="B297" s="0" t="n">
        <v>2185</v>
      </c>
      <c r="C297" s="0" t="n">
        <f aca="false">C296+1</f>
        <v>2</v>
      </c>
      <c r="D297" s="0" t="n">
        <v>438</v>
      </c>
      <c r="G297" s="0" t="str">
        <f aca="false">IF(D297=479,"HAW5"," ")</f>
        <v> </v>
      </c>
      <c r="H297" s="0" t="n">
        <f aca="false">IF(SUM(H296:H296)+D297&gt;E296,E296-SUM(H296:H296),D297)</f>
        <v>438</v>
      </c>
      <c r="I297" s="7" t="n">
        <v>5.7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38</v>
      </c>
      <c r="O297" s="7" t="n">
        <f aca="false">I297</f>
        <v>5.7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38</v>
      </c>
      <c r="V297" s="7" t="n">
        <f aca="false">O297</f>
        <v>5.77</v>
      </c>
      <c r="X297" s="0" t="s">
        <v>28</v>
      </c>
      <c r="Z297" s="0" t="n">
        <f aca="false">Q296</f>
        <v>68</v>
      </c>
    </row>
    <row r="298" customFormat="false" ht="12.75" hidden="false" customHeight="false" outlineLevel="0" collapsed="false">
      <c r="A298" s="0" t="s">
        <v>29</v>
      </c>
      <c r="B298" s="0" t="n">
        <v>68</v>
      </c>
      <c r="C298" s="0" t="n">
        <f aca="false">C297+1</f>
        <v>3</v>
      </c>
      <c r="D298" s="0" t="n">
        <v>336</v>
      </c>
      <c r="G298" s="0" t="str">
        <f aca="false">IF(D298=479,"HAW5"," ")</f>
        <v> </v>
      </c>
      <c r="H298" s="0" t="n">
        <f aca="false">IF(SUM(H296:H297)+D298&gt;E296,E296-SUM(H296:H297),D298)</f>
        <v>336</v>
      </c>
      <c r="I298" s="7" t="n">
        <v>6.63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6</v>
      </c>
      <c r="O298" s="7" t="n">
        <f aca="false">I298</f>
        <v>6.6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6</v>
      </c>
      <c r="V298" s="7" t="n">
        <f aca="false">O298</f>
        <v>6.63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9</v>
      </c>
      <c r="G299" s="0" t="str">
        <f aca="false">IF(D299=479,"HAW5"," ")</f>
        <v> </v>
      </c>
      <c r="H299" s="0" t="n">
        <f aca="false">IF(SUM(H296:H298)+D299&gt;E296,E296-SUM(H296:H298),D299)</f>
        <v>329</v>
      </c>
      <c r="I299" s="7" t="n">
        <v>6.71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29</v>
      </c>
      <c r="O299" s="7" t="n">
        <f aca="false">I299</f>
        <v>6.7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29</v>
      </c>
      <c r="V299" s="7" t="n">
        <f aca="false">O299</f>
        <v>6.7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7</v>
      </c>
      <c r="G300" s="0" t="str">
        <f aca="false">IF(D300=479,"HAW5"," ")</f>
        <v> </v>
      </c>
      <c r="H300" s="0" t="n">
        <f aca="false">IF(SUM(H296:H299)+D300&gt;E296,E296-SUM(H296:H299),D300)</f>
        <v>127</v>
      </c>
      <c r="I300" s="7" t="n">
        <v>9.7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7</v>
      </c>
      <c r="O300" s="7" t="n">
        <f aca="false">I300</f>
        <v>9.7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7</v>
      </c>
      <c r="V300" s="7" t="n">
        <f aca="false">O300</f>
        <v>9.7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5</v>
      </c>
      <c r="G301" s="0" t="str">
        <f aca="false">IF(D301=479,"HAW5"," ")</f>
        <v> </v>
      </c>
      <c r="H301" s="0" t="n">
        <f aca="false">IF(SUM(H296:H300)+D301&gt;E296,E296-SUM(H296:H300),D301)</f>
        <v>135</v>
      </c>
      <c r="I301" s="7" t="n">
        <v>9.72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5</v>
      </c>
      <c r="O301" s="7" t="n">
        <f aca="false">I301</f>
        <v>9.7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5</v>
      </c>
      <c r="V301" s="7" t="n">
        <f aca="false">O301</f>
        <v>9.7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8</v>
      </c>
      <c r="G302" s="0" t="str">
        <f aca="false">IF(D302=479,"HAW5"," ")</f>
        <v> </v>
      </c>
      <c r="H302" s="0" t="n">
        <f aca="false">IF(SUM(H296:H301)+D302&gt;E296,E296-SUM(H296:H301),D302)</f>
        <v>118</v>
      </c>
      <c r="I302" s="7" t="n">
        <v>9.83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18</v>
      </c>
      <c r="O302" s="7" t="n">
        <f aca="false">I302</f>
        <v>9.8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18</v>
      </c>
      <c r="V302" s="7" t="n">
        <f aca="false">O302</f>
        <v>9.8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92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5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82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6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6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6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0.53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0.53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0.53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92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1.4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1.4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1.4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327</v>
      </c>
      <c r="I332" s="7"/>
      <c r="N332" s="8" t="n">
        <f aca="false">SUM(N296:N330)</f>
        <v>2185</v>
      </c>
      <c r="O332" s="7"/>
      <c r="Q332" s="2"/>
      <c r="U332" s="8" t="n">
        <f aca="false">SUM(U296:U330)</f>
        <v>2117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517</v>
      </c>
      <c r="G337" s="0" t="str">
        <f aca="false">IF(D337=479,"HAW5"," ")</f>
        <v> </v>
      </c>
      <c r="H337" s="0" t="n">
        <f aca="false">MIN(D337,E337)</f>
        <v>552</v>
      </c>
      <c r="I337" s="7" t="n">
        <v>3.85</v>
      </c>
      <c r="K337" s="0" t="n">
        <f aca="false">E337-B338</f>
        <v>153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2</v>
      </c>
      <c r="O337" s="7" t="n">
        <f aca="false">I337</f>
        <v>3.85</v>
      </c>
      <c r="Q337" s="0" t="n">
        <f aca="false">B339</f>
        <v>51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2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549.27</v>
      </c>
      <c r="AB337" s="0" t="n">
        <f aca="false">SUMPRODUCT(H337:H371,I337:I371)</f>
        <v>18707.64</v>
      </c>
      <c r="AC337" s="0" t="n">
        <f aca="false">SUMPRODUCT(N337:N371,O337:O371)</f>
        <v>16249.67</v>
      </c>
      <c r="AD337" s="0" t="n">
        <f aca="false">SUMPRODUCT(U337:U371,V337:V371)</f>
        <v>15700.4</v>
      </c>
      <c r="AF337" s="0" t="n">
        <f aca="false">AB337-AC337</f>
        <v>2457.97</v>
      </c>
      <c r="AG337" s="0" t="n">
        <f aca="false">AC337-AD337</f>
        <v>549.27</v>
      </c>
    </row>
    <row r="338" customFormat="false" ht="12.75" hidden="false" customHeight="false" outlineLevel="0" collapsed="false">
      <c r="A338" s="0" t="s">
        <v>27</v>
      </c>
      <c r="B338" s="0" t="n">
        <v>2364</v>
      </c>
      <c r="C338" s="0" t="n">
        <f aca="false">C337+1</f>
        <v>2</v>
      </c>
      <c r="D338" s="0" t="n">
        <v>451</v>
      </c>
      <c r="G338" s="0" t="str">
        <f aca="false">IF(D338=479,"HAW5"," ")</f>
        <v> </v>
      </c>
      <c r="H338" s="0" t="n">
        <f aca="false">IF(SUM(H337:H337)+D338&gt;E337,E337-SUM(H337:H337),D338)</f>
        <v>451</v>
      </c>
      <c r="I338" s="7" t="n">
        <v>5.83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51</v>
      </c>
      <c r="O338" s="7" t="n">
        <f aca="false">I338</f>
        <v>5.83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51</v>
      </c>
      <c r="V338" s="7" t="n">
        <f aca="false">O338</f>
        <v>5.83</v>
      </c>
      <c r="X338" s="0" t="s">
        <v>28</v>
      </c>
      <c r="Z338" s="0" t="n">
        <f aca="false">Q337</f>
        <v>51</v>
      </c>
    </row>
    <row r="339" customFormat="false" ht="12.75" hidden="false" customHeight="false" outlineLevel="0" collapsed="false">
      <c r="A339" s="0" t="s">
        <v>29</v>
      </c>
      <c r="B339" s="0" t="n">
        <v>51</v>
      </c>
      <c r="C339" s="0" t="n">
        <f aca="false">C338+1</f>
        <v>3</v>
      </c>
      <c r="D339" s="0" t="n">
        <v>335</v>
      </c>
      <c r="G339" s="0" t="str">
        <f aca="false">IF(D339=479,"HAW5"," ")</f>
        <v> </v>
      </c>
      <c r="H339" s="0" t="n">
        <f aca="false">IF(SUM(H337:H338)+D339&gt;E337,E337-SUM(H337:H338),D339)</f>
        <v>335</v>
      </c>
      <c r="I339" s="7" t="n">
        <v>6.62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5</v>
      </c>
      <c r="O339" s="7" t="n">
        <f aca="false">I339</f>
        <v>6.62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5</v>
      </c>
      <c r="V339" s="7" t="n">
        <f aca="false">O339</f>
        <v>6.62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8</v>
      </c>
      <c r="G340" s="0" t="str">
        <f aca="false">IF(D340=479,"HAW5"," ")</f>
        <v> </v>
      </c>
      <c r="H340" s="0" t="n">
        <f aca="false">IF(SUM(H337:H339)+D340&gt;E337,E337-SUM(H337:H339),D340)</f>
        <v>328</v>
      </c>
      <c r="I340" s="7" t="n">
        <v>6.7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8</v>
      </c>
      <c r="O340" s="7" t="n">
        <f aca="false">I340</f>
        <v>6.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8</v>
      </c>
      <c r="V340" s="7" t="n">
        <f aca="false">O340</f>
        <v>6.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4</v>
      </c>
      <c r="G341" s="0" t="str">
        <f aca="false">IF(D341=479,"HAW5"," ")</f>
        <v> </v>
      </c>
      <c r="H341" s="0" t="n">
        <f aca="false">IF(SUM(H337:H340)+D341&gt;E337,E337-SUM(H337:H340),D341)</f>
        <v>114</v>
      </c>
      <c r="I341" s="7" t="n">
        <v>9.35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4</v>
      </c>
      <c r="O341" s="7" t="n">
        <f aca="false">I341</f>
        <v>9.35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4</v>
      </c>
      <c r="V341" s="7" t="n">
        <f aca="false">O341</f>
        <v>9.35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0</v>
      </c>
      <c r="G342" s="0" t="str">
        <f aca="false">IF(D342=479,"HAW5"," ")</f>
        <v> </v>
      </c>
      <c r="H342" s="0" t="n">
        <f aca="false">IF(SUM(H337:H341)+D342&gt;E337,E337-SUM(H337:H341),D342)</f>
        <v>110</v>
      </c>
      <c r="I342" s="7" t="n">
        <v>9.45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10</v>
      </c>
      <c r="O342" s="7" t="n">
        <f aca="false">I342</f>
        <v>9.45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10</v>
      </c>
      <c r="V342" s="7" t="n">
        <f aca="false">O342</f>
        <v>9.45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07</v>
      </c>
      <c r="G343" s="0" t="str">
        <f aca="false">IF(D343=479,"HAW5"," ")</f>
        <v> </v>
      </c>
      <c r="H343" s="0" t="n">
        <f aca="false">IF(SUM(H337:H342)+D343&gt;E337,E337-SUM(H337:H342),D343)</f>
        <v>107</v>
      </c>
      <c r="I343" s="7" t="n">
        <v>9.55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07</v>
      </c>
      <c r="O343" s="7" t="n">
        <f aca="false">I343</f>
        <v>9.55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07</v>
      </c>
      <c r="V343" s="7" t="n">
        <f aca="false">O343</f>
        <v>9.55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79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367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316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74</v>
      </c>
      <c r="G345" s="0" t="str">
        <f aca="false">IF(D345=479,"HAW5"," ")</f>
        <v> </v>
      </c>
      <c r="H345" s="0" t="n">
        <f aca="false">IF(SUM(H337:H344)+D345&gt;E337,E337-SUM(H337:H344),D345)</f>
        <v>41</v>
      </c>
      <c r="I345" s="7" t="n">
        <v>30.53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.5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.5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46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1.4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1.4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1.4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2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1.75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1.75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1.75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517</v>
      </c>
      <c r="I373" s="7"/>
      <c r="N373" s="8" t="n">
        <f aca="false">SUM(N337:N371)</f>
        <v>2364</v>
      </c>
      <c r="O373" s="7"/>
      <c r="Q373" s="2"/>
      <c r="U373" s="8" t="n">
        <f aca="false">SUM(U337:U371)</f>
        <v>2313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3</v>
      </c>
      <c r="E378" s="0" t="n">
        <v>2674</v>
      </c>
      <c r="G378" s="0" t="str">
        <f aca="false">IF(D378=479,"HAW5"," ")</f>
        <v> </v>
      </c>
      <c r="H378" s="0" t="n">
        <f aca="false">MIN(D378,E378)</f>
        <v>553</v>
      </c>
      <c r="I378" s="7" t="n">
        <v>3.85</v>
      </c>
      <c r="K378" s="0" t="n">
        <f aca="false">E378-B379</f>
        <v>146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3</v>
      </c>
      <c r="O378" s="7" t="n">
        <f aca="false">I378</f>
        <v>3.85</v>
      </c>
      <c r="Q378" s="0" t="n">
        <f aca="false">B380</f>
        <v>5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3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262.41</v>
      </c>
      <c r="AB378" s="0" t="n">
        <f aca="false">SUMPRODUCT(H378:H412,I378:I412)</f>
        <v>23151.65</v>
      </c>
      <c r="AC378" s="0" t="n">
        <f aca="false">SUMPRODUCT(N378:N412,O378:O412)</f>
        <v>18688.18</v>
      </c>
      <c r="AD378" s="0" t="n">
        <f aca="false">SUMPRODUCT(U378:U412,V378:V412)</f>
        <v>17425.77</v>
      </c>
      <c r="AF378" s="0" t="n">
        <f aca="false">AB378-AC378</f>
        <v>4463.47</v>
      </c>
      <c r="AG378" s="0" t="n">
        <f aca="false">AC378-AD378</f>
        <v>1262.41</v>
      </c>
    </row>
    <row r="379" customFormat="false" ht="12.75" hidden="false" customHeight="false" outlineLevel="0" collapsed="false">
      <c r="A379" s="0" t="s">
        <v>27</v>
      </c>
      <c r="B379" s="0" t="n">
        <v>2528</v>
      </c>
      <c r="C379" s="0" t="n">
        <f aca="false">C378+1</f>
        <v>2</v>
      </c>
      <c r="D379" s="0" t="n">
        <v>458</v>
      </c>
      <c r="G379" s="0" t="str">
        <f aca="false">IF(D379=479,"HAW5"," ")</f>
        <v> </v>
      </c>
      <c r="H379" s="0" t="n">
        <f aca="false">IF(SUM(H378:H378)+D379&gt;E378,E378-SUM(H378:H378),D379)</f>
        <v>458</v>
      </c>
      <c r="I379" s="7" t="n">
        <v>5.8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58</v>
      </c>
      <c r="O379" s="7" t="n">
        <f aca="false">I379</f>
        <v>5.8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58</v>
      </c>
      <c r="V379" s="7" t="n">
        <f aca="false">O379</f>
        <v>5.87</v>
      </c>
      <c r="X379" s="0" t="s">
        <v>28</v>
      </c>
      <c r="Z379" s="0" t="n">
        <f aca="false">Q378</f>
        <v>53</v>
      </c>
    </row>
    <row r="380" customFormat="false" ht="12.75" hidden="false" customHeight="false" outlineLevel="0" collapsed="false">
      <c r="A380" s="0" t="s">
        <v>29</v>
      </c>
      <c r="B380" s="0" t="n">
        <v>53</v>
      </c>
      <c r="C380" s="0" t="n">
        <f aca="false">C379+1</f>
        <v>3</v>
      </c>
      <c r="D380" s="0" t="n">
        <v>336</v>
      </c>
      <c r="G380" s="0" t="str">
        <f aca="false">IF(D380=479,"HAW5"," ")</f>
        <v> </v>
      </c>
      <c r="H380" s="0" t="n">
        <f aca="false">IF(SUM(H378:H379)+D380&gt;E378,E378-SUM(H378:H379),D380)</f>
        <v>336</v>
      </c>
      <c r="I380" s="7" t="n">
        <v>6.63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6</v>
      </c>
      <c r="O380" s="7" t="n">
        <f aca="false">I380</f>
        <v>6.63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6</v>
      </c>
      <c r="V380" s="7" t="n">
        <f aca="false">O380</f>
        <v>6.63</v>
      </c>
      <c r="X380" s="0" t="s">
        <v>30</v>
      </c>
      <c r="Z380" s="8" t="n">
        <f aca="false">Z378/Z379</f>
        <v>23.8190566037736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9</v>
      </c>
      <c r="G381" s="0" t="str">
        <f aca="false">IF(D381=479,"HAW5"," ")</f>
        <v> </v>
      </c>
      <c r="H381" s="0" t="n">
        <f aca="false">IF(SUM(H378:H380)+D381&gt;E378,E378-SUM(H378:H380),D381)</f>
        <v>329</v>
      </c>
      <c r="I381" s="7" t="n">
        <v>6.71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29</v>
      </c>
      <c r="O381" s="7" t="n">
        <f aca="false">I381</f>
        <v>6.71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29</v>
      </c>
      <c r="V381" s="7" t="n">
        <f aca="false">O381</f>
        <v>6.71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8</v>
      </c>
      <c r="G382" s="0" t="str">
        <f aca="false">IF(D382=479,"HAW5"," ")</f>
        <v> </v>
      </c>
      <c r="H382" s="0" t="n">
        <f aca="false">IF(SUM(H378:H381)+D382&gt;E378,E378-SUM(H378:H381),D382)</f>
        <v>118</v>
      </c>
      <c r="I382" s="7" t="n">
        <v>9.42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8</v>
      </c>
      <c r="O382" s="7" t="n">
        <f aca="false">I382</f>
        <v>9.4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8</v>
      </c>
      <c r="V382" s="7" t="n">
        <f aca="false">O382</f>
        <v>9.42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1</v>
      </c>
      <c r="G383" s="0" t="str">
        <f aca="false">IF(D383=479,"HAW5"," ")</f>
        <v> </v>
      </c>
      <c r="H383" s="0" t="n">
        <f aca="false">IF(SUM(H378:H382)+D383&gt;E378,E378-SUM(H378:H382),D383)</f>
        <v>111</v>
      </c>
      <c r="I383" s="7" t="n">
        <v>9.46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11</v>
      </c>
      <c r="O383" s="7" t="n">
        <f aca="false">I383</f>
        <v>9.4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11</v>
      </c>
      <c r="V383" s="7" t="n">
        <f aca="false">O383</f>
        <v>9.4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09</v>
      </c>
      <c r="G384" s="0" t="str">
        <f aca="false">IF(D384=479,"HAW5"," ")</f>
        <v> </v>
      </c>
      <c r="H384" s="0" t="n">
        <f aca="false">IF(SUM(H378:H383)+D384&gt;E378,E378-SUM(H378:H383),D384)</f>
        <v>109</v>
      </c>
      <c r="I384" s="7" t="n">
        <v>9.6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09</v>
      </c>
      <c r="O384" s="7" t="n">
        <f aca="false">I384</f>
        <v>9.6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09</v>
      </c>
      <c r="V384" s="7" t="n">
        <f aca="false">O384</f>
        <v>9.6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479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461</v>
      </c>
      <c r="V385" s="7" t="n">
        <f aca="false">O385</f>
        <v>10.77</v>
      </c>
      <c r="X385" s="0" t="s">
        <v>33</v>
      </c>
      <c r="Z385" s="7" t="n">
        <f aca="false">Z380*(1+Z382)+Z383</f>
        <v>30.1763424528302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74</v>
      </c>
      <c r="G386" s="0" t="str">
        <f aca="false">IF(D386=479,"HAW5"," ")</f>
        <v> </v>
      </c>
      <c r="H386" s="0" t="n">
        <f aca="false">IF(SUM(H378:H385)+D386&gt;E378,E378-SUM(H378:H385),D386)</f>
        <v>174</v>
      </c>
      <c r="I386" s="7" t="n">
        <v>30.53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35</v>
      </c>
      <c r="O386" s="7" t="n">
        <f aca="false">I386</f>
        <v>30.5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53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46</v>
      </c>
      <c r="G387" s="0" t="str">
        <f aca="false">IF(D387=479,"HAW5"," ")</f>
        <v> </v>
      </c>
      <c r="H387" s="0" t="n">
        <f aca="false">IF(SUM(H378:H386)+D387&gt;E378,E378-SUM(H378:H386),D387)</f>
        <v>7</v>
      </c>
      <c r="I387" s="7" t="n">
        <v>31.4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1.4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1.4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8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4.9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4.9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4.9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3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7.2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7.2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7.2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0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41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41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41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2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75.78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75.7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75.78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674</v>
      </c>
      <c r="I414" s="7"/>
      <c r="N414" s="8" t="n">
        <f aca="false">SUM(N378:N412)</f>
        <v>2528</v>
      </c>
      <c r="O414" s="7"/>
      <c r="Q414" s="2"/>
      <c r="U414" s="8" t="n">
        <f aca="false">SUM(U378:U412)</f>
        <v>2475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833</v>
      </c>
      <c r="G419" s="0" t="str">
        <f aca="false">IF(D419=479,"HAW5"," ")</f>
        <v> </v>
      </c>
      <c r="H419" s="0" t="n">
        <f aca="false">MIN(D419,E419)</f>
        <v>552</v>
      </c>
      <c r="I419" s="7" t="n">
        <v>3.85</v>
      </c>
      <c r="K419" s="0" t="n">
        <f aca="false">E419-B420</f>
        <v>82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3.85</v>
      </c>
      <c r="Q419" s="0" t="n">
        <f aca="false">B421</f>
        <v>82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2478.86</v>
      </c>
      <c r="AB419" s="0" t="n">
        <f aca="false">SUMPRODUCT(H419:H453,I419:I453)</f>
        <v>25907.01</v>
      </c>
      <c r="AC419" s="0" t="n">
        <f aca="false">SUMPRODUCT(N419:N453,O419:O453)</f>
        <v>23371.99</v>
      </c>
      <c r="AD419" s="0" t="n">
        <f aca="false">SUMPRODUCT(U419:U453,V419:V453)</f>
        <v>20893.13</v>
      </c>
      <c r="AF419" s="0" t="n">
        <f aca="false">AB419-AC419</f>
        <v>2535.02</v>
      </c>
      <c r="AG419" s="0" t="n">
        <f aca="false">AC419-AD419</f>
        <v>2478.86</v>
      </c>
    </row>
    <row r="420" customFormat="false" ht="12.75" hidden="false" customHeight="false" outlineLevel="0" collapsed="false">
      <c r="A420" s="0" t="s">
        <v>27</v>
      </c>
      <c r="B420" s="0" t="n">
        <v>2751</v>
      </c>
      <c r="C420" s="0" t="n">
        <f aca="false">C419+1</f>
        <v>2</v>
      </c>
      <c r="D420" s="0" t="n">
        <v>467</v>
      </c>
      <c r="G420" s="0" t="str">
        <f aca="false">IF(D420=479,"HAW5"," ")</f>
        <v> </v>
      </c>
      <c r="H420" s="0" t="n">
        <f aca="false">IF(SUM(H419:H419)+D420&gt;E419,E419-SUM(H419:H419),D420)</f>
        <v>467</v>
      </c>
      <c r="I420" s="7" t="n">
        <v>5.91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7</v>
      </c>
      <c r="O420" s="7" t="n">
        <f aca="false">I420</f>
        <v>5.9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7</v>
      </c>
      <c r="V420" s="7" t="n">
        <f aca="false">O420</f>
        <v>5.91</v>
      </c>
      <c r="X420" s="0" t="s">
        <v>28</v>
      </c>
      <c r="Z420" s="0" t="n">
        <f aca="false">Q419</f>
        <v>82</v>
      </c>
    </row>
    <row r="421" customFormat="false" ht="12.75" hidden="false" customHeight="false" outlineLevel="0" collapsed="false">
      <c r="A421" s="0" t="s">
        <v>29</v>
      </c>
      <c r="B421" s="0" t="n">
        <v>82</v>
      </c>
      <c r="C421" s="0" t="n">
        <f aca="false">C420+1</f>
        <v>3</v>
      </c>
      <c r="D421" s="0" t="n">
        <v>335</v>
      </c>
      <c r="G421" s="0" t="str">
        <f aca="false">IF(D421=479,"HAW5"," ")</f>
        <v> </v>
      </c>
      <c r="H421" s="0" t="n">
        <f aca="false">IF(SUM(H419:H420)+D421&gt;E419,E419-SUM(H419:H420),D421)</f>
        <v>335</v>
      </c>
      <c r="I421" s="7" t="n">
        <v>6.62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5</v>
      </c>
      <c r="O421" s="7" t="n">
        <f aca="false">I421</f>
        <v>6.62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5</v>
      </c>
      <c r="V421" s="7" t="n">
        <f aca="false">O421</f>
        <v>6.62</v>
      </c>
      <c r="X421" s="0" t="s">
        <v>30</v>
      </c>
      <c r="Z421" s="8" t="n">
        <f aca="false">Z419/Z420</f>
        <v>30.23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8</v>
      </c>
      <c r="G422" s="0" t="str">
        <f aca="false">IF(D422=479,"HAW5"," ")</f>
        <v> </v>
      </c>
      <c r="H422" s="0" t="n">
        <f aca="false">IF(SUM(H419:H421)+D422&gt;E419,E419-SUM(H419:H421),D422)</f>
        <v>328</v>
      </c>
      <c r="I422" s="7" t="n">
        <v>6.7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8</v>
      </c>
      <c r="O422" s="7" t="n">
        <f aca="false">I422</f>
        <v>6.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8</v>
      </c>
      <c r="V422" s="7" t="n">
        <f aca="false">O422</f>
        <v>6.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59</v>
      </c>
      <c r="G423" s="0" t="str">
        <f aca="false">IF(D423=479,"HAW5"," ")</f>
        <v> </v>
      </c>
      <c r="H423" s="0" t="n">
        <f aca="false">IF(SUM(H419:H422)+D423&gt;E419,E419-SUM(H419:H422),D423)</f>
        <v>159</v>
      </c>
      <c r="I423" s="7" t="n">
        <v>10.2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59</v>
      </c>
      <c r="O423" s="7" t="n">
        <f aca="false">I423</f>
        <v>10.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59</v>
      </c>
      <c r="V423" s="7" t="n">
        <f aca="false">O423</f>
        <v>10.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8</v>
      </c>
      <c r="G424" s="0" t="str">
        <f aca="false">IF(D424=479,"HAW5"," ")</f>
        <v> </v>
      </c>
      <c r="H424" s="0" t="n">
        <f aca="false">IF(SUM(H419:H423)+D424&gt;E419,E419-SUM(H419:H423),D424)</f>
        <v>148</v>
      </c>
      <c r="I424" s="7" t="n">
        <v>10.28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8</v>
      </c>
      <c r="O424" s="7" t="n">
        <f aca="false">I424</f>
        <v>10.28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8</v>
      </c>
      <c r="V424" s="7" t="n">
        <f aca="false">O424</f>
        <v>10.28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3</v>
      </c>
      <c r="G425" s="0" t="str">
        <f aca="false">IF(D425=479,"HAW5"," ")</f>
        <v> </v>
      </c>
      <c r="H425" s="0" t="n">
        <f aca="false">IF(SUM(H419:H424)+D425&gt;E419,E419-SUM(H419:H424),D425)</f>
        <v>143</v>
      </c>
      <c r="I425" s="7" t="n">
        <v>10.75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43</v>
      </c>
      <c r="O425" s="7" t="n">
        <f aca="false">I425</f>
        <v>10.75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43</v>
      </c>
      <c r="V425" s="7" t="n">
        <f aca="false">O425</f>
        <v>10.75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79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479</v>
      </c>
      <c r="V426" s="7" t="n">
        <f aca="false">O426</f>
        <v>10.77</v>
      </c>
      <c r="X426" s="0" t="s">
        <v>33</v>
      </c>
      <c r="Z426" s="7" t="n">
        <f aca="false">Z421*(1+Z423)+Z424</f>
        <v>36.6834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74</v>
      </c>
      <c r="G427" s="0" t="str">
        <f aca="false">IF(D427=479,"HAW5"," ")</f>
        <v> </v>
      </c>
      <c r="H427" s="0" t="n">
        <f aca="false">IF(SUM(H419:H426)+D427&gt;E419,E419-SUM(H419:H426),D427)</f>
        <v>174</v>
      </c>
      <c r="I427" s="7" t="n">
        <v>30.23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140</v>
      </c>
      <c r="O427" s="7" t="n">
        <f aca="false">I427</f>
        <v>30.2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58</v>
      </c>
      <c r="V427" s="7" t="n">
        <f aca="false">O427</f>
        <v>30.2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43</v>
      </c>
      <c r="G428" s="0" t="str">
        <f aca="false">IF(D428=479,"HAW5"," ")</f>
        <v> </v>
      </c>
      <c r="H428" s="0" t="n">
        <f aca="false">IF(SUM(H419:H427)+D428&gt;E419,E419-SUM(H419:H427),D428)</f>
        <v>48</v>
      </c>
      <c r="I428" s="7" t="n">
        <v>31.4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1.4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1.4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3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4.9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4.9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.9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1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7.2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7.2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7.2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0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47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47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7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8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49.25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49.25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9.25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3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49.25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49.25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9.25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29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75.78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75.78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75.78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833</v>
      </c>
      <c r="I455" s="7"/>
      <c r="N455" s="8" t="n">
        <f aca="false">SUM(N419:N453)</f>
        <v>2751</v>
      </c>
      <c r="O455" s="7"/>
      <c r="Q455" s="2"/>
      <c r="U455" s="8" t="n">
        <f aca="false">SUM(U419:U453)</f>
        <v>2669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955</v>
      </c>
      <c r="G460" s="0" t="str">
        <f aca="false">IF(D460=479,"HAW5"," ")</f>
        <v> </v>
      </c>
      <c r="H460" s="0" t="n">
        <f aca="false">MIN(D460,E460)</f>
        <v>551</v>
      </c>
      <c r="I460" s="7" t="n">
        <v>3.85</v>
      </c>
      <c r="K460" s="0" t="n">
        <f aca="false">E460-B461</f>
        <v>93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1</v>
      </c>
      <c r="O460" s="7" t="n">
        <f aca="false">I460</f>
        <v>3.85</v>
      </c>
      <c r="Q460" s="0" t="n">
        <f aca="false">B462</f>
        <v>64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1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009.6</v>
      </c>
      <c r="AB460" s="0" t="n">
        <f aca="false">SUMPRODUCT(H460:H494,I460:I494)</f>
        <v>30249.06</v>
      </c>
      <c r="AC460" s="0" t="n">
        <f aca="false">SUMPRODUCT(N460:N494,O460:O494)</f>
        <v>27118.66</v>
      </c>
      <c r="AD460" s="0" t="n">
        <f aca="false">SUMPRODUCT(U460:U494,V460:V494)</f>
        <v>25109.06</v>
      </c>
      <c r="AF460" s="0" t="n">
        <f aca="false">AB460-AC460</f>
        <v>3130.4</v>
      </c>
      <c r="AG460" s="0" t="n">
        <f aca="false">AC460-AD460</f>
        <v>2009.6</v>
      </c>
    </row>
    <row r="461" customFormat="false" ht="12.75" hidden="false" customHeight="false" outlineLevel="0" collapsed="false">
      <c r="A461" s="0" t="s">
        <v>27</v>
      </c>
      <c r="B461" s="0" t="n">
        <v>2862</v>
      </c>
      <c r="C461" s="0" t="n">
        <f aca="false">C460+1</f>
        <v>2</v>
      </c>
      <c r="D461" s="0" t="n">
        <v>468</v>
      </c>
      <c r="G461" s="0" t="str">
        <f aca="false">IF(D461=479,"HAW5"," ")</f>
        <v> </v>
      </c>
      <c r="H461" s="0" t="n">
        <f aca="false">IF(SUM(H460:H460)+D461&gt;E460,E460-SUM(H460:H460),D461)</f>
        <v>468</v>
      </c>
      <c r="I461" s="7" t="n">
        <v>5.91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8</v>
      </c>
      <c r="O461" s="7" t="n">
        <f aca="false">I461</f>
        <v>5.9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8</v>
      </c>
      <c r="V461" s="7" t="n">
        <f aca="false">O461</f>
        <v>5.91</v>
      </c>
      <c r="X461" s="0" t="s">
        <v>28</v>
      </c>
      <c r="Z461" s="0" t="n">
        <f aca="false">Q460</f>
        <v>64</v>
      </c>
    </row>
    <row r="462" customFormat="false" ht="12.75" hidden="false" customHeight="false" outlineLevel="0" collapsed="false">
      <c r="A462" s="0" t="s">
        <v>29</v>
      </c>
      <c r="B462" s="0" t="n">
        <v>64</v>
      </c>
      <c r="C462" s="0" t="n">
        <f aca="false">C461+1</f>
        <v>3</v>
      </c>
      <c r="D462" s="0" t="n">
        <v>335</v>
      </c>
      <c r="G462" s="0" t="str">
        <f aca="false">IF(D462=479,"HAW5"," ")</f>
        <v> </v>
      </c>
      <c r="H462" s="0" t="n">
        <f aca="false">IF(SUM(H460:H461)+D462&gt;E460,E460-SUM(H460:H461),D462)</f>
        <v>335</v>
      </c>
      <c r="I462" s="7" t="n">
        <v>6.62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5</v>
      </c>
      <c r="O462" s="7" t="n">
        <f aca="false">I462</f>
        <v>6.6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5</v>
      </c>
      <c r="V462" s="7" t="n">
        <f aca="false">O462</f>
        <v>6.62</v>
      </c>
      <c r="X462" s="0" t="s">
        <v>30</v>
      </c>
      <c r="Z462" s="8" t="n">
        <f aca="false">Z460/Z461</f>
        <v>31.4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8</v>
      </c>
      <c r="G463" s="0" t="str">
        <f aca="false">IF(D463=479,"HAW5"," ")</f>
        <v> </v>
      </c>
      <c r="H463" s="0" t="n">
        <f aca="false">IF(SUM(H460:H462)+D463&gt;E460,E460-SUM(H460:H462),D463)</f>
        <v>328</v>
      </c>
      <c r="I463" s="7" t="n">
        <v>6.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8</v>
      </c>
      <c r="O463" s="7" t="n">
        <f aca="false">I463</f>
        <v>6.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8</v>
      </c>
      <c r="V463" s="7" t="n">
        <f aca="false">O463</f>
        <v>6.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6</v>
      </c>
      <c r="G464" s="0" t="str">
        <f aca="false">IF(D464=479,"HAW5"," ")</f>
        <v> </v>
      </c>
      <c r="H464" s="0" t="n">
        <f aca="false">IF(SUM(H460:H463)+D464&gt;E460,E460-SUM(H460:H463),D464)</f>
        <v>146</v>
      </c>
      <c r="I464" s="7" t="n">
        <v>9.93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6</v>
      </c>
      <c r="O464" s="7" t="n">
        <f aca="false">I464</f>
        <v>9.93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6</v>
      </c>
      <c r="V464" s="7" t="n">
        <f aca="false">O464</f>
        <v>9.93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50</v>
      </c>
      <c r="G465" s="0" t="str">
        <f aca="false">IF(D465=479,"HAW5"," ")</f>
        <v> </v>
      </c>
      <c r="H465" s="0" t="n">
        <f aca="false">IF(SUM(H460:H464)+D465&gt;E460,E460-SUM(H460:H464),D465)</f>
        <v>150</v>
      </c>
      <c r="I465" s="7" t="n">
        <v>10.35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50</v>
      </c>
      <c r="O465" s="7" t="n">
        <f aca="false">I465</f>
        <v>10.3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50</v>
      </c>
      <c r="V465" s="7" t="n">
        <f aca="false">O465</f>
        <v>10.3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40</v>
      </c>
      <c r="G466" s="0" t="str">
        <f aca="false">IF(D466=479,"HAW5"," ")</f>
        <v> </v>
      </c>
      <c r="H466" s="0" t="n">
        <f aca="false">IF(SUM(H460:H465)+D466&gt;E460,E460-SUM(H460:H465),D466)</f>
        <v>140</v>
      </c>
      <c r="I466" s="7" t="n">
        <v>10.61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40</v>
      </c>
      <c r="O466" s="7" t="n">
        <f aca="false">I466</f>
        <v>10.61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40</v>
      </c>
      <c r="V466" s="7" t="n">
        <f aca="false">O466</f>
        <v>10.61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79</v>
      </c>
      <c r="V467" s="7" t="n">
        <f aca="false">O467</f>
        <v>10.77</v>
      </c>
      <c r="X467" s="0" t="s">
        <v>33</v>
      </c>
      <c r="Z467" s="7" t="n">
        <f aca="false">Z462*(1+Z464)+Z465</f>
        <v>37.871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74</v>
      </c>
      <c r="G468" s="0" t="str">
        <f aca="false">IF(D468=479,"HAW5"," ")</f>
        <v> </v>
      </c>
      <c r="H468" s="0" t="n">
        <f aca="false">IF(SUM(H460:H467)+D468&gt;E460,E460-SUM(H460:H467),D468)</f>
        <v>174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74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174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3</v>
      </c>
      <c r="G469" s="0" t="str">
        <f aca="false">IF(D469=479,"HAW5"," ")</f>
        <v> </v>
      </c>
      <c r="H469" s="0" t="n">
        <f aca="false">IF(SUM(H460:H468)+D469&gt;E460,E460-SUM(H460:H468),D469)</f>
        <v>143</v>
      </c>
      <c r="I469" s="7" t="n">
        <v>31.4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91</v>
      </c>
      <c r="O469" s="7" t="n">
        <f aca="false">I469</f>
        <v>31.4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27</v>
      </c>
      <c r="V469" s="7" t="n">
        <f aca="false">O469</f>
        <v>31.4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</v>
      </c>
      <c r="G470" s="0" t="str">
        <f aca="false">IF(D470=479,"HAW5"," ")</f>
        <v> </v>
      </c>
      <c r="H470" s="0" t="n">
        <f aca="false">IF(SUM(H460:H469)+D470&gt;E460,E460-SUM(H460:H469),D470)</f>
        <v>1</v>
      </c>
      <c r="I470" s="7" t="n">
        <v>34.9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4.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4.9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1</v>
      </c>
      <c r="G471" s="0" t="str">
        <f aca="false">IF(D471=479,"HAW5"," ")</f>
        <v> </v>
      </c>
      <c r="H471" s="0" t="n">
        <f aca="false">IF(SUM(H460:H470)+D471&gt;E460,E460-SUM(H460:H470),D471)</f>
        <v>11</v>
      </c>
      <c r="I471" s="7" t="n">
        <v>34.9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4.9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4.9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1</v>
      </c>
      <c r="G472" s="0" t="str">
        <f aca="false">IF(D472=479,"HAW5"," ")</f>
        <v> </v>
      </c>
      <c r="H472" s="0" t="n">
        <f aca="false">IF(SUM(H460:H471)+D472&gt;E460,E460-SUM(H460:H471),D472)</f>
        <v>29</v>
      </c>
      <c r="I472" s="7" t="n">
        <v>37.2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7.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7.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2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9.25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9.2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9.2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26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49.25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49.25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9.25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2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49.25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49.25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9.25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25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49.25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49.25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49.25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4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49.25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49.25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49.25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12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 t="n">
        <v>49.25</v>
      </c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49.25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49.25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30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 t="n">
        <v>60</v>
      </c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6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60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50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 t="n">
        <v>70</v>
      </c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7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70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37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 t="n">
        <v>75.78</v>
      </c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75.78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75.78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955</v>
      </c>
      <c r="I496" s="7"/>
      <c r="N496" s="8" t="n">
        <f aca="false">SUM(N460:N494)</f>
        <v>2862</v>
      </c>
      <c r="O496" s="7"/>
      <c r="Q496" s="2"/>
      <c r="U496" s="8" t="n">
        <f aca="false">SUM(U460:U494)</f>
        <v>2798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2</v>
      </c>
      <c r="E501" s="0" t="n">
        <v>3045</v>
      </c>
      <c r="G501" s="0" t="str">
        <f aca="false">IF(D501=479,"HAW5"," ")</f>
        <v> </v>
      </c>
      <c r="H501" s="0" t="n">
        <f aca="false">MIN(D501,E501)</f>
        <v>552</v>
      </c>
      <c r="I501" s="7" t="n">
        <v>3.85</v>
      </c>
      <c r="K501" s="0" t="n">
        <f aca="false">E501-B502</f>
        <v>86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2</v>
      </c>
      <c r="O501" s="7" t="n">
        <f aca="false">I501</f>
        <v>3.85</v>
      </c>
      <c r="Q501" s="0" t="n">
        <f aca="false">B503</f>
        <v>74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2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3644.5</v>
      </c>
      <c r="AB501" s="0" t="n">
        <f aca="false">SUMPRODUCT(H501:H535,I501:I535)</f>
        <v>38906.87</v>
      </c>
      <c r="AC501" s="0" t="n">
        <f aca="false">SUMPRODUCT(N501:N535,O501:O535)</f>
        <v>34671.37</v>
      </c>
      <c r="AD501" s="0" t="n">
        <f aca="false">SUMPRODUCT(U501:U535,V501:V535)</f>
        <v>31026.87</v>
      </c>
      <c r="AF501" s="0" t="n">
        <f aca="false">AB501-AC501</f>
        <v>4235.5</v>
      </c>
      <c r="AG501" s="0" t="n">
        <f aca="false">AC501-AD501</f>
        <v>3644.5</v>
      </c>
    </row>
    <row r="502" customFormat="false" ht="12.75" hidden="false" customHeight="false" outlineLevel="0" collapsed="false">
      <c r="A502" s="0" t="s">
        <v>27</v>
      </c>
      <c r="B502" s="0" t="n">
        <v>2959</v>
      </c>
      <c r="C502" s="0" t="n">
        <f aca="false">C501+1</f>
        <v>2</v>
      </c>
      <c r="D502" s="0" t="n">
        <v>467</v>
      </c>
      <c r="G502" s="0" t="str">
        <f aca="false">IF(D502=479,"HAW5"," ")</f>
        <v> </v>
      </c>
      <c r="H502" s="0" t="n">
        <f aca="false">IF(SUM(H501:H501)+D502&gt;E501,E501-SUM(H501:H501),D502)</f>
        <v>467</v>
      </c>
      <c r="I502" s="7" t="n">
        <v>5.91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7</v>
      </c>
      <c r="O502" s="7" t="n">
        <f aca="false">I502</f>
        <v>5.91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7</v>
      </c>
      <c r="V502" s="7" t="n">
        <f aca="false">O502</f>
        <v>5.91</v>
      </c>
      <c r="X502" s="0" t="s">
        <v>28</v>
      </c>
      <c r="Z502" s="0" t="n">
        <f aca="false">Q501</f>
        <v>74</v>
      </c>
    </row>
    <row r="503" customFormat="false" ht="12.75" hidden="false" customHeight="false" outlineLevel="0" collapsed="false">
      <c r="A503" s="0" t="s">
        <v>29</v>
      </c>
      <c r="B503" s="0" t="n">
        <v>74</v>
      </c>
      <c r="C503" s="0" t="n">
        <f aca="false">C502+1</f>
        <v>3</v>
      </c>
      <c r="D503" s="0" t="n">
        <v>295</v>
      </c>
      <c r="G503" s="0" t="str">
        <f aca="false">IF(D503=479,"HAW5"," ")</f>
        <v> </v>
      </c>
      <c r="H503" s="0" t="n">
        <f aca="false">IF(SUM(H501:H502)+D503&gt;E501,E501-SUM(H501:H502),D503)</f>
        <v>295</v>
      </c>
      <c r="I503" s="7" t="n">
        <v>6.32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295</v>
      </c>
      <c r="O503" s="7" t="n">
        <f aca="false">I503</f>
        <v>6.32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295</v>
      </c>
      <c r="V503" s="7" t="n">
        <f aca="false">O503</f>
        <v>6.32</v>
      </c>
      <c r="X503" s="0" t="s">
        <v>30</v>
      </c>
      <c r="Z503" s="8" t="n">
        <f aca="false">Z501/Z502</f>
        <v>49.2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04</v>
      </c>
      <c r="G504" s="0" t="str">
        <f aca="false">IF(D504=479,"HAW5"," ")</f>
        <v> </v>
      </c>
      <c r="H504" s="0" t="n">
        <f aca="false">IF(SUM(H501:H503)+D504&gt;E501,E501-SUM(H501:H503),D504)</f>
        <v>304</v>
      </c>
      <c r="I504" s="7" t="n">
        <v>6.37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04</v>
      </c>
      <c r="O504" s="7" t="n">
        <f aca="false">I504</f>
        <v>6.3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04</v>
      </c>
      <c r="V504" s="7" t="n">
        <f aca="false">O504</f>
        <v>6.3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6</v>
      </c>
      <c r="G505" s="0" t="str">
        <f aca="false">IF(D505=479,"HAW5"," ")</f>
        <v> </v>
      </c>
      <c r="H505" s="0" t="n">
        <f aca="false">IF(SUM(H501:H504)+D505&gt;E501,E501-SUM(H501:H504),D505)</f>
        <v>126</v>
      </c>
      <c r="I505" s="7" t="n">
        <v>9.69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26</v>
      </c>
      <c r="O505" s="7" t="n">
        <f aca="false">I505</f>
        <v>9.6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26</v>
      </c>
      <c r="V505" s="7" t="n">
        <f aca="false">O505</f>
        <v>9.69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9</v>
      </c>
      <c r="G506" s="0" t="str">
        <f aca="false">IF(D506=479,"HAW5"," ")</f>
        <v> </v>
      </c>
      <c r="H506" s="0" t="n">
        <f aca="false">IF(SUM(H501:H505)+D506&gt;E501,E501-SUM(H501:H505),D506)</f>
        <v>139</v>
      </c>
      <c r="I506" s="7" t="n">
        <v>9.79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9</v>
      </c>
      <c r="O506" s="7" t="n">
        <f aca="false">I506</f>
        <v>9.79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9</v>
      </c>
      <c r="V506" s="7" t="n">
        <f aca="false">O506</f>
        <v>9.79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22</v>
      </c>
      <c r="G507" s="0" t="str">
        <f aca="false">IF(D507=479,"HAW5"," ")</f>
        <v> </v>
      </c>
      <c r="H507" s="0" t="n">
        <f aca="false">IF(SUM(H501:H506)+D507&gt;E501,E501-SUM(H501:H506),D507)</f>
        <v>122</v>
      </c>
      <c r="I507" s="7" t="n">
        <v>9.96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22</v>
      </c>
      <c r="O507" s="7" t="n">
        <f aca="false">I507</f>
        <v>9.96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22</v>
      </c>
      <c r="V507" s="7" t="n">
        <f aca="false">O507</f>
        <v>9.96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79</v>
      </c>
      <c r="V508" s="7" t="n">
        <f aca="false">O508</f>
        <v>10.77</v>
      </c>
      <c r="X508" s="0" t="s">
        <v>33</v>
      </c>
      <c r="Z508" s="7" t="n">
        <f aca="false">Z503*(1+Z505)+Z506</f>
        <v>55.9887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74</v>
      </c>
      <c r="G509" s="0" t="str">
        <f aca="false">IF(D509=479,"HAW5"," ")</f>
        <v> </v>
      </c>
      <c r="H509" s="0" t="n">
        <f aca="false">IF(SUM(H501:H508)+D509&gt;E501,E501-SUM(H501:H508),D509)</f>
        <v>174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74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74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2</v>
      </c>
      <c r="G510" s="0" t="str">
        <f aca="false">IF(D510=479,"HAW5"," ")</f>
        <v> </v>
      </c>
      <c r="H510" s="0" t="n">
        <f aca="false">IF(SUM(H501:H509)+D510&gt;E501,E501-SUM(H501:H509),D510)</f>
        <v>142</v>
      </c>
      <c r="I510" s="7" t="n">
        <v>31.4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42</v>
      </c>
      <c r="O510" s="7" t="n">
        <f aca="false">I510</f>
        <v>31.4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142</v>
      </c>
      <c r="V510" s="7" t="n">
        <f aca="false">O510</f>
        <v>31.4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1</v>
      </c>
      <c r="I511" s="7" t="n">
        <v>34.9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1</v>
      </c>
      <c r="O511" s="7" t="n">
        <f aca="false">I511</f>
        <v>34.9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1</v>
      </c>
      <c r="V511" s="7" t="n">
        <f aca="false">O511</f>
        <v>34.9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2</v>
      </c>
      <c r="G512" s="0" t="str">
        <f aca="false">IF(D512=479,"HAW5"," ")</f>
        <v> </v>
      </c>
      <c r="H512" s="0" t="n">
        <f aca="false">IF(SUM(H501:H511)+D512&gt;E501,E501-SUM(H501:H511),D512)</f>
        <v>12</v>
      </c>
      <c r="I512" s="7" t="n">
        <v>34.9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12</v>
      </c>
      <c r="O512" s="7" t="n">
        <f aca="false">I512</f>
        <v>34.9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12</v>
      </c>
      <c r="V512" s="7" t="n">
        <f aca="false">O512</f>
        <v>34.9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2</v>
      </c>
      <c r="G513" s="0" t="str">
        <f aca="false">IF(D513=479,"HAW5"," ")</f>
        <v> </v>
      </c>
      <c r="H513" s="0" t="n">
        <f aca="false">IF(SUM(H501:H512)+D513&gt;E501,E501-SUM(H501:H512),D513)</f>
        <v>32</v>
      </c>
      <c r="I513" s="7" t="n">
        <v>37.2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32</v>
      </c>
      <c r="O513" s="7" t="n">
        <f aca="false">I513</f>
        <v>37.2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32</v>
      </c>
      <c r="V513" s="7" t="n">
        <f aca="false">O513</f>
        <v>37.2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9</v>
      </c>
      <c r="G514" s="0" t="str">
        <f aca="false">IF(D514=479,"HAW5"," ")</f>
        <v> </v>
      </c>
      <c r="H514" s="0" t="n">
        <f aca="false">IF(SUM(H501:H513)+D514&gt;E501,E501-SUM(H501:H513),D514)</f>
        <v>49</v>
      </c>
      <c r="I514" s="7" t="n">
        <v>49.25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49</v>
      </c>
      <c r="O514" s="7" t="n">
        <f aca="false">I514</f>
        <v>49.2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40</v>
      </c>
      <c r="V514" s="7" t="n">
        <f aca="false">O514</f>
        <v>49.2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20</v>
      </c>
      <c r="G515" s="0" t="str">
        <f aca="false">IF(D515=479,"HAW5"," ")</f>
        <v> </v>
      </c>
      <c r="H515" s="0" t="n">
        <f aca="false">IF(SUM(H501:H514)+D515&gt;E501,E501-SUM(H501:H514),D515)</f>
        <v>20</v>
      </c>
      <c r="I515" s="7" t="n">
        <v>49.2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20</v>
      </c>
      <c r="O515" s="7" t="n">
        <f aca="false">I515</f>
        <v>49.2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9.2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48</v>
      </c>
      <c r="G516" s="0" t="str">
        <f aca="false">IF(D516=479,"HAW5"," ")</f>
        <v> </v>
      </c>
      <c r="H516" s="0" t="n">
        <f aca="false">IF(SUM(H501:H515)+D516&gt;E501,E501-SUM(H501:H515),D516)</f>
        <v>48</v>
      </c>
      <c r="I516" s="7" t="n">
        <v>49.25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45</v>
      </c>
      <c r="O516" s="7" t="n">
        <f aca="false">I516</f>
        <v>49.2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9.2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50</v>
      </c>
      <c r="G517" s="0" t="str">
        <f aca="false">IF(D517=479,"HAW5"," ")</f>
        <v> </v>
      </c>
      <c r="H517" s="0" t="n">
        <f aca="false">IF(SUM(H501:H516)+D517&gt;E501,E501-SUM(H501:H516),D517)</f>
        <v>50</v>
      </c>
      <c r="I517" s="7" t="n">
        <v>49.25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9.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9.25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49</v>
      </c>
      <c r="G518" s="0" t="str">
        <f aca="false">IF(D518=479,"HAW5"," ")</f>
        <v> </v>
      </c>
      <c r="H518" s="0" t="n">
        <f aca="false">IF(SUM(H501:H517)+D518&gt;E501,E501-SUM(H501:H517),D518)</f>
        <v>33</v>
      </c>
      <c r="I518" s="7" t="n">
        <v>49.25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9.2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9.2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21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49.25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49.2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49.2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55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54.18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54.1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54.1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 t="n">
        <v>70</v>
      </c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7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70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37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 t="n">
        <v>75.78</v>
      </c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75.7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75.78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300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 t="n">
        <v>80</v>
      </c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8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8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3045</v>
      </c>
      <c r="I537" s="7"/>
      <c r="N537" s="8" t="n">
        <f aca="false">SUM(N501:N535)</f>
        <v>2959</v>
      </c>
      <c r="O537" s="7"/>
      <c r="Q537" s="2"/>
      <c r="U537" s="8" t="n">
        <f aca="false">SUM(U501:U535)</f>
        <v>2885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1</v>
      </c>
      <c r="E542" s="0" t="n">
        <v>3092</v>
      </c>
      <c r="G542" s="0" t="str">
        <f aca="false">IF(D542=479,"HAW5"," ")</f>
        <v> </v>
      </c>
      <c r="H542" s="0" t="n">
        <f aca="false">MIN(D542,E542)</f>
        <v>551</v>
      </c>
      <c r="I542" s="7" t="n">
        <v>3.85</v>
      </c>
      <c r="K542" s="0" t="n">
        <f aca="false">E542-B543</f>
        <v>64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1</v>
      </c>
      <c r="O542" s="7" t="n">
        <f aca="false">I542</f>
        <v>3.85</v>
      </c>
      <c r="Q542" s="0" t="n">
        <f aca="false">B544</f>
        <v>6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1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3102.75</v>
      </c>
      <c r="AB542" s="0" t="n">
        <f aca="false">SUMPRODUCT(H542:H576,I542:I576)</f>
        <v>40139.21</v>
      </c>
      <c r="AC542" s="0" t="n">
        <f aca="false">SUMPRODUCT(N542:N576,O542:O576)</f>
        <v>36903.4</v>
      </c>
      <c r="AD542" s="0" t="n">
        <f aca="false">SUMPRODUCT(U542:U576,V542:V576)</f>
        <v>33800.65</v>
      </c>
      <c r="AF542" s="0" t="n">
        <f aca="false">AB542-AC542</f>
        <v>3235.81</v>
      </c>
      <c r="AG542" s="0" t="n">
        <f aca="false">AC542-AD542</f>
        <v>3102.75</v>
      </c>
    </row>
    <row r="543" customFormat="false" ht="12.75" hidden="false" customHeight="false" outlineLevel="0" collapsed="false">
      <c r="A543" s="0" t="s">
        <v>27</v>
      </c>
      <c r="B543" s="0" t="n">
        <v>3028</v>
      </c>
      <c r="C543" s="0" t="n">
        <f aca="false">C542+1</f>
        <v>2</v>
      </c>
      <c r="D543" s="0" t="n">
        <v>471</v>
      </c>
      <c r="G543" s="0" t="str">
        <f aca="false">IF(D543=479,"HAW5"," ")</f>
        <v> </v>
      </c>
      <c r="H543" s="0" t="n">
        <f aca="false">IF(SUM(H542:H542)+D543&gt;E542,E542-SUM(H542:H542),D543)</f>
        <v>471</v>
      </c>
      <c r="I543" s="7" t="n">
        <v>5.93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71</v>
      </c>
      <c r="O543" s="7" t="n">
        <f aca="false">I543</f>
        <v>5.93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71</v>
      </c>
      <c r="V543" s="7" t="n">
        <f aca="false">O543</f>
        <v>5.93</v>
      </c>
      <c r="X543" s="0" t="s">
        <v>28</v>
      </c>
      <c r="Z543" s="0" t="n">
        <f aca="false">Q542</f>
        <v>63</v>
      </c>
    </row>
    <row r="544" customFormat="false" ht="12.75" hidden="false" customHeight="false" outlineLevel="0" collapsed="false">
      <c r="A544" s="0" t="s">
        <v>29</v>
      </c>
      <c r="B544" s="0" t="n">
        <v>63</v>
      </c>
      <c r="C544" s="0" t="n">
        <f aca="false">C543+1</f>
        <v>3</v>
      </c>
      <c r="D544" s="0" t="n">
        <v>256</v>
      </c>
      <c r="G544" s="0" t="str">
        <f aca="false">IF(D544=479,"HAW5"," ")</f>
        <v> </v>
      </c>
      <c r="H544" s="0" t="n">
        <f aca="false">IF(SUM(H542:H543)+D544&gt;E542,E542-SUM(H542:H543),D544)</f>
        <v>256</v>
      </c>
      <c r="I544" s="7" t="n">
        <v>5.94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256</v>
      </c>
      <c r="O544" s="7" t="n">
        <f aca="false">I544</f>
        <v>5.9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256</v>
      </c>
      <c r="V544" s="7" t="n">
        <f aca="false">O544</f>
        <v>5.94</v>
      </c>
      <c r="X544" s="0" t="s">
        <v>30</v>
      </c>
      <c r="Z544" s="8" t="n">
        <f aca="false">Z542/Z543</f>
        <v>49.2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77</v>
      </c>
      <c r="G545" s="0" t="str">
        <f aca="false">IF(D545=479,"HAW5"," ")</f>
        <v> </v>
      </c>
      <c r="H545" s="0" t="n">
        <f aca="false">IF(SUM(H542:H544)+D545&gt;E542,E542-SUM(H542:H544),D545)</f>
        <v>277</v>
      </c>
      <c r="I545" s="7" t="n">
        <v>6.15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277</v>
      </c>
      <c r="O545" s="7" t="n">
        <f aca="false">I545</f>
        <v>6.15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277</v>
      </c>
      <c r="V545" s="7" t="n">
        <f aca="false">O545</f>
        <v>6.15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8</v>
      </c>
      <c r="G546" s="0" t="str">
        <f aca="false">IF(D546=479,"HAW5"," ")</f>
        <v> </v>
      </c>
      <c r="H546" s="0" t="n">
        <f aca="false">IF(SUM(H542:H545)+D546&gt;E542,E542-SUM(H542:H545),D546)</f>
        <v>158</v>
      </c>
      <c r="I546" s="7" t="n">
        <v>1.18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58</v>
      </c>
      <c r="O546" s="7" t="n">
        <f aca="false">I546</f>
        <v>1.18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58</v>
      </c>
      <c r="V546" s="7" t="n">
        <f aca="false">O546</f>
        <v>1.18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51</v>
      </c>
      <c r="G547" s="0" t="str">
        <f aca="false">IF(D547=479,"HAW5"," ")</f>
        <v> </v>
      </c>
      <c r="H547" s="0" t="n">
        <f aca="false">IF(SUM(H542:H546)+D547&gt;E542,E542-SUM(H542:H546),D547)</f>
        <v>151</v>
      </c>
      <c r="I547" s="7" t="n">
        <v>10.39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51</v>
      </c>
      <c r="O547" s="7" t="n">
        <f aca="false">I547</f>
        <v>10.3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51</v>
      </c>
      <c r="V547" s="7" t="n">
        <f aca="false">O547</f>
        <v>10.3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45</v>
      </c>
      <c r="G549" s="0" t="str">
        <f aca="false">IF(D549=479,"HAW5"," ")</f>
        <v> </v>
      </c>
      <c r="H549" s="0" t="n">
        <f aca="false">IF(SUM(H542:H548)+D549&gt;E542,E542-SUM(H542:H548),D549)</f>
        <v>145</v>
      </c>
      <c r="I549" s="7" t="n">
        <v>10.85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45</v>
      </c>
      <c r="O549" s="7" t="n">
        <f aca="false">I549</f>
        <v>10.85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45</v>
      </c>
      <c r="V549" s="7" t="n">
        <f aca="false">O549</f>
        <v>10.85</v>
      </c>
      <c r="X549" s="0" t="s">
        <v>33</v>
      </c>
      <c r="Z549" s="7" t="n">
        <f aca="false">Z544*(1+Z546)+Z547</f>
        <v>55.988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74</v>
      </c>
      <c r="G550" s="0" t="str">
        <f aca="false">IF(D550=479,"HAW5"," ")</f>
        <v> </v>
      </c>
      <c r="H550" s="0" t="n">
        <f aca="false">IF(SUM(H542:H549)+D550&gt;E542,E542-SUM(H542:H549),D550)</f>
        <v>174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74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74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1</v>
      </c>
      <c r="G551" s="0" t="str">
        <f aca="false">IF(D551=479,"HAW5"," ")</f>
        <v> </v>
      </c>
      <c r="H551" s="0" t="n">
        <f aca="false">IF(SUM(H542:H550)+D551&gt;E542,E542-SUM(H542:H550),D551)</f>
        <v>141</v>
      </c>
      <c r="I551" s="7" t="n">
        <v>31.4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41</v>
      </c>
      <c r="O551" s="7" t="n">
        <f aca="false">I551</f>
        <v>31.4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41</v>
      </c>
      <c r="V551" s="7" t="n">
        <f aca="false">O551</f>
        <v>31.4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1</v>
      </c>
      <c r="I552" s="7" t="n">
        <v>34.9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1</v>
      </c>
      <c r="O552" s="7" t="n">
        <f aca="false">I552</f>
        <v>34.9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1</v>
      </c>
      <c r="V552" s="7" t="n">
        <f aca="false">O552</f>
        <v>34.9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0</v>
      </c>
      <c r="G553" s="0" t="str">
        <f aca="false">IF(D553=479,"HAW5"," ")</f>
        <v> </v>
      </c>
      <c r="H553" s="0" t="n">
        <f aca="false">IF(SUM(H542:H552)+D553&gt;E542,E542-SUM(H542:H552),D553)</f>
        <v>10</v>
      </c>
      <c r="I553" s="7" t="n">
        <v>34.9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10</v>
      </c>
      <c r="O553" s="7" t="n">
        <f aca="false">I553</f>
        <v>34.9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10</v>
      </c>
      <c r="V553" s="7" t="n">
        <f aca="false">O553</f>
        <v>34.9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2</v>
      </c>
      <c r="G554" s="0" t="str">
        <f aca="false">IF(D554=479,"HAW5"," ")</f>
        <v> </v>
      </c>
      <c r="H554" s="0" t="n">
        <f aca="false">IF(SUM(H542:H553)+D554&gt;E542,E542-SUM(H542:H553),D554)</f>
        <v>32</v>
      </c>
      <c r="I554" s="7" t="n">
        <v>37.2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32</v>
      </c>
      <c r="O554" s="7" t="n">
        <f aca="false">I554</f>
        <v>37.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32</v>
      </c>
      <c r="V554" s="7" t="n">
        <f aca="false">O554</f>
        <v>37.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0</v>
      </c>
      <c r="G555" s="0" t="str">
        <f aca="false">IF(D555=479,"HAW5"," ")</f>
        <v> </v>
      </c>
      <c r="H555" s="0" t="n">
        <f aca="false">IF(SUM(H542:H554)+D555&gt;E542,E542-SUM(H542:H554),D555)</f>
        <v>50</v>
      </c>
      <c r="I555" s="7" t="n">
        <v>49.2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50</v>
      </c>
      <c r="O555" s="7" t="n">
        <f aca="false">I555</f>
        <v>49.2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50</v>
      </c>
      <c r="V555" s="7" t="n">
        <f aca="false">O555</f>
        <v>49.2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7</v>
      </c>
      <c r="G556" s="0" t="str">
        <f aca="false">IF(D556=479,"HAW5"," ")</f>
        <v> </v>
      </c>
      <c r="H556" s="0" t="n">
        <f aca="false">IF(SUM(H542:H555)+D556&gt;E542,E542-SUM(H542:H555),D556)</f>
        <v>17</v>
      </c>
      <c r="I556" s="7" t="n">
        <v>49.2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17</v>
      </c>
      <c r="O556" s="7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17</v>
      </c>
      <c r="V556" s="7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7</v>
      </c>
      <c r="G557" s="0" t="str">
        <f aca="false">IF(D557=479,"HAW5"," ")</f>
        <v> </v>
      </c>
      <c r="H557" s="0" t="n">
        <f aca="false">IF(SUM(H542:H556)+D557&gt;E542,E542-SUM(H542:H556),D557)</f>
        <v>47</v>
      </c>
      <c r="I557" s="7" t="n">
        <v>49.25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47</v>
      </c>
      <c r="O557" s="7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47</v>
      </c>
      <c r="V557" s="7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0</v>
      </c>
      <c r="G558" s="0" t="str">
        <f aca="false">IF(D558=479,"HAW5"," ")</f>
        <v> </v>
      </c>
      <c r="H558" s="0" t="n">
        <f aca="false">IF(SUM(H542:H557)+D558&gt;E542,E542-SUM(H542:H557),D558)</f>
        <v>50</v>
      </c>
      <c r="I558" s="7" t="n">
        <v>49.25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50</v>
      </c>
      <c r="O558" s="7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5</v>
      </c>
      <c r="V558" s="7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48</v>
      </c>
      <c r="G559" s="0" t="str">
        <f aca="false">IF(D559=479,"HAW5"," ")</f>
        <v> </v>
      </c>
      <c r="H559" s="0" t="n">
        <f aca="false">IF(SUM(H542:H558)+D559&gt;E542,E542-SUM(H542:H558),D559)</f>
        <v>48</v>
      </c>
      <c r="I559" s="7" t="n">
        <v>49.25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18</v>
      </c>
      <c r="O559" s="7" t="n">
        <f aca="false">I559</f>
        <v>49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9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17</v>
      </c>
      <c r="G560" s="0" t="str">
        <f aca="false">IF(D560=479,"HAW5"," ")</f>
        <v> </v>
      </c>
      <c r="H560" s="0" t="n">
        <f aca="false">IF(SUM(H542:H559)+D560&gt;E542,E542-SUM(H542:H559),D560)</f>
        <v>17</v>
      </c>
      <c r="I560" s="7" t="n">
        <v>49.25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9.25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9.25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55</v>
      </c>
      <c r="G561" s="0" t="str">
        <f aca="false">IF(D561=479,"HAW5"," ")</f>
        <v> </v>
      </c>
      <c r="H561" s="0" t="n">
        <f aca="false">IF(SUM(H542:H560)+D561&gt;E542,E542-SUM(H542:H560),D561)</f>
        <v>17</v>
      </c>
      <c r="I561" s="7" t="n">
        <v>54.18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54.18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54.18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5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70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7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70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36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 t="n">
        <v>75.78</v>
      </c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75.7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75.7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300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 t="n">
        <v>97</v>
      </c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97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97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50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 t="n">
        <v>100</v>
      </c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10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100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 t="n">
        <v>100</v>
      </c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10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10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3092</v>
      </c>
      <c r="I578" s="7"/>
      <c r="N578" s="8" t="n">
        <f aca="false">SUM(N542:N576)</f>
        <v>3028</v>
      </c>
      <c r="O578" s="7"/>
      <c r="Q578" s="2"/>
      <c r="U578" s="8" t="n">
        <f aca="false">SUM(U542:U576)</f>
        <v>2965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3147</v>
      </c>
      <c r="G583" s="0" t="str">
        <f aca="false">IF(D583=479,"HAW5"," ")</f>
        <v> </v>
      </c>
      <c r="H583" s="0" t="n">
        <f aca="false">MIN(D583,E583)</f>
        <v>551</v>
      </c>
      <c r="I583" s="7" t="n">
        <v>3.85</v>
      </c>
      <c r="K583" s="0" t="n">
        <f aca="false">E583-B584</f>
        <v>102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1</v>
      </c>
      <c r="O583" s="7" t="n">
        <f aca="false">I583</f>
        <v>3.85</v>
      </c>
      <c r="Q583" s="0" t="n">
        <f aca="false">B585</f>
        <v>24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1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182</v>
      </c>
      <c r="AB583" s="0" t="n">
        <f aca="false">SUMPRODUCT(H583:H617,I583:I617)</f>
        <v>44493.21</v>
      </c>
      <c r="AC583" s="0" t="n">
        <f aca="false">SUMPRODUCT(N583:N617,O583:O617)</f>
        <v>39469.71</v>
      </c>
      <c r="AD583" s="0" t="n">
        <f aca="false">SUMPRODUCT(U583:U617,V583:V617)</f>
        <v>38287.71</v>
      </c>
      <c r="AF583" s="0" t="n">
        <f aca="false">AB583-AC583</f>
        <v>5023.5</v>
      </c>
      <c r="AG583" s="0" t="n">
        <f aca="false">AC583-AD583</f>
        <v>1182</v>
      </c>
    </row>
    <row r="584" customFormat="false" ht="12.75" hidden="false" customHeight="false" outlineLevel="0" collapsed="false">
      <c r="A584" s="0" t="s">
        <v>27</v>
      </c>
      <c r="B584" s="0" t="n">
        <v>3045</v>
      </c>
      <c r="C584" s="0" t="n">
        <f aca="false">C583+1</f>
        <v>2</v>
      </c>
      <c r="D584" s="0" t="n">
        <v>463</v>
      </c>
      <c r="G584" s="0" t="str">
        <f aca="false">IF(D584=479,"HAW5"," ")</f>
        <v> </v>
      </c>
      <c r="H584" s="0" t="n">
        <f aca="false">IF(SUM(H583:H583)+D584&gt;E583,E583-SUM(H583:H583),D584)</f>
        <v>463</v>
      </c>
      <c r="I584" s="7" t="n">
        <v>5.8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3</v>
      </c>
      <c r="O584" s="7" t="n">
        <f aca="false">I584</f>
        <v>5.8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3</v>
      </c>
      <c r="V584" s="7" t="n">
        <f aca="false">O584</f>
        <v>5.89</v>
      </c>
      <c r="X584" s="0" t="s">
        <v>28</v>
      </c>
      <c r="Z584" s="0" t="n">
        <f aca="false">Q583</f>
        <v>24</v>
      </c>
    </row>
    <row r="585" customFormat="false" ht="12.75" hidden="false" customHeight="false" outlineLevel="0" collapsed="false">
      <c r="A585" s="0" t="s">
        <v>29</v>
      </c>
      <c r="B585" s="0" t="n">
        <v>24</v>
      </c>
      <c r="C585" s="0" t="n">
        <f aca="false">C584+1</f>
        <v>3</v>
      </c>
      <c r="D585" s="0" t="n">
        <v>255</v>
      </c>
      <c r="G585" s="0" t="str">
        <f aca="false">IF(D585=479,"HAW5"," ")</f>
        <v> </v>
      </c>
      <c r="H585" s="0" t="n">
        <f aca="false">IF(SUM(H583:H584)+D585&gt;E583,E583-SUM(H583:H584),D585)</f>
        <v>255</v>
      </c>
      <c r="I585" s="7" t="n">
        <v>5.93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255</v>
      </c>
      <c r="O585" s="7" t="n">
        <f aca="false">I585</f>
        <v>5.9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255</v>
      </c>
      <c r="V585" s="7" t="n">
        <f aca="false">O585</f>
        <v>5.93</v>
      </c>
      <c r="X585" s="0" t="s">
        <v>30</v>
      </c>
      <c r="Z585" s="8" t="n">
        <f aca="false">Z583/Z584</f>
        <v>49.2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78</v>
      </c>
      <c r="G586" s="0" t="str">
        <f aca="false">IF(D586=479,"HAW5"," ")</f>
        <v> </v>
      </c>
      <c r="H586" s="0" t="n">
        <f aca="false">IF(SUM(H583:H585)+D586&gt;E583,E583-SUM(H583:H585),D586)</f>
        <v>278</v>
      </c>
      <c r="I586" s="7" t="n">
        <v>6.1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278</v>
      </c>
      <c r="O586" s="7" t="n">
        <f aca="false">I586</f>
        <v>6.1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278</v>
      </c>
      <c r="V586" s="7" t="n">
        <f aca="false">O586</f>
        <v>6.1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44</v>
      </c>
      <c r="G587" s="0" t="str">
        <f aca="false">IF(D587=479,"HAW5"," ")</f>
        <v> </v>
      </c>
      <c r="H587" s="0" t="n">
        <f aca="false">IF(SUM(H583:H586)+D587&gt;E583,E583-SUM(H583:H586),D587)</f>
        <v>144</v>
      </c>
      <c r="I587" s="7" t="n">
        <v>10.15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44</v>
      </c>
      <c r="O587" s="7" t="n">
        <f aca="false">I587</f>
        <v>10.15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44</v>
      </c>
      <c r="V587" s="7" t="n">
        <f aca="false">O587</f>
        <v>10.15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62</v>
      </c>
      <c r="G588" s="0" t="str">
        <f aca="false">IF(D588=479,"HAW5"," ")</f>
        <v> </v>
      </c>
      <c r="H588" s="0" t="n">
        <f aca="false">IF(SUM(H583:H587)+D588&gt;E583,E583-SUM(H583:H587),D588)</f>
        <v>162</v>
      </c>
      <c r="I588" s="7" t="n">
        <v>10.26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62</v>
      </c>
      <c r="O588" s="7" t="n">
        <f aca="false">I588</f>
        <v>10.26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62</v>
      </c>
      <c r="V588" s="7" t="n">
        <f aca="false">O588</f>
        <v>10.26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479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479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8</v>
      </c>
      <c r="G590" s="0" t="str">
        <f aca="false">IF(D590=479,"HAW5"," ")</f>
        <v> </v>
      </c>
      <c r="H590" s="0" t="n">
        <f aca="false">IF(SUM(H583:H589)+D590&gt;E583,E583-SUM(H583:H589),D590)</f>
        <v>148</v>
      </c>
      <c r="I590" s="7" t="n">
        <v>10.99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48</v>
      </c>
      <c r="O590" s="7" t="n">
        <f aca="false">I590</f>
        <v>10.99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48</v>
      </c>
      <c r="V590" s="7" t="n">
        <f aca="false">O590</f>
        <v>10.99</v>
      </c>
      <c r="X590" s="0" t="s">
        <v>33</v>
      </c>
      <c r="Z590" s="7" t="n">
        <f aca="false">Z585*(1+Z587)+Z588</f>
        <v>55.9887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74</v>
      </c>
      <c r="G591" s="0" t="str">
        <f aca="false">IF(D591=479,"HAW5"," ")</f>
        <v> </v>
      </c>
      <c r="H591" s="0" t="n">
        <f aca="false">IF(SUM(H583:H590)+D591&gt;E583,E583-SUM(H583:H590),D591)</f>
        <v>174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74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74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0</v>
      </c>
      <c r="G592" s="0" t="str">
        <f aca="false">IF(D592=479,"HAW5"," ")</f>
        <v> </v>
      </c>
      <c r="H592" s="0" t="n">
        <f aca="false">IF(SUM(H583:H591)+D592&gt;E583,E583-SUM(H583:H591),D592)</f>
        <v>140</v>
      </c>
      <c r="I592" s="7" t="n">
        <v>31.4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40</v>
      </c>
      <c r="O592" s="7" t="n">
        <f aca="false">I592</f>
        <v>31.4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40</v>
      </c>
      <c r="V592" s="7" t="n">
        <f aca="false">O592</f>
        <v>31.4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1</v>
      </c>
      <c r="I593" s="7" t="n">
        <v>34.9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</v>
      </c>
      <c r="O593" s="7" t="n">
        <f aca="false">I593</f>
        <v>34.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1</v>
      </c>
      <c r="V593" s="7" t="n">
        <f aca="false">O593</f>
        <v>34.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0</v>
      </c>
      <c r="G594" s="0" t="str">
        <f aca="false">IF(D594=479,"HAW5"," ")</f>
        <v> </v>
      </c>
      <c r="H594" s="0" t="n">
        <f aca="false">IF(SUM(H583:H593)+D594&gt;E583,E583-SUM(H583:H593),D594)</f>
        <v>10</v>
      </c>
      <c r="I594" s="7" t="n">
        <v>34.9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10</v>
      </c>
      <c r="O594" s="7" t="n">
        <f aca="false">I594</f>
        <v>34.9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10</v>
      </c>
      <c r="V594" s="7" t="n">
        <f aca="false">O594</f>
        <v>34.9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5</v>
      </c>
      <c r="G595" s="0" t="str">
        <f aca="false">IF(D595=479,"HAW5"," ")</f>
        <v> </v>
      </c>
      <c r="H595" s="0" t="n">
        <f aca="false">IF(SUM(H583:H594)+D595&gt;E583,E583-SUM(H583:H594),D595)</f>
        <v>35</v>
      </c>
      <c r="I595" s="7" t="n">
        <v>37.2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35</v>
      </c>
      <c r="O595" s="7" t="n">
        <f aca="false">I595</f>
        <v>37.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35</v>
      </c>
      <c r="V595" s="7" t="n">
        <f aca="false">O595</f>
        <v>37.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32</v>
      </c>
      <c r="G596" s="0" t="str">
        <f aca="false">IF(D596=479,"HAW5"," ")</f>
        <v> </v>
      </c>
      <c r="H596" s="0" t="n">
        <f aca="false">IF(SUM(H583:H595)+D596&gt;E583,E583-SUM(H583:H595),D596)</f>
        <v>32</v>
      </c>
      <c r="I596" s="7" t="n">
        <v>49.2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32</v>
      </c>
      <c r="O596" s="7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32</v>
      </c>
      <c r="V596" s="7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30</v>
      </c>
      <c r="G597" s="0" t="str">
        <f aca="false">IF(D597=479,"HAW5"," ")</f>
        <v> </v>
      </c>
      <c r="H597" s="0" t="n">
        <f aca="false">IF(SUM(H583:H596)+D597&gt;E583,E583-SUM(H583:H596),D597)</f>
        <v>30</v>
      </c>
      <c r="I597" s="7" t="n">
        <v>49.2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30</v>
      </c>
      <c r="O597" s="7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30</v>
      </c>
      <c r="V597" s="7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49</v>
      </c>
      <c r="I598" s="7" t="n">
        <v>49.2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49</v>
      </c>
      <c r="O598" s="7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49</v>
      </c>
      <c r="V598" s="7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32</v>
      </c>
      <c r="G599" s="0" t="str">
        <f aca="false">IF(D599=479,"HAW5"," ")</f>
        <v> </v>
      </c>
      <c r="H599" s="0" t="n">
        <f aca="false">IF(SUM(H583:H598)+D599&gt;E583,E583-SUM(H583:H598),D599)</f>
        <v>32</v>
      </c>
      <c r="I599" s="7" t="n">
        <v>49.25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32</v>
      </c>
      <c r="O599" s="7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32</v>
      </c>
      <c r="V599" s="7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8</v>
      </c>
      <c r="G600" s="0" t="str">
        <f aca="false">IF(D600=479,"HAW5"," ")</f>
        <v> </v>
      </c>
      <c r="H600" s="0" t="n">
        <f aca="false">IF(SUM(H583:H599)+D600&gt;E583,E583-SUM(H583:H599),D600)</f>
        <v>48</v>
      </c>
      <c r="I600" s="7" t="n">
        <v>49.25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48</v>
      </c>
      <c r="O600" s="7" t="n">
        <f aca="false">I600</f>
        <v>49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38</v>
      </c>
      <c r="V600" s="7" t="n">
        <f aca="false">O600</f>
        <v>49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0</v>
      </c>
      <c r="G601" s="0" t="str">
        <f aca="false">IF(D601=479,"HAW5"," ")</f>
        <v> </v>
      </c>
      <c r="H601" s="0" t="n">
        <f aca="false">IF(SUM(H583:H600)+D601&gt;E583,E583-SUM(H583:H600),D601)</f>
        <v>50</v>
      </c>
      <c r="I601" s="7" t="n">
        <v>49.25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14</v>
      </c>
      <c r="O601" s="7" t="n">
        <f aca="false">I601</f>
        <v>49.2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49.2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48</v>
      </c>
      <c r="G602" s="0" t="str">
        <f aca="false">IF(D602=479,"HAW5"," ")</f>
        <v> </v>
      </c>
      <c r="H602" s="0" t="n">
        <f aca="false">IF(SUM(H583:H601)+D602&gt;E583,E583-SUM(H583:H601),D602)</f>
        <v>48</v>
      </c>
      <c r="I602" s="7" t="n">
        <v>49.25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49.25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49.25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27</v>
      </c>
      <c r="G603" s="0" t="str">
        <f aca="false">IF(D603=479,"HAW5"," ")</f>
        <v> </v>
      </c>
      <c r="H603" s="0" t="n">
        <f aca="false">IF(SUM(H583:H602)+D603&gt;E583,E583-SUM(H583:H602),D603)</f>
        <v>18</v>
      </c>
      <c r="I603" s="7" t="n">
        <v>49.25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49.25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49.25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3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 t="n">
        <v>54.18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54.1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54.1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5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 t="n">
        <v>70</v>
      </c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7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70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35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 t="n">
        <v>75.78</v>
      </c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75.78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75.78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300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 t="n">
        <v>97</v>
      </c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97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97</v>
      </c>
    </row>
    <row r="608" customFormat="false" ht="12.75" hidden="false" customHeight="false" outlineLevel="0" collapsed="false">
      <c r="C608" s="0" t="n">
        <f aca="false">C607+1</f>
        <v>26</v>
      </c>
      <c r="D608" s="0" t="n">
        <v>50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 t="n">
        <v>100</v>
      </c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10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100</v>
      </c>
    </row>
    <row r="609" customFormat="false" ht="12.75" hidden="false" customHeight="false" outlineLevel="0" collapsed="false">
      <c r="C609" s="0" t="n">
        <f aca="false">C608+1</f>
        <v>27</v>
      </c>
      <c r="D609" s="0" t="n">
        <v>50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 t="n">
        <v>100</v>
      </c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10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10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3147</v>
      </c>
      <c r="I619" s="7"/>
      <c r="N619" s="8" t="n">
        <f aca="false">SUM(N583:N617)</f>
        <v>3045</v>
      </c>
      <c r="O619" s="7"/>
      <c r="Q619" s="2"/>
      <c r="U619" s="8" t="n">
        <f aca="false">SUM(U583:U617)</f>
        <v>3021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1</v>
      </c>
      <c r="E624" s="0" t="n">
        <v>3163</v>
      </c>
      <c r="G624" s="0" t="str">
        <f aca="false">IF(D624=479,"HAW5"," ")</f>
        <v> </v>
      </c>
      <c r="H624" s="0" t="n">
        <f aca="false">MIN(D624,E624)</f>
        <v>551</v>
      </c>
      <c r="I624" s="7" t="n">
        <v>3.85</v>
      </c>
      <c r="K624" s="0" t="n">
        <f aca="false">E624-B625</f>
        <v>100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1</v>
      </c>
      <c r="O624" s="7" t="n">
        <f aca="false">I624</f>
        <v>3.85</v>
      </c>
      <c r="Q624" s="0" t="n">
        <f aca="false">B626</f>
        <v>20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1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985</v>
      </c>
      <c r="AB624" s="0" t="n">
        <f aca="false">SUMPRODUCT(H624:H658,I624:I658)</f>
        <v>45430.85</v>
      </c>
      <c r="AC624" s="0" t="n">
        <f aca="false">SUMPRODUCT(N624:N658,O624:O658)</f>
        <v>40505.85</v>
      </c>
      <c r="AD624" s="0" t="n">
        <f aca="false">SUMPRODUCT(U624:U658,V624:V658)</f>
        <v>39520.85</v>
      </c>
      <c r="AF624" s="0" t="n">
        <f aca="false">AB624-AC624</f>
        <v>4925</v>
      </c>
      <c r="AG624" s="0" t="n">
        <f aca="false">AC624-AD624</f>
        <v>985</v>
      </c>
    </row>
    <row r="625" customFormat="false" ht="12.75" hidden="false" customHeight="false" outlineLevel="0" collapsed="false">
      <c r="A625" s="0" t="s">
        <v>27</v>
      </c>
      <c r="B625" s="0" t="n">
        <v>3063</v>
      </c>
      <c r="C625" s="0" t="n">
        <f aca="false">C624+1</f>
        <v>2</v>
      </c>
      <c r="D625" s="0" t="n">
        <v>451</v>
      </c>
      <c r="G625" s="0" t="str">
        <f aca="false">IF(D625=479,"HAW5"," ")</f>
        <v> </v>
      </c>
      <c r="H625" s="0" t="n">
        <f aca="false">IF(SUM(H624:H624)+D625&gt;E624,E624-SUM(H624:H624),D625)</f>
        <v>451</v>
      </c>
      <c r="I625" s="7" t="n">
        <v>5.83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51</v>
      </c>
      <c r="O625" s="7" t="n">
        <f aca="false">I625</f>
        <v>5.83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51</v>
      </c>
      <c r="V625" s="7" t="n">
        <f aca="false">O625</f>
        <v>5.83</v>
      </c>
      <c r="X625" s="0" t="s">
        <v>28</v>
      </c>
      <c r="Z625" s="0" t="n">
        <f aca="false">Q624</f>
        <v>20</v>
      </c>
    </row>
    <row r="626" customFormat="false" ht="12.75" hidden="false" customHeight="false" outlineLevel="0" collapsed="false">
      <c r="A626" s="0" t="s">
        <v>29</v>
      </c>
      <c r="B626" s="0" t="n">
        <v>20</v>
      </c>
      <c r="C626" s="0" t="n">
        <f aca="false">C625+1</f>
        <v>3</v>
      </c>
      <c r="D626" s="0" t="n">
        <v>255</v>
      </c>
      <c r="G626" s="0" t="str">
        <f aca="false">IF(D626=479,"HAW5"," ")</f>
        <v> </v>
      </c>
      <c r="H626" s="0" t="n">
        <f aca="false">IF(SUM(H624:H625)+D626&gt;E624,E624-SUM(H624:H625),D626)</f>
        <v>255</v>
      </c>
      <c r="I626" s="7" t="n">
        <v>5.93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255</v>
      </c>
      <c r="O626" s="7" t="n">
        <f aca="false">I626</f>
        <v>5.9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255</v>
      </c>
      <c r="V626" s="7" t="n">
        <f aca="false">O626</f>
        <v>5.93</v>
      </c>
      <c r="X626" s="0" t="s">
        <v>30</v>
      </c>
      <c r="Z626" s="8" t="n">
        <f aca="false">Z624/Z625</f>
        <v>49.25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279</v>
      </c>
      <c r="G627" s="0" t="str">
        <f aca="false">IF(D627=479,"HAW5"," ")</f>
        <v> </v>
      </c>
      <c r="H627" s="0" t="n">
        <f aca="false">IF(SUM(H624:H626)+D627&gt;E624,E624-SUM(H624:H626),D627)</f>
        <v>279</v>
      </c>
      <c r="I627" s="7" t="n">
        <v>6.16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279</v>
      </c>
      <c r="O627" s="7" t="n">
        <f aca="false">I627</f>
        <v>6.16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279</v>
      </c>
      <c r="V627" s="7" t="n">
        <f aca="false">O627</f>
        <v>6.16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7</v>
      </c>
      <c r="G628" s="0" t="str">
        <f aca="false">IF(D628=479,"HAW5"," ")</f>
        <v> </v>
      </c>
      <c r="H628" s="0" t="n">
        <f aca="false">IF(SUM(H624:H627)+D628&gt;E624,E624-SUM(H624:H627),D628)</f>
        <v>147</v>
      </c>
      <c r="I628" s="7" t="n">
        <v>10.25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47</v>
      </c>
      <c r="O628" s="7" t="n">
        <f aca="false">I628</f>
        <v>10.2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47</v>
      </c>
      <c r="V628" s="7" t="n">
        <f aca="false">O628</f>
        <v>10.25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65</v>
      </c>
      <c r="G629" s="0" t="str">
        <f aca="false">IF(D629=479,"HAW5"," ")</f>
        <v> </v>
      </c>
      <c r="H629" s="0" t="n">
        <f aca="false">IF(SUM(H624:H628)+D629&gt;E624,E624-SUM(H624:H628),D629)</f>
        <v>165</v>
      </c>
      <c r="I629" s="7" t="n">
        <v>10.32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65</v>
      </c>
      <c r="O629" s="7" t="n">
        <f aca="false">I629</f>
        <v>10.32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65</v>
      </c>
      <c r="V629" s="7" t="n">
        <f aca="false">O629</f>
        <v>10.32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1</v>
      </c>
      <c r="G631" s="0" t="str">
        <f aca="false">IF(D631=479,"HAW5"," ")</f>
        <v> </v>
      </c>
      <c r="H631" s="0" t="n">
        <f aca="false">IF(SUM(H624:H630)+D631&gt;E624,E624-SUM(H624:H630),D631)</f>
        <v>151</v>
      </c>
      <c r="I631" s="7" t="n">
        <v>11.13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51</v>
      </c>
      <c r="O631" s="7" t="n">
        <f aca="false">I631</f>
        <v>11.13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51</v>
      </c>
      <c r="V631" s="7" t="n">
        <f aca="false">O631</f>
        <v>11.13</v>
      </c>
      <c r="X631" s="0" t="s">
        <v>33</v>
      </c>
      <c r="Z631" s="7" t="n">
        <f aca="false">Z626*(1+Z628)+Z629</f>
        <v>55.9887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74</v>
      </c>
      <c r="G632" s="0" t="str">
        <f aca="false">IF(D632=479,"HAW5"," ")</f>
        <v> </v>
      </c>
      <c r="H632" s="0" t="n">
        <f aca="false">IF(SUM(H624:H631)+D632&gt;E624,E624-SUM(H624:H631),D632)</f>
        <v>174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74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74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0</v>
      </c>
      <c r="G633" s="0" t="str">
        <f aca="false">IF(D633=479,"HAW5"," ")</f>
        <v> </v>
      </c>
      <c r="H633" s="0" t="n">
        <f aca="false">IF(SUM(H624:H632)+D633&gt;E624,E624-SUM(H624:H632),D633)</f>
        <v>140</v>
      </c>
      <c r="I633" s="7" t="n">
        <v>31.4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40</v>
      </c>
      <c r="O633" s="7" t="n">
        <f aca="false">I633</f>
        <v>31.4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40</v>
      </c>
      <c r="V633" s="7" t="n">
        <f aca="false">O633</f>
        <v>31.4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7" t="n">
        <v>34.9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1</v>
      </c>
      <c r="O634" s="7" t="n">
        <f aca="false">I634</f>
        <v>34.9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1</v>
      </c>
      <c r="V634" s="7" t="n">
        <f aca="false">O634</f>
        <v>34.9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0</v>
      </c>
      <c r="G635" s="0" t="str">
        <f aca="false">IF(D635=479,"HAW5"," ")</f>
        <v> </v>
      </c>
      <c r="H635" s="0" t="n">
        <f aca="false">IF(SUM(H624:H634)+D635&gt;E624,E624-SUM(H624:H634),D635)</f>
        <v>10</v>
      </c>
      <c r="I635" s="7" t="n">
        <v>34.9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10</v>
      </c>
      <c r="O635" s="7" t="n">
        <f aca="false">I635</f>
        <v>34.9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10</v>
      </c>
      <c r="V635" s="7" t="n">
        <f aca="false">O635</f>
        <v>34.9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5</v>
      </c>
      <c r="G636" s="0" t="str">
        <f aca="false">IF(D636=479,"HAW5"," ")</f>
        <v> </v>
      </c>
      <c r="H636" s="0" t="n">
        <f aca="false">IF(SUM(H624:H635)+D636&gt;E624,E624-SUM(H624:H635),D636)</f>
        <v>35</v>
      </c>
      <c r="I636" s="7" t="n">
        <v>37.2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35</v>
      </c>
      <c r="O636" s="7" t="n">
        <f aca="false">I636</f>
        <v>37.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35</v>
      </c>
      <c r="V636" s="7" t="n">
        <f aca="false">O636</f>
        <v>37.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48</v>
      </c>
      <c r="G637" s="0" t="str">
        <f aca="false">IF(D637=479,"HAW5"," ")</f>
        <v> </v>
      </c>
      <c r="H637" s="0" t="n">
        <f aca="false">IF(SUM(H624:H636)+D637&gt;E624,E624-SUM(H624:H636),D637)</f>
        <v>48</v>
      </c>
      <c r="I637" s="7" t="n">
        <v>49.2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48</v>
      </c>
      <c r="O637" s="7" t="n">
        <f aca="false">I637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48</v>
      </c>
      <c r="V637" s="7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25</v>
      </c>
      <c r="G638" s="0" t="str">
        <f aca="false">IF(D638=479,"HAW5"," ")</f>
        <v> </v>
      </c>
      <c r="H638" s="0" t="n">
        <f aca="false">IF(SUM(H624:H637)+D638&gt;E624,E624-SUM(H624:H637),D638)</f>
        <v>25</v>
      </c>
      <c r="I638" s="7" t="n">
        <v>49.2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25</v>
      </c>
      <c r="O638" s="7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25</v>
      </c>
      <c r="V638" s="7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0</v>
      </c>
      <c r="G639" s="0" t="str">
        <f aca="false">IF(D639=479,"HAW5"," ")</f>
        <v> </v>
      </c>
      <c r="H639" s="0" t="n">
        <f aca="false">IF(SUM(H624:H638)+D639&gt;E624,E624-SUM(H624:H638),D639)</f>
        <v>50</v>
      </c>
      <c r="I639" s="7" t="n">
        <v>49.2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50</v>
      </c>
      <c r="O639" s="7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50</v>
      </c>
      <c r="V639" s="7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16</v>
      </c>
      <c r="G640" s="0" t="str">
        <f aca="false">IF(D640=479,"HAW5"," ")</f>
        <v> </v>
      </c>
      <c r="H640" s="0" t="n">
        <f aca="false">IF(SUM(H624:H639)+D640&gt;E624,E624-SUM(H624:H639),D640)</f>
        <v>16</v>
      </c>
      <c r="I640" s="7" t="n">
        <v>49.25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16</v>
      </c>
      <c r="O640" s="7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16</v>
      </c>
      <c r="V640" s="7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7</v>
      </c>
      <c r="G641" s="0" t="str">
        <f aca="false">IF(D641=479,"HAW5"," ")</f>
        <v> </v>
      </c>
      <c r="H641" s="0" t="n">
        <f aca="false">IF(SUM(H624:H640)+D641&gt;E624,E624-SUM(H624:H640),D641)</f>
        <v>47</v>
      </c>
      <c r="I641" s="7" t="n">
        <v>49.25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47</v>
      </c>
      <c r="O641" s="7" t="n">
        <f aca="false">I641</f>
        <v>49.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47</v>
      </c>
      <c r="V641" s="7" t="n">
        <f aca="false">O641</f>
        <v>49.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0</v>
      </c>
      <c r="G642" s="0" t="str">
        <f aca="false">IF(D642=479,"HAW5"," ")</f>
        <v> </v>
      </c>
      <c r="H642" s="0" t="n">
        <f aca="false">IF(SUM(H624:H641)+D642&gt;E624,E624-SUM(H624:H641),D642)</f>
        <v>50</v>
      </c>
      <c r="I642" s="7" t="n">
        <v>49.25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39</v>
      </c>
      <c r="O642" s="7" t="n">
        <f aca="false">I642</f>
        <v>49.2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19</v>
      </c>
      <c r="V642" s="7" t="n">
        <f aca="false">O642</f>
        <v>49.2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48</v>
      </c>
      <c r="G643" s="0" t="str">
        <f aca="false">IF(D643=479,"HAW5"," ")</f>
        <v> </v>
      </c>
      <c r="H643" s="0" t="n">
        <f aca="false">IF(SUM(H624:H642)+D643&gt;E624,E624-SUM(H624:H642),D643)</f>
        <v>48</v>
      </c>
      <c r="I643" s="7" t="n">
        <v>49.25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9.2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9.25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49</v>
      </c>
      <c r="G644" s="0" t="str">
        <f aca="false">IF(D644=479,"HAW5"," ")</f>
        <v> </v>
      </c>
      <c r="H644" s="0" t="n">
        <f aca="false">IF(SUM(H624:H643)+D644&gt;E624,E624-SUM(H624:H643),D644)</f>
        <v>41</v>
      </c>
      <c r="I644" s="7" t="n">
        <v>49.25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49.25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49.25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3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54.18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54.1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54.18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5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 t="n">
        <v>70</v>
      </c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7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70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36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 t="n">
        <v>75.78</v>
      </c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75.78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75.78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300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 t="n">
        <v>97</v>
      </c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97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97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50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 t="n">
        <v>100</v>
      </c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10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100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5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 t="n">
        <v>100</v>
      </c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10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10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3163</v>
      </c>
      <c r="I660" s="7"/>
      <c r="N660" s="8" t="n">
        <f aca="false">SUM(N624:N658)</f>
        <v>3063</v>
      </c>
      <c r="O660" s="7"/>
      <c r="Q660" s="2"/>
      <c r="U660" s="8" t="n">
        <f aca="false">SUM(U624:U658)</f>
        <v>3043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3172</v>
      </c>
      <c r="G665" s="0" t="str">
        <f aca="false">IF(D665=479,"HAW5"," ")</f>
        <v> </v>
      </c>
      <c r="H665" s="0" t="n">
        <f aca="false">MIN(D665,E665)</f>
        <v>550</v>
      </c>
      <c r="I665" s="7" t="n">
        <v>3.85</v>
      </c>
      <c r="K665" s="0" t="n">
        <f aca="false">E665-B666</f>
        <v>81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0</v>
      </c>
      <c r="O665" s="7" t="n">
        <f aca="false">I665</f>
        <v>3.85</v>
      </c>
      <c r="Q665" s="0" t="n">
        <f aca="false">B667</f>
        <v>3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0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625.25</v>
      </c>
      <c r="AB665" s="0" t="n">
        <f aca="false">SUMPRODUCT(H665:H699,I665:I699)</f>
        <v>43994.6</v>
      </c>
      <c r="AC665" s="0" t="n">
        <f aca="false">SUMPRODUCT(N665:N699,O665:O699)</f>
        <v>40005.35</v>
      </c>
      <c r="AD665" s="0" t="n">
        <f aca="false">SUMPRODUCT(U665:U699,V665:V699)</f>
        <v>38380.1</v>
      </c>
      <c r="AF665" s="0" t="n">
        <f aca="false">AB665-AC665</f>
        <v>3989.25</v>
      </c>
      <c r="AG665" s="0" t="n">
        <f aca="false">AC665-AD665</f>
        <v>1625.25</v>
      </c>
    </row>
    <row r="666" customFormat="false" ht="12.75" hidden="false" customHeight="false" outlineLevel="0" collapsed="false">
      <c r="A666" s="0" t="s">
        <v>27</v>
      </c>
      <c r="B666" s="0" t="n">
        <v>3091</v>
      </c>
      <c r="C666" s="0" t="n">
        <f aca="false">C665+1</f>
        <v>2</v>
      </c>
      <c r="D666" s="0" t="n">
        <v>456</v>
      </c>
      <c r="G666" s="0" t="str">
        <f aca="false">IF(D666=479,"HAW5"," ")</f>
        <v> </v>
      </c>
      <c r="H666" s="0" t="n">
        <f aca="false">IF(SUM(H665:H665)+D666&gt;E665,E665-SUM(H665:H665),D666)</f>
        <v>456</v>
      </c>
      <c r="I666" s="7" t="n">
        <v>5.86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56</v>
      </c>
      <c r="O666" s="7" t="n">
        <f aca="false">I666</f>
        <v>5.8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56</v>
      </c>
      <c r="V666" s="7" t="n">
        <f aca="false">O666</f>
        <v>5.86</v>
      </c>
      <c r="X666" s="0" t="s">
        <v>28</v>
      </c>
      <c r="Z666" s="0" t="n">
        <f aca="false">Q665</f>
        <v>33</v>
      </c>
    </row>
    <row r="667" customFormat="false" ht="12.75" hidden="false" customHeight="false" outlineLevel="0" collapsed="false">
      <c r="A667" s="0" t="s">
        <v>29</v>
      </c>
      <c r="B667" s="0" t="n">
        <v>33</v>
      </c>
      <c r="C667" s="0" t="n">
        <f aca="false">C666+1</f>
        <v>3</v>
      </c>
      <c r="D667" s="0" t="n">
        <v>278</v>
      </c>
      <c r="G667" s="0" t="str">
        <f aca="false">IF(D667=479,"HAW5"," ")</f>
        <v> </v>
      </c>
      <c r="H667" s="0" t="n">
        <f aca="false">IF(SUM(H665:H666)+D667&gt;E665,E665-SUM(H665:H666),D667)</f>
        <v>278</v>
      </c>
      <c r="I667" s="7" t="n">
        <v>6.15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278</v>
      </c>
      <c r="O667" s="7" t="n">
        <f aca="false">I667</f>
        <v>6.15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278</v>
      </c>
      <c r="V667" s="7" t="n">
        <f aca="false">O667</f>
        <v>6.15</v>
      </c>
      <c r="X667" s="0" t="s">
        <v>30</v>
      </c>
      <c r="Z667" s="8" t="n">
        <f aca="false">Z665/Z666</f>
        <v>49.2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289</v>
      </c>
      <c r="G668" s="0" t="str">
        <f aca="false">IF(D668=479,"HAW5"," ")</f>
        <v> </v>
      </c>
      <c r="H668" s="0" t="n">
        <f aca="false">IF(SUM(H665:H667)+D668&gt;E665,E665-SUM(H665:H667),D668)</f>
        <v>289</v>
      </c>
      <c r="I668" s="7" t="n">
        <v>6.2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289</v>
      </c>
      <c r="O668" s="7" t="n">
        <f aca="false">I668</f>
        <v>6.2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289</v>
      </c>
      <c r="V668" s="7" t="n">
        <f aca="false">O668</f>
        <v>6.2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66</v>
      </c>
      <c r="G669" s="0" t="str">
        <f aca="false">IF(D669=479,"HAW5"," ")</f>
        <v> </v>
      </c>
      <c r="H669" s="0" t="n">
        <f aca="false">IF(SUM(H665:H668)+D669&gt;E665,E665-SUM(H665:H668),D669)</f>
        <v>166</v>
      </c>
      <c r="I669" s="7" t="n">
        <v>10.34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66</v>
      </c>
      <c r="O669" s="7" t="n">
        <f aca="false">I669</f>
        <v>10.3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66</v>
      </c>
      <c r="V669" s="7" t="n">
        <f aca="false">O669</f>
        <v>10.34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7</v>
      </c>
      <c r="G670" s="0" t="str">
        <f aca="false">IF(D670=479,"HAW5"," ")</f>
        <v> </v>
      </c>
      <c r="H670" s="0" t="n">
        <f aca="false">IF(SUM(H665:H669)+D670&gt;E665,E665-SUM(H665:H669),D670)</f>
        <v>157</v>
      </c>
      <c r="I670" s="7" t="n">
        <v>10.59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57</v>
      </c>
      <c r="O670" s="7" t="n">
        <f aca="false">I670</f>
        <v>10.59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57</v>
      </c>
      <c r="V670" s="7" t="n">
        <f aca="false">O670</f>
        <v>10.59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1</v>
      </c>
      <c r="G672" s="0" t="str">
        <f aca="false">IF(D672=479,"HAW5"," ")</f>
        <v> </v>
      </c>
      <c r="H672" s="0" t="n">
        <f aca="false">IF(SUM(H665:H671)+D672&gt;E665,E665-SUM(H665:H671),D672)</f>
        <v>151</v>
      </c>
      <c r="I672" s="7" t="n">
        <v>11.13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51</v>
      </c>
      <c r="O672" s="7" t="n">
        <f aca="false">I672</f>
        <v>11.13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51</v>
      </c>
      <c r="V672" s="7" t="n">
        <f aca="false">O672</f>
        <v>11.13</v>
      </c>
      <c r="X672" s="0" t="s">
        <v>33</v>
      </c>
      <c r="Z672" s="7" t="n">
        <f aca="false">Z667*(1+Z669)+Z670</f>
        <v>55.988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74</v>
      </c>
      <c r="G673" s="0" t="str">
        <f aca="false">IF(D673=479,"HAW5"," ")</f>
        <v> </v>
      </c>
      <c r="H673" s="0" t="n">
        <f aca="false">IF(SUM(H665:H672)+D673&gt;E665,E665-SUM(H665:H672),D673)</f>
        <v>174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74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74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40</v>
      </c>
      <c r="G674" s="0" t="str">
        <f aca="false">IF(D674=479,"HAW5"," ")</f>
        <v> </v>
      </c>
      <c r="H674" s="0" t="n">
        <f aca="false">IF(SUM(H665:H673)+D674&gt;E665,E665-SUM(H665:H673),D674)</f>
        <v>140</v>
      </c>
      <c r="I674" s="7" t="n">
        <v>31.4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40</v>
      </c>
      <c r="O674" s="7" t="n">
        <f aca="false">I674</f>
        <v>31.4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40</v>
      </c>
      <c r="V674" s="7" t="n">
        <f aca="false">O674</f>
        <v>31.4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7" t="n">
        <v>34.9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</v>
      </c>
      <c r="O675" s="7" t="n">
        <f aca="false">I675</f>
        <v>34.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1</v>
      </c>
      <c r="V675" s="7" t="n">
        <f aca="false">O675</f>
        <v>34.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0</v>
      </c>
      <c r="G676" s="0" t="str">
        <f aca="false">IF(D676=479,"HAW5"," ")</f>
        <v> </v>
      </c>
      <c r="H676" s="0" t="n">
        <f aca="false">IF(SUM(H665:H675)+D676&gt;E665,E665-SUM(H665:H675),D676)</f>
        <v>10</v>
      </c>
      <c r="I676" s="7" t="n">
        <v>34.9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10</v>
      </c>
      <c r="O676" s="7" t="n">
        <f aca="false">I676</f>
        <v>34.9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10</v>
      </c>
      <c r="V676" s="7" t="n">
        <f aca="false">O676</f>
        <v>34.9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6</v>
      </c>
      <c r="G677" s="0" t="str">
        <f aca="false">IF(D677=479,"HAW5"," ")</f>
        <v> </v>
      </c>
      <c r="H677" s="0" t="n">
        <f aca="false">IF(SUM(H665:H676)+D677&gt;E665,E665-SUM(H665:H676),D677)</f>
        <v>36</v>
      </c>
      <c r="I677" s="7" t="n">
        <v>37.2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36</v>
      </c>
      <c r="O677" s="7" t="n">
        <f aca="false">I677</f>
        <v>37.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36</v>
      </c>
      <c r="V677" s="7" t="n">
        <f aca="false">O677</f>
        <v>37.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48</v>
      </c>
      <c r="G678" s="0" t="str">
        <f aca="false">IF(D678=479,"HAW5"," ")</f>
        <v> </v>
      </c>
      <c r="H678" s="0" t="n">
        <f aca="false">IF(SUM(H665:H677)+D678&gt;E665,E665-SUM(H665:H677),D678)</f>
        <v>48</v>
      </c>
      <c r="I678" s="7" t="n">
        <v>49.2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48</v>
      </c>
      <c r="O678" s="7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48</v>
      </c>
      <c r="V678" s="7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15</v>
      </c>
      <c r="G679" s="0" t="str">
        <f aca="false">IF(D679=479,"HAW5"," ")</f>
        <v> </v>
      </c>
      <c r="H679" s="0" t="n">
        <f aca="false">IF(SUM(H665:H678)+D679&gt;E665,E665-SUM(H665:H678),D679)</f>
        <v>15</v>
      </c>
      <c r="I679" s="7" t="n">
        <v>49.2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15</v>
      </c>
      <c r="O679" s="7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15</v>
      </c>
      <c r="V679" s="7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8</v>
      </c>
      <c r="G680" s="0" t="str">
        <f aca="false">IF(D680=479,"HAW5"," ")</f>
        <v> </v>
      </c>
      <c r="H680" s="0" t="n">
        <f aca="false">IF(SUM(H665:H679)+D680&gt;E665,E665-SUM(H665:H679),D680)</f>
        <v>18</v>
      </c>
      <c r="I680" s="7" t="n">
        <v>49.2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18</v>
      </c>
      <c r="O680" s="7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18</v>
      </c>
      <c r="V680" s="7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16</v>
      </c>
      <c r="G681" s="0" t="str">
        <f aca="false">IF(D681=479,"HAW5"," ")</f>
        <v> </v>
      </c>
      <c r="H681" s="0" t="n">
        <f aca="false">IF(SUM(H665:H680)+D681&gt;E665,E665-SUM(H665:H680),D681)</f>
        <v>16</v>
      </c>
      <c r="I681" s="7" t="n">
        <v>49.25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16</v>
      </c>
      <c r="O681" s="7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16</v>
      </c>
      <c r="V681" s="7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7</v>
      </c>
      <c r="G682" s="0" t="str">
        <f aca="false">IF(D682=479,"HAW5"," ")</f>
        <v> </v>
      </c>
      <c r="H682" s="0" t="n">
        <f aca="false">IF(SUM(H665:H681)+D682&gt;E665,E665-SUM(H665:H681),D682)</f>
        <v>47</v>
      </c>
      <c r="I682" s="7" t="n">
        <v>49.25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47</v>
      </c>
      <c r="O682" s="7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47</v>
      </c>
      <c r="V682" s="7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0</v>
      </c>
      <c r="G683" s="0" t="str">
        <f aca="false">IF(D683=479,"HAW5"," ")</f>
        <v> </v>
      </c>
      <c r="H683" s="0" t="n">
        <f aca="false">IF(SUM(H665:H682)+D683&gt;E665,E665-SUM(H665:H682),D683)</f>
        <v>50</v>
      </c>
      <c r="I683" s="7" t="n">
        <v>49.25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50</v>
      </c>
      <c r="O683" s="7" t="n">
        <f aca="false">I683</f>
        <v>49.2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27</v>
      </c>
      <c r="V683" s="7" t="n">
        <f aca="false">O683</f>
        <v>49.25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49</v>
      </c>
      <c r="G684" s="0" t="str">
        <f aca="false">IF(D684=479,"HAW5"," ")</f>
        <v> </v>
      </c>
      <c r="H684" s="0" t="n">
        <f aca="false">IF(SUM(H665:H683)+D684&gt;E665,E665-SUM(H665:H683),D684)</f>
        <v>49</v>
      </c>
      <c r="I684" s="7" t="n">
        <v>49.25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10</v>
      </c>
      <c r="O684" s="7" t="n">
        <f aca="false">I684</f>
        <v>49.25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9.25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42</v>
      </c>
      <c r="I685" s="7" t="n">
        <v>49.25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49.25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49.25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54.18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54.1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54.1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70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7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7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36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75.78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75.78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75.78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300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 t="n">
        <v>82.5</v>
      </c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82.5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82.5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50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 t="n">
        <v>100</v>
      </c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10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100</v>
      </c>
    </row>
    <row r="691" customFormat="false" ht="12.75" hidden="false" customHeight="false" outlineLevel="0" collapsed="false">
      <c r="C691" s="0" t="n">
        <f aca="false">C690+1</f>
        <v>27</v>
      </c>
      <c r="D691" s="0" t="n">
        <v>5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 t="n">
        <v>100</v>
      </c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10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10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3172</v>
      </c>
      <c r="I701" s="7"/>
      <c r="N701" s="8" t="n">
        <f aca="false">SUM(N665:N699)</f>
        <v>3091</v>
      </c>
      <c r="O701" s="7"/>
      <c r="Q701" s="2"/>
      <c r="U701" s="8" t="n">
        <f aca="false">SUM(U665:U699)</f>
        <v>3058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1</v>
      </c>
      <c r="E706" s="0" t="n">
        <v>3149</v>
      </c>
      <c r="G706" s="0" t="str">
        <f aca="false">IF(D706=479,"HAW5"," ")</f>
        <v> </v>
      </c>
      <c r="H706" s="0" t="n">
        <f aca="false">MIN(D706,E706)</f>
        <v>551</v>
      </c>
      <c r="I706" s="7" t="n">
        <v>3.85</v>
      </c>
      <c r="K706" s="0" t="n">
        <f aca="false">E706-B707</f>
        <v>69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1</v>
      </c>
      <c r="O706" s="7" t="n">
        <f aca="false">I706</f>
        <v>3.85</v>
      </c>
      <c r="Q706" s="0" t="n">
        <f aca="false">B708</f>
        <v>3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1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1625.25</v>
      </c>
      <c r="AB706" s="0" t="n">
        <f aca="false">SUMPRODUCT(H706:H740,I706:I740)</f>
        <v>43164.27</v>
      </c>
      <c r="AC706" s="0" t="n">
        <f aca="false">SUMPRODUCT(N706:N740,O706:O740)</f>
        <v>39766.02</v>
      </c>
      <c r="AD706" s="0" t="n">
        <f aca="false">SUMPRODUCT(U706:U740,V706:V740)</f>
        <v>38140.77</v>
      </c>
      <c r="AF706" s="0" t="n">
        <f aca="false">AB706-AC706</f>
        <v>3398.25</v>
      </c>
      <c r="AG706" s="0" t="n">
        <f aca="false">AC706-AD706</f>
        <v>1625.25</v>
      </c>
    </row>
    <row r="707" customFormat="false" ht="12.75" hidden="false" customHeight="false" outlineLevel="0" collapsed="false">
      <c r="A707" s="0" t="s">
        <v>27</v>
      </c>
      <c r="B707" s="0" t="n">
        <v>3080</v>
      </c>
      <c r="C707" s="0" t="n">
        <f aca="false">C706+1</f>
        <v>2</v>
      </c>
      <c r="D707" s="0" t="n">
        <v>439</v>
      </c>
      <c r="G707" s="0" t="str">
        <f aca="false">IF(D707=479,"HAW5"," ")</f>
        <v> </v>
      </c>
      <c r="H707" s="0" t="n">
        <f aca="false">IF(SUM(H706:H706)+D707&gt;E706,E706-SUM(H706:H706),D707)</f>
        <v>439</v>
      </c>
      <c r="I707" s="7" t="n">
        <v>5.77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39</v>
      </c>
      <c r="O707" s="7" t="n">
        <f aca="false">I707</f>
        <v>5.7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39</v>
      </c>
      <c r="V707" s="7" t="n">
        <f aca="false">O707</f>
        <v>5.77</v>
      </c>
      <c r="X707" s="0" t="s">
        <v>28</v>
      </c>
      <c r="Z707" s="0" t="n">
        <f aca="false">Q706</f>
        <v>33</v>
      </c>
    </row>
    <row r="708" customFormat="false" ht="12.75" hidden="false" customHeight="false" outlineLevel="0" collapsed="false">
      <c r="A708" s="0" t="s">
        <v>29</v>
      </c>
      <c r="B708" s="0" t="n">
        <v>33</v>
      </c>
      <c r="C708" s="0" t="n">
        <f aca="false">C707+1</f>
        <v>3</v>
      </c>
      <c r="D708" s="0" t="n">
        <v>283</v>
      </c>
      <c r="G708" s="0" t="str">
        <f aca="false">IF(D708=479,"HAW5"," ")</f>
        <v> </v>
      </c>
      <c r="H708" s="0" t="n">
        <f aca="false">IF(SUM(H706:H707)+D708&gt;E706,E706-SUM(H706:H707),D708)</f>
        <v>283</v>
      </c>
      <c r="I708" s="7" t="n">
        <v>6.2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283</v>
      </c>
      <c r="O708" s="7" t="n">
        <f aca="false">I708</f>
        <v>6.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283</v>
      </c>
      <c r="V708" s="7" t="n">
        <f aca="false">O708</f>
        <v>6.2</v>
      </c>
      <c r="X708" s="0" t="s">
        <v>30</v>
      </c>
      <c r="Z708" s="8" t="n">
        <f aca="false">Z706/Z707</f>
        <v>49.2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295</v>
      </c>
      <c r="G709" s="0" t="str">
        <f aca="false">IF(D709=479,"HAW5"," ")</f>
        <v> </v>
      </c>
      <c r="H709" s="0" t="n">
        <f aca="false">IF(SUM(H706:H708)+D709&gt;E706,E706-SUM(H706:H708),D709)</f>
        <v>295</v>
      </c>
      <c r="I709" s="7" t="n">
        <v>6.32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295</v>
      </c>
      <c r="O709" s="7" t="n">
        <f aca="false">I709</f>
        <v>6.3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295</v>
      </c>
      <c r="V709" s="7" t="n">
        <f aca="false">O709</f>
        <v>6.3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66</v>
      </c>
      <c r="G710" s="0" t="str">
        <f aca="false">IF(D710=479,"HAW5"," ")</f>
        <v> </v>
      </c>
      <c r="H710" s="0" t="n">
        <f aca="false">IF(SUM(H706:H709)+D710&gt;E706,E706-SUM(H706:H709),D710)</f>
        <v>166</v>
      </c>
      <c r="I710" s="7" t="n">
        <v>10.34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66</v>
      </c>
      <c r="O710" s="7" t="n">
        <f aca="false">I710</f>
        <v>10.3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66</v>
      </c>
      <c r="V710" s="7" t="n">
        <f aca="false">O710</f>
        <v>10.34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5</v>
      </c>
      <c r="G711" s="0" t="str">
        <f aca="false">IF(D711=479,"HAW5"," ")</f>
        <v> </v>
      </c>
      <c r="H711" s="0" t="n">
        <f aca="false">IF(SUM(H706:H710)+D711&gt;E706,E706-SUM(H706:H710),D711)</f>
        <v>155</v>
      </c>
      <c r="I711" s="7" t="n">
        <v>10.5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5</v>
      </c>
      <c r="O711" s="7" t="n">
        <f aca="false">I711</f>
        <v>10.5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55</v>
      </c>
      <c r="V711" s="7" t="n">
        <f aca="false">O711</f>
        <v>10.5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0</v>
      </c>
      <c r="G713" s="0" t="str">
        <f aca="false">IF(D713=479,"HAW5"," ")</f>
        <v> </v>
      </c>
      <c r="H713" s="0" t="n">
        <f aca="false">IF(SUM(H706:H712)+D713&gt;E706,E706-SUM(H706:H712),D713)</f>
        <v>150</v>
      </c>
      <c r="I713" s="7" t="n">
        <v>11.08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50</v>
      </c>
      <c r="O713" s="7" t="n">
        <f aca="false">I713</f>
        <v>11.08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50</v>
      </c>
      <c r="V713" s="7" t="n">
        <f aca="false">O713</f>
        <v>11.08</v>
      </c>
      <c r="X713" s="0" t="s">
        <v>33</v>
      </c>
      <c r="Z713" s="7" t="n">
        <f aca="false">Z708*(1+Z710)+Z711</f>
        <v>55.9887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74</v>
      </c>
      <c r="G714" s="0" t="str">
        <f aca="false">IF(D714=479,"HAW5"," ")</f>
        <v> </v>
      </c>
      <c r="H714" s="0" t="n">
        <f aca="false">IF(SUM(H706:H713)+D714&gt;E706,E706-SUM(H706:H713),D714)</f>
        <v>174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74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74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41</v>
      </c>
      <c r="G715" s="0" t="str">
        <f aca="false">IF(D715=479,"HAW5"," ")</f>
        <v> </v>
      </c>
      <c r="H715" s="0" t="n">
        <f aca="false">IF(SUM(H706:H714)+D715&gt;E706,E706-SUM(H706:H714),D715)</f>
        <v>141</v>
      </c>
      <c r="I715" s="7" t="n">
        <v>31.4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41</v>
      </c>
      <c r="O715" s="7" t="n">
        <f aca="false">I715</f>
        <v>31.4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41</v>
      </c>
      <c r="V715" s="7" t="n">
        <f aca="false">O715</f>
        <v>31.4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</v>
      </c>
      <c r="G716" s="0" t="str">
        <f aca="false">IF(D716=479,"HAW5"," ")</f>
        <v> </v>
      </c>
      <c r="H716" s="0" t="n">
        <f aca="false">IF(SUM(H706:H715)+D716&gt;E706,E706-SUM(H706:H715),D716)</f>
        <v>2</v>
      </c>
      <c r="I716" s="7" t="n">
        <v>34.9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2</v>
      </c>
      <c r="O716" s="7" t="n">
        <f aca="false">I716</f>
        <v>34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2</v>
      </c>
      <c r="V716" s="7" t="n">
        <f aca="false">O716</f>
        <v>34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9</v>
      </c>
      <c r="G717" s="0" t="str">
        <f aca="false">IF(D717=479,"HAW5"," ")</f>
        <v> </v>
      </c>
      <c r="H717" s="0" t="n">
        <f aca="false">IF(SUM(H706:H716)+D717&gt;E706,E706-SUM(H706:H716),D717)</f>
        <v>9</v>
      </c>
      <c r="I717" s="7" t="n">
        <v>34.9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9</v>
      </c>
      <c r="O717" s="7" t="n">
        <f aca="false">I717</f>
        <v>34.9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9</v>
      </c>
      <c r="V717" s="7" t="n">
        <f aca="false">O717</f>
        <v>34.9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5</v>
      </c>
      <c r="G718" s="0" t="str">
        <f aca="false">IF(D718=479,"HAW5"," ")</f>
        <v> </v>
      </c>
      <c r="H718" s="0" t="n">
        <f aca="false">IF(SUM(H706:H717)+D718&gt;E706,E706-SUM(H706:H717),D718)</f>
        <v>35</v>
      </c>
      <c r="I718" s="7" t="n">
        <v>37.2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35</v>
      </c>
      <c r="O718" s="7" t="n">
        <f aca="false">I718</f>
        <v>37.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35</v>
      </c>
      <c r="V718" s="7" t="n">
        <f aca="false">O718</f>
        <v>37.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8</v>
      </c>
      <c r="G719" s="0" t="str">
        <f aca="false">IF(D719=479,"HAW5"," ")</f>
        <v> </v>
      </c>
      <c r="H719" s="0" t="n">
        <f aca="false">IF(SUM(H706:H718)+D719&gt;E706,E706-SUM(H706:H718),D719)</f>
        <v>48</v>
      </c>
      <c r="I719" s="7" t="n">
        <v>49.2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48</v>
      </c>
      <c r="O719" s="7" t="n">
        <f aca="false">I719</f>
        <v>49.2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48</v>
      </c>
      <c r="V719" s="7" t="n">
        <f aca="false">O719</f>
        <v>49.2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4</v>
      </c>
      <c r="G720" s="0" t="str">
        <f aca="false">IF(D720=479,"HAW5"," ")</f>
        <v> </v>
      </c>
      <c r="H720" s="0" t="n">
        <f aca="false">IF(SUM(H706:H719)+D720&gt;E706,E706-SUM(H706:H719),D720)</f>
        <v>14</v>
      </c>
      <c r="I720" s="7" t="n">
        <v>49.2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14</v>
      </c>
      <c r="O720" s="7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14</v>
      </c>
      <c r="V720" s="7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2</v>
      </c>
      <c r="G721" s="0" t="str">
        <f aca="false">IF(D721=479,"HAW5"," ")</f>
        <v> </v>
      </c>
      <c r="H721" s="0" t="n">
        <f aca="false">IF(SUM(H706:H720)+D721&gt;E706,E706-SUM(H706:H720),D721)</f>
        <v>12</v>
      </c>
      <c r="I721" s="7" t="n">
        <v>49.2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12</v>
      </c>
      <c r="O721" s="7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12</v>
      </c>
      <c r="V721" s="7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4</v>
      </c>
      <c r="G722" s="0" t="str">
        <f aca="false">IF(D722=479,"HAW5"," ")</f>
        <v> </v>
      </c>
      <c r="H722" s="0" t="n">
        <f aca="false">IF(SUM(H706:H721)+D722&gt;E706,E706-SUM(H706:H721),D722)</f>
        <v>14</v>
      </c>
      <c r="I722" s="7" t="n">
        <v>49.25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14</v>
      </c>
      <c r="O722" s="7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14</v>
      </c>
      <c r="V722" s="7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7</v>
      </c>
      <c r="G723" s="0" t="str">
        <f aca="false">IF(D723=479,"HAW5"," ")</f>
        <v> </v>
      </c>
      <c r="H723" s="0" t="n">
        <f aca="false">IF(SUM(H706:H722)+D723&gt;E706,E706-SUM(H706:H722),D723)</f>
        <v>47</v>
      </c>
      <c r="I723" s="7" t="n">
        <v>49.25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47</v>
      </c>
      <c r="O723" s="7" t="n">
        <f aca="false">I723</f>
        <v>49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47</v>
      </c>
      <c r="V723" s="7" t="n">
        <f aca="false">O723</f>
        <v>49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0</v>
      </c>
      <c r="G724" s="0" t="str">
        <f aca="false">IF(D724=479,"HAW5"," ")</f>
        <v> </v>
      </c>
      <c r="H724" s="0" t="n">
        <f aca="false">IF(SUM(H706:H723)+D724&gt;E706,E706-SUM(H706:H723),D724)</f>
        <v>50</v>
      </c>
      <c r="I724" s="7" t="n">
        <v>49.25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50</v>
      </c>
      <c r="O724" s="7" t="n">
        <f aca="false">I724</f>
        <v>49.25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33</v>
      </c>
      <c r="V724" s="7" t="n">
        <f aca="false">O724</f>
        <v>49.25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48</v>
      </c>
      <c r="G725" s="0" t="str">
        <f aca="false">IF(D725=479,"HAW5"," ")</f>
        <v> </v>
      </c>
      <c r="H725" s="0" t="n">
        <f aca="false">IF(SUM(H706:H724)+D725&gt;E706,E706-SUM(H706:H724),D725)</f>
        <v>48</v>
      </c>
      <c r="I725" s="7" t="n">
        <v>49.25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16</v>
      </c>
      <c r="O725" s="7" t="n">
        <f aca="false">I725</f>
        <v>49.25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9.25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49</v>
      </c>
      <c r="G726" s="0" t="str">
        <f aca="false">IF(D726=479,"HAW5"," ")</f>
        <v> </v>
      </c>
      <c r="H726" s="0" t="n">
        <f aca="false">IF(SUM(H706:H725)+D726&gt;E706,E706-SUM(H706:H725),D726)</f>
        <v>37</v>
      </c>
      <c r="I726" s="7" t="n">
        <v>49.25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9.25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9.25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25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54.18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54.1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54.18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70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7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7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300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75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75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75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37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 t="n">
        <v>75.78</v>
      </c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75.78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75.78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50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 t="n">
        <v>100</v>
      </c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10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100</v>
      </c>
    </row>
    <row r="732" customFormat="false" ht="12.75" hidden="false" customHeight="false" outlineLevel="0" collapsed="false">
      <c r="C732" s="0" t="n">
        <f aca="false">C731+1</f>
        <v>27</v>
      </c>
      <c r="D732" s="0" t="n">
        <v>5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 t="n">
        <v>100</v>
      </c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10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10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3149</v>
      </c>
      <c r="I742" s="7"/>
      <c r="N742" s="8" t="n">
        <f aca="false">SUM(N706:N740)</f>
        <v>3080</v>
      </c>
      <c r="O742" s="7"/>
      <c r="Q742" s="2"/>
      <c r="U742" s="8" t="n">
        <f aca="false">SUM(U706:U740)</f>
        <v>3047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3091</v>
      </c>
      <c r="G747" s="0" t="str">
        <f aca="false">IF(D747=479,"HAW5"," ")</f>
        <v> </v>
      </c>
      <c r="H747" s="0" t="n">
        <f aca="false">MIN(D747,E747)</f>
        <v>552</v>
      </c>
      <c r="I747" s="7" t="n">
        <v>3.85</v>
      </c>
      <c r="K747" s="0" t="n">
        <f aca="false">E747-B748</f>
        <v>7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3.85</v>
      </c>
      <c r="Q747" s="0" t="n">
        <f aca="false">B749</f>
        <v>3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1773</v>
      </c>
      <c r="AB747" s="0" t="n">
        <f aca="false">SUMPRODUCT(H747:H781,I747:I781)</f>
        <v>43987.05</v>
      </c>
      <c r="AC747" s="0" t="n">
        <f aca="false">SUMPRODUCT(N747:N781,O747:O781)</f>
        <v>40293.3</v>
      </c>
      <c r="AD747" s="0" t="n">
        <f aca="false">SUMPRODUCT(U747:U781,V747:V781)</f>
        <v>38520.3</v>
      </c>
      <c r="AF747" s="0" t="n">
        <f aca="false">AB747-AC747</f>
        <v>3693.75</v>
      </c>
      <c r="AG747" s="0" t="n">
        <f aca="false">AC747-AD747</f>
        <v>1773</v>
      </c>
    </row>
    <row r="748" customFormat="false" ht="12.75" hidden="false" customHeight="false" outlineLevel="0" collapsed="false">
      <c r="A748" s="0" t="s">
        <v>27</v>
      </c>
      <c r="B748" s="0" t="n">
        <v>3016</v>
      </c>
      <c r="C748" s="0" t="n">
        <f aca="false">C747+1</f>
        <v>2</v>
      </c>
      <c r="D748" s="0" t="n">
        <v>150</v>
      </c>
      <c r="G748" s="0" t="str">
        <f aca="false">IF(D748=479,"HAW5"," ")</f>
        <v> </v>
      </c>
      <c r="H748" s="0" t="n">
        <f aca="false">IF(SUM(H747:H747)+D748&gt;E747,E747-SUM(H747:H747),D748)</f>
        <v>150</v>
      </c>
      <c r="I748" s="7" t="n">
        <v>5.47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150</v>
      </c>
      <c r="O748" s="7" t="n">
        <f aca="false">I748</f>
        <v>5.47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150</v>
      </c>
      <c r="V748" s="7" t="n">
        <f aca="false">O748</f>
        <v>5.47</v>
      </c>
      <c r="X748" s="0" t="s">
        <v>28</v>
      </c>
      <c r="Z748" s="0" t="n">
        <f aca="false">Q747</f>
        <v>36</v>
      </c>
    </row>
    <row r="749" customFormat="false" ht="12.75" hidden="false" customHeight="false" outlineLevel="0" collapsed="false">
      <c r="A749" s="0" t="s">
        <v>29</v>
      </c>
      <c r="B749" s="0" t="n">
        <v>36</v>
      </c>
      <c r="C749" s="0" t="n">
        <f aca="false">C748+1</f>
        <v>3</v>
      </c>
      <c r="D749" s="0" t="n">
        <v>457</v>
      </c>
      <c r="G749" s="0" t="str">
        <f aca="false">IF(D749=479,"HAW5"," ")</f>
        <v> </v>
      </c>
      <c r="H749" s="0" t="n">
        <f aca="false">IF(SUM(H747:H748)+D749&gt;E747,E747-SUM(H747:H748),D749)</f>
        <v>457</v>
      </c>
      <c r="I749" s="7" t="n">
        <v>5.8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457</v>
      </c>
      <c r="O749" s="7" t="n">
        <f aca="false">I749</f>
        <v>5.8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457</v>
      </c>
      <c r="V749" s="7" t="n">
        <f aca="false">O749</f>
        <v>5.86</v>
      </c>
      <c r="X749" s="0" t="s">
        <v>30</v>
      </c>
      <c r="Z749" s="8" t="n">
        <f aca="false">Z747/Z748</f>
        <v>49.25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4</v>
      </c>
      <c r="G750" s="0" t="str">
        <f aca="false">IF(D750=479,"HAW5"," ")</f>
        <v> </v>
      </c>
      <c r="H750" s="0" t="n">
        <f aca="false">IF(SUM(H747:H749)+D750&gt;E747,E747-SUM(H747:H749),D750)</f>
        <v>324</v>
      </c>
      <c r="I750" s="7" t="n">
        <v>6.53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4</v>
      </c>
      <c r="O750" s="7" t="n">
        <f aca="false">I750</f>
        <v>6.53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4</v>
      </c>
      <c r="V750" s="7" t="n">
        <f aca="false">O750</f>
        <v>6.53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66</v>
      </c>
      <c r="G751" s="0" t="str">
        <f aca="false">IF(D751=479,"HAW5"," ")</f>
        <v> </v>
      </c>
      <c r="H751" s="0" t="n">
        <f aca="false">IF(SUM(H747:H750)+D751&gt;E747,E747-SUM(H747:H750),D751)</f>
        <v>166</v>
      </c>
      <c r="I751" s="7" t="n">
        <v>10.34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66</v>
      </c>
      <c r="O751" s="7" t="n">
        <f aca="false">I751</f>
        <v>10.34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66</v>
      </c>
      <c r="V751" s="7" t="n">
        <f aca="false">O751</f>
        <v>10.34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4</v>
      </c>
      <c r="G752" s="0" t="str">
        <f aca="false">IF(D752=479,"HAW5"," ")</f>
        <v> </v>
      </c>
      <c r="H752" s="0" t="n">
        <f aca="false">IF(SUM(H747:H751)+D752&gt;E747,E747-SUM(H747:H751),D752)</f>
        <v>154</v>
      </c>
      <c r="I752" s="7" t="n">
        <v>10.49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4</v>
      </c>
      <c r="O752" s="7" t="n">
        <f aca="false">I752</f>
        <v>10.4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54</v>
      </c>
      <c r="V752" s="7" t="n">
        <f aca="false">O752</f>
        <v>10.4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2</v>
      </c>
      <c r="G754" s="0" t="str">
        <f aca="false">IF(D754=479,"HAW5"," ")</f>
        <v> </v>
      </c>
      <c r="H754" s="0" t="n">
        <f aca="false">IF(SUM(H747:H753)+D754&gt;E747,E747-SUM(H747:H753),D754)</f>
        <v>152</v>
      </c>
      <c r="I754" s="7" t="n">
        <v>11.18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52</v>
      </c>
      <c r="O754" s="7" t="n">
        <f aca="false">I754</f>
        <v>11.1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52</v>
      </c>
      <c r="V754" s="7" t="n">
        <f aca="false">O754</f>
        <v>11.18</v>
      </c>
      <c r="X754" s="0" t="s">
        <v>33</v>
      </c>
      <c r="Z754" s="7" t="n">
        <f aca="false">Z749*(1+Z751)+Z752</f>
        <v>55.9887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74</v>
      </c>
      <c r="G755" s="0" t="str">
        <f aca="false">IF(D755=479,"HAW5"," ")</f>
        <v> </v>
      </c>
      <c r="H755" s="0" t="n">
        <f aca="false">IF(SUM(H747:H754)+D755&gt;E747,E747-SUM(H747:H754),D755)</f>
        <v>174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74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74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40</v>
      </c>
      <c r="G756" s="0" t="str">
        <f aca="false">IF(D756=479,"HAW5"," ")</f>
        <v> </v>
      </c>
      <c r="H756" s="0" t="n">
        <f aca="false">IF(SUM(H747:H755)+D756&gt;E747,E747-SUM(H747:H755),D756)</f>
        <v>140</v>
      </c>
      <c r="I756" s="7" t="n">
        <v>31.4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40</v>
      </c>
      <c r="O756" s="7" t="n">
        <f aca="false">I756</f>
        <v>31.4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140</v>
      </c>
      <c r="V756" s="7" t="n">
        <f aca="false">O756</f>
        <v>31.4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</v>
      </c>
      <c r="G757" s="0" t="str">
        <f aca="false">IF(D757=479,"HAW5"," ")</f>
        <v> </v>
      </c>
      <c r="H757" s="0" t="n">
        <f aca="false">IF(SUM(H747:H756)+D757&gt;E747,E747-SUM(H747:H756),D757)</f>
        <v>2</v>
      </c>
      <c r="I757" s="7" t="n">
        <v>34.9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2</v>
      </c>
      <c r="O757" s="7" t="n">
        <f aca="false">I757</f>
        <v>34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2</v>
      </c>
      <c r="V757" s="7" t="n">
        <f aca="false">O757</f>
        <v>34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9</v>
      </c>
      <c r="G758" s="0" t="str">
        <f aca="false">IF(D758=479,"HAW5"," ")</f>
        <v> </v>
      </c>
      <c r="H758" s="0" t="n">
        <f aca="false">IF(SUM(H747:H757)+D758&gt;E747,E747-SUM(H747:H757),D758)</f>
        <v>9</v>
      </c>
      <c r="I758" s="7" t="n">
        <v>34.9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9</v>
      </c>
      <c r="O758" s="7" t="n">
        <f aca="false">I758</f>
        <v>34.9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9</v>
      </c>
      <c r="V758" s="7" t="n">
        <f aca="false">O758</f>
        <v>34.9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2</v>
      </c>
      <c r="G759" s="0" t="str">
        <f aca="false">IF(D759=479,"HAW5"," ")</f>
        <v> </v>
      </c>
      <c r="H759" s="0" t="n">
        <f aca="false">IF(SUM(H747:H758)+D759&gt;E747,E747-SUM(H747:H758),D759)</f>
        <v>32</v>
      </c>
      <c r="I759" s="7" t="n">
        <v>37.2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32</v>
      </c>
      <c r="O759" s="7" t="n">
        <f aca="false">I759</f>
        <v>37.2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32</v>
      </c>
      <c r="V759" s="7" t="n">
        <f aca="false">O759</f>
        <v>37.2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8</v>
      </c>
      <c r="G760" s="0" t="str">
        <f aca="false">IF(D760=479,"HAW5"," ")</f>
        <v> </v>
      </c>
      <c r="H760" s="0" t="n">
        <f aca="false">IF(SUM(H747:H759)+D760&gt;E747,E747-SUM(H747:H759),D760)</f>
        <v>48</v>
      </c>
      <c r="I760" s="7" t="n">
        <v>49.2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48</v>
      </c>
      <c r="O760" s="7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48</v>
      </c>
      <c r="V760" s="7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0</v>
      </c>
      <c r="G761" s="0" t="str">
        <f aca="false">IF(D761=479,"HAW5"," ")</f>
        <v> </v>
      </c>
      <c r="H761" s="0" t="n">
        <f aca="false">IF(SUM(H747:H760)+D761&gt;E747,E747-SUM(H747:H760),D761)</f>
        <v>20</v>
      </c>
      <c r="I761" s="7" t="n">
        <v>49.2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20</v>
      </c>
      <c r="O761" s="7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20</v>
      </c>
      <c r="V761" s="7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0</v>
      </c>
      <c r="G762" s="0" t="str">
        <f aca="false">IF(D762=479,"HAW5"," ")</f>
        <v> </v>
      </c>
      <c r="H762" s="0" t="n">
        <f aca="false">IF(SUM(H747:H761)+D762&gt;E747,E747-SUM(H747:H761),D762)</f>
        <v>20</v>
      </c>
      <c r="I762" s="7" t="n">
        <v>49.25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20</v>
      </c>
      <c r="O762" s="7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20</v>
      </c>
      <c r="V762" s="7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1</v>
      </c>
      <c r="G763" s="0" t="str">
        <f aca="false">IF(D763=479,"HAW5"," ")</f>
        <v> </v>
      </c>
      <c r="H763" s="0" t="n">
        <f aca="false">IF(SUM(H747:H762)+D763&gt;E747,E747-SUM(H747:H762),D763)</f>
        <v>21</v>
      </c>
      <c r="I763" s="7" t="n">
        <v>49.25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21</v>
      </c>
      <c r="O763" s="7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21</v>
      </c>
      <c r="V763" s="7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48</v>
      </c>
      <c r="G764" s="0" t="str">
        <f aca="false">IF(D764=479,"HAW5"," ")</f>
        <v> </v>
      </c>
      <c r="H764" s="0" t="n">
        <f aca="false">IF(SUM(H747:H763)+D764&gt;E747,E747-SUM(H747:H763),D764)</f>
        <v>48</v>
      </c>
      <c r="I764" s="7" t="n">
        <v>49.2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48</v>
      </c>
      <c r="O764" s="7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48</v>
      </c>
      <c r="V764" s="7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51</v>
      </c>
      <c r="G765" s="0" t="str">
        <f aca="false">IF(D765=479,"HAW5"," ")</f>
        <v> </v>
      </c>
      <c r="H765" s="0" t="n">
        <f aca="false">IF(SUM(H747:H764)+D765&gt;E747,E747-SUM(H747:H764),D765)</f>
        <v>51</v>
      </c>
      <c r="I765" s="7" t="n">
        <v>49.25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51</v>
      </c>
      <c r="O765" s="7" t="n">
        <f aca="false">I765</f>
        <v>49.2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32</v>
      </c>
      <c r="V765" s="7" t="n">
        <f aca="false">O765</f>
        <v>49.25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49</v>
      </c>
      <c r="G766" s="0" t="str">
        <f aca="false">IF(D766=479,"HAW5"," ")</f>
        <v> </v>
      </c>
      <c r="H766" s="0" t="n">
        <f aca="false">IF(SUM(H747:H765)+D766&gt;E747,E747-SUM(H747:H765),D766)</f>
        <v>49</v>
      </c>
      <c r="I766" s="7" t="n">
        <v>49.25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17</v>
      </c>
      <c r="O766" s="7" t="n">
        <f aca="false">I766</f>
        <v>49.2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9.2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50</v>
      </c>
      <c r="G767" s="0" t="str">
        <f aca="false">IF(D767=479,"HAW5"," ")</f>
        <v> </v>
      </c>
      <c r="H767" s="0" t="n">
        <f aca="false">IF(SUM(H747:H766)+D767&gt;E747,E747-SUM(H747:H766),D767)</f>
        <v>43</v>
      </c>
      <c r="I767" s="7" t="n">
        <v>49.25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49.25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49.25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3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54.18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54.18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54.18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300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66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66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66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0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70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7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70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37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 t="n">
        <v>75.78</v>
      </c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75.78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75.78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50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 t="n">
        <v>100</v>
      </c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10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100</v>
      </c>
    </row>
    <row r="773" customFormat="false" ht="12.75" hidden="false" customHeight="false" outlineLevel="0" collapsed="false">
      <c r="C773" s="0" t="n">
        <f aca="false">C772+1</f>
        <v>27</v>
      </c>
      <c r="D773" s="0" t="n">
        <v>5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 t="n">
        <v>100</v>
      </c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10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10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3091</v>
      </c>
      <c r="I783" s="7"/>
      <c r="N783" s="8" t="n">
        <f aca="false">SUM(N747:N781)</f>
        <v>3016</v>
      </c>
      <c r="O783" s="7"/>
      <c r="Q783" s="2"/>
      <c r="U783" s="8" t="n">
        <f aca="false">SUM(U747:U781)</f>
        <v>2980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2</v>
      </c>
      <c r="E788" s="0" t="n">
        <v>2950</v>
      </c>
      <c r="G788" s="0" t="str">
        <f aca="false">IF(D788=479,"HAW5"," ")</f>
        <v> </v>
      </c>
      <c r="H788" s="0" t="n">
        <f aca="false">MIN(D788,E788)</f>
        <v>552</v>
      </c>
      <c r="I788" s="7" t="n">
        <v>3.85</v>
      </c>
      <c r="K788" s="0" t="n">
        <f aca="false">E788-B789</f>
        <v>66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2</v>
      </c>
      <c r="O788" s="7" t="n">
        <f aca="false">I788</f>
        <v>3.85</v>
      </c>
      <c r="Q788" s="0" t="n">
        <f aca="false">B790</f>
        <v>37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2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1822.25</v>
      </c>
      <c r="AB788" s="0" t="n">
        <f aca="false">SUMPRODUCT(H788:H822,I788:I822)</f>
        <v>43283.93</v>
      </c>
      <c r="AC788" s="0" t="n">
        <f aca="false">SUMPRODUCT(N788:N822,O788:O822)</f>
        <v>40033.43</v>
      </c>
      <c r="AD788" s="0" t="n">
        <f aca="false">SUMPRODUCT(U788:U822,V788:V822)</f>
        <v>38211.18</v>
      </c>
      <c r="AF788" s="0" t="n">
        <f aca="false">AB788-AC788</f>
        <v>3250.5</v>
      </c>
      <c r="AG788" s="0" t="n">
        <f aca="false">AC788-AD788</f>
        <v>1822.25</v>
      </c>
    </row>
    <row r="789" customFormat="false" ht="12.75" hidden="false" customHeight="false" outlineLevel="0" collapsed="false">
      <c r="A789" s="0" t="s">
        <v>27</v>
      </c>
      <c r="B789" s="0" t="n">
        <v>2884</v>
      </c>
      <c r="C789" s="0" t="n">
        <f aca="false">C788+1</f>
        <v>2</v>
      </c>
      <c r="D789" s="0" t="n">
        <v>7</v>
      </c>
      <c r="G789" s="0" t="str">
        <f aca="false">IF(D789=479,"HAW5"," ")</f>
        <v> </v>
      </c>
      <c r="H789" s="0" t="n">
        <f aca="false">IF(SUM(H788:H788)+D789&gt;E788,E788-SUM(H788:H788),D789)</f>
        <v>7</v>
      </c>
      <c r="I789" s="7" t="n">
        <v>5.47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7</v>
      </c>
      <c r="O789" s="7" t="n">
        <f aca="false">I789</f>
        <v>5.4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7</v>
      </c>
      <c r="V789" s="7" t="n">
        <f aca="false">O789</f>
        <v>5.47</v>
      </c>
      <c r="X789" s="0" t="s">
        <v>28</v>
      </c>
      <c r="Z789" s="0" t="n">
        <f aca="false">Q788</f>
        <v>37</v>
      </c>
    </row>
    <row r="790" customFormat="false" ht="12.75" hidden="false" customHeight="false" outlineLevel="0" collapsed="false">
      <c r="A790" s="0" t="s">
        <v>29</v>
      </c>
      <c r="B790" s="0" t="n">
        <v>37</v>
      </c>
      <c r="C790" s="0" t="n">
        <f aca="false">C789+1</f>
        <v>3</v>
      </c>
      <c r="D790" s="0" t="n">
        <v>454</v>
      </c>
      <c r="G790" s="0" t="str">
        <f aca="false">IF(D790=479,"HAW5"," ")</f>
        <v> </v>
      </c>
      <c r="H790" s="0" t="n">
        <f aca="false">IF(SUM(H788:H789)+D790&gt;E788,E788-SUM(H788:H789),D790)</f>
        <v>454</v>
      </c>
      <c r="I790" s="7" t="n">
        <v>5.85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454</v>
      </c>
      <c r="O790" s="7" t="n">
        <f aca="false">I790</f>
        <v>5.8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454</v>
      </c>
      <c r="V790" s="7" t="n">
        <f aca="false">O790</f>
        <v>5.85</v>
      </c>
      <c r="X790" s="0" t="s">
        <v>30</v>
      </c>
      <c r="Z790" s="8" t="n">
        <f aca="false">Z788/Z789</f>
        <v>49.2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6</v>
      </c>
      <c r="G791" s="0" t="str">
        <f aca="false">IF(D791=479,"HAW5"," ")</f>
        <v> </v>
      </c>
      <c r="H791" s="0" t="n">
        <f aca="false">IF(SUM(H788:H790)+D791&gt;E788,E788-SUM(H788:H790),D791)</f>
        <v>326</v>
      </c>
      <c r="I791" s="7" t="n">
        <v>6.55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6</v>
      </c>
      <c r="O791" s="7" t="n">
        <f aca="false">I791</f>
        <v>6.55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6</v>
      </c>
      <c r="V791" s="7" t="n">
        <f aca="false">O791</f>
        <v>6.55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66</v>
      </c>
      <c r="G792" s="0" t="str">
        <f aca="false">IF(D792=479,"HAW5"," ")</f>
        <v> </v>
      </c>
      <c r="H792" s="0" t="n">
        <f aca="false">IF(SUM(H788:H791)+D792&gt;E788,E788-SUM(H788:H791),D792)</f>
        <v>166</v>
      </c>
      <c r="I792" s="7" t="n">
        <v>10.3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66</v>
      </c>
      <c r="O792" s="7" t="n">
        <f aca="false">I792</f>
        <v>10.3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66</v>
      </c>
      <c r="V792" s="7" t="n">
        <f aca="false">O792</f>
        <v>10.3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54</v>
      </c>
      <c r="G793" s="0" t="str">
        <f aca="false">IF(D793=479,"HAW5"," ")</f>
        <v> </v>
      </c>
      <c r="H793" s="0" t="n">
        <f aca="false">IF(SUM(H788:H792)+D793&gt;E788,E788-SUM(H788:H792),D793)</f>
        <v>154</v>
      </c>
      <c r="I793" s="7" t="n">
        <v>10.49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54</v>
      </c>
      <c r="O793" s="7" t="n">
        <f aca="false">I793</f>
        <v>10.49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54</v>
      </c>
      <c r="V793" s="7" t="n">
        <f aca="false">O793</f>
        <v>10.49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53</v>
      </c>
      <c r="G795" s="0" t="str">
        <f aca="false">IF(D795=479,"HAW5"," ")</f>
        <v> </v>
      </c>
      <c r="H795" s="0" t="n">
        <f aca="false">IF(SUM(H788:H794)+D795&gt;E788,E788-SUM(H788:H794),D795)</f>
        <v>153</v>
      </c>
      <c r="I795" s="7" t="n">
        <v>11.23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53</v>
      </c>
      <c r="O795" s="7" t="n">
        <f aca="false">I795</f>
        <v>11.23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53</v>
      </c>
      <c r="V795" s="7" t="n">
        <f aca="false">O795</f>
        <v>11.23</v>
      </c>
      <c r="X795" s="0" t="s">
        <v>33</v>
      </c>
      <c r="Z795" s="7" t="n">
        <f aca="false">Z790*(1+Z792)+Z793</f>
        <v>55.9887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74</v>
      </c>
      <c r="G796" s="0" t="str">
        <f aca="false">IF(D796=479,"HAW5"," ")</f>
        <v> </v>
      </c>
      <c r="H796" s="0" t="n">
        <f aca="false">IF(SUM(H788:H795)+D796&gt;E788,E788-SUM(H788:H795),D796)</f>
        <v>174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74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74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2</v>
      </c>
      <c r="G797" s="0" t="str">
        <f aca="false">IF(D797=479,"HAW5"," ")</f>
        <v> </v>
      </c>
      <c r="H797" s="0" t="n">
        <f aca="false">IF(SUM(H788:H796)+D797&gt;E788,E788-SUM(H788:H796),D797)</f>
        <v>142</v>
      </c>
      <c r="I797" s="7" t="n">
        <v>31.4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42</v>
      </c>
      <c r="O797" s="7" t="n">
        <f aca="false">I797</f>
        <v>31.4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42</v>
      </c>
      <c r="V797" s="7" t="n">
        <f aca="false">O797</f>
        <v>31.4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</v>
      </c>
      <c r="G798" s="0" t="str">
        <f aca="false">IF(D798=479,"HAW5"," ")</f>
        <v> </v>
      </c>
      <c r="H798" s="0" t="n">
        <f aca="false">IF(SUM(H788:H797)+D798&gt;E788,E788-SUM(H788:H797),D798)</f>
        <v>2</v>
      </c>
      <c r="I798" s="7" t="n">
        <v>34.9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2</v>
      </c>
      <c r="O798" s="7" t="n">
        <f aca="false">I798</f>
        <v>34.9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2</v>
      </c>
      <c r="V798" s="7" t="n">
        <f aca="false">O798</f>
        <v>34.9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9</v>
      </c>
      <c r="G799" s="0" t="str">
        <f aca="false">IF(D799=479,"HAW5"," ")</f>
        <v> </v>
      </c>
      <c r="H799" s="0" t="n">
        <f aca="false">IF(SUM(H788:H798)+D799&gt;E788,E788-SUM(H788:H798),D799)</f>
        <v>9</v>
      </c>
      <c r="I799" s="7" t="n">
        <v>34.9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9</v>
      </c>
      <c r="O799" s="7" t="n">
        <f aca="false">I799</f>
        <v>34.9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9</v>
      </c>
      <c r="V799" s="7" t="n">
        <f aca="false">O799</f>
        <v>34.9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2</v>
      </c>
      <c r="G800" s="0" t="str">
        <f aca="false">IF(D800=479,"HAW5"," ")</f>
        <v> </v>
      </c>
      <c r="H800" s="0" t="n">
        <f aca="false">IF(SUM(H788:H799)+D800&gt;E788,E788-SUM(H788:H799),D800)</f>
        <v>32</v>
      </c>
      <c r="I800" s="7" t="n">
        <v>37.2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32</v>
      </c>
      <c r="O800" s="7" t="n">
        <f aca="false">I800</f>
        <v>37.2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32</v>
      </c>
      <c r="V800" s="7" t="n">
        <f aca="false">O800</f>
        <v>37.2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48</v>
      </c>
      <c r="G801" s="0" t="str">
        <f aca="false">IF(D801=479,"HAW5"," ")</f>
        <v> </v>
      </c>
      <c r="H801" s="0" t="n">
        <f aca="false">IF(SUM(H788:H800)+D801&gt;E788,E788-SUM(H788:H800),D801)</f>
        <v>48</v>
      </c>
      <c r="I801" s="7" t="n">
        <v>49.2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48</v>
      </c>
      <c r="O801" s="7" t="n">
        <f aca="false">I801</f>
        <v>49.2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48</v>
      </c>
      <c r="V801" s="7" t="n">
        <f aca="false">O801</f>
        <v>49.2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20</v>
      </c>
      <c r="G802" s="0" t="str">
        <f aca="false">IF(D802=479,"HAW5"," ")</f>
        <v> </v>
      </c>
      <c r="H802" s="0" t="n">
        <f aca="false">IF(SUM(H788:H801)+D802&gt;E788,E788-SUM(H788:H801),D802)</f>
        <v>20</v>
      </c>
      <c r="I802" s="7" t="n">
        <v>49.2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20</v>
      </c>
      <c r="O802" s="7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20</v>
      </c>
      <c r="V802" s="7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9</v>
      </c>
      <c r="G803" s="0" t="str">
        <f aca="false">IF(D803=479,"HAW5"," ")</f>
        <v> </v>
      </c>
      <c r="H803" s="0" t="n">
        <f aca="false">IF(SUM(H788:H802)+D803&gt;E788,E788-SUM(H788:H802),D803)</f>
        <v>19</v>
      </c>
      <c r="I803" s="7" t="n">
        <v>49.25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19</v>
      </c>
      <c r="O803" s="7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19</v>
      </c>
      <c r="V803" s="7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21</v>
      </c>
      <c r="G804" s="0" t="str">
        <f aca="false">IF(D804=479,"HAW5"," ")</f>
        <v> </v>
      </c>
      <c r="H804" s="0" t="n">
        <f aca="false">IF(SUM(H788:H803)+D804&gt;E788,E788-SUM(H788:H803),D804)</f>
        <v>21</v>
      </c>
      <c r="I804" s="7" t="n">
        <v>49.2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21</v>
      </c>
      <c r="O804" s="7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21</v>
      </c>
      <c r="V804" s="7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47</v>
      </c>
      <c r="G805" s="0" t="str">
        <f aca="false">IF(D805=479,"HAW5"," ")</f>
        <v> </v>
      </c>
      <c r="H805" s="0" t="n">
        <f aca="false">IF(SUM(H788:H804)+D805&gt;E788,E788-SUM(H788:H804),D805)</f>
        <v>47</v>
      </c>
      <c r="I805" s="7" t="n">
        <v>49.2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47</v>
      </c>
      <c r="O805" s="7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47</v>
      </c>
      <c r="V805" s="7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50</v>
      </c>
      <c r="G806" s="0" t="str">
        <f aca="false">IF(D806=479,"HAW5"," ")</f>
        <v> </v>
      </c>
      <c r="H806" s="0" t="n">
        <f aca="false">IF(SUM(H788:H805)+D806&gt;E788,E788-SUM(H788:H805),D806)</f>
        <v>50</v>
      </c>
      <c r="I806" s="7" t="n">
        <v>49.25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50</v>
      </c>
      <c r="O806" s="7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42</v>
      </c>
      <c r="V806" s="7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48</v>
      </c>
      <c r="G807" s="0" t="str">
        <f aca="false">IF(D807=479,"HAW5"," ")</f>
        <v> </v>
      </c>
      <c r="H807" s="0" t="n">
        <f aca="false">IF(SUM(H788:H806)+D807&gt;E788,E788-SUM(H788:H806),D807)</f>
        <v>48</v>
      </c>
      <c r="I807" s="7" t="n">
        <v>49.25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29</v>
      </c>
      <c r="O807" s="7" t="n">
        <f aca="false">I807</f>
        <v>49.2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9.25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0</v>
      </c>
      <c r="G808" s="0" t="str">
        <f aca="false">IF(D808=479,"HAW5"," ")</f>
        <v> </v>
      </c>
      <c r="H808" s="0" t="n">
        <f aca="false">IF(SUM(H788:H807)+D808&gt;E788,E788-SUM(H788:H807),D808)</f>
        <v>47</v>
      </c>
      <c r="I808" s="7" t="n">
        <v>49.25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49.25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49.25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4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54.18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54.18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54.18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300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66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66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66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0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 t="n">
        <v>70</v>
      </c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7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70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36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 t="n">
        <v>75.78</v>
      </c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75.78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75.78</v>
      </c>
    </row>
    <row r="813" customFormat="false" ht="12.75" hidden="false" customHeight="false" outlineLevel="0" collapsed="false">
      <c r="C813" s="0" t="n">
        <f aca="false">C812+1</f>
        <v>26</v>
      </c>
      <c r="D813" s="0" t="n">
        <v>50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 t="n">
        <v>100</v>
      </c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10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10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950</v>
      </c>
      <c r="I824" s="7"/>
      <c r="N824" s="8" t="n">
        <f aca="false">SUM(N788:N822)</f>
        <v>2884</v>
      </c>
      <c r="O824" s="7"/>
      <c r="Q824" s="2"/>
      <c r="U824" s="8" t="n">
        <f aca="false">SUM(U788:U822)</f>
        <v>2847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1</v>
      </c>
      <c r="E829" s="0" t="n">
        <v>2931</v>
      </c>
      <c r="G829" s="0" t="str">
        <f aca="false">IF(D829=479,"HAW5"," ")</f>
        <v> </v>
      </c>
      <c r="H829" s="0" t="n">
        <f aca="false">MIN(D829,E829)</f>
        <v>551</v>
      </c>
      <c r="I829" s="7" t="n">
        <v>3.85</v>
      </c>
      <c r="K829" s="0" t="n">
        <f aca="false">E829-B830</f>
        <v>11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1</v>
      </c>
      <c r="O829" s="7" t="n">
        <f aca="false">I829</f>
        <v>3.85</v>
      </c>
      <c r="Q829" s="0" t="n">
        <f aca="false">B831</f>
        <v>49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1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2413.25</v>
      </c>
      <c r="AB829" s="0" t="n">
        <f aca="false">SUMPRODUCT(H829:H863,I829:I863)</f>
        <v>43849.11</v>
      </c>
      <c r="AC829" s="0" t="n">
        <f aca="false">SUMPRODUCT(N829:N863,O829:O863)</f>
        <v>38318.27</v>
      </c>
      <c r="AD829" s="0" t="n">
        <f aca="false">SUMPRODUCT(U829:U863,V829:V863)</f>
        <v>35905.02</v>
      </c>
      <c r="AF829" s="0" t="n">
        <f aca="false">AB829-AC829</f>
        <v>5530.84</v>
      </c>
      <c r="AG829" s="0" t="n">
        <f aca="false">AC829-AD829</f>
        <v>2413.25</v>
      </c>
    </row>
    <row r="830" customFormat="false" ht="12.75" hidden="false" customHeight="false" outlineLevel="0" collapsed="false">
      <c r="A830" s="0" t="s">
        <v>27</v>
      </c>
      <c r="B830" s="0" t="n">
        <v>2820</v>
      </c>
      <c r="C830" s="0" t="n">
        <f aca="false">C829+1</f>
        <v>2</v>
      </c>
      <c r="D830" s="0" t="n">
        <v>434</v>
      </c>
      <c r="G830" s="0" t="str">
        <f aca="false">IF(D830=479,"HAW5"," ")</f>
        <v> </v>
      </c>
      <c r="H830" s="0" t="n">
        <f aca="false">IF(SUM(H829:H829)+D830&gt;E829,E829-SUM(H829:H829),D830)</f>
        <v>434</v>
      </c>
      <c r="I830" s="7" t="n">
        <v>5.75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34</v>
      </c>
      <c r="O830" s="7" t="n">
        <f aca="false">I830</f>
        <v>5.7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34</v>
      </c>
      <c r="V830" s="7" t="n">
        <f aca="false">O830</f>
        <v>5.75</v>
      </c>
      <c r="X830" s="0" t="s">
        <v>28</v>
      </c>
      <c r="Z830" s="0" t="n">
        <f aca="false">Q829</f>
        <v>49</v>
      </c>
    </row>
    <row r="831" customFormat="false" ht="12.75" hidden="false" customHeight="false" outlineLevel="0" collapsed="false">
      <c r="A831" s="0" t="s">
        <v>29</v>
      </c>
      <c r="B831" s="0" t="n">
        <v>49</v>
      </c>
      <c r="C831" s="0" t="n">
        <f aca="false">C830+1</f>
        <v>3</v>
      </c>
      <c r="D831" s="0" t="n">
        <v>326</v>
      </c>
      <c r="G831" s="0" t="str">
        <f aca="false">IF(D831=479,"HAW5"," ")</f>
        <v> </v>
      </c>
      <c r="H831" s="0" t="n">
        <f aca="false">IF(SUM(H829:H830)+D831&gt;E829,E829-SUM(H829:H830),D831)</f>
        <v>326</v>
      </c>
      <c r="I831" s="7" t="n">
        <v>6.55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26</v>
      </c>
      <c r="O831" s="7" t="n">
        <f aca="false">I831</f>
        <v>6.5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26</v>
      </c>
      <c r="V831" s="7" t="n">
        <f aca="false">O831</f>
        <v>6.55</v>
      </c>
      <c r="X831" s="0" t="s">
        <v>30</v>
      </c>
      <c r="Z831" s="8" t="n">
        <f aca="false">Z829/Z830</f>
        <v>49.2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59</v>
      </c>
      <c r="G832" s="0" t="str">
        <f aca="false">IF(D832=479,"HAW5"," ")</f>
        <v> </v>
      </c>
      <c r="H832" s="0" t="n">
        <f aca="false">IF(SUM(H829:H831)+D832&gt;E829,E829-SUM(H829:H831),D832)</f>
        <v>159</v>
      </c>
      <c r="I832" s="7" t="n">
        <v>10.2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59</v>
      </c>
      <c r="O832" s="7" t="n">
        <f aca="false">I832</f>
        <v>10.2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59</v>
      </c>
      <c r="V832" s="7" t="n">
        <f aca="false">O832</f>
        <v>10.2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54</v>
      </c>
      <c r="G833" s="0" t="str">
        <f aca="false">IF(D833=479,"HAW5"," ")</f>
        <v> </v>
      </c>
      <c r="H833" s="0" t="n">
        <f aca="false">IF(SUM(H829:H832)+D833&gt;E829,E829-SUM(H829:H832),D833)</f>
        <v>154</v>
      </c>
      <c r="I833" s="7" t="n">
        <v>10.49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54</v>
      </c>
      <c r="O833" s="7" t="n">
        <f aca="false">I833</f>
        <v>10.4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54</v>
      </c>
      <c r="V833" s="7" t="n">
        <f aca="false">O833</f>
        <v>10.49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7" t="n">
        <v>10.77</v>
      </c>
      <c r="L834" s="0" t="n">
        <f aca="false">F834</f>
        <v>0</v>
      </c>
      <c r="M834" s="0" t="str">
        <f aca="false">G834</f>
        <v>HAW5</v>
      </c>
      <c r="N834" s="7" t="n">
        <f aca="false">IF(SUM(H835:H863)&gt;K829,H834,MAX(0,H834-(K829-SUM(H835:H863))))</f>
        <v>479</v>
      </c>
      <c r="O834" s="7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7" t="n">
        <f aca="false">IF(SUM(N835:N863)&gt;Q829,N834,MAX(0,N834-(Q829-SUM(N835:N863))))</f>
        <v>479</v>
      </c>
      <c r="V834" s="7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2</v>
      </c>
      <c r="G835" s="0" t="str">
        <f aca="false">IF(D835=479,"HAW5"," ")</f>
        <v> </v>
      </c>
      <c r="H835" s="0" t="n">
        <f aca="false">IF(SUM(H829:H834)+D835&gt;E829,E829-SUM(H829:H834),D835)</f>
        <v>152</v>
      </c>
      <c r="I835" s="7" t="n">
        <v>11.18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52</v>
      </c>
      <c r="O835" s="7" t="n">
        <f aca="false">I835</f>
        <v>11.1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52</v>
      </c>
      <c r="V835" s="7" t="n">
        <f aca="false">O835</f>
        <v>11.1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74</v>
      </c>
      <c r="G836" s="0" t="str">
        <f aca="false">IF(D836=479,"HAW5"," ")</f>
        <v> </v>
      </c>
      <c r="H836" s="0" t="n">
        <f aca="false">IF(SUM(H829:H835)+D836&gt;E829,E829-SUM(H829:H835),D836)</f>
        <v>174</v>
      </c>
      <c r="I836" s="7" t="n">
        <v>30.53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74</v>
      </c>
      <c r="O836" s="7" t="n">
        <f aca="false">I836</f>
        <v>30.53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74</v>
      </c>
      <c r="V836" s="7" t="n">
        <f aca="false">O836</f>
        <v>30.53</v>
      </c>
      <c r="X836" s="0" t="s">
        <v>33</v>
      </c>
      <c r="Z836" s="7" t="n">
        <f aca="false">Z831*(1+Z833)+Z834</f>
        <v>55.9887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43</v>
      </c>
      <c r="G837" s="0" t="str">
        <f aca="false">IF(D837=479,"HAW5"," ")</f>
        <v> </v>
      </c>
      <c r="H837" s="0" t="n">
        <f aca="false">IF(SUM(H829:H836)+D837&gt;E829,E829-SUM(H829:H836),D837)</f>
        <v>143</v>
      </c>
      <c r="I837" s="7" t="n">
        <v>31.4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43</v>
      </c>
      <c r="O837" s="7" t="n">
        <f aca="false">I837</f>
        <v>31.4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43</v>
      </c>
      <c r="V837" s="7" t="n">
        <f aca="false">O837</f>
        <v>31.4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1</v>
      </c>
      <c r="G838" s="0" t="str">
        <f aca="false">IF(D838=479,"HAW5"," ")</f>
        <v> </v>
      </c>
      <c r="H838" s="0" t="n">
        <f aca="false">IF(SUM(H829:H837)+D838&gt;E829,E829-SUM(H829:H837),D838)</f>
        <v>11</v>
      </c>
      <c r="I838" s="7" t="n">
        <v>34.9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11</v>
      </c>
      <c r="O838" s="7" t="n">
        <f aca="false">I838</f>
        <v>34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11</v>
      </c>
      <c r="V838" s="7" t="n">
        <f aca="false">O838</f>
        <v>34.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1</v>
      </c>
      <c r="I839" s="7" t="n">
        <v>34.9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1</v>
      </c>
      <c r="O839" s="7" t="n">
        <f aca="false">I839</f>
        <v>34.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1</v>
      </c>
      <c r="V839" s="7" t="n">
        <f aca="false">O839</f>
        <v>34.9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1</v>
      </c>
      <c r="G840" s="0" t="str">
        <f aca="false">IF(D840=479,"HAW5"," ")</f>
        <v> </v>
      </c>
      <c r="H840" s="0" t="n">
        <f aca="false">IF(SUM(H829:H839)+D840&gt;E829,E829-SUM(H829:H839),D840)</f>
        <v>31</v>
      </c>
      <c r="I840" s="7" t="n">
        <v>37.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31</v>
      </c>
      <c r="O840" s="7" t="n">
        <f aca="false">I840</f>
        <v>37.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31</v>
      </c>
      <c r="V840" s="7" t="n">
        <f aca="false">O840</f>
        <v>37.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48</v>
      </c>
      <c r="G841" s="0" t="str">
        <f aca="false">IF(D841=479,"HAW5"," ")</f>
        <v> </v>
      </c>
      <c r="H841" s="0" t="n">
        <f aca="false">IF(SUM(H829:H840)+D841&gt;E829,E829-SUM(H829:H840),D841)</f>
        <v>48</v>
      </c>
      <c r="I841" s="7" t="n">
        <v>49.2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48</v>
      </c>
      <c r="O841" s="7" t="n">
        <f aca="false">I841</f>
        <v>49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48</v>
      </c>
      <c r="V841" s="7" t="n">
        <f aca="false">O841</f>
        <v>49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21</v>
      </c>
      <c r="G842" s="0" t="str">
        <f aca="false">IF(D842=479,"HAW5"," ")</f>
        <v> </v>
      </c>
      <c r="H842" s="0" t="n">
        <f aca="false">IF(SUM(H829:H841)+D842&gt;E829,E829-SUM(H829:H841),D842)</f>
        <v>21</v>
      </c>
      <c r="I842" s="7" t="n">
        <v>49.2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21</v>
      </c>
      <c r="O842" s="7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21</v>
      </c>
      <c r="V842" s="7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9</v>
      </c>
      <c r="G843" s="0" t="str">
        <f aca="false">IF(D843=479,"HAW5"," ")</f>
        <v> </v>
      </c>
      <c r="H843" s="0" t="n">
        <f aca="false">IF(SUM(H829:H842)+D843&gt;E829,E829-SUM(H829:H842),D843)</f>
        <v>19</v>
      </c>
      <c r="I843" s="7" t="n">
        <v>49.25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19</v>
      </c>
      <c r="O843" s="7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19</v>
      </c>
      <c r="V843" s="7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0</v>
      </c>
      <c r="G844" s="0" t="str">
        <f aca="false">IF(D844=479,"HAW5"," ")</f>
        <v> </v>
      </c>
      <c r="H844" s="0" t="n">
        <f aca="false">IF(SUM(H829:H843)+D844&gt;E829,E829-SUM(H829:H843),D844)</f>
        <v>20</v>
      </c>
      <c r="I844" s="7" t="n">
        <v>49.25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20</v>
      </c>
      <c r="O844" s="7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20</v>
      </c>
      <c r="V844" s="7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7</v>
      </c>
      <c r="G845" s="0" t="str">
        <f aca="false">IF(D845=479,"HAW5"," ")</f>
        <v> </v>
      </c>
      <c r="H845" s="0" t="n">
        <f aca="false">IF(SUM(H829:H844)+D845&gt;E829,E829-SUM(H829:H844),D845)</f>
        <v>47</v>
      </c>
      <c r="I845" s="7" t="n">
        <v>49.25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47</v>
      </c>
      <c r="O845" s="7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47</v>
      </c>
      <c r="V845" s="7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0</v>
      </c>
      <c r="G846" s="0" t="str">
        <f aca="false">IF(D846=479,"HAW5"," ")</f>
        <v> </v>
      </c>
      <c r="H846" s="0" t="n">
        <f aca="false">IF(SUM(H829:H845)+D846&gt;E829,E829-SUM(H829:H845),D846)</f>
        <v>50</v>
      </c>
      <c r="I846" s="7" t="n">
        <v>49.25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50</v>
      </c>
      <c r="O846" s="7" t="n">
        <f aca="false">I846</f>
        <v>49.2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1</v>
      </c>
      <c r="V846" s="7" t="n">
        <f aca="false">O846</f>
        <v>49.2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49</v>
      </c>
      <c r="G847" s="0" t="str">
        <f aca="false">IF(D847=479,"HAW5"," ")</f>
        <v> </v>
      </c>
      <c r="H847" s="0" t="n">
        <f aca="false">IF(SUM(H829:H846)+D847&gt;E829,E829-SUM(H829:H846),D847)</f>
        <v>49</v>
      </c>
      <c r="I847" s="7" t="n">
        <v>49.25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9.2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9.25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49</v>
      </c>
      <c r="G848" s="0" t="str">
        <f aca="false">IF(D848=479,"HAW5"," ")</f>
        <v> </v>
      </c>
      <c r="H848" s="0" t="n">
        <f aca="false">IF(SUM(H829:H847)+D848&gt;E829,E829-SUM(H829:H847),D848)</f>
        <v>49</v>
      </c>
      <c r="I848" s="7" t="n">
        <v>49.25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49.25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49.25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55</v>
      </c>
      <c r="G849" s="0" t="str">
        <f aca="false">IF(D849=479,"HAW5"," ")</f>
        <v> </v>
      </c>
      <c r="H849" s="0" t="n">
        <f aca="false">IF(SUM(H829:H848)+D849&gt;E829,E829-SUM(H829:H848),D849)</f>
        <v>13</v>
      </c>
      <c r="I849" s="7" t="n">
        <v>54.18</v>
      </c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54.18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54.18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300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 t="n">
        <v>65</v>
      </c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65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65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50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 t="n">
        <v>70</v>
      </c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7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70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37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 t="n">
        <v>75.78</v>
      </c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75.78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75.78</v>
      </c>
    </row>
    <row r="853" customFormat="false" ht="12.75" hidden="false" customHeight="false" outlineLevel="0" collapsed="false">
      <c r="C853" s="0" t="n">
        <f aca="false">C852+1</f>
        <v>25</v>
      </c>
      <c r="D853" s="0" t="n">
        <v>50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 t="n">
        <v>100</v>
      </c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10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10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931</v>
      </c>
      <c r="I865" s="7"/>
      <c r="N865" s="8" t="n">
        <f aca="false">SUM(N829:N863)</f>
        <v>2820</v>
      </c>
      <c r="O865" s="7"/>
      <c r="Q865" s="2"/>
      <c r="U865" s="8" t="n">
        <f aca="false">SUM(U829:U863)</f>
        <v>2771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943</v>
      </c>
      <c r="G870" s="0" t="str">
        <f aca="false">IF(D870=479,"HAW5"," ")</f>
        <v> </v>
      </c>
      <c r="H870" s="0" t="n">
        <f aca="false">MIN(D870,E870)</f>
        <v>552</v>
      </c>
      <c r="I870" s="7" t="n">
        <v>3.85</v>
      </c>
      <c r="K870" s="0" t="n">
        <f aca="false">E870-B871</f>
        <v>88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3.85</v>
      </c>
      <c r="Q870" s="0" t="n">
        <f aca="false">B872</f>
        <v>11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5713</v>
      </c>
      <c r="AB870" s="0" t="n">
        <f aca="false">SUMPRODUCT(H870:H904,I870:I904)</f>
        <v>44417.79</v>
      </c>
      <c r="AC870" s="0" t="n">
        <f aca="false">SUMPRODUCT(N870:N904,O870:O904)</f>
        <v>40083.79</v>
      </c>
      <c r="AD870" s="0" t="n">
        <f aca="false">SUMPRODUCT(U870:U904,V870:V904)</f>
        <v>34370.79</v>
      </c>
      <c r="AF870" s="0" t="n">
        <f aca="false">AB870-AC870</f>
        <v>4334</v>
      </c>
      <c r="AG870" s="0" t="n">
        <f aca="false">AC870-AD870</f>
        <v>5713</v>
      </c>
    </row>
    <row r="871" customFormat="false" ht="12.75" hidden="false" customHeight="false" outlineLevel="0" collapsed="false">
      <c r="A871" s="0" t="s">
        <v>27</v>
      </c>
      <c r="B871" s="0" t="n">
        <v>2855</v>
      </c>
      <c r="C871" s="0" t="n">
        <f aca="false">C870+1</f>
        <v>2</v>
      </c>
      <c r="D871" s="0" t="n">
        <v>451</v>
      </c>
      <c r="G871" s="0" t="str">
        <f aca="false">IF(D871=479,"HAW5"," ")</f>
        <v> </v>
      </c>
      <c r="H871" s="0" t="n">
        <f aca="false">IF(SUM(H870:H870)+D871&gt;E870,E870-SUM(H870:H870),D871)</f>
        <v>451</v>
      </c>
      <c r="I871" s="7" t="n">
        <v>5.83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51</v>
      </c>
      <c r="O871" s="7" t="n">
        <f aca="false">I871</f>
        <v>5.83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51</v>
      </c>
      <c r="V871" s="7" t="n">
        <f aca="false">O871</f>
        <v>5.83</v>
      </c>
      <c r="X871" s="0" t="s">
        <v>28</v>
      </c>
      <c r="Z871" s="0" t="n">
        <f aca="false">Q870</f>
        <v>116</v>
      </c>
    </row>
    <row r="872" customFormat="false" ht="12.75" hidden="false" customHeight="false" outlineLevel="0" collapsed="false">
      <c r="A872" s="0" t="s">
        <v>29</v>
      </c>
      <c r="B872" s="0" t="n">
        <v>116</v>
      </c>
      <c r="C872" s="0" t="n">
        <f aca="false">C871+1</f>
        <v>3</v>
      </c>
      <c r="D872" s="0" t="n">
        <v>327</v>
      </c>
      <c r="G872" s="0" t="str">
        <f aca="false">IF(D872=479,"HAW5"," ")</f>
        <v> </v>
      </c>
      <c r="H872" s="0" t="n">
        <f aca="false">IF(SUM(H870:H871)+D872&gt;E870,E870-SUM(H870:H871),D872)</f>
        <v>327</v>
      </c>
      <c r="I872" s="7" t="n">
        <v>6.55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27</v>
      </c>
      <c r="O872" s="7" t="n">
        <f aca="false">I872</f>
        <v>6.5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27</v>
      </c>
      <c r="V872" s="7" t="n">
        <f aca="false">O872</f>
        <v>6.55</v>
      </c>
      <c r="X872" s="0" t="s">
        <v>30</v>
      </c>
      <c r="Z872" s="8" t="n">
        <f aca="false">Z870/Z871</f>
        <v>49.25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47</v>
      </c>
      <c r="G873" s="0" t="str">
        <f aca="false">IF(D873=479,"HAW5"," ")</f>
        <v> </v>
      </c>
      <c r="H873" s="0" t="n">
        <f aca="false">IF(SUM(H870:H872)+D873&gt;E870,E870-SUM(H870:H872),D873)</f>
        <v>147</v>
      </c>
      <c r="I873" s="7" t="n">
        <v>9.9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47</v>
      </c>
      <c r="O873" s="7" t="n">
        <f aca="false">I873</f>
        <v>9.9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47</v>
      </c>
      <c r="V873" s="7" t="n">
        <f aca="false">O873</f>
        <v>9.9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54</v>
      </c>
      <c r="G874" s="0" t="str">
        <f aca="false">IF(D874=479,"HAW5"," ")</f>
        <v> </v>
      </c>
      <c r="H874" s="0" t="n">
        <f aca="false">IF(SUM(H870:H873)+D874&gt;E870,E870-SUM(H870:H873),D874)</f>
        <v>154</v>
      </c>
      <c r="I874" s="7" t="n">
        <v>10.49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54</v>
      </c>
      <c r="O874" s="7" t="n">
        <f aca="false">I874</f>
        <v>10.49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54</v>
      </c>
      <c r="V874" s="7" t="n">
        <f aca="false">O874</f>
        <v>10.49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37</v>
      </c>
      <c r="G875" s="0" t="str">
        <f aca="false">IF(D875=479,"HAW5"," ")</f>
        <v> </v>
      </c>
      <c r="H875" s="0" t="n">
        <f aca="false">IF(SUM(H870:H874)+D875&gt;E870,E870-SUM(H870:H874),D875)</f>
        <v>137</v>
      </c>
      <c r="I875" s="7" t="n">
        <v>10.5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37</v>
      </c>
      <c r="O875" s="7" t="n">
        <f aca="false">I875</f>
        <v>10.5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37</v>
      </c>
      <c r="V875" s="7" t="n">
        <f aca="false">O875</f>
        <v>10.5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74</v>
      </c>
      <c r="G877" s="0" t="str">
        <f aca="false">IF(D877=479,"HAW5"," ")</f>
        <v> </v>
      </c>
      <c r="H877" s="0" t="n">
        <f aca="false">IF(SUM(H870:H876)+D877&gt;E870,E870-SUM(H870:H876),D877)</f>
        <v>174</v>
      </c>
      <c r="I877" s="7" t="n">
        <v>30.53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74</v>
      </c>
      <c r="O877" s="7" t="n">
        <f aca="false">I877</f>
        <v>30.53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74</v>
      </c>
      <c r="V877" s="7" t="n">
        <f aca="false">O877</f>
        <v>30.53</v>
      </c>
      <c r="X877" s="0" t="s">
        <v>33</v>
      </c>
      <c r="Z877" s="7" t="n">
        <f aca="false">Z872*(1+Z874)+Z875</f>
        <v>55.9887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45</v>
      </c>
      <c r="G878" s="0" t="str">
        <f aca="false">IF(D878=479,"HAW5"," ")</f>
        <v> </v>
      </c>
      <c r="H878" s="0" t="n">
        <f aca="false">IF(SUM(H870:H877)+D878&gt;E870,E870-SUM(H870:H877),D878)</f>
        <v>145</v>
      </c>
      <c r="I878" s="7" t="n">
        <v>31.4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45</v>
      </c>
      <c r="O878" s="7" t="n">
        <f aca="false">I878</f>
        <v>31.4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145</v>
      </c>
      <c r="V878" s="7" t="n">
        <f aca="false">O878</f>
        <v>31.4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2</v>
      </c>
      <c r="G879" s="0" t="str">
        <f aca="false">IF(D879=479,"HAW5"," ")</f>
        <v> </v>
      </c>
      <c r="H879" s="0" t="n">
        <f aca="false">IF(SUM(H870:H878)+D879&gt;E870,E870-SUM(H870:H878),D879)</f>
        <v>12</v>
      </c>
      <c r="I879" s="7" t="n">
        <v>34.9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12</v>
      </c>
      <c r="O879" s="7" t="n">
        <f aca="false">I879</f>
        <v>34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12</v>
      </c>
      <c r="V879" s="7" t="n">
        <f aca="false">O879</f>
        <v>34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</v>
      </c>
      <c r="G880" s="0" t="str">
        <f aca="false">IF(D880=479,"HAW5"," ")</f>
        <v> </v>
      </c>
      <c r="H880" s="0" t="n">
        <f aca="false">IF(SUM(H870:H879)+D880&gt;E870,E870-SUM(H870:H879),D880)</f>
        <v>2</v>
      </c>
      <c r="I880" s="7" t="n">
        <v>34.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2</v>
      </c>
      <c r="O880" s="7" t="n">
        <f aca="false">I880</f>
        <v>34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2</v>
      </c>
      <c r="V880" s="7" t="n">
        <f aca="false">O880</f>
        <v>34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2</v>
      </c>
      <c r="G881" s="0" t="str">
        <f aca="false">IF(D881=479,"HAW5"," ")</f>
        <v> </v>
      </c>
      <c r="H881" s="0" t="n">
        <f aca="false">IF(SUM(H870:H880)+D881&gt;E870,E870-SUM(H870:H880),D881)</f>
        <v>32</v>
      </c>
      <c r="I881" s="7" t="n">
        <v>37.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32</v>
      </c>
      <c r="O881" s="7" t="n">
        <f aca="false">I881</f>
        <v>37.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32</v>
      </c>
      <c r="V881" s="7" t="n">
        <f aca="false">O881</f>
        <v>37.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8</v>
      </c>
      <c r="G882" s="0" t="str">
        <f aca="false">IF(D882=479,"HAW5"," ")</f>
        <v> </v>
      </c>
      <c r="H882" s="0" t="n">
        <f aca="false">IF(SUM(H870:H881)+D882&gt;E870,E870-SUM(H870:H881),D882)</f>
        <v>48</v>
      </c>
      <c r="I882" s="7" t="n">
        <v>49.2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48</v>
      </c>
      <c r="O882" s="7" t="n">
        <f aca="false">I882</f>
        <v>49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48</v>
      </c>
      <c r="V882" s="7" t="n">
        <f aca="false">O882</f>
        <v>49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8</v>
      </c>
      <c r="G883" s="0" t="str">
        <f aca="false">IF(D883=479,"HAW5"," ")</f>
        <v> </v>
      </c>
      <c r="H883" s="0" t="n">
        <f aca="false">IF(SUM(H870:H882)+D883&gt;E870,E870-SUM(H870:H882),D883)</f>
        <v>48</v>
      </c>
      <c r="I883" s="7" t="n">
        <v>49.25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48</v>
      </c>
      <c r="O883" s="7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48</v>
      </c>
      <c r="V883" s="7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49</v>
      </c>
      <c r="G884" s="0" t="str">
        <f aca="false">IF(D884=479,"HAW5"," ")</f>
        <v> </v>
      </c>
      <c r="H884" s="0" t="n">
        <f aca="false">IF(SUM(H870:H883)+D884&gt;E870,E870-SUM(H870:H883),D884)</f>
        <v>49</v>
      </c>
      <c r="I884" s="7" t="n">
        <v>49.25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49</v>
      </c>
      <c r="O884" s="7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31</v>
      </c>
      <c r="V884" s="7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7</v>
      </c>
      <c r="G885" s="0" t="str">
        <f aca="false">IF(D885=479,"HAW5"," ")</f>
        <v> </v>
      </c>
      <c r="H885" s="0" t="n">
        <f aca="false">IF(SUM(H870:H884)+D885&gt;E870,E870-SUM(H870:H884),D885)</f>
        <v>47</v>
      </c>
      <c r="I885" s="7" t="n">
        <v>49.25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47</v>
      </c>
      <c r="O885" s="7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7</v>
      </c>
      <c r="G886" s="0" t="str">
        <f aca="false">IF(D886=479,"HAW5"," ")</f>
        <v> </v>
      </c>
      <c r="H886" s="0" t="n">
        <f aca="false">IF(SUM(H870:H885)+D886&gt;E870,E870-SUM(H870:H885),D886)</f>
        <v>47</v>
      </c>
      <c r="I886" s="7" t="n">
        <v>49.25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47</v>
      </c>
      <c r="O886" s="7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25</v>
      </c>
      <c r="G887" s="0" t="str">
        <f aca="false">IF(D887=479,"HAW5"," ")</f>
        <v> </v>
      </c>
      <c r="H887" s="0" t="n">
        <f aca="false">IF(SUM(H870:H886)+D887&gt;E870,E870-SUM(H870:H886),D887)</f>
        <v>25</v>
      </c>
      <c r="I887" s="7" t="n">
        <v>49.25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4</v>
      </c>
      <c r="O887" s="7" t="n">
        <f aca="false">I887</f>
        <v>49.2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9.25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5</v>
      </c>
      <c r="G888" s="0" t="str">
        <f aca="false">IF(D888=479,"HAW5"," ")</f>
        <v> </v>
      </c>
      <c r="H888" s="0" t="n">
        <f aca="false">IF(SUM(H870:H887)+D888&gt;E870,E870-SUM(H870:H887),D888)</f>
        <v>25</v>
      </c>
      <c r="I888" s="7" t="n">
        <v>49.25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49.25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49.25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0</v>
      </c>
      <c r="G889" s="0" t="str">
        <f aca="false">IF(D889=479,"HAW5"," ")</f>
        <v> </v>
      </c>
      <c r="H889" s="0" t="n">
        <f aca="false">IF(SUM(H870:H888)+D889&gt;E870,E870-SUM(H870:H888),D889)</f>
        <v>42</v>
      </c>
      <c r="I889" s="7" t="n">
        <v>49.25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49.25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49.25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5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 t="n">
        <v>54.18</v>
      </c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54.18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54.18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300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 t="n">
        <v>65</v>
      </c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65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65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50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 t="n">
        <v>70</v>
      </c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7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70</v>
      </c>
    </row>
    <row r="893" customFormat="false" ht="12.75" hidden="false" customHeight="false" outlineLevel="0" collapsed="false">
      <c r="C893" s="0" t="n">
        <f aca="false">C892+1</f>
        <v>24</v>
      </c>
      <c r="D893" s="0" t="n">
        <v>16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 t="n">
        <v>75.78</v>
      </c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75.78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75.78</v>
      </c>
    </row>
    <row r="894" customFormat="false" ht="12.75" hidden="false" customHeight="false" outlineLevel="0" collapsed="false">
      <c r="C894" s="0" t="n">
        <f aca="false">C893+1</f>
        <v>25</v>
      </c>
      <c r="D894" s="0" t="n">
        <v>50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 t="n">
        <v>100</v>
      </c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10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10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943</v>
      </c>
      <c r="I906" s="7"/>
      <c r="N906" s="8" t="n">
        <f aca="false">SUM(N870:N904)</f>
        <v>2855</v>
      </c>
      <c r="O906" s="7"/>
      <c r="Q906" s="2"/>
      <c r="U906" s="8" t="n">
        <f aca="false">SUM(U870:U904)</f>
        <v>2739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748</v>
      </c>
      <c r="G911" s="0" t="str">
        <f aca="false">IF(D911=479,"HAW5"," ")</f>
        <v> </v>
      </c>
      <c r="H911" s="0" t="n">
        <f aca="false">MIN(D911,E911)</f>
        <v>551</v>
      </c>
      <c r="I911" s="7" t="n">
        <v>3.85</v>
      </c>
      <c r="K911" s="0" t="n">
        <f aca="false">E911-B912</f>
        <v>100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3.85</v>
      </c>
      <c r="Q911" s="0" t="n">
        <f aca="false">B913</f>
        <v>112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3920</v>
      </c>
      <c r="AB911" s="0" t="n">
        <f aca="false">SUMPRODUCT(H911:H945,I911:I945)</f>
        <v>34689.23</v>
      </c>
      <c r="AC911" s="0" t="n">
        <f aca="false">SUMPRODUCT(N911:N945,O911:O945)</f>
        <v>31189.23</v>
      </c>
      <c r="AD911" s="0" t="n">
        <f aca="false">SUMPRODUCT(U911:U945,V911:V945)</f>
        <v>27269.23</v>
      </c>
      <c r="AF911" s="0" t="n">
        <f aca="false">AB911-AC911</f>
        <v>3500</v>
      </c>
      <c r="AG911" s="0" t="n">
        <f aca="false">AC911-AD911</f>
        <v>3920</v>
      </c>
    </row>
    <row r="912" customFormat="false" ht="12.75" hidden="false" customHeight="false" outlineLevel="0" collapsed="false">
      <c r="A912" s="0" t="s">
        <v>27</v>
      </c>
      <c r="B912" s="0" t="n">
        <v>2648</v>
      </c>
      <c r="C912" s="0" t="n">
        <f aca="false">C911+1</f>
        <v>2</v>
      </c>
      <c r="D912" s="0" t="n">
        <v>435</v>
      </c>
      <c r="G912" s="0" t="str">
        <f aca="false">IF(D912=479,"HAW5"," ")</f>
        <v> </v>
      </c>
      <c r="H912" s="0" t="n">
        <f aca="false">IF(SUM(H911:H911)+D912&gt;E911,E911-SUM(H911:H911),D912)</f>
        <v>435</v>
      </c>
      <c r="I912" s="7" t="n">
        <v>5.7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35</v>
      </c>
      <c r="O912" s="7" t="n">
        <f aca="false">I912</f>
        <v>5.7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35</v>
      </c>
      <c r="V912" s="7" t="n">
        <f aca="false">O912</f>
        <v>5.76</v>
      </c>
      <c r="X912" s="0" t="s">
        <v>28</v>
      </c>
      <c r="Z912" s="0" t="n">
        <f aca="false">Q911</f>
        <v>112</v>
      </c>
    </row>
    <row r="913" customFormat="false" ht="12.75" hidden="false" customHeight="false" outlineLevel="0" collapsed="false">
      <c r="A913" s="0" t="s">
        <v>29</v>
      </c>
      <c r="B913" s="0" t="n">
        <v>112</v>
      </c>
      <c r="C913" s="0" t="n">
        <f aca="false">C912+1</f>
        <v>3</v>
      </c>
      <c r="D913" s="0" t="n">
        <v>327</v>
      </c>
      <c r="G913" s="0" t="str">
        <f aca="false">IF(D913=479,"HAW5"," ")</f>
        <v> </v>
      </c>
      <c r="H913" s="0" t="n">
        <f aca="false">IF(SUM(H911:H912)+D913&gt;E911,E911-SUM(H911:H912),D913)</f>
        <v>327</v>
      </c>
      <c r="I913" s="7" t="n">
        <v>6.55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7</v>
      </c>
      <c r="O913" s="7" t="n">
        <f aca="false">I913</f>
        <v>6.5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7</v>
      </c>
      <c r="V913" s="7" t="n">
        <f aca="false">O913</f>
        <v>6.55</v>
      </c>
      <c r="X913" s="0" t="s">
        <v>30</v>
      </c>
      <c r="Z913" s="8" t="n">
        <f aca="false">Z911/Z912</f>
        <v>35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12</v>
      </c>
      <c r="G914" s="0" t="str">
        <f aca="false">IF(D914=479,"HAW5"," ")</f>
        <v> </v>
      </c>
      <c r="H914" s="0" t="n">
        <f aca="false">IF(SUM(H911:H913)+D914&gt;E911,E911-SUM(H911:H913),D914)</f>
        <v>112</v>
      </c>
      <c r="I914" s="7" t="n">
        <v>9.32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12</v>
      </c>
      <c r="O914" s="7" t="n">
        <f aca="false">I914</f>
        <v>9.32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12</v>
      </c>
      <c r="V914" s="7" t="n">
        <f aca="false">O914</f>
        <v>9.32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3</v>
      </c>
      <c r="G915" s="0" t="str">
        <f aca="false">IF(D915=479,"HAW5"," ")</f>
        <v> </v>
      </c>
      <c r="H915" s="0" t="n">
        <f aca="false">IF(SUM(H911:H914)+D915&gt;E911,E911-SUM(H911:H914),D915)</f>
        <v>113</v>
      </c>
      <c r="I915" s="7" t="n">
        <v>9.7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13</v>
      </c>
      <c r="O915" s="7" t="n">
        <f aca="false">I915</f>
        <v>9.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13</v>
      </c>
      <c r="V915" s="7" t="n">
        <f aca="false">O915</f>
        <v>9.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48</v>
      </c>
      <c r="G916" s="0" t="str">
        <f aca="false">IF(D916=479,"HAW5"," ")</f>
        <v> </v>
      </c>
      <c r="H916" s="0" t="n">
        <f aca="false">IF(SUM(H911:H915)+D916&gt;E911,E911-SUM(H911:H915),D916)</f>
        <v>148</v>
      </c>
      <c r="I916" s="7" t="n">
        <v>10.28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48</v>
      </c>
      <c r="O916" s="7" t="n">
        <f aca="false">I916</f>
        <v>10.2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48</v>
      </c>
      <c r="V916" s="7" t="n">
        <f aca="false">O916</f>
        <v>10.2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79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479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74</v>
      </c>
      <c r="G918" s="0" t="str">
        <f aca="false">IF(D918=479,"HAW5"," ")</f>
        <v> </v>
      </c>
      <c r="H918" s="0" t="n">
        <f aca="false">IF(SUM(H911:H917)+D918&gt;E911,E911-SUM(H911:H917),D918)</f>
        <v>174</v>
      </c>
      <c r="I918" s="7" t="n">
        <v>30.53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174</v>
      </c>
      <c r="O918" s="7" t="n">
        <f aca="false">I918</f>
        <v>30.53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174</v>
      </c>
      <c r="V918" s="7" t="n">
        <f aca="false">O918</f>
        <v>30.53</v>
      </c>
      <c r="X918" s="0" t="s">
        <v>33</v>
      </c>
      <c r="Z918" s="7" t="n">
        <f aca="false">Z913*(1+Z915)+Z916</f>
        <v>41.52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46</v>
      </c>
      <c r="G919" s="0" t="str">
        <f aca="false">IF(D919=479,"HAW5"," ")</f>
        <v> </v>
      </c>
      <c r="H919" s="0" t="n">
        <f aca="false">IF(SUM(H911:H918)+D919&gt;E911,E911-SUM(H911:H918),D919)</f>
        <v>146</v>
      </c>
      <c r="I919" s="7" t="n">
        <v>31.4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146</v>
      </c>
      <c r="O919" s="7" t="n">
        <f aca="false">I919</f>
        <v>31.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146</v>
      </c>
      <c r="V919" s="7" t="n">
        <f aca="false">O919</f>
        <v>31.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3</v>
      </c>
      <c r="G920" s="0" t="str">
        <f aca="false">IF(D920=479,"HAW5"," ")</f>
        <v> </v>
      </c>
      <c r="H920" s="0" t="n">
        <f aca="false">IF(SUM(H911:H919)+D920&gt;E911,E911-SUM(H911:H919),D920)</f>
        <v>13</v>
      </c>
      <c r="I920" s="7" t="n">
        <v>34.9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13</v>
      </c>
      <c r="O920" s="7" t="n">
        <f aca="false">I920</f>
        <v>34.9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13</v>
      </c>
      <c r="V920" s="7" t="n">
        <f aca="false">O920</f>
        <v>34.9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</v>
      </c>
      <c r="G921" s="0" t="str">
        <f aca="false">IF(D921=479,"HAW5"," ")</f>
        <v> </v>
      </c>
      <c r="H921" s="0" t="n">
        <f aca="false">IF(SUM(H911:H920)+D921&gt;E911,E911-SUM(H911:H920),D921)</f>
        <v>1</v>
      </c>
      <c r="I921" s="7" t="n">
        <v>34.9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1</v>
      </c>
      <c r="O921" s="7" t="n">
        <f aca="false">I921</f>
        <v>34.9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1</v>
      </c>
      <c r="V921" s="7" t="n">
        <f aca="false">O921</f>
        <v>34.9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00</v>
      </c>
      <c r="G922" s="0" t="str">
        <f aca="false">IF(D922=479,"HAW5"," ")</f>
        <v> </v>
      </c>
      <c r="H922" s="0" t="n">
        <f aca="false">IF(SUM(H911:H921)+D922&gt;E911,E911-SUM(H911:H921),D922)</f>
        <v>249</v>
      </c>
      <c r="I922" s="7" t="n">
        <v>35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149</v>
      </c>
      <c r="O922" s="7" t="n">
        <f aca="false">I922</f>
        <v>3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37</v>
      </c>
      <c r="V922" s="7" t="n">
        <f aca="false">O922</f>
        <v>35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2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37.2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37.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37.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48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9.25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49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9.25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49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9.25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48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9.25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9.25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9.25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4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9.25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9.25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9.25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25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 t="n">
        <v>49.25</v>
      </c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49.25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49.25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25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 t="n">
        <v>49.25</v>
      </c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49.25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49.25</v>
      </c>
    </row>
    <row r="931" customFormat="false" ht="12.75" hidden="false" customHeight="false" outlineLevel="0" collapsed="false">
      <c r="C931" s="0" t="n">
        <f aca="false">C930+1</f>
        <v>21</v>
      </c>
      <c r="D931" s="0" t="n">
        <v>49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 t="n">
        <v>49.25</v>
      </c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49.25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49.25</v>
      </c>
    </row>
    <row r="932" customFormat="false" ht="12.75" hidden="false" customHeight="false" outlineLevel="0" collapsed="false">
      <c r="C932" s="0" t="n">
        <f aca="false">C931+1</f>
        <v>22</v>
      </c>
      <c r="D932" s="0" t="n">
        <v>55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 t="n">
        <v>54.18</v>
      </c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54.18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54.18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748</v>
      </c>
      <c r="I947" s="7"/>
      <c r="N947" s="8" t="n">
        <f aca="false">SUM(N911:N945)</f>
        <v>2648</v>
      </c>
      <c r="O947" s="7"/>
      <c r="Q947" s="2"/>
      <c r="U947" s="8" t="n">
        <f aca="false">SUM(U911:U945)</f>
        <v>2536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1</v>
      </c>
      <c r="E952" s="0" t="n">
        <v>2536</v>
      </c>
      <c r="G952" s="0" t="str">
        <f aca="false">IF(D952=479,"HAW5"," ")</f>
        <v> </v>
      </c>
      <c r="H952" s="0" t="n">
        <f aca="false">MIN(D952,E952)</f>
        <v>551</v>
      </c>
      <c r="I952" s="7" t="n">
        <v>3.85</v>
      </c>
      <c r="K952" s="0" t="n">
        <f aca="false">E952-B953</f>
        <v>171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1</v>
      </c>
      <c r="O952" s="7" t="n">
        <f aca="false">I952</f>
        <v>3.85</v>
      </c>
      <c r="Q952" s="0" t="n">
        <f aca="false">B954</f>
        <v>10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1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3002.91</v>
      </c>
      <c r="AB952" s="0" t="n">
        <f aca="false">SUMPRODUCT(H952:H986,I952:I986)</f>
        <v>29223.66</v>
      </c>
      <c r="AC952" s="0" t="n">
        <f aca="false">SUMPRODUCT(N952:N986,O952:O986)</f>
        <v>23964.75</v>
      </c>
      <c r="AD952" s="0" t="n">
        <f aca="false">SUMPRODUCT(U952:U986,V952:V986)</f>
        <v>20961.84</v>
      </c>
      <c r="AF952" s="0" t="n">
        <f aca="false">AB952-AC952</f>
        <v>5258.91</v>
      </c>
      <c r="AG952" s="0" t="n">
        <f aca="false">AC952-AD952</f>
        <v>3002.91</v>
      </c>
    </row>
    <row r="953" customFormat="false" ht="12.75" hidden="false" customHeight="false" outlineLevel="0" collapsed="false">
      <c r="A953" s="0" t="s">
        <v>27</v>
      </c>
      <c r="B953" s="0" t="n">
        <v>2365</v>
      </c>
      <c r="C953" s="0" t="n">
        <f aca="false">C952+1</f>
        <v>2</v>
      </c>
      <c r="D953" s="0" t="n">
        <v>381</v>
      </c>
      <c r="G953" s="0" t="str">
        <f aca="false">IF(D953=479,"HAW5"," ")</f>
        <v> </v>
      </c>
      <c r="H953" s="0" t="n">
        <f aca="false">IF(SUM(H952:H952)+D953&gt;E952,E952-SUM(H952:H952),D953)</f>
        <v>381</v>
      </c>
      <c r="I953" s="7" t="n">
        <v>5.51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81</v>
      </c>
      <c r="O953" s="7" t="n">
        <f aca="false">I953</f>
        <v>5.5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81</v>
      </c>
      <c r="V953" s="7" t="n">
        <f aca="false">O953</f>
        <v>5.51</v>
      </c>
      <c r="X953" s="0" t="s">
        <v>28</v>
      </c>
      <c r="Z953" s="0" t="n">
        <f aca="false">Q952</f>
        <v>103</v>
      </c>
    </row>
    <row r="954" customFormat="false" ht="12.75" hidden="false" customHeight="false" outlineLevel="0" collapsed="false">
      <c r="A954" s="0" t="s">
        <v>29</v>
      </c>
      <c r="B954" s="0" t="n">
        <v>103</v>
      </c>
      <c r="C954" s="0" t="n">
        <f aca="false">C953+1</f>
        <v>3</v>
      </c>
      <c r="D954" s="0" t="n">
        <v>329</v>
      </c>
      <c r="G954" s="0" t="str">
        <f aca="false">IF(D954=479,"HAW5"," ")</f>
        <v> </v>
      </c>
      <c r="H954" s="0" t="n">
        <f aca="false">IF(SUM(H952:H953)+D954&gt;E952,E952-SUM(H952:H953),D954)</f>
        <v>329</v>
      </c>
      <c r="I954" s="7" t="n">
        <v>6.57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29</v>
      </c>
      <c r="O954" s="7" t="n">
        <f aca="false">I954</f>
        <v>6.5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29</v>
      </c>
      <c r="V954" s="7" t="n">
        <f aca="false">O954</f>
        <v>6.57</v>
      </c>
      <c r="X954" s="0" t="s">
        <v>30</v>
      </c>
      <c r="Z954" s="8" t="n">
        <f aca="false">Z952/Z953</f>
        <v>29.1544660194175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06</v>
      </c>
      <c r="G955" s="0" t="str">
        <f aca="false">IF(D955=479,"HAW5"," ")</f>
        <v> </v>
      </c>
      <c r="H955" s="0" t="n">
        <f aca="false">IF(SUM(H952:H954)+D955&gt;E952,E952-SUM(H952:H954),D955)</f>
        <v>106</v>
      </c>
      <c r="I955" s="7" t="n">
        <v>9.23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06</v>
      </c>
      <c r="O955" s="7" t="n">
        <f aca="false">I955</f>
        <v>9.23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06</v>
      </c>
      <c r="V955" s="7" t="n">
        <f aca="false">O955</f>
        <v>9.23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0</v>
      </c>
      <c r="G956" s="0" t="str">
        <f aca="false">IF(D956=479,"HAW5"," ")</f>
        <v> </v>
      </c>
      <c r="H956" s="0" t="n">
        <f aca="false">IF(SUM(H952:H955)+D956&gt;E952,E952-SUM(H952:H955),D956)</f>
        <v>70</v>
      </c>
      <c r="I956" s="7" t="n">
        <v>9.28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70</v>
      </c>
      <c r="O956" s="7" t="n">
        <f aca="false">I956</f>
        <v>9.2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70</v>
      </c>
      <c r="V956" s="7" t="n">
        <f aca="false">O956</f>
        <v>9.28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2</v>
      </c>
      <c r="G957" s="0" t="str">
        <f aca="false">IF(D957=479,"HAW5"," ")</f>
        <v> </v>
      </c>
      <c r="H957" s="0" t="n">
        <f aca="false">IF(SUM(H952:H956)+D957&gt;E952,E952-SUM(H952:H956),D957)</f>
        <v>102</v>
      </c>
      <c r="I957" s="7" t="n">
        <v>9.42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02</v>
      </c>
      <c r="O957" s="7" t="n">
        <f aca="false">I957</f>
        <v>9.42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2</v>
      </c>
      <c r="V957" s="7" t="n">
        <f aca="false">O957</f>
        <v>9.42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479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479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479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300</v>
      </c>
      <c r="G959" s="0" t="str">
        <f aca="false">IF(D959=479,"HAW5"," ")</f>
        <v> </v>
      </c>
      <c r="H959" s="0" t="n">
        <f aca="false">IF(SUM(H952:H958)+D959&gt;E952,E952-SUM(H952:H958),D959)</f>
        <v>300</v>
      </c>
      <c r="I959" s="7" t="n">
        <v>28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300</v>
      </c>
      <c r="O959" s="7" t="n">
        <f aca="false">I959</f>
        <v>28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244</v>
      </c>
      <c r="V959" s="7" t="n">
        <f aca="false">O959</f>
        <v>28</v>
      </c>
      <c r="X959" s="0" t="s">
        <v>33</v>
      </c>
      <c r="Z959" s="7" t="n">
        <f aca="false">Z954*(1+Z956)+Z957</f>
        <v>35.5917830097087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74</v>
      </c>
      <c r="G960" s="0" t="str">
        <f aca="false">IF(D960=479,"HAW5"," ")</f>
        <v> </v>
      </c>
      <c r="H960" s="0" t="n">
        <f aca="false">IF(SUM(H952:H959)+D960&gt;E952,E952-SUM(H952:H959),D960)</f>
        <v>174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47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47</v>
      </c>
      <c r="G961" s="0" t="str">
        <f aca="false">IF(D961=479,"HAW5"," ")</f>
        <v> </v>
      </c>
      <c r="H961" s="0" t="n">
        <f aca="false">IF(SUM(H952:H960)+D961&gt;E952,E952-SUM(H952:H960),D961)</f>
        <v>44</v>
      </c>
      <c r="I961" s="7" t="n">
        <v>31.4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1.4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1.4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4.9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4.9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4.9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6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34.9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34.9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34.9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34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37.2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37.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37.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48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9.25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9.25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9.25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49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9.25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9.25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9.25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48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 t="n">
        <v>49.25</v>
      </c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49.25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49.25</v>
      </c>
    </row>
    <row r="968" customFormat="false" ht="12.75" hidden="false" customHeight="false" outlineLevel="0" collapsed="false">
      <c r="C968" s="0" t="n">
        <f aca="false">C967+1</f>
        <v>17</v>
      </c>
      <c r="D968" s="0" t="n">
        <v>2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 t="n">
        <v>49.25</v>
      </c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49.25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49.25</v>
      </c>
    </row>
    <row r="969" customFormat="false" ht="12.75" hidden="false" customHeight="false" outlineLevel="0" collapsed="false">
      <c r="C969" s="0" t="n">
        <f aca="false">C968+1</f>
        <v>18</v>
      </c>
      <c r="D969" s="0" t="n">
        <v>24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 t="n">
        <v>49.25</v>
      </c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49.25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49.25</v>
      </c>
    </row>
    <row r="970" customFormat="false" ht="12.75" hidden="false" customHeight="false" outlineLevel="0" collapsed="false">
      <c r="C970" s="0" t="n">
        <f aca="false">C969+1</f>
        <v>19</v>
      </c>
      <c r="D970" s="0" t="n">
        <v>12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 t="n">
        <v>49.25</v>
      </c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49.25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49.25</v>
      </c>
    </row>
    <row r="971" customFormat="false" ht="12.75" hidden="false" customHeight="false" outlineLevel="0" collapsed="false">
      <c r="C971" s="0" t="n">
        <f aca="false">C970+1</f>
        <v>20</v>
      </c>
      <c r="D971" s="0" t="n">
        <v>13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 t="n">
        <v>49.25</v>
      </c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49.25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49.25</v>
      </c>
    </row>
    <row r="972" customFormat="false" ht="12.75" hidden="false" customHeight="false" outlineLevel="0" collapsed="false">
      <c r="C972" s="0" t="n">
        <f aca="false">C971+1</f>
        <v>21</v>
      </c>
      <c r="D972" s="0" t="n">
        <v>49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 t="n">
        <v>49.25</v>
      </c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49.25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49.25</v>
      </c>
    </row>
    <row r="973" customFormat="false" ht="12.75" hidden="false" customHeight="false" outlineLevel="0" collapsed="false">
      <c r="C973" s="0" t="n">
        <f aca="false">C972+1</f>
        <v>22</v>
      </c>
      <c r="D973" s="0" t="n">
        <v>55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 t="n">
        <v>54.18</v>
      </c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54.18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54.18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536</v>
      </c>
      <c r="I988" s="7"/>
      <c r="N988" s="8" t="n">
        <f aca="false">SUM(N952:N986)</f>
        <v>2365</v>
      </c>
      <c r="O988" s="7"/>
      <c r="Q988" s="2"/>
      <c r="U988" s="8" t="n">
        <f aca="false">SUM(U952:U986)</f>
        <v>2262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1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2</v>
      </c>
      <c r="D9" s="14" t="n">
        <f aca="false">'With H5'!E9</f>
        <v>2329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2</v>
      </c>
      <c r="H9" s="7" t="n">
        <f aca="false">'With H5'!I9</f>
        <v>3.85</v>
      </c>
      <c r="J9" s="14" t="n">
        <f aca="false">'With H5'!K9</f>
        <v>110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2</v>
      </c>
      <c r="N9" s="7" t="n">
        <f aca="false">'With H5'!O9</f>
        <v>3.85</v>
      </c>
      <c r="P9" s="14" t="n">
        <f aca="false">'With H5'!Q9</f>
        <v>11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2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2559.3</v>
      </c>
      <c r="AA9" s="0" t="n">
        <f aca="false">SUMPRODUCT(G9:G43,H9:H43)</f>
        <v>19810.61</v>
      </c>
      <c r="AB9" s="0" t="n">
        <f aca="false">SUMPRODUCT(M9:M43,N9:N43)</f>
        <v>16233.51</v>
      </c>
      <c r="AC9" s="0" t="n">
        <f aca="false">SUMPRODUCT(T9:T43,U9:U43)</f>
        <v>13674.21</v>
      </c>
      <c r="AE9" s="0" t="n">
        <f aca="false">AA9-AB9</f>
        <v>3577.1</v>
      </c>
      <c r="AF9" s="0" t="n">
        <f aca="false">AB9-AC9</f>
        <v>2559.3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54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54</v>
      </c>
      <c r="H10" s="7" t="n">
        <f aca="false">'With H5'!I10</f>
        <v>5.85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54</v>
      </c>
      <c r="N10" s="7" t="n">
        <f aca="false">'With H5'!O10</f>
        <v>5.8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54</v>
      </c>
      <c r="U10" s="7" t="n">
        <f aca="false">'With H5'!V10</f>
        <v>5.85</v>
      </c>
      <c r="W10" s="0" t="s">
        <v>28</v>
      </c>
      <c r="Y10" s="0" t="n">
        <f aca="false">P9</f>
        <v>11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5</v>
      </c>
      <c r="H11" s="7" t="n">
        <f aca="false">'With H5'!I11</f>
        <v>6.62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5</v>
      </c>
      <c r="N11" s="7" t="n">
        <f aca="false">'With H5'!O11</f>
        <v>6.6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5</v>
      </c>
      <c r="U11" s="7" t="n">
        <f aca="false">'With H5'!V11</f>
        <v>6.62</v>
      </c>
      <c r="W11" s="0" t="s">
        <v>30</v>
      </c>
      <c r="Y11" s="8" t="n">
        <f aca="false">Y9/Y10</f>
        <v>23.056756756756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8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8</v>
      </c>
      <c r="H12" s="7" t="n">
        <f aca="false">'With H5'!I12</f>
        <v>6.7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8</v>
      </c>
      <c r="N12" s="7" t="n">
        <f aca="false">'With H5'!O12</f>
        <v>6.7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28</v>
      </c>
      <c r="U12" s="7" t="n">
        <f aca="false">'With H5'!V12</f>
        <v>6.7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27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27</v>
      </c>
      <c r="H13" s="7" t="n">
        <f aca="false">'With H5'!I13</f>
        <v>9.58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27</v>
      </c>
      <c r="N13" s="7" t="n">
        <f aca="false">'With H5'!O13</f>
        <v>9.5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27</v>
      </c>
      <c r="U13" s="7" t="n">
        <f aca="false">'With H5'!V13</f>
        <v>9.58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11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11</v>
      </c>
      <c r="H14" s="7" t="n">
        <f aca="false">'With H5'!I14</f>
        <v>9.65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11</v>
      </c>
      <c r="N14" s="7" t="n">
        <f aca="false">'With H5'!O14</f>
        <v>9.6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11</v>
      </c>
      <c r="U14" s="7" t="n">
        <f aca="false">'With H5'!V14</f>
        <v>9.6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50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50</v>
      </c>
      <c r="H15" s="7" t="n">
        <f aca="false">'With H5'!I15</f>
        <v>10.35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50</v>
      </c>
      <c r="N15" s="7" t="n">
        <f aca="false">'With H5'!O15</f>
        <v>10.3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50</v>
      </c>
      <c r="U15" s="7" t="n">
        <f aca="false">'With H5'!V15</f>
        <v>10.3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29.402608108108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0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00</v>
      </c>
      <c r="H17" s="7" t="n">
        <f aca="false">'With H5'!I17</f>
        <v>12.5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100</v>
      </c>
      <c r="N17" s="7" t="n">
        <f aca="false">'With H5'!O17</f>
        <v>12.5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51</v>
      </c>
      <c r="U17" s="7" t="n">
        <f aca="false">'With H5'!V17</f>
        <v>12.5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148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148</v>
      </c>
      <c r="H18" s="7" t="n">
        <f aca="false">'With H5'!I18</f>
        <v>31.4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62</v>
      </c>
      <c r="N18" s="7" t="n">
        <f aca="false">'With H5'!O18</f>
        <v>31.4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31.4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7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7</v>
      </c>
      <c r="H19" s="7" t="n">
        <f aca="false">'With H5'!I19</f>
        <v>34.9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34.9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34.9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17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17</v>
      </c>
      <c r="H20" s="7" t="n">
        <f aca="false">'With H5'!I20</f>
        <v>37.2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37.2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37.2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329</v>
      </c>
      <c r="H45" s="7"/>
      <c r="M45" s="14" t="n">
        <f aca="false">SUM(M9:M43)</f>
        <v>2219</v>
      </c>
      <c r="N45" s="7"/>
      <c r="P45" s="2"/>
      <c r="T45" s="14" t="n">
        <f aca="false">SUM(T9:T43)</f>
        <v>2108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1</v>
      </c>
      <c r="D50" s="14" t="n">
        <f aca="false">'With H5'!E50</f>
        <v>2204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1</v>
      </c>
      <c r="H50" s="7" t="n">
        <f aca="false">'With H5'!I50</f>
        <v>3.85</v>
      </c>
      <c r="J50" s="14" t="n">
        <f aca="false">'With H5'!K50</f>
        <v>149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1</v>
      </c>
      <c r="N50" s="7" t="n">
        <f aca="false">'With H5'!O50</f>
        <v>3.85</v>
      </c>
      <c r="P50" s="14" t="n">
        <f aca="false">'With H5'!Q50</f>
        <v>87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1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979.890000000001</v>
      </c>
      <c r="AA50" s="0" t="n">
        <f aca="false">SUMPRODUCT(G50:G84,H50:H84)</f>
        <v>17527.83</v>
      </c>
      <c r="AB50" s="0" t="n">
        <f aca="false">SUMPRODUCT(M50:M84,N50:N84)</f>
        <v>13113.83</v>
      </c>
      <c r="AC50" s="0" t="n">
        <f aca="false">SUMPRODUCT(T50:T84,U50:U84)</f>
        <v>12133.94</v>
      </c>
      <c r="AE50" s="0" t="n">
        <f aca="false">AA50-AB50</f>
        <v>4414</v>
      </c>
      <c r="AF50" s="0" t="n">
        <f aca="false">AB50-AC50</f>
        <v>979.89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38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38</v>
      </c>
      <c r="H51" s="7" t="n">
        <f aca="false">'With H5'!I51</f>
        <v>5.77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38</v>
      </c>
      <c r="N51" s="7" t="n">
        <f aca="false">'With H5'!O51</f>
        <v>5.77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38</v>
      </c>
      <c r="U51" s="7" t="n">
        <f aca="false">'With H5'!V51</f>
        <v>5.77</v>
      </c>
      <c r="W51" s="0" t="s">
        <v>28</v>
      </c>
      <c r="Y51" s="0" t="n">
        <f aca="false">P50</f>
        <v>87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6</v>
      </c>
      <c r="H52" s="7" t="n">
        <f aca="false">'With H5'!I52</f>
        <v>6.63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6</v>
      </c>
      <c r="N52" s="7" t="n">
        <f aca="false">'With H5'!O52</f>
        <v>6.6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6</v>
      </c>
      <c r="U52" s="7" t="n">
        <f aca="false">'With H5'!V52</f>
        <v>6.63</v>
      </c>
      <c r="W52" s="0" t="s">
        <v>30</v>
      </c>
      <c r="Y52" s="8" t="n">
        <f aca="false">Y50/Y51</f>
        <v>11.2631034482759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7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7</v>
      </c>
      <c r="H53" s="7" t="n">
        <f aca="false">'With H5'!I53</f>
        <v>6.69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27</v>
      </c>
      <c r="N53" s="7" t="n">
        <f aca="false">'With H5'!O53</f>
        <v>6.6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27</v>
      </c>
      <c r="U53" s="7" t="n">
        <f aca="false">'With H5'!V53</f>
        <v>6.69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10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10</v>
      </c>
      <c r="H54" s="7" t="n">
        <f aca="false">'With H5'!I54</f>
        <v>9.29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10</v>
      </c>
      <c r="N54" s="7" t="n">
        <f aca="false">'With H5'!O54</f>
        <v>9.29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10</v>
      </c>
      <c r="U54" s="7" t="n">
        <f aca="false">'With H5'!V54</f>
        <v>9.29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06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06</v>
      </c>
      <c r="H55" s="7" t="n">
        <f aca="false">'With H5'!I55</f>
        <v>9.52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06</v>
      </c>
      <c r="N55" s="7" t="n">
        <f aca="false">'With H5'!O55</f>
        <v>9.52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06</v>
      </c>
      <c r="U55" s="7" t="n">
        <f aca="false">'With H5'!V55</f>
        <v>9.52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51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51</v>
      </c>
      <c r="H56" s="7" t="n">
        <f aca="false">'With H5'!I56</f>
        <v>10.39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51</v>
      </c>
      <c r="N56" s="7" t="n">
        <f aca="false">'With H5'!O56</f>
        <v>10.39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100</v>
      </c>
      <c r="U56" s="7" t="n">
        <f aca="false">'With H5'!V56</f>
        <v>10.39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7.4320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5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50</v>
      </c>
      <c r="H58" s="7" t="n">
        <f aca="false">'With H5'!I58</f>
        <v>12.5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36</v>
      </c>
      <c r="N58" s="7" t="n">
        <f aca="false">'With H5'!O58</f>
        <v>12.5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12.5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135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135</v>
      </c>
      <c r="H59" s="7" t="n">
        <f aca="false">'With H5'!I59</f>
        <v>31.4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31.4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31.4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204</v>
      </c>
      <c r="H86" s="7"/>
      <c r="M86" s="14" t="n">
        <f aca="false">SUM(M50:M84)</f>
        <v>2055</v>
      </c>
      <c r="N86" s="7"/>
      <c r="P86" s="2"/>
      <c r="T86" s="14" t="n">
        <f aca="false">SUM(T50:T84)</f>
        <v>1968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208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3.85</v>
      </c>
      <c r="J91" s="14" t="n">
        <f aca="false">'With H5'!K91</f>
        <v>120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3.85</v>
      </c>
      <c r="P91" s="14" t="n">
        <f aca="false">'With H5'!Q91</f>
        <v>73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717.59</v>
      </c>
      <c r="AA91" s="0" t="n">
        <f aca="false">SUMPRODUCT(G91:G125,H91:H125)</f>
        <v>15150.72</v>
      </c>
      <c r="AB91" s="0" t="n">
        <f aca="false">SUMPRODUCT(M91:M125,N91:N125)</f>
        <v>12008.25</v>
      </c>
      <c r="AC91" s="0" t="n">
        <f aca="false">SUMPRODUCT(T91:T125,U91:U125)</f>
        <v>11290.66</v>
      </c>
      <c r="AE91" s="0" t="n">
        <f aca="false">AA91-AB91</f>
        <v>3142.47</v>
      </c>
      <c r="AF91" s="0" t="n">
        <f aca="false">AB91-AC91</f>
        <v>717.5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3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30</v>
      </c>
      <c r="H92" s="7" t="n">
        <f aca="false">'With H5'!I92</f>
        <v>5.73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30</v>
      </c>
      <c r="N92" s="7" t="n">
        <f aca="false">'With H5'!O92</f>
        <v>5.73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30</v>
      </c>
      <c r="U92" s="7" t="n">
        <f aca="false">'With H5'!V92</f>
        <v>5.73</v>
      </c>
      <c r="W92" s="0" t="s">
        <v>28</v>
      </c>
      <c r="Y92" s="0" t="n">
        <f aca="false">P91</f>
        <v>7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36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36</v>
      </c>
      <c r="H93" s="7" t="n">
        <f aca="false">'With H5'!I93</f>
        <v>6.6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36</v>
      </c>
      <c r="N93" s="7" t="n">
        <f aca="false">'With H5'!O93</f>
        <v>6.6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36</v>
      </c>
      <c r="U93" s="7" t="n">
        <f aca="false">'With H5'!V93</f>
        <v>6.63</v>
      </c>
      <c r="W93" s="0" t="s">
        <v>30</v>
      </c>
      <c r="Y93" s="8" t="n">
        <f aca="false">Y91/Y92</f>
        <v>9.83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327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327</v>
      </c>
      <c r="H94" s="7" t="n">
        <f aca="false">'With H5'!I94</f>
        <v>6.69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327</v>
      </c>
      <c r="N94" s="7" t="n">
        <f aca="false">'With H5'!O94</f>
        <v>6.6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327</v>
      </c>
      <c r="U94" s="7" t="n">
        <f aca="false">'With H5'!V94</f>
        <v>6.69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6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6</v>
      </c>
      <c r="H95" s="7" t="n">
        <f aca="false">'With H5'!I95</f>
        <v>9.23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6</v>
      </c>
      <c r="N95" s="7" t="n">
        <f aca="false">'With H5'!O95</f>
        <v>9.2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6</v>
      </c>
      <c r="U95" s="7" t="n">
        <f aca="false">'With H5'!V95</f>
        <v>9.23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6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6</v>
      </c>
      <c r="H96" s="7" t="n">
        <f aca="false">'With H5'!I96</f>
        <v>9.52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06</v>
      </c>
      <c r="N96" s="7" t="n">
        <f aca="false">'With H5'!O96</f>
        <v>9.5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06</v>
      </c>
      <c r="U96" s="7" t="n">
        <f aca="false">'With H5'!V96</f>
        <v>9.5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32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32</v>
      </c>
      <c r="H97" s="7" t="n">
        <f aca="false">'With H5'!I97</f>
        <v>9.83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103</v>
      </c>
      <c r="N97" s="7" t="n">
        <f aca="false">'With H5'!O97</f>
        <v>9.83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30</v>
      </c>
      <c r="U97" s="7" t="n">
        <f aca="false">'With H5'!V97</f>
        <v>9.83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9774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91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91</v>
      </c>
      <c r="H99" s="7" t="n">
        <f aca="false">'With H5'!I99</f>
        <v>31.4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31.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31.4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081</v>
      </c>
      <c r="H127" s="7"/>
      <c r="M127" s="14" t="n">
        <f aca="false">SUM(M91:M125)</f>
        <v>1961</v>
      </c>
      <c r="N127" s="7"/>
      <c r="P127" s="2"/>
      <c r="T127" s="14" t="n">
        <f aca="false">SUM(T91:T125)</f>
        <v>188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2</v>
      </c>
      <c r="D132" s="14" t="n">
        <f aca="false">'With H5'!E132</f>
        <v>2039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2</v>
      </c>
      <c r="H132" s="7" t="n">
        <f aca="false">'With H5'!I132</f>
        <v>3.85</v>
      </c>
      <c r="J132" s="14" t="n">
        <f aca="false">'With H5'!K132</f>
        <v>140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2</v>
      </c>
      <c r="N132" s="7" t="n">
        <f aca="false">'With H5'!O132</f>
        <v>3.85</v>
      </c>
      <c r="P132" s="14" t="n">
        <f aca="false">'With H5'!Q132</f>
        <v>85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2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806.93</v>
      </c>
      <c r="AA132" s="0" t="n">
        <f aca="false">SUMPRODUCT(G132:G166,H132:H166)</f>
        <v>14757.33</v>
      </c>
      <c r="AB132" s="0" t="n">
        <f aca="false">SUMPRODUCT(M132:M166,N132:N166)</f>
        <v>11434.43</v>
      </c>
      <c r="AC132" s="0" t="n">
        <f aca="false">SUMPRODUCT(T132:T166,U132:U166)</f>
        <v>10627.5</v>
      </c>
      <c r="AE132" s="0" t="n">
        <f aca="false">AA132-AB132</f>
        <v>3322.9</v>
      </c>
      <c r="AF132" s="0" t="n">
        <f aca="false">AB132-AC132</f>
        <v>806.93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06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06</v>
      </c>
      <c r="H133" s="7" t="n">
        <f aca="false">'With H5'!I133</f>
        <v>5.62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06</v>
      </c>
      <c r="N133" s="7" t="n">
        <f aca="false">'With H5'!O133</f>
        <v>5.6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06</v>
      </c>
      <c r="U133" s="7" t="n">
        <f aca="false">'With H5'!V133</f>
        <v>5.62</v>
      </c>
      <c r="W133" s="0" t="s">
        <v>28</v>
      </c>
      <c r="Y133" s="0" t="n">
        <f aca="false">P132</f>
        <v>85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36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36</v>
      </c>
      <c r="H134" s="7" t="n">
        <f aca="false">'With H5'!I134</f>
        <v>6.6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36</v>
      </c>
      <c r="N134" s="7" t="n">
        <f aca="false">'With H5'!O134</f>
        <v>6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36</v>
      </c>
      <c r="U134" s="7" t="n">
        <f aca="false">'With H5'!V134</f>
        <v>6.63</v>
      </c>
      <c r="W134" s="0" t="s">
        <v>30</v>
      </c>
      <c r="Y134" s="8" t="n">
        <f aca="false">Y132/Y133</f>
        <v>9.4932941176470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330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330</v>
      </c>
      <c r="H135" s="7" t="n">
        <f aca="false">'With H5'!I135</f>
        <v>6.73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330</v>
      </c>
      <c r="N135" s="7" t="n">
        <f aca="false">'With H5'!O135</f>
        <v>6.73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30</v>
      </c>
      <c r="U135" s="7" t="n">
        <f aca="false">'With H5'!V135</f>
        <v>6.73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5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5</v>
      </c>
      <c r="H136" s="7" t="n">
        <f aca="false">'With H5'!I136</f>
        <v>9.21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5</v>
      </c>
      <c r="N136" s="7" t="n">
        <f aca="false">'With H5'!O136</f>
        <v>9.2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5</v>
      </c>
      <c r="U136" s="7" t="n">
        <f aca="false">'With H5'!V136</f>
        <v>9.21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4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4</v>
      </c>
      <c r="H137" s="7" t="n">
        <f aca="false">'With H5'!I137</f>
        <v>9.47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04</v>
      </c>
      <c r="N137" s="7" t="n">
        <f aca="false">'With H5'!O137</f>
        <v>9.47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85</v>
      </c>
      <c r="U137" s="7" t="n">
        <f aca="false">'With H5'!V137</f>
        <v>9.4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15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15</v>
      </c>
      <c r="H138" s="7" t="n">
        <f aca="false">'With H5'!I138</f>
        <v>9.5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66</v>
      </c>
      <c r="N138" s="7" t="n">
        <f aca="false">'With H5'!O138</f>
        <v>9.5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6356935294118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91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91</v>
      </c>
      <c r="H140" s="7" t="n">
        <f aca="false">'With H5'!I140</f>
        <v>31.4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31.4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31.4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2039</v>
      </c>
      <c r="H168" s="7"/>
      <c r="M168" s="14" t="n">
        <f aca="false">SUM(M132:M166)</f>
        <v>1899</v>
      </c>
      <c r="N168" s="7"/>
      <c r="P168" s="2"/>
      <c r="T168" s="14" t="n">
        <f aca="false">SUM(T132:T166)</f>
        <v>181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3</v>
      </c>
      <c r="D173" s="14" t="n">
        <f aca="false">'With H5'!E173</f>
        <v>1968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3</v>
      </c>
      <c r="H173" s="7" t="n">
        <f aca="false">'With H5'!I173</f>
        <v>3.85</v>
      </c>
      <c r="J173" s="14" t="n">
        <f aca="false">'With H5'!K173</f>
        <v>134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3</v>
      </c>
      <c r="N173" s="7" t="n">
        <f aca="false">'With H5'!O173</f>
        <v>3.85</v>
      </c>
      <c r="P173" s="14" t="n">
        <f aca="false">'With H5'!Q173</f>
        <v>50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3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472.5</v>
      </c>
      <c r="AA173" s="0" t="n">
        <f aca="false">SUMPRODUCT(G173:G207,H173:H207)</f>
        <v>14145.48</v>
      </c>
      <c r="AB173" s="0" t="n">
        <f aca="false">SUMPRODUCT(M173:M207,N173:N207)</f>
        <v>10925.63</v>
      </c>
      <c r="AC173" s="0" t="n">
        <f aca="false">SUMPRODUCT(T173:T207,U173:U207)</f>
        <v>10453.13</v>
      </c>
      <c r="AE173" s="0" t="n">
        <f aca="false">AA173-AB173</f>
        <v>3219.85</v>
      </c>
      <c r="AF173" s="0" t="n">
        <f aca="false">AB173-AC173</f>
        <v>472.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5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51</v>
      </c>
      <c r="H174" s="7" t="n">
        <f aca="false">'With H5'!I174</f>
        <v>5.39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51</v>
      </c>
      <c r="N174" s="7" t="n">
        <f aca="false">'With H5'!O174</f>
        <v>5.39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51</v>
      </c>
      <c r="U174" s="7" t="n">
        <f aca="false">'With H5'!V174</f>
        <v>5.39</v>
      </c>
      <c r="W174" s="0" t="s">
        <v>28</v>
      </c>
      <c r="Y174" s="0" t="n">
        <f aca="false">P173</f>
        <v>50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36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36</v>
      </c>
      <c r="H175" s="7" t="n">
        <f aca="false">'With H5'!I175</f>
        <v>6.63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36</v>
      </c>
      <c r="N175" s="7" t="n">
        <f aca="false">'With H5'!O175</f>
        <v>6.6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36</v>
      </c>
      <c r="U175" s="7" t="n">
        <f aca="false">'With H5'!V175</f>
        <v>6.63</v>
      </c>
      <c r="W175" s="0" t="s">
        <v>30</v>
      </c>
      <c r="Y175" s="8" t="n">
        <f aca="false">Y173/Y174</f>
        <v>9.45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329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329</v>
      </c>
      <c r="H176" s="7" t="n">
        <f aca="false">'With H5'!I176</f>
        <v>6.71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329</v>
      </c>
      <c r="N176" s="7" t="n">
        <f aca="false">'With H5'!O176</f>
        <v>6.7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329</v>
      </c>
      <c r="U176" s="7" t="n">
        <f aca="false">'With H5'!V176</f>
        <v>6.7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2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2</v>
      </c>
      <c r="H177" s="7" t="n">
        <f aca="false">'With H5'!I177</f>
        <v>9.16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2</v>
      </c>
      <c r="N177" s="7" t="n">
        <f aca="false">'With H5'!O177</f>
        <v>9.16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2</v>
      </c>
      <c r="U177" s="7" t="n">
        <f aca="false">'With H5'!V177</f>
        <v>9.16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5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5</v>
      </c>
      <c r="H178" s="7" t="n">
        <f aca="false">'With H5'!I178</f>
        <v>9.4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05</v>
      </c>
      <c r="N178" s="7" t="n">
        <f aca="false">'With H5'!O178</f>
        <v>9.4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05</v>
      </c>
      <c r="U178" s="7" t="n">
        <f aca="false">'With H5'!V178</f>
        <v>9.4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03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03</v>
      </c>
      <c r="H179" s="7" t="n">
        <f aca="false">'With H5'!I179</f>
        <v>9.45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58</v>
      </c>
      <c r="N179" s="7" t="n">
        <f aca="false">'With H5'!O179</f>
        <v>9.45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8</v>
      </c>
      <c r="U179" s="7" t="n">
        <f aca="false">'With H5'!V179</f>
        <v>9.45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5917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89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89</v>
      </c>
      <c r="H181" s="7" t="n">
        <f aca="false">'With H5'!I181</f>
        <v>31.4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31.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31.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968</v>
      </c>
      <c r="H209" s="7"/>
      <c r="M209" s="14" t="n">
        <f aca="false">SUM(M173:M207)</f>
        <v>1834</v>
      </c>
      <c r="N209" s="7"/>
      <c r="P209" s="2"/>
      <c r="T209" s="14" t="n">
        <f aca="false">SUM(T173:T207)</f>
        <v>1784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1</v>
      </c>
      <c r="D214" s="14" t="n">
        <f aca="false">'With H5'!E214</f>
        <v>2024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1</v>
      </c>
      <c r="H214" s="7" t="n">
        <f aca="false">'With H5'!I214</f>
        <v>3.85</v>
      </c>
      <c r="J214" s="14" t="n">
        <f aca="false">'With H5'!K214</f>
        <v>134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1</v>
      </c>
      <c r="N214" s="7" t="n">
        <f aca="false">'With H5'!O214</f>
        <v>3.85</v>
      </c>
      <c r="P214" s="14" t="n">
        <f aca="false">'With H5'!Q214</f>
        <v>7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1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690.640000000001</v>
      </c>
      <c r="AA214" s="0" t="n">
        <f aca="false">SUMPRODUCT(G214:G248,H214:H248)</f>
        <v>14602.16</v>
      </c>
      <c r="AB214" s="0" t="n">
        <f aca="false">SUMPRODUCT(M214:M248,N214:N248)</f>
        <v>11353.76</v>
      </c>
      <c r="AC214" s="0" t="n">
        <f aca="false">SUMPRODUCT(T214:T248,U214:U248)</f>
        <v>10663.12</v>
      </c>
      <c r="AE214" s="0" t="n">
        <f aca="false">AA214-AB214</f>
        <v>3248.4</v>
      </c>
      <c r="AF214" s="0" t="n">
        <f aca="false">AB214-AC214</f>
        <v>690.64000000000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08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08</v>
      </c>
      <c r="H215" s="7" t="n">
        <f aca="false">'With H5'!I215</f>
        <v>5.63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08</v>
      </c>
      <c r="N215" s="7" t="n">
        <f aca="false">'With H5'!O215</f>
        <v>5.6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08</v>
      </c>
      <c r="U215" s="7" t="n">
        <f aca="false">'With H5'!V215</f>
        <v>5.63</v>
      </c>
      <c r="W215" s="0" t="s">
        <v>28</v>
      </c>
      <c r="Y215" s="0" t="n">
        <f aca="false">P214</f>
        <v>7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98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98</v>
      </c>
      <c r="H216" s="7" t="n">
        <f aca="false">'With H5'!I216</f>
        <v>6.35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98</v>
      </c>
      <c r="N216" s="7" t="n">
        <f aca="false">'With H5'!O216</f>
        <v>6.3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98</v>
      </c>
      <c r="U216" s="7" t="n">
        <f aca="false">'With H5'!V216</f>
        <v>6.35</v>
      </c>
      <c r="W216" s="0" t="s">
        <v>30</v>
      </c>
      <c r="Y216" s="8" t="n">
        <f aca="false">Y214/Y215</f>
        <v>9.59222222222224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336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336</v>
      </c>
      <c r="H217" s="7" t="n">
        <f aca="false">'With H5'!I217</f>
        <v>6.63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336</v>
      </c>
      <c r="N217" s="7" t="n">
        <f aca="false">'With H5'!O217</f>
        <v>6.6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336</v>
      </c>
      <c r="U217" s="7" t="n">
        <f aca="false">'With H5'!V217</f>
        <v>6.63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5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5</v>
      </c>
      <c r="H218" s="7" t="n">
        <f aca="false">'With H5'!I218</f>
        <v>9.3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5</v>
      </c>
      <c r="N218" s="7" t="n">
        <f aca="false">'With H5'!O218</f>
        <v>9.3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5</v>
      </c>
      <c r="U218" s="7" t="n">
        <f aca="false">'With H5'!V218</f>
        <v>9.3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17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17</v>
      </c>
      <c r="H219" s="7" t="n">
        <f aca="false">'With H5'!I219</f>
        <v>9.52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17</v>
      </c>
      <c r="N219" s="7" t="n">
        <f aca="false">'With H5'!O219</f>
        <v>9.52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10</v>
      </c>
      <c r="U219" s="7" t="n">
        <f aca="false">'With H5'!V219</f>
        <v>9.52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09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09</v>
      </c>
      <c r="H220" s="7" t="n">
        <f aca="false">'With H5'!I220</f>
        <v>9.6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65</v>
      </c>
      <c r="N220" s="7" t="n">
        <f aca="false">'With H5'!O220</f>
        <v>9.6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6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7361055555556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9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90</v>
      </c>
      <c r="H222" s="7" t="n">
        <f aca="false">'With H5'!I222</f>
        <v>31.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31.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31.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2024</v>
      </c>
      <c r="H250" s="7"/>
      <c r="M250" s="14" t="n">
        <f aca="false">SUM(M214:M248)</f>
        <v>1890</v>
      </c>
      <c r="N250" s="7"/>
      <c r="P250" s="2"/>
      <c r="T250" s="14" t="n">
        <f aca="false">SUM(T214:T248)</f>
        <v>181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2117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3.85</v>
      </c>
      <c r="J255" s="14" t="n">
        <f aca="false">'With H5'!K255</f>
        <v>117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3.85</v>
      </c>
      <c r="P255" s="14" t="n">
        <f aca="false">'With H5'!Q255</f>
        <v>74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728.9</v>
      </c>
      <c r="AA255" s="0" t="n">
        <f aca="false">SUMPRODUCT(G255:G289,H255:H289)</f>
        <v>15550.23</v>
      </c>
      <c r="AB255" s="0" t="n">
        <f aca="false">SUMPRODUCT(M255:M289,N255:N289)</f>
        <v>12436.73</v>
      </c>
      <c r="AC255" s="0" t="n">
        <f aca="false">SUMPRODUCT(T255:T289,U255:U289)</f>
        <v>11707.83</v>
      </c>
      <c r="AE255" s="0" t="n">
        <f aca="false">AA255-AB255</f>
        <v>3113.5</v>
      </c>
      <c r="AF255" s="0" t="n">
        <f aca="false">AB255-AC255</f>
        <v>728.9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35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35</v>
      </c>
      <c r="H256" s="7" t="n">
        <f aca="false">'With H5'!I256</f>
        <v>5.76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35</v>
      </c>
      <c r="N256" s="7" t="n">
        <f aca="false">'With H5'!O256</f>
        <v>5.7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35</v>
      </c>
      <c r="U256" s="7" t="n">
        <f aca="false">'With H5'!V256</f>
        <v>5.76</v>
      </c>
      <c r="W256" s="0" t="s">
        <v>28</v>
      </c>
      <c r="Y256" s="0" t="n">
        <f aca="false">P255</f>
        <v>74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34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34</v>
      </c>
      <c r="H257" s="7" t="n">
        <f aca="false">'With H5'!I257</f>
        <v>6.61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34</v>
      </c>
      <c r="N257" s="7" t="n">
        <f aca="false">'With H5'!O257</f>
        <v>6.61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34</v>
      </c>
      <c r="U257" s="7" t="n">
        <f aca="false">'With H5'!V257</f>
        <v>6.61</v>
      </c>
      <c r="W257" s="0" t="s">
        <v>30</v>
      </c>
      <c r="Y257" s="8" t="n">
        <f aca="false">Y255/Y256</f>
        <v>9.84999999999999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327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327</v>
      </c>
      <c r="H258" s="7" t="n">
        <f aca="false">'With H5'!I258</f>
        <v>6.69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327</v>
      </c>
      <c r="N258" s="7" t="n">
        <f aca="false">'With H5'!O258</f>
        <v>6.6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327</v>
      </c>
      <c r="U258" s="7" t="n">
        <f aca="false">'With H5'!V258</f>
        <v>6.69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9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9</v>
      </c>
      <c r="H259" s="7" t="n">
        <f aca="false">'With H5'!I259</f>
        <v>9.61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9</v>
      </c>
      <c r="N259" s="7" t="n">
        <f aca="false">'With H5'!O259</f>
        <v>9.6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29</v>
      </c>
      <c r="U259" s="7" t="n">
        <f aca="false">'With H5'!V259</f>
        <v>9.61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4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4</v>
      </c>
      <c r="H260" s="7" t="n">
        <f aca="false">'With H5'!I260</f>
        <v>9.73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14</v>
      </c>
      <c r="N260" s="7" t="n">
        <f aca="false">'With H5'!O260</f>
        <v>9.73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14</v>
      </c>
      <c r="U260" s="7" t="n">
        <f aca="false">'With H5'!V260</f>
        <v>9.73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33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33</v>
      </c>
      <c r="H261" s="7" t="n">
        <f aca="false">'With H5'!I261</f>
        <v>9.85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107</v>
      </c>
      <c r="N261" s="7" t="n">
        <f aca="false">'With H5'!O261</f>
        <v>9.85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33</v>
      </c>
      <c r="U261" s="7" t="n">
        <f aca="false">'With H5'!V261</f>
        <v>9.8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9977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91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91</v>
      </c>
      <c r="H263" s="7" t="n">
        <f aca="false">'With H5'!I263</f>
        <v>31.4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31.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1.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117</v>
      </c>
      <c r="H291" s="7"/>
      <c r="M291" s="14" t="n">
        <f aca="false">SUM(M255:M289)</f>
        <v>2000</v>
      </c>
      <c r="N291" s="7"/>
      <c r="P291" s="2"/>
      <c r="T291" s="14" t="n">
        <f aca="false">SUM(T255:T289)</f>
        <v>1926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2</v>
      </c>
      <c r="D296" s="14" t="n">
        <f aca="false">'With H5'!E296</f>
        <v>2327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2</v>
      </c>
      <c r="H296" s="7" t="n">
        <f aca="false">'With H5'!I296</f>
        <v>3.85</v>
      </c>
      <c r="J296" s="14" t="n">
        <f aca="false">'With H5'!K296</f>
        <v>14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2</v>
      </c>
      <c r="N296" s="7" t="n">
        <f aca="false">'With H5'!O296</f>
        <v>3.85</v>
      </c>
      <c r="P296" s="14" t="n">
        <f aca="false">'With H5'!Q296</f>
        <v>68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2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1994.5</v>
      </c>
      <c r="AA296" s="0" t="n">
        <f aca="false">SUMPRODUCT(G296:G330,H296:H330)</f>
        <v>21334.84</v>
      </c>
      <c r="AB296" s="0" t="n">
        <f aca="false">SUMPRODUCT(M296:M330,N296:N330)</f>
        <v>16919.54</v>
      </c>
      <c r="AC296" s="0" t="n">
        <f aca="false">SUMPRODUCT(T296:T330,U296:U330)</f>
        <v>14925.04</v>
      </c>
      <c r="AE296" s="0" t="n">
        <f aca="false">AA296-AB296</f>
        <v>4415.3</v>
      </c>
      <c r="AF296" s="0" t="n">
        <f aca="false">AB296-AC296</f>
        <v>1994.5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38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38</v>
      </c>
      <c r="H297" s="7" t="n">
        <f aca="false">'With H5'!I297</f>
        <v>5.7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38</v>
      </c>
      <c r="N297" s="7" t="n">
        <f aca="false">'With H5'!O297</f>
        <v>5.7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38</v>
      </c>
      <c r="U297" s="7" t="n">
        <f aca="false">'With H5'!V297</f>
        <v>5.77</v>
      </c>
      <c r="W297" s="0" t="s">
        <v>28</v>
      </c>
      <c r="Y297" s="0" t="n">
        <f aca="false">P296</f>
        <v>68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6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6</v>
      </c>
      <c r="H298" s="7" t="n">
        <f aca="false">'With H5'!I298</f>
        <v>6.63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6</v>
      </c>
      <c r="N298" s="7" t="n">
        <f aca="false">'With H5'!O298</f>
        <v>6.6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6</v>
      </c>
      <c r="U298" s="7" t="n">
        <f aca="false">'With H5'!V298</f>
        <v>6.63</v>
      </c>
      <c r="W298" s="0" t="s">
        <v>30</v>
      </c>
      <c r="Y298" s="8" t="n">
        <f aca="false">Y296/Y297</f>
        <v>29.3308823529412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29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29</v>
      </c>
      <c r="H299" s="7" t="n">
        <f aca="false">'With H5'!I299</f>
        <v>6.71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29</v>
      </c>
      <c r="N299" s="7" t="n">
        <f aca="false">'With H5'!O299</f>
        <v>6.7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29</v>
      </c>
      <c r="U299" s="7" t="n">
        <f aca="false">'With H5'!V299</f>
        <v>6.71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7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7</v>
      </c>
      <c r="H300" s="7" t="n">
        <f aca="false">'With H5'!I300</f>
        <v>9.7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7</v>
      </c>
      <c r="N300" s="7" t="n">
        <f aca="false">'With H5'!O300</f>
        <v>9.7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7</v>
      </c>
      <c r="U300" s="7" t="n">
        <f aca="false">'With H5'!V300</f>
        <v>9.7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5</v>
      </c>
      <c r="H301" s="7" t="n">
        <f aca="false">'With H5'!I301</f>
        <v>9.72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5</v>
      </c>
      <c r="N301" s="7" t="n">
        <f aca="false">'With H5'!O301</f>
        <v>9.7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5</v>
      </c>
      <c r="U301" s="7" t="n">
        <f aca="false">'With H5'!V301</f>
        <v>9.7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18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18</v>
      </c>
      <c r="H302" s="7" t="n">
        <f aca="false">'With H5'!I302</f>
        <v>9.83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18</v>
      </c>
      <c r="N302" s="7" t="n">
        <f aca="false">'With H5'!O302</f>
        <v>9.8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18</v>
      </c>
      <c r="U302" s="7" t="n">
        <f aca="false">'With H5'!V302</f>
        <v>9.83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35.7708455882353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26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00</v>
      </c>
      <c r="N304" s="7" t="n">
        <f aca="false">'With H5'!O304</f>
        <v>26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82</v>
      </c>
      <c r="U304" s="7" t="n">
        <f aca="false">'With H5'!V304</f>
        <v>26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30.53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50</v>
      </c>
      <c r="N305" s="7" t="n">
        <f aca="false">'With H5'!O305</f>
        <v>30.53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30.53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92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92</v>
      </c>
      <c r="H306" s="7" t="n">
        <f aca="false">'With H5'!I306</f>
        <v>31.4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31.4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31.4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327</v>
      </c>
      <c r="H332" s="7"/>
      <c r="M332" s="14" t="n">
        <f aca="false">SUM(M296:M330)</f>
        <v>2185</v>
      </c>
      <c r="N332" s="7"/>
      <c r="P332" s="2"/>
      <c r="T332" s="14" t="n">
        <f aca="false">SUM(T296:T330)</f>
        <v>211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2</v>
      </c>
      <c r="D337" s="14" t="n">
        <f aca="false">'With H5'!E337</f>
        <v>251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2</v>
      </c>
      <c r="H337" s="7" t="n">
        <f aca="false">'With H5'!I337</f>
        <v>3.85</v>
      </c>
      <c r="J337" s="14" t="n">
        <f aca="false">'With H5'!K337</f>
        <v>153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2</v>
      </c>
      <c r="N337" s="7" t="n">
        <f aca="false">'With H5'!O337</f>
        <v>3.85</v>
      </c>
      <c r="P337" s="14" t="n">
        <f aca="false">'With H5'!Q337</f>
        <v>51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2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1617.85</v>
      </c>
      <c r="AA337" s="0" t="n">
        <f aca="false">SUMPRODUCT(G337:G371,H337:H371)</f>
        <v>28543.7</v>
      </c>
      <c r="AB337" s="0" t="n">
        <f aca="false">SUMPRODUCT(M337:M371,N337:N371)</f>
        <v>23685.95</v>
      </c>
      <c r="AC337" s="0" t="n">
        <f aca="false">SUMPRODUCT(T337:T371,U337:U371)</f>
        <v>22068.1</v>
      </c>
      <c r="AE337" s="0" t="n">
        <f aca="false">AA337-AB337</f>
        <v>4857.75</v>
      </c>
      <c r="AF337" s="0" t="n">
        <f aca="false">AB337-AC337</f>
        <v>1617.85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51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51</v>
      </c>
      <c r="H338" s="7" t="n">
        <f aca="false">'With H5'!I338</f>
        <v>5.83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51</v>
      </c>
      <c r="N338" s="7" t="n">
        <f aca="false">'With H5'!O338</f>
        <v>5.83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51</v>
      </c>
      <c r="U338" s="7" t="n">
        <f aca="false">'With H5'!V338</f>
        <v>5.83</v>
      </c>
      <c r="W338" s="0" t="s">
        <v>28</v>
      </c>
      <c r="Y338" s="0" t="n">
        <f aca="false">P337</f>
        <v>51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5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5</v>
      </c>
      <c r="H339" s="7" t="n">
        <f aca="false">'With H5'!I339</f>
        <v>6.62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5</v>
      </c>
      <c r="N339" s="7" t="n">
        <f aca="false">'With H5'!O339</f>
        <v>6.62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5</v>
      </c>
      <c r="U339" s="7" t="n">
        <f aca="false">'With H5'!V339</f>
        <v>6.62</v>
      </c>
      <c r="W339" s="0" t="s">
        <v>30</v>
      </c>
      <c r="Y339" s="8" t="n">
        <f aca="false">Y337/Y338</f>
        <v>31.7225490196079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8</v>
      </c>
      <c r="H340" s="7" t="n">
        <f aca="false">'With H5'!I340</f>
        <v>6.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8</v>
      </c>
      <c r="N340" s="7" t="n">
        <f aca="false">'With H5'!O340</f>
        <v>6.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8</v>
      </c>
      <c r="U340" s="7" t="n">
        <f aca="false">'With H5'!V340</f>
        <v>6.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4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4</v>
      </c>
      <c r="H341" s="7" t="n">
        <f aca="false">'With H5'!I341</f>
        <v>9.35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4</v>
      </c>
      <c r="N341" s="7" t="n">
        <f aca="false">'With H5'!O341</f>
        <v>9.35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4</v>
      </c>
      <c r="U341" s="7" t="n">
        <f aca="false">'With H5'!V341</f>
        <v>9.35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10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10</v>
      </c>
      <c r="H342" s="7" t="n">
        <f aca="false">'With H5'!I342</f>
        <v>9.45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10</v>
      </c>
      <c r="N342" s="7" t="n">
        <f aca="false">'With H5'!O342</f>
        <v>9.45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10</v>
      </c>
      <c r="U342" s="7" t="n">
        <f aca="false">'With H5'!V342</f>
        <v>9.45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07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07</v>
      </c>
      <c r="H343" s="7" t="n">
        <f aca="false">'With H5'!I343</f>
        <v>9.55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07</v>
      </c>
      <c r="N343" s="7" t="n">
        <f aca="false">'With H5'!O343</f>
        <v>9.55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07</v>
      </c>
      <c r="U343" s="7" t="n">
        <f aca="false">'With H5'!V343</f>
        <v>9.55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38.198387254902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74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74</v>
      </c>
      <c r="H345" s="7" t="n">
        <f aca="false">'With H5'!I345</f>
        <v>30.53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74</v>
      </c>
      <c r="N345" s="7" t="n">
        <f aca="false">'With H5'!O345</f>
        <v>30.5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74</v>
      </c>
      <c r="U345" s="7" t="n">
        <f aca="false">'With H5'!V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146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146</v>
      </c>
      <c r="H346" s="7" t="n">
        <f aca="false">'With H5'!I346</f>
        <v>31.4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146</v>
      </c>
      <c r="N346" s="7" t="n">
        <f aca="false">'With H5'!O346</f>
        <v>31.4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42</v>
      </c>
      <c r="U346" s="7" t="n">
        <f aca="false">'With H5'!V346</f>
        <v>31.4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2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200</v>
      </c>
      <c r="H347" s="7" t="n">
        <f aca="false">'With H5'!I347</f>
        <v>31.75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47</v>
      </c>
      <c r="N347" s="7" t="n">
        <f aca="false">'With H5'!O347</f>
        <v>31.75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1.75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517</v>
      </c>
      <c r="H373" s="7"/>
      <c r="M373" s="14" t="n">
        <f aca="false">SUM(M337:M371)</f>
        <v>2364</v>
      </c>
      <c r="N373" s="7"/>
      <c r="P373" s="2"/>
      <c r="T373" s="14" t="n">
        <f aca="false">SUM(T337:T371)</f>
        <v>231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3</v>
      </c>
      <c r="D378" s="14" t="n">
        <f aca="false">'With H5'!E378</f>
        <v>2674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3</v>
      </c>
      <c r="H378" s="7" t="n">
        <f aca="false">'With H5'!I378</f>
        <v>3.85</v>
      </c>
      <c r="J378" s="14" t="n">
        <f aca="false">'With H5'!K378</f>
        <v>146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3</v>
      </c>
      <c r="N378" s="7" t="n">
        <f aca="false">'With H5'!O378</f>
        <v>3.85</v>
      </c>
      <c r="P378" s="14" t="n">
        <f aca="false">'With H5'!Q378</f>
        <v>5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3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2173</v>
      </c>
      <c r="AA378" s="0" t="n">
        <f aca="false">SUMPRODUCT(G378:G412,H378:H412)</f>
        <v>36204.18</v>
      </c>
      <c r="AB378" s="0" t="n">
        <f aca="false">SUMPRODUCT(M378:M412,N378:N412)</f>
        <v>30148.62</v>
      </c>
      <c r="AC378" s="0" t="n">
        <f aca="false">SUMPRODUCT(T378:T412,U378:U412)</f>
        <v>27975.62</v>
      </c>
      <c r="AE378" s="0" t="n">
        <f aca="false">AA378-AB378</f>
        <v>6055.56</v>
      </c>
      <c r="AF378" s="0" t="n">
        <f aca="false">AB378-AC378</f>
        <v>2173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58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58</v>
      </c>
      <c r="H379" s="7" t="n">
        <f aca="false">'With H5'!I379</f>
        <v>5.8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58</v>
      </c>
      <c r="N379" s="7" t="n">
        <f aca="false">'With H5'!O379</f>
        <v>5.8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58</v>
      </c>
      <c r="U379" s="7" t="n">
        <f aca="false">'With H5'!V379</f>
        <v>5.87</v>
      </c>
      <c r="W379" s="0" t="s">
        <v>28</v>
      </c>
      <c r="Y379" s="0" t="n">
        <f aca="false">P378</f>
        <v>5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6</v>
      </c>
      <c r="H380" s="7" t="n">
        <f aca="false">'With H5'!I380</f>
        <v>6.63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6</v>
      </c>
      <c r="N380" s="7" t="n">
        <f aca="false">'With H5'!O380</f>
        <v>6.63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6</v>
      </c>
      <c r="U380" s="7" t="n">
        <f aca="false">'With H5'!V380</f>
        <v>6.63</v>
      </c>
      <c r="W380" s="0" t="s">
        <v>30</v>
      </c>
      <c r="Y380" s="8" t="n">
        <f aca="false">Y378/Y379</f>
        <v>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29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29</v>
      </c>
      <c r="H381" s="7" t="n">
        <f aca="false">'With H5'!I381</f>
        <v>6.71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29</v>
      </c>
      <c r="N381" s="7" t="n">
        <f aca="false">'With H5'!O381</f>
        <v>6.71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29</v>
      </c>
      <c r="U381" s="7" t="n">
        <f aca="false">'With H5'!V381</f>
        <v>6.71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8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8</v>
      </c>
      <c r="H382" s="7" t="n">
        <f aca="false">'With H5'!I382</f>
        <v>9.42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8</v>
      </c>
      <c r="N382" s="7" t="n">
        <f aca="false">'With H5'!O382</f>
        <v>9.4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8</v>
      </c>
      <c r="U382" s="7" t="n">
        <f aca="false">'With H5'!V382</f>
        <v>9.42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11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11</v>
      </c>
      <c r="H383" s="7" t="n">
        <f aca="false">'With H5'!I383</f>
        <v>9.46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11</v>
      </c>
      <c r="N383" s="7" t="n">
        <f aca="false">'With H5'!O383</f>
        <v>9.4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11</v>
      </c>
      <c r="U383" s="7" t="n">
        <f aca="false">'With H5'!V383</f>
        <v>9.4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09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09</v>
      </c>
      <c r="H384" s="7" t="n">
        <f aca="false">'With H5'!I384</f>
        <v>9.6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09</v>
      </c>
      <c r="N384" s="7" t="n">
        <f aca="false">'With H5'!O384</f>
        <v>9.6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09</v>
      </c>
      <c r="U384" s="7" t="n">
        <f aca="false">'With H5'!V384</f>
        <v>9.6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47.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74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74</v>
      </c>
      <c r="H386" s="7" t="n">
        <f aca="false">'With H5'!I386</f>
        <v>30.53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74</v>
      </c>
      <c r="N386" s="7" t="n">
        <f aca="false">'With H5'!O386</f>
        <v>30.5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74</v>
      </c>
      <c r="U386" s="7" t="n">
        <f aca="false">'With H5'!V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46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46</v>
      </c>
      <c r="H387" s="7" t="n">
        <f aca="false">'With H5'!I387</f>
        <v>31.4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46</v>
      </c>
      <c r="N387" s="7" t="n">
        <f aca="false">'With H5'!O387</f>
        <v>31.4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46</v>
      </c>
      <c r="U387" s="7" t="n">
        <f aca="false">'With H5'!V387</f>
        <v>31.4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8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8</v>
      </c>
      <c r="H388" s="7" t="n">
        <f aca="false">'With H5'!I388</f>
        <v>34.9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8</v>
      </c>
      <c r="N388" s="7" t="n">
        <f aca="false">'With H5'!O388</f>
        <v>34.9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8</v>
      </c>
      <c r="U388" s="7" t="n">
        <f aca="false">'With H5'!V388</f>
        <v>34.9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3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30</v>
      </c>
      <c r="H389" s="7" t="n">
        <f aca="false">'With H5'!I389</f>
        <v>37.2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30</v>
      </c>
      <c r="N389" s="7" t="n">
        <f aca="false">'With H5'!O389</f>
        <v>37.2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30</v>
      </c>
      <c r="U389" s="7" t="n">
        <f aca="false">'With H5'!V389</f>
        <v>37.2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30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300</v>
      </c>
      <c r="H390" s="7" t="n">
        <f aca="false">'With H5'!I390</f>
        <v>41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156</v>
      </c>
      <c r="N390" s="7" t="n">
        <f aca="false">'With H5'!O390</f>
        <v>41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103</v>
      </c>
      <c r="U390" s="7" t="n">
        <f aca="false">'With H5'!V390</f>
        <v>41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2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2</v>
      </c>
      <c r="H391" s="7" t="n">
        <f aca="false">'With H5'!I391</f>
        <v>75.78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75.7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75.78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674</v>
      </c>
      <c r="H414" s="7"/>
      <c r="M414" s="14" t="n">
        <f aca="false">SUM(M378:M412)</f>
        <v>2528</v>
      </c>
      <c r="N414" s="7"/>
      <c r="P414" s="2"/>
      <c r="T414" s="14" t="n">
        <f aca="false">SUM(T378:T412)</f>
        <v>247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833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3.85</v>
      </c>
      <c r="J419" s="14" t="n">
        <f aca="false">'With H5'!K419</f>
        <v>82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3.85</v>
      </c>
      <c r="P419" s="14" t="n">
        <f aca="false">'With H5'!Q419</f>
        <v>82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854</v>
      </c>
      <c r="AA419" s="0" t="n">
        <f aca="false">SUMPRODUCT(G419:G453,H419:H453)</f>
        <v>42177.45</v>
      </c>
      <c r="AB419" s="0" t="n">
        <f aca="false">SUMPRODUCT(M419:M453,N419:N453)</f>
        <v>37464.08</v>
      </c>
      <c r="AC419" s="0" t="n">
        <f aca="false">SUMPRODUCT(T419:T453,U419:U453)</f>
        <v>33610.08</v>
      </c>
      <c r="AE419" s="0" t="n">
        <f aca="false">AA419-AB419</f>
        <v>4713.37</v>
      </c>
      <c r="AF419" s="0" t="n">
        <f aca="false">AB419-AC419</f>
        <v>385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7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7</v>
      </c>
      <c r="H420" s="7" t="n">
        <f aca="false">'With H5'!I420</f>
        <v>5.91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7</v>
      </c>
      <c r="N420" s="7" t="n">
        <f aca="false">'With H5'!O420</f>
        <v>5.9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7</v>
      </c>
      <c r="U420" s="7" t="n">
        <f aca="false">'With H5'!V420</f>
        <v>5.91</v>
      </c>
      <c r="W420" s="0" t="s">
        <v>28</v>
      </c>
      <c r="Y420" s="0" t="n">
        <f aca="false">P419</f>
        <v>8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5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5</v>
      </c>
      <c r="H421" s="7" t="n">
        <f aca="false">'With H5'!I421</f>
        <v>6.62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5</v>
      </c>
      <c r="N421" s="7" t="n">
        <f aca="false">'With H5'!O421</f>
        <v>6.62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5</v>
      </c>
      <c r="U421" s="7" t="n">
        <f aca="false">'With H5'!V421</f>
        <v>6.62</v>
      </c>
      <c r="W421" s="0" t="s">
        <v>30</v>
      </c>
      <c r="Y421" s="8" t="n">
        <f aca="false">Y419/Y420</f>
        <v>47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8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8</v>
      </c>
      <c r="H422" s="7" t="n">
        <f aca="false">'With H5'!I422</f>
        <v>6.7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8</v>
      </c>
      <c r="N422" s="7" t="n">
        <f aca="false">'With H5'!O422</f>
        <v>6.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8</v>
      </c>
      <c r="U422" s="7" t="n">
        <f aca="false">'With H5'!V422</f>
        <v>6.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59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59</v>
      </c>
      <c r="H423" s="7" t="n">
        <f aca="false">'With H5'!I423</f>
        <v>10.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59</v>
      </c>
      <c r="N423" s="7" t="n">
        <f aca="false">'With H5'!O423</f>
        <v>10.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59</v>
      </c>
      <c r="U423" s="7" t="n">
        <f aca="false">'With H5'!V423</f>
        <v>10.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8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8</v>
      </c>
      <c r="H424" s="7" t="n">
        <f aca="false">'With H5'!I424</f>
        <v>10.28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8</v>
      </c>
      <c r="N424" s="7" t="n">
        <f aca="false">'With H5'!O424</f>
        <v>10.28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8</v>
      </c>
      <c r="U424" s="7" t="n">
        <f aca="false">'With H5'!V424</f>
        <v>10.28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3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3</v>
      </c>
      <c r="H425" s="7" t="n">
        <f aca="false">'With H5'!I425</f>
        <v>10.75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3</v>
      </c>
      <c r="N425" s="7" t="n">
        <f aca="false">'With H5'!O425</f>
        <v>10.75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3</v>
      </c>
      <c r="U425" s="7" t="n">
        <f aca="false">'With H5'!V425</f>
        <v>10.7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53.70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74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74</v>
      </c>
      <c r="H427" s="7" t="n">
        <f aca="false">'With H5'!I427</f>
        <v>30.23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74</v>
      </c>
      <c r="N427" s="7" t="n">
        <f aca="false">'With H5'!O427</f>
        <v>30.2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74</v>
      </c>
      <c r="U427" s="7" t="n">
        <f aca="false">'With H5'!V427</f>
        <v>30.2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43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43</v>
      </c>
      <c r="H428" s="7" t="n">
        <f aca="false">'With H5'!I428</f>
        <v>31.4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43</v>
      </c>
      <c r="N428" s="7" t="n">
        <f aca="false">'With H5'!O428</f>
        <v>31.4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43</v>
      </c>
      <c r="U428" s="7" t="n">
        <f aca="false">'With H5'!V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3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3</v>
      </c>
      <c r="H429" s="7" t="n">
        <f aca="false">'With H5'!I429</f>
        <v>34.9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3</v>
      </c>
      <c r="N429" s="7" t="n">
        <f aca="false">'With H5'!O429</f>
        <v>34.9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3</v>
      </c>
      <c r="U429" s="7" t="n">
        <f aca="false">'With H5'!V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1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1</v>
      </c>
      <c r="H430" s="7" t="n">
        <f aca="false">'With H5'!I430</f>
        <v>37.2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31</v>
      </c>
      <c r="N430" s="7" t="n">
        <f aca="false">'With H5'!O430</f>
        <v>37.2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31</v>
      </c>
      <c r="U430" s="7" t="n">
        <f aca="false">'With H5'!V430</f>
        <v>37.2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30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300</v>
      </c>
      <c r="H431" s="7" t="n">
        <f aca="false">'With H5'!I431</f>
        <v>47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258</v>
      </c>
      <c r="N431" s="7" t="n">
        <f aca="false">'With H5'!O431</f>
        <v>47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176</v>
      </c>
      <c r="U431" s="7" t="n">
        <f aca="false">'With H5'!V431</f>
        <v>47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8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8</v>
      </c>
      <c r="H432" s="7" t="n">
        <f aca="false">'With H5'!I432</f>
        <v>49.25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49.25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49.2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3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3</v>
      </c>
      <c r="H433" s="7" t="n">
        <f aca="false">'With H5'!I433</f>
        <v>49.25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49.25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29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29</v>
      </c>
      <c r="H434" s="7" t="n">
        <f aca="false">'With H5'!I434</f>
        <v>75.78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75.78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75.78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833</v>
      </c>
      <c r="H455" s="7"/>
      <c r="M455" s="14" t="n">
        <f aca="false">SUM(M419:M453)</f>
        <v>2751</v>
      </c>
      <c r="N455" s="7"/>
      <c r="P455" s="2"/>
      <c r="T455" s="14" t="n">
        <f aca="false">SUM(T419:T453)</f>
        <v>2669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1</v>
      </c>
      <c r="D460" s="14" t="n">
        <f aca="false">'With H5'!E460</f>
        <v>295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1</v>
      </c>
      <c r="H460" s="7" t="n">
        <f aca="false">'With H5'!I460</f>
        <v>3.85</v>
      </c>
      <c r="J460" s="14" t="n">
        <f aca="false">'With H5'!K460</f>
        <v>93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1</v>
      </c>
      <c r="N460" s="7" t="n">
        <f aca="false">'With H5'!O460</f>
        <v>3.85</v>
      </c>
      <c r="P460" s="14" t="n">
        <f aca="false">'With H5'!Q460</f>
        <v>64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1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840</v>
      </c>
      <c r="AA460" s="0" t="n">
        <f aca="false">SUMPRODUCT(G460:G494,H460:H494)</f>
        <v>53900.99</v>
      </c>
      <c r="AB460" s="0" t="n">
        <f aca="false">SUMPRODUCT(M460:M494,N460:N494)</f>
        <v>47237.13</v>
      </c>
      <c r="AC460" s="0" t="n">
        <f aca="false">SUMPRODUCT(T460:T494,U460:U494)</f>
        <v>43397.13</v>
      </c>
      <c r="AE460" s="0" t="n">
        <f aca="false">AA460-AB460</f>
        <v>6663.86</v>
      </c>
      <c r="AF460" s="0" t="n">
        <f aca="false">AB460-AC460</f>
        <v>384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8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8</v>
      </c>
      <c r="H461" s="7" t="n">
        <f aca="false">'With H5'!I461</f>
        <v>5.91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8</v>
      </c>
      <c r="N461" s="7" t="n">
        <f aca="false">'With H5'!O461</f>
        <v>5.9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8</v>
      </c>
      <c r="U461" s="7" t="n">
        <f aca="false">'With H5'!V461</f>
        <v>5.91</v>
      </c>
      <c r="W461" s="0" t="s">
        <v>28</v>
      </c>
      <c r="Y461" s="0" t="n">
        <f aca="false">P460</f>
        <v>64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5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5</v>
      </c>
      <c r="H462" s="7" t="n">
        <f aca="false">'With H5'!I462</f>
        <v>6.62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5</v>
      </c>
      <c r="N462" s="7" t="n">
        <f aca="false">'With H5'!O462</f>
        <v>6.6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5</v>
      </c>
      <c r="U462" s="7" t="n">
        <f aca="false">'With H5'!V462</f>
        <v>6.62</v>
      </c>
      <c r="W462" s="0" t="s">
        <v>30</v>
      </c>
      <c r="Y462" s="8" t="n">
        <f aca="false">Y460/Y461</f>
        <v>60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8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8</v>
      </c>
      <c r="H463" s="7" t="n">
        <f aca="false">'With H5'!I463</f>
        <v>6.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8</v>
      </c>
      <c r="N463" s="7" t="n">
        <f aca="false">'With H5'!O463</f>
        <v>6.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8</v>
      </c>
      <c r="U463" s="7" t="n">
        <f aca="false">'With H5'!V463</f>
        <v>6.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6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6</v>
      </c>
      <c r="H464" s="7" t="n">
        <f aca="false">'With H5'!I464</f>
        <v>9.93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6</v>
      </c>
      <c r="N464" s="7" t="n">
        <f aca="false">'With H5'!O464</f>
        <v>9.93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6</v>
      </c>
      <c r="U464" s="7" t="n">
        <f aca="false">'With H5'!V464</f>
        <v>9.93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50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50</v>
      </c>
      <c r="H465" s="7" t="n">
        <f aca="false">'With H5'!I465</f>
        <v>10.35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50</v>
      </c>
      <c r="N465" s="7" t="n">
        <f aca="false">'With H5'!O465</f>
        <v>10.3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50</v>
      </c>
      <c r="U465" s="7" t="n">
        <f aca="false">'With H5'!V465</f>
        <v>10.3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40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40</v>
      </c>
      <c r="H466" s="7" t="n">
        <f aca="false">'With H5'!I466</f>
        <v>10.61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40</v>
      </c>
      <c r="N466" s="7" t="n">
        <f aca="false">'With H5'!O466</f>
        <v>10.61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40</v>
      </c>
      <c r="U466" s="7" t="n">
        <f aca="false">'With H5'!V466</f>
        <v>10.61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66.9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74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74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74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74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43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43</v>
      </c>
      <c r="H469" s="7" t="n">
        <f aca="false">'With H5'!I469</f>
        <v>31.4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3</v>
      </c>
      <c r="N469" s="7" t="n">
        <f aca="false">'With H5'!O469</f>
        <v>31.4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43</v>
      </c>
      <c r="U469" s="7" t="n">
        <f aca="false">'With H5'!V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</v>
      </c>
      <c r="H470" s="7" t="n">
        <f aca="false">'With H5'!I470</f>
        <v>34.9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</v>
      </c>
      <c r="N470" s="7" t="n">
        <f aca="false">'With H5'!O470</f>
        <v>34.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</v>
      </c>
      <c r="U470" s="7" t="n">
        <f aca="false">'With H5'!V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1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1</v>
      </c>
      <c r="H471" s="7" t="n">
        <f aca="false">'With H5'!I471</f>
        <v>34.9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1</v>
      </c>
      <c r="N471" s="7" t="n">
        <f aca="false">'With H5'!O471</f>
        <v>34.9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1</v>
      </c>
      <c r="U471" s="7" t="n">
        <f aca="false">'With H5'!V471</f>
        <v>34.9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31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31</v>
      </c>
      <c r="H472" s="7" t="n">
        <f aca="false">'With H5'!I472</f>
        <v>37.2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31</v>
      </c>
      <c r="N472" s="7" t="n">
        <f aca="false">'With H5'!O472</f>
        <v>37.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31</v>
      </c>
      <c r="U472" s="7" t="n">
        <f aca="false">'With H5'!V472</f>
        <v>37.2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21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21</v>
      </c>
      <c r="H473" s="7" t="n">
        <f aca="false">'With H5'!I473</f>
        <v>49.25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21</v>
      </c>
      <c r="N473" s="7" t="n">
        <f aca="false">'With H5'!O473</f>
        <v>49.2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21</v>
      </c>
      <c r="U473" s="7" t="n">
        <f aca="false">'With H5'!V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26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26</v>
      </c>
      <c r="H474" s="7" t="n">
        <f aca="false">'With H5'!I474</f>
        <v>49.25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26</v>
      </c>
      <c r="N474" s="7" t="n">
        <f aca="false">'With H5'!O474</f>
        <v>49.25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26</v>
      </c>
      <c r="U474" s="7" t="n">
        <f aca="false">'With H5'!V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2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2</v>
      </c>
      <c r="H475" s="7" t="n">
        <f aca="false">'With H5'!I475</f>
        <v>49.25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2</v>
      </c>
      <c r="N475" s="7" t="n">
        <f aca="false">'With H5'!O475</f>
        <v>49.25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2</v>
      </c>
      <c r="U475" s="7" t="n">
        <f aca="false">'With H5'!V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25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25</v>
      </c>
      <c r="H476" s="7" t="n">
        <f aca="false">'With H5'!I476</f>
        <v>49.25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25</v>
      </c>
      <c r="N476" s="7" t="n">
        <f aca="false">'With H5'!O476</f>
        <v>49.25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25</v>
      </c>
      <c r="U476" s="7" t="n">
        <f aca="false">'With H5'!V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4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4</v>
      </c>
      <c r="H477" s="7" t="n">
        <f aca="false">'With H5'!I477</f>
        <v>49.25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4</v>
      </c>
      <c r="N477" s="7" t="n">
        <f aca="false">'With H5'!O477</f>
        <v>49.25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4</v>
      </c>
      <c r="U477" s="7" t="n">
        <f aca="false">'With H5'!V477</f>
        <v>49.25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12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12</v>
      </c>
      <c r="H478" s="7" t="n">
        <f aca="false">'With H5'!I478</f>
        <v>49.25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12</v>
      </c>
      <c r="N478" s="7" t="n">
        <f aca="false">'With H5'!O478</f>
        <v>49.25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12</v>
      </c>
      <c r="U478" s="7" t="n">
        <f aca="false">'With H5'!V478</f>
        <v>49.25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30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300</v>
      </c>
      <c r="H479" s="7" t="n">
        <f aca="false">'With H5'!I479</f>
        <v>6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294</v>
      </c>
      <c r="N479" s="7" t="n">
        <f aca="false">'With H5'!O479</f>
        <v>6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230</v>
      </c>
      <c r="U479" s="7" t="n">
        <f aca="false">'With H5'!V479</f>
        <v>6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5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50</v>
      </c>
      <c r="H480" s="7" t="n">
        <f aca="false">'With H5'!I480</f>
        <v>7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7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7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37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37</v>
      </c>
      <c r="H481" s="7" t="n">
        <f aca="false">'With H5'!I481</f>
        <v>75.78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75.78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75.78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955</v>
      </c>
      <c r="H496" s="7"/>
      <c r="M496" s="14" t="n">
        <f aca="false">SUM(M460:M494)</f>
        <v>2862</v>
      </c>
      <c r="N496" s="7"/>
      <c r="P496" s="2"/>
      <c r="T496" s="14" t="n">
        <f aca="false">SUM(T460:T494)</f>
        <v>279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2</v>
      </c>
      <c r="D501" s="14" t="n">
        <f aca="false">'With H5'!E501</f>
        <v>3045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2</v>
      </c>
      <c r="H501" s="7" t="n">
        <f aca="false">'With H5'!I501</f>
        <v>3.85</v>
      </c>
      <c r="J501" s="14" t="n">
        <f aca="false">'With H5'!K501</f>
        <v>86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2</v>
      </c>
      <c r="N501" s="7" t="n">
        <f aca="false">'With H5'!O501</f>
        <v>3.85</v>
      </c>
      <c r="P501" s="14" t="n">
        <f aca="false">'With H5'!Q501</f>
        <v>74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2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5920</v>
      </c>
      <c r="AA501" s="0" t="n">
        <f aca="false">SUMPRODUCT(G501:G535,H501:H535)</f>
        <v>68854.05</v>
      </c>
      <c r="AB501" s="0" t="n">
        <f aca="false">SUMPRODUCT(M501:M535,N501:N535)</f>
        <v>61974.05</v>
      </c>
      <c r="AC501" s="0" t="n">
        <f aca="false">SUMPRODUCT(T501:T535,U501:U535)</f>
        <v>56054.05</v>
      </c>
      <c r="AE501" s="0" t="n">
        <f aca="false">AA501-AB501</f>
        <v>6880</v>
      </c>
      <c r="AF501" s="0" t="n">
        <f aca="false">AB501-AC501</f>
        <v>592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7</v>
      </c>
      <c r="H502" s="7" t="n">
        <f aca="false">'With H5'!I502</f>
        <v>5.91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7</v>
      </c>
      <c r="N502" s="7" t="n">
        <f aca="false">'With H5'!O502</f>
        <v>5.91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7</v>
      </c>
      <c r="U502" s="7" t="n">
        <f aca="false">'With H5'!V502</f>
        <v>5.91</v>
      </c>
      <c r="W502" s="0" t="s">
        <v>28</v>
      </c>
      <c r="Y502" s="0" t="n">
        <f aca="false">P501</f>
        <v>74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295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295</v>
      </c>
      <c r="H503" s="7" t="n">
        <f aca="false">'With H5'!I503</f>
        <v>6.32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295</v>
      </c>
      <c r="N503" s="7" t="n">
        <f aca="false">'With H5'!O503</f>
        <v>6.32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295</v>
      </c>
      <c r="U503" s="7" t="n">
        <f aca="false">'With H5'!V503</f>
        <v>6.32</v>
      </c>
      <c r="W503" s="0" t="s">
        <v>30</v>
      </c>
      <c r="Y503" s="8" t="n">
        <f aca="false">Y501/Y502</f>
        <v>80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04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04</v>
      </c>
      <c r="H504" s="7" t="n">
        <f aca="false">'With H5'!I504</f>
        <v>6.37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04</v>
      </c>
      <c r="N504" s="7" t="n">
        <f aca="false">'With H5'!O504</f>
        <v>6.3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04</v>
      </c>
      <c r="U504" s="7" t="n">
        <f aca="false">'With H5'!V504</f>
        <v>6.3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26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26</v>
      </c>
      <c r="H505" s="7" t="n">
        <f aca="false">'With H5'!I505</f>
        <v>9.69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26</v>
      </c>
      <c r="N505" s="7" t="n">
        <f aca="false">'With H5'!O505</f>
        <v>9.6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26</v>
      </c>
      <c r="U505" s="7" t="n">
        <f aca="false">'With H5'!V505</f>
        <v>9.69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9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9</v>
      </c>
      <c r="H506" s="7" t="n">
        <f aca="false">'With H5'!I506</f>
        <v>9.79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9</v>
      </c>
      <c r="N506" s="7" t="n">
        <f aca="false">'With H5'!O506</f>
        <v>9.79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9</v>
      </c>
      <c r="U506" s="7" t="n">
        <f aca="false">'With H5'!V506</f>
        <v>9.79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22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22</v>
      </c>
      <c r="H507" s="7" t="n">
        <f aca="false">'With H5'!I507</f>
        <v>9.96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22</v>
      </c>
      <c r="N507" s="7" t="n">
        <f aca="false">'With H5'!O507</f>
        <v>9.96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22</v>
      </c>
      <c r="U507" s="7" t="n">
        <f aca="false">'With H5'!V507</f>
        <v>9.96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87.2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74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74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74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74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42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42</v>
      </c>
      <c r="H510" s="7" t="n">
        <f aca="false">'With H5'!I510</f>
        <v>31.4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42</v>
      </c>
      <c r="N510" s="7" t="n">
        <f aca="false">'With H5'!O510</f>
        <v>31.4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42</v>
      </c>
      <c r="U510" s="7" t="n">
        <f aca="false">'With H5'!V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</v>
      </c>
      <c r="H511" s="7" t="n">
        <f aca="false">'With H5'!I511</f>
        <v>34.9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</v>
      </c>
      <c r="N511" s="7" t="n">
        <f aca="false">'With H5'!O511</f>
        <v>34.9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</v>
      </c>
      <c r="U511" s="7" t="n">
        <f aca="false">'With H5'!V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2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2</v>
      </c>
      <c r="H512" s="7" t="n">
        <f aca="false">'With H5'!I512</f>
        <v>34.9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2</v>
      </c>
      <c r="N512" s="7" t="n">
        <f aca="false">'With H5'!O512</f>
        <v>34.9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2</v>
      </c>
      <c r="U512" s="7" t="n">
        <f aca="false">'With H5'!V512</f>
        <v>34.9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2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2</v>
      </c>
      <c r="H513" s="7" t="n">
        <f aca="false">'With H5'!I513</f>
        <v>37.2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2</v>
      </c>
      <c r="N513" s="7" t="n">
        <f aca="false">'With H5'!O513</f>
        <v>37.2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2</v>
      </c>
      <c r="U513" s="7" t="n">
        <f aca="false">'With H5'!V513</f>
        <v>37.2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49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49</v>
      </c>
      <c r="H514" s="7" t="n">
        <f aca="false">'With H5'!I514</f>
        <v>49.25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49</v>
      </c>
      <c r="N514" s="7" t="n">
        <f aca="false">'With H5'!O514</f>
        <v>49.2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49</v>
      </c>
      <c r="U514" s="7" t="n">
        <f aca="false">'With H5'!V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2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20</v>
      </c>
      <c r="H515" s="7" t="n">
        <f aca="false">'With H5'!I515</f>
        <v>49.2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20</v>
      </c>
      <c r="N515" s="7" t="n">
        <f aca="false">'With H5'!O515</f>
        <v>49.2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20</v>
      </c>
      <c r="U515" s="7" t="n">
        <f aca="false">'With H5'!V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48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48</v>
      </c>
      <c r="H516" s="7" t="n">
        <f aca="false">'With H5'!I516</f>
        <v>49.25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48</v>
      </c>
      <c r="N516" s="7" t="n">
        <f aca="false">'With H5'!O516</f>
        <v>49.2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48</v>
      </c>
      <c r="U516" s="7" t="n">
        <f aca="false">'With H5'!V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5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50</v>
      </c>
      <c r="H517" s="7" t="n">
        <f aca="false">'With H5'!I517</f>
        <v>49.25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50</v>
      </c>
      <c r="N517" s="7" t="n">
        <f aca="false">'With H5'!O517</f>
        <v>49.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50</v>
      </c>
      <c r="U517" s="7" t="n">
        <f aca="false">'With H5'!V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49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49</v>
      </c>
      <c r="H518" s="7" t="n">
        <f aca="false">'With H5'!I518</f>
        <v>49.2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49</v>
      </c>
      <c r="N518" s="7" t="n">
        <f aca="false">'With H5'!O518</f>
        <v>49.2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49</v>
      </c>
      <c r="U518" s="7" t="n">
        <f aca="false">'With H5'!V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21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21</v>
      </c>
      <c r="H519" s="7" t="n">
        <f aca="false">'With H5'!I519</f>
        <v>49.25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21</v>
      </c>
      <c r="N519" s="7" t="n">
        <f aca="false">'With H5'!O519</f>
        <v>49.2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21</v>
      </c>
      <c r="U519" s="7" t="n">
        <f aca="false">'With H5'!V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55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55</v>
      </c>
      <c r="H520" s="7" t="n">
        <f aca="false">'With H5'!I520</f>
        <v>54.18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55</v>
      </c>
      <c r="N520" s="7" t="n">
        <f aca="false">'With H5'!O520</f>
        <v>54.1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55</v>
      </c>
      <c r="U520" s="7" t="n">
        <f aca="false">'With H5'!V520</f>
        <v>54.18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5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50</v>
      </c>
      <c r="H521" s="7" t="n">
        <f aca="false">'With H5'!I521</f>
        <v>7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50</v>
      </c>
      <c r="N521" s="7" t="n">
        <f aca="false">'With H5'!O521</f>
        <v>7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50</v>
      </c>
      <c r="U521" s="7" t="n">
        <f aca="false">'With H5'!V521</f>
        <v>7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37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37</v>
      </c>
      <c r="H522" s="7" t="n">
        <f aca="false">'With H5'!I522</f>
        <v>75.78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37</v>
      </c>
      <c r="N522" s="7" t="n">
        <f aca="false">'With H5'!O522</f>
        <v>75.7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37</v>
      </c>
      <c r="U522" s="7" t="n">
        <f aca="false">'With H5'!V522</f>
        <v>75.78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30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300</v>
      </c>
      <c r="H523" s="7" t="n">
        <f aca="false">'With H5'!I523</f>
        <v>8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214</v>
      </c>
      <c r="N523" s="7" t="n">
        <f aca="false">'With H5'!O523</f>
        <v>8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140</v>
      </c>
      <c r="U523" s="7" t="n">
        <f aca="false">'With H5'!V523</f>
        <v>8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3045</v>
      </c>
      <c r="H537" s="7"/>
      <c r="M537" s="14" t="n">
        <f aca="false">SUM(M501:M535)</f>
        <v>2959</v>
      </c>
      <c r="N537" s="7"/>
      <c r="P537" s="2"/>
      <c r="T537" s="14" t="n">
        <f aca="false">SUM(T501:T535)</f>
        <v>288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1</v>
      </c>
      <c r="D542" s="14" t="n">
        <f aca="false">'With H5'!E542</f>
        <v>3092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1</v>
      </c>
      <c r="H542" s="7" t="n">
        <f aca="false">'With H5'!I542</f>
        <v>3.85</v>
      </c>
      <c r="J542" s="14" t="n">
        <f aca="false">'With H5'!K542</f>
        <v>64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1</v>
      </c>
      <c r="N542" s="7" t="n">
        <f aca="false">'With H5'!O542</f>
        <v>3.85</v>
      </c>
      <c r="P542" s="14" t="n">
        <f aca="false">'With H5'!Q542</f>
        <v>6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1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6111</v>
      </c>
      <c r="AA542" s="0" t="n">
        <f aca="false">SUMPRODUCT(G542:G576,H542:H576)</f>
        <v>77867.3</v>
      </c>
      <c r="AB542" s="0" t="n">
        <f aca="false">SUMPRODUCT(M542:M576,N542:N576)</f>
        <v>71494.3</v>
      </c>
      <c r="AC542" s="0" t="n">
        <f aca="false">SUMPRODUCT(T542:T576,U542:U576)</f>
        <v>65383.3</v>
      </c>
      <c r="AE542" s="0" t="n">
        <f aca="false">AA542-AB542</f>
        <v>6373</v>
      </c>
      <c r="AF542" s="0" t="n">
        <f aca="false">AB542-AC542</f>
        <v>6111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71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71</v>
      </c>
      <c r="H543" s="7" t="n">
        <f aca="false">'With H5'!I543</f>
        <v>5.93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71</v>
      </c>
      <c r="N543" s="7" t="n">
        <f aca="false">'With H5'!O543</f>
        <v>5.93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71</v>
      </c>
      <c r="U543" s="7" t="n">
        <f aca="false">'With H5'!V543</f>
        <v>5.93</v>
      </c>
      <c r="W543" s="0" t="s">
        <v>28</v>
      </c>
      <c r="Y543" s="0" t="n">
        <f aca="false">P542</f>
        <v>6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256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256</v>
      </c>
      <c r="H544" s="7" t="n">
        <f aca="false">'With H5'!I544</f>
        <v>5.94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256</v>
      </c>
      <c r="N544" s="7" t="n">
        <f aca="false">'With H5'!O544</f>
        <v>5.9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256</v>
      </c>
      <c r="U544" s="7" t="n">
        <f aca="false">'With H5'!V544</f>
        <v>5.94</v>
      </c>
      <c r="W544" s="0" t="s">
        <v>30</v>
      </c>
      <c r="Y544" s="8" t="n">
        <f aca="false">Y542/Y543</f>
        <v>97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277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277</v>
      </c>
      <c r="H545" s="7" t="n">
        <f aca="false">'With H5'!I545</f>
        <v>6.15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277</v>
      </c>
      <c r="N545" s="7" t="n">
        <f aca="false">'With H5'!O545</f>
        <v>6.15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277</v>
      </c>
      <c r="U545" s="7" t="n">
        <f aca="false">'With H5'!V545</f>
        <v>6.15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58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58</v>
      </c>
      <c r="H546" s="7" t="n">
        <f aca="false">'With H5'!I546</f>
        <v>1.18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58</v>
      </c>
      <c r="N546" s="7" t="n">
        <f aca="false">'With H5'!O546</f>
        <v>1.18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58</v>
      </c>
      <c r="U546" s="7" t="n">
        <f aca="false">'With H5'!V546</f>
        <v>1.18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51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51</v>
      </c>
      <c r="H547" s="7" t="n">
        <f aca="false">'With H5'!I547</f>
        <v>10.39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51</v>
      </c>
      <c r="N547" s="7" t="n">
        <f aca="false">'With H5'!O547</f>
        <v>10.3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51</v>
      </c>
      <c r="U547" s="7" t="n">
        <f aca="false">'With H5'!V547</f>
        <v>10.3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45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45</v>
      </c>
      <c r="H549" s="7" t="n">
        <f aca="false">'With H5'!I549</f>
        <v>10.85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45</v>
      </c>
      <c r="N549" s="7" t="n">
        <f aca="false">'With H5'!O549</f>
        <v>10.85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45</v>
      </c>
      <c r="U549" s="7" t="n">
        <f aca="false">'With H5'!V549</f>
        <v>10.85</v>
      </c>
      <c r="W549" s="0" t="s">
        <v>33</v>
      </c>
      <c r="Y549" s="7" t="n">
        <f aca="false">Y544*(1+Y546)+Y547</f>
        <v>104.45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74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74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74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74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4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41</v>
      </c>
      <c r="H551" s="7" t="n">
        <f aca="false">'With H5'!I551</f>
        <v>31.4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41</v>
      </c>
      <c r="N551" s="7" t="n">
        <f aca="false">'With H5'!O551</f>
        <v>31.4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41</v>
      </c>
      <c r="U551" s="7" t="n">
        <f aca="false">'With H5'!V551</f>
        <v>31.4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</v>
      </c>
      <c r="H552" s="7" t="n">
        <f aca="false">'With H5'!I552</f>
        <v>34.9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</v>
      </c>
      <c r="N552" s="7" t="n">
        <f aca="false">'With H5'!O552</f>
        <v>34.9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</v>
      </c>
      <c r="U552" s="7" t="n">
        <f aca="false">'With H5'!V552</f>
        <v>34.9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0</v>
      </c>
      <c r="H553" s="7" t="n">
        <f aca="false">'With H5'!I553</f>
        <v>34.9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0</v>
      </c>
      <c r="N553" s="7" t="n">
        <f aca="false">'With H5'!O553</f>
        <v>34.9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0</v>
      </c>
      <c r="U553" s="7" t="n">
        <f aca="false">'With H5'!V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32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32</v>
      </c>
      <c r="H554" s="7" t="n">
        <f aca="false">'With H5'!I554</f>
        <v>37.2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32</v>
      </c>
      <c r="N554" s="7" t="n">
        <f aca="false">'With H5'!O554</f>
        <v>37.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32</v>
      </c>
      <c r="U554" s="7" t="n">
        <f aca="false">'With H5'!V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50</v>
      </c>
      <c r="H555" s="7" t="n">
        <f aca="false">'With H5'!I555</f>
        <v>49.2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50</v>
      </c>
      <c r="N555" s="7" t="n">
        <f aca="false">'With H5'!O555</f>
        <v>49.2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50</v>
      </c>
      <c r="U555" s="7" t="n">
        <f aca="false">'With H5'!V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17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17</v>
      </c>
      <c r="H556" s="7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17</v>
      </c>
      <c r="N556" s="7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17</v>
      </c>
      <c r="U556" s="7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47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47</v>
      </c>
      <c r="H557" s="7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47</v>
      </c>
      <c r="N557" s="7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47</v>
      </c>
      <c r="U557" s="7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0</v>
      </c>
      <c r="H558" s="7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0</v>
      </c>
      <c r="N558" s="7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0</v>
      </c>
      <c r="U558" s="7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48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48</v>
      </c>
      <c r="H559" s="7" t="n">
        <f aca="false">'With H5'!I559</f>
        <v>49.2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48</v>
      </c>
      <c r="N559" s="7" t="n">
        <f aca="false">'With H5'!O559</f>
        <v>49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48</v>
      </c>
      <c r="U559" s="7" t="n">
        <f aca="false">'With H5'!V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17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17</v>
      </c>
      <c r="H560" s="7" t="n">
        <f aca="false">'With H5'!I560</f>
        <v>49.25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17</v>
      </c>
      <c r="N560" s="7" t="n">
        <f aca="false">'With H5'!O560</f>
        <v>49.25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17</v>
      </c>
      <c r="U560" s="7" t="n">
        <f aca="false">'With H5'!V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55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55</v>
      </c>
      <c r="H561" s="7" t="n">
        <f aca="false">'With H5'!I561</f>
        <v>54.18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55</v>
      </c>
      <c r="N561" s="7" t="n">
        <f aca="false">'With H5'!O561</f>
        <v>54.18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55</v>
      </c>
      <c r="U561" s="7" t="n">
        <f aca="false">'With H5'!V561</f>
        <v>54.18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5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50</v>
      </c>
      <c r="H562" s="7" t="n">
        <f aca="false">'With H5'!I562</f>
        <v>7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50</v>
      </c>
      <c r="N562" s="7" t="n">
        <f aca="false">'With H5'!O562</f>
        <v>7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50</v>
      </c>
      <c r="U562" s="7" t="n">
        <f aca="false">'With H5'!V562</f>
        <v>7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36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36</v>
      </c>
      <c r="H563" s="7" t="n">
        <f aca="false">'With H5'!I563</f>
        <v>75.78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36</v>
      </c>
      <c r="N563" s="7" t="n">
        <f aca="false">'With H5'!O563</f>
        <v>75.7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36</v>
      </c>
      <c r="U563" s="7" t="n">
        <f aca="false">'With H5'!V563</f>
        <v>75.78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30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300</v>
      </c>
      <c r="H564" s="7" t="n">
        <f aca="false">'With H5'!I564</f>
        <v>97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291</v>
      </c>
      <c r="N564" s="7" t="n">
        <f aca="false">'With H5'!O564</f>
        <v>97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228</v>
      </c>
      <c r="U564" s="7" t="n">
        <f aca="false">'With H5'!V564</f>
        <v>97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5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50</v>
      </c>
      <c r="H565" s="7" t="n">
        <f aca="false">'With H5'!I565</f>
        <v>10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10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10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5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5</v>
      </c>
      <c r="H566" s="7" t="n">
        <f aca="false">'With H5'!I566</f>
        <v>10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10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10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3092</v>
      </c>
      <c r="H578" s="7"/>
      <c r="M578" s="14" t="n">
        <f aca="false">SUM(M542:M576)</f>
        <v>3028</v>
      </c>
      <c r="N578" s="7"/>
      <c r="P578" s="2"/>
      <c r="T578" s="14" t="n">
        <f aca="false">SUM(T542:T576)</f>
        <v>2965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1</v>
      </c>
      <c r="D583" s="14" t="n">
        <f aca="false">'With H5'!E583</f>
        <v>3147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1</v>
      </c>
      <c r="H583" s="7" t="n">
        <f aca="false">'With H5'!I583</f>
        <v>3.85</v>
      </c>
      <c r="J583" s="14" t="n">
        <f aca="false">'With H5'!K583</f>
        <v>102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1</v>
      </c>
      <c r="N583" s="7" t="n">
        <f aca="false">'With H5'!O583</f>
        <v>3.85</v>
      </c>
      <c r="P583" s="14" t="n">
        <f aca="false">'With H5'!Q583</f>
        <v>24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1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2328</v>
      </c>
      <c r="AA583" s="0" t="n">
        <f aca="false">SUMPRODUCT(G583:G617,H583:H617)</f>
        <v>82155.33</v>
      </c>
      <c r="AB583" s="0" t="n">
        <f aca="false">SUMPRODUCT(M583:M617,N583:N617)</f>
        <v>72096.33</v>
      </c>
      <c r="AC583" s="0" t="n">
        <f aca="false">SUMPRODUCT(T583:T617,U583:U617)</f>
        <v>69768.33</v>
      </c>
      <c r="AE583" s="0" t="n">
        <f aca="false">AA583-AB583</f>
        <v>10059</v>
      </c>
      <c r="AF583" s="0" t="n">
        <f aca="false">AB583-AC583</f>
        <v>2328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3</v>
      </c>
      <c r="H584" s="7" t="n">
        <f aca="false">'With H5'!I584</f>
        <v>5.8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3</v>
      </c>
      <c r="N584" s="7" t="n">
        <f aca="false">'With H5'!O584</f>
        <v>5.8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3</v>
      </c>
      <c r="U584" s="7" t="n">
        <f aca="false">'With H5'!V584</f>
        <v>5.89</v>
      </c>
      <c r="W584" s="0" t="s">
        <v>28</v>
      </c>
      <c r="Y584" s="0" t="n">
        <f aca="false">P583</f>
        <v>24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25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255</v>
      </c>
      <c r="H585" s="7" t="n">
        <f aca="false">'With H5'!I585</f>
        <v>5.93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255</v>
      </c>
      <c r="N585" s="7" t="n">
        <f aca="false">'With H5'!O585</f>
        <v>5.9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255</v>
      </c>
      <c r="U585" s="7" t="n">
        <f aca="false">'With H5'!V585</f>
        <v>5.93</v>
      </c>
      <c r="W585" s="0" t="s">
        <v>30</v>
      </c>
      <c r="Y585" s="8" t="n">
        <f aca="false">Y583/Y584</f>
        <v>97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278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278</v>
      </c>
      <c r="H586" s="7" t="n">
        <f aca="false">'With H5'!I586</f>
        <v>6.1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278</v>
      </c>
      <c r="N586" s="7" t="n">
        <f aca="false">'With H5'!O586</f>
        <v>6.1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278</v>
      </c>
      <c r="U586" s="7" t="n">
        <f aca="false">'With H5'!V586</f>
        <v>6.1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44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44</v>
      </c>
      <c r="H587" s="7" t="n">
        <f aca="false">'With H5'!I587</f>
        <v>10.15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44</v>
      </c>
      <c r="N587" s="7" t="n">
        <f aca="false">'With H5'!O587</f>
        <v>10.15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44</v>
      </c>
      <c r="U587" s="7" t="n">
        <f aca="false">'With H5'!V587</f>
        <v>10.15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62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62</v>
      </c>
      <c r="H588" s="7" t="n">
        <f aca="false">'With H5'!I588</f>
        <v>10.26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62</v>
      </c>
      <c r="N588" s="7" t="n">
        <f aca="false">'With H5'!O588</f>
        <v>10.26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62</v>
      </c>
      <c r="U588" s="7" t="n">
        <f aca="false">'With H5'!V588</f>
        <v>10.26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48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48</v>
      </c>
      <c r="H590" s="7" t="n">
        <f aca="false">'With H5'!I590</f>
        <v>10.99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48</v>
      </c>
      <c r="N590" s="7" t="n">
        <f aca="false">'With H5'!O590</f>
        <v>10.99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48</v>
      </c>
      <c r="U590" s="7" t="n">
        <f aca="false">'With H5'!V590</f>
        <v>10.99</v>
      </c>
      <c r="W590" s="0" t="s">
        <v>33</v>
      </c>
      <c r="Y590" s="7" t="n">
        <f aca="false">Y585*(1+Y587)+Y588</f>
        <v>104.45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74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74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74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74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4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40</v>
      </c>
      <c r="H592" s="7" t="n">
        <f aca="false">'With H5'!I592</f>
        <v>31.4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40</v>
      </c>
      <c r="N592" s="7" t="n">
        <f aca="false">'With H5'!O592</f>
        <v>31.4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40</v>
      </c>
      <c r="U592" s="7" t="n">
        <f aca="false">'With H5'!V592</f>
        <v>31.4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34.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</v>
      </c>
      <c r="N593" s="7" t="n">
        <f aca="false">'With H5'!O593</f>
        <v>34.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</v>
      </c>
      <c r="U593" s="7" t="n">
        <f aca="false">'With H5'!V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0</v>
      </c>
      <c r="H594" s="7" t="n">
        <f aca="false">'With H5'!I594</f>
        <v>34.9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10</v>
      </c>
      <c r="N594" s="7" t="n">
        <f aca="false">'With H5'!O594</f>
        <v>34.9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10</v>
      </c>
      <c r="U594" s="7" t="n">
        <f aca="false">'With H5'!V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5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5</v>
      </c>
      <c r="H595" s="7" t="n">
        <f aca="false">'With H5'!I595</f>
        <v>37.2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5</v>
      </c>
      <c r="N595" s="7" t="n">
        <f aca="false">'With H5'!O595</f>
        <v>37.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5</v>
      </c>
      <c r="U595" s="7" t="n">
        <f aca="false">'With H5'!V595</f>
        <v>37.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32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32</v>
      </c>
      <c r="H596" s="7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32</v>
      </c>
      <c r="N596" s="7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32</v>
      </c>
      <c r="U596" s="7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3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30</v>
      </c>
      <c r="H597" s="7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30</v>
      </c>
      <c r="N597" s="7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30</v>
      </c>
      <c r="U597" s="7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49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49</v>
      </c>
      <c r="H598" s="7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49</v>
      </c>
      <c r="N598" s="7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49</v>
      </c>
      <c r="U598" s="7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32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32</v>
      </c>
      <c r="H599" s="7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32</v>
      </c>
      <c r="N599" s="7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32</v>
      </c>
      <c r="U599" s="7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8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8</v>
      </c>
      <c r="H600" s="7" t="n">
        <f aca="false">'With H5'!I600</f>
        <v>49.25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48</v>
      </c>
      <c r="N600" s="7" t="n">
        <f aca="false">'With H5'!O600</f>
        <v>49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48</v>
      </c>
      <c r="U600" s="7" t="n">
        <f aca="false">'With H5'!V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0</v>
      </c>
      <c r="H601" s="7" t="n">
        <f aca="false">'With H5'!I601</f>
        <v>49.25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50</v>
      </c>
      <c r="N601" s="7" t="n">
        <f aca="false">'With H5'!O601</f>
        <v>49.2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50</v>
      </c>
      <c r="U601" s="7" t="n">
        <f aca="false">'With H5'!V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48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48</v>
      </c>
      <c r="H602" s="7" t="n">
        <f aca="false">'With H5'!I602</f>
        <v>49.25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48</v>
      </c>
      <c r="N602" s="7" t="n">
        <f aca="false">'With H5'!O602</f>
        <v>49.25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48</v>
      </c>
      <c r="U602" s="7" t="n">
        <f aca="false">'With H5'!V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27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27</v>
      </c>
      <c r="H603" s="7" t="n">
        <f aca="false">'With H5'!I603</f>
        <v>49.25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27</v>
      </c>
      <c r="N603" s="7" t="n">
        <f aca="false">'With H5'!O603</f>
        <v>49.25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27</v>
      </c>
      <c r="U603" s="7" t="n">
        <f aca="false">'With H5'!V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3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30</v>
      </c>
      <c r="H604" s="7" t="n">
        <f aca="false">'With H5'!I604</f>
        <v>54.18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30</v>
      </c>
      <c r="N604" s="7" t="n">
        <f aca="false">'With H5'!O604</f>
        <v>54.1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30</v>
      </c>
      <c r="U604" s="7" t="n">
        <f aca="false">'With H5'!V604</f>
        <v>54.18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5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50</v>
      </c>
      <c r="H605" s="7" t="n">
        <f aca="false">'With H5'!I605</f>
        <v>7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50</v>
      </c>
      <c r="N605" s="7" t="n">
        <f aca="false">'With H5'!O605</f>
        <v>7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50</v>
      </c>
      <c r="U605" s="7" t="n">
        <f aca="false">'With H5'!V605</f>
        <v>7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35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35</v>
      </c>
      <c r="H606" s="7" t="n">
        <f aca="false">'With H5'!I606</f>
        <v>75.78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35</v>
      </c>
      <c r="N606" s="7" t="n">
        <f aca="false">'With H5'!O606</f>
        <v>75.78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35</v>
      </c>
      <c r="U606" s="7" t="n">
        <f aca="false">'With H5'!V606</f>
        <v>75.78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30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300</v>
      </c>
      <c r="H607" s="7" t="n">
        <f aca="false">'With H5'!I607</f>
        <v>97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253</v>
      </c>
      <c r="N607" s="7" t="n">
        <f aca="false">'With H5'!O607</f>
        <v>97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229</v>
      </c>
      <c r="U607" s="7" t="n">
        <f aca="false">'With H5'!V607</f>
        <v>97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5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50</v>
      </c>
      <c r="H608" s="7" t="n">
        <f aca="false">'With H5'!I608</f>
        <v>10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10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10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5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5</v>
      </c>
      <c r="H609" s="7" t="n">
        <f aca="false">'With H5'!I609</f>
        <v>10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10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10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147</v>
      </c>
      <c r="H619" s="7"/>
      <c r="M619" s="14" t="n">
        <f aca="false">SUM(M583:M617)</f>
        <v>3045</v>
      </c>
      <c r="N619" s="7"/>
      <c r="P619" s="2"/>
      <c r="T619" s="14" t="n">
        <f aca="false">SUM(T583:T617)</f>
        <v>3021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1</v>
      </c>
      <c r="D624" s="14" t="n">
        <f aca="false">'With H5'!E624</f>
        <v>3163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1</v>
      </c>
      <c r="H624" s="7" t="n">
        <f aca="false">'With H5'!I624</f>
        <v>3.85</v>
      </c>
      <c r="J624" s="14" t="n">
        <f aca="false">'With H5'!K624</f>
        <v>100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1</v>
      </c>
      <c r="N624" s="7" t="n">
        <f aca="false">'With H5'!O624</f>
        <v>3.85</v>
      </c>
      <c r="P624" s="14" t="n">
        <f aca="false">'With H5'!Q624</f>
        <v>20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1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1940</v>
      </c>
      <c r="AA624" s="0" t="n">
        <f aca="false">SUMPRODUCT(G624:G658,H624:H658)</f>
        <v>83119.5</v>
      </c>
      <c r="AB624" s="0" t="n">
        <f aca="false">SUMPRODUCT(M624:M658,N624:N658)</f>
        <v>73254.5</v>
      </c>
      <c r="AC624" s="0" t="n">
        <f aca="false">SUMPRODUCT(T624:T658,U624:U658)</f>
        <v>71314.5</v>
      </c>
      <c r="AE624" s="0" t="n">
        <f aca="false">AA624-AB624</f>
        <v>9865</v>
      </c>
      <c r="AF624" s="0" t="n">
        <f aca="false">AB624-AC624</f>
        <v>194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51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51</v>
      </c>
      <c r="H625" s="7" t="n">
        <f aca="false">'With H5'!I625</f>
        <v>5.83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51</v>
      </c>
      <c r="N625" s="7" t="n">
        <f aca="false">'With H5'!O625</f>
        <v>5.83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51</v>
      </c>
      <c r="U625" s="7" t="n">
        <f aca="false">'With H5'!V625</f>
        <v>5.83</v>
      </c>
      <c r="W625" s="0" t="s">
        <v>28</v>
      </c>
      <c r="Y625" s="0" t="n">
        <f aca="false">P624</f>
        <v>20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25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255</v>
      </c>
      <c r="H626" s="7" t="n">
        <f aca="false">'With H5'!I626</f>
        <v>5.93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255</v>
      </c>
      <c r="N626" s="7" t="n">
        <f aca="false">'With H5'!O626</f>
        <v>5.9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255</v>
      </c>
      <c r="U626" s="7" t="n">
        <f aca="false">'With H5'!V626</f>
        <v>5.93</v>
      </c>
      <c r="W626" s="0" t="s">
        <v>30</v>
      </c>
      <c r="Y626" s="8" t="n">
        <f aca="false">Y624/Y625</f>
        <v>97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279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279</v>
      </c>
      <c r="H627" s="7" t="n">
        <f aca="false">'With H5'!I627</f>
        <v>6.16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279</v>
      </c>
      <c r="N627" s="7" t="n">
        <f aca="false">'With H5'!O627</f>
        <v>6.16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279</v>
      </c>
      <c r="U627" s="7" t="n">
        <f aca="false">'With H5'!V627</f>
        <v>6.16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47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47</v>
      </c>
      <c r="H628" s="7" t="n">
        <f aca="false">'With H5'!I628</f>
        <v>10.25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47</v>
      </c>
      <c r="N628" s="7" t="n">
        <f aca="false">'With H5'!O628</f>
        <v>10.2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47</v>
      </c>
      <c r="U628" s="7" t="n">
        <f aca="false">'With H5'!V628</f>
        <v>10.25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65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65</v>
      </c>
      <c r="H629" s="7" t="n">
        <f aca="false">'With H5'!I629</f>
        <v>10.32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65</v>
      </c>
      <c r="N629" s="7" t="n">
        <f aca="false">'With H5'!O629</f>
        <v>10.32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65</v>
      </c>
      <c r="U629" s="7" t="n">
        <f aca="false">'With H5'!V629</f>
        <v>10.32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1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1</v>
      </c>
      <c r="H631" s="7" t="n">
        <f aca="false">'With H5'!I631</f>
        <v>11.13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1</v>
      </c>
      <c r="N631" s="7" t="n">
        <f aca="false">'With H5'!O631</f>
        <v>11.13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1</v>
      </c>
      <c r="U631" s="7" t="n">
        <f aca="false">'With H5'!V631</f>
        <v>11.13</v>
      </c>
      <c r="W631" s="0" t="s">
        <v>33</v>
      </c>
      <c r="Y631" s="7" t="n">
        <f aca="false">Y626*(1+Y628)+Y629</f>
        <v>104.45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74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74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74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74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0</v>
      </c>
      <c r="H633" s="7" t="n">
        <f aca="false">'With H5'!I633</f>
        <v>31.4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0</v>
      </c>
      <c r="N633" s="7" t="n">
        <f aca="false">'With H5'!O633</f>
        <v>31.4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0</v>
      </c>
      <c r="U633" s="7" t="n">
        <f aca="false">'With H5'!V633</f>
        <v>31.4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</v>
      </c>
      <c r="H634" s="7" t="n">
        <f aca="false">'With H5'!I634</f>
        <v>34.9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</v>
      </c>
      <c r="N634" s="7" t="n">
        <f aca="false">'With H5'!O634</f>
        <v>34.9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</v>
      </c>
      <c r="U634" s="7" t="n">
        <f aca="false">'With H5'!V634</f>
        <v>34.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0</v>
      </c>
      <c r="H635" s="7" t="n">
        <f aca="false">'With H5'!I635</f>
        <v>34.9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0</v>
      </c>
      <c r="N635" s="7" t="n">
        <f aca="false">'With H5'!O635</f>
        <v>34.9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0</v>
      </c>
      <c r="U635" s="7" t="n">
        <f aca="false">'With H5'!V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5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5</v>
      </c>
      <c r="H636" s="7" t="n">
        <f aca="false">'With H5'!I636</f>
        <v>37.2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5</v>
      </c>
      <c r="N636" s="7" t="n">
        <f aca="false">'With H5'!O636</f>
        <v>37.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5</v>
      </c>
      <c r="U636" s="7" t="n">
        <f aca="false">'With H5'!V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48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48</v>
      </c>
      <c r="H637" s="7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48</v>
      </c>
      <c r="N637" s="7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48</v>
      </c>
      <c r="U637" s="7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25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25</v>
      </c>
      <c r="H638" s="7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25</v>
      </c>
      <c r="N638" s="7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25</v>
      </c>
      <c r="U638" s="7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5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50</v>
      </c>
      <c r="H639" s="7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50</v>
      </c>
      <c r="N639" s="7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50</v>
      </c>
      <c r="U639" s="7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16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16</v>
      </c>
      <c r="H640" s="7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16</v>
      </c>
      <c r="N640" s="7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16</v>
      </c>
      <c r="U640" s="7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7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7</v>
      </c>
      <c r="H641" s="7" t="n">
        <f aca="false">'With H5'!I641</f>
        <v>49.25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47</v>
      </c>
      <c r="N641" s="7" t="n">
        <f aca="false">'With H5'!O641</f>
        <v>49.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47</v>
      </c>
      <c r="U641" s="7" t="n">
        <f aca="false">'With H5'!V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5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50</v>
      </c>
      <c r="H642" s="7" t="n">
        <f aca="false">'With H5'!I642</f>
        <v>49.25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50</v>
      </c>
      <c r="N642" s="7" t="n">
        <f aca="false">'With H5'!O642</f>
        <v>49.2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50</v>
      </c>
      <c r="U642" s="7" t="n">
        <f aca="false">'With H5'!V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48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48</v>
      </c>
      <c r="H643" s="7" t="n">
        <f aca="false">'With H5'!I643</f>
        <v>49.25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48</v>
      </c>
      <c r="N643" s="7" t="n">
        <f aca="false">'With H5'!O643</f>
        <v>49.2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48</v>
      </c>
      <c r="U643" s="7" t="n">
        <f aca="false">'With H5'!V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49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49</v>
      </c>
      <c r="H644" s="7" t="n">
        <f aca="false">'With H5'!I644</f>
        <v>49.25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49</v>
      </c>
      <c r="N644" s="7" t="n">
        <f aca="false">'With H5'!O644</f>
        <v>49.25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49</v>
      </c>
      <c r="U644" s="7" t="n">
        <f aca="false">'With H5'!V644</f>
        <v>49.25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3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30</v>
      </c>
      <c r="H645" s="7" t="n">
        <f aca="false">'With H5'!I645</f>
        <v>54.18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30</v>
      </c>
      <c r="N645" s="7" t="n">
        <f aca="false">'With H5'!O645</f>
        <v>54.1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30</v>
      </c>
      <c r="U645" s="7" t="n">
        <f aca="false">'With H5'!V645</f>
        <v>54.18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5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50</v>
      </c>
      <c r="H646" s="7" t="n">
        <f aca="false">'With H5'!I646</f>
        <v>7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50</v>
      </c>
      <c r="N646" s="7" t="n">
        <f aca="false">'With H5'!O646</f>
        <v>7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50</v>
      </c>
      <c r="U646" s="7" t="n">
        <f aca="false">'With H5'!V646</f>
        <v>7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36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36</v>
      </c>
      <c r="H647" s="7" t="n">
        <f aca="false">'With H5'!I647</f>
        <v>75.78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36</v>
      </c>
      <c r="N647" s="7" t="n">
        <f aca="false">'With H5'!O647</f>
        <v>75.78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36</v>
      </c>
      <c r="U647" s="7" t="n">
        <f aca="false">'With H5'!V647</f>
        <v>75.78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30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300</v>
      </c>
      <c r="H648" s="7" t="n">
        <f aca="false">'With H5'!I648</f>
        <v>97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255</v>
      </c>
      <c r="N648" s="7" t="n">
        <f aca="false">'With H5'!O648</f>
        <v>97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235</v>
      </c>
      <c r="U648" s="7" t="n">
        <f aca="false">'With H5'!V648</f>
        <v>97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5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50</v>
      </c>
      <c r="H649" s="7" t="n">
        <f aca="false">'With H5'!I649</f>
        <v>10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10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10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5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5</v>
      </c>
      <c r="H650" s="7" t="n">
        <f aca="false">'With H5'!I650</f>
        <v>10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10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10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163</v>
      </c>
      <c r="H660" s="7"/>
      <c r="M660" s="14" t="n">
        <f aca="false">SUM(M624:M658)</f>
        <v>3063</v>
      </c>
      <c r="N660" s="7"/>
      <c r="P660" s="2"/>
      <c r="T660" s="14" t="n">
        <f aca="false">SUM(T624:T658)</f>
        <v>3043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0</v>
      </c>
      <c r="D665" s="14" t="n">
        <f aca="false">'With H5'!E665</f>
        <v>3172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0</v>
      </c>
      <c r="H665" s="7" t="n">
        <f aca="false">'With H5'!I665</f>
        <v>3.85</v>
      </c>
      <c r="J665" s="14" t="n">
        <f aca="false">'With H5'!K665</f>
        <v>81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0</v>
      </c>
      <c r="N665" s="7" t="n">
        <f aca="false">'With H5'!O665</f>
        <v>3.85</v>
      </c>
      <c r="P665" s="14" t="n">
        <f aca="false">'With H5'!Q665</f>
        <v>3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0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2722.5</v>
      </c>
      <c r="AA665" s="0" t="n">
        <f aca="false">SUMPRODUCT(G665:G699,H665:H699)</f>
        <v>77333.25</v>
      </c>
      <c r="AB665" s="0" t="n">
        <f aca="false">SUMPRODUCT(M665:M699,N665:N699)</f>
        <v>69688.25</v>
      </c>
      <c r="AC665" s="0" t="n">
        <f aca="false">SUMPRODUCT(T665:T699,U665:U699)</f>
        <v>66965.75</v>
      </c>
      <c r="AE665" s="0" t="n">
        <f aca="false">AA665-AB665</f>
        <v>7645</v>
      </c>
      <c r="AF665" s="0" t="n">
        <f aca="false">AB665-AC665</f>
        <v>2722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56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56</v>
      </c>
      <c r="H666" s="7" t="n">
        <f aca="false">'With H5'!I666</f>
        <v>5.86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56</v>
      </c>
      <c r="N666" s="7" t="n">
        <f aca="false">'With H5'!O666</f>
        <v>5.8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56</v>
      </c>
      <c r="U666" s="7" t="n">
        <f aca="false">'With H5'!V666</f>
        <v>5.86</v>
      </c>
      <c r="W666" s="0" t="s">
        <v>28</v>
      </c>
      <c r="Y666" s="0" t="n">
        <f aca="false">P665</f>
        <v>33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278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278</v>
      </c>
      <c r="H667" s="7" t="n">
        <f aca="false">'With H5'!I667</f>
        <v>6.15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278</v>
      </c>
      <c r="N667" s="7" t="n">
        <f aca="false">'With H5'!O667</f>
        <v>6.15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278</v>
      </c>
      <c r="U667" s="7" t="n">
        <f aca="false">'With H5'!V667</f>
        <v>6.15</v>
      </c>
      <c r="W667" s="0" t="s">
        <v>30</v>
      </c>
      <c r="Y667" s="8" t="n">
        <f aca="false">Y665/Y666</f>
        <v>82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289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289</v>
      </c>
      <c r="H668" s="7" t="n">
        <f aca="false">'With H5'!I668</f>
        <v>6.2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289</v>
      </c>
      <c r="N668" s="7" t="n">
        <f aca="false">'With H5'!O668</f>
        <v>6.2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289</v>
      </c>
      <c r="U668" s="7" t="n">
        <f aca="false">'With H5'!V668</f>
        <v>6.2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66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66</v>
      </c>
      <c r="H669" s="7" t="n">
        <f aca="false">'With H5'!I669</f>
        <v>10.34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66</v>
      </c>
      <c r="N669" s="7" t="n">
        <f aca="false">'With H5'!O669</f>
        <v>10.3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66</v>
      </c>
      <c r="U669" s="7" t="n">
        <f aca="false">'With H5'!V669</f>
        <v>10.34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57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57</v>
      </c>
      <c r="H670" s="7" t="n">
        <f aca="false">'With H5'!I670</f>
        <v>10.59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57</v>
      </c>
      <c r="N670" s="7" t="n">
        <f aca="false">'With H5'!O670</f>
        <v>10.59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57</v>
      </c>
      <c r="U670" s="7" t="n">
        <f aca="false">'With H5'!V670</f>
        <v>10.59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1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1</v>
      </c>
      <c r="H672" s="7" t="n">
        <f aca="false">'With H5'!I672</f>
        <v>11.13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1</v>
      </c>
      <c r="N672" s="7" t="n">
        <f aca="false">'With H5'!O672</f>
        <v>11.13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1</v>
      </c>
      <c r="U672" s="7" t="n">
        <f aca="false">'With H5'!V672</f>
        <v>11.13</v>
      </c>
      <c r="W672" s="0" t="s">
        <v>33</v>
      </c>
      <c r="Y672" s="7" t="n">
        <f aca="false">Y667*(1+Y669)+Y670</f>
        <v>89.73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74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74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74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74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4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40</v>
      </c>
      <c r="H674" s="7" t="n">
        <f aca="false">'With H5'!I674</f>
        <v>31.4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40</v>
      </c>
      <c r="N674" s="7" t="n">
        <f aca="false">'With H5'!O674</f>
        <v>31.4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0</v>
      </c>
      <c r="U674" s="7" t="n">
        <f aca="false">'With H5'!V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</v>
      </c>
      <c r="H675" s="7" t="n">
        <f aca="false">'With H5'!I675</f>
        <v>34.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</v>
      </c>
      <c r="N675" s="7" t="n">
        <f aca="false">'With H5'!O675</f>
        <v>34.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</v>
      </c>
      <c r="U675" s="7" t="n">
        <f aca="false">'With H5'!V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0</v>
      </c>
      <c r="H676" s="7" t="n">
        <f aca="false">'With H5'!I676</f>
        <v>34.9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10</v>
      </c>
      <c r="N676" s="7" t="n">
        <f aca="false">'With H5'!O676</f>
        <v>34.9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0</v>
      </c>
      <c r="U676" s="7" t="n">
        <f aca="false">'With H5'!V676</f>
        <v>34.9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6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6</v>
      </c>
      <c r="H677" s="7" t="n">
        <f aca="false">'With H5'!I677</f>
        <v>37.2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6</v>
      </c>
      <c r="N677" s="7" t="n">
        <f aca="false">'With H5'!O677</f>
        <v>37.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6</v>
      </c>
      <c r="U677" s="7" t="n">
        <f aca="false">'With H5'!V677</f>
        <v>37.2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48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48</v>
      </c>
      <c r="H678" s="7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48</v>
      </c>
      <c r="N678" s="7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48</v>
      </c>
      <c r="U678" s="7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15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15</v>
      </c>
      <c r="H679" s="7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15</v>
      </c>
      <c r="N679" s="7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15</v>
      </c>
      <c r="U679" s="7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18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18</v>
      </c>
      <c r="H680" s="7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18</v>
      </c>
      <c r="N680" s="7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18</v>
      </c>
      <c r="U680" s="7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16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16</v>
      </c>
      <c r="H681" s="7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16</v>
      </c>
      <c r="N681" s="7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16</v>
      </c>
      <c r="U681" s="7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7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7</v>
      </c>
      <c r="H682" s="7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7</v>
      </c>
      <c r="N682" s="7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7</v>
      </c>
      <c r="U682" s="7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5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50</v>
      </c>
      <c r="H683" s="7" t="n">
        <f aca="false">'With H5'!I683</f>
        <v>49.25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50</v>
      </c>
      <c r="N683" s="7" t="n">
        <f aca="false">'With H5'!O683</f>
        <v>49.2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50</v>
      </c>
      <c r="U683" s="7" t="n">
        <f aca="false">'With H5'!V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49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49</v>
      </c>
      <c r="H684" s="7" t="n">
        <f aca="false">'With H5'!I684</f>
        <v>49.25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49</v>
      </c>
      <c r="N684" s="7" t="n">
        <f aca="false">'With H5'!O684</f>
        <v>49.25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49</v>
      </c>
      <c r="U684" s="7" t="n">
        <f aca="false">'With H5'!V684</f>
        <v>49.25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5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50</v>
      </c>
      <c r="H685" s="7" t="n">
        <f aca="false">'With H5'!I685</f>
        <v>49.25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50</v>
      </c>
      <c r="N685" s="7" t="n">
        <f aca="false">'With H5'!O685</f>
        <v>49.25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50</v>
      </c>
      <c r="U685" s="7" t="n">
        <f aca="false">'With H5'!V685</f>
        <v>49.25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3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30</v>
      </c>
      <c r="H686" s="7" t="n">
        <f aca="false">'With H5'!I686</f>
        <v>54.18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30</v>
      </c>
      <c r="N686" s="7" t="n">
        <f aca="false">'With H5'!O686</f>
        <v>54.1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30</v>
      </c>
      <c r="U686" s="7" t="n">
        <f aca="false">'With H5'!V686</f>
        <v>54.18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5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50</v>
      </c>
      <c r="H687" s="7" t="n">
        <f aca="false">'With H5'!I687</f>
        <v>7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50</v>
      </c>
      <c r="N687" s="7" t="n">
        <f aca="false">'With H5'!O687</f>
        <v>7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50</v>
      </c>
      <c r="U687" s="7" t="n">
        <f aca="false">'With H5'!V687</f>
        <v>7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36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36</v>
      </c>
      <c r="H688" s="7" t="n">
        <f aca="false">'With H5'!I688</f>
        <v>75.78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36</v>
      </c>
      <c r="N688" s="7" t="n">
        <f aca="false">'With H5'!O688</f>
        <v>75.78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36</v>
      </c>
      <c r="U688" s="7" t="n">
        <f aca="false">'With H5'!V688</f>
        <v>75.78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30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300</v>
      </c>
      <c r="H689" s="7" t="n">
        <f aca="false">'With H5'!I689</f>
        <v>82.5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274</v>
      </c>
      <c r="N689" s="7" t="n">
        <f aca="false">'With H5'!O689</f>
        <v>82.5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241</v>
      </c>
      <c r="U689" s="7" t="n">
        <f aca="false">'With H5'!V689</f>
        <v>82.5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5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50</v>
      </c>
      <c r="H690" s="7" t="n">
        <f aca="false">'With H5'!I690</f>
        <v>10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10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10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5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5</v>
      </c>
      <c r="H691" s="7" t="n">
        <f aca="false">'With H5'!I691</f>
        <v>10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10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10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72</v>
      </c>
      <c r="H701" s="7"/>
      <c r="M701" s="14" t="n">
        <f aca="false">SUM(M665:M699)</f>
        <v>3091</v>
      </c>
      <c r="N701" s="7"/>
      <c r="P701" s="2"/>
      <c r="T701" s="14" t="n">
        <f aca="false">SUM(T665:T699)</f>
        <v>305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1</v>
      </c>
      <c r="D706" s="14" t="n">
        <f aca="false">'With H5'!E706</f>
        <v>3149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1</v>
      </c>
      <c r="H706" s="7" t="n">
        <f aca="false">'With H5'!I706</f>
        <v>3.85</v>
      </c>
      <c r="J706" s="14" t="n">
        <f aca="false">'With H5'!K706</f>
        <v>69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1</v>
      </c>
      <c r="N706" s="7" t="n">
        <f aca="false">'With H5'!O706</f>
        <v>3.85</v>
      </c>
      <c r="P706" s="14" t="n">
        <f aca="false">'With H5'!Q706</f>
        <v>3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1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2492.94</v>
      </c>
      <c r="AA706" s="0" t="n">
        <f aca="false">SUMPRODUCT(G706:G740,H706:H740)</f>
        <v>74254.8</v>
      </c>
      <c r="AB706" s="0" t="n">
        <f aca="false">SUMPRODUCT(M706:M740,N706:N740)</f>
        <v>67693.88</v>
      </c>
      <c r="AC706" s="0" t="n">
        <f aca="false">SUMPRODUCT(T706:T740,U706:U740)</f>
        <v>65200.94</v>
      </c>
      <c r="AE706" s="0" t="n">
        <f aca="false">AA706-AB706</f>
        <v>6560.92</v>
      </c>
      <c r="AF706" s="0" t="n">
        <f aca="false">AB706-AC706</f>
        <v>2492.94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39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39</v>
      </c>
      <c r="H707" s="7" t="n">
        <f aca="false">'With H5'!I707</f>
        <v>5.77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39</v>
      </c>
      <c r="N707" s="7" t="n">
        <f aca="false">'With H5'!O707</f>
        <v>5.7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39</v>
      </c>
      <c r="U707" s="7" t="n">
        <f aca="false">'With H5'!V707</f>
        <v>5.77</v>
      </c>
      <c r="W707" s="0" t="s">
        <v>28</v>
      </c>
      <c r="Y707" s="0" t="n">
        <f aca="false">P706</f>
        <v>3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283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283</v>
      </c>
      <c r="H708" s="7" t="n">
        <f aca="false">'With H5'!I708</f>
        <v>6.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283</v>
      </c>
      <c r="N708" s="7" t="n">
        <f aca="false">'With H5'!O708</f>
        <v>6.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283</v>
      </c>
      <c r="U708" s="7" t="n">
        <f aca="false">'With H5'!V708</f>
        <v>6.2</v>
      </c>
      <c r="W708" s="0" t="s">
        <v>30</v>
      </c>
      <c r="Y708" s="8" t="n">
        <f aca="false">Y706/Y707</f>
        <v>75.5436363636364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295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295</v>
      </c>
      <c r="H709" s="7" t="n">
        <f aca="false">'With H5'!I709</f>
        <v>6.32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295</v>
      </c>
      <c r="N709" s="7" t="n">
        <f aca="false">'With H5'!O709</f>
        <v>6.3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295</v>
      </c>
      <c r="U709" s="7" t="n">
        <f aca="false">'With H5'!V709</f>
        <v>6.32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66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66</v>
      </c>
      <c r="H710" s="7" t="n">
        <f aca="false">'With H5'!I710</f>
        <v>10.34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66</v>
      </c>
      <c r="N710" s="7" t="n">
        <f aca="false">'With H5'!O710</f>
        <v>10.3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66</v>
      </c>
      <c r="U710" s="7" t="n">
        <f aca="false">'With H5'!V710</f>
        <v>10.34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5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5</v>
      </c>
      <c r="H711" s="7" t="n">
        <f aca="false">'With H5'!I711</f>
        <v>10.5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5</v>
      </c>
      <c r="N711" s="7" t="n">
        <f aca="false">'With H5'!O711</f>
        <v>10.5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5</v>
      </c>
      <c r="U711" s="7" t="n">
        <f aca="false">'With H5'!V711</f>
        <v>10.5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0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0</v>
      </c>
      <c r="H713" s="7" t="n">
        <f aca="false">'With H5'!I713</f>
        <v>11.08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0</v>
      </c>
      <c r="N713" s="7" t="n">
        <f aca="false">'With H5'!O713</f>
        <v>11.08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0</v>
      </c>
      <c r="U713" s="7" t="n">
        <f aca="false">'With H5'!V713</f>
        <v>11.08</v>
      </c>
      <c r="W713" s="0" t="s">
        <v>33</v>
      </c>
      <c r="Y713" s="7" t="n">
        <f aca="false">Y708*(1+Y710)+Y711</f>
        <v>82.676790909091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74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74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74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74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4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41</v>
      </c>
      <c r="H715" s="7" t="n">
        <f aca="false">'With H5'!I715</f>
        <v>31.4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41</v>
      </c>
      <c r="N715" s="7" t="n">
        <f aca="false">'With H5'!O715</f>
        <v>31.4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41</v>
      </c>
      <c r="U715" s="7" t="n">
        <f aca="false">'With H5'!V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</v>
      </c>
      <c r="H716" s="7" t="n">
        <f aca="false">'With H5'!I716</f>
        <v>34.9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2</v>
      </c>
      <c r="N716" s="7" t="n">
        <f aca="false">'With H5'!O716</f>
        <v>34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2</v>
      </c>
      <c r="U716" s="7" t="n">
        <f aca="false">'With H5'!V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9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9</v>
      </c>
      <c r="H717" s="7" t="n">
        <f aca="false">'With H5'!I717</f>
        <v>34.9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9</v>
      </c>
      <c r="N717" s="7" t="n">
        <f aca="false">'With H5'!O717</f>
        <v>34.9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9</v>
      </c>
      <c r="U717" s="7" t="n">
        <f aca="false">'With H5'!V717</f>
        <v>34.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35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35</v>
      </c>
      <c r="H718" s="7" t="n">
        <f aca="false">'With H5'!I718</f>
        <v>37.2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35</v>
      </c>
      <c r="N718" s="7" t="n">
        <f aca="false">'With H5'!O718</f>
        <v>37.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35</v>
      </c>
      <c r="U718" s="7" t="n">
        <f aca="false">'With H5'!V718</f>
        <v>37.2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48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48</v>
      </c>
      <c r="H719" s="7" t="n">
        <f aca="false">'With H5'!I719</f>
        <v>49.2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48</v>
      </c>
      <c r="N719" s="7" t="n">
        <f aca="false">'With H5'!O719</f>
        <v>49.2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48</v>
      </c>
      <c r="U719" s="7" t="n">
        <f aca="false">'With H5'!V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4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4</v>
      </c>
      <c r="H720" s="7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14</v>
      </c>
      <c r="N720" s="7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4</v>
      </c>
      <c r="U720" s="7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12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12</v>
      </c>
      <c r="H721" s="7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12</v>
      </c>
      <c r="N721" s="7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12</v>
      </c>
      <c r="U721" s="7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14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14</v>
      </c>
      <c r="H722" s="7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14</v>
      </c>
      <c r="N722" s="7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14</v>
      </c>
      <c r="U722" s="7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47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47</v>
      </c>
      <c r="H723" s="7" t="n">
        <f aca="false">'With H5'!I723</f>
        <v>49.2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47</v>
      </c>
      <c r="N723" s="7" t="n">
        <f aca="false">'With H5'!O723</f>
        <v>49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47</v>
      </c>
      <c r="U723" s="7" t="n">
        <f aca="false">'With H5'!V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5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50</v>
      </c>
      <c r="H724" s="7" t="n">
        <f aca="false">'With H5'!I724</f>
        <v>49.25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50</v>
      </c>
      <c r="N724" s="7" t="n">
        <f aca="false">'With H5'!O724</f>
        <v>49.25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50</v>
      </c>
      <c r="U724" s="7" t="n">
        <f aca="false">'With H5'!V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48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48</v>
      </c>
      <c r="H725" s="7" t="n">
        <f aca="false">'With H5'!I725</f>
        <v>49.25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48</v>
      </c>
      <c r="N725" s="7" t="n">
        <f aca="false">'With H5'!O725</f>
        <v>49.25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48</v>
      </c>
      <c r="U725" s="7" t="n">
        <f aca="false">'With H5'!V725</f>
        <v>49.25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49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49</v>
      </c>
      <c r="H726" s="7" t="n">
        <f aca="false">'With H5'!I726</f>
        <v>49.25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49</v>
      </c>
      <c r="N726" s="7" t="n">
        <f aca="false">'With H5'!O726</f>
        <v>49.25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49</v>
      </c>
      <c r="U726" s="7" t="n">
        <f aca="false">'With H5'!V726</f>
        <v>49.25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25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25</v>
      </c>
      <c r="H727" s="7" t="n">
        <f aca="false">'With H5'!I727</f>
        <v>54.18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25</v>
      </c>
      <c r="N727" s="7" t="n">
        <f aca="false">'With H5'!O727</f>
        <v>54.1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25</v>
      </c>
      <c r="U727" s="7" t="n">
        <f aca="false">'With H5'!V727</f>
        <v>54.18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5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50</v>
      </c>
      <c r="H728" s="7" t="n">
        <f aca="false">'With H5'!I728</f>
        <v>7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50</v>
      </c>
      <c r="N728" s="7" t="n">
        <f aca="false">'With H5'!O728</f>
        <v>7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50</v>
      </c>
      <c r="U728" s="7" t="n">
        <f aca="false">'With H5'!V728</f>
        <v>7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30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300</v>
      </c>
      <c r="H729" s="7" t="n">
        <f aca="false">'With H5'!I729</f>
        <v>75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300</v>
      </c>
      <c r="N729" s="7" t="n">
        <f aca="false">'With H5'!O729</f>
        <v>75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290</v>
      </c>
      <c r="U729" s="7" t="n">
        <f aca="false">'With H5'!V729</f>
        <v>75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37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37</v>
      </c>
      <c r="H730" s="7" t="n">
        <f aca="false">'With H5'!I730</f>
        <v>75.78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23</v>
      </c>
      <c r="N730" s="7" t="n">
        <f aca="false">'With H5'!O730</f>
        <v>75.78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75.78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5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50</v>
      </c>
      <c r="H731" s="7" t="n">
        <f aca="false">'With H5'!I731</f>
        <v>10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10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10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5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5</v>
      </c>
      <c r="H732" s="7" t="n">
        <f aca="false">'With H5'!I732</f>
        <v>10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10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10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149</v>
      </c>
      <c r="H742" s="7"/>
      <c r="M742" s="14" t="n">
        <f aca="false">SUM(M706:M740)</f>
        <v>3080</v>
      </c>
      <c r="N742" s="7"/>
      <c r="P742" s="2"/>
      <c r="T742" s="14" t="n">
        <f aca="false">SUM(T706:T740)</f>
        <v>3047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3091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3.85</v>
      </c>
      <c r="J747" s="14" t="n">
        <f aca="false">'With H5'!K747</f>
        <v>7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3.85</v>
      </c>
      <c r="P747" s="14" t="n">
        <f aca="false">'With H5'!Q747</f>
        <v>3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2618.25999999999</v>
      </c>
      <c r="AA747" s="0" t="n">
        <f aca="false">SUMPRODUCT(G747:G781,H747:H781)</f>
        <v>72402.23</v>
      </c>
      <c r="AB747" s="0" t="n">
        <f aca="false">SUMPRODUCT(M747:M781,N747:N781)</f>
        <v>65386.63</v>
      </c>
      <c r="AC747" s="0" t="n">
        <f aca="false">SUMPRODUCT(T747:T781,U747:U781)</f>
        <v>62768.37</v>
      </c>
      <c r="AE747" s="0" t="n">
        <f aca="false">AA747-AB747</f>
        <v>7015.6</v>
      </c>
      <c r="AF747" s="0" t="n">
        <f aca="false">AB747-AC747</f>
        <v>2618.25999999999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150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150</v>
      </c>
      <c r="H748" s="7" t="n">
        <f aca="false">'With H5'!I748</f>
        <v>5.47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150</v>
      </c>
      <c r="N748" s="7" t="n">
        <f aca="false">'With H5'!O748</f>
        <v>5.47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150</v>
      </c>
      <c r="U748" s="7" t="n">
        <f aca="false">'With H5'!V748</f>
        <v>5.47</v>
      </c>
      <c r="W748" s="0" t="s">
        <v>28</v>
      </c>
      <c r="Y748" s="0" t="n">
        <f aca="false">P747</f>
        <v>3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457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457</v>
      </c>
      <c r="H749" s="7" t="n">
        <f aca="false">'With H5'!I749</f>
        <v>5.8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457</v>
      </c>
      <c r="N749" s="7" t="n">
        <f aca="false">'With H5'!O749</f>
        <v>5.8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457</v>
      </c>
      <c r="U749" s="7" t="n">
        <f aca="false">'With H5'!V749</f>
        <v>5.86</v>
      </c>
      <c r="W749" s="0" t="s">
        <v>30</v>
      </c>
      <c r="Y749" s="8" t="n">
        <f aca="false">Y747/Y748</f>
        <v>72.7294444444443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4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4</v>
      </c>
      <c r="H750" s="7" t="n">
        <f aca="false">'With H5'!I750</f>
        <v>6.53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4</v>
      </c>
      <c r="N750" s="7" t="n">
        <f aca="false">'With H5'!O750</f>
        <v>6.53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4</v>
      </c>
      <c r="U750" s="7" t="n">
        <f aca="false">'With H5'!V750</f>
        <v>6.53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66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66</v>
      </c>
      <c r="H751" s="7" t="n">
        <f aca="false">'With H5'!I751</f>
        <v>10.34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66</v>
      </c>
      <c r="N751" s="7" t="n">
        <f aca="false">'With H5'!O751</f>
        <v>10.34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66</v>
      </c>
      <c r="U751" s="7" t="n">
        <f aca="false">'With H5'!V751</f>
        <v>10.34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4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4</v>
      </c>
      <c r="H752" s="7" t="n">
        <f aca="false">'With H5'!I752</f>
        <v>10.49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4</v>
      </c>
      <c r="N752" s="7" t="n">
        <f aca="false">'With H5'!O752</f>
        <v>10.4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4</v>
      </c>
      <c r="U752" s="7" t="n">
        <f aca="false">'With H5'!V752</f>
        <v>10.4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2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2</v>
      </c>
      <c r="H754" s="7" t="n">
        <f aca="false">'With H5'!I754</f>
        <v>11.18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2</v>
      </c>
      <c r="N754" s="7" t="n">
        <f aca="false">'With H5'!O754</f>
        <v>11.1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2</v>
      </c>
      <c r="U754" s="7" t="n">
        <f aca="false">'With H5'!V754</f>
        <v>11.18</v>
      </c>
      <c r="W754" s="0" t="s">
        <v>33</v>
      </c>
      <c r="Y754" s="7" t="n">
        <f aca="false">Y749*(1+Y751)+Y752</f>
        <v>79.820386111111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74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74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74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74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4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40</v>
      </c>
      <c r="H756" s="7" t="n">
        <f aca="false">'With H5'!I756</f>
        <v>31.4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40</v>
      </c>
      <c r="N756" s="7" t="n">
        <f aca="false">'With H5'!O756</f>
        <v>31.4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40</v>
      </c>
      <c r="U756" s="7" t="n">
        <f aca="false">'With H5'!V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</v>
      </c>
      <c r="H757" s="7" t="n">
        <f aca="false">'With H5'!I757</f>
        <v>34.9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2</v>
      </c>
      <c r="N757" s="7" t="n">
        <f aca="false">'With H5'!O757</f>
        <v>34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2</v>
      </c>
      <c r="U757" s="7" t="n">
        <f aca="false">'With H5'!V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9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9</v>
      </c>
      <c r="H758" s="7" t="n">
        <f aca="false">'With H5'!I758</f>
        <v>34.9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9</v>
      </c>
      <c r="N758" s="7" t="n">
        <f aca="false">'With H5'!O758</f>
        <v>34.9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9</v>
      </c>
      <c r="U758" s="7" t="n">
        <f aca="false">'With H5'!V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2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2</v>
      </c>
      <c r="H759" s="7" t="n">
        <f aca="false">'With H5'!I759</f>
        <v>37.2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2</v>
      </c>
      <c r="N759" s="7" t="n">
        <f aca="false">'With H5'!O759</f>
        <v>37.2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2</v>
      </c>
      <c r="U759" s="7" t="n">
        <f aca="false">'With H5'!V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48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48</v>
      </c>
      <c r="H760" s="7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48</v>
      </c>
      <c r="N760" s="7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48</v>
      </c>
      <c r="U760" s="7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2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20</v>
      </c>
      <c r="H761" s="7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20</v>
      </c>
      <c r="N761" s="7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20</v>
      </c>
      <c r="U761" s="7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2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20</v>
      </c>
      <c r="H762" s="7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20</v>
      </c>
      <c r="N762" s="7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20</v>
      </c>
      <c r="U762" s="7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21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21</v>
      </c>
      <c r="H763" s="7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21</v>
      </c>
      <c r="N763" s="7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21</v>
      </c>
      <c r="U763" s="7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48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48</v>
      </c>
      <c r="H764" s="7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48</v>
      </c>
      <c r="N764" s="7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48</v>
      </c>
      <c r="U764" s="7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51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51</v>
      </c>
      <c r="H765" s="7" t="n">
        <f aca="false">'With H5'!I765</f>
        <v>49.25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51</v>
      </c>
      <c r="N765" s="7" t="n">
        <f aca="false">'With H5'!O765</f>
        <v>49.2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51</v>
      </c>
      <c r="U765" s="7" t="n">
        <f aca="false">'With H5'!V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49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49</v>
      </c>
      <c r="H766" s="7" t="n">
        <f aca="false">'With H5'!I766</f>
        <v>49.25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49</v>
      </c>
      <c r="N766" s="7" t="n">
        <f aca="false">'With H5'!O766</f>
        <v>49.2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49</v>
      </c>
      <c r="U766" s="7" t="n">
        <f aca="false">'With H5'!V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5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50</v>
      </c>
      <c r="H767" s="7" t="n">
        <f aca="false">'With H5'!I767</f>
        <v>49.25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50</v>
      </c>
      <c r="N767" s="7" t="n">
        <f aca="false">'With H5'!O767</f>
        <v>49.25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50</v>
      </c>
      <c r="U767" s="7" t="n">
        <f aca="false">'With H5'!V767</f>
        <v>49.25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3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30</v>
      </c>
      <c r="H768" s="7" t="n">
        <f aca="false">'With H5'!I768</f>
        <v>54.18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30</v>
      </c>
      <c r="N768" s="7" t="n">
        <f aca="false">'With H5'!O768</f>
        <v>54.18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30</v>
      </c>
      <c r="U768" s="7" t="n">
        <f aca="false">'With H5'!V768</f>
        <v>54.18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30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300</v>
      </c>
      <c r="H769" s="7" t="n">
        <f aca="false">'With H5'!I769</f>
        <v>66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300</v>
      </c>
      <c r="N769" s="7" t="n">
        <f aca="false">'With H5'!O769</f>
        <v>66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300</v>
      </c>
      <c r="U769" s="7" t="n">
        <f aca="false">'With H5'!V769</f>
        <v>66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5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50</v>
      </c>
      <c r="H770" s="7" t="n">
        <f aca="false">'With H5'!I770</f>
        <v>7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50</v>
      </c>
      <c r="N770" s="7" t="n">
        <f aca="false">'With H5'!O770</f>
        <v>7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31</v>
      </c>
      <c r="U770" s="7" t="n">
        <f aca="false">'With H5'!V770</f>
        <v>7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37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37</v>
      </c>
      <c r="H771" s="7" t="n">
        <f aca="false">'With H5'!I771</f>
        <v>75.78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17</v>
      </c>
      <c r="N771" s="7" t="n">
        <f aca="false">'With H5'!O771</f>
        <v>75.78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75.78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5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50</v>
      </c>
      <c r="H772" s="7" t="n">
        <f aca="false">'With H5'!I772</f>
        <v>10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10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10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5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5</v>
      </c>
      <c r="H773" s="7" t="n">
        <f aca="false">'With H5'!I773</f>
        <v>10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10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10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091</v>
      </c>
      <c r="H783" s="7"/>
      <c r="M783" s="14" t="n">
        <f aca="false">SUM(M747:M781)</f>
        <v>3016</v>
      </c>
      <c r="N783" s="7"/>
      <c r="P783" s="2"/>
      <c r="T783" s="14" t="n">
        <f aca="false">SUM(T747:T781)</f>
        <v>298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2</v>
      </c>
      <c r="D788" s="14" t="n">
        <f aca="false">'With H5'!E788</f>
        <v>2950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2</v>
      </c>
      <c r="H788" s="7" t="n">
        <f aca="false">'With H5'!I788</f>
        <v>3.85</v>
      </c>
      <c r="J788" s="14" t="n">
        <f aca="false">'With H5'!K788</f>
        <v>66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2</v>
      </c>
      <c r="N788" s="7" t="n">
        <f aca="false">'With H5'!O788</f>
        <v>3.85</v>
      </c>
      <c r="P788" s="14" t="n">
        <f aca="false">'With H5'!Q788</f>
        <v>37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2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2705.6</v>
      </c>
      <c r="AA788" s="0" t="n">
        <f aca="false">SUMPRODUCT(G788:G822,H788:H822)</f>
        <v>71468.13</v>
      </c>
      <c r="AB788" s="0" t="n">
        <f aca="false">SUMPRODUCT(M788:M822,N788:N822)</f>
        <v>65255.65</v>
      </c>
      <c r="AC788" s="0" t="n">
        <f aca="false">SUMPRODUCT(T788:T822,U788:U822)</f>
        <v>62550.05</v>
      </c>
      <c r="AE788" s="0" t="n">
        <f aca="false">AA788-AB788</f>
        <v>6212.48</v>
      </c>
      <c r="AF788" s="0" t="n">
        <f aca="false">AB788-AC788</f>
        <v>2705.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7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7</v>
      </c>
      <c r="H789" s="7" t="n">
        <f aca="false">'With H5'!I789</f>
        <v>5.47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7</v>
      </c>
      <c r="N789" s="7" t="n">
        <f aca="false">'With H5'!O789</f>
        <v>5.4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7</v>
      </c>
      <c r="U789" s="7" t="n">
        <f aca="false">'With H5'!V789</f>
        <v>5.47</v>
      </c>
      <c r="W789" s="0" t="s">
        <v>28</v>
      </c>
      <c r="Y789" s="0" t="n">
        <f aca="false">P788</f>
        <v>37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45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454</v>
      </c>
      <c r="H790" s="7" t="n">
        <f aca="false">'With H5'!I790</f>
        <v>5.85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454</v>
      </c>
      <c r="N790" s="7" t="n">
        <f aca="false">'With H5'!O790</f>
        <v>5.8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454</v>
      </c>
      <c r="U790" s="7" t="n">
        <f aca="false">'With H5'!V790</f>
        <v>5.85</v>
      </c>
      <c r="W790" s="0" t="s">
        <v>30</v>
      </c>
      <c r="Y790" s="8" t="n">
        <f aca="false">Y788/Y789</f>
        <v>73.1243243243243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6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6</v>
      </c>
      <c r="H791" s="7" t="n">
        <f aca="false">'With H5'!I791</f>
        <v>6.55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6</v>
      </c>
      <c r="N791" s="7" t="n">
        <f aca="false">'With H5'!O791</f>
        <v>6.55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6</v>
      </c>
      <c r="U791" s="7" t="n">
        <f aca="false">'With H5'!V791</f>
        <v>6.55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66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66</v>
      </c>
      <c r="H792" s="7" t="n">
        <f aca="false">'With H5'!I792</f>
        <v>10.3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66</v>
      </c>
      <c r="N792" s="7" t="n">
        <f aca="false">'With H5'!O792</f>
        <v>10.3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66</v>
      </c>
      <c r="U792" s="7" t="n">
        <f aca="false">'With H5'!V792</f>
        <v>10.3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54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54</v>
      </c>
      <c r="H793" s="7" t="n">
        <f aca="false">'With H5'!I793</f>
        <v>10.49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54</v>
      </c>
      <c r="N793" s="7" t="n">
        <f aca="false">'With H5'!O793</f>
        <v>10.49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54</v>
      </c>
      <c r="U793" s="7" t="n">
        <f aca="false">'With H5'!V793</f>
        <v>10.49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53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53</v>
      </c>
      <c r="H795" s="7" t="n">
        <f aca="false">'With H5'!I795</f>
        <v>11.23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53</v>
      </c>
      <c r="N795" s="7" t="n">
        <f aca="false">'With H5'!O795</f>
        <v>11.23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53</v>
      </c>
      <c r="U795" s="7" t="n">
        <f aca="false">'With H5'!V795</f>
        <v>11.23</v>
      </c>
      <c r="W795" s="0" t="s">
        <v>33</v>
      </c>
      <c r="Y795" s="7" t="n">
        <f aca="false">Y790*(1+Y792)+Y793</f>
        <v>80.2211891891892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74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74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74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74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42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42</v>
      </c>
      <c r="H797" s="7" t="n">
        <f aca="false">'With H5'!I797</f>
        <v>31.4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42</v>
      </c>
      <c r="N797" s="7" t="n">
        <f aca="false">'With H5'!O797</f>
        <v>31.4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42</v>
      </c>
      <c r="U797" s="7" t="n">
        <f aca="false">'With H5'!V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</v>
      </c>
      <c r="H798" s="7" t="n">
        <f aca="false">'With H5'!I798</f>
        <v>34.9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2</v>
      </c>
      <c r="N798" s="7" t="n">
        <f aca="false">'With H5'!O798</f>
        <v>34.9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2</v>
      </c>
      <c r="U798" s="7" t="n">
        <f aca="false">'With H5'!V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9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9</v>
      </c>
      <c r="H799" s="7" t="n">
        <f aca="false">'With H5'!I799</f>
        <v>34.9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9</v>
      </c>
      <c r="N799" s="7" t="n">
        <f aca="false">'With H5'!O799</f>
        <v>34.9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9</v>
      </c>
      <c r="U799" s="7" t="n">
        <f aca="false">'With H5'!V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2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2</v>
      </c>
      <c r="H800" s="7" t="n">
        <f aca="false">'With H5'!I800</f>
        <v>37.2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2</v>
      </c>
      <c r="N800" s="7" t="n">
        <f aca="false">'With H5'!O800</f>
        <v>37.2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2</v>
      </c>
      <c r="U800" s="7" t="n">
        <f aca="false">'With H5'!V800</f>
        <v>37.2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48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48</v>
      </c>
      <c r="H801" s="7" t="n">
        <f aca="false">'With H5'!I801</f>
        <v>49.2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48</v>
      </c>
      <c r="N801" s="7" t="n">
        <f aca="false">'With H5'!O801</f>
        <v>49.2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48</v>
      </c>
      <c r="U801" s="7" t="n">
        <f aca="false">'With H5'!V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2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20</v>
      </c>
      <c r="H802" s="7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20</v>
      </c>
      <c r="N802" s="7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20</v>
      </c>
      <c r="U802" s="7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9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9</v>
      </c>
      <c r="H803" s="7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9</v>
      </c>
      <c r="N803" s="7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19</v>
      </c>
      <c r="U803" s="7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21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21</v>
      </c>
      <c r="H804" s="7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21</v>
      </c>
      <c r="N804" s="7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21</v>
      </c>
      <c r="U804" s="7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47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47</v>
      </c>
      <c r="H805" s="7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47</v>
      </c>
      <c r="N805" s="7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47</v>
      </c>
      <c r="U805" s="7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5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50</v>
      </c>
      <c r="H806" s="7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50</v>
      </c>
      <c r="N806" s="7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50</v>
      </c>
      <c r="U806" s="7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48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48</v>
      </c>
      <c r="H807" s="7" t="n">
        <f aca="false">'With H5'!I807</f>
        <v>49.25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48</v>
      </c>
      <c r="N807" s="7" t="n">
        <f aca="false">'With H5'!O807</f>
        <v>49.2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48</v>
      </c>
      <c r="U807" s="7" t="n">
        <f aca="false">'With H5'!V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5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50</v>
      </c>
      <c r="H808" s="7" t="n">
        <f aca="false">'With H5'!I808</f>
        <v>49.25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50</v>
      </c>
      <c r="N808" s="7" t="n">
        <f aca="false">'With H5'!O808</f>
        <v>49.25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50</v>
      </c>
      <c r="U808" s="7" t="n">
        <f aca="false">'With H5'!V808</f>
        <v>49.25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4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40</v>
      </c>
      <c r="H809" s="7" t="n">
        <f aca="false">'With H5'!I809</f>
        <v>54.18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40</v>
      </c>
      <c r="N809" s="7" t="n">
        <f aca="false">'With H5'!O809</f>
        <v>54.18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40</v>
      </c>
      <c r="U809" s="7" t="n">
        <f aca="false">'With H5'!V809</f>
        <v>54.18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30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300</v>
      </c>
      <c r="H810" s="7" t="n">
        <f aca="false">'With H5'!I810</f>
        <v>66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300</v>
      </c>
      <c r="N810" s="7" t="n">
        <f aca="false">'With H5'!O810</f>
        <v>66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300</v>
      </c>
      <c r="U810" s="7" t="n">
        <f aca="false">'With H5'!V810</f>
        <v>66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5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50</v>
      </c>
      <c r="H811" s="7" t="n">
        <f aca="false">'With H5'!I811</f>
        <v>7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50</v>
      </c>
      <c r="N811" s="7" t="n">
        <f aca="false">'With H5'!O811</f>
        <v>7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33</v>
      </c>
      <c r="U811" s="7" t="n">
        <f aca="false">'With H5'!V811</f>
        <v>7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36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36</v>
      </c>
      <c r="H812" s="7" t="n">
        <f aca="false">'With H5'!I812</f>
        <v>75.78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20</v>
      </c>
      <c r="N812" s="7" t="n">
        <f aca="false">'With H5'!O812</f>
        <v>75.78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75.78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5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50</v>
      </c>
      <c r="H813" s="7" t="n">
        <f aca="false">'With H5'!I813</f>
        <v>10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10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10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950</v>
      </c>
      <c r="H824" s="7"/>
      <c r="M824" s="14" t="n">
        <f aca="false">SUM(M788:M822)</f>
        <v>2884</v>
      </c>
      <c r="N824" s="7"/>
      <c r="P824" s="2"/>
      <c r="T824" s="14" t="n">
        <f aca="false">SUM(T788:T822)</f>
        <v>2847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1</v>
      </c>
      <c r="D829" s="14" t="n">
        <f aca="false">'With H5'!E829</f>
        <v>2931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1</v>
      </c>
      <c r="H829" s="7" t="n">
        <f aca="false">'With H5'!I829</f>
        <v>3.85</v>
      </c>
      <c r="J829" s="14" t="n">
        <f aca="false">'With H5'!K829</f>
        <v>11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1</v>
      </c>
      <c r="N829" s="7" t="n">
        <f aca="false">'With H5'!O829</f>
        <v>3.85</v>
      </c>
      <c r="P829" s="14" t="n">
        <f aca="false">'With H5'!Q829</f>
        <v>49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1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315</v>
      </c>
      <c r="AA829" s="0" t="n">
        <f aca="false">SUMPRODUCT(G829:G863,H829:H863)</f>
        <v>71769.7</v>
      </c>
      <c r="AB829" s="0" t="n">
        <f aca="false">SUMPRODUCT(M829:M863,N829:N863)</f>
        <v>62285.84</v>
      </c>
      <c r="AC829" s="0" t="n">
        <f aca="false">SUMPRODUCT(T829:T863,U829:U863)</f>
        <v>58970.84</v>
      </c>
      <c r="AE829" s="0" t="n">
        <f aca="false">AA829-AB829</f>
        <v>9483.86</v>
      </c>
      <c r="AF829" s="0" t="n">
        <f aca="false">AB829-AC829</f>
        <v>331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34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34</v>
      </c>
      <c r="H830" s="7" t="n">
        <f aca="false">'With H5'!I830</f>
        <v>5.75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34</v>
      </c>
      <c r="N830" s="7" t="n">
        <f aca="false">'With H5'!O830</f>
        <v>5.7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34</v>
      </c>
      <c r="U830" s="7" t="n">
        <f aca="false">'With H5'!V830</f>
        <v>5.75</v>
      </c>
      <c r="W830" s="0" t="s">
        <v>28</v>
      </c>
      <c r="Y830" s="0" t="n">
        <f aca="false">P829</f>
        <v>49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2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26</v>
      </c>
      <c r="H831" s="7" t="n">
        <f aca="false">'With H5'!I831</f>
        <v>6.55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26</v>
      </c>
      <c r="N831" s="7" t="n">
        <f aca="false">'With H5'!O831</f>
        <v>6.5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26</v>
      </c>
      <c r="U831" s="7" t="n">
        <f aca="false">'With H5'!V831</f>
        <v>6.55</v>
      </c>
      <c r="W831" s="0" t="s">
        <v>30</v>
      </c>
      <c r="Y831" s="8" t="n">
        <f aca="false">Y829/Y830</f>
        <v>67.6530612244898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59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59</v>
      </c>
      <c r="H832" s="7" t="n">
        <f aca="false">'With H5'!I832</f>
        <v>10.2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59</v>
      </c>
      <c r="N832" s="7" t="n">
        <f aca="false">'With H5'!O832</f>
        <v>10.2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59</v>
      </c>
      <c r="U832" s="7" t="n">
        <f aca="false">'With H5'!V832</f>
        <v>10.2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54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54</v>
      </c>
      <c r="H833" s="7" t="n">
        <f aca="false">'With H5'!I833</f>
        <v>10.49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54</v>
      </c>
      <c r="N833" s="7" t="n">
        <f aca="false">'With H5'!O833</f>
        <v>10.4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54</v>
      </c>
      <c r="U833" s="7" t="n">
        <f aca="false">'With H5'!V833</f>
        <v>10.49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0</v>
      </c>
      <c r="D834" s="14"/>
      <c r="E834" s="0" t="n">
        <f aca="false">'With H5'!F834</f>
        <v>0</v>
      </c>
      <c r="F834" s="0" t="str">
        <f aca="false">'With H5'!G834</f>
        <v>HAW5</v>
      </c>
      <c r="G834" s="14" t="n">
        <f aca="false">IF(SUM(G829:G833)+C834&gt;D829,D829-SUM(G829:G833),C834)</f>
        <v>0</v>
      </c>
      <c r="H834" s="7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52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52</v>
      </c>
      <c r="H835" s="7" t="n">
        <f aca="false">'With H5'!I835</f>
        <v>11.18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52</v>
      </c>
      <c r="N835" s="7" t="n">
        <f aca="false">'With H5'!O835</f>
        <v>11.1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52</v>
      </c>
      <c r="U835" s="7" t="n">
        <f aca="false">'With H5'!V835</f>
        <v>11.18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74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74</v>
      </c>
      <c r="H836" s="7" t="n">
        <f aca="false">'With H5'!I836</f>
        <v>30.53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74</v>
      </c>
      <c r="N836" s="7" t="n">
        <f aca="false">'With H5'!O836</f>
        <v>30.53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74</v>
      </c>
      <c r="U836" s="7" t="n">
        <f aca="false">'With H5'!V836</f>
        <v>30.53</v>
      </c>
      <c r="W836" s="0" t="s">
        <v>33</v>
      </c>
      <c r="Y836" s="7" t="n">
        <f aca="false">Y831*(1+Y833)+Y834</f>
        <v>74.6678571428571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43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43</v>
      </c>
      <c r="H837" s="7" t="n">
        <f aca="false">'With H5'!I837</f>
        <v>31.4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43</v>
      </c>
      <c r="N837" s="7" t="n">
        <f aca="false">'With H5'!O837</f>
        <v>31.4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43</v>
      </c>
      <c r="U837" s="7" t="n">
        <f aca="false">'With H5'!V837</f>
        <v>31.4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1</v>
      </c>
      <c r="H838" s="7" t="n">
        <f aca="false">'With H5'!I838</f>
        <v>34.9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1</v>
      </c>
      <c r="N838" s="7" t="n">
        <f aca="false">'With H5'!O838</f>
        <v>34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1</v>
      </c>
      <c r="U838" s="7" t="n">
        <f aca="false">'With H5'!V838</f>
        <v>34.9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</v>
      </c>
      <c r="H839" s="7" t="n">
        <f aca="false">'With H5'!I839</f>
        <v>34.9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</v>
      </c>
      <c r="N839" s="7" t="n">
        <f aca="false">'With H5'!O839</f>
        <v>34.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</v>
      </c>
      <c r="U839" s="7" t="n">
        <f aca="false">'With H5'!V839</f>
        <v>34.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31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31</v>
      </c>
      <c r="H840" s="7" t="n">
        <f aca="false">'With H5'!I840</f>
        <v>37.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31</v>
      </c>
      <c r="N840" s="7" t="n">
        <f aca="false">'With H5'!O840</f>
        <v>37.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31</v>
      </c>
      <c r="U840" s="7" t="n">
        <f aca="false">'With H5'!V840</f>
        <v>37.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48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48</v>
      </c>
      <c r="H841" s="7" t="n">
        <f aca="false">'With H5'!I841</f>
        <v>49.2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48</v>
      </c>
      <c r="N841" s="7" t="n">
        <f aca="false">'With H5'!O841</f>
        <v>49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48</v>
      </c>
      <c r="U841" s="7" t="n">
        <f aca="false">'With H5'!V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21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21</v>
      </c>
      <c r="H842" s="7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21</v>
      </c>
      <c r="N842" s="7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21</v>
      </c>
      <c r="U842" s="7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9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9</v>
      </c>
      <c r="H843" s="7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19</v>
      </c>
      <c r="N843" s="7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19</v>
      </c>
      <c r="U843" s="7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2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20</v>
      </c>
      <c r="H844" s="7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20</v>
      </c>
      <c r="N844" s="7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20</v>
      </c>
      <c r="U844" s="7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47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47</v>
      </c>
      <c r="H845" s="7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47</v>
      </c>
      <c r="N845" s="7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47</v>
      </c>
      <c r="U845" s="7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5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50</v>
      </c>
      <c r="H846" s="7" t="n">
        <f aca="false">'With H5'!I846</f>
        <v>49.2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50</v>
      </c>
      <c r="N846" s="7" t="n">
        <f aca="false">'With H5'!O846</f>
        <v>49.2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50</v>
      </c>
      <c r="U846" s="7" t="n">
        <f aca="false">'With H5'!V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49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49</v>
      </c>
      <c r="H847" s="7" t="n">
        <f aca="false">'With H5'!I847</f>
        <v>49.25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49</v>
      </c>
      <c r="N847" s="7" t="n">
        <f aca="false">'With H5'!O847</f>
        <v>49.2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49</v>
      </c>
      <c r="U847" s="7" t="n">
        <f aca="false">'With H5'!V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49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49</v>
      </c>
      <c r="H848" s="7" t="n">
        <f aca="false">'With H5'!I848</f>
        <v>49.25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49</v>
      </c>
      <c r="N848" s="7" t="n">
        <f aca="false">'With H5'!O848</f>
        <v>49.25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49</v>
      </c>
      <c r="U848" s="7" t="n">
        <f aca="false">'With H5'!V848</f>
        <v>49.25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55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55</v>
      </c>
      <c r="H849" s="7" t="n">
        <f aca="false">'With H5'!I849</f>
        <v>54.18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55</v>
      </c>
      <c r="N849" s="7" t="n">
        <f aca="false">'With H5'!O849</f>
        <v>54.18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55</v>
      </c>
      <c r="U849" s="7" t="n">
        <f aca="false">'With H5'!V849</f>
        <v>54.18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30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300</v>
      </c>
      <c r="H850" s="7" t="n">
        <f aca="false">'With H5'!I850</f>
        <v>65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300</v>
      </c>
      <c r="N850" s="7" t="n">
        <f aca="false">'With H5'!O850</f>
        <v>65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277</v>
      </c>
      <c r="U850" s="7" t="n">
        <f aca="false">'With H5'!V850</f>
        <v>65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5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50</v>
      </c>
      <c r="H851" s="7" t="n">
        <f aca="false">'With H5'!I851</f>
        <v>7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26</v>
      </c>
      <c r="N851" s="7" t="n">
        <f aca="false">'With H5'!O851</f>
        <v>7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7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37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37</v>
      </c>
      <c r="H852" s="7" t="n">
        <f aca="false">'With H5'!I852</f>
        <v>75.78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75.78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75.78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5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50</v>
      </c>
      <c r="H853" s="7" t="n">
        <f aca="false">'With H5'!I853</f>
        <v>10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10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10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931</v>
      </c>
      <c r="H865" s="7"/>
      <c r="M865" s="14" t="n">
        <f aca="false">SUM(M829:M863)</f>
        <v>2820</v>
      </c>
      <c r="N865" s="7"/>
      <c r="P865" s="2"/>
      <c r="T865" s="14" t="n">
        <f aca="false">SUM(T829:T863)</f>
        <v>2771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943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3.85</v>
      </c>
      <c r="J870" s="14" t="n">
        <f aca="false">'With H5'!K870</f>
        <v>88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3.85</v>
      </c>
      <c r="P870" s="14" t="n">
        <f aca="false">'With H5'!Q870</f>
        <v>11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7680</v>
      </c>
      <c r="AA870" s="0" t="n">
        <f aca="false">SUMPRODUCT(G870:G904,H870:H904)</f>
        <v>71845.34</v>
      </c>
      <c r="AB870" s="0" t="n">
        <f aca="false">SUMPRODUCT(M870:M904,N870:N904)</f>
        <v>64092.86</v>
      </c>
      <c r="AC870" s="0" t="n">
        <f aca="false">SUMPRODUCT(T870:T904,U870:U904)</f>
        <v>56412.86</v>
      </c>
      <c r="AE870" s="0" t="n">
        <f aca="false">AA870-AB870</f>
        <v>7752.48</v>
      </c>
      <c r="AF870" s="0" t="n">
        <f aca="false">AB870-AC870</f>
        <v>7680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51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51</v>
      </c>
      <c r="H871" s="7" t="n">
        <f aca="false">'With H5'!I871</f>
        <v>5.83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51</v>
      </c>
      <c r="N871" s="7" t="n">
        <f aca="false">'With H5'!O871</f>
        <v>5.83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51</v>
      </c>
      <c r="U871" s="7" t="n">
        <f aca="false">'With H5'!V871</f>
        <v>5.83</v>
      </c>
      <c r="W871" s="0" t="s">
        <v>28</v>
      </c>
      <c r="Y871" s="0" t="n">
        <f aca="false">P870</f>
        <v>116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27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27</v>
      </c>
      <c r="H872" s="7" t="n">
        <f aca="false">'With H5'!I872</f>
        <v>6.55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27</v>
      </c>
      <c r="N872" s="7" t="n">
        <f aca="false">'With H5'!O872</f>
        <v>6.5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27</v>
      </c>
      <c r="U872" s="7" t="n">
        <f aca="false">'With H5'!V872</f>
        <v>6.55</v>
      </c>
      <c r="W872" s="0" t="s">
        <v>30</v>
      </c>
      <c r="Y872" s="8" t="n">
        <f aca="false">Y870/Y871</f>
        <v>66.206896551724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47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47</v>
      </c>
      <c r="H873" s="7" t="n">
        <f aca="false">'With H5'!I873</f>
        <v>9.9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47</v>
      </c>
      <c r="N873" s="7" t="n">
        <f aca="false">'With H5'!O873</f>
        <v>9.9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47</v>
      </c>
      <c r="U873" s="7" t="n">
        <f aca="false">'With H5'!V873</f>
        <v>9.9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54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54</v>
      </c>
      <c r="H874" s="7" t="n">
        <f aca="false">'With H5'!I874</f>
        <v>10.49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54</v>
      </c>
      <c r="N874" s="7" t="n">
        <f aca="false">'With H5'!O874</f>
        <v>10.49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54</v>
      </c>
      <c r="U874" s="7" t="n">
        <f aca="false">'With H5'!V874</f>
        <v>10.49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37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37</v>
      </c>
      <c r="H875" s="7" t="n">
        <f aca="false">'With H5'!I875</f>
        <v>10.5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37</v>
      </c>
      <c r="N875" s="7" t="n">
        <f aca="false">'With H5'!O875</f>
        <v>10.5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37</v>
      </c>
      <c r="U875" s="7" t="n">
        <f aca="false">'With H5'!V875</f>
        <v>10.5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74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74</v>
      </c>
      <c r="H877" s="7" t="n">
        <f aca="false">'With H5'!I877</f>
        <v>30.53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74</v>
      </c>
      <c r="N877" s="7" t="n">
        <f aca="false">'With H5'!O877</f>
        <v>30.53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74</v>
      </c>
      <c r="U877" s="7" t="n">
        <f aca="false">'With H5'!V877</f>
        <v>30.53</v>
      </c>
      <c r="W877" s="0" t="s">
        <v>33</v>
      </c>
      <c r="Y877" s="7" t="n">
        <f aca="false">Y872*(1+Y874)+Y875</f>
        <v>73.2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45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45</v>
      </c>
      <c r="H878" s="7" t="n">
        <f aca="false">'With H5'!I878</f>
        <v>31.4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45</v>
      </c>
      <c r="N878" s="7" t="n">
        <f aca="false">'With H5'!O878</f>
        <v>31.4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45</v>
      </c>
      <c r="U878" s="7" t="n">
        <f aca="false">'With H5'!V878</f>
        <v>31.4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2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2</v>
      </c>
      <c r="H879" s="7" t="n">
        <f aca="false">'With H5'!I879</f>
        <v>34.9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2</v>
      </c>
      <c r="N879" s="7" t="n">
        <f aca="false">'With H5'!O879</f>
        <v>34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2</v>
      </c>
      <c r="U879" s="7" t="n">
        <f aca="false">'With H5'!V879</f>
        <v>34.9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2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2</v>
      </c>
      <c r="H880" s="7" t="n">
        <f aca="false">'With H5'!I880</f>
        <v>34.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2</v>
      </c>
      <c r="N880" s="7" t="n">
        <f aca="false">'With H5'!O880</f>
        <v>34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2</v>
      </c>
      <c r="U880" s="7" t="n">
        <f aca="false">'With H5'!V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32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32</v>
      </c>
      <c r="H881" s="7" t="n">
        <f aca="false">'With H5'!I881</f>
        <v>37.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32</v>
      </c>
      <c r="N881" s="7" t="n">
        <f aca="false">'With H5'!O881</f>
        <v>37.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32</v>
      </c>
      <c r="U881" s="7" t="n">
        <f aca="false">'With H5'!V881</f>
        <v>37.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48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48</v>
      </c>
      <c r="H882" s="7" t="n">
        <f aca="false">'With H5'!I882</f>
        <v>49.2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48</v>
      </c>
      <c r="N882" s="7" t="n">
        <f aca="false">'With H5'!O882</f>
        <v>49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48</v>
      </c>
      <c r="U882" s="7" t="n">
        <f aca="false">'With H5'!V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48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48</v>
      </c>
      <c r="H883" s="7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48</v>
      </c>
      <c r="N883" s="7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48</v>
      </c>
      <c r="U883" s="7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49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49</v>
      </c>
      <c r="H884" s="7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49</v>
      </c>
      <c r="N884" s="7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49</v>
      </c>
      <c r="U884" s="7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47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47</v>
      </c>
      <c r="H885" s="7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47</v>
      </c>
      <c r="N885" s="7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47</v>
      </c>
      <c r="U885" s="7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47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47</v>
      </c>
      <c r="H886" s="7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47</v>
      </c>
      <c r="N886" s="7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47</v>
      </c>
      <c r="U886" s="7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25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25</v>
      </c>
      <c r="H887" s="7" t="n">
        <f aca="false">'With H5'!I887</f>
        <v>49.2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25</v>
      </c>
      <c r="N887" s="7" t="n">
        <f aca="false">'With H5'!O887</f>
        <v>49.2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25</v>
      </c>
      <c r="U887" s="7" t="n">
        <f aca="false">'With H5'!V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25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25</v>
      </c>
      <c r="H888" s="7" t="n">
        <f aca="false">'With H5'!I888</f>
        <v>49.25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25</v>
      </c>
      <c r="N888" s="7" t="n">
        <f aca="false">'With H5'!O888</f>
        <v>49.25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25</v>
      </c>
      <c r="U888" s="7" t="n">
        <f aca="false">'With H5'!V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5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50</v>
      </c>
      <c r="H889" s="7" t="n">
        <f aca="false">'With H5'!I889</f>
        <v>49.25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50</v>
      </c>
      <c r="N889" s="7" t="n">
        <f aca="false">'With H5'!O889</f>
        <v>49.25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50</v>
      </c>
      <c r="U889" s="7" t="n">
        <f aca="false">'With H5'!V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55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55</v>
      </c>
      <c r="H890" s="7" t="n">
        <f aca="false">'With H5'!I890</f>
        <v>54.18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55</v>
      </c>
      <c r="N890" s="7" t="n">
        <f aca="false">'With H5'!O890</f>
        <v>54.18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55</v>
      </c>
      <c r="U890" s="7" t="n">
        <f aca="false">'With H5'!V890</f>
        <v>54.18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30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300</v>
      </c>
      <c r="H891" s="7" t="n">
        <f aca="false">'With H5'!I891</f>
        <v>65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300</v>
      </c>
      <c r="N891" s="7" t="n">
        <f aca="false">'With H5'!O891</f>
        <v>65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212</v>
      </c>
      <c r="U891" s="7" t="n">
        <f aca="false">'With H5'!V891</f>
        <v>65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5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50</v>
      </c>
      <c r="H892" s="7" t="n">
        <f aca="false">'With H5'!I892</f>
        <v>7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28</v>
      </c>
      <c r="N892" s="7" t="n">
        <f aca="false">'With H5'!O892</f>
        <v>7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7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16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16</v>
      </c>
      <c r="H893" s="7" t="n">
        <f aca="false">'With H5'!I893</f>
        <v>75.78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75.78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75.78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5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50</v>
      </c>
      <c r="H894" s="7" t="n">
        <f aca="false">'With H5'!I894</f>
        <v>10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10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10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943</v>
      </c>
      <c r="H906" s="7"/>
      <c r="M906" s="14" t="n">
        <f aca="false">SUM(M870:M904)</f>
        <v>2855</v>
      </c>
      <c r="N906" s="7"/>
      <c r="P906" s="2"/>
      <c r="T906" s="14" t="n">
        <f aca="false">SUM(T870:T904)</f>
        <v>273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748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3.85</v>
      </c>
      <c r="J911" s="14" t="n">
        <f aca="false">'With H5'!K911</f>
        <v>100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3.85</v>
      </c>
      <c r="P911" s="14" t="n">
        <f aca="false">'With H5'!Q911</f>
        <v>112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5516</v>
      </c>
      <c r="AA911" s="0" t="n">
        <f aca="false">SUMPRODUCT(G911:G945,H911:H945)</f>
        <v>52279.95</v>
      </c>
      <c r="AB911" s="0" t="n">
        <f aca="false">SUMPRODUCT(M911:M945,N911:N945)</f>
        <v>47083.8</v>
      </c>
      <c r="AC911" s="0" t="n">
        <f aca="false">SUMPRODUCT(T911:T945,U911:U945)</f>
        <v>41567.8</v>
      </c>
      <c r="AE911" s="0" t="n">
        <f aca="false">AA911-AB911</f>
        <v>5196.14999999999</v>
      </c>
      <c r="AF911" s="0" t="n">
        <f aca="false">AB911-AC911</f>
        <v>5516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35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35</v>
      </c>
      <c r="H912" s="7" t="n">
        <f aca="false">'With H5'!I912</f>
        <v>5.7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35</v>
      </c>
      <c r="N912" s="7" t="n">
        <f aca="false">'With H5'!O912</f>
        <v>5.7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35</v>
      </c>
      <c r="U912" s="7" t="n">
        <f aca="false">'With H5'!V912</f>
        <v>5.76</v>
      </c>
      <c r="W912" s="0" t="s">
        <v>28</v>
      </c>
      <c r="Y912" s="0" t="n">
        <f aca="false">P911</f>
        <v>112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7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7</v>
      </c>
      <c r="H913" s="7" t="n">
        <f aca="false">'With H5'!I913</f>
        <v>6.55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7</v>
      </c>
      <c r="N913" s="7" t="n">
        <f aca="false">'With H5'!O913</f>
        <v>6.5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7</v>
      </c>
      <c r="U913" s="7" t="n">
        <f aca="false">'With H5'!V913</f>
        <v>6.55</v>
      </c>
      <c r="W913" s="0" t="s">
        <v>30</v>
      </c>
      <c r="Y913" s="8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12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12</v>
      </c>
      <c r="H914" s="7" t="n">
        <f aca="false">'With H5'!I914</f>
        <v>9.32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12</v>
      </c>
      <c r="N914" s="7" t="n">
        <f aca="false">'With H5'!O914</f>
        <v>9.32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12</v>
      </c>
      <c r="U914" s="7" t="n">
        <f aca="false">'With H5'!V914</f>
        <v>9.32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13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13</v>
      </c>
      <c r="H915" s="7" t="n">
        <f aca="false">'With H5'!I915</f>
        <v>9.7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13</v>
      </c>
      <c r="N915" s="7" t="n">
        <f aca="false">'With H5'!O915</f>
        <v>9.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13</v>
      </c>
      <c r="U915" s="7" t="n">
        <f aca="false">'With H5'!V915</f>
        <v>9.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48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48</v>
      </c>
      <c r="H916" s="7" t="n">
        <f aca="false">'With H5'!I916</f>
        <v>10.28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48</v>
      </c>
      <c r="N916" s="7" t="n">
        <f aca="false">'With H5'!O916</f>
        <v>10.2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48</v>
      </c>
      <c r="U916" s="7" t="n">
        <f aca="false">'With H5'!V916</f>
        <v>10.2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74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74</v>
      </c>
      <c r="H918" s="7" t="n">
        <f aca="false">'With H5'!I918</f>
        <v>30.53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74</v>
      </c>
      <c r="N918" s="7" t="n">
        <f aca="false">'With H5'!O918</f>
        <v>30.53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74</v>
      </c>
      <c r="U918" s="7" t="n">
        <f aca="false">'With H5'!V918</f>
        <v>30.53</v>
      </c>
      <c r="W918" s="0" t="s">
        <v>33</v>
      </c>
      <c r="Y918" s="7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46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46</v>
      </c>
      <c r="H919" s="7" t="n">
        <f aca="false">'With H5'!I919</f>
        <v>31.4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46</v>
      </c>
      <c r="N919" s="7" t="n">
        <f aca="false">'With H5'!O919</f>
        <v>31.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46</v>
      </c>
      <c r="U919" s="7" t="n">
        <f aca="false">'With H5'!V919</f>
        <v>31.4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3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3</v>
      </c>
      <c r="H920" s="7" t="n">
        <f aca="false">'With H5'!I920</f>
        <v>34.9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3</v>
      </c>
      <c r="N920" s="7" t="n">
        <f aca="false">'With H5'!O920</f>
        <v>34.9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3</v>
      </c>
      <c r="U920" s="7" t="n">
        <f aca="false">'With H5'!V920</f>
        <v>34.9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</v>
      </c>
      <c r="H921" s="7" t="n">
        <f aca="false">'With H5'!I921</f>
        <v>34.9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</v>
      </c>
      <c r="N921" s="7" t="n">
        <f aca="false">'With H5'!O921</f>
        <v>34.9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</v>
      </c>
      <c r="U921" s="7" t="n">
        <f aca="false">'With H5'!V921</f>
        <v>34.9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30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300</v>
      </c>
      <c r="H922" s="7" t="n">
        <f aca="false">'With H5'!I922</f>
        <v>35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300</v>
      </c>
      <c r="N922" s="7" t="n">
        <f aca="false">'With H5'!O922</f>
        <v>3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300</v>
      </c>
      <c r="U922" s="7" t="n">
        <f aca="false">'With H5'!V922</f>
        <v>35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32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32</v>
      </c>
      <c r="H923" s="7" t="n">
        <f aca="false">'With H5'!I923</f>
        <v>37.2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32</v>
      </c>
      <c r="N923" s="7" t="n">
        <f aca="false">'With H5'!O923</f>
        <v>37.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32</v>
      </c>
      <c r="U923" s="7" t="n">
        <f aca="false">'With H5'!V923</f>
        <v>37.2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48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48</v>
      </c>
      <c r="H924" s="7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48</v>
      </c>
      <c r="N924" s="7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48</v>
      </c>
      <c r="U924" s="7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49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49</v>
      </c>
      <c r="H925" s="7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49</v>
      </c>
      <c r="N925" s="7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49</v>
      </c>
      <c r="U925" s="7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49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49</v>
      </c>
      <c r="H926" s="7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49</v>
      </c>
      <c r="N926" s="7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49</v>
      </c>
      <c r="U926" s="7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48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48</v>
      </c>
      <c r="H927" s="7" t="n">
        <f aca="false">'With H5'!I927</f>
        <v>49.25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48</v>
      </c>
      <c r="N927" s="7" t="n">
        <f aca="false">'With H5'!O927</f>
        <v>49.25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38</v>
      </c>
      <c r="U927" s="7" t="n">
        <f aca="false">'With H5'!V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48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48</v>
      </c>
      <c r="H928" s="7" t="n">
        <f aca="false">'With H5'!I928</f>
        <v>49.25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48</v>
      </c>
      <c r="N928" s="7" t="n">
        <f aca="false">'With H5'!O928</f>
        <v>49.25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25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25</v>
      </c>
      <c r="H929" s="7" t="n">
        <f aca="false">'With H5'!I929</f>
        <v>49.25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25</v>
      </c>
      <c r="N929" s="7" t="n">
        <f aca="false">'With H5'!O929</f>
        <v>49.25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49.25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25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25</v>
      </c>
      <c r="H930" s="7" t="n">
        <f aca="false">'With H5'!I930</f>
        <v>49.25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25</v>
      </c>
      <c r="N930" s="7" t="n">
        <f aca="false">'With H5'!O930</f>
        <v>49.25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49.25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49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49</v>
      </c>
      <c r="H931" s="7" t="n">
        <f aca="false">'With H5'!I931</f>
        <v>49.25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4</v>
      </c>
      <c r="N931" s="7" t="n">
        <f aca="false">'With H5'!O931</f>
        <v>49.25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49.25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55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55</v>
      </c>
      <c r="H932" s="7" t="n">
        <f aca="false">'With H5'!I932</f>
        <v>54.18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54.18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54.18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748</v>
      </c>
      <c r="H947" s="7"/>
      <c r="M947" s="14" t="n">
        <f aca="false">SUM(M911:M945)</f>
        <v>2648</v>
      </c>
      <c r="N947" s="7"/>
      <c r="P947" s="2"/>
      <c r="T947" s="14" t="n">
        <f aca="false">SUM(T911:T945)</f>
        <v>253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1</v>
      </c>
      <c r="D952" s="14" t="n">
        <f aca="false">'With H5'!E952</f>
        <v>2536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1</v>
      </c>
      <c r="H952" s="7" t="n">
        <f aca="false">'With H5'!I952</f>
        <v>3.85</v>
      </c>
      <c r="J952" s="14" t="n">
        <f aca="false">'With H5'!K952</f>
        <v>171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1</v>
      </c>
      <c r="N952" s="7" t="n">
        <f aca="false">'With H5'!O952</f>
        <v>3.85</v>
      </c>
      <c r="P952" s="14" t="n">
        <f aca="false">'With H5'!Q952</f>
        <v>10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1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5072.75</v>
      </c>
      <c r="AA952" s="0" t="n">
        <f aca="false">SUMPRODUCT(G952:G986,H952:H986)</f>
        <v>45434.53</v>
      </c>
      <c r="AB952" s="0" t="n">
        <f aca="false">SUMPRODUCT(M952:M986,N952:N986)</f>
        <v>36741.63</v>
      </c>
      <c r="AC952" s="0" t="n">
        <f aca="false">SUMPRODUCT(T952:T986,U952:U986)</f>
        <v>31668.88</v>
      </c>
      <c r="AE952" s="0" t="n">
        <f aca="false">AA952-AB952</f>
        <v>8692.9</v>
      </c>
      <c r="AF952" s="0" t="n">
        <f aca="false">AB952-AC952</f>
        <v>5072.7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81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81</v>
      </c>
      <c r="H953" s="7" t="n">
        <f aca="false">'With H5'!I953</f>
        <v>5.51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81</v>
      </c>
      <c r="N953" s="7" t="n">
        <f aca="false">'With H5'!O953</f>
        <v>5.5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81</v>
      </c>
      <c r="U953" s="7" t="n">
        <f aca="false">'With H5'!V953</f>
        <v>5.51</v>
      </c>
      <c r="W953" s="0" t="s">
        <v>28</v>
      </c>
      <c r="Y953" s="0" t="n">
        <f aca="false">P952</f>
        <v>10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29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29</v>
      </c>
      <c r="H954" s="7" t="n">
        <f aca="false">'With H5'!I954</f>
        <v>6.57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29</v>
      </c>
      <c r="N954" s="7" t="n">
        <f aca="false">'With H5'!O954</f>
        <v>6.5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29</v>
      </c>
      <c r="U954" s="7" t="n">
        <f aca="false">'With H5'!V954</f>
        <v>6.57</v>
      </c>
      <c r="W954" s="0" t="s">
        <v>30</v>
      </c>
      <c r="Y954" s="8" t="n">
        <f aca="false">Y952/Y953</f>
        <v>49.2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06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06</v>
      </c>
      <c r="H955" s="7" t="n">
        <f aca="false">'With H5'!I955</f>
        <v>9.23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06</v>
      </c>
      <c r="N955" s="7" t="n">
        <f aca="false">'With H5'!O955</f>
        <v>9.23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06</v>
      </c>
      <c r="U955" s="7" t="n">
        <f aca="false">'With H5'!V955</f>
        <v>9.2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70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70</v>
      </c>
      <c r="H956" s="7" t="n">
        <f aca="false">'With H5'!I956</f>
        <v>9.28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70</v>
      </c>
      <c r="N956" s="7" t="n">
        <f aca="false">'With H5'!O956</f>
        <v>9.2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70</v>
      </c>
      <c r="U956" s="7" t="n">
        <f aca="false">'With H5'!V956</f>
        <v>9.28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2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2</v>
      </c>
      <c r="H957" s="7" t="n">
        <f aca="false">'With H5'!I957</f>
        <v>9.42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02</v>
      </c>
      <c r="N957" s="7" t="n">
        <f aca="false">'With H5'!O957</f>
        <v>9.42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2</v>
      </c>
      <c r="U957" s="7" t="n">
        <f aca="false">'With H5'!V957</f>
        <v>9.42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30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300</v>
      </c>
      <c r="H959" s="7" t="n">
        <f aca="false">'With H5'!I959</f>
        <v>28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300</v>
      </c>
      <c r="N959" s="7" t="n">
        <f aca="false">'With H5'!O959</f>
        <v>28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300</v>
      </c>
      <c r="U959" s="7" t="n">
        <f aca="false">'With H5'!V959</f>
        <v>28</v>
      </c>
      <c r="W959" s="0" t="s">
        <v>33</v>
      </c>
      <c r="Y959" s="7" t="n">
        <f aca="false">Y954*(1+Y956)+Y957</f>
        <v>55.988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74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74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74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74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47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47</v>
      </c>
      <c r="H961" s="7" t="n">
        <f aca="false">'With H5'!I961</f>
        <v>31.4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47</v>
      </c>
      <c r="N961" s="7" t="n">
        <f aca="false">'With H5'!O961</f>
        <v>31.4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47</v>
      </c>
      <c r="U961" s="7" t="n">
        <f aca="false">'With H5'!V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</v>
      </c>
      <c r="H962" s="7" t="n">
        <f aca="false">'With H5'!I962</f>
        <v>34.9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</v>
      </c>
      <c r="N962" s="7" t="n">
        <f aca="false">'With H5'!O962</f>
        <v>34.9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1</v>
      </c>
      <c r="U962" s="7" t="n">
        <f aca="false">'With H5'!V962</f>
        <v>34.9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6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6</v>
      </c>
      <c r="H963" s="7" t="n">
        <f aca="false">'With H5'!I963</f>
        <v>34.9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16</v>
      </c>
      <c r="N963" s="7" t="n">
        <f aca="false">'With H5'!O963</f>
        <v>34.9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16</v>
      </c>
      <c r="U963" s="7" t="n">
        <f aca="false">'With H5'!V963</f>
        <v>34.9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34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34</v>
      </c>
      <c r="H964" s="7" t="n">
        <f aca="false">'With H5'!I964</f>
        <v>37.2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34</v>
      </c>
      <c r="N964" s="7" t="n">
        <f aca="false">'With H5'!O964</f>
        <v>37.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34</v>
      </c>
      <c r="U964" s="7" t="n">
        <f aca="false">'With H5'!V964</f>
        <v>37.2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48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48</v>
      </c>
      <c r="H965" s="7" t="n">
        <f aca="false">'With H5'!I965</f>
        <v>49.25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48</v>
      </c>
      <c r="N965" s="7" t="n">
        <f aca="false">'With H5'!O965</f>
        <v>49.25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48</v>
      </c>
      <c r="U965" s="7" t="n">
        <f aca="false">'With H5'!V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49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49</v>
      </c>
      <c r="H966" s="7" t="n">
        <f aca="false">'With H5'!I966</f>
        <v>49.25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49</v>
      </c>
      <c r="N966" s="7" t="n">
        <f aca="false">'With H5'!O966</f>
        <v>49.25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3</v>
      </c>
      <c r="U966" s="7" t="n">
        <f aca="false">'With H5'!V966</f>
        <v>49.25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48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48</v>
      </c>
      <c r="H967" s="7" t="n">
        <f aca="false">'With H5'!I967</f>
        <v>49.25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48</v>
      </c>
      <c r="N967" s="7" t="n">
        <f aca="false">'With H5'!O967</f>
        <v>49.25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27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27</v>
      </c>
      <c r="H968" s="7" t="n">
        <f aca="false">'With H5'!I968</f>
        <v>49.25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9</v>
      </c>
      <c r="N968" s="7" t="n">
        <f aca="false">'With H5'!O968</f>
        <v>49.25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24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24</v>
      </c>
      <c r="H969" s="7" t="n">
        <f aca="false">'With H5'!I969</f>
        <v>49.25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49.25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12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12</v>
      </c>
      <c r="H970" s="7" t="n">
        <f aca="false">'With H5'!I970</f>
        <v>49.25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49.25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49.25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13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13</v>
      </c>
      <c r="H971" s="7" t="n">
        <f aca="false">'With H5'!I971</f>
        <v>49.25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49.25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49.25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49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49</v>
      </c>
      <c r="H972" s="7" t="n">
        <f aca="false">'With H5'!I972</f>
        <v>49.25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49.25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49.25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55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55</v>
      </c>
      <c r="H973" s="7" t="n">
        <f aca="false">'With H5'!I973</f>
        <v>54.18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54.18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54.18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536</v>
      </c>
      <c r="H988" s="7"/>
      <c r="M988" s="14" t="n">
        <f aca="false">SUM(M952:M986)</f>
        <v>2365</v>
      </c>
      <c r="N988" s="7"/>
      <c r="P988" s="2"/>
      <c r="T988" s="14" t="n">
        <f aca="false">SUM(T952:T986)</f>
        <v>2262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