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93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LAC1</t>
  </si>
  <si>
    <t xml:space="preserve">Incremental Cost Rate</t>
  </si>
  <si>
    <t xml:space="preserve">LAC2</t>
  </si>
  <si>
    <t xml:space="preserve">MON3</t>
  </si>
  <si>
    <t xml:space="preserve">Line Loss %</t>
  </si>
  <si>
    <t xml:space="preserve">MON2</t>
  </si>
  <si>
    <t xml:space="preserve">Adder</t>
  </si>
  <si>
    <t xml:space="preserve">MON1</t>
  </si>
  <si>
    <t xml:space="preserve">HAW5</t>
  </si>
  <si>
    <t xml:space="preserve">Billing Rate</t>
  </si>
  <si>
    <t xml:space="preserve">OPPD</t>
  </si>
  <si>
    <t xml:space="preserve">SCHM</t>
  </si>
  <si>
    <t xml:space="preserve">AECI</t>
  </si>
  <si>
    <t xml:space="preserve">SPART</t>
  </si>
  <si>
    <t xml:space="preserve">HAW6</t>
  </si>
  <si>
    <t xml:space="preserve">GARD</t>
  </si>
  <si>
    <t xml:space="preserve">GEC1</t>
  </si>
  <si>
    <t xml:space="preserve">HIGN</t>
  </si>
  <si>
    <t xml:space="preserve">HIG4</t>
  </si>
  <si>
    <t xml:space="preserve">NE16</t>
  </si>
  <si>
    <t xml:space="preserve">NE17</t>
  </si>
  <si>
    <t xml:space="preserve">NE18</t>
  </si>
  <si>
    <t xml:space="preserve">NE15</t>
  </si>
  <si>
    <t xml:space="preserve">UPART</t>
  </si>
  <si>
    <t xml:space="preserve">CORP</t>
  </si>
  <si>
    <t xml:space="preserve">SCHA</t>
  </si>
  <si>
    <t xml:space="preserve">OERI</t>
  </si>
  <si>
    <t xml:space="preserve">NE14</t>
  </si>
  <si>
    <t xml:space="preserve">NE13</t>
  </si>
  <si>
    <t xml:space="preserve">GA</t>
  </si>
  <si>
    <t xml:space="preserve">SCHA2</t>
  </si>
  <si>
    <t xml:space="preserve">MP</t>
  </si>
  <si>
    <t xml:space="preserve">APC</t>
  </si>
  <si>
    <t xml:space="preserve">SCHM1</t>
  </si>
  <si>
    <t xml:space="preserve">CSWS</t>
  </si>
  <si>
    <t xml:space="preserve">NE12</t>
  </si>
  <si>
    <t xml:space="preserve">NE11</t>
  </si>
  <si>
    <t xml:space="preserve">SCHA3</t>
  </si>
  <si>
    <t xml:space="preserve">KPL</t>
  </si>
  <si>
    <t xml:space="preserve">EDE</t>
  </si>
  <si>
    <t xml:space="preserve">SCA</t>
  </si>
  <si>
    <t xml:space="preserve">INDN</t>
  </si>
  <si>
    <t xml:space="preserve">SCHC</t>
  </si>
  <si>
    <t xml:space="preserve">SCHA5</t>
  </si>
  <si>
    <t xml:space="preserve">BPU</t>
  </si>
  <si>
    <t xml:space="preserve">SCHA </t>
  </si>
  <si>
    <t xml:space="preserve">OTP</t>
  </si>
  <si>
    <t xml:space="preserve">MPS</t>
  </si>
  <si>
    <t xml:space="preserve">SCHM2</t>
  </si>
  <si>
    <t xml:space="preserve">SHCA5</t>
  </si>
  <si>
    <t xml:space="preserve">MARS</t>
  </si>
  <si>
    <t xml:space="preserve">SCHA4</t>
  </si>
  <si>
    <t xml:space="preserve">SCHA6</t>
  </si>
  <si>
    <t xml:space="preserve">TNSK</t>
  </si>
  <si>
    <t xml:space="preserve">MEC</t>
  </si>
  <si>
    <t xml:space="preserve">SCHM3</t>
  </si>
  <si>
    <t xml:space="preserve">SCHA7</t>
  </si>
  <si>
    <t xml:space="preserve">GECI</t>
  </si>
  <si>
    <t xml:space="preserve">ON3</t>
  </si>
  <si>
    <t xml:space="preserve">NIGN</t>
  </si>
  <si>
    <t xml:space="preserve">MONW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n">
        <v>3636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3.7542</v>
      </c>
      <c r="E9" s="7" t="n">
        <v>37.68</v>
      </c>
      <c r="F9" s="8" t="n">
        <f aca="false">D9*E9</f>
        <v>3532.658256</v>
      </c>
      <c r="H9" s="8" t="n">
        <f aca="false">'Without H5'!Y16</f>
        <v>37.871</v>
      </c>
      <c r="J9" s="8" t="n">
        <f aca="false">IF(H9=L9,H9,MIN(E9,H9))</f>
        <v>37.68</v>
      </c>
      <c r="L9" s="8" t="n">
        <f aca="false">'With H5'!Y16</f>
        <v>16.93155</v>
      </c>
      <c r="N9" s="7" t="n">
        <f aca="false">(J9-L9)</f>
        <v>20.74845</v>
      </c>
      <c r="O9" s="7" t="n">
        <f aca="false">N9*D9</f>
        <v>1945.25433099</v>
      </c>
    </row>
    <row r="10" customFormat="false" ht="12.75" hidden="false" customHeight="false" outlineLevel="0" collapsed="false">
      <c r="B10" s="0" t="n">
        <f aca="false">B9+1</f>
        <v>2</v>
      </c>
      <c r="D10" s="0" t="n">
        <v>91.8041</v>
      </c>
      <c r="E10" s="7" t="n">
        <v>34.42</v>
      </c>
      <c r="F10" s="8" t="n">
        <f aca="false">D10*E10</f>
        <v>3159.897122</v>
      </c>
      <c r="H10" s="8" t="n">
        <f aca="false">'Without H5'!Y57</f>
        <v>34.42</v>
      </c>
      <c r="J10" s="8" t="n">
        <f aca="false">IF(H10=L10,H10,MIN(E10,H10))</f>
        <v>34.42</v>
      </c>
      <c r="L10" s="8" t="n">
        <f aca="false">'With H5'!Y57</f>
        <v>16.93155</v>
      </c>
      <c r="N10" s="7" t="n">
        <f aca="false">(J10-L10)</f>
        <v>17.48845</v>
      </c>
      <c r="O10" s="7" t="n">
        <f aca="false">N10*D10</f>
        <v>1605.51141264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94.28118</v>
      </c>
      <c r="E11" s="7" t="n">
        <v>26.02</v>
      </c>
      <c r="F11" s="8" t="n">
        <f aca="false">D11*E11</f>
        <v>2453.1963036</v>
      </c>
      <c r="H11" s="8" t="n">
        <f aca="false">'Without H5'!Y98</f>
        <v>28.8142201834862</v>
      </c>
      <c r="J11" s="8" t="n">
        <f aca="false">IF(H11=L11,H11,MIN(E11,H11))</f>
        <v>26.02</v>
      </c>
      <c r="L11" s="8" t="n">
        <f aca="false">'With H5'!Y98</f>
        <v>16.93155</v>
      </c>
      <c r="N11" s="7" t="n">
        <f aca="false">(J11-L11)</f>
        <v>9.08845</v>
      </c>
      <c r="O11" s="7" t="n">
        <f aca="false">N11*D11</f>
        <v>856.869790371</v>
      </c>
    </row>
    <row r="12" customFormat="false" ht="12.75" hidden="false" customHeight="false" outlineLevel="0" collapsed="false">
      <c r="B12" s="0" t="n">
        <f aca="false">B11+1</f>
        <v>4</v>
      </c>
      <c r="D12" s="0" t="n">
        <v>77.14062</v>
      </c>
      <c r="E12" s="7" t="n">
        <v>19.49</v>
      </c>
      <c r="F12" s="8" t="n">
        <f aca="false">D12*E12</f>
        <v>1503.4706838</v>
      </c>
      <c r="H12" s="8" t="n">
        <f aca="false">'Without H5'!Y139</f>
        <v>19.592814516129</v>
      </c>
      <c r="J12" s="8" t="n">
        <f aca="false">IF(H12=L12,H12,MIN(E12,H12))</f>
        <v>19.49</v>
      </c>
      <c r="L12" s="8" t="n">
        <f aca="false">'With H5'!Y139</f>
        <v>16.1614596774193</v>
      </c>
      <c r="N12" s="7" t="n">
        <f aca="false">(J12-L12)</f>
        <v>3.32854032258065</v>
      </c>
      <c r="O12" s="7" t="n">
        <f aca="false">N12*D12</f>
        <v>256.765664178872</v>
      </c>
    </row>
    <row r="13" customFormat="false" ht="12.75" hidden="false" customHeight="false" outlineLevel="0" collapsed="false">
      <c r="B13" s="0" t="n">
        <f aca="false">B12+1</f>
        <v>5</v>
      </c>
      <c r="D13" s="0" t="n">
        <v>100.58956</v>
      </c>
      <c r="E13" s="7" t="n">
        <v>18.84</v>
      </c>
      <c r="F13" s="8" t="n">
        <f aca="false">D13*E13</f>
        <v>1895.1073104</v>
      </c>
      <c r="H13" s="8" t="n">
        <f aca="false">'Without H5'!Y180</f>
        <v>18.887</v>
      </c>
      <c r="J13" s="8" t="n">
        <f aca="false">IF(H13=L13,H13,MIN(E13,H13))</f>
        <v>18.84</v>
      </c>
      <c r="L13" s="8" t="n">
        <f aca="false">'With H5'!Y180</f>
        <v>16.5977375</v>
      </c>
      <c r="N13" s="7" t="n">
        <f aca="false">(J13-L13)</f>
        <v>2.2422625</v>
      </c>
      <c r="O13" s="7" t="n">
        <f aca="false">N13*D13</f>
        <v>225.5481982795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7.18211</v>
      </c>
      <c r="E14" s="7" t="n">
        <v>18.8</v>
      </c>
      <c r="F14" s="8" t="n">
        <f aca="false">D14*E14</f>
        <v>1639.023668</v>
      </c>
      <c r="H14" s="8" t="n">
        <f aca="false">'Without H5'!Y221</f>
        <v>18.7754666666667</v>
      </c>
      <c r="J14" s="8" t="n">
        <f aca="false">IF(H14=L14,H14,MIN(E14,H14))</f>
        <v>18.7754666666667</v>
      </c>
      <c r="L14" s="8" t="n">
        <f aca="false">'With H5'!Y221</f>
        <v>16.5898333333333</v>
      </c>
      <c r="N14" s="7" t="n">
        <f aca="false">(J14-L14)</f>
        <v>2.18563333333334</v>
      </c>
      <c r="O14" s="7" t="n">
        <f aca="false">N14*D14</f>
        <v>190.548125686334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3.93649</v>
      </c>
      <c r="E15" s="7" t="n">
        <v>16.94</v>
      </c>
      <c r="F15" s="8" t="n">
        <f aca="false">D15*E15</f>
        <v>1252.4841406</v>
      </c>
      <c r="H15" s="8" t="n">
        <f aca="false">'Without H5'!Y262</f>
        <v>18.7977814606742</v>
      </c>
      <c r="J15" s="8" t="n">
        <f aca="false">IF(H15=L15,H15,MIN(E15,H15))</f>
        <v>16.94</v>
      </c>
      <c r="L15" s="8" t="n">
        <f aca="false">'With H5'!Y262</f>
        <v>16.4397882022472</v>
      </c>
      <c r="N15" s="7" t="n">
        <f aca="false">(J15-L15)</f>
        <v>0.500211797752815</v>
      </c>
      <c r="O15" s="7" t="n">
        <f aca="false">N15*D15</f>
        <v>36.983904582433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8.23685</v>
      </c>
      <c r="E16" s="7" t="n">
        <v>37.87</v>
      </c>
      <c r="F16" s="8" t="n">
        <f aca="false">D16*E16</f>
        <v>3720.2295095</v>
      </c>
      <c r="H16" s="8" t="n">
        <f aca="false">'Without H5'!Y303</f>
        <v>37.871</v>
      </c>
      <c r="J16" s="8" t="n">
        <f aca="false">IF(H16=L16,H16,MIN(E16,H16))</f>
        <v>37.87</v>
      </c>
      <c r="L16" s="8" t="n">
        <f aca="false">'With H5'!Y303</f>
        <v>16.93155</v>
      </c>
      <c r="N16" s="7" t="n">
        <f aca="false">(J16-L16)</f>
        <v>20.93845</v>
      </c>
      <c r="O16" s="7" t="n">
        <f aca="false">N16*D16</f>
        <v>2056.927371882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83.62617</v>
      </c>
      <c r="E17" s="7" t="n">
        <v>49.28</v>
      </c>
      <c r="F17" s="8" t="n">
        <f aca="false">D17*E17</f>
        <v>4121.0976576</v>
      </c>
      <c r="H17" s="8" t="n">
        <f aca="false">'Without H5'!Y344</f>
        <v>49.2759090909091</v>
      </c>
      <c r="J17" s="8" t="n">
        <f aca="false">IF(H17=L17,H17,MIN(E17,H17))</f>
        <v>49.2759090909091</v>
      </c>
      <c r="L17" s="8" t="n">
        <f aca="false">'With H5'!Y344</f>
        <v>16.93155</v>
      </c>
      <c r="N17" s="7" t="n">
        <f aca="false">(J17-L17)</f>
        <v>32.3443590909091</v>
      </c>
      <c r="O17" s="7" t="n">
        <f aca="false">N17*D17</f>
        <v>2704.83487187741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33.65682</v>
      </c>
      <c r="E18" s="7" t="n">
        <v>60.81</v>
      </c>
      <c r="F18" s="8" t="n">
        <f aca="false">D18*E18</f>
        <v>2046.6712242</v>
      </c>
      <c r="H18" s="8" t="n">
        <f aca="false">'Without H5'!Y385</f>
        <v>60.81</v>
      </c>
      <c r="J18" s="8" t="n">
        <f aca="false">IF(H18=L18,H18,MIN(E18,H18))</f>
        <v>60.81</v>
      </c>
      <c r="L18" s="8" t="n">
        <f aca="false">'With H5'!Y385</f>
        <v>17.641035</v>
      </c>
      <c r="N18" s="7" t="n">
        <f aca="false">(J18-L18)</f>
        <v>43.168965</v>
      </c>
      <c r="O18" s="7" t="n">
        <f aca="false">N18*D18</f>
        <v>1452.9300845913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32.53362</v>
      </c>
      <c r="E19" s="7" t="n">
        <v>66.9</v>
      </c>
      <c r="F19" s="8" t="n">
        <f aca="false">D19*E19</f>
        <v>2176.499178</v>
      </c>
      <c r="H19" s="8" t="n">
        <f aca="false">'Without H5'!Y426</f>
        <v>61.8249999999999</v>
      </c>
      <c r="J19" s="8" t="n">
        <f aca="false">IF(H19=L19,H19,MIN(E19,H19))</f>
        <v>61.8249999999999</v>
      </c>
      <c r="L19" s="8" t="n">
        <f aca="false">'With H5'!Y426</f>
        <v>39.32371875</v>
      </c>
      <c r="N19" s="7" t="n">
        <f aca="false">(J19-L19)</f>
        <v>22.5012812499999</v>
      </c>
      <c r="O19" s="7" t="n">
        <f aca="false">N19*D19</f>
        <v>732.04813370062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30.70556</v>
      </c>
      <c r="E20" s="7" t="n">
        <v>77.05</v>
      </c>
      <c r="F20" s="8" t="n">
        <f aca="false">D20*E20</f>
        <v>2365.863398</v>
      </c>
      <c r="H20" s="8" t="n">
        <f aca="false">'Without H5'!Y467</f>
        <v>77.05</v>
      </c>
      <c r="J20" s="8" t="n">
        <f aca="false">IF(H20=L20,H20,MIN(E20,H20))</f>
        <v>77.05</v>
      </c>
      <c r="L20" s="8" t="n">
        <f aca="false">'With H5'!Y467</f>
        <v>55.98875</v>
      </c>
      <c r="N20" s="7" t="n">
        <f aca="false">(J20-L20)</f>
        <v>21.06125</v>
      </c>
      <c r="O20" s="7" t="n">
        <f aca="false">N20*D20</f>
        <v>646.6974755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28.52625</v>
      </c>
      <c r="E21" s="7" t="n">
        <v>77.05</v>
      </c>
      <c r="F21" s="8" t="n">
        <f aca="false">D21*E21</f>
        <v>2197.9475625</v>
      </c>
      <c r="H21" s="8" t="n">
        <f aca="false">'Without H5'!Y508</f>
        <v>77.05</v>
      </c>
      <c r="J21" s="8" t="n">
        <f aca="false">IF(H21=L21,H21,MIN(E21,H21))</f>
        <v>77.05</v>
      </c>
      <c r="L21" s="8" t="n">
        <f aca="false">'With H5'!Y508</f>
        <v>55.98875</v>
      </c>
      <c r="N21" s="7" t="n">
        <f aca="false">(J21-L21)</f>
        <v>21.06125</v>
      </c>
      <c r="O21" s="7" t="n">
        <f aca="false">N21*D21</f>
        <v>600.798482812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23.67664</v>
      </c>
      <c r="E22" s="7" t="n">
        <v>494.43</v>
      </c>
      <c r="F22" s="8" t="n">
        <f aca="false">D22*E22</f>
        <v>11706.4411152</v>
      </c>
      <c r="H22" s="8" t="n">
        <f aca="false">'Without H5'!Y549</f>
        <v>489.201515151515</v>
      </c>
      <c r="J22" s="8" t="n">
        <f aca="false">IF(H22=L22,H22,MIN(E22,H22))</f>
        <v>489.201515151515</v>
      </c>
      <c r="L22" s="8" t="n">
        <f aca="false">'With H5'!Y549</f>
        <v>55.98875</v>
      </c>
      <c r="N22" s="7" t="n">
        <f aca="false">(J22-L22)</f>
        <v>433.212765151515</v>
      </c>
      <c r="O22" s="7" t="n">
        <f aca="false">N22*D22</f>
        <v>10257.022683897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.20123</v>
      </c>
      <c r="E23" s="7" t="n">
        <v>1528.5</v>
      </c>
      <c r="F23" s="8" t="n">
        <f aca="false">D23*E23</f>
        <v>11007.080055</v>
      </c>
      <c r="H23" s="8" t="n">
        <f aca="false">'Without H5'!Y590</f>
        <v>1528.5</v>
      </c>
      <c r="J23" s="8" t="n">
        <f aca="false">IF(H23=L23,H23,MIN(E23,H23))</f>
        <v>1528.5</v>
      </c>
      <c r="L23" s="8" t="n">
        <f aca="false">'With H5'!Y590</f>
        <v>55.98875</v>
      </c>
      <c r="N23" s="7" t="n">
        <f aca="false">(J23-L23)</f>
        <v>1472.51125</v>
      </c>
      <c r="O23" s="7" t="n">
        <f aca="false">N23*D23</f>
        <v>10603.892188837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6.72039</v>
      </c>
      <c r="E24" s="7" t="n">
        <v>1528.5</v>
      </c>
      <c r="F24" s="8" t="n">
        <f aca="false">D24*E24</f>
        <v>10272.116115</v>
      </c>
      <c r="H24" s="8" t="n">
        <f aca="false">'Without H5'!Y631</f>
        <v>1528.5</v>
      </c>
      <c r="J24" s="8" t="n">
        <f aca="false">IF(H24=L24,H24,MIN(E24,H24))</f>
        <v>1528.5</v>
      </c>
      <c r="L24" s="8" t="n">
        <f aca="false">'With H5'!Y631</f>
        <v>43.7580000000003</v>
      </c>
      <c r="N24" s="7" t="n">
        <f aca="false">(J24-L24)</f>
        <v>1484.742</v>
      </c>
      <c r="O24" s="7" t="n">
        <f aca="false">N24*D24</f>
        <v>9978.04528938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6.73927</v>
      </c>
      <c r="E25" s="7" t="n">
        <v>1528.5</v>
      </c>
      <c r="F25" s="8" t="n">
        <f aca="false">D25*E25</f>
        <v>10300.974195</v>
      </c>
      <c r="H25" s="8" t="n">
        <f aca="false">'Without H5'!Y672</f>
        <v>1528.5</v>
      </c>
      <c r="J25" s="8" t="n">
        <f aca="false">IF(H25=L25,H25,MIN(E25,H25))</f>
        <v>1528.5</v>
      </c>
      <c r="L25" s="8" t="n">
        <f aca="false">'With H5'!Y672</f>
        <v>55.98875</v>
      </c>
      <c r="N25" s="7" t="n">
        <f aca="false">(J25-L25)</f>
        <v>1472.51125</v>
      </c>
      <c r="O25" s="7" t="n">
        <f aca="false">N25*D25</f>
        <v>9923.650891787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.70438</v>
      </c>
      <c r="E26" s="7" t="n">
        <v>1224</v>
      </c>
      <c r="F26" s="8" t="n">
        <f aca="false">D26*E26</f>
        <v>8206.16112</v>
      </c>
      <c r="H26" s="8" t="n">
        <f aca="false">'Without H5'!Y713</f>
        <v>1224</v>
      </c>
      <c r="J26" s="8" t="n">
        <f aca="false">IF(H26=L26,H26,MIN(E26,H26))</f>
        <v>1224</v>
      </c>
      <c r="L26" s="8" t="n">
        <f aca="false">'With H5'!Y713</f>
        <v>43.7580000000003</v>
      </c>
      <c r="N26" s="7" t="n">
        <f aca="false">(J26-L26)</f>
        <v>1180.242</v>
      </c>
      <c r="O26" s="7" t="n">
        <f aca="false">N26*D26</f>
        <v>7912.79085996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.94322</v>
      </c>
      <c r="E27" s="7" t="n">
        <v>1224</v>
      </c>
      <c r="F27" s="8" t="n">
        <f aca="false">D27*E27</f>
        <v>8498.50128</v>
      </c>
      <c r="H27" s="8" t="n">
        <f aca="false">'Without H5'!Y754</f>
        <v>1224</v>
      </c>
      <c r="J27" s="8" t="n">
        <f aca="false">IF(H27=L27,H27,MIN(E27,H27))</f>
        <v>1224</v>
      </c>
      <c r="L27" s="8" t="n">
        <f aca="false">'With H5'!Y754</f>
        <v>37.8710000000001</v>
      </c>
      <c r="N27" s="7" t="n">
        <f aca="false">(J27-L27)</f>
        <v>1186.129</v>
      </c>
      <c r="O27" s="7" t="n">
        <f aca="false">N27*D27</f>
        <v>8235.55459538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10.61516</v>
      </c>
      <c r="E28" s="7" t="n">
        <v>1224</v>
      </c>
      <c r="F28" s="8" t="n">
        <f aca="false">D28*E28</f>
        <v>12992.95584</v>
      </c>
      <c r="H28" s="8" t="n">
        <f aca="false">'Without H5'!Y795</f>
        <v>1224</v>
      </c>
      <c r="J28" s="8" t="n">
        <f aca="false">IF(H28=L28,H28,MIN(E28,H28))</f>
        <v>1224</v>
      </c>
      <c r="L28" s="8" t="n">
        <f aca="false">'With H5'!Y795</f>
        <v>37.8709999999999</v>
      </c>
      <c r="N28" s="7" t="n">
        <f aca="false">(J28-L28)</f>
        <v>1186.129</v>
      </c>
      <c r="O28" s="7" t="n">
        <f aca="false">N28*D28</f>
        <v>12590.94911564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14.2935</v>
      </c>
      <c r="E29" s="7" t="n">
        <v>615</v>
      </c>
      <c r="F29" s="8" t="n">
        <f aca="false">D29*E29</f>
        <v>8790.5025</v>
      </c>
      <c r="H29" s="8" t="n">
        <f aca="false">'Without H5'!Y836</f>
        <v>615</v>
      </c>
      <c r="J29" s="8" t="n">
        <f aca="false">IF(H29=L29,H29,MIN(E29,H29))</f>
        <v>615</v>
      </c>
      <c r="L29" s="8" t="n">
        <f aca="false">'With H5'!Y836</f>
        <v>37.871</v>
      </c>
      <c r="N29" s="7" t="n">
        <f aca="false">(J29-L29)</f>
        <v>577.129</v>
      </c>
      <c r="O29" s="7" t="n">
        <f aca="false">N29*D29</f>
        <v>8249.193361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21.59895</v>
      </c>
      <c r="E30" s="7" t="n">
        <v>615</v>
      </c>
      <c r="F30" s="8" t="n">
        <f aca="false">D30*E30</f>
        <v>13283.35425</v>
      </c>
      <c r="H30" s="8" t="n">
        <f aca="false">'Without H5'!Y877</f>
        <v>615</v>
      </c>
      <c r="J30" s="8" t="n">
        <f aca="false">IF(H30=L30,H30,MIN(E30,H30))</f>
        <v>615</v>
      </c>
      <c r="L30" s="8" t="n">
        <f aca="false">'With H5'!Y877</f>
        <v>37.7942130434784</v>
      </c>
      <c r="N30" s="7" t="n">
        <f aca="false">(J30-L30)</f>
        <v>577.205786956521</v>
      </c>
      <c r="O30" s="7" t="n">
        <f aca="false">N30*D30</f>
        <v>12467.0389321846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4.63602</v>
      </c>
      <c r="E31" s="7" t="n">
        <v>55.99</v>
      </c>
      <c r="F31" s="8" t="n">
        <f aca="false">D31*E31</f>
        <v>5298.6707598</v>
      </c>
      <c r="H31" s="8" t="n">
        <f aca="false">'Without H5'!Y918</f>
        <v>55.98875</v>
      </c>
      <c r="J31" s="8" t="n">
        <f aca="false">IF(H31=L31,H31,MIN(E31,H31))</f>
        <v>55.98875</v>
      </c>
      <c r="L31" s="8" t="n">
        <f aca="false">'With H5'!Y918</f>
        <v>17.68265</v>
      </c>
      <c r="N31" s="7" t="n">
        <f aca="false">(J31-L31)</f>
        <v>38.3061</v>
      </c>
      <c r="O31" s="7" t="n">
        <f aca="false">N31*D31</f>
        <v>3625.136845722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103.49286</v>
      </c>
      <c r="E32" s="7" t="n">
        <v>39.74</v>
      </c>
      <c r="F32" s="8" t="n">
        <f aca="false">D32*E32</f>
        <v>4112.8062564</v>
      </c>
      <c r="H32" s="8" t="n">
        <f aca="false">'Without H5'!Y959</f>
        <v>39.739125</v>
      </c>
      <c r="J32" s="8" t="n">
        <f aca="false">IF(H32=L32,H32,MIN(E32,H32))</f>
        <v>39.739125</v>
      </c>
      <c r="L32" s="8" t="n">
        <f aca="false">'With H5'!Y959</f>
        <v>16.93155</v>
      </c>
      <c r="N32" s="7" t="n">
        <f aca="false">(J32-L32)</f>
        <v>22.807575</v>
      </c>
      <c r="O32" s="7" t="n">
        <f aca="false">N32*D32</f>
        <v>2360.4211664145</v>
      </c>
    </row>
    <row r="34" customFormat="false" ht="12.75" hidden="false" customHeight="false" outlineLevel="0" collapsed="false">
      <c r="D34" s="9" t="n">
        <f aca="false">SUM(D9:D32)</f>
        <v>1228.59515</v>
      </c>
      <c r="E34" s="7" t="n">
        <f aca="false">SUMPRODUCT(D9:D32,E9:E32)/D34</f>
        <v>111.129943415941</v>
      </c>
      <c r="O34" s="8" t="n">
        <f aca="false">SUM(O9:O32)</f>
        <v>109515.41377785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8" min="8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4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1</v>
      </c>
      <c r="D9" s="0" t="n">
        <v>2415</v>
      </c>
      <c r="E9" s="0" t="s">
        <v>26</v>
      </c>
      <c r="F9" s="0" t="s">
        <v>27</v>
      </c>
      <c r="G9" s="0" t="n">
        <f aca="false">MIN(C9,D9)</f>
        <v>551</v>
      </c>
      <c r="H9" s="7" t="n">
        <v>3.85</v>
      </c>
      <c r="J9" s="0" t="n">
        <f aca="false">2415-2308</f>
        <v>107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1</v>
      </c>
      <c r="N9" s="7" t="n">
        <f aca="false">H9</f>
        <v>3.85</v>
      </c>
      <c r="P9" s="0" t="n">
        <v>109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1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1173.93</v>
      </c>
      <c r="AA9" s="0" t="n">
        <f aca="false">SUMPRODUCT(G9:G43,H9:H43)</f>
        <v>17235.45</v>
      </c>
      <c r="AB9" s="0" t="n">
        <f aca="false">SUMPRODUCT(M9:M43,N9:N43)</f>
        <v>16083.06</v>
      </c>
      <c r="AC9" s="0" t="n">
        <f aca="false">SUMPRODUCT(T9:T43,U9:U43)</f>
        <v>14909.13</v>
      </c>
      <c r="AE9" s="0" t="n">
        <f aca="false">AA9-AB9</f>
        <v>1152.39</v>
      </c>
      <c r="AF9" s="0" t="n">
        <f aca="false">AB9-AC9</f>
        <v>1173.93</v>
      </c>
    </row>
    <row r="10" customFormat="false" ht="12.75" hidden="false" customHeight="false" outlineLevel="0" collapsed="false">
      <c r="B10" s="0" t="n">
        <f aca="false">B9+1</f>
        <v>2</v>
      </c>
      <c r="C10" s="0" t="n">
        <v>354</v>
      </c>
      <c r="E10" s="0" t="s">
        <v>26</v>
      </c>
      <c r="F10" s="0" t="s">
        <v>29</v>
      </c>
      <c r="G10" s="0" t="n">
        <f aca="false">IF(SUM(G9:G9)+C10&gt;D9,D9-SUM(G9:G9),C10)</f>
        <v>354</v>
      </c>
      <c r="H10" s="7" t="n">
        <v>5.41</v>
      </c>
      <c r="K10" s="0" t="str">
        <f aca="false">E10</f>
        <v>KCPL</v>
      </c>
      <c r="L10" s="0" t="str">
        <f aca="false">F10</f>
        <v>IAT1</v>
      </c>
      <c r="M10" s="7" t="n">
        <f aca="false">IF(SUM(G11:G43)&gt;J9,G10,MAX(0,G10-(J9-SUM(G11:G43))))</f>
        <v>354</v>
      </c>
      <c r="N10" s="7" t="n">
        <f aca="false">H10</f>
        <v>5.41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7" t="n">
        <f aca="false">IF(SUM(M11:M43)&gt;P9,M10,MAX(0,M10-(P9-SUM(M11:M43))))</f>
        <v>354</v>
      </c>
      <c r="U10" s="7" t="n">
        <f aca="false">N10</f>
        <v>5.41</v>
      </c>
      <c r="W10" s="0" t="s">
        <v>30</v>
      </c>
      <c r="Y10" s="0" t="n">
        <f aca="false">P9</f>
        <v>109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13</v>
      </c>
      <c r="E11" s="0" t="s">
        <v>26</v>
      </c>
      <c r="F11" s="0" t="s">
        <v>31</v>
      </c>
      <c r="G11" s="0" t="n">
        <f aca="false">IF(SUM(G9:G10)+C11&gt;D9,D9-SUM(G9:G10),C11)</f>
        <v>313</v>
      </c>
      <c r="H11" s="7" t="n">
        <v>6.52</v>
      </c>
      <c r="K11" s="0" t="str">
        <f aca="false">E11</f>
        <v>KCPL</v>
      </c>
      <c r="L11" s="0" t="str">
        <f aca="false">F11</f>
        <v>LAC1</v>
      </c>
      <c r="M11" s="7" t="n">
        <f aca="false">IF(SUM(G12:G43)&gt;J9,G11,MAX(0,G11-(J9-SUM(G12:G43))))</f>
        <v>313</v>
      </c>
      <c r="N11" s="7" t="n">
        <f aca="false">H11</f>
        <v>6.52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7" t="n">
        <f aca="false">IF(SUM(M12:M43)&gt;P9,M11,MAX(0,M11-(P9-SUM(M12:M43))))</f>
        <v>313</v>
      </c>
      <c r="U11" s="7" t="n">
        <f aca="false">N11</f>
        <v>6.52</v>
      </c>
      <c r="W11" s="0" t="s">
        <v>32</v>
      </c>
      <c r="Y11" s="8" t="n">
        <f aca="false">Y9/Y10</f>
        <v>10.77</v>
      </c>
    </row>
    <row r="12" customFormat="false" ht="12.75" hidden="false" customHeight="false" outlineLevel="0" collapsed="false">
      <c r="B12" s="0" t="n">
        <f aca="false">B11+1</f>
        <v>4</v>
      </c>
      <c r="C12" s="0" t="n">
        <v>331</v>
      </c>
      <c r="E12" s="0" t="s">
        <v>26</v>
      </c>
      <c r="F12" s="0" t="s">
        <v>33</v>
      </c>
      <c r="G12" s="0" t="n">
        <f aca="false">IF(SUM(G9:G11)+C12&gt;D9,D9-SUM(G9:G11),C12)</f>
        <v>331</v>
      </c>
      <c r="H12" s="7" t="n">
        <v>6.59</v>
      </c>
      <c r="K12" s="0" t="str">
        <f aca="false">E12</f>
        <v>KCPL</v>
      </c>
      <c r="L12" s="0" t="str">
        <f aca="false">F12</f>
        <v>LAC2</v>
      </c>
      <c r="M12" s="7" t="n">
        <f aca="false">IF(SUM(G13:G43)&gt;J9,G12,MAX(0,G12-(J9-SUM(G13:G43))))</f>
        <v>331</v>
      </c>
      <c r="N12" s="7" t="n">
        <f aca="false">H12</f>
        <v>6.59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7" t="n">
        <f aca="false">IF(SUM(M13:M43)&gt;P9,M12,MAX(0,M12-(P9-SUM(M13:M43))))</f>
        <v>331</v>
      </c>
      <c r="U12" s="7" t="n">
        <f aca="false">N12</f>
        <v>6.59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37</v>
      </c>
      <c r="E13" s="0" t="s">
        <v>26</v>
      </c>
      <c r="F13" s="0" t="s">
        <v>34</v>
      </c>
      <c r="G13" s="0" t="n">
        <f aca="false">IF(SUM(G9:G12)+C13&gt;D9,D9-SUM(G9:G12),C13)</f>
        <v>137</v>
      </c>
      <c r="H13" s="7" t="n">
        <v>9.76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137</v>
      </c>
      <c r="N13" s="7" t="n">
        <f aca="false">H13</f>
        <v>9.76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137</v>
      </c>
      <c r="U13" s="7" t="n">
        <f aca="false">N13</f>
        <v>9.76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36</v>
      </c>
      <c r="E14" s="0" t="s">
        <v>26</v>
      </c>
      <c r="F14" s="0" t="s">
        <v>36</v>
      </c>
      <c r="G14" s="0" t="n">
        <f aca="false">IF(SUM(G9:G13)+C14&gt;D9,D9-SUM(G9:G13),C14)</f>
        <v>136</v>
      </c>
      <c r="H14" s="7" t="n">
        <v>9.92</v>
      </c>
      <c r="K14" s="0" t="str">
        <f aca="false">E14</f>
        <v>KCPL</v>
      </c>
      <c r="L14" s="0" t="str">
        <f aca="false">F14</f>
        <v>MON2</v>
      </c>
      <c r="M14" s="7" t="n">
        <f aca="false">IF(SUM(G15:G43)&gt;J9,G14,MAX(0,G14-(J9-SUM(G15:G43))))</f>
        <v>136</v>
      </c>
      <c r="N14" s="7" t="n">
        <f aca="false">H14</f>
        <v>9.92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7" t="n">
        <f aca="false">IF(SUM(M15:M43)&gt;P9,M14,MAX(0,M14-(P9-SUM(M15:M43))))</f>
        <v>136</v>
      </c>
      <c r="U14" s="7" t="n">
        <f aca="false">N14</f>
        <v>9.9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123</v>
      </c>
      <c r="E15" s="0" t="s">
        <v>26</v>
      </c>
      <c r="F15" s="0" t="s">
        <v>38</v>
      </c>
      <c r="G15" s="0" t="n">
        <f aca="false">IF(SUM(G9:G14)+C15&gt;D9,D9-SUM(G9:G14),C15)</f>
        <v>123</v>
      </c>
      <c r="H15" s="7" t="n">
        <v>9.99</v>
      </c>
      <c r="K15" s="0" t="str">
        <f aca="false">E15</f>
        <v>KCPL</v>
      </c>
      <c r="L15" s="0" t="str">
        <f aca="false">F15</f>
        <v>MON1</v>
      </c>
      <c r="M15" s="7" t="n">
        <f aca="false">IF(SUM(G16:G43)&gt;J9,G15,MAX(0,G15-(J9-SUM(G16:G43))))</f>
        <v>123</v>
      </c>
      <c r="N15" s="7" t="n">
        <f aca="false">H15</f>
        <v>9.99</v>
      </c>
      <c r="Q15" s="0" t="n">
        <f aca="false">Q14+1</f>
        <v>7</v>
      </c>
      <c r="R15" s="0" t="str">
        <f aca="false">K15</f>
        <v>KCPL</v>
      </c>
      <c r="S15" s="0" t="str">
        <f aca="false">L15</f>
        <v>MON1</v>
      </c>
      <c r="T15" s="7" t="n">
        <f aca="false">IF(SUM(M16:M43)&gt;P9,M15,MAX(0,M15-(P9-SUM(M16:M43))))</f>
        <v>123</v>
      </c>
      <c r="U15" s="7" t="n">
        <f aca="false">N15</f>
        <v>9.99</v>
      </c>
    </row>
    <row r="16" customFormat="false" ht="12.75" hidden="false" customHeight="false" outlineLevel="0" collapsed="false">
      <c r="B16" s="0" t="n">
        <f aca="false">B15+1</f>
        <v>8</v>
      </c>
      <c r="C16" s="0" t="n">
        <v>479</v>
      </c>
      <c r="E16" s="0" t="s">
        <v>26</v>
      </c>
      <c r="F16" s="0" t="s">
        <v>39</v>
      </c>
      <c r="G16" s="0" t="n">
        <f aca="false">IF(SUM(G9:G15)+C16&gt;D9,D9-SUM(G9:G15),C16)</f>
        <v>470</v>
      </c>
      <c r="H16" s="7" t="n">
        <v>10.77</v>
      </c>
      <c r="K16" s="0" t="str">
        <f aca="false">E16</f>
        <v>KCPL</v>
      </c>
      <c r="L16" s="0" t="str">
        <f aca="false">F16</f>
        <v>HAW5</v>
      </c>
      <c r="M16" s="7" t="n">
        <f aca="false">IF(SUM(G17:G43)&gt;J9,G16,MAX(0,G16-(J9-SUM(G17:G43))))</f>
        <v>363</v>
      </c>
      <c r="N16" s="7" t="n">
        <f aca="false">H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7" t="n">
        <f aca="false">IF(SUM(M17:M43)&gt;P9,M16,MAX(0,M16-(P9-SUM(M17:M43))))</f>
        <v>254</v>
      </c>
      <c r="U16" s="7" t="n">
        <f aca="false">N16</f>
        <v>10.77</v>
      </c>
      <c r="W16" s="0" t="s">
        <v>40</v>
      </c>
      <c r="Y16" s="7" t="n">
        <f aca="false">Y11*(1+Y13)+Y14</f>
        <v>16.93155</v>
      </c>
    </row>
    <row r="17" customFormat="false" ht="12.75" hidden="false" customHeight="false" outlineLevel="0" collapsed="false">
      <c r="B17" s="0" t="n">
        <f aca="false">B16+1</f>
        <v>9</v>
      </c>
      <c r="C17" s="0" t="n">
        <v>50</v>
      </c>
      <c r="E17" s="0" t="s">
        <v>41</v>
      </c>
      <c r="F17" s="0" t="s">
        <v>42</v>
      </c>
      <c r="G17" s="0" t="n">
        <f aca="false">IF(SUM(G9:G16)+C17&gt;D9,D9-SUM(G9:G16),C17)</f>
        <v>0</v>
      </c>
      <c r="H17" s="7" t="n">
        <v>14</v>
      </c>
      <c r="K17" s="0" t="str">
        <f aca="false">E17</f>
        <v>OPPD</v>
      </c>
      <c r="L17" s="0" t="str">
        <f aca="false">F17</f>
        <v>SCHM</v>
      </c>
      <c r="M17" s="7" t="n">
        <f aca="false">IF(SUM(G18:G43)&gt;J9,G17,MAX(0,G17-(J9-SUM(G18:G43))))</f>
        <v>0</v>
      </c>
      <c r="N17" s="7" t="n">
        <f aca="false">H17</f>
        <v>14</v>
      </c>
      <c r="Q17" s="0" t="n">
        <f aca="false">Q16+1</f>
        <v>9</v>
      </c>
      <c r="R17" s="0" t="str">
        <f aca="false">K17</f>
        <v>OPPD</v>
      </c>
      <c r="S17" s="0" t="str">
        <f aca="false">L17</f>
        <v>SCHM</v>
      </c>
      <c r="T17" s="7" t="n">
        <f aca="false">IF(SUM(M18:M43)&gt;P9,M17,MAX(0,M17-(P9-SUM(M18:M43))))</f>
        <v>0</v>
      </c>
      <c r="U17" s="7" t="n">
        <f aca="false">N17</f>
        <v>14</v>
      </c>
    </row>
    <row r="18" customFormat="false" ht="12.75" hidden="false" customHeight="false" outlineLevel="0" collapsed="false">
      <c r="B18" s="0" t="n">
        <f aca="false">B17+1</f>
        <v>10</v>
      </c>
      <c r="C18" s="0" t="n">
        <v>200</v>
      </c>
      <c r="E18" s="0" t="s">
        <v>43</v>
      </c>
      <c r="F18" s="0" t="s">
        <v>44</v>
      </c>
      <c r="G18" s="0" t="n">
        <f aca="false">IF(SUM(G9:G17)+C18&gt;D9,D9-SUM(G9:G17),C18)</f>
        <v>0</v>
      </c>
      <c r="H18" s="7" t="n">
        <v>28</v>
      </c>
      <c r="K18" s="0" t="str">
        <f aca="false">E18</f>
        <v>AECI</v>
      </c>
      <c r="L18" s="0" t="str">
        <f aca="false">F18</f>
        <v>SPART</v>
      </c>
      <c r="M18" s="7" t="n">
        <f aca="false">IF(SUM(G19:G43)&gt;J9,G18,MAX(0,G18-(J9-SUM(G19:G43))))</f>
        <v>0</v>
      </c>
      <c r="N18" s="7" t="n">
        <f aca="false">H18</f>
        <v>28</v>
      </c>
      <c r="Q18" s="0" t="n">
        <f aca="false">Q17+1</f>
        <v>10</v>
      </c>
      <c r="R18" s="0" t="str">
        <f aca="false">K18</f>
        <v>AECI</v>
      </c>
      <c r="S18" s="0" t="str">
        <f aca="false">L18</f>
        <v>SPART</v>
      </c>
      <c r="T18" s="7" t="n">
        <f aca="false">IF(SUM(M19:M43)&gt;P9,M18,MAX(0,M18-(P9-SUM(M19:M43))))</f>
        <v>0</v>
      </c>
      <c r="U18" s="7" t="n">
        <f aca="false">N18</f>
        <v>28</v>
      </c>
    </row>
    <row r="19" customFormat="false" ht="12.75" hidden="false" customHeight="false" outlineLevel="0" collapsed="false">
      <c r="B19" s="0" t="n">
        <f aca="false">B18+1</f>
        <v>11</v>
      </c>
      <c r="C19" s="0" t="n">
        <v>147</v>
      </c>
      <c r="E19" s="0" t="s">
        <v>26</v>
      </c>
      <c r="F19" s="0" t="s">
        <v>45</v>
      </c>
      <c r="G19" s="0" t="n">
        <f aca="false">IF(SUM(G9:G18)+C19&gt;D9,D9-SUM(G9:G18),C19)</f>
        <v>0</v>
      </c>
      <c r="H19" s="7" t="n">
        <v>31.4</v>
      </c>
      <c r="K19" s="0" t="str">
        <f aca="false">E19</f>
        <v>KCPL</v>
      </c>
      <c r="L19" s="0" t="str">
        <f aca="false">F19</f>
        <v>HAW6</v>
      </c>
      <c r="M19" s="7" t="n">
        <f aca="false">IF(SUM(G20:G43)&gt;J9,G19,MAX(0,G19-(J9-SUM(G20:G43))))</f>
        <v>0</v>
      </c>
      <c r="N19" s="7" t="n">
        <f aca="false">H19</f>
        <v>31.4</v>
      </c>
      <c r="Q19" s="0" t="n">
        <f aca="false">Q18+1</f>
        <v>11</v>
      </c>
      <c r="R19" s="0" t="str">
        <f aca="false">K19</f>
        <v>KCPL</v>
      </c>
      <c r="S19" s="0" t="str">
        <f aca="false">L19</f>
        <v>HAW6</v>
      </c>
      <c r="T19" s="7" t="n">
        <f aca="false">IF(SUM(M20:M43)&gt;P9,M19,MAX(0,M19-(P9-SUM(M20:M43))))</f>
        <v>0</v>
      </c>
      <c r="U19" s="7" t="n">
        <f aca="false">N19</f>
        <v>31.4</v>
      </c>
    </row>
    <row r="20" customFormat="false" ht="12.75" hidden="false" customHeight="false" outlineLevel="0" collapsed="false">
      <c r="B20" s="0" t="n">
        <f aca="false">B19+1</f>
        <v>12</v>
      </c>
      <c r="C20" s="0" t="n">
        <v>17</v>
      </c>
      <c r="E20" s="0" t="s">
        <v>46</v>
      </c>
      <c r="F20" s="0" t="s">
        <v>47</v>
      </c>
      <c r="G20" s="0" t="n">
        <f aca="false">IF(SUM(G9:G19)+C20&gt;D9,D9-SUM(G9:G19),C20)</f>
        <v>0</v>
      </c>
      <c r="H20" s="7" t="n">
        <v>34.9</v>
      </c>
      <c r="K20" s="0" t="str">
        <f aca="false">E20</f>
        <v>GARD</v>
      </c>
      <c r="L20" s="0" t="str">
        <f aca="false">F20</f>
        <v>GEC1</v>
      </c>
      <c r="M20" s="7" t="n">
        <f aca="false">IF(SUM(G21:G43)&gt;J9,G20,MAX(0,G20-(J9-SUM(G21:G43))))</f>
        <v>0</v>
      </c>
      <c r="N20" s="7" t="n">
        <f aca="false">H20</f>
        <v>34.9</v>
      </c>
      <c r="Q20" s="0" t="n">
        <f aca="false">Q19+1</f>
        <v>12</v>
      </c>
      <c r="R20" s="0" t="str">
        <f aca="false">K20</f>
        <v>GARD</v>
      </c>
      <c r="S20" s="0" t="str">
        <f aca="false">L20</f>
        <v>GEC1</v>
      </c>
      <c r="T20" s="7" t="n">
        <f aca="false">IF(SUM(M21:M43)&gt;P9,M20,MAX(0,M20-(P9-SUM(M21:M43))))</f>
        <v>0</v>
      </c>
      <c r="U20" s="7" t="n">
        <f aca="false">N20</f>
        <v>34.9</v>
      </c>
    </row>
    <row r="21" customFormat="false" ht="12.75" hidden="false" customHeight="false" outlineLevel="0" collapsed="false">
      <c r="B21" s="0" t="n">
        <f aca="false">B20+1</f>
        <v>13</v>
      </c>
      <c r="C21" s="0" t="n">
        <v>35</v>
      </c>
      <c r="E21" s="0" t="s">
        <v>48</v>
      </c>
      <c r="F21" s="0" t="s">
        <v>49</v>
      </c>
      <c r="G21" s="0" t="n">
        <f aca="false">IF(SUM(G9:G20)+C21&gt;D9,D9-SUM(G9:G20),C21)</f>
        <v>0</v>
      </c>
      <c r="H21" s="7" t="n">
        <v>37.2</v>
      </c>
      <c r="K21" s="0" t="str">
        <f aca="false">E21</f>
        <v>HIGN</v>
      </c>
      <c r="L21" s="0" t="str">
        <f aca="false">F21</f>
        <v>HIG4</v>
      </c>
      <c r="M21" s="7" t="n">
        <f aca="false">IF(SUM(G22:G43)&gt;J9,G21,MAX(0,G21-(J9-SUM(G22:G43))))</f>
        <v>0</v>
      </c>
      <c r="N21" s="7" t="n">
        <f aca="false">H21</f>
        <v>37.2</v>
      </c>
      <c r="Q21" s="0" t="n">
        <f aca="false">Q20+1</f>
        <v>13</v>
      </c>
      <c r="R21" s="0" t="str">
        <f aca="false">K21</f>
        <v>HIGN</v>
      </c>
      <c r="S21" s="0" t="str">
        <f aca="false">L21</f>
        <v>HIG4</v>
      </c>
      <c r="T21" s="7" t="n">
        <f aca="false">IF(SUM(M22:M43)&gt;P9,M21,MAX(0,M21-(P9-SUM(M22:M43))))</f>
        <v>0</v>
      </c>
      <c r="U21" s="7" t="n">
        <f aca="false">N21</f>
        <v>37.2</v>
      </c>
    </row>
    <row r="22" customFormat="false" ht="12.75" hidden="false" customHeight="false" outlineLevel="0" collapsed="false">
      <c r="B22" s="0" t="n">
        <f aca="false">B21+1</f>
        <v>14</v>
      </c>
      <c r="C22" s="0" t="n">
        <v>2</v>
      </c>
      <c r="E22" s="0" t="s">
        <v>26</v>
      </c>
      <c r="F22" s="0" t="s">
        <v>50</v>
      </c>
      <c r="G22" s="0" t="n">
        <f aca="false">IF(SUM(G9:G21)+C22&gt;D9,D9-SUM(G9:G21),C22)</f>
        <v>0</v>
      </c>
      <c r="H22" s="7" t="n">
        <v>49.25</v>
      </c>
      <c r="K22" s="0" t="str">
        <f aca="false">E22</f>
        <v>KCPL</v>
      </c>
      <c r="L22" s="0" t="str">
        <f aca="false">F22</f>
        <v>NE16</v>
      </c>
      <c r="M22" s="7" t="n">
        <f aca="false">IF(SUM(G23:G43)&gt;J9,G22,MAX(0,G22-(J9-SUM(G23:G43))))</f>
        <v>0</v>
      </c>
      <c r="N22" s="7" t="n">
        <f aca="false">H22</f>
        <v>49.25</v>
      </c>
      <c r="Q22" s="0" t="n">
        <f aca="false">Q21+1</f>
        <v>14</v>
      </c>
      <c r="R22" s="0" t="str">
        <f aca="false">K22</f>
        <v>KCPL</v>
      </c>
      <c r="S22" s="0" t="str">
        <f aca="false">L22</f>
        <v>NE16</v>
      </c>
      <c r="T22" s="7" t="n">
        <f aca="false">IF(SUM(M23:M43)&gt;P9,M22,MAX(0,M22-(P9-SUM(M23:M43))))</f>
        <v>0</v>
      </c>
      <c r="U22" s="7" t="n">
        <f aca="false">N22</f>
        <v>49.25</v>
      </c>
    </row>
    <row r="23" customFormat="false" ht="12.75" hidden="false" customHeight="false" outlineLevel="0" collapsed="false">
      <c r="B23" s="0" t="n">
        <f aca="false">B22+1</f>
        <v>15</v>
      </c>
      <c r="C23" s="0" t="n">
        <v>12</v>
      </c>
      <c r="E23" s="0" t="s">
        <v>26</v>
      </c>
      <c r="F23" s="0" t="s">
        <v>51</v>
      </c>
      <c r="G23" s="0" t="n">
        <f aca="false">IF(SUM(G9:G22)+C23&gt;D9,D9-SUM(G9:G22),C23)</f>
        <v>0</v>
      </c>
      <c r="H23" s="7" t="n">
        <v>49.25</v>
      </c>
      <c r="K23" s="0" t="str">
        <f aca="false">E23</f>
        <v>KCPL</v>
      </c>
      <c r="L23" s="0" t="str">
        <f aca="false">F23</f>
        <v>NE17</v>
      </c>
      <c r="M23" s="7" t="n">
        <f aca="false">IF(SUM(G24:G43)&gt;J9,G23,MAX(0,G23-(J9-SUM(G24:G43))))</f>
        <v>0</v>
      </c>
      <c r="N23" s="7" t="n">
        <f aca="false">H23</f>
        <v>49.25</v>
      </c>
      <c r="Q23" s="0" t="n">
        <f aca="false">Q22+1</f>
        <v>15</v>
      </c>
      <c r="R23" s="0" t="str">
        <f aca="false">K23</f>
        <v>KCPL</v>
      </c>
      <c r="S23" s="0" t="str">
        <f aca="false">L23</f>
        <v>NE17</v>
      </c>
      <c r="T23" s="7" t="n">
        <f aca="false">IF(SUM(M24:M43)&gt;P9,M23,MAX(0,M23-(P9-SUM(M24:M43))))</f>
        <v>0</v>
      </c>
      <c r="U23" s="7" t="n">
        <f aca="false">N23</f>
        <v>49.25</v>
      </c>
    </row>
    <row r="24" customFormat="false" ht="12.75" hidden="false" customHeight="false" outlineLevel="0" collapsed="false">
      <c r="B24" s="0" t="n">
        <f aca="false">B23+1</f>
        <v>16</v>
      </c>
      <c r="C24" s="0" t="n">
        <v>5</v>
      </c>
      <c r="E24" s="0" t="s">
        <v>26</v>
      </c>
      <c r="F24" s="0" t="s">
        <v>52</v>
      </c>
      <c r="G24" s="0" t="n">
        <f aca="false">IF(SUM(G9:G23)+C24&gt;D9,D9-SUM(G9:G23),C24)</f>
        <v>0</v>
      </c>
      <c r="H24" s="7" t="n">
        <v>49.25</v>
      </c>
      <c r="K24" s="0" t="str">
        <f aca="false">E24</f>
        <v>KCPL</v>
      </c>
      <c r="L24" s="0" t="str">
        <f aca="false">F24</f>
        <v>NE18</v>
      </c>
      <c r="M24" s="7" t="n">
        <f aca="false">IF(SUM(G25:G43)&gt;J9,G24,MAX(0,G24-(J9-SUM(G25:G43))))</f>
        <v>0</v>
      </c>
      <c r="N24" s="7" t="n">
        <f aca="false">H24</f>
        <v>49.25</v>
      </c>
      <c r="Q24" s="0" t="n">
        <f aca="false">Q23+1</f>
        <v>16</v>
      </c>
      <c r="R24" s="0" t="str">
        <f aca="false">K24</f>
        <v>KCPL</v>
      </c>
      <c r="S24" s="0" t="str">
        <f aca="false">L24</f>
        <v>NE18</v>
      </c>
      <c r="T24" s="7" t="n">
        <f aca="false">IF(SUM(M25:M43)&gt;P9,M24,MAX(0,M24-(P9-SUM(M25:M43))))</f>
        <v>0</v>
      </c>
      <c r="U24" s="7" t="n">
        <f aca="false">N24</f>
        <v>49.25</v>
      </c>
    </row>
    <row r="25" customFormat="false" ht="12.75" hidden="false" customHeight="false" outlineLevel="0" collapsed="false">
      <c r="B25" s="0" t="n">
        <f aca="false">B24+1</f>
        <v>17</v>
      </c>
      <c r="C25" s="0" t="n">
        <v>2</v>
      </c>
      <c r="E25" s="0" t="s">
        <v>26</v>
      </c>
      <c r="F25" s="0" t="s">
        <v>53</v>
      </c>
      <c r="G25" s="0" t="n">
        <f aca="false">IF(SUM(G9:G24)+C25&gt;D9,D9-SUM(G9:G24),C25)</f>
        <v>0</v>
      </c>
      <c r="H25" s="7" t="n">
        <v>49.25</v>
      </c>
      <c r="K25" s="0" t="str">
        <f aca="false">E25</f>
        <v>KCPL</v>
      </c>
      <c r="L25" s="0" t="str">
        <f aca="false">F25</f>
        <v>NE15</v>
      </c>
      <c r="M25" s="7" t="n">
        <f aca="false">IF(SUM(G26:G43)&gt;J9,G25,MAX(0,G25-(J9-SUM(G26:G43))))</f>
        <v>0</v>
      </c>
      <c r="N25" s="7" t="n">
        <f aca="false">H25</f>
        <v>49.25</v>
      </c>
      <c r="Q25" s="0" t="n">
        <f aca="false">Q24+1</f>
        <v>17</v>
      </c>
      <c r="R25" s="0" t="str">
        <f aca="false">K25</f>
        <v>KCPL</v>
      </c>
      <c r="S25" s="0" t="str">
        <f aca="false">L25</f>
        <v>NE15</v>
      </c>
      <c r="T25" s="7" t="n">
        <f aca="false">IF(SUM(M26:M43)&gt;P9,M25,MAX(0,M25-(P9-SUM(M26:M43))))</f>
        <v>0</v>
      </c>
      <c r="U25" s="7" t="n">
        <f aca="false">N25</f>
        <v>49.25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2415</v>
      </c>
      <c r="H45" s="7"/>
      <c r="M45" s="8" t="n">
        <f aca="false">SUM(M9:M43)</f>
        <v>2308</v>
      </c>
      <c r="N45" s="7"/>
      <c r="P45" s="2"/>
      <c r="T45" s="8" t="n">
        <f aca="false">SUM(T9:T43)</f>
        <v>2199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1</v>
      </c>
      <c r="D50" s="0" t="n">
        <v>2301</v>
      </c>
      <c r="E50" s="0" t="s">
        <v>26</v>
      </c>
      <c r="F50" s="0" t="s">
        <v>27</v>
      </c>
      <c r="G50" s="0" t="n">
        <f aca="false">MIN(C50,D50)</f>
        <v>551</v>
      </c>
      <c r="H50" s="7" t="n">
        <v>3.85</v>
      </c>
      <c r="J50" s="0" t="n">
        <f aca="false">2301-2144</f>
        <v>157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51</v>
      </c>
      <c r="N50" s="7" t="n">
        <f aca="false">H50</f>
        <v>3.85</v>
      </c>
      <c r="P50" s="0" t="n">
        <v>107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51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1152.39</v>
      </c>
      <c r="AA50" s="0" t="n">
        <f aca="false">SUMPRODUCT(G50:G84,H50:H84)</f>
        <v>16020.38</v>
      </c>
      <c r="AB50" s="0" t="n">
        <f aca="false">SUMPRODUCT(M50:M84,N50:N84)</f>
        <v>14329.49</v>
      </c>
      <c r="AC50" s="0" t="n">
        <f aca="false">SUMPRODUCT(T50:T84,U50:U84)</f>
        <v>13177.1</v>
      </c>
      <c r="AE50" s="0" t="n">
        <f aca="false">AA50-AB50</f>
        <v>1690.89</v>
      </c>
      <c r="AF50" s="0" t="n">
        <f aca="false">AB50-AC50</f>
        <v>1152.39</v>
      </c>
    </row>
    <row r="51" customFormat="false" ht="12.75" hidden="false" customHeight="false" outlineLevel="0" collapsed="false">
      <c r="B51" s="0" t="n">
        <f aca="false">B50+1</f>
        <v>2</v>
      </c>
      <c r="C51" s="0" t="n">
        <v>328</v>
      </c>
      <c r="E51" s="0" t="s">
        <v>26</v>
      </c>
      <c r="F51" s="0" t="s">
        <v>29</v>
      </c>
      <c r="G51" s="0" t="n">
        <f aca="false">IF(SUM(G50:G50)+C51&gt;D50,D50-SUM(G50:G50),C51)</f>
        <v>328</v>
      </c>
      <c r="H51" s="7" t="n">
        <v>5.31</v>
      </c>
      <c r="K51" s="0" t="str">
        <f aca="false">E51</f>
        <v>KCPL</v>
      </c>
      <c r="L51" s="0" t="str">
        <f aca="false">F51</f>
        <v>IAT1</v>
      </c>
      <c r="M51" s="7" t="n">
        <f aca="false">IF(SUM(G52:G84)&gt;J50,G51,MAX(0,G51-(J50-SUM(G52:G84))))</f>
        <v>328</v>
      </c>
      <c r="N51" s="7" t="n">
        <f aca="false">H51</f>
        <v>5.31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7" t="n">
        <f aca="false">IF(SUM(M52:M84)&gt;P50,M51,MAX(0,M51-(P50-SUM(M52:M84))))</f>
        <v>328</v>
      </c>
      <c r="U51" s="7" t="n">
        <f aca="false">N51</f>
        <v>5.31</v>
      </c>
      <c r="W51" s="0" t="s">
        <v>30</v>
      </c>
      <c r="Y51" s="0" t="n">
        <f aca="false">P50</f>
        <v>107</v>
      </c>
    </row>
    <row r="52" customFormat="false" ht="12.75" hidden="false" customHeight="false" outlineLevel="0" collapsed="false">
      <c r="B52" s="0" t="n">
        <f aca="false">B51+1</f>
        <v>3</v>
      </c>
      <c r="C52" s="0" t="n">
        <v>313</v>
      </c>
      <c r="E52" s="0" t="s">
        <v>26</v>
      </c>
      <c r="F52" s="0" t="s">
        <v>31</v>
      </c>
      <c r="G52" s="0" t="n">
        <f aca="false">IF(SUM(G50:G51)+C52&gt;D50,D50-SUM(G50:G51),C52)</f>
        <v>313</v>
      </c>
      <c r="H52" s="7" t="n">
        <v>6.52</v>
      </c>
      <c r="K52" s="0" t="str">
        <f aca="false">E52</f>
        <v>KCPL</v>
      </c>
      <c r="L52" s="0" t="str">
        <f aca="false">F52</f>
        <v>LAC1</v>
      </c>
      <c r="M52" s="7" t="n">
        <f aca="false">IF(SUM(G53:G84)&gt;J50,G52,MAX(0,G52-(J50-SUM(G53:G84))))</f>
        <v>313</v>
      </c>
      <c r="N52" s="7" t="n">
        <f aca="false">H52</f>
        <v>6.52</v>
      </c>
      <c r="Q52" s="0" t="n">
        <f aca="false">Q51+1</f>
        <v>3</v>
      </c>
      <c r="R52" s="0" t="str">
        <f aca="false">K52</f>
        <v>KCPL</v>
      </c>
      <c r="S52" s="0" t="str">
        <f aca="false">L52</f>
        <v>LAC1</v>
      </c>
      <c r="T52" s="7" t="n">
        <f aca="false">IF(SUM(M53:M84)&gt;P50,M52,MAX(0,M52-(P50-SUM(M53:M84))))</f>
        <v>313</v>
      </c>
      <c r="U52" s="7" t="n">
        <f aca="false">N52</f>
        <v>6.52</v>
      </c>
      <c r="W52" s="0" t="s">
        <v>32</v>
      </c>
      <c r="Y52" s="8" t="n">
        <f aca="false">Y50/Y51</f>
        <v>10.77</v>
      </c>
    </row>
    <row r="53" customFormat="false" ht="12.75" hidden="false" customHeight="false" outlineLevel="0" collapsed="false">
      <c r="B53" s="0" t="n">
        <f aca="false">B52+1</f>
        <v>4</v>
      </c>
      <c r="C53" s="0" t="n">
        <v>330</v>
      </c>
      <c r="E53" s="0" t="s">
        <v>26</v>
      </c>
      <c r="F53" s="0" t="s">
        <v>33</v>
      </c>
      <c r="G53" s="0" t="n">
        <f aca="false">IF(SUM(G50:G52)+C53&gt;D50,D50-SUM(G50:G52),C53)</f>
        <v>330</v>
      </c>
      <c r="H53" s="7" t="n">
        <v>6.58</v>
      </c>
      <c r="K53" s="0" t="str">
        <f aca="false">E53</f>
        <v>KCPL</v>
      </c>
      <c r="L53" s="0" t="str">
        <f aca="false">F53</f>
        <v>LAC2</v>
      </c>
      <c r="M53" s="7" t="n">
        <f aca="false">IF(SUM(G54:G84)&gt;J50,G53,MAX(0,G53-(J50-SUM(G54:G84))))</f>
        <v>330</v>
      </c>
      <c r="N53" s="7" t="n">
        <f aca="false">H53</f>
        <v>6.58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7" t="n">
        <f aca="false">IF(SUM(M54:M84)&gt;P50,M53,MAX(0,M53-(P50-SUM(M54:M84))))</f>
        <v>330</v>
      </c>
      <c r="U53" s="7" t="n">
        <f aca="false">N53</f>
        <v>6.58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3</v>
      </c>
      <c r="E54" s="0" t="s">
        <v>26</v>
      </c>
      <c r="F54" s="0" t="s">
        <v>34</v>
      </c>
      <c r="G54" s="0" t="n">
        <f aca="false">IF(SUM(G50:G53)+C54&gt;D50,D50-SUM(G50:G53),C54)</f>
        <v>103</v>
      </c>
      <c r="H54" s="7" t="n">
        <v>9.18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103</v>
      </c>
      <c r="N54" s="7" t="n">
        <f aca="false">H54</f>
        <v>9.18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103</v>
      </c>
      <c r="U54" s="7" t="n">
        <f aca="false">N54</f>
        <v>9.18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03</v>
      </c>
      <c r="E55" s="0" t="s">
        <v>26</v>
      </c>
      <c r="F55" s="0" t="s">
        <v>36</v>
      </c>
      <c r="G55" s="0" t="n">
        <f aca="false">IF(SUM(G50:G54)+C55&gt;D50,D50-SUM(G50:G54),C55)</f>
        <v>103</v>
      </c>
      <c r="H55" s="7" t="n">
        <v>9.38</v>
      </c>
      <c r="K55" s="0" t="str">
        <f aca="false">E55</f>
        <v>KCPL</v>
      </c>
      <c r="L55" s="0" t="str">
        <f aca="false">F55</f>
        <v>MON2</v>
      </c>
      <c r="M55" s="7" t="n">
        <f aca="false">IF(SUM(G56:G84)&gt;J50,G55,MAX(0,G55-(J50-SUM(G56:G84))))</f>
        <v>103</v>
      </c>
      <c r="N55" s="7" t="n">
        <f aca="false">H55</f>
        <v>9.38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7" t="n">
        <f aca="false">IF(SUM(M56:M84)&gt;P50,M55,MAX(0,M55-(P50-SUM(M56:M84))))</f>
        <v>103</v>
      </c>
      <c r="U55" s="7" t="n">
        <f aca="false">N55</f>
        <v>9.3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102</v>
      </c>
      <c r="E56" s="0" t="s">
        <v>26</v>
      </c>
      <c r="F56" s="0" t="s">
        <v>38</v>
      </c>
      <c r="G56" s="0" t="n">
        <f aca="false">IF(SUM(G50:G55)+C56&gt;D50,D50-SUM(G50:G55),C56)</f>
        <v>102</v>
      </c>
      <c r="H56" s="7" t="n">
        <v>9.42</v>
      </c>
      <c r="K56" s="0" t="str">
        <f aca="false">E56</f>
        <v>KCPL</v>
      </c>
      <c r="L56" s="0" t="str">
        <f aca="false">F56</f>
        <v>MON1</v>
      </c>
      <c r="M56" s="7" t="n">
        <f aca="false">IF(SUM(G57:G84)&gt;J50,G56,MAX(0,G56-(J50-SUM(G57:G84))))</f>
        <v>102</v>
      </c>
      <c r="N56" s="7" t="n">
        <f aca="false">H56</f>
        <v>9.42</v>
      </c>
      <c r="Q56" s="0" t="n">
        <f aca="false">Q55+1</f>
        <v>7</v>
      </c>
      <c r="R56" s="0" t="str">
        <f aca="false">K56</f>
        <v>KCPL</v>
      </c>
      <c r="S56" s="0" t="str">
        <f aca="false">L56</f>
        <v>MON1</v>
      </c>
      <c r="T56" s="7" t="n">
        <f aca="false">IF(SUM(M57:M84)&gt;P50,M56,MAX(0,M56-(P50-SUM(M57:M84))))</f>
        <v>102</v>
      </c>
      <c r="U56" s="7" t="n">
        <f aca="false">N56</f>
        <v>9.42</v>
      </c>
    </row>
    <row r="57" customFormat="false" ht="12.75" hidden="false" customHeight="false" outlineLevel="0" collapsed="false">
      <c r="B57" s="0" t="n">
        <f aca="false">B56+1</f>
        <v>8</v>
      </c>
      <c r="C57" s="0" t="n">
        <v>479</v>
      </c>
      <c r="E57" s="0" t="s">
        <v>26</v>
      </c>
      <c r="F57" s="0" t="s">
        <v>39</v>
      </c>
      <c r="G57" s="0" t="n">
        <f aca="false">IF(SUM(G50:G56)+C57&gt;D50,D50-SUM(G50:G56),C57)</f>
        <v>471</v>
      </c>
      <c r="H57" s="7" t="n">
        <v>10.77</v>
      </c>
      <c r="K57" s="0" t="str">
        <f aca="false">E57</f>
        <v>KCPL</v>
      </c>
      <c r="L57" s="0" t="str">
        <f aca="false">F57</f>
        <v>HAW5</v>
      </c>
      <c r="M57" s="7" t="n">
        <f aca="false">IF(SUM(G58:G84)&gt;J50,G57,MAX(0,G57-(J50-SUM(G58:G84))))</f>
        <v>314</v>
      </c>
      <c r="N57" s="7" t="n">
        <f aca="false">H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7" t="n">
        <f aca="false">IF(SUM(M58:M84)&gt;P50,M57,MAX(0,M57-(P50-SUM(M58:M84))))</f>
        <v>207</v>
      </c>
      <c r="U57" s="7" t="n">
        <f aca="false">N57</f>
        <v>10.77</v>
      </c>
      <c r="W57" s="0" t="s">
        <v>40</v>
      </c>
      <c r="Y57" s="7" t="n">
        <f aca="false">Y52*(1+Y54)+Y55</f>
        <v>16.93155</v>
      </c>
    </row>
    <row r="58" customFormat="false" ht="12.75" hidden="false" customHeight="false" outlineLevel="0" collapsed="false">
      <c r="B58" s="0" t="n">
        <f aca="false">B57+1</f>
        <v>9</v>
      </c>
      <c r="C58" s="0" t="n">
        <v>125</v>
      </c>
      <c r="E58" s="0" t="s">
        <v>41</v>
      </c>
      <c r="F58" s="0" t="s">
        <v>42</v>
      </c>
      <c r="G58" s="0" t="n">
        <f aca="false">IF(SUM(G50:G57)+C58&gt;D50,D50-SUM(G50:G57),C58)</f>
        <v>0</v>
      </c>
      <c r="H58" s="7" t="n">
        <v>14</v>
      </c>
      <c r="K58" s="0" t="str">
        <f aca="false">E58</f>
        <v>OPPD</v>
      </c>
      <c r="L58" s="0" t="str">
        <f aca="false">F58</f>
        <v>SCHM</v>
      </c>
      <c r="M58" s="7" t="n">
        <f aca="false">IF(SUM(G59:G84)&gt;J50,G58,MAX(0,G58-(J50-SUM(G59:G84))))</f>
        <v>0</v>
      </c>
      <c r="N58" s="7" t="n">
        <f aca="false">H58</f>
        <v>14</v>
      </c>
      <c r="Q58" s="0" t="n">
        <f aca="false">Q57+1</f>
        <v>9</v>
      </c>
      <c r="R58" s="0" t="str">
        <f aca="false">K58</f>
        <v>OPPD</v>
      </c>
      <c r="S58" s="0" t="str">
        <f aca="false">L58</f>
        <v>SCHM</v>
      </c>
      <c r="T58" s="7" t="n">
        <f aca="false">IF(SUM(M59:M84)&gt;P50,M58,MAX(0,M58-(P50-SUM(M59:M84))))</f>
        <v>0</v>
      </c>
      <c r="U58" s="7" t="n">
        <f aca="false">N58</f>
        <v>14</v>
      </c>
    </row>
    <row r="59" customFormat="false" ht="12.75" hidden="false" customHeight="false" outlineLevel="0" collapsed="false">
      <c r="B59" s="0" t="n">
        <f aca="false">B58+1</f>
        <v>10</v>
      </c>
      <c r="C59" s="0" t="n">
        <v>200</v>
      </c>
      <c r="E59" s="0" t="s">
        <v>43</v>
      </c>
      <c r="F59" s="0" t="s">
        <v>44</v>
      </c>
      <c r="G59" s="0" t="n">
        <f aca="false">IF(SUM(G50:G58)+C59&gt;D50,D50-SUM(G50:G58),C59)</f>
        <v>0</v>
      </c>
      <c r="H59" s="7" t="n">
        <v>28</v>
      </c>
      <c r="K59" s="0" t="str">
        <f aca="false">E59</f>
        <v>AECI</v>
      </c>
      <c r="L59" s="0" t="str">
        <f aca="false">F59</f>
        <v>SPART</v>
      </c>
      <c r="M59" s="7" t="n">
        <f aca="false">IF(SUM(G60:G84)&gt;J50,G59,MAX(0,G59-(J50-SUM(G60:G84))))</f>
        <v>0</v>
      </c>
      <c r="N59" s="7" t="n">
        <f aca="false">H59</f>
        <v>28</v>
      </c>
      <c r="Q59" s="0" t="n">
        <f aca="false">Q58+1</f>
        <v>10</v>
      </c>
      <c r="R59" s="0" t="str">
        <f aca="false">K59</f>
        <v>AECI</v>
      </c>
      <c r="S59" s="0" t="str">
        <f aca="false">L59</f>
        <v>SPART</v>
      </c>
      <c r="T59" s="7" t="n">
        <f aca="false">IF(SUM(M60:M84)&gt;P50,M59,MAX(0,M59-(P50-SUM(M60:M84))))</f>
        <v>0</v>
      </c>
      <c r="U59" s="7" t="n">
        <f aca="false">N59</f>
        <v>28</v>
      </c>
    </row>
    <row r="60" customFormat="false" ht="12.75" hidden="false" customHeight="false" outlineLevel="0" collapsed="false">
      <c r="B60" s="0" t="n">
        <f aca="false">B59+1</f>
        <v>11</v>
      </c>
      <c r="C60" s="0" t="n">
        <v>146</v>
      </c>
      <c r="E60" s="0" t="s">
        <v>26</v>
      </c>
      <c r="F60" s="0" t="s">
        <v>45</v>
      </c>
      <c r="G60" s="0" t="n">
        <f aca="false">IF(SUM(G50:G59)+C60&gt;D50,D50-SUM(G50:G59),C60)</f>
        <v>0</v>
      </c>
      <c r="H60" s="7" t="n">
        <v>31.4</v>
      </c>
      <c r="K60" s="0" t="str">
        <f aca="false">E60</f>
        <v>KCPL</v>
      </c>
      <c r="L60" s="0" t="str">
        <f aca="false">F60</f>
        <v>HAW6</v>
      </c>
      <c r="M60" s="7" t="n">
        <f aca="false">IF(SUM(G61:G84)&gt;J50,G60,MAX(0,G60-(J50-SUM(G61:G84))))</f>
        <v>0</v>
      </c>
      <c r="N60" s="7" t="n">
        <f aca="false">H60</f>
        <v>31.4</v>
      </c>
      <c r="Q60" s="0" t="n">
        <f aca="false">Q59+1</f>
        <v>11</v>
      </c>
      <c r="R60" s="0" t="str">
        <f aca="false">K60</f>
        <v>KCPL</v>
      </c>
      <c r="S60" s="0" t="str">
        <f aca="false">L60</f>
        <v>HAW6</v>
      </c>
      <c r="T60" s="7" t="n">
        <f aca="false">IF(SUM(M61:M84)&gt;P50,M60,MAX(0,M60-(P50-SUM(M61:M84))))</f>
        <v>0</v>
      </c>
      <c r="U60" s="7" t="n">
        <f aca="false">N60</f>
        <v>31.4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2301</v>
      </c>
      <c r="H86" s="7"/>
      <c r="M86" s="8" t="n">
        <f aca="false">SUM(M50:M84)</f>
        <v>2144</v>
      </c>
      <c r="N86" s="7"/>
      <c r="P86" s="2"/>
      <c r="T86" s="8" t="n">
        <f aca="false">SUM(T50:T84)</f>
        <v>2037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1</v>
      </c>
      <c r="D91" s="0" t="n">
        <v>2203</v>
      </c>
      <c r="E91" s="0" t="s">
        <v>26</v>
      </c>
      <c r="F91" s="0" t="s">
        <v>27</v>
      </c>
      <c r="G91" s="0" t="n">
        <f aca="false">MIN(C91,D91)</f>
        <v>551</v>
      </c>
      <c r="H91" s="7" t="n">
        <v>3.85</v>
      </c>
      <c r="J91" s="0" t="n">
        <f aca="false">2203-2067</f>
        <v>136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1</v>
      </c>
      <c r="N91" s="7" t="n">
        <f aca="false">H91</f>
        <v>3.85</v>
      </c>
      <c r="P91" s="0" t="n">
        <v>109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1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1173.93</v>
      </c>
      <c r="AA91" s="0" t="n">
        <f aca="false">SUMPRODUCT(G91:G125,H91:H125)</f>
        <v>14897.27</v>
      </c>
      <c r="AB91" s="0" t="n">
        <f aca="false">SUMPRODUCT(M91:M125,N91:N125)</f>
        <v>13432.55</v>
      </c>
      <c r="AC91" s="0" t="n">
        <f aca="false">SUMPRODUCT(T91:T125,U91:U125)</f>
        <v>12258.62</v>
      </c>
      <c r="AE91" s="0" t="n">
        <f aca="false">AA91-AB91</f>
        <v>1464.72</v>
      </c>
      <c r="AF91" s="0" t="n">
        <f aca="false">AB91-AC91</f>
        <v>1173.93</v>
      </c>
    </row>
    <row r="92" customFormat="false" ht="12.75" hidden="false" customHeight="false" outlineLevel="0" collapsed="false">
      <c r="B92" s="0" t="n">
        <f aca="false">B91+1</f>
        <v>2</v>
      </c>
      <c r="C92" s="0" t="n">
        <v>346</v>
      </c>
      <c r="E92" s="0" t="s">
        <v>26</v>
      </c>
      <c r="F92" s="0" t="s">
        <v>29</v>
      </c>
      <c r="G92" s="0" t="n">
        <f aca="false">IF(SUM(G91:G91)+C92&gt;D91,D91-SUM(G91:G91),C92)</f>
        <v>346</v>
      </c>
      <c r="H92" s="7" t="n">
        <v>5.38</v>
      </c>
      <c r="K92" s="0" t="str">
        <f aca="false">E92</f>
        <v>KCPL</v>
      </c>
      <c r="L92" s="0" t="str">
        <f aca="false">F92</f>
        <v>IAT1</v>
      </c>
      <c r="M92" s="7" t="n">
        <f aca="false">IF(SUM(G93:G125)&gt;J91,G92,MAX(0,G92-(J91-SUM(G93:G125))))</f>
        <v>346</v>
      </c>
      <c r="N92" s="7" t="n">
        <f aca="false">H92</f>
        <v>5.38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7" t="n">
        <f aca="false">IF(SUM(M93:M125)&gt;P91,M92,MAX(0,M92-(P91-SUM(M93:M125))))</f>
        <v>346</v>
      </c>
      <c r="U92" s="7" t="n">
        <f aca="false">N92</f>
        <v>5.38</v>
      </c>
      <c r="W92" s="0" t="s">
        <v>30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0" t="n">
        <v>313</v>
      </c>
      <c r="E93" s="0" t="s">
        <v>26</v>
      </c>
      <c r="F93" s="0" t="s">
        <v>31</v>
      </c>
      <c r="G93" s="0" t="n">
        <f aca="false">IF(SUM(G91:G92)+C93&gt;D91,D91-SUM(G91:G92),C93)</f>
        <v>313</v>
      </c>
      <c r="H93" s="7" t="n">
        <v>6.52</v>
      </c>
      <c r="K93" s="0" t="str">
        <f aca="false">E93</f>
        <v>KCPL</v>
      </c>
      <c r="L93" s="0" t="str">
        <f aca="false">F93</f>
        <v>LAC1</v>
      </c>
      <c r="M93" s="7" t="n">
        <f aca="false">IF(SUM(G94:G125)&gt;J91,G93,MAX(0,G93-(J91-SUM(G94:G125))))</f>
        <v>313</v>
      </c>
      <c r="N93" s="7" t="n">
        <f aca="false">H93</f>
        <v>6.52</v>
      </c>
      <c r="Q93" s="0" t="n">
        <f aca="false">Q92+1</f>
        <v>3</v>
      </c>
      <c r="R93" s="0" t="str">
        <f aca="false">K93</f>
        <v>KCPL</v>
      </c>
      <c r="S93" s="0" t="str">
        <f aca="false">L93</f>
        <v>LAC1</v>
      </c>
      <c r="T93" s="7" t="n">
        <f aca="false">IF(SUM(M94:M125)&gt;P91,M93,MAX(0,M93-(P91-SUM(M94:M125))))</f>
        <v>313</v>
      </c>
      <c r="U93" s="7" t="n">
        <f aca="false">N93</f>
        <v>6.52</v>
      </c>
      <c r="W93" s="0" t="s">
        <v>32</v>
      </c>
      <c r="Y93" s="8" t="n">
        <f aca="false">Y91/Y92</f>
        <v>10.77</v>
      </c>
    </row>
    <row r="94" customFormat="false" ht="12.75" hidden="false" customHeight="false" outlineLevel="0" collapsed="false">
      <c r="B94" s="0" t="n">
        <f aca="false">B93+1</f>
        <v>4</v>
      </c>
      <c r="C94" s="0" t="n">
        <v>330</v>
      </c>
      <c r="E94" s="0" t="s">
        <v>26</v>
      </c>
      <c r="F94" s="0" t="s">
        <v>33</v>
      </c>
      <c r="G94" s="0" t="n">
        <f aca="false">IF(SUM(G91:G93)+C94&gt;D91,D91-SUM(G91:G93),C94)</f>
        <v>330</v>
      </c>
      <c r="H94" s="7" t="n">
        <v>6.58</v>
      </c>
      <c r="K94" s="0" t="str">
        <f aca="false">E94</f>
        <v>KCPL</v>
      </c>
      <c r="L94" s="0" t="str">
        <f aca="false">F94</f>
        <v>LAC2</v>
      </c>
      <c r="M94" s="7" t="n">
        <f aca="false">IF(SUM(G95:G125)&gt;J91,G94,MAX(0,G94-(J91-SUM(G95:G125))))</f>
        <v>330</v>
      </c>
      <c r="N94" s="7" t="n">
        <f aca="false">H94</f>
        <v>6.58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7" t="n">
        <f aca="false">IF(SUM(M95:M125)&gt;P91,M94,MAX(0,M94-(P91-SUM(M95:M125))))</f>
        <v>330</v>
      </c>
      <c r="U94" s="7" t="n">
        <f aca="false">N94</f>
        <v>6.58</v>
      </c>
    </row>
    <row r="95" customFormat="false" ht="12.75" hidden="false" customHeight="false" outlineLevel="0" collapsed="false">
      <c r="B95" s="0" t="n">
        <f aca="false">B94+1</f>
        <v>5</v>
      </c>
      <c r="C95" s="0" t="n">
        <v>114</v>
      </c>
      <c r="E95" s="0" t="s">
        <v>26</v>
      </c>
      <c r="F95" s="0" t="s">
        <v>34</v>
      </c>
      <c r="G95" s="0" t="n">
        <f aca="false">IF(SUM(G91:G94)+C95&gt;D91,D91-SUM(G91:G94),C95)</f>
        <v>114</v>
      </c>
      <c r="H95" s="7" t="n">
        <v>9.35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114</v>
      </c>
      <c r="N95" s="7" t="n">
        <f aca="false">H95</f>
        <v>9.35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114</v>
      </c>
      <c r="U95" s="7" t="n">
        <f aca="false">N95</f>
        <v>9.35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105</v>
      </c>
      <c r="E96" s="0" t="s">
        <v>26</v>
      </c>
      <c r="F96" s="0" t="s">
        <v>36</v>
      </c>
      <c r="G96" s="0" t="n">
        <f aca="false">IF(SUM(G91:G95)+C96&gt;D91,D91-SUM(G91:G95),C96)</f>
        <v>105</v>
      </c>
      <c r="H96" s="7" t="n">
        <v>9.4</v>
      </c>
      <c r="K96" s="0" t="str">
        <f aca="false">E96</f>
        <v>KCPL</v>
      </c>
      <c r="L96" s="0" t="str">
        <f aca="false">F96</f>
        <v>MON2</v>
      </c>
      <c r="M96" s="7" t="n">
        <f aca="false">IF(SUM(G97:G125)&gt;J91,G96,MAX(0,G96-(J91-SUM(G97:G125))))</f>
        <v>105</v>
      </c>
      <c r="N96" s="7" t="n">
        <f aca="false">H96</f>
        <v>9.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7" t="n">
        <f aca="false">IF(SUM(M97:M125)&gt;P91,M96,MAX(0,M96-(P91-SUM(M97:M125))))</f>
        <v>105</v>
      </c>
      <c r="U96" s="7" t="n">
        <f aca="false">N96</f>
        <v>9.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106</v>
      </c>
      <c r="E97" s="0" t="s">
        <v>26</v>
      </c>
      <c r="F97" s="0" t="s">
        <v>38</v>
      </c>
      <c r="G97" s="0" t="n">
        <f aca="false">IF(SUM(G91:G96)+C97&gt;D91,D91-SUM(G91:G96),C97)</f>
        <v>106</v>
      </c>
      <c r="H97" s="7" t="n">
        <v>9.52</v>
      </c>
      <c r="K97" s="0" t="str">
        <f aca="false">E97</f>
        <v>KCPL</v>
      </c>
      <c r="L97" s="0" t="str">
        <f aca="false">F97</f>
        <v>MON1</v>
      </c>
      <c r="M97" s="7" t="n">
        <f aca="false">IF(SUM(G98:G125)&gt;J91,G97,MAX(0,G97-(J91-SUM(G98:G125))))</f>
        <v>106</v>
      </c>
      <c r="N97" s="7" t="n">
        <f aca="false">H97</f>
        <v>9.52</v>
      </c>
      <c r="Q97" s="0" t="n">
        <f aca="false">Q96+1</f>
        <v>7</v>
      </c>
      <c r="R97" s="0" t="str">
        <f aca="false">K97</f>
        <v>KCPL</v>
      </c>
      <c r="S97" s="0" t="str">
        <f aca="false">L97</f>
        <v>MON1</v>
      </c>
      <c r="T97" s="7" t="n">
        <f aca="false">IF(SUM(M98:M125)&gt;P91,M97,MAX(0,M97-(P91-SUM(M98:M125))))</f>
        <v>106</v>
      </c>
      <c r="U97" s="7" t="n">
        <f aca="false">N97</f>
        <v>9.52</v>
      </c>
    </row>
    <row r="98" customFormat="false" ht="12.75" hidden="false" customHeight="false" outlineLevel="0" collapsed="false">
      <c r="B98" s="0" t="n">
        <f aca="false">B97+1</f>
        <v>8</v>
      </c>
      <c r="C98" s="0" t="n">
        <v>479</v>
      </c>
      <c r="E98" s="0" t="s">
        <v>26</v>
      </c>
      <c r="F98" s="0" t="s">
        <v>39</v>
      </c>
      <c r="G98" s="0" t="n">
        <f aca="false">IF(SUM(G91:G97)+C98&gt;D91,D91-SUM(G91:G97),C98)</f>
        <v>338</v>
      </c>
      <c r="H98" s="7" t="n">
        <v>10.77</v>
      </c>
      <c r="K98" s="0" t="str">
        <f aca="false">E98</f>
        <v>KCPL</v>
      </c>
      <c r="L98" s="0" t="str">
        <f aca="false">F98</f>
        <v>HAW5</v>
      </c>
      <c r="M98" s="7" t="n">
        <f aca="false">IF(SUM(G99:G125)&gt;J91,G98,MAX(0,G98-(J91-SUM(G99:G125))))</f>
        <v>202</v>
      </c>
      <c r="N98" s="7" t="n">
        <f aca="false">H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7" t="n">
        <f aca="false">IF(SUM(M99:M125)&gt;P91,M98,MAX(0,M98-(P91-SUM(M99:M125))))</f>
        <v>93</v>
      </c>
      <c r="U98" s="7" t="n">
        <f aca="false">N98</f>
        <v>10.77</v>
      </c>
      <c r="W98" s="0" t="s">
        <v>40</v>
      </c>
      <c r="Y98" s="7" t="n">
        <f aca="false">Y93*(1+Y95)+Y96</f>
        <v>16.93155</v>
      </c>
    </row>
    <row r="99" customFormat="false" ht="12.75" hidden="false" customHeight="false" outlineLevel="0" collapsed="false">
      <c r="B99" s="0" t="n">
        <f aca="false">B98+1</f>
        <v>9</v>
      </c>
      <c r="C99" s="0" t="n">
        <v>125</v>
      </c>
      <c r="E99" s="0" t="s">
        <v>41</v>
      </c>
      <c r="F99" s="0" t="s">
        <v>42</v>
      </c>
      <c r="G99" s="0" t="n">
        <f aca="false">IF(SUM(G91:G98)+C99&gt;D91,D91-SUM(G91:G98),C99)</f>
        <v>0</v>
      </c>
      <c r="H99" s="7" t="n">
        <v>14</v>
      </c>
      <c r="K99" s="0" t="str">
        <f aca="false">E99</f>
        <v>OPPD</v>
      </c>
      <c r="L99" s="0" t="str">
        <f aca="false">F99</f>
        <v>SCHM</v>
      </c>
      <c r="M99" s="7" t="n">
        <f aca="false">IF(SUM(G100:G125)&gt;J91,G99,MAX(0,G99-(J91-SUM(G100:G125))))</f>
        <v>0</v>
      </c>
      <c r="N99" s="7" t="n">
        <f aca="false">H99</f>
        <v>14</v>
      </c>
      <c r="Q99" s="0" t="n">
        <f aca="false">Q98+1</f>
        <v>9</v>
      </c>
      <c r="R99" s="0" t="str">
        <f aca="false">K99</f>
        <v>OPPD</v>
      </c>
      <c r="S99" s="0" t="str">
        <f aca="false">L99</f>
        <v>SCHM</v>
      </c>
      <c r="T99" s="7" t="n">
        <f aca="false">IF(SUM(M100:M125)&gt;P91,M99,MAX(0,M99-(P91-SUM(M100:M125))))</f>
        <v>0</v>
      </c>
      <c r="U99" s="7" t="n">
        <f aca="false">N99</f>
        <v>14</v>
      </c>
    </row>
    <row r="100" customFormat="false" ht="12.75" hidden="false" customHeight="false" outlineLevel="0" collapsed="false">
      <c r="B100" s="0" t="n">
        <f aca="false">B99+1</f>
        <v>10</v>
      </c>
      <c r="C100" s="0" t="n">
        <v>100</v>
      </c>
      <c r="E100" s="0" t="s">
        <v>43</v>
      </c>
      <c r="F100" s="0" t="s">
        <v>44</v>
      </c>
      <c r="G100" s="0" t="n">
        <f aca="false">IF(SUM(G91:G99)+C100&gt;D91,D91-SUM(G91:G99),C100)</f>
        <v>0</v>
      </c>
      <c r="H100" s="7" t="n">
        <v>26</v>
      </c>
      <c r="K100" s="0" t="str">
        <f aca="false">E100</f>
        <v>AECI</v>
      </c>
      <c r="L100" s="0" t="str">
        <f aca="false">F100</f>
        <v>SPART</v>
      </c>
      <c r="M100" s="7" t="n">
        <f aca="false">IF(SUM(G101:G125)&gt;J91,G100,MAX(0,G100-(J91-SUM(G101:G125))))</f>
        <v>0</v>
      </c>
      <c r="N100" s="7" t="n">
        <f aca="false">H100</f>
        <v>26</v>
      </c>
      <c r="Q100" s="0" t="n">
        <f aca="false">Q99+1</f>
        <v>10</v>
      </c>
      <c r="R100" s="0" t="str">
        <f aca="false">K100</f>
        <v>AECI</v>
      </c>
      <c r="S100" s="0" t="str">
        <f aca="false">L100</f>
        <v>SPART</v>
      </c>
      <c r="T100" s="7" t="n">
        <f aca="false">IF(SUM(M101:M125)&gt;P91,M100,MAX(0,M100-(P91-SUM(M101:M125))))</f>
        <v>0</v>
      </c>
      <c r="U100" s="7" t="n">
        <f aca="false">N100</f>
        <v>26</v>
      </c>
    </row>
    <row r="101" customFormat="false" ht="12.75" hidden="false" customHeight="false" outlineLevel="0" collapsed="false">
      <c r="B101" s="0" t="n">
        <f aca="false">B100+1</f>
        <v>11</v>
      </c>
      <c r="C101" s="0" t="n">
        <v>113</v>
      </c>
      <c r="E101" s="0" t="s">
        <v>26</v>
      </c>
      <c r="F101" s="0" t="s">
        <v>45</v>
      </c>
      <c r="G101" s="0" t="n">
        <f aca="false">IF(SUM(G91:G100)+C101&gt;D91,D91-SUM(G91:G100),C101)</f>
        <v>0</v>
      </c>
      <c r="H101" s="7" t="n">
        <v>31.4</v>
      </c>
      <c r="K101" s="0" t="str">
        <f aca="false">E101</f>
        <v>KCPL</v>
      </c>
      <c r="L101" s="0" t="str">
        <f aca="false">F101</f>
        <v>HAW6</v>
      </c>
      <c r="M101" s="7" t="n">
        <f aca="false">IF(SUM(G102:G125)&gt;J91,G101,MAX(0,G101-(J91-SUM(G102:G125))))</f>
        <v>0</v>
      </c>
      <c r="N101" s="7" t="n">
        <f aca="false">H101</f>
        <v>31.4</v>
      </c>
      <c r="Q101" s="0" t="n">
        <f aca="false">Q100+1</f>
        <v>11</v>
      </c>
      <c r="R101" s="0" t="str">
        <f aca="false">K101</f>
        <v>KCPL</v>
      </c>
      <c r="S101" s="0" t="str">
        <f aca="false">L101</f>
        <v>HAW6</v>
      </c>
      <c r="T101" s="7" t="n">
        <f aca="false">IF(SUM(M102:M125)&gt;P91,M101,MAX(0,M101-(P91-SUM(M102:M125))))</f>
        <v>0</v>
      </c>
      <c r="U101" s="7" t="n">
        <f aca="false">N101</f>
        <v>31.4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2203</v>
      </c>
      <c r="H127" s="7"/>
      <c r="M127" s="8" t="n">
        <f aca="false">SUM(M91:M125)</f>
        <v>2067</v>
      </c>
      <c r="N127" s="7"/>
      <c r="P127" s="2"/>
      <c r="T127" s="8" t="n">
        <f aca="false">SUM(T91:T125)</f>
        <v>1958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2</v>
      </c>
      <c r="D132" s="0" t="n">
        <v>2129</v>
      </c>
      <c r="E132" s="0" t="s">
        <v>26</v>
      </c>
      <c r="F132" s="0" t="s">
        <v>27</v>
      </c>
      <c r="G132" s="0" t="n">
        <f aca="false">MIN(C132,D132)</f>
        <v>552</v>
      </c>
      <c r="H132" s="7" t="n">
        <v>3.85</v>
      </c>
      <c r="J132" s="0" t="n">
        <f aca="false">2129-1993</f>
        <v>136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2</v>
      </c>
      <c r="N132" s="7" t="n">
        <f aca="false">H132</f>
        <v>3.85</v>
      </c>
      <c r="P132" s="0" t="n">
        <v>93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2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931.049999999999</v>
      </c>
      <c r="AA132" s="0" t="n">
        <f aca="false">SUMPRODUCT(G132:G166,H132:H166)</f>
        <v>13909.93</v>
      </c>
      <c r="AB132" s="0" t="n">
        <f aca="false">SUMPRODUCT(M132:M166,N132:N166)</f>
        <v>12540.41</v>
      </c>
      <c r="AC132" s="0" t="n">
        <f aca="false">SUMPRODUCT(T132:T166,U132:U166)</f>
        <v>11609.36</v>
      </c>
      <c r="AE132" s="0" t="n">
        <f aca="false">AA132-AB132</f>
        <v>1369.52</v>
      </c>
      <c r="AF132" s="0" t="n">
        <f aca="false">AB132-AC132</f>
        <v>931.049999999999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58</v>
      </c>
      <c r="E133" s="0" t="s">
        <v>26</v>
      </c>
      <c r="F133" s="0" t="s">
        <v>29</v>
      </c>
      <c r="G133" s="0" t="n">
        <f aca="false">IF(SUM(G132:G132)+C133&gt;D132,D132-SUM(G132:G132),C133)</f>
        <v>358</v>
      </c>
      <c r="H133" s="7" t="n">
        <v>5.42</v>
      </c>
      <c r="K133" s="0" t="str">
        <f aca="false">E133</f>
        <v>KCPL</v>
      </c>
      <c r="L133" s="0" t="str">
        <f aca="false">F133</f>
        <v>IAT1</v>
      </c>
      <c r="M133" s="7" t="n">
        <f aca="false">IF(SUM(G134:G166)&gt;J132,G133,MAX(0,G133-(J132-SUM(G134:G166))))</f>
        <v>358</v>
      </c>
      <c r="N133" s="7" t="n">
        <f aca="false">H133</f>
        <v>5.4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7" t="n">
        <f aca="false">IF(SUM(M134:M166)&gt;P132,M133,MAX(0,M133-(P132-SUM(M134:M166))))</f>
        <v>358</v>
      </c>
      <c r="U133" s="7" t="n">
        <f aca="false">N133</f>
        <v>5.42</v>
      </c>
      <c r="W133" s="0" t="s">
        <v>30</v>
      </c>
      <c r="Y133" s="0" t="n">
        <f aca="false">P132</f>
        <v>93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312</v>
      </c>
      <c r="E134" s="0" t="s">
        <v>26</v>
      </c>
      <c r="F134" s="0" t="s">
        <v>31</v>
      </c>
      <c r="G134" s="0" t="n">
        <f aca="false">IF(SUM(G132:G133)+C134&gt;D132,D132-SUM(G132:G133),C134)</f>
        <v>312</v>
      </c>
      <c r="H134" s="7" t="n">
        <v>6.51</v>
      </c>
      <c r="K134" s="0" t="str">
        <f aca="false">E134</f>
        <v>KCPL</v>
      </c>
      <c r="L134" s="0" t="str">
        <f aca="false">F134</f>
        <v>LAC1</v>
      </c>
      <c r="M134" s="7" t="n">
        <f aca="false">IF(SUM(G135:G166)&gt;J132,G134,MAX(0,G134-(J132-SUM(G135:G166))))</f>
        <v>312</v>
      </c>
      <c r="N134" s="7" t="n">
        <f aca="false">H134</f>
        <v>6.51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7" t="n">
        <f aca="false">IF(SUM(M135:M166)&gt;P132,M134,MAX(0,M134-(P132-SUM(M135:M166))))</f>
        <v>312</v>
      </c>
      <c r="U134" s="7" t="n">
        <f aca="false">N134</f>
        <v>6.51</v>
      </c>
      <c r="W134" s="0" t="s">
        <v>32</v>
      </c>
      <c r="Y134" s="8" t="n">
        <f aca="false">Y132/Y133</f>
        <v>10.0112903225806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331</v>
      </c>
      <c r="E135" s="0" t="s">
        <v>26</v>
      </c>
      <c r="F135" s="0" t="s">
        <v>33</v>
      </c>
      <c r="G135" s="0" t="n">
        <f aca="false">IF(SUM(G132:G134)+C135&gt;D132,D132-SUM(G132:G134),C135)</f>
        <v>331</v>
      </c>
      <c r="H135" s="7" t="n">
        <v>6.59</v>
      </c>
      <c r="K135" s="0" t="str">
        <f aca="false">E135</f>
        <v>KCPL</v>
      </c>
      <c r="L135" s="0" t="str">
        <f aca="false">F135</f>
        <v>LAC2</v>
      </c>
      <c r="M135" s="7" t="n">
        <f aca="false">IF(SUM(G136:G166)&gt;J132,G135,MAX(0,G135-(J132-SUM(G136:G166))))</f>
        <v>331</v>
      </c>
      <c r="N135" s="7" t="n">
        <f aca="false">H135</f>
        <v>6.5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7" t="n">
        <f aca="false">IF(SUM(M136:M166)&gt;P132,M135,MAX(0,M135-(P132-SUM(M136:M166))))</f>
        <v>331</v>
      </c>
      <c r="U135" s="7" t="n">
        <f aca="false">N135</f>
        <v>6.59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120</v>
      </c>
      <c r="E136" s="0" t="s">
        <v>26</v>
      </c>
      <c r="F136" s="0" t="s">
        <v>36</v>
      </c>
      <c r="G136" s="0" t="n">
        <f aca="false">IF(SUM(G132:G135)+C136&gt;D132,D132-SUM(G132:G135),C136)</f>
        <v>120</v>
      </c>
      <c r="H136" s="7" t="n">
        <v>9.55</v>
      </c>
      <c r="K136" s="0" t="str">
        <f aca="false">E136</f>
        <v>KCPL</v>
      </c>
      <c r="L136" s="0" t="str">
        <f aca="false">F136</f>
        <v>MON2</v>
      </c>
      <c r="M136" s="7" t="n">
        <f aca="false">IF(SUM(G137:G166)&gt;J132,G136,MAX(0,G136-(J132-SUM(G137:G166))))</f>
        <v>120</v>
      </c>
      <c r="N136" s="7" t="n">
        <f aca="false">H136</f>
        <v>9.5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7" t="n">
        <f aca="false">IF(SUM(M137:M166)&gt;P132,M136,MAX(0,M136-(P132-SUM(M137:M166))))</f>
        <v>120</v>
      </c>
      <c r="U136" s="7" t="n">
        <f aca="false">N136</f>
        <v>9.5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129</v>
      </c>
      <c r="E137" s="0" t="s">
        <v>26</v>
      </c>
      <c r="F137" s="0" t="s">
        <v>34</v>
      </c>
      <c r="G137" s="0" t="n">
        <f aca="false">IF(SUM(G132:G136)+C137&gt;D132,D132-SUM(G132:G136),C137)</f>
        <v>129</v>
      </c>
      <c r="H137" s="7" t="n">
        <v>9.61</v>
      </c>
      <c r="K137" s="0" t="str">
        <f aca="false">E137</f>
        <v>KCPL</v>
      </c>
      <c r="L137" s="0" t="str">
        <f aca="false">F137</f>
        <v>MON3</v>
      </c>
      <c r="M137" s="7" t="n">
        <f aca="false">IF(SUM(G138:G166)&gt;J132,G137,MAX(0,G137-(J132-SUM(G138:G166))))</f>
        <v>129</v>
      </c>
      <c r="N137" s="7" t="n">
        <f aca="false">H137</f>
        <v>9.61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3</v>
      </c>
      <c r="T137" s="7" t="n">
        <f aca="false">IF(SUM(M138:M166)&gt;P132,M137,MAX(0,M137-(P132-SUM(M138:M166))))</f>
        <v>129</v>
      </c>
      <c r="U137" s="7" t="n">
        <f aca="false">N137</f>
        <v>9.61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111</v>
      </c>
      <c r="E138" s="0" t="s">
        <v>26</v>
      </c>
      <c r="F138" s="0" t="s">
        <v>38</v>
      </c>
      <c r="G138" s="0" t="n">
        <f aca="false">IF(SUM(G132:G137)+C138&gt;D132,D132-SUM(G132:G137),C138)</f>
        <v>111</v>
      </c>
      <c r="H138" s="7" t="n">
        <v>9.65</v>
      </c>
      <c r="K138" s="0" t="str">
        <f aca="false">E138</f>
        <v>KCPL</v>
      </c>
      <c r="L138" s="0" t="str">
        <f aca="false">F138</f>
        <v>MON1</v>
      </c>
      <c r="M138" s="7" t="n">
        <f aca="false">IF(SUM(G139:G166)&gt;J132,G138,MAX(0,G138-(J132-SUM(G139:G166))))</f>
        <v>111</v>
      </c>
      <c r="N138" s="7" t="n">
        <f aca="false">H138</f>
        <v>9.65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1</v>
      </c>
      <c r="T138" s="7" t="n">
        <f aca="false">IF(SUM(M139:M166)&gt;P132,M138,MAX(0,M138-(P132-SUM(M139:M166))))</f>
        <v>98</v>
      </c>
      <c r="U138" s="7" t="n">
        <f aca="false">N138</f>
        <v>9.65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479</v>
      </c>
      <c r="E139" s="0" t="s">
        <v>26</v>
      </c>
      <c r="F139" s="0" t="s">
        <v>39</v>
      </c>
      <c r="G139" s="0" t="n">
        <f aca="false">IF(SUM(G132:G138)+C139&gt;D132,D132-SUM(G132:G138),C139)</f>
        <v>216</v>
      </c>
      <c r="H139" s="7" t="n">
        <v>10.07</v>
      </c>
      <c r="K139" s="0" t="str">
        <f aca="false">E139</f>
        <v>KCPL</v>
      </c>
      <c r="L139" s="0" t="str">
        <f aca="false">F139</f>
        <v>HAW5</v>
      </c>
      <c r="M139" s="7" t="n">
        <f aca="false">IF(SUM(G140:G166)&gt;J132,G139,MAX(0,G139-(J132-SUM(G140:G166))))</f>
        <v>80</v>
      </c>
      <c r="N139" s="7" t="n">
        <f aca="false">H139</f>
        <v>10.0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7" t="n">
        <f aca="false">IF(SUM(M140:M166)&gt;P132,M139,MAX(0,M139-(P132-SUM(M140:M166))))</f>
        <v>0</v>
      </c>
      <c r="U139" s="7" t="n">
        <f aca="false">N139</f>
        <v>10.07</v>
      </c>
      <c r="W139" s="0" t="s">
        <v>40</v>
      </c>
      <c r="Y139" s="7" t="n">
        <f aca="false">Y134*(1+Y136)+Y137</f>
        <v>16.1614596774193</v>
      </c>
    </row>
    <row r="140" customFormat="false" ht="12.75" hidden="false" customHeight="false" outlineLevel="0" collapsed="false">
      <c r="B140" s="0" t="n">
        <f aca="false">B139+1</f>
        <v>9</v>
      </c>
      <c r="C140" s="0" t="n">
        <v>125</v>
      </c>
      <c r="E140" s="0" t="s">
        <v>41</v>
      </c>
      <c r="F140" s="0" t="s">
        <v>42</v>
      </c>
      <c r="G140" s="0" t="n">
        <f aca="false">IF(SUM(G132:G139)+C140&gt;D132,D132-SUM(G132:G139),C140)</f>
        <v>0</v>
      </c>
      <c r="H140" s="7" t="n">
        <v>14</v>
      </c>
      <c r="K140" s="0" t="str">
        <f aca="false">E140</f>
        <v>OPPD</v>
      </c>
      <c r="L140" s="0" t="str">
        <f aca="false">F140</f>
        <v>SCHM</v>
      </c>
      <c r="M140" s="7" t="n">
        <f aca="false">IF(SUM(G141:G166)&gt;J132,G140,MAX(0,G140-(J132-SUM(G141:G166))))</f>
        <v>0</v>
      </c>
      <c r="N140" s="7" t="n">
        <f aca="false">H140</f>
        <v>14</v>
      </c>
      <c r="Q140" s="0" t="n">
        <f aca="false">Q139+1</f>
        <v>9</v>
      </c>
      <c r="R140" s="0" t="str">
        <f aca="false">K140</f>
        <v>OPPD</v>
      </c>
      <c r="S140" s="0" t="str">
        <f aca="false">L140</f>
        <v>SCHM</v>
      </c>
      <c r="T140" s="7" t="n">
        <f aca="false">IF(SUM(M141:M166)&gt;P132,M140,MAX(0,M140-(P132-SUM(M141:M166))))</f>
        <v>0</v>
      </c>
      <c r="U140" s="7" t="n">
        <f aca="false">N140</f>
        <v>14</v>
      </c>
    </row>
    <row r="141" customFormat="false" ht="12.75" hidden="false" customHeight="false" outlineLevel="0" collapsed="false">
      <c r="B141" s="0" t="n">
        <f aca="false">B140+1</f>
        <v>10</v>
      </c>
      <c r="C141" s="0" t="n">
        <v>91</v>
      </c>
      <c r="E141" s="0" t="s">
        <v>26</v>
      </c>
      <c r="F141" s="0" t="s">
        <v>45</v>
      </c>
      <c r="G141" s="0" t="n">
        <f aca="false">IF(SUM(G132:G140)+C141&gt;D132,D132-SUM(G132:G140),C141)</f>
        <v>0</v>
      </c>
      <c r="H141" s="7" t="n">
        <v>31.4</v>
      </c>
      <c r="K141" s="0" t="str">
        <f aca="false">E141</f>
        <v>KCPL</v>
      </c>
      <c r="L141" s="0" t="str">
        <f aca="false">F141</f>
        <v>HAW6</v>
      </c>
      <c r="M141" s="7" t="n">
        <f aca="false">IF(SUM(G142:G166)&gt;J132,G141,MAX(0,G141-(J132-SUM(G142:G166))))</f>
        <v>0</v>
      </c>
      <c r="N141" s="7" t="n">
        <f aca="false">H141</f>
        <v>31.4</v>
      </c>
      <c r="Q141" s="0" t="n">
        <f aca="false">Q140+1</f>
        <v>10</v>
      </c>
      <c r="R141" s="0" t="str">
        <f aca="false">K141</f>
        <v>KCPL</v>
      </c>
      <c r="S141" s="0" t="str">
        <f aca="false">L141</f>
        <v>HAW6</v>
      </c>
      <c r="T141" s="7" t="n">
        <f aca="false">IF(SUM(M142:M166)&gt;P132,M141,MAX(0,M141-(P132-SUM(M142:M166))))</f>
        <v>0</v>
      </c>
      <c r="U141" s="7" t="n">
        <f aca="false">N141</f>
        <v>31.4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2129</v>
      </c>
      <c r="H168" s="7"/>
      <c r="M168" s="8" t="n">
        <f aca="false">SUM(M132:M166)</f>
        <v>1993</v>
      </c>
      <c r="N168" s="7"/>
      <c r="P168" s="2"/>
      <c r="T168" s="8" t="n">
        <f aca="false">SUM(T132:T166)</f>
        <v>1900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1</v>
      </c>
      <c r="D173" s="0" t="n">
        <v>2136</v>
      </c>
      <c r="E173" s="0" t="s">
        <v>26</v>
      </c>
      <c r="F173" s="0" t="s">
        <v>27</v>
      </c>
      <c r="G173" s="0" t="n">
        <f aca="false">MIN(C173,D173)</f>
        <v>551</v>
      </c>
      <c r="H173" s="7" t="n">
        <v>3.85</v>
      </c>
      <c r="J173" s="0" t="n">
        <f aca="false">2136-2001</f>
        <v>135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1</v>
      </c>
      <c r="N173" s="7" t="n">
        <f aca="false">H173</f>
        <v>3.85</v>
      </c>
      <c r="P173" s="0" t="n">
        <v>116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1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1211.17</v>
      </c>
      <c r="AA173" s="0" t="n">
        <f aca="false">SUMPRODUCT(G173:G207,H173:H207)</f>
        <v>14153.71</v>
      </c>
      <c r="AB173" s="0" t="n">
        <f aca="false">SUMPRODUCT(M173:M207,N173:N207)</f>
        <v>12699.76</v>
      </c>
      <c r="AC173" s="0" t="n">
        <f aca="false">SUMPRODUCT(T173:T207,U173:U207)</f>
        <v>11488.59</v>
      </c>
      <c r="AE173" s="0" t="n">
        <f aca="false">AA173-AB173</f>
        <v>1453.95</v>
      </c>
      <c r="AF173" s="0" t="n">
        <f aca="false">AB173-AC173</f>
        <v>1211.17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358</v>
      </c>
      <c r="E174" s="0" t="s">
        <v>26</v>
      </c>
      <c r="F174" s="0" t="s">
        <v>29</v>
      </c>
      <c r="G174" s="0" t="n">
        <f aca="false">IF(SUM(G173:G173)+C174&gt;D173,D173-SUM(G173:G173),C174)</f>
        <v>358</v>
      </c>
      <c r="H174" s="7" t="n">
        <v>5.42</v>
      </c>
      <c r="K174" s="0" t="str">
        <f aca="false">E174</f>
        <v>KCPL</v>
      </c>
      <c r="L174" s="0" t="str">
        <f aca="false">F174</f>
        <v>IAT1</v>
      </c>
      <c r="M174" s="7" t="n">
        <f aca="false">IF(SUM(G175:G207)&gt;J173,G174,MAX(0,G174-(J173-SUM(G175:G207))))</f>
        <v>358</v>
      </c>
      <c r="N174" s="7" t="n">
        <f aca="false">H174</f>
        <v>5.42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7" t="n">
        <f aca="false">IF(SUM(M175:M207)&gt;P173,M174,MAX(0,M174-(P173-SUM(M175:M207))))</f>
        <v>358</v>
      </c>
      <c r="U174" s="7" t="n">
        <f aca="false">N174</f>
        <v>5.42</v>
      </c>
      <c r="W174" s="0" t="s">
        <v>30</v>
      </c>
      <c r="Y174" s="0" t="n">
        <f aca="false">P173</f>
        <v>116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314</v>
      </c>
      <c r="E175" s="0" t="s">
        <v>26</v>
      </c>
      <c r="F175" s="0" t="s">
        <v>31</v>
      </c>
      <c r="G175" s="0" t="n">
        <f aca="false">IF(SUM(G173:G174)+C175&gt;D173,D173-SUM(G173:G174),C175)</f>
        <v>314</v>
      </c>
      <c r="H175" s="7" t="n">
        <v>6.53</v>
      </c>
      <c r="K175" s="0" t="str">
        <f aca="false">E175</f>
        <v>KCPL</v>
      </c>
      <c r="L175" s="0" t="str">
        <f aca="false">F175</f>
        <v>LAC1</v>
      </c>
      <c r="M175" s="7" t="n">
        <f aca="false">IF(SUM(G176:G207)&gt;J173,G175,MAX(0,G175-(J173-SUM(G176:G207))))</f>
        <v>314</v>
      </c>
      <c r="N175" s="7" t="n">
        <f aca="false">H175</f>
        <v>6.5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1</v>
      </c>
      <c r="T175" s="7" t="n">
        <f aca="false">IF(SUM(M176:M207)&gt;P173,M175,MAX(0,M175-(P173-SUM(M176:M207))))</f>
        <v>314</v>
      </c>
      <c r="U175" s="7" t="n">
        <f aca="false">N175</f>
        <v>6.53</v>
      </c>
      <c r="W175" s="0" t="s">
        <v>32</v>
      </c>
      <c r="Y175" s="8" t="n">
        <f aca="false">Y173/Y174</f>
        <v>10.4411206896552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330</v>
      </c>
      <c r="E176" s="0" t="s">
        <v>26</v>
      </c>
      <c r="F176" s="0" t="s">
        <v>33</v>
      </c>
      <c r="G176" s="0" t="n">
        <f aca="false">IF(SUM(G173:G175)+C176&gt;D173,D173-SUM(G173:G175),C176)</f>
        <v>330</v>
      </c>
      <c r="H176" s="7" t="n">
        <v>6.58</v>
      </c>
      <c r="K176" s="0" t="str">
        <f aca="false">E176</f>
        <v>KCPL</v>
      </c>
      <c r="L176" s="0" t="str">
        <f aca="false">F176</f>
        <v>LAC2</v>
      </c>
      <c r="M176" s="7" t="n">
        <f aca="false">IF(SUM(G177:G207)&gt;J173,G176,MAX(0,G176-(J173-SUM(G177:G207))))</f>
        <v>330</v>
      </c>
      <c r="N176" s="7" t="n">
        <f aca="false">H176</f>
        <v>6.5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2</v>
      </c>
      <c r="T176" s="7" t="n">
        <f aca="false">IF(SUM(M177:M207)&gt;P173,M176,MAX(0,M176-(P173-SUM(M177:M207))))</f>
        <v>330</v>
      </c>
      <c r="U176" s="7" t="n">
        <f aca="false">N176</f>
        <v>6.58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123</v>
      </c>
      <c r="E177" s="0" t="s">
        <v>26</v>
      </c>
      <c r="F177" s="0" t="s">
        <v>36</v>
      </c>
      <c r="G177" s="0" t="n">
        <f aca="false">IF(SUM(G173:G176)+C177&gt;D173,D173-SUM(G173:G176),C177)</f>
        <v>123</v>
      </c>
      <c r="H177" s="7" t="n">
        <v>9.62</v>
      </c>
      <c r="K177" s="0" t="str">
        <f aca="false">E177</f>
        <v>KCPL</v>
      </c>
      <c r="L177" s="0" t="str">
        <f aca="false">F177</f>
        <v>MON2</v>
      </c>
      <c r="M177" s="7" t="n">
        <f aca="false">IF(SUM(G178:G207)&gt;J173,G177,MAX(0,G177-(J173-SUM(G178:G207))))</f>
        <v>123</v>
      </c>
      <c r="N177" s="7" t="n">
        <f aca="false">H177</f>
        <v>9.62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7" t="n">
        <f aca="false">IF(SUM(M178:M207)&gt;P173,M177,MAX(0,M177-(P173-SUM(M178:M207))))</f>
        <v>123</v>
      </c>
      <c r="U177" s="7" t="n">
        <f aca="false">N177</f>
        <v>9.62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132</v>
      </c>
      <c r="E178" s="0" t="s">
        <v>26</v>
      </c>
      <c r="F178" s="0" t="s">
        <v>34</v>
      </c>
      <c r="G178" s="0" t="n">
        <f aca="false">IF(SUM(G173:G177)+C178&gt;D173,D173-SUM(G173:G177),C178)</f>
        <v>132</v>
      </c>
      <c r="H178" s="7" t="n">
        <v>9.67</v>
      </c>
      <c r="K178" s="0" t="str">
        <f aca="false">E178</f>
        <v>KCPL</v>
      </c>
      <c r="L178" s="0" t="str">
        <f aca="false">F178</f>
        <v>MON3</v>
      </c>
      <c r="M178" s="7" t="n">
        <f aca="false">IF(SUM(G179:G207)&gt;J173,G178,MAX(0,G178-(J173-SUM(G179:G207))))</f>
        <v>132</v>
      </c>
      <c r="N178" s="7" t="n">
        <f aca="false">H178</f>
        <v>9.6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7" t="n">
        <f aca="false">IF(SUM(M179:M207)&gt;P173,M178,MAX(0,M178-(P173-SUM(M179:M207))))</f>
        <v>132</v>
      </c>
      <c r="U178" s="7" t="n">
        <f aca="false">N178</f>
        <v>9.6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112</v>
      </c>
      <c r="E179" s="0" t="s">
        <v>26</v>
      </c>
      <c r="F179" s="0" t="s">
        <v>38</v>
      </c>
      <c r="G179" s="0" t="n">
        <f aca="false">IF(SUM(G173:G178)+C179&gt;D173,D173-SUM(G173:G178),C179)</f>
        <v>112</v>
      </c>
      <c r="H179" s="7" t="n">
        <v>9.68</v>
      </c>
      <c r="K179" s="0" t="str">
        <f aca="false">E179</f>
        <v>KCPL</v>
      </c>
      <c r="L179" s="0" t="str">
        <f aca="false">F179</f>
        <v>MON1</v>
      </c>
      <c r="M179" s="7" t="n">
        <f aca="false">IF(SUM(G180:G207)&gt;J173,G179,MAX(0,G179-(J173-SUM(G180:G207))))</f>
        <v>112</v>
      </c>
      <c r="N179" s="7" t="n">
        <f aca="false">H179</f>
        <v>9.68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MON1</v>
      </c>
      <c r="T179" s="7" t="n">
        <f aca="false">IF(SUM(M180:M207)&gt;P173,M179,MAX(0,M179-(P173-SUM(M180:M207))))</f>
        <v>77</v>
      </c>
      <c r="U179" s="7" t="n">
        <f aca="false">N179</f>
        <v>9.68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479</v>
      </c>
      <c r="E180" s="0" t="s">
        <v>26</v>
      </c>
      <c r="F180" s="0" t="s">
        <v>39</v>
      </c>
      <c r="G180" s="0" t="n">
        <f aca="false">IF(SUM(G173:G179)+C180&gt;D173,D173-SUM(G173:G179),C180)</f>
        <v>216</v>
      </c>
      <c r="H180" s="7" t="n">
        <v>10.77</v>
      </c>
      <c r="K180" s="0" t="str">
        <f aca="false">E180</f>
        <v>KCPL</v>
      </c>
      <c r="L180" s="0" t="str">
        <f aca="false">F180</f>
        <v>HAW5</v>
      </c>
      <c r="M180" s="7" t="n">
        <f aca="false">IF(SUM(G181:G207)&gt;J173,G180,MAX(0,G180-(J173-SUM(G181:G207))))</f>
        <v>81</v>
      </c>
      <c r="N180" s="7" t="n">
        <f aca="false">H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7" t="n">
        <f aca="false">IF(SUM(M181:M207)&gt;P173,M180,MAX(0,M180-(P173-SUM(M181:M207))))</f>
        <v>0</v>
      </c>
      <c r="U180" s="7" t="n">
        <f aca="false">N180</f>
        <v>10.77</v>
      </c>
      <c r="W180" s="0" t="s">
        <v>40</v>
      </c>
      <c r="Y180" s="7" t="n">
        <f aca="false">Y175*(1+Y177)+Y178</f>
        <v>16.5977375</v>
      </c>
    </row>
    <row r="181" customFormat="false" ht="12.75" hidden="false" customHeight="false" outlineLevel="0" collapsed="false">
      <c r="B181" s="0" t="n">
        <f aca="false">B180+1</f>
        <v>9</v>
      </c>
      <c r="C181" s="0" t="n">
        <v>125</v>
      </c>
      <c r="E181" s="0" t="s">
        <v>41</v>
      </c>
      <c r="F181" s="0" t="s">
        <v>42</v>
      </c>
      <c r="G181" s="0" t="n">
        <f aca="false">IF(SUM(G173:G180)+C181&gt;D173,D173-SUM(G173:G180),C181)</f>
        <v>0</v>
      </c>
      <c r="H181" s="7" t="n">
        <v>14</v>
      </c>
      <c r="K181" s="0" t="str">
        <f aca="false">E181</f>
        <v>OPPD</v>
      </c>
      <c r="L181" s="0" t="str">
        <f aca="false">F181</f>
        <v>SCHM</v>
      </c>
      <c r="M181" s="7" t="n">
        <f aca="false">IF(SUM(G182:G207)&gt;J173,G181,MAX(0,G181-(J173-SUM(G182:G207))))</f>
        <v>0</v>
      </c>
      <c r="N181" s="7" t="n">
        <f aca="false">H181</f>
        <v>14</v>
      </c>
      <c r="Q181" s="0" t="n">
        <f aca="false">Q180+1</f>
        <v>9</v>
      </c>
      <c r="R181" s="0" t="str">
        <f aca="false">K181</f>
        <v>OPPD</v>
      </c>
      <c r="S181" s="0" t="str">
        <f aca="false">L181</f>
        <v>SCHM</v>
      </c>
      <c r="T181" s="7" t="n">
        <f aca="false">IF(SUM(M182:M207)&gt;P173,M181,MAX(0,M181-(P173-SUM(M182:M207))))</f>
        <v>0</v>
      </c>
      <c r="U181" s="7" t="n">
        <f aca="false">N181</f>
        <v>14</v>
      </c>
    </row>
    <row r="182" customFormat="false" ht="12.75" hidden="false" customHeight="false" outlineLevel="0" collapsed="false">
      <c r="B182" s="0" t="n">
        <f aca="false">B181+1</f>
        <v>10</v>
      </c>
      <c r="C182" s="0" t="n">
        <v>91</v>
      </c>
      <c r="E182" s="0" t="s">
        <v>26</v>
      </c>
      <c r="F182" s="0" t="s">
        <v>45</v>
      </c>
      <c r="G182" s="0" t="n">
        <f aca="false">IF(SUM(G173:G181)+C182&gt;D173,D173-SUM(G173:G181),C182)</f>
        <v>0</v>
      </c>
      <c r="H182" s="7" t="n">
        <v>31.4</v>
      </c>
      <c r="K182" s="0" t="str">
        <f aca="false">E182</f>
        <v>KCPL</v>
      </c>
      <c r="L182" s="0" t="str">
        <f aca="false">F182</f>
        <v>HAW6</v>
      </c>
      <c r="M182" s="7" t="n">
        <f aca="false">IF(SUM(G183:G207)&gt;J173,G182,MAX(0,G182-(J173-SUM(G183:G207))))</f>
        <v>0</v>
      </c>
      <c r="N182" s="7" t="n">
        <f aca="false">H182</f>
        <v>31.4</v>
      </c>
      <c r="Q182" s="0" t="n">
        <f aca="false">Q181+1</f>
        <v>10</v>
      </c>
      <c r="R182" s="0" t="str">
        <f aca="false">K182</f>
        <v>KCPL</v>
      </c>
      <c r="S182" s="0" t="str">
        <f aca="false">L182</f>
        <v>HAW6</v>
      </c>
      <c r="T182" s="7" t="n">
        <f aca="false">IF(SUM(M183:M207)&gt;P173,M182,MAX(0,M182-(P173-SUM(M183:M207))))</f>
        <v>0</v>
      </c>
      <c r="U182" s="7" t="n">
        <f aca="false">N182</f>
        <v>31.4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2136</v>
      </c>
      <c r="H209" s="7"/>
      <c r="M209" s="8" t="n">
        <f aca="false">SUM(M173:M207)</f>
        <v>2001</v>
      </c>
      <c r="N209" s="7"/>
      <c r="P209" s="2"/>
      <c r="T209" s="8" t="n">
        <f aca="false">SUM(T173:T207)</f>
        <v>1885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2</v>
      </c>
      <c r="D214" s="0" t="n">
        <v>2162</v>
      </c>
      <c r="E214" s="0" t="s">
        <v>26</v>
      </c>
      <c r="F214" s="0" t="s">
        <v>27</v>
      </c>
      <c r="G214" s="0" t="n">
        <f aca="false">MIN(C214,D214)</f>
        <v>552</v>
      </c>
      <c r="H214" s="7" t="n">
        <v>3.85</v>
      </c>
      <c r="J214" s="0" t="n">
        <f aca="false">2162-2016</f>
        <v>146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2</v>
      </c>
      <c r="N214" s="7" t="n">
        <f aca="false">H214</f>
        <v>3.85</v>
      </c>
      <c r="P214" s="0" t="n">
        <v>10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2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1064.2</v>
      </c>
      <c r="AA214" s="0" t="n">
        <f aca="false">SUMPRODUCT(G214:G248,H214:H248)</f>
        <v>14378.56</v>
      </c>
      <c r="AB214" s="0" t="n">
        <f aca="false">SUMPRODUCT(M214:M248,N214:N248)</f>
        <v>12806.14</v>
      </c>
      <c r="AC214" s="0" t="n">
        <f aca="false">SUMPRODUCT(T214:T248,U214:U248)</f>
        <v>11741.94</v>
      </c>
      <c r="AE214" s="0" t="n">
        <f aca="false">AA214-AB214</f>
        <v>1572.42</v>
      </c>
      <c r="AF214" s="0" t="n">
        <f aca="false">AB214-AC214</f>
        <v>1064.2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72</v>
      </c>
      <c r="E215" s="0" t="s">
        <v>26</v>
      </c>
      <c r="F215" s="0" t="s">
        <v>29</v>
      </c>
      <c r="G215" s="0" t="n">
        <f aca="false">IF(SUM(G214:G214)+C215&gt;D214,D214-SUM(G214:G214),C215)</f>
        <v>372</v>
      </c>
      <c r="H215" s="7" t="n">
        <v>5.47</v>
      </c>
      <c r="K215" s="0" t="str">
        <f aca="false">E215</f>
        <v>KCPL</v>
      </c>
      <c r="L215" s="0" t="str">
        <f aca="false">F215</f>
        <v>IAT1</v>
      </c>
      <c r="M215" s="7" t="n">
        <f aca="false">IF(SUM(G216:G248)&gt;J214,G215,MAX(0,G215-(J214-SUM(G216:G248))))</f>
        <v>372</v>
      </c>
      <c r="N215" s="7" t="n">
        <f aca="false">H215</f>
        <v>5.47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7" t="n">
        <f aca="false">IF(SUM(M216:M248)&gt;P214,M215,MAX(0,M215-(P214-SUM(M216:M248))))</f>
        <v>372</v>
      </c>
      <c r="U215" s="7" t="n">
        <f aca="false">N215</f>
        <v>5.47</v>
      </c>
      <c r="W215" s="0" t="s">
        <v>30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329</v>
      </c>
      <c r="E216" s="0" t="s">
        <v>26</v>
      </c>
      <c r="F216" s="0" t="s">
        <v>33</v>
      </c>
      <c r="G216" s="0" t="n">
        <f aca="false">IF(SUM(G214:G215)+C216&gt;D214,D214-SUM(G214:G215),C216)</f>
        <v>329</v>
      </c>
      <c r="H216" s="7" t="n">
        <v>6.57</v>
      </c>
      <c r="K216" s="0" t="str">
        <f aca="false">E216</f>
        <v>KCPL</v>
      </c>
      <c r="L216" s="0" t="str">
        <f aca="false">F216</f>
        <v>LAC2</v>
      </c>
      <c r="M216" s="7" t="n">
        <f aca="false">IF(SUM(G217:G248)&gt;J214,G216,MAX(0,G216-(J214-SUM(G217:G248))))</f>
        <v>329</v>
      </c>
      <c r="N216" s="7" t="n">
        <f aca="false">H216</f>
        <v>6.5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7" t="n">
        <f aca="false">IF(SUM(M217:M248)&gt;P214,M216,MAX(0,M216-(P214-SUM(M217:M248))))</f>
        <v>329</v>
      </c>
      <c r="U216" s="7" t="n">
        <f aca="false">N216</f>
        <v>6.57</v>
      </c>
      <c r="W216" s="0" t="s">
        <v>32</v>
      </c>
      <c r="Y216" s="8" t="n">
        <f aca="false">Y214/Y215</f>
        <v>10.4333333333333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323</v>
      </c>
      <c r="E217" s="0" t="s">
        <v>26</v>
      </c>
      <c r="F217" s="0" t="s">
        <v>31</v>
      </c>
      <c r="G217" s="0" t="n">
        <f aca="false">IF(SUM(G214:G216)+C217&gt;D214,D214-SUM(G214:G216),C217)</f>
        <v>323</v>
      </c>
      <c r="H217" s="7" t="n">
        <v>6.64</v>
      </c>
      <c r="K217" s="0" t="str">
        <f aca="false">E217</f>
        <v>KCPL</v>
      </c>
      <c r="L217" s="0" t="str">
        <f aca="false">F217</f>
        <v>LAC1</v>
      </c>
      <c r="M217" s="7" t="n">
        <f aca="false">IF(SUM(G218:G248)&gt;J214,G217,MAX(0,G217-(J214-SUM(G218:G248))))</f>
        <v>323</v>
      </c>
      <c r="N217" s="7" t="n">
        <f aca="false">H217</f>
        <v>6.64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7" t="n">
        <f aca="false">IF(SUM(M218:M248)&gt;P214,M217,MAX(0,M217-(P214-SUM(M218:M248))))</f>
        <v>323</v>
      </c>
      <c r="U217" s="7" t="n">
        <f aca="false">N217</f>
        <v>6.64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31</v>
      </c>
      <c r="E218" s="0" t="s">
        <v>26</v>
      </c>
      <c r="F218" s="0" t="s">
        <v>34</v>
      </c>
      <c r="G218" s="0" t="n">
        <f aca="false">IF(SUM(G214:G217)+C218&gt;D214,D214-SUM(G214:G217),C218)</f>
        <v>131</v>
      </c>
      <c r="H218" s="7" t="n">
        <v>9.65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131</v>
      </c>
      <c r="N218" s="7" t="n">
        <f aca="false">H218</f>
        <v>9.65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131</v>
      </c>
      <c r="U218" s="7" t="n">
        <f aca="false">N218</f>
        <v>9.65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126</v>
      </c>
      <c r="E219" s="0" t="s">
        <v>26</v>
      </c>
      <c r="F219" s="0" t="s">
        <v>36</v>
      </c>
      <c r="G219" s="0" t="n">
        <f aca="false">IF(SUM(G214:G218)+C219&gt;D214,D214-SUM(G214:G218),C219)</f>
        <v>126</v>
      </c>
      <c r="H219" s="7" t="n">
        <v>9.69</v>
      </c>
      <c r="K219" s="0" t="str">
        <f aca="false">E219</f>
        <v>KCPL</v>
      </c>
      <c r="L219" s="0" t="str">
        <f aca="false">F219</f>
        <v>MON2</v>
      </c>
      <c r="M219" s="7" t="n">
        <f aca="false">IF(SUM(G220:G248)&gt;J214,G219,MAX(0,G219-(J214-SUM(G220:G248))))</f>
        <v>126</v>
      </c>
      <c r="N219" s="7" t="n">
        <f aca="false">H219</f>
        <v>9.69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2</v>
      </c>
      <c r="T219" s="7" t="n">
        <f aca="false">IF(SUM(M220:M248)&gt;P214,M219,MAX(0,M219-(P214-SUM(M220:M248))))</f>
        <v>126</v>
      </c>
      <c r="U219" s="7" t="n">
        <f aca="false">N219</f>
        <v>9.69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115</v>
      </c>
      <c r="E220" s="0" t="s">
        <v>26</v>
      </c>
      <c r="F220" s="0" t="s">
        <v>38</v>
      </c>
      <c r="G220" s="0" t="n">
        <f aca="false">IF(SUM(G214:G219)+C220&gt;D214,D214-SUM(G214:G219),C220)</f>
        <v>115</v>
      </c>
      <c r="H220" s="7" t="n">
        <v>9.76</v>
      </c>
      <c r="K220" s="0" t="str">
        <f aca="false">E220</f>
        <v>KCPL</v>
      </c>
      <c r="L220" s="0" t="str">
        <f aca="false">F220</f>
        <v>MON1</v>
      </c>
      <c r="M220" s="7" t="n">
        <f aca="false">IF(SUM(G221:G248)&gt;J214,G220,MAX(0,G220-(J214-SUM(G221:G248))))</f>
        <v>115</v>
      </c>
      <c r="N220" s="7" t="n">
        <f aca="false">H220</f>
        <v>9.76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1</v>
      </c>
      <c r="T220" s="7" t="n">
        <f aca="false">IF(SUM(M221:M248)&gt;P214,M220,MAX(0,M220-(P214-SUM(M221:M248))))</f>
        <v>81</v>
      </c>
      <c r="U220" s="7" t="n">
        <f aca="false">N220</f>
        <v>9.76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479</v>
      </c>
      <c r="E221" s="0" t="s">
        <v>26</v>
      </c>
      <c r="F221" s="0" t="s">
        <v>39</v>
      </c>
      <c r="G221" s="0" t="n">
        <f aca="false">IF(SUM(G214:G220)+C221&gt;D214,D214-SUM(G214:G220),C221)</f>
        <v>214</v>
      </c>
      <c r="H221" s="7" t="n">
        <v>10.77</v>
      </c>
      <c r="K221" s="0" t="str">
        <f aca="false">E221</f>
        <v>KCPL</v>
      </c>
      <c r="L221" s="0" t="str">
        <f aca="false">F221</f>
        <v>HAW5</v>
      </c>
      <c r="M221" s="7" t="n">
        <f aca="false">IF(SUM(G222:G248)&gt;J214,G221,MAX(0,G221-(J214-SUM(G222:G248))))</f>
        <v>68</v>
      </c>
      <c r="N221" s="7" t="n">
        <f aca="false">H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7" t="n">
        <f aca="false">IF(SUM(M222:M248)&gt;P214,M221,MAX(0,M221-(P214-SUM(M222:M248))))</f>
        <v>0</v>
      </c>
      <c r="U221" s="7" t="n">
        <f aca="false">N221</f>
        <v>10.77</v>
      </c>
      <c r="W221" s="0" t="s">
        <v>40</v>
      </c>
      <c r="Y221" s="7" t="n">
        <f aca="false">Y216*(1+Y218)+Y219</f>
        <v>16.5898333333333</v>
      </c>
    </row>
    <row r="222" customFormat="false" ht="12.75" hidden="false" customHeight="false" outlineLevel="0" collapsed="false">
      <c r="B222" s="0" t="n">
        <f aca="false">B221+1</f>
        <v>9</v>
      </c>
      <c r="C222" s="0" t="n">
        <v>125</v>
      </c>
      <c r="E222" s="0" t="s">
        <v>41</v>
      </c>
      <c r="F222" s="0" t="s">
        <v>42</v>
      </c>
      <c r="G222" s="0" t="n">
        <f aca="false">IF(SUM(G214:G221)+C222&gt;D214,D214-SUM(G214:G221),C222)</f>
        <v>0</v>
      </c>
      <c r="H222" s="7" t="n">
        <v>14</v>
      </c>
      <c r="K222" s="0" t="str">
        <f aca="false">E222</f>
        <v>OPPD</v>
      </c>
      <c r="L222" s="0" t="str">
        <f aca="false">F222</f>
        <v>SCHM</v>
      </c>
      <c r="M222" s="7" t="n">
        <f aca="false">IF(SUM(G223:G248)&gt;J214,G222,MAX(0,G222-(J214-SUM(G223:G248))))</f>
        <v>0</v>
      </c>
      <c r="N222" s="7" t="n">
        <f aca="false">H222</f>
        <v>14</v>
      </c>
      <c r="Q222" s="0" t="n">
        <f aca="false">Q221+1</f>
        <v>9</v>
      </c>
      <c r="R222" s="0" t="str">
        <f aca="false">K222</f>
        <v>OPPD</v>
      </c>
      <c r="S222" s="0" t="str">
        <f aca="false">L222</f>
        <v>SCHM</v>
      </c>
      <c r="T222" s="7" t="n">
        <f aca="false">IF(SUM(M223:M248)&gt;P214,M222,MAX(0,M222-(P214-SUM(M223:M248))))</f>
        <v>0</v>
      </c>
      <c r="U222" s="7" t="n">
        <f aca="false">N222</f>
        <v>14</v>
      </c>
    </row>
    <row r="223" customFormat="false" ht="12.75" hidden="false" customHeight="false" outlineLevel="0" collapsed="false">
      <c r="B223" s="0" t="n">
        <f aca="false">B222+1</f>
        <v>10</v>
      </c>
      <c r="C223" s="0" t="n">
        <v>89</v>
      </c>
      <c r="E223" s="0" t="s">
        <v>26</v>
      </c>
      <c r="F223" s="0" t="s">
        <v>45</v>
      </c>
      <c r="G223" s="0" t="n">
        <f aca="false">IF(SUM(G214:G222)+C223&gt;D214,D214-SUM(G214:G222),C223)</f>
        <v>0</v>
      </c>
      <c r="H223" s="7" t="n">
        <v>31.4</v>
      </c>
      <c r="K223" s="0" t="str">
        <f aca="false">E223</f>
        <v>KCPL</v>
      </c>
      <c r="L223" s="0" t="str">
        <f aca="false">F223</f>
        <v>HAW6</v>
      </c>
      <c r="M223" s="7" t="n">
        <f aca="false">IF(SUM(G224:G248)&gt;J214,G223,MAX(0,G223-(J214-SUM(G224:G248))))</f>
        <v>0</v>
      </c>
      <c r="N223" s="7" t="n">
        <f aca="false">H223</f>
        <v>31.4</v>
      </c>
      <c r="Q223" s="0" t="n">
        <f aca="false">Q222+1</f>
        <v>10</v>
      </c>
      <c r="R223" s="0" t="str">
        <f aca="false">K223</f>
        <v>KCPL</v>
      </c>
      <c r="S223" s="0" t="str">
        <f aca="false">L223</f>
        <v>HAW6</v>
      </c>
      <c r="T223" s="7" t="n">
        <f aca="false">IF(SUM(M224:M248)&gt;P214,M223,MAX(0,M223-(P214-SUM(M224:M248))))</f>
        <v>0</v>
      </c>
      <c r="U223" s="7" t="n">
        <f aca="false">N223</f>
        <v>31.4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2162</v>
      </c>
      <c r="H250" s="7"/>
      <c r="M250" s="8" t="n">
        <f aca="false">SUM(M214:M248)</f>
        <v>2016</v>
      </c>
      <c r="N250" s="7"/>
      <c r="P250" s="2"/>
      <c r="T250" s="8" t="n">
        <f aca="false">SUM(T214:T248)</f>
        <v>1914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2</v>
      </c>
      <c r="D255" s="0" t="n">
        <v>2332</v>
      </c>
      <c r="E255" s="0" t="s">
        <v>26</v>
      </c>
      <c r="F255" s="0" t="s">
        <v>27</v>
      </c>
      <c r="G255" s="0" t="n">
        <f aca="false">MIN(C255,D255)</f>
        <v>552</v>
      </c>
      <c r="H255" s="7" t="n">
        <v>3.85</v>
      </c>
      <c r="J255" s="0" t="n">
        <f aca="false">2332-2078</f>
        <v>254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2</v>
      </c>
      <c r="N255" s="7" t="n">
        <f aca="false">H255</f>
        <v>3.85</v>
      </c>
      <c r="P255" s="0" t="n"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2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915.41</v>
      </c>
      <c r="AA255" s="0" t="n">
        <f aca="false">SUMPRODUCT(G255:G289,H255:H289)</f>
        <v>15891.79</v>
      </c>
      <c r="AB255" s="0" t="n">
        <f aca="false">SUMPRODUCT(M255:M289,N255:N289)</f>
        <v>13156.21</v>
      </c>
      <c r="AC255" s="0" t="n">
        <f aca="false">SUMPRODUCT(T255:T289,U255:U289)</f>
        <v>12240.8</v>
      </c>
      <c r="AE255" s="0" t="n">
        <f aca="false">AA255-AB255</f>
        <v>2735.58</v>
      </c>
      <c r="AF255" s="0" t="n">
        <f aca="false">AB255-AC255</f>
        <v>915.41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453</v>
      </c>
      <c r="E256" s="0" t="s">
        <v>26</v>
      </c>
      <c r="F256" s="0" t="s">
        <v>29</v>
      </c>
      <c r="G256" s="0" t="n">
        <f aca="false">IF(SUM(G255:G255)+C256&gt;D255,D255-SUM(G255:G255),C256)</f>
        <v>453</v>
      </c>
      <c r="H256" s="7" t="n">
        <v>5.84</v>
      </c>
      <c r="K256" s="0" t="str">
        <f aca="false">E256</f>
        <v>KCPL</v>
      </c>
      <c r="L256" s="0" t="str">
        <f aca="false">F256</f>
        <v>IAT1</v>
      </c>
      <c r="M256" s="7" t="n">
        <f aca="false">IF(SUM(G257:G289)&gt;J255,G256,MAX(0,G256-(J255-SUM(G257:G289))))</f>
        <v>453</v>
      </c>
      <c r="N256" s="7" t="n">
        <f aca="false">H256</f>
        <v>5.8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7" t="n">
        <f aca="false">IF(SUM(M257:M289)&gt;P255,M256,MAX(0,M256-(P255-SUM(M257:M289))))</f>
        <v>453</v>
      </c>
      <c r="U256" s="7" t="n">
        <f aca="false">N256</f>
        <v>5.84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329</v>
      </c>
      <c r="E257" s="0" t="s">
        <v>26</v>
      </c>
      <c r="F257" s="0" t="s">
        <v>33</v>
      </c>
      <c r="G257" s="0" t="n">
        <f aca="false">IF(SUM(G255:G256)+C257&gt;D255,D255-SUM(G255:G256),C257)</f>
        <v>329</v>
      </c>
      <c r="H257" s="7" t="n">
        <v>6.57</v>
      </c>
      <c r="K257" s="0" t="str">
        <f aca="false">E257</f>
        <v>KCPL</v>
      </c>
      <c r="L257" s="0" t="str">
        <f aca="false">F257</f>
        <v>LAC2</v>
      </c>
      <c r="M257" s="7" t="n">
        <f aca="false">IF(SUM(G258:G289)&gt;J255,G257,MAX(0,G257-(J255-SUM(G258:G289))))</f>
        <v>329</v>
      </c>
      <c r="N257" s="7" t="n">
        <f aca="false">H257</f>
        <v>6.57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7" t="n">
        <f aca="false">IF(SUM(M258:M289)&gt;P255,M257,MAX(0,M257-(P255-SUM(M258:M289))))</f>
        <v>329</v>
      </c>
      <c r="U257" s="7" t="n">
        <f aca="false">N257</f>
        <v>6.57</v>
      </c>
      <c r="W257" s="0" t="s">
        <v>32</v>
      </c>
      <c r="Y257" s="8" t="n">
        <f aca="false">Y255/Y256</f>
        <v>10.2855056179775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325</v>
      </c>
      <c r="E258" s="0" t="s">
        <v>26</v>
      </c>
      <c r="F258" s="0" t="s">
        <v>31</v>
      </c>
      <c r="G258" s="0" t="n">
        <f aca="false">IF(SUM(G255:G257)+C258&gt;D255,D255-SUM(G255:G257),C258)</f>
        <v>325</v>
      </c>
      <c r="H258" s="7" t="n">
        <v>6.67</v>
      </c>
      <c r="K258" s="0" t="str">
        <f aca="false">E258</f>
        <v>KCPL</v>
      </c>
      <c r="L258" s="0" t="str">
        <f aca="false">F258</f>
        <v>LAC1</v>
      </c>
      <c r="M258" s="7" t="n">
        <f aca="false">IF(SUM(G259:G289)&gt;J255,G258,MAX(0,G258-(J255-SUM(G259:G289))))</f>
        <v>325</v>
      </c>
      <c r="N258" s="7" t="n">
        <f aca="false">H258</f>
        <v>6.67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7" t="n">
        <f aca="false">IF(SUM(M259:M289)&gt;P255,M258,MAX(0,M258-(P255-SUM(M259:M289))))</f>
        <v>325</v>
      </c>
      <c r="U258" s="7" t="n">
        <f aca="false">N258</f>
        <v>6.67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40</v>
      </c>
      <c r="E259" s="0" t="s">
        <v>26</v>
      </c>
      <c r="F259" s="0" t="s">
        <v>34</v>
      </c>
      <c r="G259" s="0" t="n">
        <f aca="false">IF(SUM(G255:G258)+C259&gt;D255,D255-SUM(G255:G258),C259)</f>
        <v>140</v>
      </c>
      <c r="H259" s="7" t="n">
        <v>9.81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140</v>
      </c>
      <c r="N259" s="7" t="n">
        <f aca="false">H259</f>
        <v>9.81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140</v>
      </c>
      <c r="U259" s="7" t="n">
        <f aca="false">N259</f>
        <v>9.81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138</v>
      </c>
      <c r="E260" s="0" t="s">
        <v>26</v>
      </c>
      <c r="F260" s="0" t="s">
        <v>36</v>
      </c>
      <c r="G260" s="0" t="n">
        <f aca="false">IF(SUM(G255:G259)+C260&gt;D255,D255-SUM(G255:G259),C260)</f>
        <v>138</v>
      </c>
      <c r="H260" s="7" t="n">
        <v>8.96</v>
      </c>
      <c r="K260" s="0" t="str">
        <f aca="false">E260</f>
        <v>KCPL</v>
      </c>
      <c r="L260" s="0" t="str">
        <f aca="false">F260</f>
        <v>MON2</v>
      </c>
      <c r="M260" s="7" t="n">
        <f aca="false">IF(SUM(G261:G289)&gt;J255,G260,MAX(0,G260-(J255-SUM(G261:G289))))</f>
        <v>138</v>
      </c>
      <c r="N260" s="7" t="n">
        <f aca="false">H260</f>
        <v>8.96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7" t="n">
        <f aca="false">IF(SUM(M261:M289)&gt;P255,M260,MAX(0,M260-(P255-SUM(M261:M289))))</f>
        <v>138</v>
      </c>
      <c r="U260" s="7" t="n">
        <f aca="false">N260</f>
        <v>8.96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129</v>
      </c>
      <c r="E261" s="0" t="s">
        <v>26</v>
      </c>
      <c r="F261" s="0" t="s">
        <v>38</v>
      </c>
      <c r="G261" s="0" t="n">
        <f aca="false">IF(SUM(G255:G260)+C261&gt;D255,D255-SUM(G255:G260),C261)</f>
        <v>129</v>
      </c>
      <c r="H261" s="7" t="n">
        <v>10.21</v>
      </c>
      <c r="K261" s="0" t="str">
        <f aca="false">E261</f>
        <v>KCPL</v>
      </c>
      <c r="L261" s="0" t="str">
        <f aca="false">F261</f>
        <v>MON1</v>
      </c>
      <c r="M261" s="7" t="n">
        <f aca="false">IF(SUM(G262:G289)&gt;J255,G261,MAX(0,G261-(J255-SUM(G262:G289))))</f>
        <v>129</v>
      </c>
      <c r="N261" s="7" t="n">
        <f aca="false">H261</f>
        <v>10.21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1</v>
      </c>
      <c r="T261" s="7" t="n">
        <f aca="false">IF(SUM(M262:M289)&gt;P255,M261,MAX(0,M261-(P255-SUM(M262:M289))))</f>
        <v>52</v>
      </c>
      <c r="U261" s="7" t="n">
        <f aca="false">N261</f>
        <v>10.21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479</v>
      </c>
      <c r="E262" s="0" t="s">
        <v>26</v>
      </c>
      <c r="F262" s="0" t="s">
        <v>39</v>
      </c>
      <c r="G262" s="0" t="n">
        <f aca="false">IF(SUM(G255:G261)+C262&gt;D255,D255-SUM(G255:G261),C262)</f>
        <v>266</v>
      </c>
      <c r="H262" s="7" t="n">
        <v>10.77</v>
      </c>
      <c r="K262" s="0" t="str">
        <f aca="false">E262</f>
        <v>KCPL</v>
      </c>
      <c r="L262" s="0" t="str">
        <f aca="false">F262</f>
        <v>HAW5</v>
      </c>
      <c r="M262" s="7" t="n">
        <f aca="false">IF(SUM(G263:G289)&gt;J255,G262,MAX(0,G262-(J255-SUM(G263:G289))))</f>
        <v>12</v>
      </c>
      <c r="N262" s="7" t="n">
        <f aca="false">H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7" t="n">
        <f aca="false">IF(SUM(M263:M289)&gt;P255,M262,MAX(0,M262-(P255-SUM(M263:M289))))</f>
        <v>0</v>
      </c>
      <c r="U262" s="7" t="n">
        <f aca="false">N262</f>
        <v>10.77</v>
      </c>
      <c r="W262" s="0" t="s">
        <v>40</v>
      </c>
      <c r="Y262" s="7" t="n">
        <f aca="false">Y257*(1+Y259)+Y260</f>
        <v>16.4397882022472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100</v>
      </c>
      <c r="E263" s="0" t="s">
        <v>43</v>
      </c>
      <c r="F263" s="0" t="s">
        <v>44</v>
      </c>
      <c r="G263" s="0" t="n">
        <f aca="false">IF(SUM(G255:G262)+C263&gt;D255,D255-SUM(G255:G262),C263)</f>
        <v>0</v>
      </c>
      <c r="H263" s="7" t="n">
        <v>28</v>
      </c>
      <c r="K263" s="0" t="str">
        <f aca="false">E263</f>
        <v>AECI</v>
      </c>
      <c r="L263" s="0" t="str">
        <f aca="false">F263</f>
        <v>SPART</v>
      </c>
      <c r="M263" s="7" t="n">
        <f aca="false">IF(SUM(G264:G289)&gt;J255,G263,MAX(0,G263-(J255-SUM(G264:G289))))</f>
        <v>0</v>
      </c>
      <c r="N263" s="7" t="n">
        <f aca="false">H263</f>
        <v>28</v>
      </c>
      <c r="Q263" s="0" t="n">
        <f aca="false">Q262+1</f>
        <v>9</v>
      </c>
      <c r="R263" s="0" t="str">
        <f aca="false">K263</f>
        <v>AECI</v>
      </c>
      <c r="S263" s="0" t="str">
        <f aca="false">L263</f>
        <v>SPART</v>
      </c>
      <c r="T263" s="7" t="n">
        <f aca="false">IF(SUM(M264:M289)&gt;P255,M263,MAX(0,M263-(P255-SUM(M264:M289))))</f>
        <v>0</v>
      </c>
      <c r="U263" s="7" t="n">
        <f aca="false">N263</f>
        <v>28</v>
      </c>
    </row>
    <row r="264" customFormat="false" ht="12.75" hidden="false" customHeight="false" outlineLevel="0" collapsed="false">
      <c r="B264" s="0" t="n">
        <f aca="false">B263+1</f>
        <v>10</v>
      </c>
      <c r="C264" s="0" t="n">
        <v>55</v>
      </c>
      <c r="E264" s="0" t="s">
        <v>43</v>
      </c>
      <c r="F264" s="0" t="s">
        <v>54</v>
      </c>
      <c r="G264" s="0" t="n">
        <f aca="false">IF(SUM(G255:G263)+C264&gt;D255,D255-SUM(G255:G263),C264)</f>
        <v>0</v>
      </c>
      <c r="H264" s="7" t="n">
        <v>30.53</v>
      </c>
      <c r="K264" s="0" t="str">
        <f aca="false">E264</f>
        <v>AECI</v>
      </c>
      <c r="L264" s="0" t="str">
        <f aca="false">F264</f>
        <v>UPART</v>
      </c>
      <c r="M264" s="7" t="n">
        <f aca="false">IF(SUM(G265:G289)&gt;J255,G264,MAX(0,G264-(J255-SUM(G265:G289))))</f>
        <v>0</v>
      </c>
      <c r="N264" s="7" t="n">
        <f aca="false">H264</f>
        <v>30.53</v>
      </c>
      <c r="Q264" s="0" t="n">
        <f aca="false">Q263+1</f>
        <v>10</v>
      </c>
      <c r="R264" s="0" t="str">
        <f aca="false">K264</f>
        <v>AECI</v>
      </c>
      <c r="S264" s="0" t="str">
        <f aca="false">L264</f>
        <v>UPART</v>
      </c>
      <c r="T264" s="7" t="n">
        <f aca="false">IF(SUM(M265:M289)&gt;P255,M264,MAX(0,M264-(P255-SUM(M265:M289))))</f>
        <v>0</v>
      </c>
      <c r="U264" s="7" t="n">
        <f aca="false">N264</f>
        <v>30.53</v>
      </c>
    </row>
    <row r="265" customFormat="false" ht="12.75" hidden="false" customHeight="false" outlineLevel="0" collapsed="false">
      <c r="B265" s="0" t="n">
        <f aca="false">B264+1</f>
        <v>11</v>
      </c>
      <c r="C265" s="0" t="n">
        <v>111</v>
      </c>
      <c r="E265" s="0" t="s">
        <v>26</v>
      </c>
      <c r="F265" s="0" t="s">
        <v>45</v>
      </c>
      <c r="G265" s="0" t="n">
        <f aca="false">IF(SUM(G255:G264)+C265&gt;D255,D255-SUM(G255:G264),C265)</f>
        <v>0</v>
      </c>
      <c r="H265" s="7" t="n">
        <v>31.4</v>
      </c>
      <c r="K265" s="0" t="str">
        <f aca="false">E265</f>
        <v>KCPL</v>
      </c>
      <c r="L265" s="0" t="str">
        <f aca="false">F265</f>
        <v>HAW6</v>
      </c>
      <c r="M265" s="7" t="n">
        <f aca="false">IF(SUM(G266:G289)&gt;J255,G265,MAX(0,G265-(J255-SUM(G266:G289))))</f>
        <v>0</v>
      </c>
      <c r="N265" s="7" t="n">
        <f aca="false">H265</f>
        <v>31.4</v>
      </c>
      <c r="Q265" s="0" t="n">
        <f aca="false">Q264+1</f>
        <v>11</v>
      </c>
      <c r="R265" s="0" t="str">
        <f aca="false">K265</f>
        <v>KCPL</v>
      </c>
      <c r="S265" s="0" t="str">
        <f aca="false">L265</f>
        <v>HAW6</v>
      </c>
      <c r="T265" s="7" t="n">
        <f aca="false">IF(SUM(M266:M289)&gt;P255,M265,MAX(0,M265-(P255-SUM(M266:M289))))</f>
        <v>0</v>
      </c>
      <c r="U265" s="7" t="n">
        <f aca="false">N265</f>
        <v>31.4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2332</v>
      </c>
      <c r="H291" s="7"/>
      <c r="M291" s="8" t="n">
        <f aca="false">SUM(M255:M289)</f>
        <v>2078</v>
      </c>
      <c r="N291" s="7"/>
      <c r="P291" s="2"/>
      <c r="T291" s="8" t="n">
        <f aca="false">SUM(T255:T289)</f>
        <v>1989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1</v>
      </c>
      <c r="D296" s="0" t="n">
        <v>2538</v>
      </c>
      <c r="E296" s="0" t="s">
        <v>26</v>
      </c>
      <c r="F296" s="0" t="s">
        <v>27</v>
      </c>
      <c r="G296" s="0" t="n">
        <f aca="false">MIN(C296,D296)</f>
        <v>551</v>
      </c>
      <c r="H296" s="7" t="n">
        <v>3.85</v>
      </c>
      <c r="J296" s="0" t="n">
        <f aca="false">2538-2284</f>
        <v>254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1</v>
      </c>
      <c r="N296" s="7" t="n">
        <f aca="false">H296</f>
        <v>3.85</v>
      </c>
      <c r="P296" s="0" t="n">
        <v>114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1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1227.78</v>
      </c>
      <c r="AA296" s="0" t="n">
        <f aca="false">SUMPRODUCT(G296:G330,H296:H330)</f>
        <v>18221.75</v>
      </c>
      <c r="AB296" s="0" t="n">
        <f aca="false">SUMPRODUCT(M296:M330,N296:N330)</f>
        <v>15486.17</v>
      </c>
      <c r="AC296" s="0" t="n">
        <f aca="false">SUMPRODUCT(T296:T330,U296:U330)</f>
        <v>14258.39</v>
      </c>
      <c r="AE296" s="0" t="n">
        <f aca="false">AA296-AB296</f>
        <v>2735.58</v>
      </c>
      <c r="AF296" s="0" t="n">
        <f aca="false">AB296-AC296</f>
        <v>1227.78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471</v>
      </c>
      <c r="E297" s="0" t="s">
        <v>26</v>
      </c>
      <c r="F297" s="0" t="s">
        <v>29</v>
      </c>
      <c r="G297" s="0" t="n">
        <f aca="false">IF(SUM(G296:G296)+C297&gt;D296,D296-SUM(G296:G296),C297)</f>
        <v>471</v>
      </c>
      <c r="H297" s="7" t="n">
        <v>5.93</v>
      </c>
      <c r="K297" s="0" t="str">
        <f aca="false">E297</f>
        <v>KCPL</v>
      </c>
      <c r="L297" s="0" t="str">
        <f aca="false">F297</f>
        <v>IAT1</v>
      </c>
      <c r="M297" s="7" t="n">
        <f aca="false">IF(SUM(G298:G330)&gt;J296,G297,MAX(0,G297-(J296-SUM(G298:G330))))</f>
        <v>471</v>
      </c>
      <c r="N297" s="7" t="n">
        <f aca="false">H297</f>
        <v>5.93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7" t="n">
        <f aca="false">IF(SUM(M298:M330)&gt;P296,M297,MAX(0,M297-(P296-SUM(M298:M330))))</f>
        <v>471</v>
      </c>
      <c r="U297" s="7" t="n">
        <f aca="false">N297</f>
        <v>5.93</v>
      </c>
      <c r="W297" s="0" t="s">
        <v>30</v>
      </c>
      <c r="Y297" s="0" t="n">
        <f aca="false">P296</f>
        <v>114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330</v>
      </c>
      <c r="E298" s="0" t="s">
        <v>26</v>
      </c>
      <c r="F298" s="0" t="s">
        <v>33</v>
      </c>
      <c r="G298" s="0" t="n">
        <f aca="false">IF(SUM(G296:G297)+C298&gt;D296,D296-SUM(G296:G297),C298)</f>
        <v>330</v>
      </c>
      <c r="H298" s="7" t="n">
        <v>6.58</v>
      </c>
      <c r="K298" s="0" t="str">
        <f aca="false">E298</f>
        <v>KCPL</v>
      </c>
      <c r="L298" s="0" t="str">
        <f aca="false">F298</f>
        <v>LAC2</v>
      </c>
      <c r="M298" s="7" t="n">
        <f aca="false">IF(SUM(G299:G330)&gt;J296,G298,MAX(0,G298-(J296-SUM(G299:G330))))</f>
        <v>330</v>
      </c>
      <c r="N298" s="7" t="n">
        <f aca="false">H298</f>
        <v>6.5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7" t="n">
        <f aca="false">IF(SUM(M299:M330)&gt;P296,M298,MAX(0,M298-(P296-SUM(M299:M330))))</f>
        <v>330</v>
      </c>
      <c r="U298" s="7" t="n">
        <f aca="false">N298</f>
        <v>6.58</v>
      </c>
      <c r="W298" s="0" t="s">
        <v>32</v>
      </c>
      <c r="Y298" s="8" t="n">
        <f aca="false">Y296/Y297</f>
        <v>10.77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327</v>
      </c>
      <c r="E299" s="0" t="s">
        <v>26</v>
      </c>
      <c r="F299" s="0" t="s">
        <v>31</v>
      </c>
      <c r="G299" s="0" t="n">
        <f aca="false">IF(SUM(G296:G298)+C299&gt;D296,D296-SUM(G296:G298),C299)</f>
        <v>327</v>
      </c>
      <c r="H299" s="7" t="n">
        <v>6.69</v>
      </c>
      <c r="K299" s="0" t="str">
        <f aca="false">E299</f>
        <v>KCPL</v>
      </c>
      <c r="L299" s="0" t="str">
        <f aca="false">F299</f>
        <v>LAC1</v>
      </c>
      <c r="M299" s="7" t="n">
        <f aca="false">IF(SUM(G300:G330)&gt;J296,G299,MAX(0,G299-(J296-SUM(G300:G330))))</f>
        <v>327</v>
      </c>
      <c r="N299" s="7" t="n">
        <f aca="false">H299</f>
        <v>6.6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7" t="n">
        <f aca="false">IF(SUM(M300:M330)&gt;P296,M299,MAX(0,M299-(P296-SUM(M300:M330))))</f>
        <v>327</v>
      </c>
      <c r="U299" s="7" t="n">
        <f aca="false">N299</f>
        <v>6.69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43</v>
      </c>
      <c r="E300" s="0" t="s">
        <v>26</v>
      </c>
      <c r="F300" s="0" t="s">
        <v>34</v>
      </c>
      <c r="G300" s="0" t="n">
        <f aca="false">IF(SUM(G296:G299)+C300&gt;D296,D296-SUM(G296:G299),C300)</f>
        <v>143</v>
      </c>
      <c r="H300" s="7" t="n">
        <v>9.87</v>
      </c>
      <c r="K300" s="0" t="str">
        <f aca="false">E300</f>
        <v>KCPL</v>
      </c>
      <c r="L300" s="0" t="str">
        <f aca="false">F300</f>
        <v>MON3</v>
      </c>
      <c r="M300" s="7" t="n">
        <f aca="false">IF(SUM(G301:G330)&gt;J296,G300,MAX(0,G300-(J296-SUM(G301:G330))))</f>
        <v>143</v>
      </c>
      <c r="N300" s="7" t="n">
        <f aca="false">H300</f>
        <v>9.87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7" t="n">
        <f aca="false">IF(SUM(M301:M330)&gt;P296,M300,MAX(0,M300-(P296-SUM(M301:M330))))</f>
        <v>143</v>
      </c>
      <c r="U300" s="7" t="n">
        <f aca="false">N300</f>
        <v>9.87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43</v>
      </c>
      <c r="E301" s="0" t="s">
        <v>26</v>
      </c>
      <c r="F301" s="0" t="s">
        <v>36</v>
      </c>
      <c r="G301" s="0" t="n">
        <f aca="false">IF(SUM(G296:G300)+C301&gt;D296,D296-SUM(G296:G300),C301)</f>
        <v>143</v>
      </c>
      <c r="H301" s="7" t="n">
        <v>10.11</v>
      </c>
      <c r="K301" s="0" t="str">
        <f aca="false">E301</f>
        <v>KCPL</v>
      </c>
      <c r="L301" s="0" t="str">
        <f aca="false">F301</f>
        <v>MON2</v>
      </c>
      <c r="M301" s="7" t="n">
        <f aca="false">IF(SUM(G302:G330)&gt;J296,G301,MAX(0,G301-(J296-SUM(G302:G330))))</f>
        <v>143</v>
      </c>
      <c r="N301" s="7" t="n">
        <f aca="false">H301</f>
        <v>10.11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7" t="n">
        <f aca="false">IF(SUM(M302:M330)&gt;P296,M301,MAX(0,M301-(P296-SUM(M302:M330))))</f>
        <v>143</v>
      </c>
      <c r="U301" s="7" t="n">
        <f aca="false">N301</f>
        <v>10.11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127</v>
      </c>
      <c r="E302" s="0" t="s">
        <v>26</v>
      </c>
      <c r="F302" s="0" t="s">
        <v>38</v>
      </c>
      <c r="G302" s="0" t="n">
        <f aca="false">IF(SUM(G296:G301)+C302&gt;D296,D296-SUM(G296:G301),C302)</f>
        <v>127</v>
      </c>
      <c r="H302" s="7" t="n">
        <v>10.14</v>
      </c>
      <c r="K302" s="0" t="str">
        <f aca="false">E302</f>
        <v>KCPL</v>
      </c>
      <c r="L302" s="0" t="str">
        <f aca="false">F302</f>
        <v>MON1</v>
      </c>
      <c r="M302" s="7" t="n">
        <f aca="false">IF(SUM(G303:G330)&gt;J296,G302,MAX(0,G302-(J296-SUM(G303:G330))))</f>
        <v>127</v>
      </c>
      <c r="N302" s="7" t="n">
        <f aca="false">H302</f>
        <v>10.14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7" t="n">
        <f aca="false">IF(SUM(M303:M330)&gt;P296,M302,MAX(0,M302-(P296-SUM(M303:M330))))</f>
        <v>127</v>
      </c>
      <c r="U302" s="7" t="n">
        <f aca="false">N302</f>
        <v>10.14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479</v>
      </c>
      <c r="E303" s="0" t="s">
        <v>26</v>
      </c>
      <c r="F303" s="0" t="s">
        <v>39</v>
      </c>
      <c r="G303" s="0" t="n">
        <f aca="false">IF(SUM(G296:G302)+C303&gt;D296,D296-SUM(G296:G302),C303)</f>
        <v>446</v>
      </c>
      <c r="H303" s="7" t="n">
        <v>10.77</v>
      </c>
      <c r="K303" s="0" t="str">
        <f aca="false">E303</f>
        <v>KCPL</v>
      </c>
      <c r="L303" s="0" t="str">
        <f aca="false">F303</f>
        <v>HAW5</v>
      </c>
      <c r="M303" s="7" t="n">
        <f aca="false">IF(SUM(G304:G330)&gt;J296,G303,MAX(0,G303-(J296-SUM(G304:G330))))</f>
        <v>192</v>
      </c>
      <c r="N303" s="7" t="n">
        <f aca="false">H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7" t="n">
        <f aca="false">IF(SUM(M304:M330)&gt;P296,M303,MAX(0,M303-(P296-SUM(M304:M330))))</f>
        <v>78</v>
      </c>
      <c r="U303" s="7" t="n">
        <f aca="false">N303</f>
        <v>10.77</v>
      </c>
      <c r="W303" s="0" t="s">
        <v>40</v>
      </c>
      <c r="Y303" s="7" t="n">
        <f aca="false">Y298*(1+Y300)+Y301</f>
        <v>16.93155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5</v>
      </c>
      <c r="E304" s="0" t="s">
        <v>43</v>
      </c>
      <c r="F304" s="0" t="s">
        <v>54</v>
      </c>
      <c r="G304" s="0" t="n">
        <f aca="false">IF(SUM(G296:G303)+C304&gt;D296,D296-SUM(G296:G303),C304)</f>
        <v>0</v>
      </c>
      <c r="H304" s="7" t="n">
        <v>30.53</v>
      </c>
      <c r="K304" s="0" t="str">
        <f aca="false">E304</f>
        <v>AECI</v>
      </c>
      <c r="L304" s="0" t="str">
        <f aca="false">F304</f>
        <v>UPART</v>
      </c>
      <c r="M304" s="7" t="n">
        <f aca="false">IF(SUM(G305:G330)&gt;J296,G304,MAX(0,G304-(J296-SUM(G305:G330))))</f>
        <v>0</v>
      </c>
      <c r="N304" s="7" t="n">
        <f aca="false">H304</f>
        <v>30.53</v>
      </c>
      <c r="Q304" s="0" t="n">
        <f aca="false">Q303+1</f>
        <v>9</v>
      </c>
      <c r="R304" s="0" t="str">
        <f aca="false">K304</f>
        <v>AECI</v>
      </c>
      <c r="S304" s="0" t="str">
        <f aca="false">L304</f>
        <v>UPART</v>
      </c>
      <c r="T304" s="7" t="n">
        <f aca="false">IF(SUM(M305:M330)&gt;P296,M304,MAX(0,M304-(P296-SUM(M305:M330))))</f>
        <v>0</v>
      </c>
      <c r="U304" s="7" t="n">
        <f aca="false">N304</f>
        <v>30.53</v>
      </c>
    </row>
    <row r="305" customFormat="false" ht="12.75" hidden="false" customHeight="false" outlineLevel="0" collapsed="false">
      <c r="B305" s="0" t="n">
        <f aca="false">B304+1</f>
        <v>10</v>
      </c>
      <c r="C305" s="0" t="n">
        <v>148</v>
      </c>
      <c r="E305" s="0" t="s">
        <v>26</v>
      </c>
      <c r="F305" s="0" t="s">
        <v>45</v>
      </c>
      <c r="G305" s="0" t="n">
        <f aca="false">IF(SUM(G296:G304)+C305&gt;D296,D296-SUM(G296:G304),C305)</f>
        <v>0</v>
      </c>
      <c r="H305" s="7" t="n">
        <v>31.4</v>
      </c>
      <c r="K305" s="0" t="str">
        <f aca="false">E305</f>
        <v>KCPL</v>
      </c>
      <c r="L305" s="0" t="str">
        <f aca="false">F305</f>
        <v>HAW6</v>
      </c>
      <c r="M305" s="7" t="n">
        <f aca="false">IF(SUM(G306:G330)&gt;J296,G305,MAX(0,G305-(J296-SUM(G306:G330))))</f>
        <v>0</v>
      </c>
      <c r="N305" s="7" t="n">
        <f aca="false">H305</f>
        <v>31.4</v>
      </c>
      <c r="Q305" s="0" t="n">
        <f aca="false">Q304+1</f>
        <v>10</v>
      </c>
      <c r="R305" s="0" t="str">
        <f aca="false">K305</f>
        <v>KCPL</v>
      </c>
      <c r="S305" s="0" t="str">
        <f aca="false">L305</f>
        <v>HAW6</v>
      </c>
      <c r="T305" s="7" t="n">
        <f aca="false">IF(SUM(M306:M330)&gt;P296,M305,MAX(0,M305-(P296-SUM(M306:M330))))</f>
        <v>0</v>
      </c>
      <c r="U305" s="7" t="n">
        <f aca="false">N305</f>
        <v>31.4</v>
      </c>
    </row>
    <row r="306" customFormat="false" ht="12.75" hidden="false" customHeight="false" outlineLevel="0" collapsed="false">
      <c r="B306" s="0" t="n">
        <f aca="false">B305+1</f>
        <v>11</v>
      </c>
      <c r="C306" s="0" t="n">
        <v>200</v>
      </c>
      <c r="E306" s="0" t="s">
        <v>43</v>
      </c>
      <c r="F306" s="0" t="s">
        <v>44</v>
      </c>
      <c r="G306" s="0" t="n">
        <f aca="false">IF(SUM(G296:G305)+C306&gt;D296,D296-SUM(G296:G305),C306)</f>
        <v>0</v>
      </c>
      <c r="H306" s="7" t="n">
        <v>33.5</v>
      </c>
      <c r="K306" s="0" t="str">
        <f aca="false">E306</f>
        <v>AECI</v>
      </c>
      <c r="L306" s="0" t="str">
        <f aca="false">F306</f>
        <v>SPART</v>
      </c>
      <c r="M306" s="7" t="n">
        <f aca="false">IF(SUM(G307:G330)&gt;J296,G306,MAX(0,G306-(J296-SUM(G307:G330))))</f>
        <v>0</v>
      </c>
      <c r="N306" s="7" t="n">
        <f aca="false">H306</f>
        <v>33.5</v>
      </c>
      <c r="Q306" s="0" t="n">
        <f aca="false">Q305+1</f>
        <v>11</v>
      </c>
      <c r="R306" s="0" t="str">
        <f aca="false">K306</f>
        <v>AECI</v>
      </c>
      <c r="S306" s="0" t="str">
        <f aca="false">L306</f>
        <v>SPART</v>
      </c>
      <c r="T306" s="7" t="n">
        <f aca="false">IF(SUM(M307:M330)&gt;P296,M306,MAX(0,M306-(P296-SUM(M307:M330))))</f>
        <v>0</v>
      </c>
      <c r="U306" s="7" t="n">
        <f aca="false">N306</f>
        <v>33.5</v>
      </c>
    </row>
    <row r="307" customFormat="false" ht="12.75" hidden="false" customHeight="false" outlineLevel="0" collapsed="false">
      <c r="B307" s="0" t="n">
        <f aca="false">B306+1</f>
        <v>12</v>
      </c>
      <c r="C307" s="0" t="n">
        <v>12</v>
      </c>
      <c r="E307" s="0" t="s">
        <v>46</v>
      </c>
      <c r="F307" s="0" t="s">
        <v>47</v>
      </c>
      <c r="G307" s="0" t="n">
        <f aca="false">IF(SUM(G296:G306)+C307&gt;D296,D296-SUM(G296:G306),C307)</f>
        <v>0</v>
      </c>
      <c r="H307" s="7" t="n">
        <v>34.9</v>
      </c>
      <c r="K307" s="0" t="str">
        <f aca="false">E307</f>
        <v>GARD</v>
      </c>
      <c r="L307" s="0" t="str">
        <f aca="false">F307</f>
        <v>GEC1</v>
      </c>
      <c r="M307" s="7" t="n">
        <f aca="false">IF(SUM(G308:G330)&gt;J296,G307,MAX(0,G307-(J296-SUM(G308:G330))))</f>
        <v>0</v>
      </c>
      <c r="N307" s="7" t="n">
        <f aca="false">H307</f>
        <v>34.9</v>
      </c>
      <c r="Q307" s="0" t="n">
        <f aca="false">Q306+1</f>
        <v>12</v>
      </c>
      <c r="R307" s="0" t="str">
        <f aca="false">K307</f>
        <v>GARD</v>
      </c>
      <c r="S307" s="0" t="str">
        <f aca="false">L307</f>
        <v>GEC1</v>
      </c>
      <c r="T307" s="7" t="n">
        <f aca="false">IF(SUM(M308:M330)&gt;P296,M307,MAX(0,M307-(P296-SUM(M308:M330))))</f>
        <v>0</v>
      </c>
      <c r="U307" s="7" t="n">
        <f aca="false">N307</f>
        <v>34.9</v>
      </c>
    </row>
    <row r="308" customFormat="false" ht="12.75" hidden="false" customHeight="false" outlineLevel="0" collapsed="false">
      <c r="B308" s="0" t="n">
        <f aca="false">B307+1</f>
        <v>13</v>
      </c>
      <c r="C308" s="0" t="n">
        <v>31</v>
      </c>
      <c r="E308" s="0" t="s">
        <v>48</v>
      </c>
      <c r="F308" s="0" t="s">
        <v>49</v>
      </c>
      <c r="G308" s="0" t="n">
        <f aca="false">IF(SUM(G296:G307)+C308&gt;D296,D296-SUM(G296:G307),C308)</f>
        <v>0</v>
      </c>
      <c r="H308" s="7" t="n">
        <v>37.2</v>
      </c>
      <c r="K308" s="0" t="str">
        <f aca="false">E308</f>
        <v>HIGN</v>
      </c>
      <c r="L308" s="0" t="str">
        <f aca="false">F308</f>
        <v>HIG4</v>
      </c>
      <c r="M308" s="7" t="n">
        <f aca="false">IF(SUM(G309:G330)&gt;J296,G308,MAX(0,G308-(J296-SUM(G309:G330))))</f>
        <v>0</v>
      </c>
      <c r="N308" s="7" t="n">
        <f aca="false">H308</f>
        <v>37.2</v>
      </c>
      <c r="Q308" s="0" t="n">
        <f aca="false">Q307+1</f>
        <v>13</v>
      </c>
      <c r="R308" s="0" t="str">
        <f aca="false">K308</f>
        <v>HIGN</v>
      </c>
      <c r="S308" s="0" t="str">
        <f aca="false">L308</f>
        <v>HIG4</v>
      </c>
      <c r="T308" s="7" t="n">
        <f aca="false">IF(SUM(M309:M330)&gt;P296,M308,MAX(0,M308-(P296-SUM(M309:M330))))</f>
        <v>0</v>
      </c>
      <c r="U308" s="7" t="n">
        <f aca="false">N308</f>
        <v>37.2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2538</v>
      </c>
      <c r="H332" s="7"/>
      <c r="M332" s="8" t="n">
        <f aca="false">SUM(M296:M330)</f>
        <v>2284</v>
      </c>
      <c r="N332" s="7"/>
      <c r="P332" s="2"/>
      <c r="T332" s="8" t="n">
        <f aca="false">SUM(T296:T330)</f>
        <v>2170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1</v>
      </c>
      <c r="D337" s="0" t="n">
        <v>2703</v>
      </c>
      <c r="E337" s="0" t="s">
        <v>26</v>
      </c>
      <c r="F337" s="0" t="s">
        <v>27</v>
      </c>
      <c r="G337" s="0" t="n">
        <f aca="false">MIN(C337,D337)</f>
        <v>551</v>
      </c>
      <c r="H337" s="7" t="n">
        <v>3.85</v>
      </c>
      <c r="J337" s="0" t="n">
        <f aca="false">2703-2467</f>
        <v>236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1</v>
      </c>
      <c r="N337" s="7" t="n">
        <f aca="false">H337</f>
        <v>3.85</v>
      </c>
      <c r="P337" s="0" t="n">
        <v>99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1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1066.23</v>
      </c>
      <c r="AA337" s="0" t="n">
        <f aca="false">SUMPRODUCT(G337:G371,H337:H371)</f>
        <v>22556.95</v>
      </c>
      <c r="AB337" s="0" t="n">
        <f aca="false">SUMPRODUCT(M337:M371,N337:N371)</f>
        <v>17463.7</v>
      </c>
      <c r="AC337" s="0" t="n">
        <f aca="false">SUMPRODUCT(T337:T371,U337:U371)</f>
        <v>16397.47</v>
      </c>
      <c r="AE337" s="0" t="n">
        <f aca="false">AA337-AB337</f>
        <v>5093.25</v>
      </c>
      <c r="AF337" s="0" t="n">
        <f aca="false">AB337-AC337</f>
        <v>1066.23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472</v>
      </c>
      <c r="E338" s="0" t="s">
        <v>26</v>
      </c>
      <c r="F338" s="0" t="s">
        <v>29</v>
      </c>
      <c r="G338" s="0" t="n">
        <f aca="false">IF(SUM(G337:G337)+C338&gt;D337,D337-SUM(G337:G337),C338)</f>
        <v>472</v>
      </c>
      <c r="H338" s="7" t="n">
        <v>5.93</v>
      </c>
      <c r="K338" s="0" t="str">
        <f aca="false">E338</f>
        <v>KCPL</v>
      </c>
      <c r="L338" s="0" t="str">
        <f aca="false">F338</f>
        <v>IAT1</v>
      </c>
      <c r="M338" s="7" t="n">
        <f aca="false">IF(SUM(G339:G371)&gt;J337,G338,MAX(0,G338-(J337-SUM(G339:G371))))</f>
        <v>472</v>
      </c>
      <c r="N338" s="7" t="n">
        <f aca="false">H338</f>
        <v>5.93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7" t="n">
        <f aca="false">IF(SUM(M339:M371)&gt;P337,M338,MAX(0,M338-(P337-SUM(M339:M371))))</f>
        <v>472</v>
      </c>
      <c r="U338" s="7" t="n">
        <f aca="false">N338</f>
        <v>5.93</v>
      </c>
      <c r="W338" s="0" t="s">
        <v>30</v>
      </c>
      <c r="Y338" s="0" t="n">
        <f aca="false">P337</f>
        <v>99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330</v>
      </c>
      <c r="E339" s="0" t="s">
        <v>26</v>
      </c>
      <c r="F339" s="0" t="s">
        <v>33</v>
      </c>
      <c r="G339" s="0" t="n">
        <f aca="false">IF(SUM(G337:G338)+C339&gt;D337,D337-SUM(G337:G338),C339)</f>
        <v>330</v>
      </c>
      <c r="H339" s="7" t="n">
        <v>6.58</v>
      </c>
      <c r="K339" s="0" t="str">
        <f aca="false">E339</f>
        <v>KCPL</v>
      </c>
      <c r="L339" s="0" t="str">
        <f aca="false">F339</f>
        <v>LAC2</v>
      </c>
      <c r="M339" s="7" t="n">
        <f aca="false">IF(SUM(G340:G371)&gt;J337,G339,MAX(0,G339-(J337-SUM(G340:G371))))</f>
        <v>330</v>
      </c>
      <c r="N339" s="7" t="n">
        <f aca="false">H339</f>
        <v>6.58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7" t="n">
        <f aca="false">IF(SUM(M340:M371)&gt;P337,M339,MAX(0,M339-(P337-SUM(M340:M371))))</f>
        <v>330</v>
      </c>
      <c r="U339" s="7" t="n">
        <f aca="false">N339</f>
        <v>6.58</v>
      </c>
      <c r="W339" s="0" t="s">
        <v>32</v>
      </c>
      <c r="Y339" s="8" t="n">
        <f aca="false">Y337/Y338</f>
        <v>10.77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326</v>
      </c>
      <c r="E340" s="0" t="s">
        <v>26</v>
      </c>
      <c r="F340" s="0" t="s">
        <v>31</v>
      </c>
      <c r="G340" s="0" t="n">
        <f aca="false">IF(SUM(G337:G339)+C340&gt;D337,D337-SUM(G337:G339),C340)</f>
        <v>326</v>
      </c>
      <c r="H340" s="7" t="n">
        <v>6.68</v>
      </c>
      <c r="K340" s="0" t="str">
        <f aca="false">E340</f>
        <v>KCPL</v>
      </c>
      <c r="L340" s="0" t="str">
        <f aca="false">F340</f>
        <v>LAC1</v>
      </c>
      <c r="M340" s="7" t="n">
        <f aca="false">IF(SUM(G341:G371)&gt;J337,G340,MAX(0,G340-(J337-SUM(G341:G371))))</f>
        <v>326</v>
      </c>
      <c r="N340" s="7" t="n">
        <f aca="false">H340</f>
        <v>6.6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7" t="n">
        <f aca="false">IF(SUM(M341:M371)&gt;P337,M340,MAX(0,M340-(P337-SUM(M341:M371))))</f>
        <v>326</v>
      </c>
      <c r="U340" s="7" t="n">
        <f aca="false">N340</f>
        <v>6.68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50</v>
      </c>
      <c r="E341" s="0" t="s">
        <v>26</v>
      </c>
      <c r="F341" s="0" t="s">
        <v>34</v>
      </c>
      <c r="G341" s="0" t="n">
        <f aca="false">IF(SUM(G337:G340)+C341&gt;D337,D337-SUM(G337:G340),C341)</f>
        <v>150</v>
      </c>
      <c r="H341" s="7" t="n">
        <v>10.01</v>
      </c>
      <c r="K341" s="0" t="str">
        <f aca="false">E341</f>
        <v>KCPL</v>
      </c>
      <c r="L341" s="0" t="str">
        <f aca="false">F341</f>
        <v>MON3</v>
      </c>
      <c r="M341" s="7" t="n">
        <f aca="false">IF(SUM(G342:G371)&gt;J337,G341,MAX(0,G341-(J337-SUM(G342:G371))))</f>
        <v>150</v>
      </c>
      <c r="N341" s="7" t="n">
        <f aca="false">H341</f>
        <v>10.01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7" t="n">
        <f aca="false">IF(SUM(M342:M371)&gt;P337,M341,MAX(0,M341-(P337-SUM(M342:M371))))</f>
        <v>150</v>
      </c>
      <c r="U341" s="7" t="n">
        <f aca="false">N341</f>
        <v>10.01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41</v>
      </c>
      <c r="E342" s="0" t="s">
        <v>26</v>
      </c>
      <c r="F342" s="0" t="s">
        <v>36</v>
      </c>
      <c r="G342" s="0" t="n">
        <f aca="false">IF(SUM(G337:G341)+C342&gt;D337,D337-SUM(G337:G341),C342)</f>
        <v>141</v>
      </c>
      <c r="H342" s="7" t="n">
        <v>10.04</v>
      </c>
      <c r="K342" s="0" t="str">
        <f aca="false">E342</f>
        <v>KCPL</v>
      </c>
      <c r="L342" s="0" t="str">
        <f aca="false">F342</f>
        <v>MON2</v>
      </c>
      <c r="M342" s="7" t="n">
        <f aca="false">IF(SUM(G343:G371)&gt;J337,G342,MAX(0,G342-(J337-SUM(G343:G371))))</f>
        <v>141</v>
      </c>
      <c r="N342" s="7" t="n">
        <f aca="false">H342</f>
        <v>10.04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7" t="n">
        <f aca="false">IF(SUM(M343:M371)&gt;P337,M342,MAX(0,M342-(P337-SUM(M343:M371))))</f>
        <v>141</v>
      </c>
      <c r="U342" s="7" t="n">
        <f aca="false">N342</f>
        <v>10.04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128</v>
      </c>
      <c r="E343" s="0" t="s">
        <v>26</v>
      </c>
      <c r="F343" s="0" t="s">
        <v>38</v>
      </c>
      <c r="G343" s="0" t="n">
        <f aca="false">IF(SUM(G337:G342)+C343&gt;D337,D337-SUM(G337:G342),C343)</f>
        <v>128</v>
      </c>
      <c r="H343" s="7" t="n">
        <v>10.18</v>
      </c>
      <c r="K343" s="0" t="str">
        <f aca="false">E343</f>
        <v>KCPL</v>
      </c>
      <c r="L343" s="0" t="str">
        <f aca="false">F343</f>
        <v>MON1</v>
      </c>
      <c r="M343" s="7" t="n">
        <f aca="false">IF(SUM(G344:G371)&gt;J337,G343,MAX(0,G343-(J337-SUM(G344:G371))))</f>
        <v>128</v>
      </c>
      <c r="N343" s="7" t="n">
        <f aca="false">H343</f>
        <v>10.18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7" t="n">
        <f aca="false">IF(SUM(M344:M371)&gt;P337,M343,MAX(0,M343-(P337-SUM(M344:M371))))</f>
        <v>128</v>
      </c>
      <c r="U343" s="7" t="n">
        <f aca="false">N343</f>
        <v>10.18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479</v>
      </c>
      <c r="E344" s="0" t="s">
        <v>26</v>
      </c>
      <c r="F344" s="0" t="s">
        <v>39</v>
      </c>
      <c r="G344" s="0" t="n">
        <f aca="false">IF(SUM(G337:G343)+C344&gt;D337,D337-SUM(G337:G343),C344)</f>
        <v>479</v>
      </c>
      <c r="H344" s="7" t="n">
        <v>10.77</v>
      </c>
      <c r="K344" s="0" t="str">
        <f aca="false">E344</f>
        <v>KCPL</v>
      </c>
      <c r="L344" s="0" t="str">
        <f aca="false">F344</f>
        <v>HAW5</v>
      </c>
      <c r="M344" s="7" t="n">
        <f aca="false">IF(SUM(G345:G371)&gt;J337,G344,MAX(0,G344-(J337-SUM(G345:G371))))</f>
        <v>369</v>
      </c>
      <c r="N344" s="7" t="n">
        <f aca="false">H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7" t="n">
        <f aca="false">IF(SUM(M345:M371)&gt;P337,M344,MAX(0,M344-(P337-SUM(M345:M371))))</f>
        <v>270</v>
      </c>
      <c r="U344" s="7" t="n">
        <f aca="false">N344</f>
        <v>10.77</v>
      </c>
      <c r="W344" s="0" t="s">
        <v>40</v>
      </c>
      <c r="Y344" s="7" t="n">
        <f aca="false">Y339*(1+Y341)+Y342</f>
        <v>16.93155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55</v>
      </c>
      <c r="E345" s="0" t="s">
        <v>43</v>
      </c>
      <c r="F345" s="0" t="s">
        <v>54</v>
      </c>
      <c r="G345" s="0" t="n">
        <f aca="false">IF(SUM(G337:G344)+C345&gt;D337,D337-SUM(G337:G344),C345)</f>
        <v>55</v>
      </c>
      <c r="H345" s="7" t="n">
        <v>30.53</v>
      </c>
      <c r="K345" s="0" t="str">
        <f aca="false">E345</f>
        <v>AECI</v>
      </c>
      <c r="L345" s="0" t="str">
        <f aca="false">F345</f>
        <v>UPART</v>
      </c>
      <c r="M345" s="7" t="n">
        <f aca="false">IF(SUM(G346:G371)&gt;J337,G345,MAX(0,G345-(J337-SUM(G346:G371))))</f>
        <v>0</v>
      </c>
      <c r="N345" s="7" t="n">
        <f aca="false">H345</f>
        <v>30.53</v>
      </c>
      <c r="Q345" s="0" t="n">
        <f aca="false">Q344+1</f>
        <v>9</v>
      </c>
      <c r="R345" s="0" t="str">
        <f aca="false">K345</f>
        <v>AECI</v>
      </c>
      <c r="S345" s="0" t="str">
        <f aca="false">L345</f>
        <v>UPART</v>
      </c>
      <c r="T345" s="7" t="n">
        <f aca="false">IF(SUM(M346:M371)&gt;P337,M345,MAX(0,M345-(P337-SUM(M346:M371))))</f>
        <v>0</v>
      </c>
      <c r="U345" s="7" t="n">
        <f aca="false">N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147</v>
      </c>
      <c r="E346" s="0" t="s">
        <v>26</v>
      </c>
      <c r="F346" s="0" t="s">
        <v>45</v>
      </c>
      <c r="G346" s="0" t="n">
        <f aca="false">IF(SUM(G337:G345)+C346&gt;D337,D337-SUM(G337:G345),C346)</f>
        <v>71</v>
      </c>
      <c r="H346" s="7" t="n">
        <v>31.4</v>
      </c>
      <c r="K346" s="0" t="str">
        <f aca="false">E346</f>
        <v>KCPL</v>
      </c>
      <c r="L346" s="0" t="str">
        <f aca="false">F346</f>
        <v>HAW6</v>
      </c>
      <c r="M346" s="7" t="n">
        <f aca="false">IF(SUM(G347:G371)&gt;J337,G346,MAX(0,G346-(J337-SUM(G347:G371))))</f>
        <v>0</v>
      </c>
      <c r="N346" s="7" t="n">
        <f aca="false">H346</f>
        <v>31.4</v>
      </c>
      <c r="Q346" s="0" t="n">
        <f aca="false">Q345+1</f>
        <v>10</v>
      </c>
      <c r="R346" s="0" t="str">
        <f aca="false">K346</f>
        <v>KCPL</v>
      </c>
      <c r="S346" s="0" t="str">
        <f aca="false">L346</f>
        <v>HAW6</v>
      </c>
      <c r="T346" s="7" t="n">
        <f aca="false">IF(SUM(M347:M371)&gt;P337,M346,MAX(0,M346-(P337-SUM(M347:M371))))</f>
        <v>0</v>
      </c>
      <c r="U346" s="7" t="n">
        <f aca="false">N346</f>
        <v>31.4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15</v>
      </c>
      <c r="E347" s="0" t="s">
        <v>46</v>
      </c>
      <c r="F347" s="0" t="s">
        <v>47</v>
      </c>
      <c r="G347" s="0" t="n">
        <f aca="false">IF(SUM(G337:G346)+C347&gt;D337,D337-SUM(G337:G346),C347)</f>
        <v>0</v>
      </c>
      <c r="H347" s="7" t="n">
        <v>34.9</v>
      </c>
      <c r="K347" s="0" t="str">
        <f aca="false">E347</f>
        <v>GARD</v>
      </c>
      <c r="L347" s="0" t="str">
        <f aca="false">F347</f>
        <v>GEC1</v>
      </c>
      <c r="M347" s="7" t="n">
        <f aca="false">IF(SUM(G348:G371)&gt;J337,G347,MAX(0,G347-(J337-SUM(G348:G371))))</f>
        <v>0</v>
      </c>
      <c r="N347" s="7" t="n">
        <f aca="false">H347</f>
        <v>34.9</v>
      </c>
      <c r="Q347" s="0" t="n">
        <f aca="false">Q346+1</f>
        <v>11</v>
      </c>
      <c r="R347" s="0" t="str">
        <f aca="false">K347</f>
        <v>GARD</v>
      </c>
      <c r="S347" s="0" t="str">
        <f aca="false">L347</f>
        <v>GEC1</v>
      </c>
      <c r="T347" s="7" t="n">
        <f aca="false">IF(SUM(M348:M371)&gt;P337,M347,MAX(0,M347-(P337-SUM(M348:M371))))</f>
        <v>0</v>
      </c>
      <c r="U347" s="7" t="n">
        <f aca="false">N347</f>
        <v>34.9</v>
      </c>
    </row>
    <row r="348" customFormat="false" ht="12.75" hidden="false" customHeight="false" outlineLevel="0" collapsed="false">
      <c r="B348" s="0" t="n">
        <f aca="false">B347+1</f>
        <v>12</v>
      </c>
      <c r="C348" s="0" t="n">
        <v>50</v>
      </c>
      <c r="E348" s="0" t="s">
        <v>55</v>
      </c>
      <c r="F348" s="0" t="s">
        <v>56</v>
      </c>
      <c r="G348" s="0" t="n">
        <f aca="false">IF(SUM(G337:G347)+C348&gt;D337,D337-SUM(G337:G347),C348)</f>
        <v>0</v>
      </c>
      <c r="H348" s="7" t="n">
        <v>37</v>
      </c>
      <c r="K348" s="0" t="str">
        <f aca="false">E348</f>
        <v>CORP</v>
      </c>
      <c r="L348" s="0" t="str">
        <f aca="false">F348</f>
        <v>SCHA</v>
      </c>
      <c r="M348" s="7" t="n">
        <f aca="false">IF(SUM(G349:G371)&gt;J337,G348,MAX(0,G348-(J337-SUM(G349:G371))))</f>
        <v>0</v>
      </c>
      <c r="N348" s="7" t="n">
        <f aca="false">H348</f>
        <v>37</v>
      </c>
      <c r="Q348" s="0" t="n">
        <f aca="false">Q347+1</f>
        <v>12</v>
      </c>
      <c r="R348" s="0" t="str">
        <f aca="false">K348</f>
        <v>CORP</v>
      </c>
      <c r="S348" s="0" t="str">
        <f aca="false">L348</f>
        <v>SCHA</v>
      </c>
      <c r="T348" s="7" t="n">
        <f aca="false">IF(SUM(M349:M371)&gt;P337,M348,MAX(0,M348-(P337-SUM(M349:M371))))</f>
        <v>0</v>
      </c>
      <c r="U348" s="7" t="n">
        <f aca="false">N348</f>
        <v>37</v>
      </c>
    </row>
    <row r="349" customFormat="false" ht="12.75" hidden="false" customHeight="false" outlineLevel="0" collapsed="false">
      <c r="B349" s="0" t="n">
        <f aca="false">B348+1</f>
        <v>13</v>
      </c>
      <c r="C349" s="0" t="n">
        <v>33</v>
      </c>
      <c r="E349" s="0" t="s">
        <v>48</v>
      </c>
      <c r="F349" s="0" t="s">
        <v>49</v>
      </c>
      <c r="G349" s="0" t="n">
        <f aca="false">IF(SUM(G337:G348)+C349&gt;D337,D337-SUM(G337:G348),C349)</f>
        <v>0</v>
      </c>
      <c r="H349" s="7" t="n">
        <v>37.2</v>
      </c>
      <c r="K349" s="0" t="str">
        <f aca="false">E349</f>
        <v>HIGN</v>
      </c>
      <c r="L349" s="0" t="str">
        <f aca="false">F349</f>
        <v>HIG4</v>
      </c>
      <c r="M349" s="7" t="n">
        <f aca="false">IF(SUM(G350:G371)&gt;J337,G349,MAX(0,G349-(J337-SUM(G350:G371))))</f>
        <v>0</v>
      </c>
      <c r="N349" s="7" t="n">
        <f aca="false">H349</f>
        <v>37.2</v>
      </c>
      <c r="Q349" s="0" t="n">
        <f aca="false">Q348+1</f>
        <v>13</v>
      </c>
      <c r="R349" s="0" t="str">
        <f aca="false">K349</f>
        <v>HIGN</v>
      </c>
      <c r="S349" s="0" t="str">
        <f aca="false">L349</f>
        <v>HIG4</v>
      </c>
      <c r="T349" s="7" t="n">
        <f aca="false">IF(SUM(M350:M371)&gt;P337,M349,MAX(0,M349-(P337-SUM(M350:M371))))</f>
        <v>0</v>
      </c>
      <c r="U349" s="7" t="n">
        <f aca="false">N349</f>
        <v>37.2</v>
      </c>
    </row>
    <row r="350" customFormat="false" ht="12.75" hidden="false" customHeight="false" outlineLevel="0" collapsed="false">
      <c r="B350" s="0" t="n">
        <f aca="false">B349+1</f>
        <v>14</v>
      </c>
      <c r="C350" s="0" t="n">
        <v>100</v>
      </c>
      <c r="E350" s="0" t="s">
        <v>57</v>
      </c>
      <c r="F350" s="0" t="s">
        <v>56</v>
      </c>
      <c r="G350" s="0" t="n">
        <f aca="false">IF(SUM(G337:G349)+C350&gt;D337,D337-SUM(G337:G349),C350)</f>
        <v>0</v>
      </c>
      <c r="H350" s="7" t="n">
        <v>45</v>
      </c>
      <c r="K350" s="0" t="str">
        <f aca="false">E350</f>
        <v>OERI</v>
      </c>
      <c r="L350" s="0" t="str">
        <f aca="false">F350</f>
        <v>SCHA</v>
      </c>
      <c r="M350" s="7" t="n">
        <f aca="false">IF(SUM(G351:G371)&gt;J337,G350,MAX(0,G350-(J337-SUM(G351:G371))))</f>
        <v>0</v>
      </c>
      <c r="N350" s="7" t="n">
        <f aca="false">H350</f>
        <v>45</v>
      </c>
      <c r="Q350" s="0" t="n">
        <f aca="false">Q349+1</f>
        <v>14</v>
      </c>
      <c r="R350" s="0" t="str">
        <f aca="false">K350</f>
        <v>OERI</v>
      </c>
      <c r="S350" s="0" t="str">
        <f aca="false">L350</f>
        <v>SCHA</v>
      </c>
      <c r="T350" s="7" t="n">
        <f aca="false">IF(SUM(M351:M371)&gt;P337,M350,MAX(0,M350-(P337-SUM(M351:M371))))</f>
        <v>0</v>
      </c>
      <c r="U350" s="7" t="n">
        <f aca="false">N350</f>
        <v>45</v>
      </c>
    </row>
    <row r="351" customFormat="false" ht="12.75" hidden="false" customHeight="false" outlineLevel="0" collapsed="false">
      <c r="B351" s="0" t="n">
        <f aca="false">B350+1</f>
        <v>15</v>
      </c>
      <c r="C351" s="0" t="n">
        <v>2</v>
      </c>
      <c r="E351" s="0" t="s">
        <v>26</v>
      </c>
      <c r="F351" s="0" t="s">
        <v>58</v>
      </c>
      <c r="G351" s="0" t="n">
        <f aca="false">IF(SUM(G337:G350)+C351&gt;D337,D337-SUM(G337:G350),C351)</f>
        <v>0</v>
      </c>
      <c r="H351" s="7" t="n">
        <v>49.25</v>
      </c>
      <c r="K351" s="0" t="str">
        <f aca="false">E351</f>
        <v>KCPL</v>
      </c>
      <c r="L351" s="0" t="str">
        <f aca="false">F351</f>
        <v>NE14</v>
      </c>
      <c r="M351" s="7" t="n">
        <f aca="false">IF(SUM(G352:G371)&gt;J337,G351,MAX(0,G351-(J337-SUM(G352:G371))))</f>
        <v>0</v>
      </c>
      <c r="N351" s="7" t="n">
        <f aca="false">H351</f>
        <v>49.25</v>
      </c>
      <c r="Q351" s="0" t="n">
        <f aca="false">Q350+1</f>
        <v>15</v>
      </c>
      <c r="R351" s="0" t="str">
        <f aca="false">K351</f>
        <v>KCPL</v>
      </c>
      <c r="S351" s="0" t="str">
        <f aca="false">L351</f>
        <v>NE14</v>
      </c>
      <c r="T351" s="7" t="n">
        <f aca="false">IF(SUM(M352:M371)&gt;P337,M351,MAX(0,M351-(P337-SUM(M352:M371))))</f>
        <v>0</v>
      </c>
      <c r="U351" s="7" t="n">
        <f aca="false">N351</f>
        <v>49.25</v>
      </c>
    </row>
    <row r="352" customFormat="false" ht="12.75" hidden="false" customHeight="false" outlineLevel="0" collapsed="false">
      <c r="B352" s="0" t="n">
        <f aca="false">B351+1</f>
        <v>16</v>
      </c>
      <c r="C352" s="0" t="n">
        <v>2</v>
      </c>
      <c r="E352" s="0" t="s">
        <v>26</v>
      </c>
      <c r="F352" s="0" t="s">
        <v>59</v>
      </c>
      <c r="G352" s="0" t="n">
        <f aca="false">IF(SUM(G337:G351)+C352&gt;D337,D337-SUM(G337:G351),C352)</f>
        <v>0</v>
      </c>
      <c r="H352" s="7" t="n">
        <v>49.25</v>
      </c>
      <c r="K352" s="0" t="str">
        <f aca="false">E352</f>
        <v>KCPL</v>
      </c>
      <c r="L352" s="0" t="str">
        <f aca="false">F352</f>
        <v>NE13</v>
      </c>
      <c r="M352" s="7" t="n">
        <f aca="false">IF(SUM(G353:G371)&gt;J337,G352,MAX(0,G352-(J337-SUM(G353:G371))))</f>
        <v>0</v>
      </c>
      <c r="N352" s="7" t="n">
        <f aca="false">H352</f>
        <v>49.25</v>
      </c>
      <c r="Q352" s="0" t="n">
        <f aca="false">Q351+1</f>
        <v>16</v>
      </c>
      <c r="R352" s="0" t="str">
        <f aca="false">K352</f>
        <v>KCPL</v>
      </c>
      <c r="S352" s="0" t="str">
        <f aca="false">L352</f>
        <v>NE13</v>
      </c>
      <c r="T352" s="7" t="n">
        <f aca="false">IF(SUM(M353:M371)&gt;P337,M352,MAX(0,M352-(P337-SUM(M353:M371))))</f>
        <v>0</v>
      </c>
      <c r="U352" s="7" t="n">
        <f aca="false">N352</f>
        <v>49.25</v>
      </c>
    </row>
    <row r="353" customFormat="false" ht="12.75" hidden="false" customHeight="false" outlineLevel="0" collapsed="false">
      <c r="B353" s="0" t="n">
        <f aca="false">B352+1</f>
        <v>17</v>
      </c>
      <c r="C353" s="0" t="n">
        <v>200</v>
      </c>
      <c r="E353" s="0" t="s">
        <v>43</v>
      </c>
      <c r="F353" s="0" t="s">
        <v>44</v>
      </c>
      <c r="G353" s="0" t="n">
        <f aca="false">IF(SUM(G337:G352)+C353&gt;D337,D337-SUM(G337:G352),C353)</f>
        <v>0</v>
      </c>
      <c r="H353" s="7" t="n">
        <v>55</v>
      </c>
      <c r="K353" s="0" t="str">
        <f aca="false">E353</f>
        <v>AECI</v>
      </c>
      <c r="L353" s="0" t="str">
        <f aca="false">F353</f>
        <v>SPART</v>
      </c>
      <c r="M353" s="7" t="n">
        <f aca="false">IF(SUM(G354:G371)&gt;J337,G353,MAX(0,G353-(J337-SUM(G354:G371))))</f>
        <v>0</v>
      </c>
      <c r="N353" s="7" t="n">
        <f aca="false">H353</f>
        <v>55</v>
      </c>
      <c r="Q353" s="0" t="n">
        <f aca="false">Q352+1</f>
        <v>17</v>
      </c>
      <c r="R353" s="0" t="str">
        <f aca="false">K353</f>
        <v>AECI</v>
      </c>
      <c r="S353" s="0" t="str">
        <f aca="false">L353</f>
        <v>SPART</v>
      </c>
      <c r="T353" s="7" t="n">
        <f aca="false">IF(SUM(M354:M371)&gt;P337,M353,MAX(0,M353-(P337-SUM(M354:M371))))</f>
        <v>0</v>
      </c>
      <c r="U353" s="7" t="n">
        <f aca="false">N353</f>
        <v>55</v>
      </c>
    </row>
    <row r="354" customFormat="false" ht="12.75" hidden="false" customHeight="false" outlineLevel="0" collapsed="false">
      <c r="B354" s="0" t="n">
        <f aca="false">B353+1</f>
        <v>18</v>
      </c>
      <c r="C354" s="0" t="n">
        <v>1</v>
      </c>
      <c r="E354" s="0" t="s">
        <v>26</v>
      </c>
      <c r="F354" s="0" t="s">
        <v>60</v>
      </c>
      <c r="G354" s="0" t="n">
        <f aca="false">IF(SUM(G337:G353)+C354&gt;D337,D337-SUM(G337:G353),C354)</f>
        <v>0</v>
      </c>
      <c r="H354" s="7" t="n">
        <v>75.78</v>
      </c>
      <c r="K354" s="0" t="str">
        <f aca="false">E354</f>
        <v>KCPL</v>
      </c>
      <c r="L354" s="0" t="str">
        <f aca="false">F354</f>
        <v>GA</v>
      </c>
      <c r="M354" s="7" t="n">
        <f aca="false">IF(SUM(G355:G371)&gt;J337,G354,MAX(0,G354-(J337-SUM(G355:G371))))</f>
        <v>0</v>
      </c>
      <c r="N354" s="7" t="n">
        <f aca="false">H354</f>
        <v>75.78</v>
      </c>
      <c r="Q354" s="0" t="n">
        <f aca="false">Q353+1</f>
        <v>18</v>
      </c>
      <c r="R354" s="0" t="str">
        <f aca="false">K354</f>
        <v>KCPL</v>
      </c>
      <c r="S354" s="0" t="str">
        <f aca="false">L354</f>
        <v>GA</v>
      </c>
      <c r="T354" s="7" t="n">
        <f aca="false">IF(SUM(M355:M371)&gt;P337,M354,MAX(0,M354-(P337-SUM(M355:M371))))</f>
        <v>0</v>
      </c>
      <c r="U354" s="7" t="n">
        <f aca="false">N354</f>
        <v>75.78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2703</v>
      </c>
      <c r="H373" s="7"/>
      <c r="M373" s="8" t="n">
        <f aca="false">SUM(M337:M371)</f>
        <v>2467</v>
      </c>
      <c r="N373" s="7"/>
      <c r="P373" s="2"/>
      <c r="T373" s="8" t="n">
        <f aca="false">SUM(T337:T371)</f>
        <v>2368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2</v>
      </c>
      <c r="D378" s="0" t="n">
        <v>2934</v>
      </c>
      <c r="E378" s="0" t="s">
        <v>26</v>
      </c>
      <c r="F378" s="0" t="s">
        <v>27</v>
      </c>
      <c r="G378" s="0" t="n">
        <f aca="false">MIN(C378,D378)</f>
        <v>552</v>
      </c>
      <c r="H378" s="7" t="n">
        <v>3.85</v>
      </c>
      <c r="J378" s="0" t="n">
        <f aca="false">2934-2588</f>
        <v>346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2</v>
      </c>
      <c r="N378" s="7" t="n">
        <f aca="false">H378</f>
        <v>3.85</v>
      </c>
      <c r="P378" s="0" t="n">
        <v>50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2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573.450000000001</v>
      </c>
      <c r="AA378" s="0" t="n">
        <f aca="false">SUMPRODUCT(G378:G412,H378:H412)</f>
        <v>31683.65</v>
      </c>
      <c r="AB378" s="0" t="n">
        <f aca="false">SUMPRODUCT(M378:M412,N378:N412)</f>
        <v>18923.43</v>
      </c>
      <c r="AC378" s="0" t="n">
        <f aca="false">SUMPRODUCT(T378:T412,U378:U412)</f>
        <v>18349.98</v>
      </c>
      <c r="AE378" s="0" t="n">
        <f aca="false">AA378-AB378</f>
        <v>12760.22</v>
      </c>
      <c r="AF378" s="0" t="n">
        <f aca="false">AB378-AC378</f>
        <v>573.450000000001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469</v>
      </c>
      <c r="E379" s="0" t="s">
        <v>26</v>
      </c>
      <c r="F379" s="0" t="s">
        <v>29</v>
      </c>
      <c r="G379" s="0" t="n">
        <f aca="false">IF(SUM(G378:G378)+C379&gt;D378,D378-SUM(G378:G378),C379)</f>
        <v>469</v>
      </c>
      <c r="H379" s="7" t="n">
        <v>5.92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469</v>
      </c>
      <c r="N379" s="7" t="n">
        <f aca="false">H379</f>
        <v>5.9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469</v>
      </c>
      <c r="U379" s="7" t="n">
        <f aca="false">N379</f>
        <v>5.92</v>
      </c>
      <c r="W379" s="0" t="s">
        <v>30</v>
      </c>
      <c r="Y379" s="0" t="n">
        <f aca="false">P378</f>
        <v>50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30</v>
      </c>
      <c r="E380" s="0" t="s">
        <v>26</v>
      </c>
      <c r="F380" s="0" t="s">
        <v>33</v>
      </c>
      <c r="G380" s="0" t="n">
        <f aca="false">IF(SUM(G378:G379)+C380&gt;D378,D378-SUM(G378:G379),C380)</f>
        <v>330</v>
      </c>
      <c r="H380" s="7" t="n">
        <v>6.58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330</v>
      </c>
      <c r="N380" s="7" t="n">
        <f aca="false">H380</f>
        <v>6.5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330</v>
      </c>
      <c r="U380" s="7" t="n">
        <f aca="false">N380</f>
        <v>6.58</v>
      </c>
      <c r="W380" s="0" t="s">
        <v>32</v>
      </c>
      <c r="Y380" s="8" t="n">
        <f aca="false">Y378/Y379</f>
        <v>11.469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327</v>
      </c>
      <c r="E381" s="0" t="s">
        <v>26</v>
      </c>
      <c r="F381" s="0" t="s">
        <v>31</v>
      </c>
      <c r="G381" s="0" t="n">
        <f aca="false">IF(SUM(G378:G380)+C381&gt;D378,D378-SUM(G378:G380),C381)</f>
        <v>327</v>
      </c>
      <c r="H381" s="7" t="n">
        <v>6.69</v>
      </c>
      <c r="K381" s="0" t="str">
        <f aca="false">E381</f>
        <v>KCPL</v>
      </c>
      <c r="L381" s="0" t="str">
        <f aca="false">F381</f>
        <v>LAC1</v>
      </c>
      <c r="M381" s="7" t="n">
        <f aca="false">IF(SUM(G382:G412)&gt;J378,G381,MAX(0,G381-(J378-SUM(G382:G412))))</f>
        <v>327</v>
      </c>
      <c r="N381" s="7" t="n">
        <f aca="false">H381</f>
        <v>6.69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7" t="n">
        <f aca="false">IF(SUM(M382:M412)&gt;P378,M381,MAX(0,M381-(P378-SUM(M382:M412))))</f>
        <v>327</v>
      </c>
      <c r="U381" s="7" t="n">
        <f aca="false">N381</f>
        <v>6.69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28</v>
      </c>
      <c r="E382" s="0" t="s">
        <v>26</v>
      </c>
      <c r="F382" s="0" t="s">
        <v>34</v>
      </c>
      <c r="G382" s="0" t="n">
        <f aca="false">IF(SUM(G378:G381)+C382&gt;D378,D378-SUM(G378:G381),C382)</f>
        <v>128</v>
      </c>
      <c r="H382" s="7" t="n">
        <v>9.59</v>
      </c>
      <c r="K382" s="0" t="str">
        <f aca="false">E382</f>
        <v>KCPL</v>
      </c>
      <c r="L382" s="0" t="str">
        <f aca="false">F382</f>
        <v>MON3</v>
      </c>
      <c r="M382" s="7" t="n">
        <f aca="false">IF(SUM(G383:G412)&gt;J378,G382,MAX(0,G382-(J378-SUM(G383:G412))))</f>
        <v>128</v>
      </c>
      <c r="N382" s="7" t="n">
        <f aca="false">H382</f>
        <v>9.59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7" t="n">
        <f aca="false">IF(SUM(M383:M412)&gt;P378,M382,MAX(0,M382-(P378-SUM(M383:M412))))</f>
        <v>128</v>
      </c>
      <c r="U382" s="7" t="n">
        <f aca="false">N382</f>
        <v>9.59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152</v>
      </c>
      <c r="E383" s="0" t="s">
        <v>26</v>
      </c>
      <c r="F383" s="0" t="s">
        <v>36</v>
      </c>
      <c r="G383" s="0" t="n">
        <f aca="false">IF(SUM(G378:G382)+C383&gt;D378,D378-SUM(G378:G382),C383)</f>
        <v>152</v>
      </c>
      <c r="H383" s="7" t="n">
        <v>10.42</v>
      </c>
      <c r="K383" s="0" t="str">
        <f aca="false">E383</f>
        <v>KCPL</v>
      </c>
      <c r="L383" s="0" t="str">
        <f aca="false">F383</f>
        <v>MON2</v>
      </c>
      <c r="M383" s="7" t="n">
        <f aca="false">IF(SUM(G384:G412)&gt;J378,G383,MAX(0,G383-(J378-SUM(G384:G412))))</f>
        <v>152</v>
      </c>
      <c r="N383" s="7" t="n">
        <f aca="false">H383</f>
        <v>10.42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7" t="n">
        <f aca="false">IF(SUM(M384:M412)&gt;P378,M383,MAX(0,M383-(P378-SUM(M384:M412))))</f>
        <v>152</v>
      </c>
      <c r="U383" s="7" t="n">
        <f aca="false">N383</f>
        <v>10.42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39</v>
      </c>
      <c r="G384" s="0" t="n">
        <f aca="false">IF(SUM(G378:G383)+C384&gt;D378,D378-SUM(G378:G383),C384)</f>
        <v>479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479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479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150</v>
      </c>
      <c r="E385" s="0" t="s">
        <v>26</v>
      </c>
      <c r="F385" s="0" t="s">
        <v>38</v>
      </c>
      <c r="G385" s="0" t="n">
        <f aca="false">IF(SUM(G378:G384)+C385&gt;D378,D378-SUM(G378:G384),C385)</f>
        <v>150</v>
      </c>
      <c r="H385" s="7" t="n">
        <v>11.08</v>
      </c>
      <c r="K385" s="0" t="str">
        <f aca="false">E385</f>
        <v>KCPL</v>
      </c>
      <c r="L385" s="0" t="str">
        <f aca="false">F385</f>
        <v>MON1</v>
      </c>
      <c r="M385" s="7" t="n">
        <f aca="false">IF(SUM(G386:G412)&gt;J378,G385,MAX(0,G385-(J378-SUM(G386:G412))))</f>
        <v>150</v>
      </c>
      <c r="N385" s="7" t="n">
        <f aca="false">H385</f>
        <v>11.08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MON1</v>
      </c>
      <c r="T385" s="7" t="n">
        <f aca="false">IF(SUM(M386:M412)&gt;P378,M385,MAX(0,M385-(P378-SUM(M386:M412))))</f>
        <v>101</v>
      </c>
      <c r="U385" s="7" t="n">
        <f aca="false">N385</f>
        <v>11.08</v>
      </c>
      <c r="W385" s="0" t="s">
        <v>40</v>
      </c>
      <c r="Y385" s="7" t="n">
        <f aca="false">Y380*(1+Y382)+Y383</f>
        <v>17.641035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55</v>
      </c>
      <c r="E386" s="0" t="s">
        <v>43</v>
      </c>
      <c r="F386" s="0" t="s">
        <v>54</v>
      </c>
      <c r="G386" s="0" t="n">
        <f aca="false">IF(SUM(G378:G385)+C386&gt;D378,D378-SUM(G378:G385),C386)</f>
        <v>55</v>
      </c>
      <c r="H386" s="7" t="n">
        <v>30.53</v>
      </c>
      <c r="K386" s="0" t="str">
        <f aca="false">E386</f>
        <v>AECI</v>
      </c>
      <c r="L386" s="0" t="str">
        <f aca="false">F386</f>
        <v>UPART</v>
      </c>
      <c r="M386" s="7" t="n">
        <f aca="false">IF(SUM(G387:G412)&gt;J378,G386,MAX(0,G386-(J378-SUM(G387:G412))))</f>
        <v>1</v>
      </c>
      <c r="N386" s="7" t="n">
        <f aca="false">H386</f>
        <v>30.53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UPART</v>
      </c>
      <c r="T386" s="7" t="n">
        <f aca="false">IF(SUM(M387:M412)&gt;P378,M386,MAX(0,M386-(P378-SUM(M387:M412))))</f>
        <v>0</v>
      </c>
      <c r="U386" s="7" t="n">
        <f aca="false">N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144</v>
      </c>
      <c r="E387" s="0" t="s">
        <v>26</v>
      </c>
      <c r="F387" s="0" t="s">
        <v>45</v>
      </c>
      <c r="G387" s="0" t="n">
        <f aca="false">IF(SUM(G378:G386)+C387&gt;D378,D378-SUM(G378:G386),C387)</f>
        <v>144</v>
      </c>
      <c r="H387" s="7" t="n">
        <v>31.4</v>
      </c>
      <c r="K387" s="0" t="str">
        <f aca="false">E387</f>
        <v>KCPL</v>
      </c>
      <c r="L387" s="0" t="str">
        <f aca="false">F387</f>
        <v>HAW6</v>
      </c>
      <c r="M387" s="7" t="n">
        <f aca="false">IF(SUM(G388:G412)&gt;J378,G387,MAX(0,G387-(J378-SUM(G388:G412))))</f>
        <v>0</v>
      </c>
      <c r="N387" s="7" t="n">
        <f aca="false">H387</f>
        <v>31.4</v>
      </c>
      <c r="Q387" s="0" t="n">
        <f aca="false">Q386+1</f>
        <v>10</v>
      </c>
      <c r="R387" s="0" t="str">
        <f aca="false">K387</f>
        <v>KCPL</v>
      </c>
      <c r="S387" s="0" t="str">
        <f aca="false">L387</f>
        <v>HAW6</v>
      </c>
      <c r="T387" s="7" t="n">
        <f aca="false">IF(SUM(M388:M412)&gt;P378,M387,MAX(0,M387-(P378-SUM(M388:M412))))</f>
        <v>0</v>
      </c>
      <c r="U387" s="7" t="n">
        <f aca="false">N387</f>
        <v>31.4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14</v>
      </c>
      <c r="E388" s="0" t="s">
        <v>46</v>
      </c>
      <c r="F388" s="0" t="s">
        <v>47</v>
      </c>
      <c r="G388" s="0" t="n">
        <f aca="false">IF(SUM(G378:G387)+C388&gt;D378,D378-SUM(G378:G387),C388)</f>
        <v>14</v>
      </c>
      <c r="H388" s="7" t="n">
        <v>34.9</v>
      </c>
      <c r="K388" s="0" t="str">
        <f aca="false">E388</f>
        <v>GARD</v>
      </c>
      <c r="L388" s="0" t="str">
        <f aca="false">F388</f>
        <v>GEC1</v>
      </c>
      <c r="M388" s="7" t="n">
        <f aca="false">IF(SUM(G389:G412)&gt;J378,G388,MAX(0,G388-(J378-SUM(G389:G412))))</f>
        <v>0</v>
      </c>
      <c r="N388" s="7" t="n">
        <f aca="false">H388</f>
        <v>34.9</v>
      </c>
      <c r="Q388" s="0" t="n">
        <f aca="false">Q387+1</f>
        <v>11</v>
      </c>
      <c r="R388" s="0" t="str">
        <f aca="false">K388</f>
        <v>GARD</v>
      </c>
      <c r="S388" s="0" t="str">
        <f aca="false">L388</f>
        <v>GEC1</v>
      </c>
      <c r="T388" s="7" t="n">
        <f aca="false">IF(SUM(M389:M412)&gt;P378,M388,MAX(0,M388-(P378-SUM(M389:M412))))</f>
        <v>0</v>
      </c>
      <c r="U388" s="7" t="n">
        <f aca="false">N388</f>
        <v>34.9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32</v>
      </c>
      <c r="E389" s="0" t="s">
        <v>48</v>
      </c>
      <c r="F389" s="0" t="s">
        <v>49</v>
      </c>
      <c r="G389" s="0" t="n">
        <f aca="false">IF(SUM(G378:G388)+C389&gt;D378,D378-SUM(G378:G388),C389)</f>
        <v>32</v>
      </c>
      <c r="H389" s="7" t="n">
        <v>37.2</v>
      </c>
      <c r="K389" s="0" t="str">
        <f aca="false">E389</f>
        <v>HIGN</v>
      </c>
      <c r="L389" s="0" t="str">
        <f aca="false">F389</f>
        <v>HIG4</v>
      </c>
      <c r="M389" s="7" t="n">
        <f aca="false">IF(SUM(G390:G412)&gt;J378,G389,MAX(0,G389-(J378-SUM(G390:G412))))</f>
        <v>0</v>
      </c>
      <c r="N389" s="7" t="n">
        <f aca="false">H389</f>
        <v>37.2</v>
      </c>
      <c r="Q389" s="0" t="n">
        <f aca="false">Q388+1</f>
        <v>12</v>
      </c>
      <c r="R389" s="0" t="str">
        <f aca="false">K389</f>
        <v>HIGN</v>
      </c>
      <c r="S389" s="0" t="str">
        <f aca="false">L389</f>
        <v>HIG4</v>
      </c>
      <c r="T389" s="7" t="n">
        <f aca="false">IF(SUM(M390:M412)&gt;P378,M389,MAX(0,M389-(P378-SUM(M390:M412))))</f>
        <v>0</v>
      </c>
      <c r="U389" s="7" t="n">
        <f aca="false">N389</f>
        <v>37.2</v>
      </c>
    </row>
    <row r="390" customFormat="false" ht="12.75" hidden="false" customHeight="false" outlineLevel="0" collapsed="false">
      <c r="B390" s="0" t="n">
        <f aca="false">B389+1</f>
        <v>13</v>
      </c>
      <c r="C390" s="0" t="n">
        <v>50</v>
      </c>
      <c r="E390" s="0" t="s">
        <v>55</v>
      </c>
      <c r="F390" s="0" t="s">
        <v>61</v>
      </c>
      <c r="G390" s="0" t="n">
        <f aca="false">IF(SUM(G378:G389)+C390&gt;D378,D378-SUM(G378:G389),C390)</f>
        <v>50</v>
      </c>
      <c r="H390" s="7" t="n">
        <v>47</v>
      </c>
      <c r="K390" s="0" t="str">
        <f aca="false">E390</f>
        <v>CORP</v>
      </c>
      <c r="L390" s="0" t="str">
        <f aca="false">F390</f>
        <v>SCHA2</v>
      </c>
      <c r="M390" s="7" t="n">
        <f aca="false">IF(SUM(G391:G412)&gt;J378,G390,MAX(0,G390-(J378-SUM(G391:G412))))</f>
        <v>0</v>
      </c>
      <c r="N390" s="7" t="n">
        <f aca="false">H390</f>
        <v>47</v>
      </c>
      <c r="Q390" s="0" t="n">
        <f aca="false">Q389+1</f>
        <v>13</v>
      </c>
      <c r="R390" s="0" t="str">
        <f aca="false">K390</f>
        <v>CORP</v>
      </c>
      <c r="S390" s="0" t="str">
        <f aca="false">L390</f>
        <v>SCHA2</v>
      </c>
      <c r="T390" s="7" t="n">
        <f aca="false">IF(SUM(M391:M412)&gt;P378,M390,MAX(0,M390-(P378-SUM(M391:M412))))</f>
        <v>0</v>
      </c>
      <c r="U390" s="7" t="n">
        <f aca="false">N390</f>
        <v>47</v>
      </c>
    </row>
    <row r="391" customFormat="false" ht="12.75" hidden="false" customHeight="false" outlineLevel="0" collapsed="false">
      <c r="B391" s="0" t="n">
        <f aca="false">B390+1</f>
        <v>14</v>
      </c>
      <c r="C391" s="0" t="n">
        <v>23</v>
      </c>
      <c r="E391" s="0" t="s">
        <v>26</v>
      </c>
      <c r="F391" s="0" t="s">
        <v>58</v>
      </c>
      <c r="G391" s="0" t="n">
        <f aca="false">IF(SUM(G378:G390)+C391&gt;D378,D378-SUM(G378:G390),C391)</f>
        <v>23</v>
      </c>
      <c r="H391" s="7" t="n">
        <v>49.25</v>
      </c>
      <c r="K391" s="0" t="str">
        <f aca="false">E391</f>
        <v>KCPL</v>
      </c>
      <c r="L391" s="0" t="str">
        <f aca="false">F391</f>
        <v>NE14</v>
      </c>
      <c r="M391" s="7" t="n">
        <f aca="false">IF(SUM(G392:G412)&gt;J378,G391,MAX(0,G391-(J378-SUM(G392:G412))))</f>
        <v>0</v>
      </c>
      <c r="N391" s="7" t="n">
        <f aca="false">H391</f>
        <v>49.25</v>
      </c>
      <c r="Q391" s="0" t="n">
        <f aca="false">Q390+1</f>
        <v>14</v>
      </c>
      <c r="R391" s="0" t="str">
        <f aca="false">K391</f>
        <v>KCPL</v>
      </c>
      <c r="S391" s="0" t="str">
        <f aca="false">L391</f>
        <v>NE14</v>
      </c>
      <c r="T391" s="7" t="n">
        <f aca="false">IF(SUM(M392:M412)&gt;P378,M391,MAX(0,M391-(P378-SUM(M392:M412))))</f>
        <v>0</v>
      </c>
      <c r="U391" s="7" t="n">
        <f aca="false">N391</f>
        <v>49.25</v>
      </c>
    </row>
    <row r="392" customFormat="false" ht="12.75" hidden="false" customHeight="false" outlineLevel="0" collapsed="false">
      <c r="B392" s="0" t="n">
        <f aca="false">B391+1</f>
        <v>15</v>
      </c>
      <c r="C392" s="0" t="n">
        <v>9</v>
      </c>
      <c r="E392" s="0" t="s">
        <v>26</v>
      </c>
      <c r="F392" s="0" t="s">
        <v>53</v>
      </c>
      <c r="G392" s="0" t="n">
        <f aca="false">IF(SUM(G378:G391)+C392&gt;D378,D378-SUM(G378:G391),C392)</f>
        <v>9</v>
      </c>
      <c r="H392" s="7" t="n">
        <v>49.25</v>
      </c>
      <c r="K392" s="0" t="str">
        <f aca="false">E392</f>
        <v>KCPL</v>
      </c>
      <c r="L392" s="0" t="str">
        <f aca="false">F392</f>
        <v>NE15</v>
      </c>
      <c r="M392" s="7" t="n">
        <f aca="false">IF(SUM(G393:G412)&gt;J378,G392,MAX(0,G392-(J378-SUM(G393:G412))))</f>
        <v>0</v>
      </c>
      <c r="N392" s="7" t="n">
        <f aca="false">H392</f>
        <v>49.25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5</v>
      </c>
      <c r="T392" s="7" t="n">
        <f aca="false">IF(SUM(M393:M412)&gt;P378,M392,MAX(0,M392-(P378-SUM(M393:M412))))</f>
        <v>0</v>
      </c>
      <c r="U392" s="7" t="n">
        <f aca="false">N392</f>
        <v>49.25</v>
      </c>
    </row>
    <row r="393" customFormat="false" ht="12.75" hidden="false" customHeight="false" outlineLevel="0" collapsed="false">
      <c r="B393" s="0" t="n">
        <f aca="false">B392+1</f>
        <v>16</v>
      </c>
      <c r="C393" s="0" t="n">
        <v>4</v>
      </c>
      <c r="E393" s="0" t="s">
        <v>26</v>
      </c>
      <c r="F393" s="0" t="s">
        <v>50</v>
      </c>
      <c r="G393" s="0" t="n">
        <f aca="false">IF(SUM(G378:G392)+C393&gt;D378,D378-SUM(G378:G392),C393)</f>
        <v>4</v>
      </c>
      <c r="H393" s="7" t="n">
        <v>49.25</v>
      </c>
      <c r="K393" s="0" t="str">
        <f aca="false">E393</f>
        <v>KCPL</v>
      </c>
      <c r="L393" s="0" t="str">
        <f aca="false">F393</f>
        <v>NE16</v>
      </c>
      <c r="M393" s="7" t="n">
        <f aca="false">IF(SUM(G394:G412)&gt;J378,G393,MAX(0,G393-(J378-SUM(G394:G412))))</f>
        <v>0</v>
      </c>
      <c r="N393" s="7" t="n">
        <f aca="false">H393</f>
        <v>49.25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6</v>
      </c>
      <c r="T393" s="7" t="n">
        <f aca="false">IF(SUM(M394:M412)&gt;P378,M393,MAX(0,M393-(P378-SUM(M394:M412))))</f>
        <v>0</v>
      </c>
      <c r="U393" s="7" t="n">
        <f aca="false">N393</f>
        <v>49.25</v>
      </c>
    </row>
    <row r="394" customFormat="false" ht="12.75" hidden="false" customHeight="false" outlineLevel="0" collapsed="false">
      <c r="B394" s="0" t="n">
        <f aca="false">B393+1</f>
        <v>17</v>
      </c>
      <c r="C394" s="0" t="n">
        <v>24</v>
      </c>
      <c r="E394" s="0" t="s">
        <v>26</v>
      </c>
      <c r="F394" s="0" t="s">
        <v>59</v>
      </c>
      <c r="G394" s="0" t="n">
        <f aca="false">IF(SUM(G378:G393)+C394&gt;D378,D378-SUM(G378:G393),C394)</f>
        <v>16</v>
      </c>
      <c r="H394" s="7" t="n">
        <v>49.25</v>
      </c>
      <c r="K394" s="0" t="str">
        <f aca="false">E394</f>
        <v>KCPL</v>
      </c>
      <c r="L394" s="0" t="str">
        <f aca="false">F394</f>
        <v>NE13</v>
      </c>
      <c r="M394" s="7" t="n">
        <f aca="false">IF(SUM(G395:G412)&gt;J378,G394,MAX(0,G394-(J378-SUM(G395:G412))))</f>
        <v>0</v>
      </c>
      <c r="N394" s="7" t="n">
        <f aca="false">H394</f>
        <v>49.25</v>
      </c>
      <c r="Q394" s="0" t="n">
        <f aca="false">Q393+1</f>
        <v>17</v>
      </c>
      <c r="R394" s="0" t="str">
        <f aca="false">K394</f>
        <v>KCPL</v>
      </c>
      <c r="S394" s="0" t="str">
        <f aca="false">L394</f>
        <v>NE13</v>
      </c>
      <c r="T394" s="7" t="n">
        <f aca="false">IF(SUM(M395:M412)&gt;P378,M394,MAX(0,M394-(P378-SUM(M395:M412))))</f>
        <v>0</v>
      </c>
      <c r="U394" s="7" t="n">
        <f aca="false">N394</f>
        <v>49.25</v>
      </c>
    </row>
    <row r="395" customFormat="false" ht="12.75" hidden="false" customHeight="false" outlineLevel="0" collapsed="false">
      <c r="B395" s="0" t="n">
        <f aca="false">B394+1</f>
        <v>18</v>
      </c>
      <c r="C395" s="0" t="n">
        <v>100</v>
      </c>
      <c r="E395" s="0" t="s">
        <v>57</v>
      </c>
      <c r="F395" s="0" t="s">
        <v>61</v>
      </c>
      <c r="G395" s="0" t="n">
        <f aca="false">IF(SUM(G378:G394)+C395&gt;D378,D378-SUM(G378:G394),C395)</f>
        <v>0</v>
      </c>
      <c r="H395" s="7" t="n">
        <v>53</v>
      </c>
      <c r="K395" s="0" t="str">
        <f aca="false">E395</f>
        <v>OERI</v>
      </c>
      <c r="L395" s="0" t="str">
        <f aca="false">F395</f>
        <v>SCHA2</v>
      </c>
      <c r="M395" s="7" t="n">
        <f aca="false">IF(SUM(G396:G412)&gt;J378,G395,MAX(0,G395-(J378-SUM(G396:G412))))</f>
        <v>0</v>
      </c>
      <c r="N395" s="7" t="n">
        <f aca="false">H395</f>
        <v>53</v>
      </c>
      <c r="Q395" s="0" t="n">
        <f aca="false">Q394+1</f>
        <v>18</v>
      </c>
      <c r="R395" s="0" t="str">
        <f aca="false">K395</f>
        <v>OERI</v>
      </c>
      <c r="S395" s="0" t="str">
        <f aca="false">L395</f>
        <v>SCHA2</v>
      </c>
      <c r="T395" s="7" t="n">
        <f aca="false">IF(SUM(M396:M412)&gt;P378,M395,MAX(0,M395-(P378-SUM(M396:M412))))</f>
        <v>0</v>
      </c>
      <c r="U395" s="7" t="n">
        <f aca="false">N395</f>
        <v>53</v>
      </c>
    </row>
    <row r="396" customFormat="false" ht="12.75" hidden="false" customHeight="false" outlineLevel="0" collapsed="false">
      <c r="B396" s="0" t="n">
        <f aca="false">B395+1</f>
        <v>19</v>
      </c>
      <c r="C396" s="0" t="n">
        <v>50</v>
      </c>
      <c r="E396" s="0" t="s">
        <v>62</v>
      </c>
      <c r="F396" s="0" t="s">
        <v>42</v>
      </c>
      <c r="G396" s="0" t="n">
        <f aca="false">IF(SUM(G378:G395)+C396&gt;D378,D378-SUM(G378:G395),C396)</f>
        <v>0</v>
      </c>
      <c r="H396" s="7" t="n">
        <v>55</v>
      </c>
      <c r="K396" s="0" t="str">
        <f aca="false">E396</f>
        <v>MP</v>
      </c>
      <c r="L396" s="0" t="str">
        <f aca="false">F396</f>
        <v>SCHM</v>
      </c>
      <c r="M396" s="7" t="n">
        <f aca="false">IF(SUM(G397:G412)&gt;J378,G396,MAX(0,G396-(J378-SUM(G397:G412))))</f>
        <v>0</v>
      </c>
      <c r="N396" s="7" t="n">
        <f aca="false">H396</f>
        <v>55</v>
      </c>
      <c r="Q396" s="0" t="n">
        <f aca="false">Q395+1</f>
        <v>19</v>
      </c>
      <c r="R396" s="0" t="str">
        <f aca="false">K396</f>
        <v>MP</v>
      </c>
      <c r="S396" s="0" t="str">
        <f aca="false">L396</f>
        <v>SCHM</v>
      </c>
      <c r="T396" s="7" t="n">
        <f aca="false">IF(SUM(M397:M412)&gt;P378,M396,MAX(0,M396-(P378-SUM(M397:M412))))</f>
        <v>0</v>
      </c>
      <c r="U396" s="7" t="n">
        <f aca="false">N396</f>
        <v>55</v>
      </c>
    </row>
    <row r="397" customFormat="false" ht="12.75" hidden="false" customHeight="false" outlineLevel="0" collapsed="false">
      <c r="B397" s="0" t="n">
        <f aca="false">B396+1</f>
        <v>20</v>
      </c>
      <c r="C397" s="0" t="n">
        <v>50</v>
      </c>
      <c r="E397" s="0" t="s">
        <v>63</v>
      </c>
      <c r="F397" s="0" t="s">
        <v>64</v>
      </c>
      <c r="G397" s="0" t="n">
        <f aca="false">IF(SUM(G378:G396)+C397&gt;D378,D378-SUM(G378:G396),C397)</f>
        <v>0</v>
      </c>
      <c r="H397" s="7" t="n">
        <v>60</v>
      </c>
      <c r="K397" s="0" t="str">
        <f aca="false">E397</f>
        <v>APC</v>
      </c>
      <c r="L397" s="0" t="str">
        <f aca="false">F397</f>
        <v>SCHM1</v>
      </c>
      <c r="M397" s="7" t="n">
        <f aca="false">IF(SUM(G398:G412)&gt;J378,G397,MAX(0,G397-(J378-SUM(G398:G412))))</f>
        <v>0</v>
      </c>
      <c r="N397" s="7" t="n">
        <f aca="false">H397</f>
        <v>60</v>
      </c>
      <c r="Q397" s="0" t="n">
        <f aca="false">Q396+1</f>
        <v>20</v>
      </c>
      <c r="R397" s="0" t="str">
        <f aca="false">K397</f>
        <v>APC</v>
      </c>
      <c r="S397" s="0" t="str">
        <f aca="false">L397</f>
        <v>SCHM1</v>
      </c>
      <c r="T397" s="7" t="n">
        <f aca="false">IF(SUM(M398:M412)&gt;P378,M397,MAX(0,M397-(P378-SUM(M398:M412))))</f>
        <v>0</v>
      </c>
      <c r="U397" s="7" t="n">
        <f aca="false">N397</f>
        <v>60</v>
      </c>
    </row>
    <row r="398" customFormat="false" ht="12.75" hidden="false" customHeight="false" outlineLevel="0" collapsed="false">
      <c r="B398" s="0" t="n">
        <f aca="false">B397+1</f>
        <v>21</v>
      </c>
      <c r="C398" s="0" t="n">
        <v>50</v>
      </c>
      <c r="E398" s="0" t="s">
        <v>65</v>
      </c>
      <c r="F398" s="0" t="s">
        <v>61</v>
      </c>
      <c r="G398" s="0" t="n">
        <f aca="false">IF(SUM(G378:G397)+C398&gt;D378,D378-SUM(G378:G397),C398)</f>
        <v>0</v>
      </c>
      <c r="H398" s="7" t="n">
        <v>60</v>
      </c>
      <c r="K398" s="0" t="str">
        <f aca="false">E398</f>
        <v>CSWS</v>
      </c>
      <c r="L398" s="0" t="str">
        <f aca="false">F398</f>
        <v>SCHA2</v>
      </c>
      <c r="M398" s="7" t="n">
        <f aca="false">IF(SUM(G399:G412)&gt;J378,G398,MAX(0,G398-(J378-SUM(G399:G412))))</f>
        <v>0</v>
      </c>
      <c r="N398" s="7" t="n">
        <f aca="false">H398</f>
        <v>60</v>
      </c>
      <c r="Q398" s="0" t="n">
        <f aca="false">Q397+1</f>
        <v>21</v>
      </c>
      <c r="R398" s="0" t="str">
        <f aca="false">K398</f>
        <v>CSWS</v>
      </c>
      <c r="S398" s="0" t="str">
        <f aca="false">L398</f>
        <v>SCHA2</v>
      </c>
      <c r="T398" s="7" t="n">
        <f aca="false">IF(SUM(M399:M412)&gt;P378,M398,MAX(0,M398-(P378-SUM(M399:M412))))</f>
        <v>0</v>
      </c>
      <c r="U398" s="7" t="n">
        <f aca="false">N398</f>
        <v>60</v>
      </c>
    </row>
    <row r="399" customFormat="false" ht="12.75" hidden="false" customHeight="false" outlineLevel="0" collapsed="false">
      <c r="B399" s="0" t="n">
        <f aca="false">B398+1</f>
        <v>22</v>
      </c>
      <c r="C399" s="0" t="n">
        <v>200</v>
      </c>
      <c r="E399" s="0" t="s">
        <v>43</v>
      </c>
      <c r="F399" s="0" t="s">
        <v>44</v>
      </c>
      <c r="G399" s="0" t="n">
        <f aca="false">IF(SUM(G378:G398)+C399&gt;D378,D378-SUM(G378:G398),C399)</f>
        <v>0</v>
      </c>
      <c r="H399" s="7" t="n">
        <v>70</v>
      </c>
      <c r="K399" s="0" t="str">
        <f aca="false">E399</f>
        <v>AECI</v>
      </c>
      <c r="L399" s="0" t="str">
        <f aca="false">F399</f>
        <v>SPART</v>
      </c>
      <c r="M399" s="7" t="n">
        <f aca="false">IF(SUM(G400:G412)&gt;J378,G399,MAX(0,G399-(J378-SUM(G400:G412))))</f>
        <v>0</v>
      </c>
      <c r="N399" s="7" t="n">
        <f aca="false">H399</f>
        <v>70</v>
      </c>
      <c r="Q399" s="0" t="n">
        <f aca="false">Q398+1</f>
        <v>22</v>
      </c>
      <c r="R399" s="0" t="str">
        <f aca="false">K399</f>
        <v>AECI</v>
      </c>
      <c r="S399" s="0" t="str">
        <f aca="false">L399</f>
        <v>SPART</v>
      </c>
      <c r="T399" s="7" t="n">
        <f aca="false">IF(SUM(M400:M412)&gt;P378,M399,MAX(0,M399-(P378-SUM(M400:M412))))</f>
        <v>0</v>
      </c>
      <c r="U399" s="7" t="n">
        <f aca="false">N399</f>
        <v>70</v>
      </c>
    </row>
    <row r="400" customFormat="false" ht="12.75" hidden="false" customHeight="false" outlineLevel="0" collapsed="false">
      <c r="B400" s="0" t="n">
        <f aca="false">B399+1</f>
        <v>23</v>
      </c>
      <c r="C400" s="0" t="n">
        <v>21</v>
      </c>
      <c r="E400" s="0" t="s">
        <v>26</v>
      </c>
      <c r="F400" s="0" t="s">
        <v>60</v>
      </c>
      <c r="G400" s="0" t="n">
        <f aca="false">IF(SUM(G378:G399)+C400&gt;D378,D378-SUM(G378:G399),C400)</f>
        <v>0</v>
      </c>
      <c r="H400" s="7" t="n">
        <v>75.78</v>
      </c>
      <c r="K400" s="0" t="str">
        <f aca="false">E400</f>
        <v>KCPL</v>
      </c>
      <c r="L400" s="0" t="str">
        <f aca="false">F400</f>
        <v>GA</v>
      </c>
      <c r="M400" s="7" t="n">
        <f aca="false">IF(SUM(G401:G412)&gt;J378,G400,MAX(0,G400-(J378-SUM(G401:G412))))</f>
        <v>0</v>
      </c>
      <c r="N400" s="7" t="n">
        <f aca="false">H400</f>
        <v>75.78</v>
      </c>
      <c r="Q400" s="0" t="n">
        <f aca="false">Q399+1</f>
        <v>23</v>
      </c>
      <c r="R400" s="0" t="str">
        <f aca="false">K400</f>
        <v>KCPL</v>
      </c>
      <c r="S400" s="0" t="str">
        <f aca="false">L400</f>
        <v>GA</v>
      </c>
      <c r="T400" s="7" t="n">
        <f aca="false">IF(SUM(M401:M412)&gt;P378,M400,MAX(0,M400-(P378-SUM(M401:M412))))</f>
        <v>0</v>
      </c>
      <c r="U400" s="7" t="n">
        <f aca="false">N400</f>
        <v>75.78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2934</v>
      </c>
      <c r="H414" s="7"/>
      <c r="M414" s="8" t="n">
        <f aca="false">SUM(M378:M412)</f>
        <v>2588</v>
      </c>
      <c r="N414" s="7"/>
      <c r="P414" s="2"/>
      <c r="T414" s="8" t="n">
        <f aca="false">SUM(T378:T412)</f>
        <v>2538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1</v>
      </c>
      <c r="D419" s="0" t="n">
        <v>3070</v>
      </c>
      <c r="E419" s="0" t="s">
        <v>26</v>
      </c>
      <c r="F419" s="0" t="s">
        <v>27</v>
      </c>
      <c r="G419" s="0" t="n">
        <f aca="false">MIN(C419,D419)</f>
        <v>551</v>
      </c>
      <c r="H419" s="7" t="n">
        <v>3.85</v>
      </c>
      <c r="J419" s="0" t="n">
        <f aca="false">3070-2784</f>
        <v>286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1</v>
      </c>
      <c r="N419" s="7" t="n">
        <f aca="false">H419</f>
        <v>3.85</v>
      </c>
      <c r="P419" s="0" t="n">
        <v>48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1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1575.9</v>
      </c>
      <c r="AA419" s="0" t="n">
        <f aca="false">SUMPRODUCT(G419:G453,H419:H453)</f>
        <v>39753.57</v>
      </c>
      <c r="AB419" s="0" t="n">
        <f aca="false">SUMPRODUCT(M419:M453,N419:N453)</f>
        <v>25648.97</v>
      </c>
      <c r="AC419" s="0" t="n">
        <f aca="false">SUMPRODUCT(T419:T453,U419:U453)</f>
        <v>24073.07</v>
      </c>
      <c r="AE419" s="0" t="n">
        <f aca="false">AA419-AB419</f>
        <v>14104.6</v>
      </c>
      <c r="AF419" s="0" t="n">
        <f aca="false">AB419-AC419</f>
        <v>1575.9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450</v>
      </c>
      <c r="E420" s="0" t="s">
        <v>26</v>
      </c>
      <c r="F420" s="0" t="s">
        <v>29</v>
      </c>
      <c r="G420" s="0" t="n">
        <f aca="false">IF(SUM(G419:G419)+C420&gt;D419,D419-SUM(G419:G419),C420)</f>
        <v>450</v>
      </c>
      <c r="H420" s="7" t="n">
        <v>5.83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450</v>
      </c>
      <c r="N420" s="7" t="n">
        <f aca="false">H420</f>
        <v>5.8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450</v>
      </c>
      <c r="U420" s="7" t="n">
        <f aca="false">N420</f>
        <v>5.83</v>
      </c>
      <c r="W420" s="0" t="s">
        <v>30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330</v>
      </c>
      <c r="E421" s="0" t="s">
        <v>26</v>
      </c>
      <c r="F421" s="0" t="s">
        <v>33</v>
      </c>
      <c r="G421" s="0" t="n">
        <f aca="false">IF(SUM(G419:G420)+C421&gt;D419,D419-SUM(G419:G420),C421)</f>
        <v>330</v>
      </c>
      <c r="H421" s="7" t="n">
        <v>6.58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330</v>
      </c>
      <c r="N421" s="7" t="n">
        <f aca="false">H421</f>
        <v>6.5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330</v>
      </c>
      <c r="U421" s="7" t="n">
        <f aca="false">N421</f>
        <v>6.58</v>
      </c>
      <c r="W421" s="0" t="s">
        <v>32</v>
      </c>
      <c r="Y421" s="8" t="n">
        <f aca="false">Y419/Y420</f>
        <v>32.83125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331</v>
      </c>
      <c r="E422" s="0" t="s">
        <v>26</v>
      </c>
      <c r="F422" s="0" t="s">
        <v>31</v>
      </c>
      <c r="G422" s="0" t="n">
        <f aca="false">IF(SUM(G419:G421)+C422&gt;D419,D419-SUM(G419:G421),C422)</f>
        <v>331</v>
      </c>
      <c r="H422" s="7" t="n">
        <v>6.74</v>
      </c>
      <c r="K422" s="0" t="str">
        <f aca="false">E422</f>
        <v>KCPL</v>
      </c>
      <c r="L422" s="0" t="str">
        <f aca="false">F422</f>
        <v>LAC1</v>
      </c>
      <c r="M422" s="7" t="n">
        <f aca="false">IF(SUM(G423:G453)&gt;J419,G422,MAX(0,G422-(J419-SUM(G423:G453))))</f>
        <v>331</v>
      </c>
      <c r="N422" s="7" t="n">
        <f aca="false">H422</f>
        <v>6.7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7" t="n">
        <f aca="false">IF(SUM(M423:M453)&gt;P419,M422,MAX(0,M422-(P419-SUM(M423:M453))))</f>
        <v>331</v>
      </c>
      <c r="U422" s="7" t="n">
        <f aca="false">N422</f>
        <v>6.74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06</v>
      </c>
      <c r="E423" s="0" t="s">
        <v>26</v>
      </c>
      <c r="F423" s="0" t="s">
        <v>34</v>
      </c>
      <c r="G423" s="0" t="n">
        <f aca="false">IF(SUM(G419:G422)+C423&gt;D419,D419-SUM(G419:G422),C423)</f>
        <v>106</v>
      </c>
      <c r="H423" s="7" t="n">
        <v>9.23</v>
      </c>
      <c r="K423" s="0" t="str">
        <f aca="false">E423</f>
        <v>KCPL</v>
      </c>
      <c r="L423" s="0" t="str">
        <f aca="false">F423</f>
        <v>MON3</v>
      </c>
      <c r="M423" s="7" t="n">
        <f aca="false">IF(SUM(G424:G453)&gt;J419,G423,MAX(0,G423-(J419-SUM(G424:G453))))</f>
        <v>106</v>
      </c>
      <c r="N423" s="7" t="n">
        <f aca="false">H423</f>
        <v>9.2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7" t="n">
        <f aca="false">IF(SUM(M424:M453)&gt;P419,M423,MAX(0,M423-(P419-SUM(M424:M453))))</f>
        <v>106</v>
      </c>
      <c r="U423" s="7" t="n">
        <f aca="false">N423</f>
        <v>9.2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62</v>
      </c>
      <c r="E424" s="0" t="s">
        <v>26</v>
      </c>
      <c r="F424" s="0" t="s">
        <v>36</v>
      </c>
      <c r="G424" s="0" t="n">
        <f aca="false">IF(SUM(G419:G423)+C424&gt;D419,D419-SUM(G419:G423),C424)</f>
        <v>162</v>
      </c>
      <c r="H424" s="7" t="n">
        <v>10.76</v>
      </c>
      <c r="K424" s="0" t="str">
        <f aca="false">E424</f>
        <v>KCPL</v>
      </c>
      <c r="L424" s="0" t="str">
        <f aca="false">F424</f>
        <v>MON2</v>
      </c>
      <c r="M424" s="7" t="n">
        <f aca="false">IF(SUM(G425:G453)&gt;J419,G424,MAX(0,G424-(J419-SUM(G425:G453))))</f>
        <v>162</v>
      </c>
      <c r="N424" s="7" t="n">
        <f aca="false">H424</f>
        <v>10.76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7" t="n">
        <f aca="false">IF(SUM(M425:M453)&gt;P419,M424,MAX(0,M424-(P419-SUM(M425:M453))))</f>
        <v>162</v>
      </c>
      <c r="U424" s="7" t="n">
        <f aca="false">N424</f>
        <v>10.76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39</v>
      </c>
      <c r="G425" s="0" t="n">
        <f aca="false">IF(SUM(G419:G424)+C425&gt;D419,D419-SUM(G419:G424),C425)</f>
        <v>479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479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479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160</v>
      </c>
      <c r="E426" s="0" t="s">
        <v>26</v>
      </c>
      <c r="F426" s="0" t="s">
        <v>38</v>
      </c>
      <c r="G426" s="0" t="n">
        <f aca="false">IF(SUM(G419:G425)+C426&gt;D419,D419-SUM(G419:G425),C426)</f>
        <v>160</v>
      </c>
      <c r="H426" s="7" t="n">
        <v>11.56</v>
      </c>
      <c r="K426" s="0" t="str">
        <f aca="false">E426</f>
        <v>KCPL</v>
      </c>
      <c r="L426" s="0" t="str">
        <f aca="false">F426</f>
        <v>MON1</v>
      </c>
      <c r="M426" s="7" t="n">
        <f aca="false">IF(SUM(G427:G453)&gt;J419,G426,MAX(0,G426-(J419-SUM(G427:G453))))</f>
        <v>160</v>
      </c>
      <c r="N426" s="7" t="n">
        <f aca="false">H426</f>
        <v>11.56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MON1</v>
      </c>
      <c r="T426" s="7" t="n">
        <f aca="false">IF(SUM(M427:M453)&gt;P419,M426,MAX(0,M426-(P419-SUM(M427:M453))))</f>
        <v>160</v>
      </c>
      <c r="U426" s="7" t="n">
        <f aca="false">N426</f>
        <v>11.56</v>
      </c>
      <c r="W426" s="0" t="s">
        <v>40</v>
      </c>
      <c r="Y426" s="7" t="n">
        <f aca="false">Y421*(1+Y423)+Y424</f>
        <v>39.3237187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55</v>
      </c>
      <c r="E427" s="0" t="s">
        <v>43</v>
      </c>
      <c r="F427" s="0" t="s">
        <v>54</v>
      </c>
      <c r="G427" s="0" t="n">
        <f aca="false">IF(SUM(G419:G426)+C427&gt;D419,D419-SUM(G419:G426),C427)</f>
        <v>55</v>
      </c>
      <c r="H427" s="7" t="n">
        <v>30.53</v>
      </c>
      <c r="K427" s="0" t="str">
        <f aca="false">E427</f>
        <v>AECI</v>
      </c>
      <c r="L427" s="0" t="str">
        <f aca="false">F427</f>
        <v>UPART</v>
      </c>
      <c r="M427" s="7" t="n">
        <f aca="false">IF(SUM(G428:G453)&gt;J419,G427,MAX(0,G427-(J419-SUM(G428:G453))))</f>
        <v>55</v>
      </c>
      <c r="N427" s="7" t="n">
        <f aca="false">H427</f>
        <v>30.53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7" t="n">
        <f aca="false">IF(SUM(M428:M453)&gt;P419,M427,MAX(0,M427-(P419-SUM(M428:M453))))</f>
        <v>55</v>
      </c>
      <c r="U427" s="7" t="n">
        <f aca="false">N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143</v>
      </c>
      <c r="E428" s="0" t="s">
        <v>26</v>
      </c>
      <c r="F428" s="0" t="s">
        <v>45</v>
      </c>
      <c r="G428" s="0" t="n">
        <f aca="false">IF(SUM(G419:G427)+C428&gt;D419,D419-SUM(G419:G427),C428)</f>
        <v>143</v>
      </c>
      <c r="H428" s="7" t="n">
        <v>31.4</v>
      </c>
      <c r="K428" s="0" t="str">
        <f aca="false">E428</f>
        <v>KCPL</v>
      </c>
      <c r="L428" s="0" t="str">
        <f aca="false">F428</f>
        <v>HAW6</v>
      </c>
      <c r="M428" s="7" t="n">
        <f aca="false">IF(SUM(G429:G453)&gt;J419,G428,MAX(0,G428-(J419-SUM(G429:G453))))</f>
        <v>143</v>
      </c>
      <c r="N428" s="7" t="n">
        <f aca="false">H428</f>
        <v>31.4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HAW6</v>
      </c>
      <c r="T428" s="7" t="n">
        <f aca="false">IF(SUM(M429:M453)&gt;P419,M428,MAX(0,M428-(P419-SUM(M429:M453))))</f>
        <v>112</v>
      </c>
      <c r="U428" s="7" t="n">
        <f aca="false">N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13</v>
      </c>
      <c r="E429" s="0" t="s">
        <v>46</v>
      </c>
      <c r="F429" s="0" t="s">
        <v>47</v>
      </c>
      <c r="G429" s="0" t="n">
        <f aca="false">IF(SUM(G419:G428)+C429&gt;D419,D419-SUM(G419:G428),C429)</f>
        <v>13</v>
      </c>
      <c r="H429" s="7" t="n">
        <v>34.9</v>
      </c>
      <c r="K429" s="0" t="str">
        <f aca="false">E429</f>
        <v>GARD</v>
      </c>
      <c r="L429" s="0" t="str">
        <f aca="false">F429</f>
        <v>GEC1</v>
      </c>
      <c r="M429" s="7" t="n">
        <f aca="false">IF(SUM(G430:G453)&gt;J419,G429,MAX(0,G429-(J419-SUM(G430:G453))))</f>
        <v>13</v>
      </c>
      <c r="N429" s="7" t="n">
        <f aca="false">H429</f>
        <v>34.9</v>
      </c>
      <c r="Q429" s="0" t="n">
        <f aca="false">Q428+1</f>
        <v>11</v>
      </c>
      <c r="R429" s="0" t="str">
        <f aca="false">K429</f>
        <v>GARD</v>
      </c>
      <c r="S429" s="0" t="str">
        <f aca="false">L429</f>
        <v>GEC1</v>
      </c>
      <c r="T429" s="7" t="n">
        <f aca="false">IF(SUM(M430:M453)&gt;P419,M429,MAX(0,M429-(P419-SUM(M430:M453))))</f>
        <v>0</v>
      </c>
      <c r="U429" s="7" t="n">
        <f aca="false">N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32</v>
      </c>
      <c r="E430" s="0" t="s">
        <v>48</v>
      </c>
      <c r="F430" s="0" t="s">
        <v>49</v>
      </c>
      <c r="G430" s="0" t="n">
        <f aca="false">IF(SUM(G419:G429)+C430&gt;D419,D419-SUM(G419:G429),C430)</f>
        <v>32</v>
      </c>
      <c r="H430" s="7" t="n">
        <v>37.2</v>
      </c>
      <c r="K430" s="0" t="str">
        <f aca="false">E430</f>
        <v>HIGN</v>
      </c>
      <c r="L430" s="0" t="str">
        <f aca="false">F430</f>
        <v>HIG4</v>
      </c>
      <c r="M430" s="7" t="n">
        <f aca="false">IF(SUM(G431:G453)&gt;J419,G430,MAX(0,G430-(J419-SUM(G431:G453))))</f>
        <v>4</v>
      </c>
      <c r="N430" s="7" t="n">
        <f aca="false">H430</f>
        <v>37.2</v>
      </c>
      <c r="Q430" s="0" t="n">
        <f aca="false">Q429+1</f>
        <v>12</v>
      </c>
      <c r="R430" s="0" t="str">
        <f aca="false">K430</f>
        <v>HIGN</v>
      </c>
      <c r="S430" s="0" t="str">
        <f aca="false">L430</f>
        <v>HIG4</v>
      </c>
      <c r="T430" s="7" t="n">
        <f aca="false">IF(SUM(M431:M453)&gt;P419,M430,MAX(0,M430-(P419-SUM(M431:M453))))</f>
        <v>0</v>
      </c>
      <c r="U430" s="7" t="n">
        <f aca="false">N430</f>
        <v>37.2</v>
      </c>
    </row>
    <row r="431" customFormat="false" ht="12.75" hidden="false" customHeight="false" outlineLevel="0" collapsed="false">
      <c r="B431" s="0" t="n">
        <f aca="false">B430+1</f>
        <v>13</v>
      </c>
      <c r="C431" s="0" t="n">
        <v>36</v>
      </c>
      <c r="E431" s="0" t="s">
        <v>26</v>
      </c>
      <c r="F431" s="0" t="s">
        <v>66</v>
      </c>
      <c r="G431" s="0" t="n">
        <f aca="false">IF(SUM(G419:G430)+C431&gt;D419,D419-SUM(G419:G430),C431)</f>
        <v>36</v>
      </c>
      <c r="H431" s="7" t="n">
        <v>49.25</v>
      </c>
      <c r="K431" s="0" t="str">
        <f aca="false">E431</f>
        <v>KCPL</v>
      </c>
      <c r="L431" s="0" t="str">
        <f aca="false">F431</f>
        <v>NE12</v>
      </c>
      <c r="M431" s="7" t="n">
        <f aca="false">IF(SUM(G432:G453)&gt;J419,G431,MAX(0,G431-(J419-SUM(G432:G453))))</f>
        <v>0</v>
      </c>
      <c r="N431" s="7" t="n">
        <f aca="false">H431</f>
        <v>49.25</v>
      </c>
      <c r="Q431" s="0" t="n">
        <f aca="false">Q430+1</f>
        <v>13</v>
      </c>
      <c r="R431" s="0" t="str">
        <f aca="false">K431</f>
        <v>KCPL</v>
      </c>
      <c r="S431" s="0" t="str">
        <f aca="false">L431</f>
        <v>NE12</v>
      </c>
      <c r="T431" s="7" t="n">
        <f aca="false">IF(SUM(M432:M453)&gt;P419,M431,MAX(0,M431-(P419-SUM(M432:M453))))</f>
        <v>0</v>
      </c>
      <c r="U431" s="7" t="n">
        <f aca="false">N431</f>
        <v>49.25</v>
      </c>
    </row>
    <row r="432" customFormat="false" ht="12.75" hidden="false" customHeight="false" outlineLevel="0" collapsed="false">
      <c r="B432" s="0" t="n">
        <f aca="false">B431+1</f>
        <v>14</v>
      </c>
      <c r="C432" s="0" t="n">
        <v>49</v>
      </c>
      <c r="E432" s="0" t="s">
        <v>26</v>
      </c>
      <c r="F432" s="0" t="s">
        <v>59</v>
      </c>
      <c r="G432" s="0" t="n">
        <f aca="false">IF(SUM(G419:G431)+C432&gt;D419,D419-SUM(G419:G431),C432)</f>
        <v>49</v>
      </c>
      <c r="H432" s="7" t="n">
        <v>49.25</v>
      </c>
      <c r="K432" s="0" t="str">
        <f aca="false">E432</f>
        <v>KCPL</v>
      </c>
      <c r="L432" s="0" t="str">
        <f aca="false">F432</f>
        <v>NE13</v>
      </c>
      <c r="M432" s="7" t="n">
        <f aca="false">IF(SUM(G433:G453)&gt;J419,G432,MAX(0,G432-(J419-SUM(G433:G453))))</f>
        <v>0</v>
      </c>
      <c r="N432" s="7" t="n">
        <f aca="false">H432</f>
        <v>49.25</v>
      </c>
      <c r="Q432" s="0" t="n">
        <f aca="false">Q431+1</f>
        <v>14</v>
      </c>
      <c r="R432" s="0" t="str">
        <f aca="false">K432</f>
        <v>KCPL</v>
      </c>
      <c r="S432" s="0" t="str">
        <f aca="false">L432</f>
        <v>NE13</v>
      </c>
      <c r="T432" s="7" t="n">
        <f aca="false">IF(SUM(M433:M453)&gt;P419,M432,MAX(0,M432-(P419-SUM(M433:M453))))</f>
        <v>0</v>
      </c>
      <c r="U432" s="7" t="n">
        <f aca="false">N432</f>
        <v>49.25</v>
      </c>
    </row>
    <row r="433" customFormat="false" ht="12.75" hidden="false" customHeight="false" outlineLevel="0" collapsed="false">
      <c r="B433" s="0" t="n">
        <f aca="false">B432+1</f>
        <v>15</v>
      </c>
      <c r="C433" s="0" t="n">
        <v>50</v>
      </c>
      <c r="E433" s="0" t="s">
        <v>26</v>
      </c>
      <c r="F433" s="0" t="s">
        <v>58</v>
      </c>
      <c r="G433" s="0" t="n">
        <f aca="false">IF(SUM(G419:G432)+C433&gt;D419,D419-SUM(G419:G432),C433)</f>
        <v>50</v>
      </c>
      <c r="H433" s="7" t="n">
        <v>49.25</v>
      </c>
      <c r="K433" s="0" t="str">
        <f aca="false">E433</f>
        <v>KCPL</v>
      </c>
      <c r="L433" s="0" t="str">
        <f aca="false">F433</f>
        <v>NE14</v>
      </c>
      <c r="M433" s="7" t="n">
        <f aca="false">IF(SUM(G434:G453)&gt;J419,G433,MAX(0,G433-(J419-SUM(G434:G453))))</f>
        <v>0</v>
      </c>
      <c r="N433" s="7" t="n">
        <f aca="false">H433</f>
        <v>49.25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4</v>
      </c>
      <c r="T433" s="7" t="n">
        <f aca="false">IF(SUM(M434:M453)&gt;P419,M433,MAX(0,M433-(P419-SUM(M434:M453))))</f>
        <v>0</v>
      </c>
      <c r="U433" s="7" t="n">
        <f aca="false">N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0" t="n">
        <v>13</v>
      </c>
      <c r="E434" s="0" t="s">
        <v>26</v>
      </c>
      <c r="F434" s="0" t="s">
        <v>53</v>
      </c>
      <c r="G434" s="0" t="n">
        <f aca="false">IF(SUM(G419:G433)+C434&gt;D419,D419-SUM(G419:G433),C434)</f>
        <v>13</v>
      </c>
      <c r="H434" s="7" t="n">
        <v>49.25</v>
      </c>
      <c r="K434" s="0" t="str">
        <f aca="false">E434</f>
        <v>KCPL</v>
      </c>
      <c r="L434" s="0" t="str">
        <f aca="false">F434</f>
        <v>NE15</v>
      </c>
      <c r="M434" s="7" t="n">
        <f aca="false">IF(SUM(G435:G453)&gt;J419,G434,MAX(0,G434-(J419-SUM(G435:G453))))</f>
        <v>0</v>
      </c>
      <c r="N434" s="7" t="n">
        <f aca="false">H434</f>
        <v>49.25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5</v>
      </c>
      <c r="T434" s="7" t="n">
        <f aca="false">IF(SUM(M435:M453)&gt;P419,M434,MAX(0,M434-(P419-SUM(M435:M453))))</f>
        <v>0</v>
      </c>
      <c r="U434" s="7" t="n">
        <f aca="false">N434</f>
        <v>49.25</v>
      </c>
    </row>
    <row r="435" customFormat="false" ht="12.75" hidden="false" customHeight="false" outlineLevel="0" collapsed="false">
      <c r="B435" s="0" t="n">
        <f aca="false">B434+1</f>
        <v>17</v>
      </c>
      <c r="C435" s="0" t="n">
        <v>8</v>
      </c>
      <c r="E435" s="0" t="s">
        <v>26</v>
      </c>
      <c r="F435" s="0" t="s">
        <v>50</v>
      </c>
      <c r="G435" s="0" t="n">
        <f aca="false">IF(SUM(G419:G434)+C435&gt;D419,D419-SUM(G419:G434),C435)</f>
        <v>8</v>
      </c>
      <c r="H435" s="7" t="n">
        <v>49.25</v>
      </c>
      <c r="K435" s="0" t="str">
        <f aca="false">E435</f>
        <v>KCPL</v>
      </c>
      <c r="L435" s="0" t="str">
        <f aca="false">F435</f>
        <v>NE16</v>
      </c>
      <c r="M435" s="7" t="n">
        <f aca="false">IF(SUM(G436:G453)&gt;J419,G435,MAX(0,G435-(J419-SUM(G436:G453))))</f>
        <v>0</v>
      </c>
      <c r="N435" s="7" t="n">
        <f aca="false">H435</f>
        <v>49.25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6</v>
      </c>
      <c r="T435" s="7" t="n">
        <f aca="false">IF(SUM(M436:M453)&gt;P419,M435,MAX(0,M435-(P419-SUM(M436:M453))))</f>
        <v>0</v>
      </c>
      <c r="U435" s="7" t="n">
        <f aca="false">N435</f>
        <v>49.25</v>
      </c>
    </row>
    <row r="436" customFormat="false" ht="12.75" hidden="false" customHeight="false" outlineLevel="0" collapsed="false">
      <c r="B436" s="0" t="n">
        <f aca="false">B435+1</f>
        <v>18</v>
      </c>
      <c r="C436" s="0" t="n">
        <v>3</v>
      </c>
      <c r="E436" s="0" t="s">
        <v>26</v>
      </c>
      <c r="F436" s="0" t="s">
        <v>52</v>
      </c>
      <c r="G436" s="0" t="n">
        <f aca="false">IF(SUM(G419:G435)+C436&gt;D419,D419-SUM(G419:G435),C436)</f>
        <v>3</v>
      </c>
      <c r="H436" s="7" t="n">
        <v>49.25</v>
      </c>
      <c r="K436" s="0" t="str">
        <f aca="false">E436</f>
        <v>KCPL</v>
      </c>
      <c r="L436" s="0" t="str">
        <f aca="false">F436</f>
        <v>NE18</v>
      </c>
      <c r="M436" s="7" t="n">
        <f aca="false">IF(SUM(G437:G453)&gt;J419,G436,MAX(0,G436-(J419-SUM(G437:G453))))</f>
        <v>0</v>
      </c>
      <c r="N436" s="7" t="n">
        <f aca="false">H436</f>
        <v>49.25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8</v>
      </c>
      <c r="T436" s="7" t="n">
        <f aca="false">IF(SUM(M437:M453)&gt;P419,M436,MAX(0,M436-(P419-SUM(M437:M453))))</f>
        <v>0</v>
      </c>
      <c r="U436" s="7" t="n">
        <f aca="false">N436</f>
        <v>49.25</v>
      </c>
    </row>
    <row r="437" customFormat="false" ht="12.75" hidden="false" customHeight="false" outlineLevel="0" collapsed="false">
      <c r="B437" s="0" t="n">
        <f aca="false">B436+1</f>
        <v>19</v>
      </c>
      <c r="C437" s="0" t="n">
        <v>37</v>
      </c>
      <c r="E437" s="0" t="s">
        <v>26</v>
      </c>
      <c r="F437" s="0" t="s">
        <v>67</v>
      </c>
      <c r="G437" s="0" t="n">
        <f aca="false">IF(SUM(G419:G436)+C437&gt;D419,D419-SUM(G419:G436),C437)</f>
        <v>37</v>
      </c>
      <c r="H437" s="7" t="n">
        <v>49.25</v>
      </c>
      <c r="K437" s="0" t="str">
        <f aca="false">E437</f>
        <v>KCPL</v>
      </c>
      <c r="L437" s="0" t="str">
        <f aca="false">F437</f>
        <v>NE11</v>
      </c>
      <c r="M437" s="7" t="n">
        <f aca="false">IF(SUM(G438:G453)&gt;J419,G437,MAX(0,G437-(J419-SUM(G438:G453))))</f>
        <v>0</v>
      </c>
      <c r="N437" s="7" t="n">
        <f aca="false">H437</f>
        <v>49.25</v>
      </c>
      <c r="Q437" s="0" t="n">
        <f aca="false">Q436+1</f>
        <v>19</v>
      </c>
      <c r="R437" s="0" t="str">
        <f aca="false">K437</f>
        <v>KCPL</v>
      </c>
      <c r="S437" s="0" t="str">
        <f aca="false">L437</f>
        <v>NE11</v>
      </c>
      <c r="T437" s="7" t="n">
        <f aca="false">IF(SUM(M438:M453)&gt;P419,M437,MAX(0,M437-(P419-SUM(M438:M453))))</f>
        <v>0</v>
      </c>
      <c r="U437" s="7" t="n">
        <f aca="false">N437</f>
        <v>49.25</v>
      </c>
    </row>
    <row r="438" customFormat="false" ht="12.75" hidden="false" customHeight="false" outlineLevel="0" collapsed="false">
      <c r="B438" s="0" t="n">
        <f aca="false">B437+1</f>
        <v>20</v>
      </c>
      <c r="C438" s="0" t="n">
        <v>100</v>
      </c>
      <c r="E438" s="0" t="s">
        <v>57</v>
      </c>
      <c r="F438" s="0" t="s">
        <v>68</v>
      </c>
      <c r="G438" s="0" t="n">
        <f aca="false">IF(SUM(G419:G437)+C438&gt;D419,D419-SUM(G419:G437),C438)</f>
        <v>62</v>
      </c>
      <c r="H438" s="7" t="n">
        <v>55</v>
      </c>
      <c r="K438" s="0" t="str">
        <f aca="false">E438</f>
        <v>OERI</v>
      </c>
      <c r="L438" s="0" t="str">
        <f aca="false">F438</f>
        <v>SCHA3</v>
      </c>
      <c r="M438" s="7" t="n">
        <f aca="false">IF(SUM(G439:G453)&gt;J419,G438,MAX(0,G438-(J419-SUM(G439:G453))))</f>
        <v>0</v>
      </c>
      <c r="N438" s="7" t="n">
        <f aca="false">H438</f>
        <v>55</v>
      </c>
      <c r="Q438" s="0" t="n">
        <f aca="false">Q437+1</f>
        <v>20</v>
      </c>
      <c r="R438" s="0" t="str">
        <f aca="false">K438</f>
        <v>OERI</v>
      </c>
      <c r="S438" s="0" t="str">
        <f aca="false">L438</f>
        <v>SCHA3</v>
      </c>
      <c r="T438" s="7" t="n">
        <f aca="false">IF(SUM(M439:M453)&gt;P419,M438,MAX(0,M438-(P419-SUM(M439:M453))))</f>
        <v>0</v>
      </c>
      <c r="U438" s="7" t="n">
        <f aca="false">N438</f>
        <v>55</v>
      </c>
    </row>
    <row r="439" customFormat="false" ht="12.75" hidden="false" customHeight="false" outlineLevel="0" collapsed="false">
      <c r="B439" s="0" t="n">
        <f aca="false">B438+1</f>
        <v>21</v>
      </c>
      <c r="C439" s="0" t="n">
        <v>100</v>
      </c>
      <c r="E439" s="0" t="s">
        <v>69</v>
      </c>
      <c r="F439" s="0" t="s">
        <v>68</v>
      </c>
      <c r="G439" s="0" t="n">
        <f aca="false">IF(SUM(G419:G438)+C439&gt;D419,D419-SUM(G419:G438),C439)</f>
        <v>0</v>
      </c>
      <c r="H439" s="7" t="n">
        <v>57</v>
      </c>
      <c r="K439" s="0" t="str">
        <f aca="false">E439</f>
        <v>KPL</v>
      </c>
      <c r="L439" s="0" t="str">
        <f aca="false">F439</f>
        <v>SCHA3</v>
      </c>
      <c r="M439" s="7" t="n">
        <f aca="false">IF(SUM(G440:G453)&gt;J419,G439,MAX(0,G439-(J419-SUM(G440:G453))))</f>
        <v>0</v>
      </c>
      <c r="N439" s="7" t="n">
        <f aca="false">H439</f>
        <v>57</v>
      </c>
      <c r="Q439" s="0" t="n">
        <f aca="false">Q438+1</f>
        <v>21</v>
      </c>
      <c r="R439" s="0" t="str">
        <f aca="false">K439</f>
        <v>KPL</v>
      </c>
      <c r="S439" s="0" t="str">
        <f aca="false">L439</f>
        <v>SCHA3</v>
      </c>
      <c r="T439" s="7" t="n">
        <f aca="false">IF(SUM(M440:M453)&gt;P419,M439,MAX(0,M439-(P419-SUM(M440:M453))))</f>
        <v>0</v>
      </c>
      <c r="U439" s="7" t="n">
        <f aca="false">N439</f>
        <v>57</v>
      </c>
    </row>
    <row r="440" customFormat="false" ht="12.75" hidden="false" customHeight="false" outlineLevel="0" collapsed="false">
      <c r="B440" s="0" t="n">
        <f aca="false">B439+1</f>
        <v>22</v>
      </c>
      <c r="C440" s="0" t="n">
        <v>50</v>
      </c>
      <c r="E440" s="0" t="s">
        <v>63</v>
      </c>
      <c r="F440" s="0" t="s">
        <v>64</v>
      </c>
      <c r="G440" s="0" t="n">
        <f aca="false">IF(SUM(G419:G439)+C440&gt;D419,D419-SUM(G419:G439),C440)</f>
        <v>0</v>
      </c>
      <c r="H440" s="7" t="n">
        <v>60</v>
      </c>
      <c r="K440" s="0" t="str">
        <f aca="false">E440</f>
        <v>APC</v>
      </c>
      <c r="L440" s="0" t="str">
        <f aca="false">F440</f>
        <v>SCHM1</v>
      </c>
      <c r="M440" s="7" t="n">
        <f aca="false">IF(SUM(G441:G453)&gt;J419,G440,MAX(0,G440-(J419-SUM(G441:G453))))</f>
        <v>0</v>
      </c>
      <c r="N440" s="7" t="n">
        <f aca="false">H440</f>
        <v>60</v>
      </c>
      <c r="Q440" s="0" t="n">
        <f aca="false">Q439+1</f>
        <v>22</v>
      </c>
      <c r="R440" s="0" t="str">
        <f aca="false">K440</f>
        <v>APC</v>
      </c>
      <c r="S440" s="0" t="str">
        <f aca="false">L440</f>
        <v>SCHM1</v>
      </c>
      <c r="T440" s="7" t="n">
        <f aca="false">IF(SUM(M441:M453)&gt;P419,M440,MAX(0,M440-(P419-SUM(M441:M453))))</f>
        <v>0</v>
      </c>
      <c r="U440" s="7" t="n">
        <f aca="false">N440</f>
        <v>60</v>
      </c>
    </row>
    <row r="441" customFormat="false" ht="12.75" hidden="false" customHeight="false" outlineLevel="0" collapsed="false">
      <c r="B441" s="0" t="n">
        <f aca="false">B440+1</f>
        <v>23</v>
      </c>
      <c r="C441" s="0" t="n">
        <v>50</v>
      </c>
      <c r="E441" s="0" t="s">
        <v>55</v>
      </c>
      <c r="F441" s="0" t="s">
        <v>68</v>
      </c>
      <c r="G441" s="0" t="n">
        <f aca="false">IF(SUM(G419:G440)+C441&gt;D419,D419-SUM(G419:G440),C441)</f>
        <v>0</v>
      </c>
      <c r="H441" s="7" t="n">
        <v>60</v>
      </c>
      <c r="K441" s="0" t="str">
        <f aca="false">E441</f>
        <v>CORP</v>
      </c>
      <c r="L441" s="0" t="str">
        <f aca="false">F441</f>
        <v>SCHA3</v>
      </c>
      <c r="M441" s="7" t="n">
        <f aca="false">IF(SUM(G442:G453)&gt;J419,G441,MAX(0,G441-(J419-SUM(G442:G453))))</f>
        <v>0</v>
      </c>
      <c r="N441" s="7" t="n">
        <f aca="false">H441</f>
        <v>60</v>
      </c>
      <c r="Q441" s="0" t="n">
        <f aca="false">Q440+1</f>
        <v>23</v>
      </c>
      <c r="R441" s="0" t="str">
        <f aca="false">K441</f>
        <v>CORP</v>
      </c>
      <c r="S441" s="0" t="str">
        <f aca="false">L441</f>
        <v>SCHA3</v>
      </c>
      <c r="T441" s="7" t="n">
        <f aca="false">IF(SUM(M442:M453)&gt;P419,M441,MAX(0,M441-(P419-SUM(M442:M453))))</f>
        <v>0</v>
      </c>
      <c r="U441" s="7" t="n">
        <f aca="false">N441</f>
        <v>60</v>
      </c>
    </row>
    <row r="442" customFormat="false" ht="12.75" hidden="false" customHeight="false" outlineLevel="0" collapsed="false">
      <c r="B442" s="0" t="n">
        <f aca="false">B441+1</f>
        <v>24</v>
      </c>
      <c r="C442" s="0" t="n">
        <v>20</v>
      </c>
      <c r="E442" s="0" t="s">
        <v>43</v>
      </c>
      <c r="F442" s="0" t="s">
        <v>44</v>
      </c>
      <c r="G442" s="0" t="n">
        <f aca="false">IF(SUM(G419:G441)+C442&gt;D419,D419-SUM(G419:G441),C442)</f>
        <v>0</v>
      </c>
      <c r="H442" s="7" t="n">
        <v>70</v>
      </c>
      <c r="K442" s="0" t="str">
        <f aca="false">E442</f>
        <v>AECI</v>
      </c>
      <c r="L442" s="0" t="str">
        <f aca="false">F442</f>
        <v>SPART</v>
      </c>
      <c r="M442" s="7" t="n">
        <f aca="false">IF(SUM(G443:G453)&gt;J419,G442,MAX(0,G442-(J419-SUM(G443:G453))))</f>
        <v>0</v>
      </c>
      <c r="N442" s="7" t="n">
        <f aca="false">H442</f>
        <v>70</v>
      </c>
      <c r="Q442" s="0" t="n">
        <f aca="false">Q441+1</f>
        <v>24</v>
      </c>
      <c r="R442" s="0" t="str">
        <f aca="false">K442</f>
        <v>AECI</v>
      </c>
      <c r="S442" s="0" t="str">
        <f aca="false">L442</f>
        <v>SPART</v>
      </c>
      <c r="T442" s="7" t="n">
        <f aca="false">IF(SUM(M443:M453)&gt;P419,M442,MAX(0,M442-(P419-SUM(M443:M453))))</f>
        <v>0</v>
      </c>
      <c r="U442" s="7" t="n">
        <f aca="false">N442</f>
        <v>70</v>
      </c>
    </row>
    <row r="443" customFormat="false" ht="12.75" hidden="false" customHeight="false" outlineLevel="0" collapsed="false">
      <c r="B443" s="0" t="n">
        <f aca="false">B442+1</f>
        <v>25</v>
      </c>
      <c r="C443" s="0" t="n">
        <v>41</v>
      </c>
      <c r="E443" s="0" t="s">
        <v>26</v>
      </c>
      <c r="F443" s="0" t="s">
        <v>60</v>
      </c>
      <c r="G443" s="0" t="n">
        <f aca="false">IF(SUM(G419:G442)+C443&gt;D419,D419-SUM(G419:G442),C443)</f>
        <v>0</v>
      </c>
      <c r="H443" s="7" t="n">
        <v>75.78</v>
      </c>
      <c r="K443" s="0" t="str">
        <f aca="false">E443</f>
        <v>KCPL</v>
      </c>
      <c r="L443" s="0" t="str">
        <f aca="false">F443</f>
        <v>GA</v>
      </c>
      <c r="M443" s="7" t="n">
        <f aca="false">IF(SUM(G444:G453)&gt;J419,G443,MAX(0,G443-(J419-SUM(G444:G453))))</f>
        <v>0</v>
      </c>
      <c r="N443" s="7" t="n">
        <f aca="false">H443</f>
        <v>75.78</v>
      </c>
      <c r="Q443" s="0" t="n">
        <f aca="false">Q442+1</f>
        <v>25</v>
      </c>
      <c r="R443" s="0" t="str">
        <f aca="false">K443</f>
        <v>KCPL</v>
      </c>
      <c r="S443" s="0" t="str">
        <f aca="false">L443</f>
        <v>GA</v>
      </c>
      <c r="T443" s="7" t="n">
        <f aca="false">IF(SUM(M444:M453)&gt;P419,M443,MAX(0,M443-(P419-SUM(M444:M453))))</f>
        <v>0</v>
      </c>
      <c r="U443" s="7" t="n">
        <f aca="false">N443</f>
        <v>75.78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3070</v>
      </c>
      <c r="H455" s="7"/>
      <c r="M455" s="8" t="n">
        <f aca="false">SUM(M419:M453)</f>
        <v>2784</v>
      </c>
      <c r="N455" s="7"/>
      <c r="P455" s="2"/>
      <c r="T455" s="8" t="n">
        <f aca="false">SUM(T419:T453)</f>
        <v>2736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0</v>
      </c>
      <c r="D460" s="0" t="n">
        <v>3133</v>
      </c>
      <c r="E460" s="0" t="s">
        <v>26</v>
      </c>
      <c r="F460" s="0" t="s">
        <v>27</v>
      </c>
      <c r="G460" s="0" t="n">
        <f aca="false">MIN(C460,D460)</f>
        <v>550</v>
      </c>
      <c r="H460" s="7" t="n">
        <v>3.85</v>
      </c>
      <c r="J460" s="0" t="n">
        <f aca="false">3133-2898</f>
        <v>235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0</v>
      </c>
      <c r="N460" s="7" t="n">
        <f aca="false">H460</f>
        <v>3.85</v>
      </c>
      <c r="P460" s="0" t="n">
        <v>4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0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2216.25</v>
      </c>
      <c r="AA460" s="0" t="n">
        <f aca="false">SUMPRODUCT(G460:G494,H460:H494)</f>
        <v>42070.12</v>
      </c>
      <c r="AB460" s="0" t="n">
        <f aca="false">SUMPRODUCT(M460:M494,N460:N494)</f>
        <v>30496.37</v>
      </c>
      <c r="AC460" s="0" t="n">
        <f aca="false">SUMPRODUCT(T460:T494,U460:U494)</f>
        <v>28280.12</v>
      </c>
      <c r="AE460" s="0" t="n">
        <f aca="false">AA460-AB460</f>
        <v>11573.75</v>
      </c>
      <c r="AF460" s="0" t="n">
        <f aca="false">AB460-AC460</f>
        <v>2216.25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443</v>
      </c>
      <c r="E461" s="0" t="s">
        <v>26</v>
      </c>
      <c r="F461" s="0" t="s">
        <v>29</v>
      </c>
      <c r="G461" s="0" t="n">
        <f aca="false">IF(SUM(G460:G460)+C461&gt;D460,D460-SUM(G460:G460),C461)</f>
        <v>443</v>
      </c>
      <c r="H461" s="7" t="n">
        <v>5.79</v>
      </c>
      <c r="K461" s="0" t="str">
        <f aca="false">E461</f>
        <v>KCPL</v>
      </c>
      <c r="L461" s="0" t="str">
        <f aca="false">F461</f>
        <v>IAT1</v>
      </c>
      <c r="M461" s="7" t="n">
        <f aca="false">IF(SUM(G462:G494)&gt;J460,G461,MAX(0,G461-(J460-SUM(G462:G494))))</f>
        <v>443</v>
      </c>
      <c r="N461" s="7" t="n">
        <f aca="false">H461</f>
        <v>5.79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7" t="n">
        <f aca="false">IF(SUM(M462:M494)&gt;P460,M461,MAX(0,M461-(P460-SUM(M462:M494))))</f>
        <v>443</v>
      </c>
      <c r="U461" s="7" t="n">
        <f aca="false">N461</f>
        <v>5.79</v>
      </c>
      <c r="W461" s="0" t="s">
        <v>30</v>
      </c>
      <c r="Y461" s="0" t="n">
        <f aca="false">P460</f>
        <v>45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330</v>
      </c>
      <c r="E462" s="0" t="s">
        <v>26</v>
      </c>
      <c r="F462" s="0" t="s">
        <v>33</v>
      </c>
      <c r="G462" s="0" t="n">
        <f aca="false">IF(SUM(G460:G461)+C462&gt;D460,D460-SUM(G460:G461),C462)</f>
        <v>330</v>
      </c>
      <c r="H462" s="7" t="n">
        <v>6.58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330</v>
      </c>
      <c r="N462" s="7" t="n">
        <f aca="false">H462</f>
        <v>6.58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330</v>
      </c>
      <c r="U462" s="7" t="n">
        <f aca="false">N462</f>
        <v>6.58</v>
      </c>
      <c r="W462" s="0" t="s">
        <v>32</v>
      </c>
      <c r="Y462" s="8" t="n">
        <f aca="false">Y460/Y461</f>
        <v>49.25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329</v>
      </c>
      <c r="E463" s="0" t="s">
        <v>26</v>
      </c>
      <c r="F463" s="0" t="s">
        <v>31</v>
      </c>
      <c r="G463" s="0" t="n">
        <f aca="false">IF(SUM(G460:G462)+C463&gt;D460,D460-SUM(G460:G462),C463)</f>
        <v>329</v>
      </c>
      <c r="H463" s="7" t="n">
        <v>6.71</v>
      </c>
      <c r="K463" s="0" t="str">
        <f aca="false">E463</f>
        <v>KCPL</v>
      </c>
      <c r="L463" s="0" t="str">
        <f aca="false">F463</f>
        <v>LAC1</v>
      </c>
      <c r="M463" s="7" t="n">
        <f aca="false">IF(SUM(G464:G494)&gt;J460,G463,MAX(0,G463-(J460-SUM(G464:G494))))</f>
        <v>329</v>
      </c>
      <c r="N463" s="7" t="n">
        <f aca="false">H463</f>
        <v>6.7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7" t="n">
        <f aca="false">IF(SUM(M464:M494)&gt;P460,M463,MAX(0,M463-(P460-SUM(M464:M494))))</f>
        <v>329</v>
      </c>
      <c r="U463" s="7" t="n">
        <f aca="false">N463</f>
        <v>6.71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36</v>
      </c>
      <c r="E464" s="0" t="s">
        <v>26</v>
      </c>
      <c r="F464" s="0" t="s">
        <v>34</v>
      </c>
      <c r="G464" s="0" t="n">
        <f aca="false">IF(SUM(G460:G463)+C464&gt;D460,D460-SUM(G460:G463),C464)</f>
        <v>136</v>
      </c>
      <c r="H464" s="7" t="n">
        <v>9.74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36</v>
      </c>
      <c r="N464" s="7" t="n">
        <f aca="false">H464</f>
        <v>9.7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136</v>
      </c>
      <c r="U464" s="7" t="n">
        <f aca="false">N464</f>
        <v>9.7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51</v>
      </c>
      <c r="E465" s="0" t="s">
        <v>26</v>
      </c>
      <c r="F465" s="0" t="s">
        <v>36</v>
      </c>
      <c r="G465" s="0" t="n">
        <f aca="false">IF(SUM(G460:G464)+C465&gt;D460,D460-SUM(G460:G464),C465)</f>
        <v>151</v>
      </c>
      <c r="H465" s="7" t="n">
        <v>10.39</v>
      </c>
      <c r="K465" s="0" t="str">
        <f aca="false">E465</f>
        <v>KCPL</v>
      </c>
      <c r="L465" s="0" t="str">
        <f aca="false">F465</f>
        <v>MON2</v>
      </c>
      <c r="M465" s="7" t="n">
        <f aca="false">IF(SUM(G466:G494)&gt;J460,G465,MAX(0,G465-(J460-SUM(G466:G494))))</f>
        <v>151</v>
      </c>
      <c r="N465" s="7" t="n">
        <f aca="false">H465</f>
        <v>10.39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7" t="n">
        <f aca="false">IF(SUM(M466:M494)&gt;P460,M465,MAX(0,M465-(P460-SUM(M466:M494))))</f>
        <v>151</v>
      </c>
      <c r="U465" s="7" t="n">
        <f aca="false">N465</f>
        <v>10.39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39</v>
      </c>
      <c r="G466" s="0" t="n">
        <f aca="false">IF(SUM(G460:G465)+C466&gt;D460,D460-SUM(G460:G465),C466)</f>
        <v>479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479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479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162</v>
      </c>
      <c r="E467" s="0" t="s">
        <v>26</v>
      </c>
      <c r="F467" s="0" t="s">
        <v>38</v>
      </c>
      <c r="G467" s="0" t="n">
        <f aca="false">IF(SUM(G460:G466)+C467&gt;D460,D460-SUM(G460:G466),C467)</f>
        <v>162</v>
      </c>
      <c r="H467" s="7" t="n">
        <v>11.65</v>
      </c>
      <c r="K467" s="0" t="str">
        <f aca="false">E467</f>
        <v>KCPL</v>
      </c>
      <c r="L467" s="0" t="str">
        <f aca="false">F467</f>
        <v>MON1</v>
      </c>
      <c r="M467" s="7" t="n">
        <f aca="false">IF(SUM(G468:G494)&gt;J460,G467,MAX(0,G467-(J460-SUM(G468:G494))))</f>
        <v>162</v>
      </c>
      <c r="N467" s="7" t="n">
        <f aca="false">H467</f>
        <v>11.65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MON1</v>
      </c>
      <c r="T467" s="7" t="n">
        <f aca="false">IF(SUM(M468:M494)&gt;P460,M467,MAX(0,M467-(P460-SUM(M468:M494))))</f>
        <v>162</v>
      </c>
      <c r="U467" s="7" t="n">
        <f aca="false">N467</f>
        <v>11.65</v>
      </c>
      <c r="W467" s="0" t="s">
        <v>40</v>
      </c>
      <c r="Y467" s="7" t="n">
        <f aca="false">Y462*(1+Y464)+Y465</f>
        <v>55.9887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55</v>
      </c>
      <c r="E468" s="0" t="s">
        <v>43</v>
      </c>
      <c r="F468" s="0" t="s">
        <v>54</v>
      </c>
      <c r="G468" s="0" t="n">
        <f aca="false">IF(SUM(G460:G467)+C468&gt;D460,D460-SUM(G460:G467),C468)</f>
        <v>55</v>
      </c>
      <c r="H468" s="7" t="n">
        <v>30.53</v>
      </c>
      <c r="K468" s="0" t="str">
        <f aca="false">E468</f>
        <v>AECI</v>
      </c>
      <c r="L468" s="0" t="str">
        <f aca="false">F468</f>
        <v>UPART</v>
      </c>
      <c r="M468" s="7" t="n">
        <f aca="false">IF(SUM(G469:G494)&gt;J460,G468,MAX(0,G468-(J460-SUM(G469:G494))))</f>
        <v>55</v>
      </c>
      <c r="N468" s="7" t="n">
        <f aca="false">H468</f>
        <v>30.53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7" t="n">
        <f aca="false">IF(SUM(M469:M494)&gt;P460,M468,MAX(0,M468-(P460-SUM(M469:M494))))</f>
        <v>55</v>
      </c>
      <c r="U468" s="7" t="n">
        <f aca="false">N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40</v>
      </c>
      <c r="E469" s="0" t="s">
        <v>26</v>
      </c>
      <c r="F469" s="0" t="s">
        <v>45</v>
      </c>
      <c r="G469" s="0" t="n">
        <f aca="false">IF(SUM(G460:G468)+C469&gt;D460,D460-SUM(G460:G468),C469)</f>
        <v>140</v>
      </c>
      <c r="H469" s="7" t="n">
        <v>31.4</v>
      </c>
      <c r="K469" s="0" t="str">
        <f aca="false">E469</f>
        <v>KCPL</v>
      </c>
      <c r="L469" s="0" t="str">
        <f aca="false">F469</f>
        <v>HAW6</v>
      </c>
      <c r="M469" s="7" t="n">
        <f aca="false">IF(SUM(G470:G494)&gt;J460,G469,MAX(0,G469-(J460-SUM(G470:G494))))</f>
        <v>140</v>
      </c>
      <c r="N469" s="7" t="n">
        <f aca="false">H469</f>
        <v>31.4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HAW6</v>
      </c>
      <c r="T469" s="7" t="n">
        <f aca="false">IF(SUM(M470:M494)&gt;P460,M469,MAX(0,M469-(P460-SUM(M470:M494))))</f>
        <v>140</v>
      </c>
      <c r="U469" s="7" t="n">
        <f aca="false">N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11</v>
      </c>
      <c r="E470" s="0" t="s">
        <v>46</v>
      </c>
      <c r="F470" s="0" t="s">
        <v>47</v>
      </c>
      <c r="G470" s="0" t="n">
        <f aca="false">IF(SUM(G460:G469)+C470&gt;D460,D460-SUM(G460:G469),C470)</f>
        <v>11</v>
      </c>
      <c r="H470" s="7" t="n">
        <v>34.9</v>
      </c>
      <c r="K470" s="0" t="str">
        <f aca="false">E470</f>
        <v>GARD</v>
      </c>
      <c r="L470" s="0" t="str">
        <f aca="false">F470</f>
        <v>GEC1</v>
      </c>
      <c r="M470" s="7" t="n">
        <f aca="false">IF(SUM(G471:G494)&gt;J460,G470,MAX(0,G470-(J460-SUM(G471:G494))))</f>
        <v>11</v>
      </c>
      <c r="N470" s="7" t="n">
        <f aca="false">H470</f>
        <v>34.9</v>
      </c>
      <c r="Q470" s="0" t="n">
        <f aca="false">Q469+1</f>
        <v>11</v>
      </c>
      <c r="R470" s="0" t="str">
        <f aca="false">K470</f>
        <v>GARD</v>
      </c>
      <c r="S470" s="0" t="str">
        <f aca="false">L470</f>
        <v>GEC1</v>
      </c>
      <c r="T470" s="7" t="n">
        <f aca="false">IF(SUM(M471:M494)&gt;P460,M470,MAX(0,M470-(P460-SUM(M471:M494))))</f>
        <v>11</v>
      </c>
      <c r="U470" s="7" t="n">
        <f aca="false">N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31</v>
      </c>
      <c r="E471" s="0" t="s">
        <v>48</v>
      </c>
      <c r="F471" s="0" t="s">
        <v>49</v>
      </c>
      <c r="G471" s="0" t="n">
        <f aca="false">IF(SUM(G460:G470)+C471&gt;D460,D460-SUM(G460:G470),C471)</f>
        <v>31</v>
      </c>
      <c r="H471" s="7" t="n">
        <v>37.2</v>
      </c>
      <c r="K471" s="0" t="str">
        <f aca="false">E471</f>
        <v>HIGN</v>
      </c>
      <c r="L471" s="0" t="str">
        <f aca="false">F471</f>
        <v>HIG4</v>
      </c>
      <c r="M471" s="7" t="n">
        <f aca="false">IF(SUM(G472:G494)&gt;J460,G471,MAX(0,G471-(J460-SUM(G472:G494))))</f>
        <v>31</v>
      </c>
      <c r="N471" s="7" t="n">
        <f aca="false">H471</f>
        <v>37.2</v>
      </c>
      <c r="Q471" s="0" t="n">
        <f aca="false">Q470+1</f>
        <v>12</v>
      </c>
      <c r="R471" s="0" t="str">
        <f aca="false">K471</f>
        <v>HIGN</v>
      </c>
      <c r="S471" s="0" t="str">
        <f aca="false">L471</f>
        <v>HIG4</v>
      </c>
      <c r="T471" s="7" t="n">
        <f aca="false">IF(SUM(M472:M494)&gt;P460,M471,MAX(0,M471-(P460-SUM(M472:M494))))</f>
        <v>31</v>
      </c>
      <c r="U471" s="7" t="n">
        <f aca="false">N471</f>
        <v>37.2</v>
      </c>
    </row>
    <row r="472" customFormat="false" ht="12.75" hidden="false" customHeight="false" outlineLevel="0" collapsed="false">
      <c r="B472" s="0" t="n">
        <f aca="false">B471+1</f>
        <v>13</v>
      </c>
      <c r="C472" s="0" t="n">
        <v>25</v>
      </c>
      <c r="E472" s="0" t="s">
        <v>70</v>
      </c>
      <c r="F472" s="0" t="s">
        <v>56</v>
      </c>
      <c r="G472" s="0" t="n">
        <f aca="false">IF(SUM(G460:G471)+C472&gt;D460,D460-SUM(G460:G471),C472)</f>
        <v>25</v>
      </c>
      <c r="H472" s="7" t="n">
        <v>45</v>
      </c>
      <c r="K472" s="0" t="str">
        <f aca="false">E472</f>
        <v>EDE</v>
      </c>
      <c r="L472" s="0" t="str">
        <f aca="false">F472</f>
        <v>SCHA</v>
      </c>
      <c r="M472" s="7" t="n">
        <f aca="false">IF(SUM(G473:G494)&gt;J460,G472,MAX(0,G472-(J460-SUM(G473:G494))))</f>
        <v>25</v>
      </c>
      <c r="N472" s="7" t="n">
        <f aca="false">H472</f>
        <v>45</v>
      </c>
      <c r="Q472" s="0" t="n">
        <f aca="false">Q471+1</f>
        <v>13</v>
      </c>
      <c r="R472" s="0" t="str">
        <f aca="false">K472</f>
        <v>EDE</v>
      </c>
      <c r="S472" s="0" t="str">
        <f aca="false">L472</f>
        <v>SCHA</v>
      </c>
      <c r="T472" s="7" t="n">
        <f aca="false">IF(SUM(M473:M494)&gt;P460,M472,MAX(0,M472-(P460-SUM(M473:M494))))</f>
        <v>25</v>
      </c>
      <c r="U472" s="7" t="n">
        <f aca="false">N472</f>
        <v>45</v>
      </c>
    </row>
    <row r="473" customFormat="false" ht="12.75" hidden="false" customHeight="false" outlineLevel="0" collapsed="false">
      <c r="B473" s="0" t="n">
        <f aca="false">B472+1</f>
        <v>14</v>
      </c>
      <c r="C473" s="0" t="n">
        <v>48</v>
      </c>
      <c r="E473" s="0" t="s">
        <v>26</v>
      </c>
      <c r="F473" s="0" t="s">
        <v>66</v>
      </c>
      <c r="G473" s="0" t="n">
        <f aca="false">IF(SUM(G460:G472)+C473&gt;D460,D460-SUM(G460:G472),C473)</f>
        <v>48</v>
      </c>
      <c r="H473" s="7" t="n">
        <v>49.25</v>
      </c>
      <c r="K473" s="0" t="str">
        <f aca="false">E473</f>
        <v>KCPL</v>
      </c>
      <c r="L473" s="0" t="str">
        <f aca="false">F473</f>
        <v>NE12</v>
      </c>
      <c r="M473" s="7" t="n">
        <f aca="false">IF(SUM(G474:G494)&gt;J460,G473,MAX(0,G473-(J460-SUM(G474:G494))))</f>
        <v>48</v>
      </c>
      <c r="N473" s="7" t="n">
        <f aca="false">H473</f>
        <v>49.25</v>
      </c>
      <c r="Q473" s="0" t="n">
        <f aca="false">Q472+1</f>
        <v>14</v>
      </c>
      <c r="R473" s="0" t="str">
        <f aca="false">K473</f>
        <v>KCPL</v>
      </c>
      <c r="S473" s="0" t="str">
        <f aca="false">L473</f>
        <v>NE12</v>
      </c>
      <c r="T473" s="7" t="n">
        <f aca="false">IF(SUM(M474:M494)&gt;P460,M473,MAX(0,M473-(P460-SUM(M474:M494))))</f>
        <v>11</v>
      </c>
      <c r="U473" s="7" t="n">
        <f aca="false">N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0" t="n">
        <v>48</v>
      </c>
      <c r="E474" s="0" t="s">
        <v>26</v>
      </c>
      <c r="F474" s="0" t="s">
        <v>59</v>
      </c>
      <c r="G474" s="0" t="n">
        <f aca="false">IF(SUM(G460:G473)+C474&gt;D460,D460-SUM(G460:G473),C474)</f>
        <v>48</v>
      </c>
      <c r="H474" s="7" t="n">
        <v>49.25</v>
      </c>
      <c r="K474" s="0" t="str">
        <f aca="false">E474</f>
        <v>KCPL</v>
      </c>
      <c r="L474" s="0" t="str">
        <f aca="false">F474</f>
        <v>NE13</v>
      </c>
      <c r="M474" s="7" t="n">
        <f aca="false">IF(SUM(G475:G494)&gt;J460,G474,MAX(0,G474-(J460-SUM(G475:G494))))</f>
        <v>8</v>
      </c>
      <c r="N474" s="7" t="n">
        <f aca="false">H474</f>
        <v>49.25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3</v>
      </c>
      <c r="T474" s="7" t="n">
        <f aca="false">IF(SUM(M475:M494)&gt;P460,M474,MAX(0,M474-(P460-SUM(M475:M494))))</f>
        <v>0</v>
      </c>
      <c r="U474" s="7" t="n">
        <f aca="false">N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0" t="n">
        <v>49</v>
      </c>
      <c r="E475" s="0" t="s">
        <v>26</v>
      </c>
      <c r="F475" s="0" t="s">
        <v>58</v>
      </c>
      <c r="G475" s="0" t="n">
        <f aca="false">IF(SUM(G460:G474)+C475&gt;D460,D460-SUM(G460:G474),C475)</f>
        <v>49</v>
      </c>
      <c r="H475" s="7" t="n">
        <v>49.25</v>
      </c>
      <c r="K475" s="0" t="str">
        <f aca="false">E475</f>
        <v>KCPL</v>
      </c>
      <c r="L475" s="0" t="str">
        <f aca="false">F475</f>
        <v>NE14</v>
      </c>
      <c r="M475" s="7" t="n">
        <f aca="false">IF(SUM(G476:G494)&gt;J460,G475,MAX(0,G475-(J460-SUM(G476:G494))))</f>
        <v>0</v>
      </c>
      <c r="N475" s="7" t="n">
        <f aca="false">H475</f>
        <v>49.25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4</v>
      </c>
      <c r="T475" s="7" t="n">
        <f aca="false">IF(SUM(M476:M494)&gt;P460,M475,MAX(0,M475-(P460-SUM(M476:M494))))</f>
        <v>0</v>
      </c>
      <c r="U475" s="7" t="n">
        <f aca="false">N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0" t="n">
        <v>46</v>
      </c>
      <c r="E476" s="0" t="s">
        <v>26</v>
      </c>
      <c r="F476" s="0" t="s">
        <v>53</v>
      </c>
      <c r="G476" s="0" t="n">
        <f aca="false">IF(SUM(G460:G475)+C476&gt;D460,D460-SUM(G460:G475),C476)</f>
        <v>46</v>
      </c>
      <c r="H476" s="7" t="n">
        <v>49.25</v>
      </c>
      <c r="K476" s="0" t="str">
        <f aca="false">E476</f>
        <v>KCPL</v>
      </c>
      <c r="L476" s="0" t="str">
        <f aca="false">F476</f>
        <v>NE15</v>
      </c>
      <c r="M476" s="7" t="n">
        <f aca="false">IF(SUM(G477:G494)&gt;J460,G476,MAX(0,G476-(J460-SUM(G477:G494))))</f>
        <v>0</v>
      </c>
      <c r="N476" s="7" t="n">
        <f aca="false">H476</f>
        <v>49.25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5</v>
      </c>
      <c r="T476" s="7" t="n">
        <f aca="false">IF(SUM(M477:M494)&gt;P460,M476,MAX(0,M476-(P460-SUM(M477:M494))))</f>
        <v>0</v>
      </c>
      <c r="U476" s="7" t="n">
        <f aca="false">N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0" t="n">
        <v>46</v>
      </c>
      <c r="E477" s="0" t="s">
        <v>26</v>
      </c>
      <c r="F477" s="0" t="s">
        <v>50</v>
      </c>
      <c r="G477" s="0" t="n">
        <f aca="false">IF(SUM(G460:G476)+C477&gt;D460,D460-SUM(G460:G476),C477)</f>
        <v>46</v>
      </c>
      <c r="H477" s="7" t="n">
        <v>49.25</v>
      </c>
      <c r="K477" s="0" t="str">
        <f aca="false">E477</f>
        <v>KCPL</v>
      </c>
      <c r="L477" s="0" t="str">
        <f aca="false">F477</f>
        <v>NE16</v>
      </c>
      <c r="M477" s="7" t="n">
        <f aca="false">IF(SUM(G478:G494)&gt;J460,G477,MAX(0,G477-(J460-SUM(G478:G494))))</f>
        <v>0</v>
      </c>
      <c r="N477" s="7" t="n">
        <f aca="false">H477</f>
        <v>49.25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6</v>
      </c>
      <c r="T477" s="7" t="n">
        <f aca="false">IF(SUM(M478:M494)&gt;P460,M477,MAX(0,M477-(P460-SUM(M478:M494))))</f>
        <v>0</v>
      </c>
      <c r="U477" s="7" t="n">
        <f aca="false">N477</f>
        <v>49.25</v>
      </c>
    </row>
    <row r="478" customFormat="false" ht="12.75" hidden="false" customHeight="false" outlineLevel="0" collapsed="false">
      <c r="B478" s="0" t="n">
        <f aca="false">B477+1</f>
        <v>19</v>
      </c>
      <c r="C478" s="0" t="n">
        <v>48</v>
      </c>
      <c r="E478" s="0" t="s">
        <v>26</v>
      </c>
      <c r="F478" s="0" t="s">
        <v>52</v>
      </c>
      <c r="G478" s="0" t="n">
        <f aca="false">IF(SUM(G460:G477)+C478&gt;D460,D460-SUM(G460:G477),C478)</f>
        <v>48</v>
      </c>
      <c r="H478" s="7" t="n">
        <v>49.25</v>
      </c>
      <c r="K478" s="0" t="str">
        <f aca="false">E478</f>
        <v>KCPL</v>
      </c>
      <c r="L478" s="0" t="str">
        <f aca="false">F478</f>
        <v>NE18</v>
      </c>
      <c r="M478" s="7" t="n">
        <f aca="false">IF(SUM(G479:G494)&gt;J460,G478,MAX(0,G478-(J460-SUM(G479:G494))))</f>
        <v>0</v>
      </c>
      <c r="N478" s="7" t="n">
        <f aca="false">H478</f>
        <v>49.25</v>
      </c>
      <c r="Q478" s="0" t="n">
        <f aca="false">Q477+1</f>
        <v>19</v>
      </c>
      <c r="R478" s="0" t="str">
        <f aca="false">K478</f>
        <v>KCPL</v>
      </c>
      <c r="S478" s="0" t="str">
        <f aca="false">L478</f>
        <v>NE18</v>
      </c>
      <c r="T478" s="7" t="n">
        <f aca="false">IF(SUM(M479:M494)&gt;P460,M478,MAX(0,M478-(P460-SUM(M479:M494))))</f>
        <v>0</v>
      </c>
      <c r="U478" s="7" t="n">
        <f aca="false">N478</f>
        <v>49.25</v>
      </c>
    </row>
    <row r="479" customFormat="false" ht="12.75" hidden="false" customHeight="false" outlineLevel="0" collapsed="false">
      <c r="B479" s="0" t="n">
        <f aca="false">B478+1</f>
        <v>20</v>
      </c>
      <c r="C479" s="0" t="n">
        <v>50</v>
      </c>
      <c r="E479" s="0" t="s">
        <v>26</v>
      </c>
      <c r="F479" s="0" t="s">
        <v>67</v>
      </c>
      <c r="G479" s="0" t="n">
        <f aca="false">IF(SUM(G460:G478)+C479&gt;D460,D460-SUM(G460:G478),C479)</f>
        <v>6</v>
      </c>
      <c r="H479" s="7" t="n">
        <v>49.25</v>
      </c>
      <c r="K479" s="0" t="str">
        <f aca="false">E479</f>
        <v>KCPL</v>
      </c>
      <c r="L479" s="0" t="str">
        <f aca="false">F479</f>
        <v>NE11</v>
      </c>
      <c r="M479" s="7" t="n">
        <f aca="false">IF(SUM(G480:G494)&gt;J460,G479,MAX(0,G479-(J460-SUM(G480:G494))))</f>
        <v>0</v>
      </c>
      <c r="N479" s="7" t="n">
        <f aca="false">H479</f>
        <v>49.25</v>
      </c>
      <c r="Q479" s="0" t="n">
        <f aca="false">Q478+1</f>
        <v>20</v>
      </c>
      <c r="R479" s="0" t="str">
        <f aca="false">K479</f>
        <v>KCPL</v>
      </c>
      <c r="S479" s="0" t="str">
        <f aca="false">L479</f>
        <v>NE11</v>
      </c>
      <c r="T479" s="7" t="n">
        <f aca="false">IF(SUM(M480:M494)&gt;P460,M479,MAX(0,M479-(P460-SUM(M480:M494))))</f>
        <v>0</v>
      </c>
      <c r="U479" s="7" t="n">
        <f aca="false">N479</f>
        <v>49.25</v>
      </c>
    </row>
    <row r="480" customFormat="false" ht="12.75" hidden="false" customHeight="false" outlineLevel="0" collapsed="false">
      <c r="B480" s="0" t="n">
        <f aca="false">B479+1</f>
        <v>21</v>
      </c>
      <c r="C480" s="0" t="n">
        <v>300</v>
      </c>
      <c r="E480" s="0" t="s">
        <v>43</v>
      </c>
      <c r="F480" s="0" t="s">
        <v>44</v>
      </c>
      <c r="G480" s="0" t="n">
        <f aca="false">IF(SUM(G460:G479)+C480&gt;D460,D460-SUM(G460:G479),C480)</f>
        <v>0</v>
      </c>
      <c r="H480" s="7" t="n">
        <v>70</v>
      </c>
      <c r="K480" s="0" t="str">
        <f aca="false">E480</f>
        <v>AECI</v>
      </c>
      <c r="L480" s="0" t="str">
        <f aca="false">F480</f>
        <v>SPART</v>
      </c>
      <c r="M480" s="7" t="n">
        <f aca="false">IF(SUM(G481:G494)&gt;J460,G480,MAX(0,G480-(J460-SUM(G481:G494))))</f>
        <v>0</v>
      </c>
      <c r="N480" s="7" t="n">
        <f aca="false">H480</f>
        <v>70</v>
      </c>
      <c r="Q480" s="0" t="n">
        <f aca="false">Q479+1</f>
        <v>21</v>
      </c>
      <c r="R480" s="0" t="str">
        <f aca="false">K480</f>
        <v>AECI</v>
      </c>
      <c r="S480" s="0" t="str">
        <f aca="false">L480</f>
        <v>SPART</v>
      </c>
      <c r="T480" s="7" t="n">
        <f aca="false">IF(SUM(M481:M494)&gt;P460,M480,MAX(0,M480-(P460-SUM(M481:M494))))</f>
        <v>0</v>
      </c>
      <c r="U480" s="7" t="n">
        <f aca="false">N480</f>
        <v>70</v>
      </c>
    </row>
    <row r="481" customFormat="false" ht="12.75" hidden="false" customHeight="false" outlineLevel="0" collapsed="false">
      <c r="B481" s="0" t="n">
        <f aca="false">B480+1</f>
        <v>22</v>
      </c>
      <c r="C481" s="0" t="n">
        <v>100</v>
      </c>
      <c r="E481" s="0" t="s">
        <v>57</v>
      </c>
      <c r="F481" s="0" t="s">
        <v>68</v>
      </c>
      <c r="G481" s="0" t="n">
        <f aca="false">IF(SUM(G460:G480)+C481&gt;D460,D460-SUM(G460:G480),C481)</f>
        <v>0</v>
      </c>
      <c r="H481" s="7" t="n">
        <v>75</v>
      </c>
      <c r="K481" s="0" t="str">
        <f aca="false">E481</f>
        <v>OERI</v>
      </c>
      <c r="L481" s="0" t="str">
        <f aca="false">F481</f>
        <v>SCHA3</v>
      </c>
      <c r="M481" s="7" t="n">
        <f aca="false">IF(SUM(G482:G494)&gt;J460,G481,MAX(0,G481-(J460-SUM(G482:G494))))</f>
        <v>0</v>
      </c>
      <c r="N481" s="7" t="n">
        <f aca="false">H481</f>
        <v>75</v>
      </c>
      <c r="Q481" s="0" t="n">
        <f aca="false">Q480+1</f>
        <v>22</v>
      </c>
      <c r="R481" s="0" t="str">
        <f aca="false">K481</f>
        <v>OERI</v>
      </c>
      <c r="S481" s="0" t="str">
        <f aca="false">L481</f>
        <v>SCHA3</v>
      </c>
      <c r="T481" s="7" t="n">
        <f aca="false">IF(SUM(M482:M494)&gt;P460,M481,MAX(0,M481-(P460-SUM(M482:M494))))</f>
        <v>0</v>
      </c>
      <c r="U481" s="7" t="n">
        <f aca="false">N481</f>
        <v>75</v>
      </c>
    </row>
    <row r="482" customFormat="false" ht="12.75" hidden="false" customHeight="false" outlineLevel="0" collapsed="false">
      <c r="B482" s="0" t="n">
        <f aca="false">B481+1</f>
        <v>23</v>
      </c>
      <c r="C482" s="0" t="n">
        <v>35</v>
      </c>
      <c r="E482" s="0" t="s">
        <v>26</v>
      </c>
      <c r="F482" s="0" t="s">
        <v>60</v>
      </c>
      <c r="G482" s="0" t="n">
        <f aca="false">IF(SUM(G460:G481)+C482&gt;D460,D460-SUM(G460:G481),C482)</f>
        <v>0</v>
      </c>
      <c r="H482" s="7" t="n">
        <v>75.78</v>
      </c>
      <c r="K482" s="0" t="str">
        <f aca="false">E482</f>
        <v>KCPL</v>
      </c>
      <c r="L482" s="0" t="str">
        <f aca="false">F482</f>
        <v>GA</v>
      </c>
      <c r="M482" s="7" t="n">
        <f aca="false">IF(SUM(G483:G494)&gt;J460,G482,MAX(0,G482-(J460-SUM(G483:G494))))</f>
        <v>0</v>
      </c>
      <c r="N482" s="7" t="n">
        <f aca="false">H482</f>
        <v>75.78</v>
      </c>
      <c r="Q482" s="0" t="n">
        <f aca="false">Q481+1</f>
        <v>23</v>
      </c>
      <c r="R482" s="0" t="str">
        <f aca="false">K482</f>
        <v>KCPL</v>
      </c>
      <c r="S482" s="0" t="str">
        <f aca="false">L482</f>
        <v>GA</v>
      </c>
      <c r="T482" s="7" t="n">
        <f aca="false">IF(SUM(M483:M494)&gt;P460,M482,MAX(0,M482-(P460-SUM(M483:M494))))</f>
        <v>0</v>
      </c>
      <c r="U482" s="7" t="n">
        <f aca="false">N482</f>
        <v>75.78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3133</v>
      </c>
      <c r="H496" s="7"/>
      <c r="M496" s="8" t="n">
        <f aca="false">SUM(M460:M494)</f>
        <v>2898</v>
      </c>
      <c r="N496" s="7"/>
      <c r="P496" s="2"/>
      <c r="T496" s="8" t="n">
        <f aca="false">SUM(T460:T494)</f>
        <v>2853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0</v>
      </c>
      <c r="D501" s="0" t="n">
        <v>3248</v>
      </c>
      <c r="E501" s="0" t="s">
        <v>26</v>
      </c>
      <c r="F501" s="0" t="s">
        <v>27</v>
      </c>
      <c r="G501" s="0" t="n">
        <f aca="false">MIN(C501,D501)</f>
        <v>550</v>
      </c>
      <c r="H501" s="7" t="n">
        <v>3.85</v>
      </c>
      <c r="J501" s="0" t="n">
        <f aca="false">3248-3011</f>
        <v>237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0</v>
      </c>
      <c r="N501" s="7" t="n">
        <f aca="false">H501</f>
        <v>3.85</v>
      </c>
      <c r="P501" s="0" t="n">
        <v>42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0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2068.5</v>
      </c>
      <c r="AA501" s="0" t="n">
        <f aca="false">SUMPRODUCT(G501:G535,H501:H535)</f>
        <v>46944.87</v>
      </c>
      <c r="AB501" s="0" t="n">
        <f aca="false">SUMPRODUCT(M501:M535,N501:N535)</f>
        <v>35272.62</v>
      </c>
      <c r="AC501" s="0" t="n">
        <f aca="false">SUMPRODUCT(T501:T535,U501:U535)</f>
        <v>33204.12</v>
      </c>
      <c r="AE501" s="0" t="n">
        <f aca="false">AA501-AB501</f>
        <v>11672.25</v>
      </c>
      <c r="AF501" s="0" t="n">
        <f aca="false">AB501-AC501</f>
        <v>2068.5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441</v>
      </c>
      <c r="E502" s="0" t="s">
        <v>26</v>
      </c>
      <c r="F502" s="0" t="s">
        <v>29</v>
      </c>
      <c r="G502" s="0" t="n">
        <f aca="false">IF(SUM(G501:G501)+C502&gt;D501,D501-SUM(G501:G501),C502)</f>
        <v>441</v>
      </c>
      <c r="H502" s="7" t="n">
        <v>5.78</v>
      </c>
      <c r="K502" s="0" t="str">
        <f aca="false">E502</f>
        <v>KCPL</v>
      </c>
      <c r="L502" s="0" t="str">
        <f aca="false">F502</f>
        <v>IAT1</v>
      </c>
      <c r="M502" s="7" t="n">
        <f aca="false">IF(SUM(G503:G535)&gt;J501,G502,MAX(0,G502-(J501-SUM(G503:G535))))</f>
        <v>441</v>
      </c>
      <c r="N502" s="7" t="n">
        <f aca="false">H502</f>
        <v>5.78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7" t="n">
        <f aca="false">IF(SUM(M503:M535)&gt;P501,M502,MAX(0,M502-(P501-SUM(M503:M535))))</f>
        <v>441</v>
      </c>
      <c r="U502" s="7" t="n">
        <f aca="false">N502</f>
        <v>5.78</v>
      </c>
      <c r="W502" s="0" t="s">
        <v>30</v>
      </c>
      <c r="Y502" s="0" t="n">
        <f aca="false">P501</f>
        <v>42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29</v>
      </c>
      <c r="E503" s="0" t="s">
        <v>26</v>
      </c>
      <c r="F503" s="0" t="s">
        <v>33</v>
      </c>
      <c r="G503" s="0" t="n">
        <f aca="false">IF(SUM(G501:G502)+C503&gt;D501,D501-SUM(G501:G502),C503)</f>
        <v>329</v>
      </c>
      <c r="H503" s="7" t="n">
        <v>6.57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29</v>
      </c>
      <c r="N503" s="7" t="n">
        <f aca="false">H503</f>
        <v>6.57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29</v>
      </c>
      <c r="U503" s="7" t="n">
        <f aca="false">N503</f>
        <v>6.57</v>
      </c>
      <c r="W503" s="0" t="s">
        <v>32</v>
      </c>
      <c r="Y503" s="8" t="n">
        <f aca="false">Y501/Y502</f>
        <v>49.25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328</v>
      </c>
      <c r="E504" s="0" t="s">
        <v>26</v>
      </c>
      <c r="F504" s="0" t="s">
        <v>31</v>
      </c>
      <c r="G504" s="0" t="n">
        <f aca="false">IF(SUM(G501:G503)+C504&gt;D501,D501-SUM(G501:G503),C504)</f>
        <v>328</v>
      </c>
      <c r="H504" s="7" t="n">
        <v>6.7</v>
      </c>
      <c r="K504" s="0" t="str">
        <f aca="false">E504</f>
        <v>KCPL</v>
      </c>
      <c r="L504" s="0" t="str">
        <f aca="false">F504</f>
        <v>LAC1</v>
      </c>
      <c r="M504" s="7" t="n">
        <f aca="false">IF(SUM(G505:G535)&gt;J501,G504,MAX(0,G504-(J501-SUM(G505:G535))))</f>
        <v>328</v>
      </c>
      <c r="N504" s="7" t="n">
        <f aca="false">H504</f>
        <v>6.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7" t="n">
        <f aca="false">IF(SUM(M505:M535)&gt;P501,M504,MAX(0,M504-(P501-SUM(M505:M535))))</f>
        <v>328</v>
      </c>
      <c r="U504" s="7" t="n">
        <f aca="false">N504</f>
        <v>6.7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38</v>
      </c>
      <c r="E505" s="0" t="s">
        <v>26</v>
      </c>
      <c r="F505" s="0" t="s">
        <v>36</v>
      </c>
      <c r="G505" s="0" t="n">
        <f aca="false">IF(SUM(G501:G504)+C505&gt;D501,D501-SUM(G501:G504),C505)</f>
        <v>138</v>
      </c>
      <c r="H505" s="7" t="n">
        <v>9.96</v>
      </c>
      <c r="K505" s="0" t="str">
        <f aca="false">E505</f>
        <v>KCPL</v>
      </c>
      <c r="L505" s="0" t="str">
        <f aca="false">F505</f>
        <v>MON2</v>
      </c>
      <c r="M505" s="7" t="n">
        <f aca="false">IF(SUM(G506:G535)&gt;J501,G505,MAX(0,G505-(J501-SUM(G506:G535))))</f>
        <v>138</v>
      </c>
      <c r="N505" s="7" t="n">
        <f aca="false">H505</f>
        <v>9.96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7" t="n">
        <f aca="false">IF(SUM(M506:M535)&gt;P501,M505,MAX(0,M505-(P501-SUM(M506:M535))))</f>
        <v>138</v>
      </c>
      <c r="U505" s="7" t="n">
        <f aca="false">N505</f>
        <v>9.96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65</v>
      </c>
      <c r="E506" s="0" t="s">
        <v>26</v>
      </c>
      <c r="F506" s="0" t="s">
        <v>34</v>
      </c>
      <c r="G506" s="0" t="n">
        <f aca="false">IF(SUM(G501:G505)+C506&gt;D501,D501-SUM(G501:G505),C506)</f>
        <v>165</v>
      </c>
      <c r="H506" s="7" t="n">
        <v>10.32</v>
      </c>
      <c r="K506" s="0" t="str">
        <f aca="false">E506</f>
        <v>KCPL</v>
      </c>
      <c r="L506" s="0" t="str">
        <f aca="false">F506</f>
        <v>MON3</v>
      </c>
      <c r="M506" s="7" t="n">
        <f aca="false">IF(SUM(G507:G535)&gt;J501,G506,MAX(0,G506-(J501-SUM(G507:G535))))</f>
        <v>165</v>
      </c>
      <c r="N506" s="7" t="n">
        <f aca="false">H506</f>
        <v>10.32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7" t="n">
        <f aca="false">IF(SUM(M507:M535)&gt;P501,M506,MAX(0,M506-(P501-SUM(M507:M535))))</f>
        <v>165</v>
      </c>
      <c r="U506" s="7" t="n">
        <f aca="false">N506</f>
        <v>10.32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9</v>
      </c>
      <c r="G507" s="0" t="n">
        <f aca="false">IF(SUM(G501:G506)+C507&gt;D501,D501-SUM(G501:G506),C507)</f>
        <v>479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479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479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163</v>
      </c>
      <c r="E508" s="0" t="s">
        <v>26</v>
      </c>
      <c r="F508" s="0" t="s">
        <v>38</v>
      </c>
      <c r="G508" s="0" t="n">
        <f aca="false">IF(SUM(G501:G507)+C508&gt;D501,D501-SUM(G501:G507),C508)</f>
        <v>163</v>
      </c>
      <c r="H508" s="7" t="n">
        <v>11.7</v>
      </c>
      <c r="K508" s="0" t="str">
        <f aca="false">E508</f>
        <v>KCPL</v>
      </c>
      <c r="L508" s="0" t="str">
        <f aca="false">F508</f>
        <v>MON1</v>
      </c>
      <c r="M508" s="7" t="n">
        <f aca="false">IF(SUM(G509:G535)&gt;J501,G508,MAX(0,G508-(J501-SUM(G509:G535))))</f>
        <v>163</v>
      </c>
      <c r="N508" s="7" t="n">
        <f aca="false">H508</f>
        <v>11.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MON1</v>
      </c>
      <c r="T508" s="7" t="n">
        <f aca="false">IF(SUM(M509:M535)&gt;P501,M508,MAX(0,M508-(P501-SUM(M509:M535))))</f>
        <v>163</v>
      </c>
      <c r="U508" s="7" t="n">
        <f aca="false">N508</f>
        <v>11.7</v>
      </c>
      <c r="W508" s="0" t="s">
        <v>40</v>
      </c>
      <c r="Y508" s="7" t="n">
        <f aca="false">Y503*(1+Y505)+Y506</f>
        <v>55.9887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55</v>
      </c>
      <c r="E509" s="0" t="s">
        <v>43</v>
      </c>
      <c r="F509" s="0" t="s">
        <v>54</v>
      </c>
      <c r="G509" s="0" t="n">
        <f aca="false">IF(SUM(G501:G508)+C509&gt;D501,D501-SUM(G501:G508),C509)</f>
        <v>55</v>
      </c>
      <c r="H509" s="7" t="n">
        <v>30.53</v>
      </c>
      <c r="K509" s="0" t="str">
        <f aca="false">E509</f>
        <v>AECI</v>
      </c>
      <c r="L509" s="0" t="str">
        <f aca="false">F509</f>
        <v>UPART</v>
      </c>
      <c r="M509" s="7" t="n">
        <f aca="false">IF(SUM(G510:G535)&gt;J501,G509,MAX(0,G509-(J501-SUM(G510:G535))))</f>
        <v>55</v>
      </c>
      <c r="N509" s="7" t="n">
        <f aca="false">H509</f>
        <v>30.53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7" t="n">
        <f aca="false">IF(SUM(M510:M535)&gt;P501,M509,MAX(0,M509-(P501-SUM(M510:M535))))</f>
        <v>55</v>
      </c>
      <c r="U509" s="7" t="n">
        <f aca="false">N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140</v>
      </c>
      <c r="E510" s="0" t="s">
        <v>26</v>
      </c>
      <c r="F510" s="0" t="s">
        <v>45</v>
      </c>
      <c r="G510" s="0" t="n">
        <f aca="false">IF(SUM(G501:G509)+C510&gt;D501,D501-SUM(G501:G509),C510)</f>
        <v>140</v>
      </c>
      <c r="H510" s="7" t="n">
        <v>31.4</v>
      </c>
      <c r="K510" s="0" t="str">
        <f aca="false">E510</f>
        <v>KCPL</v>
      </c>
      <c r="L510" s="0" t="str">
        <f aca="false">F510</f>
        <v>HAW6</v>
      </c>
      <c r="M510" s="7" t="n">
        <f aca="false">IF(SUM(G511:G535)&gt;J501,G510,MAX(0,G510-(J501-SUM(G511:G535))))</f>
        <v>140</v>
      </c>
      <c r="N510" s="7" t="n">
        <f aca="false">H510</f>
        <v>31.4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HAW6</v>
      </c>
      <c r="T510" s="7" t="n">
        <f aca="false">IF(SUM(M511:M535)&gt;P501,M510,MAX(0,M510-(P501-SUM(M511:M535))))</f>
        <v>140</v>
      </c>
      <c r="U510" s="7" t="n">
        <f aca="false">N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10</v>
      </c>
      <c r="E511" s="0" t="s">
        <v>46</v>
      </c>
      <c r="F511" s="0" t="s">
        <v>47</v>
      </c>
      <c r="G511" s="0" t="n">
        <f aca="false">IF(SUM(G501:G510)+C511&gt;D501,D501-SUM(G501:G510),C511)</f>
        <v>10</v>
      </c>
      <c r="H511" s="7" t="n">
        <v>34.9</v>
      </c>
      <c r="K511" s="0" t="str">
        <f aca="false">E511</f>
        <v>GARD</v>
      </c>
      <c r="L511" s="0" t="str">
        <f aca="false">F511</f>
        <v>GEC1</v>
      </c>
      <c r="M511" s="7" t="n">
        <f aca="false">IF(SUM(G512:G535)&gt;J501,G511,MAX(0,G511-(J501-SUM(G512:G535))))</f>
        <v>10</v>
      </c>
      <c r="N511" s="7" t="n">
        <f aca="false">H511</f>
        <v>34.9</v>
      </c>
      <c r="Q511" s="0" t="n">
        <f aca="false">Q510+1</f>
        <v>11</v>
      </c>
      <c r="R511" s="0" t="str">
        <f aca="false">K511</f>
        <v>GARD</v>
      </c>
      <c r="S511" s="0" t="str">
        <f aca="false">L511</f>
        <v>GEC1</v>
      </c>
      <c r="T511" s="7" t="n">
        <f aca="false">IF(SUM(M512:M535)&gt;P501,M511,MAX(0,M511-(P501-SUM(M512:M535))))</f>
        <v>10</v>
      </c>
      <c r="U511" s="7" t="n">
        <f aca="false">N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32</v>
      </c>
      <c r="E512" s="0" t="s">
        <v>48</v>
      </c>
      <c r="F512" s="0" t="s">
        <v>49</v>
      </c>
      <c r="G512" s="0" t="n">
        <f aca="false">IF(SUM(G501:G511)+C512&gt;D501,D501-SUM(G501:G511),C512)</f>
        <v>32</v>
      </c>
      <c r="H512" s="7" t="n">
        <v>37.2</v>
      </c>
      <c r="K512" s="0" t="str">
        <f aca="false">E512</f>
        <v>HIGN</v>
      </c>
      <c r="L512" s="0" t="str">
        <f aca="false">F512</f>
        <v>HIG4</v>
      </c>
      <c r="M512" s="7" t="n">
        <f aca="false">IF(SUM(G513:G535)&gt;J501,G512,MAX(0,G512-(J501-SUM(G513:G535))))</f>
        <v>32</v>
      </c>
      <c r="N512" s="7" t="n">
        <f aca="false">H512</f>
        <v>37.2</v>
      </c>
      <c r="Q512" s="0" t="n">
        <f aca="false">Q511+1</f>
        <v>12</v>
      </c>
      <c r="R512" s="0" t="str">
        <f aca="false">K512</f>
        <v>HIGN</v>
      </c>
      <c r="S512" s="0" t="str">
        <f aca="false">L512</f>
        <v>HIG4</v>
      </c>
      <c r="T512" s="7" t="n">
        <f aca="false">IF(SUM(M513:M535)&gt;P501,M512,MAX(0,M512-(P501-SUM(M513:M535))))</f>
        <v>32</v>
      </c>
      <c r="U512" s="7" t="n">
        <f aca="false">N512</f>
        <v>37.2</v>
      </c>
    </row>
    <row r="513" customFormat="false" ht="12.75" hidden="false" customHeight="false" outlineLevel="0" collapsed="false">
      <c r="B513" s="0" t="n">
        <f aca="false">B512+1</f>
        <v>13</v>
      </c>
      <c r="C513" s="0" t="n">
        <v>100</v>
      </c>
      <c r="E513" s="0" t="s">
        <v>43</v>
      </c>
      <c r="F513" s="0" t="s">
        <v>71</v>
      </c>
      <c r="G513" s="0" t="n">
        <f aca="false">IF(SUM(G501:G512)+C513&gt;D501,D501-SUM(G501:G512),C513)</f>
        <v>100</v>
      </c>
      <c r="H513" s="7" t="n">
        <v>45</v>
      </c>
      <c r="K513" s="0" t="str">
        <f aca="false">E513</f>
        <v>AECI</v>
      </c>
      <c r="L513" s="0" t="str">
        <f aca="false">F513</f>
        <v>SCA</v>
      </c>
      <c r="M513" s="7" t="n">
        <f aca="false">IF(SUM(G514:G535)&gt;J501,G513,MAX(0,G513-(J501-SUM(G514:G535))))</f>
        <v>100</v>
      </c>
      <c r="N513" s="7" t="n">
        <f aca="false">H513</f>
        <v>45</v>
      </c>
      <c r="Q513" s="0" t="n">
        <f aca="false">Q512+1</f>
        <v>13</v>
      </c>
      <c r="R513" s="0" t="str">
        <f aca="false">K513</f>
        <v>AECI</v>
      </c>
      <c r="S513" s="0" t="str">
        <f aca="false">L513</f>
        <v>SCA</v>
      </c>
      <c r="T513" s="7" t="n">
        <f aca="false">IF(SUM(M514:M535)&gt;P501,M513,MAX(0,M513-(P501-SUM(M514:M535))))</f>
        <v>100</v>
      </c>
      <c r="U513" s="7" t="n">
        <f aca="false">N513</f>
        <v>45</v>
      </c>
    </row>
    <row r="514" customFormat="false" ht="12.75" hidden="false" customHeight="false" outlineLevel="0" collapsed="false">
      <c r="B514" s="0" t="n">
        <f aca="false">B513+1</f>
        <v>14</v>
      </c>
      <c r="C514" s="0" t="n">
        <v>48</v>
      </c>
      <c r="E514" s="0" t="s">
        <v>26</v>
      </c>
      <c r="F514" s="0" t="s">
        <v>66</v>
      </c>
      <c r="G514" s="0" t="n">
        <f aca="false">IF(SUM(G501:G513)+C514&gt;D501,D501-SUM(G501:G513),C514)</f>
        <v>48</v>
      </c>
      <c r="H514" s="7" t="n">
        <v>49.25</v>
      </c>
      <c r="K514" s="0" t="str">
        <f aca="false">E514</f>
        <v>KCPL</v>
      </c>
      <c r="L514" s="0" t="str">
        <f aca="false">F514</f>
        <v>NE12</v>
      </c>
      <c r="M514" s="7" t="n">
        <f aca="false">IF(SUM(G515:G535)&gt;J501,G514,MAX(0,G514-(J501-SUM(G515:G535))))</f>
        <v>48</v>
      </c>
      <c r="N514" s="7" t="n">
        <f aca="false">H514</f>
        <v>49.25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2</v>
      </c>
      <c r="T514" s="7" t="n">
        <f aca="false">IF(SUM(M515:M535)&gt;P501,M514,MAX(0,M514-(P501-SUM(M515:M535))))</f>
        <v>39</v>
      </c>
      <c r="U514" s="7" t="n">
        <f aca="false">N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0" t="n">
        <v>48</v>
      </c>
      <c r="E515" s="0" t="s">
        <v>26</v>
      </c>
      <c r="F515" s="0" t="s">
        <v>59</v>
      </c>
      <c r="G515" s="0" t="n">
        <f aca="false">IF(SUM(G501:G514)+C515&gt;D501,D501-SUM(G501:G514),C515)</f>
        <v>48</v>
      </c>
      <c r="H515" s="7" t="n">
        <v>49.25</v>
      </c>
      <c r="K515" s="0" t="str">
        <f aca="false">E515</f>
        <v>KCPL</v>
      </c>
      <c r="L515" s="0" t="str">
        <f aca="false">F515</f>
        <v>NE13</v>
      </c>
      <c r="M515" s="7" t="n">
        <f aca="false">IF(SUM(G516:G535)&gt;J501,G515,MAX(0,G515-(J501-SUM(G516:G535))))</f>
        <v>33</v>
      </c>
      <c r="N515" s="7" t="n">
        <f aca="false">H515</f>
        <v>49.25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3</v>
      </c>
      <c r="T515" s="7" t="n">
        <f aca="false">IF(SUM(M516:M535)&gt;P501,M515,MAX(0,M515-(P501-SUM(M516:M535))))</f>
        <v>0</v>
      </c>
      <c r="U515" s="7" t="n">
        <f aca="false">N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0" t="n">
        <v>49</v>
      </c>
      <c r="E516" s="0" t="s">
        <v>26</v>
      </c>
      <c r="F516" s="0" t="s">
        <v>58</v>
      </c>
      <c r="G516" s="0" t="n">
        <f aca="false">IF(SUM(G501:G515)+C516&gt;D501,D501-SUM(G501:G515),C516)</f>
        <v>49</v>
      </c>
      <c r="H516" s="7" t="n">
        <v>49.25</v>
      </c>
      <c r="K516" s="0" t="str">
        <f aca="false">E516</f>
        <v>KCPL</v>
      </c>
      <c r="L516" s="0" t="str">
        <f aca="false">F516</f>
        <v>NE14</v>
      </c>
      <c r="M516" s="7" t="n">
        <f aca="false">IF(SUM(G517:G535)&gt;J501,G516,MAX(0,G516-(J501-SUM(G517:G535))))</f>
        <v>0</v>
      </c>
      <c r="N516" s="7" t="n">
        <f aca="false">H516</f>
        <v>49.25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4</v>
      </c>
      <c r="T516" s="7" t="n">
        <f aca="false">IF(SUM(M517:M535)&gt;P501,M516,MAX(0,M516-(P501-SUM(M517:M535))))</f>
        <v>0</v>
      </c>
      <c r="U516" s="7" t="n">
        <f aca="false">N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0" t="n">
        <v>48</v>
      </c>
      <c r="E517" s="0" t="s">
        <v>26</v>
      </c>
      <c r="F517" s="0" t="s">
        <v>53</v>
      </c>
      <c r="G517" s="0" t="n">
        <f aca="false">IF(SUM(G501:G516)+C517&gt;D501,D501-SUM(G501:G516),C517)</f>
        <v>48</v>
      </c>
      <c r="H517" s="7" t="n">
        <v>49.25</v>
      </c>
      <c r="K517" s="0" t="str">
        <f aca="false">E517</f>
        <v>KCPL</v>
      </c>
      <c r="L517" s="0" t="str">
        <f aca="false">F517</f>
        <v>NE15</v>
      </c>
      <c r="M517" s="7" t="n">
        <f aca="false">IF(SUM(G518:G535)&gt;J501,G517,MAX(0,G517-(J501-SUM(G518:G535))))</f>
        <v>0</v>
      </c>
      <c r="N517" s="7" t="n">
        <f aca="false">H517</f>
        <v>49.25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5</v>
      </c>
      <c r="T517" s="7" t="n">
        <f aca="false">IF(SUM(M518:M535)&gt;P501,M517,MAX(0,M517-(P501-SUM(M518:M535))))</f>
        <v>0</v>
      </c>
      <c r="U517" s="7" t="n">
        <f aca="false">N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0" t="n">
        <v>46</v>
      </c>
      <c r="E518" s="0" t="s">
        <v>26</v>
      </c>
      <c r="F518" s="0" t="s">
        <v>50</v>
      </c>
      <c r="G518" s="0" t="n">
        <f aca="false">IF(SUM(G501:G517)+C518&gt;D501,D501-SUM(G501:G517),C518)</f>
        <v>46</v>
      </c>
      <c r="H518" s="7" t="n">
        <v>49.25</v>
      </c>
      <c r="K518" s="0" t="str">
        <f aca="false">E518</f>
        <v>KCPL</v>
      </c>
      <c r="L518" s="0" t="str">
        <f aca="false">F518</f>
        <v>NE16</v>
      </c>
      <c r="M518" s="7" t="n">
        <f aca="false">IF(SUM(G519:G535)&gt;J501,G518,MAX(0,G518-(J501-SUM(G519:G535))))</f>
        <v>0</v>
      </c>
      <c r="N518" s="7" t="n">
        <f aca="false">H518</f>
        <v>49.25</v>
      </c>
      <c r="Q518" s="0" t="n">
        <f aca="false">Q517+1</f>
        <v>18</v>
      </c>
      <c r="R518" s="0" t="str">
        <f aca="false">K518</f>
        <v>KCPL</v>
      </c>
      <c r="S518" s="0" t="str">
        <f aca="false">L518</f>
        <v>NE16</v>
      </c>
      <c r="T518" s="7" t="n">
        <f aca="false">IF(SUM(M519:M535)&gt;P501,M518,MAX(0,M518-(P501-SUM(M519:M535))))</f>
        <v>0</v>
      </c>
      <c r="U518" s="7" t="n">
        <f aca="false">N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0" t="n">
        <v>48</v>
      </c>
      <c r="E519" s="0" t="s">
        <v>26</v>
      </c>
      <c r="F519" s="0" t="s">
        <v>52</v>
      </c>
      <c r="G519" s="0" t="n">
        <f aca="false">IF(SUM(G501:G518)+C519&gt;D501,D501-SUM(G501:G518),C519)</f>
        <v>48</v>
      </c>
      <c r="H519" s="7" t="n">
        <v>49.25</v>
      </c>
      <c r="K519" s="0" t="str">
        <f aca="false">E519</f>
        <v>KCPL</v>
      </c>
      <c r="L519" s="0" t="str">
        <f aca="false">F519</f>
        <v>NE18</v>
      </c>
      <c r="M519" s="7" t="n">
        <f aca="false">IF(SUM(G520:G535)&gt;J501,G519,MAX(0,G519-(J501-SUM(G520:G535))))</f>
        <v>0</v>
      </c>
      <c r="N519" s="7" t="n">
        <f aca="false">H519</f>
        <v>49.25</v>
      </c>
      <c r="Q519" s="0" t="n">
        <f aca="false">Q518+1</f>
        <v>19</v>
      </c>
      <c r="R519" s="0" t="str">
        <f aca="false">K519</f>
        <v>KCPL</v>
      </c>
      <c r="S519" s="0" t="str">
        <f aca="false">L519</f>
        <v>NE18</v>
      </c>
      <c r="T519" s="7" t="n">
        <f aca="false">IF(SUM(M520:M535)&gt;P501,M519,MAX(0,M519-(P501-SUM(M520:M535))))</f>
        <v>0</v>
      </c>
      <c r="U519" s="7" t="n">
        <f aca="false">N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0" t="n">
        <v>49</v>
      </c>
      <c r="E520" s="0" t="s">
        <v>26</v>
      </c>
      <c r="F520" s="0" t="s">
        <v>67</v>
      </c>
      <c r="G520" s="0" t="n">
        <f aca="false">IF(SUM(G501:G519)+C520&gt;D501,D501-SUM(G501:G519),C520)</f>
        <v>31</v>
      </c>
      <c r="H520" s="7" t="n">
        <v>49.25</v>
      </c>
      <c r="K520" s="0" t="str">
        <f aca="false">E520</f>
        <v>KCPL</v>
      </c>
      <c r="L520" s="0" t="str">
        <f aca="false">F520</f>
        <v>NE11</v>
      </c>
      <c r="M520" s="7" t="n">
        <f aca="false">IF(SUM(G521:G535)&gt;J501,G520,MAX(0,G520-(J501-SUM(G521:G535))))</f>
        <v>0</v>
      </c>
      <c r="N520" s="7" t="n">
        <f aca="false">H520</f>
        <v>49.25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NE11</v>
      </c>
      <c r="T520" s="7" t="n">
        <f aca="false">IF(SUM(M521:M535)&gt;P501,M520,MAX(0,M520-(P501-SUM(M521:M535))))</f>
        <v>0</v>
      </c>
      <c r="U520" s="7" t="n">
        <f aca="false">N520</f>
        <v>49.25</v>
      </c>
    </row>
    <row r="521" customFormat="false" ht="12.75" hidden="false" customHeight="false" outlineLevel="0" collapsed="false">
      <c r="B521" s="0" t="n">
        <f aca="false">B520+1</f>
        <v>21</v>
      </c>
      <c r="C521" s="0" t="n">
        <v>25</v>
      </c>
      <c r="E521" s="0" t="s">
        <v>72</v>
      </c>
      <c r="F521" s="0" t="s">
        <v>73</v>
      </c>
      <c r="G521" s="0" t="n">
        <f aca="false">IF(SUM(G501:G520)+C521&gt;D501,D501-SUM(G501:G520),C521)</f>
        <v>0</v>
      </c>
      <c r="H521" s="7" t="n">
        <v>54.18</v>
      </c>
      <c r="K521" s="0" t="str">
        <f aca="false">E521</f>
        <v>INDN</v>
      </c>
      <c r="L521" s="0" t="str">
        <f aca="false">F521</f>
        <v>SCHC</v>
      </c>
      <c r="M521" s="7" t="n">
        <f aca="false">IF(SUM(G522:G535)&gt;J501,G521,MAX(0,G521-(J501-SUM(G522:G535))))</f>
        <v>0</v>
      </c>
      <c r="N521" s="7" t="n">
        <f aca="false">H521</f>
        <v>54.18</v>
      </c>
      <c r="Q521" s="0" t="n">
        <f aca="false">Q520+1</f>
        <v>21</v>
      </c>
      <c r="R521" s="0" t="str">
        <f aca="false">K521</f>
        <v>INDN</v>
      </c>
      <c r="S521" s="0" t="str">
        <f aca="false">L521</f>
        <v>SCHC</v>
      </c>
      <c r="T521" s="7" t="n">
        <f aca="false">IF(SUM(M522:M535)&gt;P501,M521,MAX(0,M521-(P501-SUM(M522:M535))))</f>
        <v>0</v>
      </c>
      <c r="U521" s="7" t="n">
        <f aca="false">N521</f>
        <v>54.18</v>
      </c>
    </row>
    <row r="522" customFormat="false" ht="12.75" hidden="false" customHeight="false" outlineLevel="0" collapsed="false">
      <c r="B522" s="0" t="n">
        <f aca="false">B521+1</f>
        <v>22</v>
      </c>
      <c r="C522" s="0" t="n">
        <v>300</v>
      </c>
      <c r="E522" s="0" t="s">
        <v>43</v>
      </c>
      <c r="F522" s="0" t="s">
        <v>44</v>
      </c>
      <c r="G522" s="0" t="n">
        <f aca="false">IF(SUM(G501:G521)+C522&gt;D501,D501-SUM(G501:G521),C522)</f>
        <v>0</v>
      </c>
      <c r="H522" s="7" t="n">
        <v>70</v>
      </c>
      <c r="K522" s="0" t="str">
        <f aca="false">E522</f>
        <v>AECI</v>
      </c>
      <c r="L522" s="0" t="str">
        <f aca="false">F522</f>
        <v>SPART</v>
      </c>
      <c r="M522" s="7" t="n">
        <f aca="false">IF(SUM(G523:G535)&gt;J501,G522,MAX(0,G522-(J501-SUM(G523:G535))))</f>
        <v>0</v>
      </c>
      <c r="N522" s="7" t="n">
        <f aca="false">H522</f>
        <v>70</v>
      </c>
      <c r="Q522" s="0" t="n">
        <f aca="false">Q521+1</f>
        <v>22</v>
      </c>
      <c r="R522" s="0" t="str">
        <f aca="false">K522</f>
        <v>AECI</v>
      </c>
      <c r="S522" s="0" t="str">
        <f aca="false">L522</f>
        <v>SPART</v>
      </c>
      <c r="T522" s="7" t="n">
        <f aca="false">IF(SUM(M523:M535)&gt;P501,M522,MAX(0,M522-(P501-SUM(M523:M535))))</f>
        <v>0</v>
      </c>
      <c r="U522" s="7" t="n">
        <f aca="false">N522</f>
        <v>70</v>
      </c>
    </row>
    <row r="523" customFormat="false" ht="12.75" hidden="false" customHeight="false" outlineLevel="0" collapsed="false">
      <c r="B523" s="0" t="n">
        <f aca="false">B522+1</f>
        <v>23</v>
      </c>
      <c r="C523" s="0" t="n">
        <v>36</v>
      </c>
      <c r="E523" s="0" t="s">
        <v>26</v>
      </c>
      <c r="F523" s="0" t="s">
        <v>60</v>
      </c>
      <c r="G523" s="0" t="n">
        <f aca="false">IF(SUM(G501:G522)+C523&gt;D501,D501-SUM(G501:G522),C523)</f>
        <v>0</v>
      </c>
      <c r="H523" s="7" t="n">
        <v>75.78</v>
      </c>
      <c r="K523" s="0" t="str">
        <f aca="false">E523</f>
        <v>KCPL</v>
      </c>
      <c r="L523" s="0" t="str">
        <f aca="false">F523</f>
        <v>GA</v>
      </c>
      <c r="M523" s="7" t="n">
        <f aca="false">IF(SUM(G524:G535)&gt;J501,G523,MAX(0,G523-(J501-SUM(G524:G535))))</f>
        <v>0</v>
      </c>
      <c r="N523" s="7" t="n">
        <f aca="false">H523</f>
        <v>75.78</v>
      </c>
      <c r="Q523" s="0" t="n">
        <f aca="false">Q522+1</f>
        <v>23</v>
      </c>
      <c r="R523" s="0" t="str">
        <f aca="false">K523</f>
        <v>KCPL</v>
      </c>
      <c r="S523" s="0" t="str">
        <f aca="false">L523</f>
        <v>GA</v>
      </c>
      <c r="T523" s="7" t="n">
        <f aca="false">IF(SUM(M524:M535)&gt;P501,M523,MAX(0,M523-(P501-SUM(M524:M535))))</f>
        <v>0</v>
      </c>
      <c r="U523" s="7" t="n">
        <f aca="false">N523</f>
        <v>75.78</v>
      </c>
    </row>
    <row r="524" customFormat="false" ht="12.75" hidden="false" customHeight="false" outlineLevel="0" collapsed="false">
      <c r="B524" s="0" t="n">
        <f aca="false">B523+1</f>
        <v>24</v>
      </c>
      <c r="C524" s="0" t="n">
        <v>100</v>
      </c>
      <c r="E524" s="0" t="s">
        <v>57</v>
      </c>
      <c r="F524" s="0" t="s">
        <v>68</v>
      </c>
      <c r="G524" s="0" t="n">
        <f aca="false">IF(SUM(G501:G523)+C524&gt;D501,D501-SUM(G501:G523),C524)</f>
        <v>0</v>
      </c>
      <c r="H524" s="7" t="n">
        <v>150</v>
      </c>
      <c r="K524" s="0" t="str">
        <f aca="false">E524</f>
        <v>OERI</v>
      </c>
      <c r="L524" s="0" t="str">
        <f aca="false">F524</f>
        <v>SCHA3</v>
      </c>
      <c r="M524" s="7" t="n">
        <f aca="false">IF(SUM(G525:G535)&gt;J501,G524,MAX(0,G524-(J501-SUM(G525:G535))))</f>
        <v>0</v>
      </c>
      <c r="N524" s="7" t="n">
        <f aca="false">H524</f>
        <v>150</v>
      </c>
      <c r="Q524" s="0" t="n">
        <f aca="false">Q523+1</f>
        <v>24</v>
      </c>
      <c r="R524" s="0" t="str">
        <f aca="false">K524</f>
        <v>OERI</v>
      </c>
      <c r="S524" s="0" t="str">
        <f aca="false">L524</f>
        <v>SCHA3</v>
      </c>
      <c r="T524" s="7" t="n">
        <f aca="false">IF(SUM(M525:M535)&gt;P501,M524,MAX(0,M524-(P501-SUM(M525:M535))))</f>
        <v>0</v>
      </c>
      <c r="U524" s="7" t="n">
        <f aca="false">N524</f>
        <v>15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3248</v>
      </c>
      <c r="H537" s="7"/>
      <c r="M537" s="8" t="n">
        <f aca="false">SUM(M501:M535)</f>
        <v>3011</v>
      </c>
      <c r="N537" s="7"/>
      <c r="P537" s="2"/>
      <c r="T537" s="8" t="n">
        <f aca="false">SUM(T501:T535)</f>
        <v>2969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1</v>
      </c>
      <c r="D542" s="0" t="n">
        <v>3276</v>
      </c>
      <c r="E542" s="0" t="s">
        <v>26</v>
      </c>
      <c r="F542" s="0" t="s">
        <v>27</v>
      </c>
      <c r="G542" s="0" t="n">
        <f aca="false">MIN(C542,D542)</f>
        <v>551</v>
      </c>
      <c r="H542" s="7" t="n">
        <v>3.85</v>
      </c>
      <c r="J542" s="0" t="n">
        <f aca="false">3276-3100</f>
        <v>176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1</v>
      </c>
      <c r="N542" s="7" t="n">
        <f aca="false">H542</f>
        <v>3.85</v>
      </c>
      <c r="P542" s="0" t="n">
        <v>33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1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1625.25</v>
      </c>
      <c r="AA542" s="0" t="n">
        <f aca="false">SUMPRODUCT(G542:G576,H542:H576)</f>
        <v>44734.83</v>
      </c>
      <c r="AB542" s="0" t="n">
        <f aca="false">SUMPRODUCT(M542:M576,N542:N576)</f>
        <v>36066.83</v>
      </c>
      <c r="AC542" s="0" t="n">
        <f aca="false">SUMPRODUCT(T542:T576,U542:U576)</f>
        <v>34441.58</v>
      </c>
      <c r="AE542" s="0" t="n">
        <f aca="false">AA542-AB542</f>
        <v>8668</v>
      </c>
      <c r="AF542" s="0" t="n">
        <f aca="false">AB542-AC542</f>
        <v>1625.25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472</v>
      </c>
      <c r="E543" s="0" t="s">
        <v>26</v>
      </c>
      <c r="F543" s="0" t="s">
        <v>29</v>
      </c>
      <c r="G543" s="0" t="n">
        <f aca="false">IF(SUM(G542:G542)+C543&gt;D542,D542-SUM(G542:G542),C543)</f>
        <v>472</v>
      </c>
      <c r="H543" s="7" t="n">
        <v>5.93</v>
      </c>
      <c r="K543" s="0" t="str">
        <f aca="false">E543</f>
        <v>KCPL</v>
      </c>
      <c r="L543" s="0" t="str">
        <f aca="false">F543</f>
        <v>IAT1</v>
      </c>
      <c r="M543" s="7" t="n">
        <f aca="false">IF(SUM(G544:G576)&gt;J542,G543,MAX(0,G543-(J542-SUM(G544:G576))))</f>
        <v>472</v>
      </c>
      <c r="N543" s="7" t="n">
        <f aca="false">H543</f>
        <v>5.9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7" t="n">
        <f aca="false">IF(SUM(M544:M576)&gt;P542,M543,MAX(0,M543-(P542-SUM(M544:M576))))</f>
        <v>472</v>
      </c>
      <c r="U543" s="7" t="n">
        <f aca="false">N543</f>
        <v>5.93</v>
      </c>
      <c r="W543" s="0" t="s">
        <v>30</v>
      </c>
      <c r="Y543" s="0" t="n">
        <f aca="false">P542</f>
        <v>33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28</v>
      </c>
      <c r="E544" s="0" t="s">
        <v>26</v>
      </c>
      <c r="F544" s="0" t="s">
        <v>33</v>
      </c>
      <c r="G544" s="0" t="n">
        <f aca="false">IF(SUM(G542:G543)+C544&gt;D542,D542-SUM(G542:G543),C544)</f>
        <v>328</v>
      </c>
      <c r="H544" s="7" t="n">
        <v>6.56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28</v>
      </c>
      <c r="N544" s="7" t="n">
        <f aca="false">H544</f>
        <v>6.5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28</v>
      </c>
      <c r="U544" s="7" t="n">
        <f aca="false">N544</f>
        <v>6.56</v>
      </c>
      <c r="W544" s="0" t="s">
        <v>32</v>
      </c>
      <c r="Y544" s="8" t="n">
        <f aca="false">Y542/Y543</f>
        <v>49.25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328</v>
      </c>
      <c r="E545" s="0" t="s">
        <v>26</v>
      </c>
      <c r="F545" s="0" t="s">
        <v>31</v>
      </c>
      <c r="G545" s="0" t="n">
        <f aca="false">IF(SUM(G542:G544)+C545&gt;D542,D542-SUM(G542:G544),C545)</f>
        <v>328</v>
      </c>
      <c r="H545" s="7" t="n">
        <v>6.7</v>
      </c>
      <c r="K545" s="0" t="str">
        <f aca="false">E545</f>
        <v>KCPL</v>
      </c>
      <c r="L545" s="0" t="str">
        <f aca="false">F545</f>
        <v>LAC1</v>
      </c>
      <c r="M545" s="7" t="n">
        <f aca="false">IF(SUM(G546:G576)&gt;J542,G545,MAX(0,G545-(J542-SUM(G546:G576))))</f>
        <v>328</v>
      </c>
      <c r="N545" s="7" t="n">
        <f aca="false">H545</f>
        <v>6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7" t="n">
        <f aca="false">IF(SUM(M546:M576)&gt;P542,M545,MAX(0,M545-(P542-SUM(M546:M576))))</f>
        <v>328</v>
      </c>
      <c r="U545" s="7" t="n">
        <f aca="false">N545</f>
        <v>6.7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44</v>
      </c>
      <c r="E546" s="0" t="s">
        <v>26</v>
      </c>
      <c r="F546" s="0" t="s">
        <v>36</v>
      </c>
      <c r="G546" s="0" t="n">
        <f aca="false">IF(SUM(G542:G545)+C546&gt;D542,D542-SUM(G542:G545),C546)</f>
        <v>144</v>
      </c>
      <c r="H546" s="7" t="n">
        <v>10.15</v>
      </c>
      <c r="K546" s="0" t="str">
        <f aca="false">E546</f>
        <v>KCPL</v>
      </c>
      <c r="L546" s="0" t="str">
        <f aca="false">F546</f>
        <v>MON2</v>
      </c>
      <c r="M546" s="7" t="n">
        <f aca="false">IF(SUM(G547:G576)&gt;J542,G546,MAX(0,G546-(J542-SUM(G547:G576))))</f>
        <v>144</v>
      </c>
      <c r="N546" s="7" t="n">
        <f aca="false">H546</f>
        <v>10.1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7" t="n">
        <f aca="false">IF(SUM(M547:M576)&gt;P542,M546,MAX(0,M546-(P542-SUM(M547:M576))))</f>
        <v>144</v>
      </c>
      <c r="U546" s="7" t="n">
        <f aca="false">N546</f>
        <v>10.1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64</v>
      </c>
      <c r="E547" s="0" t="s">
        <v>26</v>
      </c>
      <c r="F547" s="0" t="s">
        <v>34</v>
      </c>
      <c r="G547" s="0" t="n">
        <f aca="false">IF(SUM(G542:G546)+C547&gt;D542,D542-SUM(G542:G546),C547)</f>
        <v>164</v>
      </c>
      <c r="H547" s="7" t="n">
        <v>10.3</v>
      </c>
      <c r="K547" s="0" t="str">
        <f aca="false">E547</f>
        <v>KCPL</v>
      </c>
      <c r="L547" s="0" t="str">
        <f aca="false">F547</f>
        <v>MON3</v>
      </c>
      <c r="M547" s="7" t="n">
        <f aca="false">IF(SUM(G548:G576)&gt;J542,G547,MAX(0,G547-(J542-SUM(G548:G576))))</f>
        <v>164</v>
      </c>
      <c r="N547" s="7" t="n">
        <f aca="false">H547</f>
        <v>10.3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7" t="n">
        <f aca="false">IF(SUM(M548:M576)&gt;P542,M547,MAX(0,M547-(P542-SUM(M548:M576))))</f>
        <v>164</v>
      </c>
      <c r="U547" s="7" t="n">
        <f aca="false">N547</f>
        <v>10.3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9</v>
      </c>
      <c r="G548" s="0" t="n">
        <f aca="false">IF(SUM(G542:G547)+C548&gt;D542,D542-SUM(G542:G547),C548)</f>
        <v>479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479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479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161</v>
      </c>
      <c r="E549" s="0" t="s">
        <v>26</v>
      </c>
      <c r="F549" s="0" t="s">
        <v>38</v>
      </c>
      <c r="G549" s="0" t="n">
        <f aca="false">IF(SUM(G542:G548)+C549&gt;D542,D542-SUM(G542:G548),C549)</f>
        <v>161</v>
      </c>
      <c r="H549" s="7" t="n">
        <v>11.6</v>
      </c>
      <c r="K549" s="0" t="str">
        <f aca="false">E549</f>
        <v>KCPL</v>
      </c>
      <c r="L549" s="0" t="str">
        <f aca="false">F549</f>
        <v>MON1</v>
      </c>
      <c r="M549" s="7" t="n">
        <f aca="false">IF(SUM(G550:G576)&gt;J542,G549,MAX(0,G549-(J542-SUM(G550:G576))))</f>
        <v>161</v>
      </c>
      <c r="N549" s="7" t="n">
        <f aca="false">H549</f>
        <v>11.6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MON1</v>
      </c>
      <c r="T549" s="7" t="n">
        <f aca="false">IF(SUM(M550:M576)&gt;P542,M549,MAX(0,M549-(P542-SUM(M550:M576))))</f>
        <v>161</v>
      </c>
      <c r="U549" s="7" t="n">
        <f aca="false">N549</f>
        <v>11.6</v>
      </c>
      <c r="W549" s="0" t="s">
        <v>40</v>
      </c>
      <c r="Y549" s="7" t="n">
        <f aca="false">Y544*(1+Y546)+Y547</f>
        <v>55.9887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37</v>
      </c>
      <c r="E550" s="0" t="s">
        <v>43</v>
      </c>
      <c r="F550" s="0" t="s">
        <v>71</v>
      </c>
      <c r="G550" s="0" t="n">
        <f aca="false">IF(SUM(G542:G549)+C550&gt;D542,D542-SUM(G542:G549),C550)</f>
        <v>137</v>
      </c>
      <c r="H550" s="7" t="n">
        <v>30.53</v>
      </c>
      <c r="K550" s="0" t="str">
        <f aca="false">E550</f>
        <v>AECI</v>
      </c>
      <c r="L550" s="0" t="str">
        <f aca="false">F550</f>
        <v>SCA</v>
      </c>
      <c r="M550" s="7" t="n">
        <f aca="false">IF(SUM(G551:G576)&gt;J542,G550,MAX(0,G550-(J542-SUM(G551:G576))))</f>
        <v>137</v>
      </c>
      <c r="N550" s="7" t="n">
        <f aca="false">H550</f>
        <v>30.53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SCA</v>
      </c>
      <c r="T550" s="7" t="n">
        <f aca="false">IF(SUM(M551:M576)&gt;P542,M550,MAX(0,M550-(P542-SUM(M551:M576))))</f>
        <v>137</v>
      </c>
      <c r="U550" s="7" t="n">
        <f aca="false">N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55</v>
      </c>
      <c r="E551" s="0" t="s">
        <v>43</v>
      </c>
      <c r="F551" s="0" t="s">
        <v>54</v>
      </c>
      <c r="G551" s="0" t="n">
        <f aca="false">IF(SUM(G542:G550)+C551&gt;D542,D542-SUM(G542:G550),C551)</f>
        <v>55</v>
      </c>
      <c r="H551" s="7" t="n">
        <v>30.53</v>
      </c>
      <c r="K551" s="0" t="str">
        <f aca="false">E551</f>
        <v>AECI</v>
      </c>
      <c r="L551" s="0" t="str">
        <f aca="false">F551</f>
        <v>UPART</v>
      </c>
      <c r="M551" s="7" t="n">
        <f aca="false">IF(SUM(G552:G576)&gt;J542,G551,MAX(0,G551-(J542-SUM(G552:G576))))</f>
        <v>55</v>
      </c>
      <c r="N551" s="7" t="n">
        <f aca="false">H551</f>
        <v>30.53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UPART</v>
      </c>
      <c r="T551" s="7" t="n">
        <f aca="false">IF(SUM(M552:M576)&gt;P542,M551,MAX(0,M551-(P542-SUM(M552:M576))))</f>
        <v>55</v>
      </c>
      <c r="U551" s="7" t="n">
        <f aca="false">N551</f>
        <v>30.53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37</v>
      </c>
      <c r="E552" s="0" t="s">
        <v>26</v>
      </c>
      <c r="F552" s="0" t="s">
        <v>45</v>
      </c>
      <c r="G552" s="0" t="n">
        <f aca="false">IF(SUM(G542:G551)+C552&gt;D542,D542-SUM(G542:G551),C552)</f>
        <v>137</v>
      </c>
      <c r="H552" s="7" t="n">
        <v>31.4</v>
      </c>
      <c r="K552" s="0" t="str">
        <f aca="false">E552</f>
        <v>KCPL</v>
      </c>
      <c r="L552" s="0" t="str">
        <f aca="false">F552</f>
        <v>HAW6</v>
      </c>
      <c r="M552" s="7" t="n">
        <f aca="false">IF(SUM(G553:G576)&gt;J542,G552,MAX(0,G552-(J542-SUM(G553:G576))))</f>
        <v>137</v>
      </c>
      <c r="N552" s="7" t="n">
        <f aca="false">H552</f>
        <v>31.4</v>
      </c>
      <c r="Q552" s="0" t="n">
        <f aca="false">Q551+1</f>
        <v>11</v>
      </c>
      <c r="R552" s="0" t="str">
        <f aca="false">K552</f>
        <v>KCPL</v>
      </c>
      <c r="S552" s="0" t="str">
        <f aca="false">L552</f>
        <v>HAW6</v>
      </c>
      <c r="T552" s="7" t="n">
        <f aca="false">IF(SUM(M553:M576)&gt;P542,M552,MAX(0,M552-(P542-SUM(M553:M576))))</f>
        <v>137</v>
      </c>
      <c r="U552" s="7" t="n">
        <f aca="false">N552</f>
        <v>31.4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11</v>
      </c>
      <c r="E553" s="0" t="s">
        <v>46</v>
      </c>
      <c r="F553" s="0" t="s">
        <v>47</v>
      </c>
      <c r="G553" s="0" t="n">
        <f aca="false">IF(SUM(G542:G552)+C553&gt;D542,D542-SUM(G542:G552),C553)</f>
        <v>11</v>
      </c>
      <c r="H553" s="7" t="n">
        <v>34.9</v>
      </c>
      <c r="K553" s="0" t="str">
        <f aca="false">E553</f>
        <v>GARD</v>
      </c>
      <c r="L553" s="0" t="str">
        <f aca="false">F553</f>
        <v>GEC1</v>
      </c>
      <c r="M553" s="7" t="n">
        <f aca="false">IF(SUM(G554:G576)&gt;J542,G553,MAX(0,G553-(J542-SUM(G554:G576))))</f>
        <v>11</v>
      </c>
      <c r="N553" s="7" t="n">
        <f aca="false">H553</f>
        <v>34.9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7" t="n">
        <f aca="false">IF(SUM(M554:M576)&gt;P542,M553,MAX(0,M553-(P542-SUM(M554:M576))))</f>
        <v>11</v>
      </c>
      <c r="U553" s="7" t="n">
        <f aca="false">N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34</v>
      </c>
      <c r="E554" s="0" t="s">
        <v>48</v>
      </c>
      <c r="F554" s="0" t="s">
        <v>49</v>
      </c>
      <c r="G554" s="0" t="n">
        <f aca="false">IF(SUM(G542:G553)+C554&gt;D542,D542-SUM(G542:G553),C554)</f>
        <v>34</v>
      </c>
      <c r="H554" s="7" t="n">
        <v>37.2</v>
      </c>
      <c r="K554" s="0" t="str">
        <f aca="false">E554</f>
        <v>HIGN</v>
      </c>
      <c r="L554" s="0" t="str">
        <f aca="false">F554</f>
        <v>HIG4</v>
      </c>
      <c r="M554" s="7" t="n">
        <f aca="false">IF(SUM(G555:G576)&gt;J542,G554,MAX(0,G554-(J542-SUM(G555:G576))))</f>
        <v>34</v>
      </c>
      <c r="N554" s="7" t="n">
        <f aca="false">H554</f>
        <v>37.2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7" t="n">
        <f aca="false">IF(SUM(M555:M576)&gt;P542,M554,MAX(0,M554-(P542-SUM(M555:M576))))</f>
        <v>34</v>
      </c>
      <c r="U554" s="7" t="n">
        <f aca="false">N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0" t="n">
        <v>16</v>
      </c>
      <c r="E555" s="0" t="s">
        <v>70</v>
      </c>
      <c r="F555" s="0" t="s">
        <v>74</v>
      </c>
      <c r="G555" s="0" t="n">
        <f aca="false">IF(SUM(G542:G554)+C555&gt;D542,D542-SUM(G542:G554),C555)</f>
        <v>16</v>
      </c>
      <c r="H555" s="7" t="n">
        <v>45</v>
      </c>
      <c r="K555" s="0" t="str">
        <f aca="false">E555</f>
        <v>EDE</v>
      </c>
      <c r="L555" s="0" t="str">
        <f aca="false">F555</f>
        <v>SCHA5</v>
      </c>
      <c r="M555" s="7" t="n">
        <f aca="false">IF(SUM(G556:G576)&gt;J542,G555,MAX(0,G555-(J542-SUM(G556:G576))))</f>
        <v>16</v>
      </c>
      <c r="N555" s="7" t="n">
        <f aca="false">H555</f>
        <v>45</v>
      </c>
      <c r="Q555" s="0" t="n">
        <f aca="false">Q554+1</f>
        <v>14</v>
      </c>
      <c r="R555" s="0" t="str">
        <f aca="false">K555</f>
        <v>EDE</v>
      </c>
      <c r="S555" s="0" t="str">
        <f aca="false">L555</f>
        <v>SCHA5</v>
      </c>
      <c r="T555" s="7" t="n">
        <f aca="false">IF(SUM(M556:M576)&gt;P542,M555,MAX(0,M555-(P542-SUM(M556:M576))))</f>
        <v>16</v>
      </c>
      <c r="U555" s="7" t="n">
        <f aca="false">N555</f>
        <v>45</v>
      </c>
    </row>
    <row r="556" customFormat="false" ht="12.75" hidden="false" customHeight="false" outlineLevel="0" collapsed="false">
      <c r="B556" s="0" t="n">
        <f aca="false">B555+1</f>
        <v>15</v>
      </c>
      <c r="C556" s="0" t="n">
        <v>48</v>
      </c>
      <c r="E556" s="0" t="s">
        <v>26</v>
      </c>
      <c r="F556" s="10" t="s">
        <v>66</v>
      </c>
      <c r="G556" s="0" t="n">
        <f aca="false">IF(SUM(G542:G555)+C556&gt;D542,D542-SUM(G542:G555),C556)</f>
        <v>48</v>
      </c>
      <c r="H556" s="7" t="n">
        <v>49.25</v>
      </c>
      <c r="K556" s="0" t="str">
        <f aca="false">E556</f>
        <v>KCPL</v>
      </c>
      <c r="L556" s="0" t="str">
        <f aca="false">F556</f>
        <v>NE12</v>
      </c>
      <c r="M556" s="7" t="n">
        <f aca="false">IF(SUM(G557:G576)&gt;J542,G556,MAX(0,G556-(J542-SUM(G557:G576))))</f>
        <v>48</v>
      </c>
      <c r="N556" s="7" t="n">
        <f aca="false">H556</f>
        <v>49.25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2</v>
      </c>
      <c r="T556" s="7" t="n">
        <f aca="false">IF(SUM(M557:M576)&gt;P542,M556,MAX(0,M556-(P542-SUM(M557:M576))))</f>
        <v>48</v>
      </c>
      <c r="U556" s="7" t="n">
        <f aca="false">N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0" t="n">
        <v>47</v>
      </c>
      <c r="E557" s="0" t="s">
        <v>26</v>
      </c>
      <c r="F557" s="0" t="s">
        <v>59</v>
      </c>
      <c r="G557" s="0" t="n">
        <f aca="false">IF(SUM(G542:G556)+C557&gt;D542,D542-SUM(G542:G556),C557)</f>
        <v>47</v>
      </c>
      <c r="H557" s="7" t="n">
        <v>49.25</v>
      </c>
      <c r="K557" s="0" t="str">
        <f aca="false">E557</f>
        <v>KCPL</v>
      </c>
      <c r="L557" s="0" t="str">
        <f aca="false">F557</f>
        <v>NE13</v>
      </c>
      <c r="M557" s="7" t="n">
        <f aca="false">IF(SUM(G558:G576)&gt;J542,G557,MAX(0,G557-(J542-SUM(G558:G576))))</f>
        <v>35</v>
      </c>
      <c r="N557" s="7" t="n">
        <f aca="false">H557</f>
        <v>49.25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3</v>
      </c>
      <c r="T557" s="7" t="n">
        <f aca="false">IF(SUM(M558:M576)&gt;P542,M557,MAX(0,M557-(P542-SUM(M558:M576))))</f>
        <v>2</v>
      </c>
      <c r="U557" s="7" t="n">
        <f aca="false">N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0" t="n">
        <v>49</v>
      </c>
      <c r="E558" s="0" t="s">
        <v>26</v>
      </c>
      <c r="F558" s="0" t="s">
        <v>58</v>
      </c>
      <c r="G558" s="0" t="n">
        <f aca="false">IF(SUM(G542:G557)+C558&gt;D542,D542-SUM(G542:G557),C558)</f>
        <v>49</v>
      </c>
      <c r="H558" s="7" t="n">
        <v>49.25</v>
      </c>
      <c r="K558" s="0" t="str">
        <f aca="false">E558</f>
        <v>KCPL</v>
      </c>
      <c r="L558" s="0" t="str">
        <f aca="false">F558</f>
        <v>NE14</v>
      </c>
      <c r="M558" s="7" t="n">
        <f aca="false">IF(SUM(G559:G576)&gt;J542,G558,MAX(0,G558-(J542-SUM(G559:G576))))</f>
        <v>0</v>
      </c>
      <c r="N558" s="7" t="n">
        <f aca="false">H558</f>
        <v>49.25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4</v>
      </c>
      <c r="T558" s="7" t="n">
        <f aca="false">IF(SUM(M559:M576)&gt;P542,M558,MAX(0,M558-(P542-SUM(M559:M576))))</f>
        <v>0</v>
      </c>
      <c r="U558" s="7" t="n">
        <f aca="false">N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0" t="n">
        <v>48</v>
      </c>
      <c r="E559" s="0" t="s">
        <v>26</v>
      </c>
      <c r="F559" s="0" t="s">
        <v>53</v>
      </c>
      <c r="G559" s="0" t="n">
        <f aca="false">IF(SUM(G542:G558)+C559&gt;D542,D542-SUM(G542:G558),C559)</f>
        <v>48</v>
      </c>
      <c r="H559" s="7" t="n">
        <v>49.25</v>
      </c>
      <c r="K559" s="0" t="str">
        <f aca="false">E559</f>
        <v>KCPL</v>
      </c>
      <c r="L559" s="0" t="str">
        <f aca="false">F559</f>
        <v>NE15</v>
      </c>
      <c r="M559" s="7" t="n">
        <f aca="false">IF(SUM(G560:G576)&gt;J542,G559,MAX(0,G559-(J542-SUM(G560:G576))))</f>
        <v>0</v>
      </c>
      <c r="N559" s="7" t="n">
        <f aca="false">H559</f>
        <v>49.25</v>
      </c>
      <c r="Q559" s="0" t="n">
        <f aca="false">Q558+1</f>
        <v>18</v>
      </c>
      <c r="R559" s="0" t="str">
        <f aca="false">K559</f>
        <v>KCPL</v>
      </c>
      <c r="S559" s="0" t="str">
        <f aca="false">L559</f>
        <v>NE15</v>
      </c>
      <c r="T559" s="7" t="n">
        <f aca="false">IF(SUM(M560:M576)&gt;P542,M559,MAX(0,M559-(P542-SUM(M560:M576))))</f>
        <v>0</v>
      </c>
      <c r="U559" s="7" t="n">
        <f aca="false">N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0" t="n">
        <v>45</v>
      </c>
      <c r="E560" s="0" t="s">
        <v>26</v>
      </c>
      <c r="F560" s="0" t="s">
        <v>50</v>
      </c>
      <c r="G560" s="0" t="n">
        <f aca="false">IF(SUM(G542:G559)+C560&gt;D542,D542-SUM(G542:G559),C560)</f>
        <v>45</v>
      </c>
      <c r="H560" s="7" t="n">
        <v>49.25</v>
      </c>
      <c r="K560" s="0" t="str">
        <f aca="false">E560</f>
        <v>KCPL</v>
      </c>
      <c r="L560" s="0" t="str">
        <f aca="false">F560</f>
        <v>NE16</v>
      </c>
      <c r="M560" s="7" t="n">
        <f aca="false">IF(SUM(G561:G576)&gt;J542,G560,MAX(0,G560-(J542-SUM(G561:G576))))</f>
        <v>0</v>
      </c>
      <c r="N560" s="7" t="n">
        <f aca="false">H560</f>
        <v>49.25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NE16</v>
      </c>
      <c r="T560" s="7" t="n">
        <f aca="false">IF(SUM(M561:M576)&gt;P542,M560,MAX(0,M560-(P542-SUM(M561:M576))))</f>
        <v>0</v>
      </c>
      <c r="U560" s="7" t="n">
        <f aca="false">N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0" t="n">
        <v>47</v>
      </c>
      <c r="E561" s="0" t="s">
        <v>26</v>
      </c>
      <c r="F561" s="0" t="s">
        <v>52</v>
      </c>
      <c r="G561" s="0" t="n">
        <f aca="false">IF(SUM(G542:G560)+C561&gt;D542,D542-SUM(G542:G560),C561)</f>
        <v>22</v>
      </c>
      <c r="H561" s="7" t="n">
        <v>49.25</v>
      </c>
      <c r="K561" s="0" t="str">
        <f aca="false">E561</f>
        <v>KCPL</v>
      </c>
      <c r="L561" s="0" t="str">
        <f aca="false">F561</f>
        <v>NE18</v>
      </c>
      <c r="M561" s="7" t="n">
        <f aca="false">IF(SUM(G562:G576)&gt;J542,G561,MAX(0,G561-(J542-SUM(G562:G576))))</f>
        <v>0</v>
      </c>
      <c r="N561" s="7" t="n">
        <f aca="false">H561</f>
        <v>49.25</v>
      </c>
      <c r="Q561" s="0" t="n">
        <f aca="false">Q560+1</f>
        <v>20</v>
      </c>
      <c r="R561" s="0" t="str">
        <f aca="false">K561</f>
        <v>KCPL</v>
      </c>
      <c r="S561" s="0" t="str">
        <f aca="false">L561</f>
        <v>NE18</v>
      </c>
      <c r="T561" s="7" t="n">
        <f aca="false">IF(SUM(M562:M576)&gt;P542,M561,MAX(0,M561-(P542-SUM(M562:M576))))</f>
        <v>0</v>
      </c>
      <c r="U561" s="7" t="n">
        <f aca="false">N561</f>
        <v>49.25</v>
      </c>
    </row>
    <row r="562" customFormat="false" ht="12.75" hidden="false" customHeight="false" outlineLevel="0" collapsed="false">
      <c r="B562" s="0" t="n">
        <f aca="false">B561+1</f>
        <v>21</v>
      </c>
      <c r="C562" s="0" t="n">
        <v>49</v>
      </c>
      <c r="E562" s="0" t="s">
        <v>26</v>
      </c>
      <c r="F562" s="0" t="s">
        <v>67</v>
      </c>
      <c r="G562" s="0" t="n">
        <f aca="false">IF(SUM(G542:G561)+C562&gt;D542,D542-SUM(G542:G561),C562)</f>
        <v>0</v>
      </c>
      <c r="H562" s="7" t="n">
        <v>49.25</v>
      </c>
      <c r="K562" s="0" t="str">
        <f aca="false">E562</f>
        <v>KCPL</v>
      </c>
      <c r="L562" s="0" t="str">
        <f aca="false">F562</f>
        <v>NE11</v>
      </c>
      <c r="M562" s="7" t="n">
        <f aca="false">IF(SUM(G563:G576)&gt;J542,G562,MAX(0,G562-(J542-SUM(G563:G576))))</f>
        <v>0</v>
      </c>
      <c r="N562" s="7" t="n">
        <f aca="false">H562</f>
        <v>49.25</v>
      </c>
      <c r="Q562" s="0" t="n">
        <f aca="false">Q561+1</f>
        <v>21</v>
      </c>
      <c r="R562" s="0" t="str">
        <f aca="false">K562</f>
        <v>KCPL</v>
      </c>
      <c r="S562" s="0" t="str">
        <f aca="false">L562</f>
        <v>NE11</v>
      </c>
      <c r="T562" s="7" t="n">
        <f aca="false">IF(SUM(M563:M576)&gt;P542,M562,MAX(0,M562-(P542-SUM(M563:M576))))</f>
        <v>0</v>
      </c>
      <c r="U562" s="7" t="n">
        <f aca="false">N562</f>
        <v>49.25</v>
      </c>
    </row>
    <row r="563" customFormat="false" ht="12.75" hidden="false" customHeight="false" outlineLevel="0" collapsed="false">
      <c r="B563" s="0" t="n">
        <f aca="false">B562+1</f>
        <v>22</v>
      </c>
      <c r="C563" s="0" t="n">
        <v>10</v>
      </c>
      <c r="E563" s="0" t="s">
        <v>72</v>
      </c>
      <c r="F563" s="0" t="s">
        <v>73</v>
      </c>
      <c r="G563" s="0" t="n">
        <f aca="false">IF(SUM(G542:G562)+C563&gt;D542,D542-SUM(G542:G562),C563)</f>
        <v>0</v>
      </c>
      <c r="H563" s="7" t="n">
        <v>54.18</v>
      </c>
      <c r="K563" s="0" t="str">
        <f aca="false">E563</f>
        <v>INDN</v>
      </c>
      <c r="L563" s="0" t="str">
        <f aca="false">F563</f>
        <v>SCHC</v>
      </c>
      <c r="M563" s="7" t="n">
        <f aca="false">IF(SUM(G564:G576)&gt;J542,G563,MAX(0,G563-(J542-SUM(G564:G576))))</f>
        <v>0</v>
      </c>
      <c r="N563" s="7" t="n">
        <f aca="false">H563</f>
        <v>54.18</v>
      </c>
      <c r="Q563" s="0" t="n">
        <f aca="false">Q562+1</f>
        <v>22</v>
      </c>
      <c r="R563" s="0" t="str">
        <f aca="false">K563</f>
        <v>INDN</v>
      </c>
      <c r="S563" s="0" t="str">
        <f aca="false">L563</f>
        <v>SCHC</v>
      </c>
      <c r="T563" s="7" t="n">
        <f aca="false">IF(SUM(M564:M576)&gt;P542,M563,MAX(0,M563-(P542-SUM(M564:M576))))</f>
        <v>0</v>
      </c>
      <c r="U563" s="7" t="n">
        <f aca="false">N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0" t="n">
        <v>35</v>
      </c>
      <c r="E564" s="0" t="s">
        <v>26</v>
      </c>
      <c r="F564" s="0" t="s">
        <v>60</v>
      </c>
      <c r="G564" s="0" t="n">
        <f aca="false">IF(SUM(G542:G563)+C564&gt;D542,D542-SUM(G542:G563),C564)</f>
        <v>0</v>
      </c>
      <c r="H564" s="7" t="n">
        <v>75.78</v>
      </c>
      <c r="K564" s="0" t="str">
        <f aca="false">E564</f>
        <v>KCPL</v>
      </c>
      <c r="L564" s="0" t="str">
        <f aca="false">F564</f>
        <v>GA</v>
      </c>
      <c r="M564" s="7" t="n">
        <f aca="false">IF(SUM(G565:G576)&gt;J542,G564,MAX(0,G564-(J542-SUM(G565:G576))))</f>
        <v>0</v>
      </c>
      <c r="N564" s="7" t="n">
        <f aca="false">H564</f>
        <v>75.78</v>
      </c>
      <c r="Q564" s="0" t="n">
        <f aca="false">Q563+1</f>
        <v>23</v>
      </c>
      <c r="R564" s="0" t="str">
        <f aca="false">K564</f>
        <v>KCPL</v>
      </c>
      <c r="S564" s="0" t="str">
        <f aca="false">L564</f>
        <v>GA</v>
      </c>
      <c r="T564" s="7" t="n">
        <f aca="false">IF(SUM(M565:M576)&gt;P542,M564,MAX(0,M564-(P542-SUM(M565:M576))))</f>
        <v>0</v>
      </c>
      <c r="U564" s="7" t="n">
        <f aca="false">N564</f>
        <v>75.78</v>
      </c>
    </row>
    <row r="565" customFormat="false" ht="12.75" hidden="false" customHeight="false" outlineLevel="0" collapsed="false">
      <c r="B565" s="0" t="n">
        <f aca="false">B564+1</f>
        <v>24</v>
      </c>
      <c r="C565" s="0" t="n">
        <v>5</v>
      </c>
      <c r="E565" s="0" t="s">
        <v>72</v>
      </c>
      <c r="F565" s="0" t="s">
        <v>61</v>
      </c>
      <c r="G565" s="0" t="n">
        <f aca="false">IF(SUM(G542:G564)+C565&gt;D542,D542-SUM(G542:G564),C565)</f>
        <v>0</v>
      </c>
      <c r="H565" s="7" t="n">
        <v>86.72</v>
      </c>
      <c r="K565" s="0" t="str">
        <f aca="false">E565</f>
        <v>INDN</v>
      </c>
      <c r="L565" s="0" t="str">
        <f aca="false">F565</f>
        <v>SCHA2</v>
      </c>
      <c r="M565" s="7" t="n">
        <f aca="false">IF(SUM(G566:G576)&gt;J542,G565,MAX(0,G565-(J542-SUM(G566:G576))))</f>
        <v>0</v>
      </c>
      <c r="N565" s="7" t="n">
        <f aca="false">H565</f>
        <v>86.72</v>
      </c>
      <c r="Q565" s="0" t="n">
        <f aca="false">Q564+1</f>
        <v>24</v>
      </c>
      <c r="R565" s="0" t="str">
        <f aca="false">K565</f>
        <v>INDN</v>
      </c>
      <c r="S565" s="0" t="str">
        <f aca="false">L565</f>
        <v>SCHA2</v>
      </c>
      <c r="T565" s="7" t="n">
        <f aca="false">IF(SUM(M566:M576)&gt;P542,M565,MAX(0,M565-(P542-SUM(M566:M576))))</f>
        <v>0</v>
      </c>
      <c r="U565" s="7" t="n">
        <f aca="false">N565</f>
        <v>86.72</v>
      </c>
    </row>
    <row r="566" customFormat="false" ht="12.75" hidden="false" customHeight="false" outlineLevel="0" collapsed="false">
      <c r="B566" s="0" t="n">
        <f aca="false">B565+1</f>
        <v>25</v>
      </c>
      <c r="C566" s="0" t="n">
        <v>1</v>
      </c>
      <c r="E566" s="0" t="s">
        <v>75</v>
      </c>
      <c r="F566" s="0" t="s">
        <v>76</v>
      </c>
      <c r="G566" s="0" t="n">
        <f aca="false">IF(SUM(G542:G565)+C566&gt;D542,D542-SUM(G542:G565),C566)</f>
        <v>0</v>
      </c>
      <c r="H566" s="7" t="n">
        <v>125</v>
      </c>
      <c r="K566" s="0" t="str">
        <f aca="false">E566</f>
        <v>BPU</v>
      </c>
      <c r="L566" s="0" t="str">
        <f aca="false">F566</f>
        <v>SCHA </v>
      </c>
      <c r="M566" s="7" t="n">
        <f aca="false">IF(SUM(G567:G576)&gt;J542,G566,MAX(0,G566-(J542-SUM(G567:G576))))</f>
        <v>0</v>
      </c>
      <c r="N566" s="7" t="n">
        <f aca="false">H566</f>
        <v>125</v>
      </c>
      <c r="Q566" s="0" t="n">
        <f aca="false">Q565+1</f>
        <v>25</v>
      </c>
      <c r="R566" s="0" t="str">
        <f aca="false">K566</f>
        <v>BPU</v>
      </c>
      <c r="S566" s="0" t="str">
        <f aca="false">L566</f>
        <v>SCHA </v>
      </c>
      <c r="T566" s="7" t="n">
        <f aca="false">IF(SUM(M567:M576)&gt;P542,M566,MAX(0,M566-(P542-SUM(M567:M576))))</f>
        <v>0</v>
      </c>
      <c r="U566" s="7" t="n">
        <f aca="false">N566</f>
        <v>125</v>
      </c>
    </row>
    <row r="567" customFormat="false" ht="12.75" hidden="false" customHeight="false" outlineLevel="0" collapsed="false">
      <c r="B567" s="0" t="n">
        <f aca="false">B566+1</f>
        <v>26</v>
      </c>
      <c r="C567" s="0" t="n">
        <v>10</v>
      </c>
      <c r="E567" s="0" t="s">
        <v>75</v>
      </c>
      <c r="F567" s="0" t="s">
        <v>61</v>
      </c>
      <c r="G567" s="0" t="n">
        <f aca="false">IF(SUM(G542:G566)+C567&gt;D542,D542-SUM(G542:G566),C567)</f>
        <v>0</v>
      </c>
      <c r="H567" s="7" t="n">
        <v>125</v>
      </c>
      <c r="K567" s="0" t="str">
        <f aca="false">E567</f>
        <v>BPU</v>
      </c>
      <c r="L567" s="0" t="str">
        <f aca="false">F567</f>
        <v>SCHA2</v>
      </c>
      <c r="M567" s="7" t="n">
        <f aca="false">IF(SUM(G568:G576)&gt;J542,G567,MAX(0,G567-(J542-SUM(G568:G576))))</f>
        <v>0</v>
      </c>
      <c r="N567" s="7" t="n">
        <f aca="false">H567</f>
        <v>125</v>
      </c>
      <c r="Q567" s="0" t="n">
        <f aca="false">Q566+1</f>
        <v>26</v>
      </c>
      <c r="R567" s="0" t="str">
        <f aca="false">K567</f>
        <v>BPU</v>
      </c>
      <c r="S567" s="0" t="str">
        <f aca="false">L567</f>
        <v>SCHA2</v>
      </c>
      <c r="T567" s="7" t="n">
        <f aca="false">IF(SUM(M568:M576)&gt;P542,M567,MAX(0,M567-(P542-SUM(M568:M576))))</f>
        <v>0</v>
      </c>
      <c r="U567" s="7" t="n">
        <f aca="false">N567</f>
        <v>125</v>
      </c>
    </row>
    <row r="568" customFormat="false" ht="12.75" hidden="false" customHeight="false" outlineLevel="0" collapsed="false">
      <c r="B568" s="0" t="n">
        <f aca="false">B567+1</f>
        <v>27</v>
      </c>
      <c r="C568" s="0" t="n">
        <v>25</v>
      </c>
      <c r="E568" s="0" t="s">
        <v>77</v>
      </c>
      <c r="F568" s="0" t="s">
        <v>42</v>
      </c>
      <c r="G568" s="0" t="n">
        <f aca="false">IF(SUM(G542:G567)+C568&gt;D542,D542-SUM(G542:G567),C568)</f>
        <v>0</v>
      </c>
      <c r="H568" s="7" t="n">
        <v>300</v>
      </c>
      <c r="K568" s="0" t="str">
        <f aca="false">E568</f>
        <v>OTP</v>
      </c>
      <c r="L568" s="0" t="str">
        <f aca="false">F568</f>
        <v>SCHM</v>
      </c>
      <c r="M568" s="7" t="n">
        <f aca="false">IF(SUM(G569:G576)&gt;J542,G568,MAX(0,G568-(J542-SUM(G569:G576))))</f>
        <v>0</v>
      </c>
      <c r="N568" s="7" t="n">
        <f aca="false">H568</f>
        <v>300</v>
      </c>
      <c r="Q568" s="0" t="n">
        <f aca="false">Q567+1</f>
        <v>27</v>
      </c>
      <c r="R568" s="0" t="str">
        <f aca="false">K568</f>
        <v>OTP</v>
      </c>
      <c r="S568" s="0" t="str">
        <f aca="false">L568</f>
        <v>SCHM</v>
      </c>
      <c r="T568" s="7" t="n">
        <f aca="false">IF(SUM(M569:M576)&gt;P542,M568,MAX(0,M568-(P542-SUM(M569:M576))))</f>
        <v>0</v>
      </c>
      <c r="U568" s="7" t="n">
        <f aca="false">N568</f>
        <v>300</v>
      </c>
    </row>
    <row r="569" customFormat="false" ht="12.75" hidden="false" customHeight="false" outlineLevel="0" collapsed="false">
      <c r="B569" s="0" t="n">
        <f aca="false">B568+1</f>
        <v>28</v>
      </c>
      <c r="C569" s="0" t="n">
        <v>22</v>
      </c>
      <c r="E569" s="0" t="s">
        <v>78</v>
      </c>
      <c r="F569" s="0" t="s">
        <v>61</v>
      </c>
      <c r="G569" s="0" t="n">
        <f aca="false">IF(SUM(G542:G568)+C569&gt;D542,D542-SUM(G542:G568),C569)</f>
        <v>0</v>
      </c>
      <c r="H569" s="7" t="n">
        <v>330</v>
      </c>
      <c r="K569" s="0" t="str">
        <f aca="false">E569</f>
        <v>MPS</v>
      </c>
      <c r="L569" s="0" t="str">
        <f aca="false">F569</f>
        <v>SCHA2</v>
      </c>
      <c r="M569" s="7" t="n">
        <f aca="false">IF(SUM(G570:G576)&gt;J542,G569,MAX(0,G569-(J542-SUM(G570:G576))))</f>
        <v>0</v>
      </c>
      <c r="N569" s="7" t="n">
        <f aca="false">H569</f>
        <v>330</v>
      </c>
      <c r="Q569" s="0" t="n">
        <f aca="false">Q568+1</f>
        <v>28</v>
      </c>
      <c r="R569" s="0" t="str">
        <f aca="false">K569</f>
        <v>MPS</v>
      </c>
      <c r="S569" s="0" t="str">
        <f aca="false">L569</f>
        <v>SCHA2</v>
      </c>
      <c r="T569" s="7" t="n">
        <f aca="false">IF(SUM(M570:M576)&gt;P542,M569,MAX(0,M569-(P542-SUM(M570:M576))))</f>
        <v>0</v>
      </c>
      <c r="U569" s="7" t="n">
        <f aca="false">N569</f>
        <v>330</v>
      </c>
    </row>
    <row r="570" customFormat="false" ht="12.75" hidden="false" customHeight="false" outlineLevel="0" collapsed="false">
      <c r="B570" s="0" t="n">
        <f aca="false">B569+1</f>
        <v>29</v>
      </c>
      <c r="C570" s="0" t="n">
        <v>100</v>
      </c>
      <c r="E570" s="0" t="s">
        <v>57</v>
      </c>
      <c r="F570" s="0" t="s">
        <v>68</v>
      </c>
      <c r="G570" s="0" t="n">
        <f aca="false">IF(SUM(G542:G569)+C570&gt;D542,D542-SUM(G542:G569),C570)</f>
        <v>0</v>
      </c>
      <c r="H570" s="7" t="n">
        <v>380</v>
      </c>
      <c r="K570" s="0" t="str">
        <f aca="false">E570</f>
        <v>OERI</v>
      </c>
      <c r="L570" s="0" t="str">
        <f aca="false">F570</f>
        <v>SCHA3</v>
      </c>
      <c r="M570" s="7" t="n">
        <f aca="false">IF(SUM(G571:G576)&gt;J542,G570,MAX(0,G570-(J542-SUM(G571:G576))))</f>
        <v>0</v>
      </c>
      <c r="N570" s="7" t="n">
        <f aca="false">H570</f>
        <v>380</v>
      </c>
      <c r="Q570" s="0" t="n">
        <f aca="false">Q569+1</f>
        <v>29</v>
      </c>
      <c r="R570" s="0" t="str">
        <f aca="false">K570</f>
        <v>OERI</v>
      </c>
      <c r="S570" s="0" t="str">
        <f aca="false">L570</f>
        <v>SCHA3</v>
      </c>
      <c r="T570" s="7" t="n">
        <f aca="false">IF(SUM(M571:M576)&gt;P542,M570,MAX(0,M570-(P542-SUM(M571:M576))))</f>
        <v>0</v>
      </c>
      <c r="U570" s="7" t="n">
        <f aca="false">N570</f>
        <v>380</v>
      </c>
    </row>
    <row r="571" customFormat="false" ht="12.75" hidden="false" customHeight="false" outlineLevel="0" collapsed="false">
      <c r="B571" s="0" t="n">
        <f aca="false">B570+1</f>
        <v>30</v>
      </c>
      <c r="C571" s="0" t="n">
        <v>8</v>
      </c>
      <c r="E571" s="0" t="s">
        <v>70</v>
      </c>
      <c r="F571" s="0" t="s">
        <v>68</v>
      </c>
      <c r="G571" s="0" t="n">
        <f aca="false">IF(SUM(G542:G570)+C571&gt;D542,D542-SUM(G542:G570),C571)</f>
        <v>0</v>
      </c>
      <c r="H571" s="7" t="n">
        <v>500</v>
      </c>
      <c r="K571" s="0" t="str">
        <f aca="false">E571</f>
        <v>EDE</v>
      </c>
      <c r="L571" s="0" t="str">
        <f aca="false">F571</f>
        <v>SCHA3</v>
      </c>
      <c r="M571" s="7" t="n">
        <f aca="false">IF(SUM(G572:G576)&gt;J542,G571,MAX(0,G571-(J542-SUM(G572:G576))))</f>
        <v>0</v>
      </c>
      <c r="N571" s="7" t="n">
        <f aca="false">H571</f>
        <v>500</v>
      </c>
      <c r="Q571" s="0" t="n">
        <f aca="false">Q570+1</f>
        <v>30</v>
      </c>
      <c r="R571" s="0" t="str">
        <f aca="false">K571</f>
        <v>EDE</v>
      </c>
      <c r="S571" s="0" t="str">
        <f aca="false">L571</f>
        <v>SCHA3</v>
      </c>
      <c r="T571" s="7" t="n">
        <f aca="false">IF(SUM(M572:M576)&gt;P542,M571,MAX(0,M571-(P542-SUM(M572:M576))))</f>
        <v>0</v>
      </c>
      <c r="U571" s="7" t="n">
        <f aca="false">N571</f>
        <v>500</v>
      </c>
    </row>
    <row r="572" customFormat="false" ht="12.75" hidden="false" customHeight="false" outlineLevel="0" collapsed="false">
      <c r="B572" s="0" t="n">
        <f aca="false">B571+1</f>
        <v>31</v>
      </c>
      <c r="C572" s="0" t="n">
        <v>50</v>
      </c>
      <c r="E572" s="0" t="s">
        <v>41</v>
      </c>
      <c r="F572" s="0" t="s">
        <v>79</v>
      </c>
      <c r="G572" s="0" t="n">
        <f aca="false">IF(SUM(G542:G571)+C572&gt;D542,D542-SUM(G542:G571),C572)</f>
        <v>0</v>
      </c>
      <c r="H572" s="7" t="n">
        <v>550</v>
      </c>
      <c r="K572" s="0" t="str">
        <f aca="false">E572</f>
        <v>OPPD</v>
      </c>
      <c r="L572" s="0" t="str">
        <f aca="false">F572</f>
        <v>SCHM2</v>
      </c>
      <c r="M572" s="7" t="n">
        <f aca="false">IF(SUM(G573:G576)&gt;J542,G572,MAX(0,G572-(J542-SUM(G573:G576))))</f>
        <v>0</v>
      </c>
      <c r="N572" s="7" t="n">
        <f aca="false">H572</f>
        <v>550</v>
      </c>
      <c r="Q572" s="0" t="n">
        <f aca="false">Q571+1</f>
        <v>31</v>
      </c>
      <c r="R572" s="0" t="str">
        <f aca="false">K572</f>
        <v>OPPD</v>
      </c>
      <c r="S572" s="0" t="str">
        <f aca="false">L572</f>
        <v>SCHM2</v>
      </c>
      <c r="T572" s="7" t="n">
        <f aca="false">IF(SUM(M573:M576)&gt;P542,M572,MAX(0,M572-(P542-SUM(M573:M576))))</f>
        <v>0</v>
      </c>
      <c r="U572" s="7" t="n">
        <f aca="false">N572</f>
        <v>550</v>
      </c>
    </row>
    <row r="573" customFormat="false" ht="12.75" hidden="false" customHeight="false" outlineLevel="0" collapsed="false">
      <c r="B573" s="0" t="n">
        <f aca="false">B572+1</f>
        <v>32</v>
      </c>
      <c r="C573" s="0" t="n">
        <v>90</v>
      </c>
      <c r="E573" s="0" t="s">
        <v>69</v>
      </c>
      <c r="F573" s="0" t="s">
        <v>80</v>
      </c>
      <c r="G573" s="0" t="n">
        <f aca="false">IF(SUM(G542:G572)+C573&gt;D542,D542-SUM(G542:G572),C573)</f>
        <v>0</v>
      </c>
      <c r="H573" s="7" t="n">
        <v>900</v>
      </c>
      <c r="K573" s="0" t="str">
        <f aca="false">E573</f>
        <v>KPL</v>
      </c>
      <c r="L573" s="0" t="str">
        <f aca="false">F573</f>
        <v>SHCA5</v>
      </c>
      <c r="M573" s="7" t="n">
        <f aca="false">IF(SUM(G574:G576)&gt;J542,G573,MAX(0,G573-(J542-SUM(G574:G576))))</f>
        <v>0</v>
      </c>
      <c r="N573" s="7" t="n">
        <f aca="false">H573</f>
        <v>900</v>
      </c>
      <c r="Q573" s="0" t="n">
        <f aca="false">Q572+1</f>
        <v>32</v>
      </c>
      <c r="R573" s="0" t="str">
        <f aca="false">K573</f>
        <v>KPL</v>
      </c>
      <c r="S573" s="0" t="str">
        <f aca="false">L573</f>
        <v>SHCA5</v>
      </c>
      <c r="T573" s="7" t="n">
        <f aca="false">IF(SUM(M574:M576)&gt;P542,M573,MAX(0,M573-(P542-SUM(M574:M576))))</f>
        <v>0</v>
      </c>
      <c r="U573" s="7" t="n">
        <f aca="false">N573</f>
        <v>900</v>
      </c>
    </row>
    <row r="574" customFormat="false" ht="12.75" hidden="false" customHeight="false" outlineLevel="0" collapsed="false">
      <c r="B574" s="0" t="n">
        <f aca="false">B573+1</f>
        <v>33</v>
      </c>
      <c r="C574" s="0" t="n">
        <v>50</v>
      </c>
      <c r="E574" s="0" t="s">
        <v>63</v>
      </c>
      <c r="F574" s="0" t="s">
        <v>79</v>
      </c>
      <c r="G574" s="0" t="n">
        <f aca="false">IF(SUM(G542:G573)+C574&gt;D542,D542-SUM(G542:G573),C574)</f>
        <v>0</v>
      </c>
      <c r="H574" s="7" t="n">
        <v>1500</v>
      </c>
      <c r="K574" s="0" t="str">
        <f aca="false">E574</f>
        <v>APC</v>
      </c>
      <c r="L574" s="0" t="str">
        <f aca="false">F574</f>
        <v>SCHM2</v>
      </c>
      <c r="M574" s="7" t="n">
        <f aca="false">IF(SUM(G575:G576)&gt;J542,G574,MAX(0,G574-(J542-SUM(G575:G576))))</f>
        <v>0</v>
      </c>
      <c r="N574" s="7" t="n">
        <f aca="false">H574</f>
        <v>1500</v>
      </c>
      <c r="Q574" s="0" t="n">
        <f aca="false">Q573+1</f>
        <v>33</v>
      </c>
      <c r="R574" s="0" t="str">
        <f aca="false">K574</f>
        <v>APC</v>
      </c>
      <c r="S574" s="0" t="str">
        <f aca="false">L574</f>
        <v>SCHM2</v>
      </c>
      <c r="T574" s="7" t="n">
        <f aca="false">IF(SUM(M575:M576)&gt;P542,M574,MAX(0,M574-(P542-SUM(M575:M576))))</f>
        <v>0</v>
      </c>
      <c r="U574" s="7" t="n">
        <f aca="false">N574</f>
        <v>150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3276</v>
      </c>
      <c r="H578" s="7"/>
      <c r="M578" s="8" t="n">
        <f aca="false">SUM(M542:M576)</f>
        <v>3100</v>
      </c>
      <c r="N578" s="7"/>
      <c r="P578" s="2"/>
      <c r="T578" s="8" t="n">
        <f aca="false">SUM(T542:T576)</f>
        <v>3067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0</v>
      </c>
      <c r="D583" s="0" t="n">
        <v>3283</v>
      </c>
      <c r="E583" s="0" t="s">
        <v>26</v>
      </c>
      <c r="F583" s="0" t="s">
        <v>27</v>
      </c>
      <c r="G583" s="0" t="n">
        <f aca="false">MIN(C583,D583)</f>
        <v>550</v>
      </c>
      <c r="H583" s="7" t="n">
        <v>3.85</v>
      </c>
      <c r="J583" s="0" t="n">
        <f aca="false">3283-3157</f>
        <v>126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0</v>
      </c>
      <c r="N583" s="7" t="n">
        <f aca="false">H583</f>
        <v>3.85</v>
      </c>
      <c r="P583" s="0" t="n">
        <v>9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0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443.25</v>
      </c>
      <c r="AA583" s="0" t="n">
        <f aca="false">SUMPRODUCT(G583:G617,H583:H617)</f>
        <v>44712.6</v>
      </c>
      <c r="AB583" s="0" t="n">
        <f aca="false">SUMPRODUCT(M583:M617,N583:N617)</f>
        <v>38507.1</v>
      </c>
      <c r="AC583" s="0" t="n">
        <f aca="false">SUMPRODUCT(T583:T617,U583:U617)</f>
        <v>38063.85</v>
      </c>
      <c r="AE583" s="0" t="n">
        <f aca="false">AA583-AB583</f>
        <v>6205.5</v>
      </c>
      <c r="AF583" s="0" t="n">
        <f aca="false">AB583-AC583</f>
        <v>443.25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472</v>
      </c>
      <c r="E584" s="0" t="s">
        <v>26</v>
      </c>
      <c r="F584" s="0" t="s">
        <v>29</v>
      </c>
      <c r="G584" s="0" t="n">
        <f aca="false">IF(SUM(G583:G583)+C584&gt;D583,D583-SUM(G583:G583),C584)</f>
        <v>472</v>
      </c>
      <c r="H584" s="7" t="n">
        <v>5.93</v>
      </c>
      <c r="K584" s="0" t="str">
        <f aca="false">E584</f>
        <v>KCPL</v>
      </c>
      <c r="L584" s="0" t="str">
        <f aca="false">F584</f>
        <v>IAT1</v>
      </c>
      <c r="M584" s="7" t="n">
        <f aca="false">IF(SUM(G585:G617)&gt;J583,G584,MAX(0,G584-(J583-SUM(G585:G617))))</f>
        <v>472</v>
      </c>
      <c r="N584" s="7" t="n">
        <f aca="false">H584</f>
        <v>5.9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7" t="n">
        <f aca="false">IF(SUM(M585:M617)&gt;P583,M584,MAX(0,M584-(P583-SUM(M585:M617))))</f>
        <v>472</v>
      </c>
      <c r="U584" s="7" t="n">
        <f aca="false">N584</f>
        <v>5.93</v>
      </c>
      <c r="W584" s="0" t="s">
        <v>30</v>
      </c>
      <c r="Y584" s="0" t="n">
        <f aca="false">P583</f>
        <v>9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1</v>
      </c>
      <c r="E585" s="0" t="s">
        <v>26</v>
      </c>
      <c r="F585" s="0" t="s">
        <v>33</v>
      </c>
      <c r="G585" s="0" t="n">
        <f aca="false">IF(SUM(G583:G584)+C585&gt;D583,D583-SUM(G583:G584),C585)</f>
        <v>331</v>
      </c>
      <c r="H585" s="7" t="n">
        <v>6.59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331</v>
      </c>
      <c r="N585" s="7" t="n">
        <f aca="false">H585</f>
        <v>6.59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331</v>
      </c>
      <c r="U585" s="7" t="n">
        <f aca="false">N585</f>
        <v>6.59</v>
      </c>
      <c r="W585" s="0" t="s">
        <v>32</v>
      </c>
      <c r="Y585" s="8" t="n">
        <f aca="false">Y583/Y584</f>
        <v>49.25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328</v>
      </c>
      <c r="E586" s="0" t="s">
        <v>26</v>
      </c>
      <c r="F586" s="0" t="s">
        <v>31</v>
      </c>
      <c r="G586" s="0" t="n">
        <f aca="false">IF(SUM(G583:G585)+C586&gt;D583,D583-SUM(G583:G585),C586)</f>
        <v>328</v>
      </c>
      <c r="H586" s="7" t="n">
        <v>6.7</v>
      </c>
      <c r="K586" s="0" t="str">
        <f aca="false">E586</f>
        <v>KCPL</v>
      </c>
      <c r="L586" s="0" t="str">
        <f aca="false">F586</f>
        <v>LAC1</v>
      </c>
      <c r="M586" s="7" t="n">
        <f aca="false">IF(SUM(G587:G617)&gt;J583,G586,MAX(0,G586-(J583-SUM(G587:G617))))</f>
        <v>328</v>
      </c>
      <c r="N586" s="7" t="n">
        <f aca="false">H586</f>
        <v>6.7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7" t="n">
        <f aca="false">IF(SUM(M587:M617)&gt;P583,M586,MAX(0,M586-(P583-SUM(M587:M617))))</f>
        <v>328</v>
      </c>
      <c r="U586" s="7" t="n">
        <f aca="false">N586</f>
        <v>6.7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63</v>
      </c>
      <c r="E587" s="0" t="s">
        <v>26</v>
      </c>
      <c r="F587" s="0" t="s">
        <v>34</v>
      </c>
      <c r="G587" s="0" t="n">
        <f aca="false">IF(SUM(G583:G586)+C587&gt;D583,D583-SUM(G583:G586),C587)</f>
        <v>163</v>
      </c>
      <c r="H587" s="7" t="n">
        <v>10.28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163</v>
      </c>
      <c r="N587" s="7" t="n">
        <f aca="false">H587</f>
        <v>10.2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163</v>
      </c>
      <c r="U587" s="7" t="n">
        <f aca="false">N587</f>
        <v>10.2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59</v>
      </c>
      <c r="E588" s="0" t="s">
        <v>26</v>
      </c>
      <c r="F588" s="0" t="s">
        <v>36</v>
      </c>
      <c r="G588" s="0" t="n">
        <f aca="false">IF(SUM(G583:G587)+C588&gt;D583,D583-SUM(G583:G587),C588)</f>
        <v>159</v>
      </c>
      <c r="H588" s="7" t="n">
        <v>10.66</v>
      </c>
      <c r="K588" s="0" t="str">
        <f aca="false">E588</f>
        <v>KCPL</v>
      </c>
      <c r="L588" s="0" t="str">
        <f aca="false">F588</f>
        <v>MON2</v>
      </c>
      <c r="M588" s="7" t="n">
        <f aca="false">IF(SUM(G589:G617)&gt;J583,G588,MAX(0,G588-(J583-SUM(G589:G617))))</f>
        <v>159</v>
      </c>
      <c r="N588" s="7" t="n">
        <f aca="false">H588</f>
        <v>10.6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7" t="n">
        <f aca="false">IF(SUM(M589:M617)&gt;P583,M588,MAX(0,M588-(P583-SUM(M589:M617))))</f>
        <v>159</v>
      </c>
      <c r="U588" s="7" t="n">
        <f aca="false">N588</f>
        <v>10.6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39</v>
      </c>
      <c r="G589" s="0" t="n">
        <f aca="false">IF(SUM(G583:G588)+C589&gt;D583,D583-SUM(G583:G588),C589)</f>
        <v>479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479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479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158</v>
      </c>
      <c r="E590" s="0" t="s">
        <v>26</v>
      </c>
      <c r="F590" s="0" t="s">
        <v>38</v>
      </c>
      <c r="G590" s="0" t="n">
        <f aca="false">IF(SUM(G583:G589)+C590&gt;D583,D583-SUM(G583:G589),C590)</f>
        <v>158</v>
      </c>
      <c r="H590" s="7" t="n">
        <v>11.46</v>
      </c>
      <c r="K590" s="0" t="str">
        <f aca="false">E590</f>
        <v>KCPL</v>
      </c>
      <c r="L590" s="0" t="str">
        <f aca="false">F590</f>
        <v>MON1</v>
      </c>
      <c r="M590" s="7" t="n">
        <f aca="false">IF(SUM(G591:G617)&gt;J583,G590,MAX(0,G590-(J583-SUM(G591:G617))))</f>
        <v>158</v>
      </c>
      <c r="N590" s="7" t="n">
        <f aca="false">H590</f>
        <v>11.46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MON1</v>
      </c>
      <c r="T590" s="7" t="n">
        <f aca="false">IF(SUM(M591:M617)&gt;P583,M590,MAX(0,M590-(P583-SUM(M591:M617))))</f>
        <v>158</v>
      </c>
      <c r="U590" s="7" t="n">
        <f aca="false">N590</f>
        <v>11.46</v>
      </c>
      <c r="W590" s="0" t="s">
        <v>40</v>
      </c>
      <c r="Y590" s="7" t="n">
        <f aca="false">Y585*(1+Y587)+Y588</f>
        <v>55.9887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137</v>
      </c>
      <c r="E591" s="0" t="s">
        <v>43</v>
      </c>
      <c r="F591" s="0" t="s">
        <v>71</v>
      </c>
      <c r="G591" s="0" t="n">
        <f aca="false">IF(SUM(G583:G590)+C591&gt;D583,D583-SUM(G583:G590),C591)</f>
        <v>137</v>
      </c>
      <c r="H591" s="7" t="n">
        <v>30.53</v>
      </c>
      <c r="K591" s="0" t="str">
        <f aca="false">E591</f>
        <v>AECI</v>
      </c>
      <c r="L591" s="0" t="str">
        <f aca="false">F591</f>
        <v>SCA</v>
      </c>
      <c r="M591" s="7" t="n">
        <f aca="false">IF(SUM(G592:G617)&gt;J583,G591,MAX(0,G591-(J583-SUM(G592:G617))))</f>
        <v>137</v>
      </c>
      <c r="N591" s="7" t="n">
        <f aca="false">H591</f>
        <v>30.53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SCA</v>
      </c>
      <c r="T591" s="7" t="n">
        <f aca="false">IF(SUM(M592:M617)&gt;P583,M591,MAX(0,M591-(P583-SUM(M592:M617))))</f>
        <v>137</v>
      </c>
      <c r="U591" s="7" t="n">
        <f aca="false">N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55</v>
      </c>
      <c r="E592" s="0" t="s">
        <v>43</v>
      </c>
      <c r="F592" s="0" t="s">
        <v>54</v>
      </c>
      <c r="G592" s="0" t="n">
        <f aca="false">IF(SUM(G583:G591)+C592&gt;D583,D583-SUM(G583:G591),C592)</f>
        <v>55</v>
      </c>
      <c r="H592" s="7" t="n">
        <v>30.53</v>
      </c>
      <c r="K592" s="0" t="str">
        <f aca="false">E592</f>
        <v>AECI</v>
      </c>
      <c r="L592" s="0" t="str">
        <f aca="false">F592</f>
        <v>UPART</v>
      </c>
      <c r="M592" s="7" t="n">
        <f aca="false">IF(SUM(G593:G617)&gt;J583,G592,MAX(0,G592-(J583-SUM(G593:G617))))</f>
        <v>55</v>
      </c>
      <c r="N592" s="7" t="n">
        <f aca="false">H592</f>
        <v>30.53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UPART</v>
      </c>
      <c r="T592" s="7" t="n">
        <f aca="false">IF(SUM(M593:M617)&gt;P583,M592,MAX(0,M592-(P583-SUM(M593:M617))))</f>
        <v>55</v>
      </c>
      <c r="U592" s="7" t="n">
        <f aca="false">N592</f>
        <v>30.53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137</v>
      </c>
      <c r="E593" s="0" t="s">
        <v>26</v>
      </c>
      <c r="F593" s="0" t="s">
        <v>45</v>
      </c>
      <c r="G593" s="0" t="n">
        <f aca="false">IF(SUM(G583:G592)+C593&gt;D583,D583-SUM(G583:G592),C593)</f>
        <v>137</v>
      </c>
      <c r="H593" s="7" t="n">
        <v>31.4</v>
      </c>
      <c r="K593" s="0" t="str">
        <f aca="false">E593</f>
        <v>KCPL</v>
      </c>
      <c r="L593" s="0" t="str">
        <f aca="false">F593</f>
        <v>HAW6</v>
      </c>
      <c r="M593" s="7" t="n">
        <f aca="false">IF(SUM(G594:G617)&gt;J583,G593,MAX(0,G593-(J583-SUM(G594:G617))))</f>
        <v>137</v>
      </c>
      <c r="N593" s="7" t="n">
        <f aca="false">H593</f>
        <v>31.4</v>
      </c>
      <c r="Q593" s="0" t="n">
        <f aca="false">Q592+1</f>
        <v>11</v>
      </c>
      <c r="R593" s="0" t="str">
        <f aca="false">K593</f>
        <v>KCPL</v>
      </c>
      <c r="S593" s="0" t="str">
        <f aca="false">L593</f>
        <v>HAW6</v>
      </c>
      <c r="T593" s="7" t="n">
        <f aca="false">IF(SUM(M594:M617)&gt;P583,M593,MAX(0,M593-(P583-SUM(M594:M617))))</f>
        <v>137</v>
      </c>
      <c r="U593" s="7" t="n">
        <f aca="false">N593</f>
        <v>31.4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8</v>
      </c>
      <c r="E594" s="0" t="s">
        <v>46</v>
      </c>
      <c r="F594" s="0" t="s">
        <v>47</v>
      </c>
      <c r="G594" s="0" t="n">
        <f aca="false">IF(SUM(G583:G593)+C594&gt;D583,D583-SUM(G583:G593),C594)</f>
        <v>8</v>
      </c>
      <c r="H594" s="7" t="n">
        <v>34.9</v>
      </c>
      <c r="K594" s="0" t="str">
        <f aca="false">E594</f>
        <v>GARD</v>
      </c>
      <c r="L594" s="0" t="str">
        <f aca="false">F594</f>
        <v>GEC1</v>
      </c>
      <c r="M594" s="7" t="n">
        <f aca="false">IF(SUM(G595:G617)&gt;J583,G594,MAX(0,G594-(J583-SUM(G595:G617))))</f>
        <v>8</v>
      </c>
      <c r="N594" s="7" t="n">
        <f aca="false">H594</f>
        <v>34.9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</v>
      </c>
      <c r="T594" s="7" t="n">
        <f aca="false">IF(SUM(M595:M617)&gt;P583,M594,MAX(0,M594-(P583-SUM(M595:M617))))</f>
        <v>8</v>
      </c>
      <c r="U594" s="7" t="n">
        <f aca="false">N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1</v>
      </c>
      <c r="E595" s="0" t="s">
        <v>81</v>
      </c>
      <c r="F595" s="0" t="s">
        <v>47</v>
      </c>
      <c r="G595" s="0" t="n">
        <f aca="false">IF(SUM(G583:G594)+C595&gt;D583,D583-SUM(G583:G594),C595)</f>
        <v>1</v>
      </c>
      <c r="H595" s="7" t="n">
        <v>34.9</v>
      </c>
      <c r="K595" s="0" t="str">
        <f aca="false">E595</f>
        <v>MARS</v>
      </c>
      <c r="L595" s="0" t="str">
        <f aca="false">F595</f>
        <v>GEC1</v>
      </c>
      <c r="M595" s="7" t="n">
        <f aca="false">IF(SUM(G596:G617)&gt;J583,G595,MAX(0,G595-(J583-SUM(G596:G617))))</f>
        <v>1</v>
      </c>
      <c r="N595" s="7" t="n">
        <f aca="false">H595</f>
        <v>34.9</v>
      </c>
      <c r="Q595" s="0" t="n">
        <f aca="false">Q594+1</f>
        <v>13</v>
      </c>
      <c r="R595" s="0" t="str">
        <f aca="false">K595</f>
        <v>MARS</v>
      </c>
      <c r="S595" s="0" t="str">
        <f aca="false">L595</f>
        <v>GEC1</v>
      </c>
      <c r="T595" s="7" t="n">
        <f aca="false">IF(SUM(M596:M617)&gt;P583,M595,MAX(0,M595-(P583-SUM(M596:M617))))</f>
        <v>1</v>
      </c>
      <c r="U595" s="7" t="n">
        <f aca="false">N595</f>
        <v>34.9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35</v>
      </c>
      <c r="E596" s="0" t="s">
        <v>48</v>
      </c>
      <c r="F596" s="0" t="s">
        <v>49</v>
      </c>
      <c r="G596" s="0" t="n">
        <f aca="false">IF(SUM(G583:G595)+C596&gt;D583,D583-SUM(G583:G595),C596)</f>
        <v>35</v>
      </c>
      <c r="H596" s="7" t="n">
        <v>37.2</v>
      </c>
      <c r="K596" s="0" t="str">
        <f aca="false">E596</f>
        <v>HIGN</v>
      </c>
      <c r="L596" s="0" t="str">
        <f aca="false">F596</f>
        <v>HIG4</v>
      </c>
      <c r="M596" s="7" t="n">
        <f aca="false">IF(SUM(G597:G617)&gt;J583,G596,MAX(0,G596-(J583-SUM(G597:G617))))</f>
        <v>35</v>
      </c>
      <c r="N596" s="7" t="n">
        <f aca="false">H596</f>
        <v>37.2</v>
      </c>
      <c r="Q596" s="0" t="n">
        <f aca="false">Q595+1</f>
        <v>14</v>
      </c>
      <c r="R596" s="0" t="str">
        <f aca="false">K596</f>
        <v>HIGN</v>
      </c>
      <c r="S596" s="0" t="str">
        <f aca="false">L596</f>
        <v>HIG4</v>
      </c>
      <c r="T596" s="7" t="n">
        <f aca="false">IF(SUM(M597:M617)&gt;P583,M596,MAX(0,M596-(P583-SUM(M597:M617))))</f>
        <v>35</v>
      </c>
      <c r="U596" s="7" t="n">
        <f aca="false">N596</f>
        <v>37.2</v>
      </c>
    </row>
    <row r="597" customFormat="false" ht="12.75" hidden="false" customHeight="false" outlineLevel="0" collapsed="false">
      <c r="B597" s="0" t="n">
        <f aca="false">B596+1</f>
        <v>15</v>
      </c>
      <c r="C597" s="0" t="n">
        <v>48</v>
      </c>
      <c r="E597" s="0" t="s">
        <v>26</v>
      </c>
      <c r="F597" s="0" t="s">
        <v>66</v>
      </c>
      <c r="G597" s="0" t="n">
        <f aca="false">IF(SUM(G583:G596)+C597&gt;D583,D583-SUM(G583:G596),C597)</f>
        <v>48</v>
      </c>
      <c r="H597" s="7" t="n">
        <v>49.25</v>
      </c>
      <c r="K597" s="0" t="str">
        <f aca="false">E597</f>
        <v>KCPL</v>
      </c>
      <c r="L597" s="0" t="str">
        <f aca="false">F597</f>
        <v>NE12</v>
      </c>
      <c r="M597" s="7" t="n">
        <f aca="false">IF(SUM(G598:G617)&gt;J583,G597,MAX(0,G597-(J583-SUM(G598:G617))))</f>
        <v>48</v>
      </c>
      <c r="N597" s="7" t="n">
        <f aca="false">H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2</v>
      </c>
      <c r="T597" s="7" t="n">
        <f aca="false">IF(SUM(M598:M617)&gt;P583,M597,MAX(0,M597-(P583-SUM(M598:M617))))</f>
        <v>48</v>
      </c>
      <c r="U597" s="7" t="n">
        <f aca="false">N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0" t="n">
        <v>26</v>
      </c>
      <c r="E598" s="0" t="s">
        <v>26</v>
      </c>
      <c r="F598" s="0" t="s">
        <v>59</v>
      </c>
      <c r="G598" s="0" t="n">
        <f aca="false">IF(SUM(G583:G597)+C598&gt;D583,D583-SUM(G583:G597),C598)</f>
        <v>26</v>
      </c>
      <c r="H598" s="7" t="n">
        <v>49.25</v>
      </c>
      <c r="K598" s="0" t="str">
        <f aca="false">E598</f>
        <v>KCPL</v>
      </c>
      <c r="L598" s="0" t="str">
        <f aca="false">F598</f>
        <v>NE13</v>
      </c>
      <c r="M598" s="7" t="n">
        <f aca="false">IF(SUM(G599:G617)&gt;J583,G598,MAX(0,G598-(J583-SUM(G599:G617))))</f>
        <v>26</v>
      </c>
      <c r="N598" s="7" t="n">
        <f aca="false">H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3</v>
      </c>
      <c r="T598" s="7" t="n">
        <f aca="false">IF(SUM(M599:M617)&gt;P583,M598,MAX(0,M598-(P583-SUM(M599:M617))))</f>
        <v>26</v>
      </c>
      <c r="U598" s="7" t="n">
        <f aca="false">N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0" t="n">
        <v>26</v>
      </c>
      <c r="E599" s="0" t="s">
        <v>26</v>
      </c>
      <c r="F599" s="0" t="s">
        <v>58</v>
      </c>
      <c r="G599" s="0" t="n">
        <f aca="false">IF(SUM(G583:G598)+C599&gt;D583,D583-SUM(G583:G598),C599)</f>
        <v>26</v>
      </c>
      <c r="H599" s="7" t="n">
        <v>49.25</v>
      </c>
      <c r="K599" s="0" t="str">
        <f aca="false">E599</f>
        <v>KCPL</v>
      </c>
      <c r="L599" s="0" t="str">
        <f aca="false">F599</f>
        <v>NE14</v>
      </c>
      <c r="M599" s="7" t="n">
        <f aca="false">IF(SUM(G600:G617)&gt;J583,G599,MAX(0,G599-(J583-SUM(G600:G617))))</f>
        <v>26</v>
      </c>
      <c r="N599" s="7" t="n">
        <f aca="false">H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4</v>
      </c>
      <c r="T599" s="7" t="n">
        <f aca="false">IF(SUM(M600:M617)&gt;P583,M599,MAX(0,M599-(P583-SUM(M600:M617))))</f>
        <v>26</v>
      </c>
      <c r="U599" s="7" t="n">
        <f aca="false">N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0" t="n">
        <v>48</v>
      </c>
      <c r="E600" s="0" t="s">
        <v>26</v>
      </c>
      <c r="F600" s="0" t="s">
        <v>53</v>
      </c>
      <c r="G600" s="0" t="n">
        <f aca="false">IF(SUM(G583:G599)+C600&gt;D583,D583-SUM(G583:G599),C600)</f>
        <v>48</v>
      </c>
      <c r="H600" s="7" t="n">
        <v>49.25</v>
      </c>
      <c r="K600" s="0" t="str">
        <f aca="false">E600</f>
        <v>KCPL</v>
      </c>
      <c r="L600" s="0" t="str">
        <f aca="false">F600</f>
        <v>NE15</v>
      </c>
      <c r="M600" s="7" t="n">
        <f aca="false">IF(SUM(G601:G617)&gt;J583,G600,MAX(0,G600-(J583-SUM(G601:G617))))</f>
        <v>44</v>
      </c>
      <c r="N600" s="7" t="n">
        <f aca="false">H600</f>
        <v>49.25</v>
      </c>
      <c r="Q600" s="0" t="n">
        <f aca="false">Q599+1</f>
        <v>18</v>
      </c>
      <c r="R600" s="0" t="str">
        <f aca="false">K600</f>
        <v>KCPL</v>
      </c>
      <c r="S600" s="0" t="str">
        <f aca="false">L600</f>
        <v>NE15</v>
      </c>
      <c r="T600" s="7" t="n">
        <f aca="false">IF(SUM(M601:M617)&gt;P583,M600,MAX(0,M600-(P583-SUM(M601:M617))))</f>
        <v>35</v>
      </c>
      <c r="U600" s="7" t="n">
        <f aca="false">N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0" t="n">
        <v>46</v>
      </c>
      <c r="E601" s="0" t="s">
        <v>26</v>
      </c>
      <c r="F601" s="0" t="s">
        <v>50</v>
      </c>
      <c r="G601" s="0" t="n">
        <f aca="false">IF(SUM(G583:G600)+C601&gt;D583,D583-SUM(G583:G600),C601)</f>
        <v>46</v>
      </c>
      <c r="H601" s="7" t="n">
        <v>49.25</v>
      </c>
      <c r="K601" s="0" t="str">
        <f aca="false">E601</f>
        <v>KCPL</v>
      </c>
      <c r="L601" s="0" t="str">
        <f aca="false">F601</f>
        <v>NE16</v>
      </c>
      <c r="M601" s="7" t="n">
        <f aca="false">IF(SUM(G602:G617)&gt;J583,G601,MAX(0,G601-(J583-SUM(G602:G617))))</f>
        <v>0</v>
      </c>
      <c r="N601" s="7" t="n">
        <f aca="false">H601</f>
        <v>49.25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NE16</v>
      </c>
      <c r="T601" s="7" t="n">
        <f aca="false">IF(SUM(M602:M617)&gt;P583,M601,MAX(0,M601-(P583-SUM(M602:M617))))</f>
        <v>0</v>
      </c>
      <c r="U601" s="7" t="n">
        <f aca="false">N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0" t="n">
        <v>48</v>
      </c>
      <c r="E602" s="0" t="s">
        <v>26</v>
      </c>
      <c r="F602" s="0" t="s">
        <v>52</v>
      </c>
      <c r="G602" s="0" t="n">
        <f aca="false">IF(SUM(G583:G601)+C602&gt;D583,D583-SUM(G583:G601),C602)</f>
        <v>48</v>
      </c>
      <c r="H602" s="7" t="n">
        <v>49.25</v>
      </c>
      <c r="K602" s="0" t="str">
        <f aca="false">E602</f>
        <v>KCPL</v>
      </c>
      <c r="L602" s="0" t="str">
        <f aca="false">F602</f>
        <v>NE18</v>
      </c>
      <c r="M602" s="7" t="n">
        <f aca="false">IF(SUM(G603:G617)&gt;J583,G602,MAX(0,G602-(J583-SUM(G603:G617))))</f>
        <v>0</v>
      </c>
      <c r="N602" s="7" t="n">
        <f aca="false">H602</f>
        <v>49.25</v>
      </c>
      <c r="Q602" s="0" t="n">
        <f aca="false">Q601+1</f>
        <v>20</v>
      </c>
      <c r="R602" s="0" t="str">
        <f aca="false">K602</f>
        <v>KCPL</v>
      </c>
      <c r="S602" s="0" t="str">
        <f aca="false">L602</f>
        <v>NE18</v>
      </c>
      <c r="T602" s="7" t="n">
        <f aca="false">IF(SUM(M603:M617)&gt;P583,M602,MAX(0,M602-(P583-SUM(M603:M617))))</f>
        <v>0</v>
      </c>
      <c r="U602" s="7" t="n">
        <f aca="false">N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0" t="n">
        <v>49</v>
      </c>
      <c r="E603" s="0" t="s">
        <v>26</v>
      </c>
      <c r="F603" s="0" t="s">
        <v>67</v>
      </c>
      <c r="G603" s="0" t="n">
        <f aca="false">IF(SUM(G583:G602)+C603&gt;D583,D583-SUM(G583:G602),C603)</f>
        <v>28</v>
      </c>
      <c r="H603" s="7" t="n">
        <v>49.25</v>
      </c>
      <c r="K603" s="0" t="str">
        <f aca="false">E603</f>
        <v>KCPL</v>
      </c>
      <c r="L603" s="0" t="str">
        <f aca="false">F603</f>
        <v>NE11</v>
      </c>
      <c r="M603" s="7" t="n">
        <f aca="false">IF(SUM(G604:G617)&gt;J583,G603,MAX(0,G603-(J583-SUM(G604:G617))))</f>
        <v>0</v>
      </c>
      <c r="N603" s="7" t="n">
        <f aca="false">H603</f>
        <v>49.25</v>
      </c>
      <c r="Q603" s="0" t="n">
        <f aca="false">Q602+1</f>
        <v>21</v>
      </c>
      <c r="R603" s="0" t="str">
        <f aca="false">K603</f>
        <v>KCPL</v>
      </c>
      <c r="S603" s="0" t="str">
        <f aca="false">L603</f>
        <v>NE11</v>
      </c>
      <c r="T603" s="7" t="n">
        <f aca="false">IF(SUM(M604:M617)&gt;P583,M603,MAX(0,M603-(P583-SUM(M604:M617))))</f>
        <v>0</v>
      </c>
      <c r="U603" s="7" t="n">
        <f aca="false">N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0" t="n">
        <v>35</v>
      </c>
      <c r="E604" s="0" t="s">
        <v>26</v>
      </c>
      <c r="F604" s="0" t="s">
        <v>60</v>
      </c>
      <c r="G604" s="0" t="n">
        <f aca="false">IF(SUM(G583:G603)+C604&gt;D583,D583-SUM(G583:G603),C604)</f>
        <v>0</v>
      </c>
      <c r="H604" s="7" t="n">
        <v>75.78</v>
      </c>
      <c r="K604" s="0" t="str">
        <f aca="false">E604</f>
        <v>KCPL</v>
      </c>
      <c r="L604" s="0" t="str">
        <f aca="false">F604</f>
        <v>GA</v>
      </c>
      <c r="M604" s="7" t="n">
        <f aca="false">IF(SUM(G605:G617)&gt;J583,G604,MAX(0,G604-(J583-SUM(G605:G617))))</f>
        <v>0</v>
      </c>
      <c r="N604" s="7" t="n">
        <f aca="false">H604</f>
        <v>75.78</v>
      </c>
      <c r="Q604" s="0" t="n">
        <f aca="false">Q603+1</f>
        <v>22</v>
      </c>
      <c r="R604" s="0" t="str">
        <f aca="false">K604</f>
        <v>KCPL</v>
      </c>
      <c r="S604" s="0" t="str">
        <f aca="false">L604</f>
        <v>GA</v>
      </c>
      <c r="T604" s="7" t="n">
        <f aca="false">IF(SUM(M605:M617)&gt;P583,M604,MAX(0,M604-(P583-SUM(M605:M617))))</f>
        <v>0</v>
      </c>
      <c r="U604" s="7" t="n">
        <f aca="false">N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0" t="n">
        <v>100</v>
      </c>
      <c r="E605" s="0" t="s">
        <v>57</v>
      </c>
      <c r="F605" s="0" t="s">
        <v>68</v>
      </c>
      <c r="G605" s="0" t="n">
        <f aca="false">IF(SUM(G583:G604)+C605&gt;D583,D583-SUM(G583:G604),C605)</f>
        <v>0</v>
      </c>
      <c r="H605" s="7" t="n">
        <v>380</v>
      </c>
      <c r="K605" s="0" t="str">
        <f aca="false">E605</f>
        <v>OERI</v>
      </c>
      <c r="L605" s="0" t="str">
        <f aca="false">F605</f>
        <v>SCHA3</v>
      </c>
      <c r="M605" s="7" t="n">
        <f aca="false">IF(SUM(G606:G617)&gt;J583,G605,MAX(0,G605-(J583-SUM(G606:G617))))</f>
        <v>0</v>
      </c>
      <c r="N605" s="7" t="n">
        <f aca="false">H605</f>
        <v>380</v>
      </c>
      <c r="Q605" s="0" t="n">
        <f aca="false">Q604+1</f>
        <v>23</v>
      </c>
      <c r="R605" s="0" t="str">
        <f aca="false">K605</f>
        <v>OERI</v>
      </c>
      <c r="S605" s="0" t="str">
        <f aca="false">L605</f>
        <v>SCHA3</v>
      </c>
      <c r="T605" s="7" t="n">
        <f aca="false">IF(SUM(M606:M617)&gt;P583,M605,MAX(0,M605-(P583-SUM(M606:M617))))</f>
        <v>0</v>
      </c>
      <c r="U605" s="7" t="n">
        <f aca="false">N605</f>
        <v>380</v>
      </c>
    </row>
    <row r="606" customFormat="false" ht="12.75" hidden="false" customHeight="false" outlineLevel="0" collapsed="false">
      <c r="B606" s="0" t="n">
        <f aca="false">B605+1</f>
        <v>24</v>
      </c>
      <c r="C606" s="0" t="n">
        <v>1</v>
      </c>
      <c r="E606" s="0" t="s">
        <v>70</v>
      </c>
      <c r="F606" s="0" t="s">
        <v>82</v>
      </c>
      <c r="G606" s="0" t="n">
        <f aca="false">IF(SUM(G583:G605)+C606&gt;D583,D583-SUM(G583:G605),C606)</f>
        <v>0</v>
      </c>
      <c r="H606" s="7" t="n">
        <v>500</v>
      </c>
      <c r="K606" s="0" t="str">
        <f aca="false">E606</f>
        <v>EDE</v>
      </c>
      <c r="L606" s="0" t="str">
        <f aca="false">F606</f>
        <v>SCHA4</v>
      </c>
      <c r="M606" s="7" t="n">
        <f aca="false">IF(SUM(G607:G617)&gt;J583,G606,MAX(0,G606-(J583-SUM(G607:G617))))</f>
        <v>0</v>
      </c>
      <c r="N606" s="7" t="n">
        <f aca="false">H606</f>
        <v>500</v>
      </c>
      <c r="Q606" s="0" t="n">
        <f aca="false">Q605+1</f>
        <v>24</v>
      </c>
      <c r="R606" s="0" t="str">
        <f aca="false">K606</f>
        <v>EDE</v>
      </c>
      <c r="S606" s="0" t="str">
        <f aca="false">L606</f>
        <v>SCHA4</v>
      </c>
      <c r="T606" s="7" t="n">
        <f aca="false">IF(SUM(M607:M617)&gt;P583,M606,MAX(0,M606-(P583-SUM(M607:M617))))</f>
        <v>0</v>
      </c>
      <c r="U606" s="7" t="n">
        <f aca="false">N606</f>
        <v>500</v>
      </c>
    </row>
    <row r="607" customFormat="false" ht="12.75" hidden="false" customHeight="false" outlineLevel="0" collapsed="false">
      <c r="B607" s="0" t="n">
        <f aca="false">B606+1</f>
        <v>25</v>
      </c>
      <c r="C607" s="0" t="n">
        <v>7</v>
      </c>
      <c r="E607" s="0" t="s">
        <v>70</v>
      </c>
      <c r="F607" s="0" t="s">
        <v>83</v>
      </c>
      <c r="G607" s="0" t="n">
        <f aca="false">IF(SUM(G583:G606)+C607&gt;D583,D583-SUM(G583:G606),C607)</f>
        <v>0</v>
      </c>
      <c r="H607" s="7" t="n">
        <v>500</v>
      </c>
      <c r="K607" s="0" t="str">
        <f aca="false">E607</f>
        <v>EDE</v>
      </c>
      <c r="L607" s="0" t="str">
        <f aca="false">F607</f>
        <v>SCHA6</v>
      </c>
      <c r="M607" s="7" t="n">
        <f aca="false">IF(SUM(G608:G617)&gt;J583,G607,MAX(0,G607-(J583-SUM(G608:G617))))</f>
        <v>0</v>
      </c>
      <c r="N607" s="7" t="n">
        <f aca="false">H607</f>
        <v>500</v>
      </c>
      <c r="Q607" s="0" t="n">
        <f aca="false">Q606+1</f>
        <v>25</v>
      </c>
      <c r="R607" s="0" t="str">
        <f aca="false">K607</f>
        <v>EDE</v>
      </c>
      <c r="S607" s="0" t="str">
        <f aca="false">L607</f>
        <v>SCHA6</v>
      </c>
      <c r="T607" s="7" t="n">
        <f aca="false">IF(SUM(M608:M617)&gt;P583,M607,MAX(0,M607-(P583-SUM(M608:M617))))</f>
        <v>0</v>
      </c>
      <c r="U607" s="7" t="n">
        <f aca="false">N607</f>
        <v>500</v>
      </c>
    </row>
    <row r="608" customFormat="false" ht="12.75" hidden="false" customHeight="false" outlineLevel="0" collapsed="false">
      <c r="B608" s="0" t="n">
        <f aca="false">B607+1</f>
        <v>26</v>
      </c>
      <c r="C608" s="0" t="n">
        <v>15</v>
      </c>
      <c r="E608" s="0" t="s">
        <v>84</v>
      </c>
      <c r="F608" s="0" t="s">
        <v>56</v>
      </c>
      <c r="G608" s="0" t="n">
        <f aca="false">IF(SUM(G583:G607)+C608&gt;D583,D583-SUM(G583:G607),C608)</f>
        <v>0</v>
      </c>
      <c r="H608" s="7" t="n">
        <v>550</v>
      </c>
      <c r="K608" s="0" t="str">
        <f aca="false">E608</f>
        <v>TNSK</v>
      </c>
      <c r="L608" s="0" t="str">
        <f aca="false">F608</f>
        <v>SCHA</v>
      </c>
      <c r="M608" s="7" t="n">
        <f aca="false">IF(SUM(G609:G617)&gt;J583,G608,MAX(0,G608-(J583-SUM(G609:G617))))</f>
        <v>0</v>
      </c>
      <c r="N608" s="7" t="n">
        <f aca="false">H608</f>
        <v>550</v>
      </c>
      <c r="Q608" s="0" t="n">
        <f aca="false">Q607+1</f>
        <v>26</v>
      </c>
      <c r="R608" s="0" t="str">
        <f aca="false">K608</f>
        <v>TNSK</v>
      </c>
      <c r="S608" s="0" t="str">
        <f aca="false">L608</f>
        <v>SCHA</v>
      </c>
      <c r="T608" s="7" t="n">
        <f aca="false">IF(SUM(M609:M617)&gt;P583,M608,MAX(0,M608-(P583-SUM(M609:M617))))</f>
        <v>0</v>
      </c>
      <c r="U608" s="7" t="n">
        <f aca="false">N608</f>
        <v>550</v>
      </c>
    </row>
    <row r="609" customFormat="false" ht="12.75" hidden="false" customHeight="false" outlineLevel="0" collapsed="false">
      <c r="B609" s="0" t="n">
        <f aca="false">B608+1</f>
        <v>27</v>
      </c>
      <c r="C609" s="0" t="n">
        <v>100</v>
      </c>
      <c r="E609" s="0" t="s">
        <v>85</v>
      </c>
      <c r="F609" s="0" t="s">
        <v>42</v>
      </c>
      <c r="G609" s="0" t="n">
        <f aca="false">IF(SUM(G583:G608)+C609&gt;D583,D583-SUM(G583:G608),C609)</f>
        <v>0</v>
      </c>
      <c r="H609" s="7" t="n">
        <v>600</v>
      </c>
      <c r="K609" s="0" t="str">
        <f aca="false">E609</f>
        <v>MEC</v>
      </c>
      <c r="L609" s="0" t="str">
        <f aca="false">F609</f>
        <v>SCHM</v>
      </c>
      <c r="M609" s="7" t="n">
        <f aca="false">IF(SUM(G610:G617)&gt;J583,G609,MAX(0,G609-(J583-SUM(G610:G617))))</f>
        <v>0</v>
      </c>
      <c r="N609" s="7" t="n">
        <f aca="false">H609</f>
        <v>600</v>
      </c>
      <c r="Q609" s="0" t="n">
        <f aca="false">Q608+1</f>
        <v>27</v>
      </c>
      <c r="R609" s="0" t="str">
        <f aca="false">K609</f>
        <v>MEC</v>
      </c>
      <c r="S609" s="0" t="str">
        <f aca="false">L609</f>
        <v>SCHM</v>
      </c>
      <c r="T609" s="7" t="n">
        <f aca="false">IF(SUM(M610:M617)&gt;P583,M609,MAX(0,M609-(P583-SUM(M610:M617))))</f>
        <v>0</v>
      </c>
      <c r="U609" s="7" t="n">
        <f aca="false">N609</f>
        <v>600</v>
      </c>
    </row>
    <row r="610" customFormat="false" ht="12.75" hidden="false" customHeight="false" outlineLevel="0" collapsed="false">
      <c r="B610" s="0" t="n">
        <f aca="false">B609+1</f>
        <v>28</v>
      </c>
      <c r="C610" s="0" t="n">
        <v>50</v>
      </c>
      <c r="E610" s="0" t="s">
        <v>41</v>
      </c>
      <c r="F610" s="0" t="s">
        <v>86</v>
      </c>
      <c r="G610" s="0" t="n">
        <f aca="false">IF(SUM(G583:G609)+C610&gt;D583,D583-SUM(G583:G609),C610)</f>
        <v>0</v>
      </c>
      <c r="H610" s="7" t="n">
        <v>1200</v>
      </c>
      <c r="K610" s="0" t="str">
        <f aca="false">E610</f>
        <v>OPPD</v>
      </c>
      <c r="L610" s="0" t="str">
        <f aca="false">F610</f>
        <v>SCHM3</v>
      </c>
      <c r="M610" s="7" t="n">
        <f aca="false">IF(SUM(G611:G617)&gt;J583,G610,MAX(0,G610-(J583-SUM(G611:G617))))</f>
        <v>0</v>
      </c>
      <c r="N610" s="7" t="n">
        <f aca="false">H610</f>
        <v>1200</v>
      </c>
      <c r="Q610" s="0" t="n">
        <f aca="false">Q609+1</f>
        <v>28</v>
      </c>
      <c r="R610" s="0" t="str">
        <f aca="false">K610</f>
        <v>OPPD</v>
      </c>
      <c r="S610" s="0" t="str">
        <f aca="false">L610</f>
        <v>SCHM3</v>
      </c>
      <c r="T610" s="7" t="n">
        <f aca="false">IF(SUM(M611:M617)&gt;P583,M610,MAX(0,M610-(P583-SUM(M611:M617))))</f>
        <v>0</v>
      </c>
      <c r="U610" s="7" t="n">
        <f aca="false">N610</f>
        <v>1200</v>
      </c>
    </row>
    <row r="611" customFormat="false" ht="12.75" hidden="false" customHeight="false" outlineLevel="0" collapsed="false">
      <c r="B611" s="0" t="n">
        <f aca="false">B610+1</f>
        <v>29</v>
      </c>
      <c r="C611" s="0" t="n">
        <v>50</v>
      </c>
      <c r="E611" s="0" t="s">
        <v>63</v>
      </c>
      <c r="F611" s="0" t="s">
        <v>71</v>
      </c>
      <c r="G611" s="0" t="n">
        <f aca="false">IF(SUM(G583:G610)+C611&gt;D583,D583-SUM(G583:G610),C611)</f>
        <v>0</v>
      </c>
      <c r="H611" s="7" t="n">
        <v>1500</v>
      </c>
      <c r="K611" s="0" t="str">
        <f aca="false">E611</f>
        <v>APC</v>
      </c>
      <c r="L611" s="0" t="str">
        <f aca="false">F611</f>
        <v>SCA</v>
      </c>
      <c r="M611" s="7" t="n">
        <f aca="false">IF(SUM(G612:G617)&gt;J583,G611,MAX(0,G611-(J583-SUM(G612:G617))))</f>
        <v>0</v>
      </c>
      <c r="N611" s="7" t="n">
        <f aca="false">H611</f>
        <v>1500</v>
      </c>
      <c r="Q611" s="0" t="n">
        <f aca="false">Q610+1</f>
        <v>29</v>
      </c>
      <c r="R611" s="0" t="str">
        <f aca="false">K611</f>
        <v>APC</v>
      </c>
      <c r="S611" s="0" t="str">
        <f aca="false">L611</f>
        <v>SCA</v>
      </c>
      <c r="T611" s="7" t="n">
        <f aca="false">IF(SUM(M612:M617)&gt;P583,M611,MAX(0,M611-(P583-SUM(M612:M617))))</f>
        <v>0</v>
      </c>
      <c r="U611" s="7" t="n">
        <f aca="false">N611</f>
        <v>1500</v>
      </c>
    </row>
    <row r="612" customFormat="false" ht="12.75" hidden="false" customHeight="false" outlineLevel="0" collapsed="false">
      <c r="B612" s="0" t="n">
        <f aca="false">B611+1</f>
        <v>30</v>
      </c>
      <c r="C612" s="0" t="n">
        <v>50</v>
      </c>
      <c r="E612" s="0" t="s">
        <v>57</v>
      </c>
      <c r="F612" s="0" t="s">
        <v>74</v>
      </c>
      <c r="G612" s="0" t="n">
        <f aca="false">IF(SUM(G583:G611)+C612&gt;D583,D583-SUM(G583:G611),C612)</f>
        <v>0</v>
      </c>
      <c r="H612" s="7" t="n">
        <v>1500</v>
      </c>
      <c r="K612" s="0" t="str">
        <f aca="false">E612</f>
        <v>OERI</v>
      </c>
      <c r="L612" s="0" t="str">
        <f aca="false">F612</f>
        <v>SCHA5</v>
      </c>
      <c r="M612" s="7" t="n">
        <f aca="false">IF(SUM(G613:G617)&gt;J583,G612,MAX(0,G612-(J583-SUM(G613:G617))))</f>
        <v>0</v>
      </c>
      <c r="N612" s="7" t="n">
        <f aca="false">H612</f>
        <v>1500</v>
      </c>
      <c r="Q612" s="0" t="n">
        <f aca="false">Q611+1</f>
        <v>30</v>
      </c>
      <c r="R612" s="0" t="str">
        <f aca="false">K612</f>
        <v>OERI</v>
      </c>
      <c r="S612" s="0" t="str">
        <f aca="false">L612</f>
        <v>SCHA5</v>
      </c>
      <c r="T612" s="7" t="n">
        <f aca="false">IF(SUM(M613:M617)&gt;P583,M612,MAX(0,M612-(P583-SUM(M613:M617))))</f>
        <v>0</v>
      </c>
      <c r="U612" s="7" t="n">
        <f aca="false">N612</f>
        <v>1500</v>
      </c>
    </row>
    <row r="613" customFormat="false" ht="12.75" hidden="false" customHeight="false" outlineLevel="0" collapsed="false">
      <c r="B613" s="0" t="n">
        <f aca="false">B612+1</f>
        <v>31</v>
      </c>
      <c r="C613" s="0" t="n">
        <v>50</v>
      </c>
      <c r="E613" s="0" t="s">
        <v>57</v>
      </c>
      <c r="F613" s="0" t="s">
        <v>82</v>
      </c>
      <c r="G613" s="0" t="n">
        <f aca="false">IF(SUM(G583:G612)+C613&gt;D583,D583-SUM(G583:G612),C613)</f>
        <v>0</v>
      </c>
      <c r="H613" s="7" t="n">
        <v>1500</v>
      </c>
      <c r="K613" s="0" t="str">
        <f aca="false">E613</f>
        <v>OERI</v>
      </c>
      <c r="L613" s="0" t="str">
        <f aca="false">F613</f>
        <v>SCHA4</v>
      </c>
      <c r="M613" s="7" t="n">
        <f aca="false">IF(SUM(G614:G617)&gt;J583,G613,MAX(0,G613-(J583-SUM(G614:G617))))</f>
        <v>0</v>
      </c>
      <c r="N613" s="7" t="n">
        <f aca="false">H613</f>
        <v>1500</v>
      </c>
      <c r="Q613" s="0" t="n">
        <f aca="false">Q612+1</f>
        <v>31</v>
      </c>
      <c r="R613" s="0" t="str">
        <f aca="false">K613</f>
        <v>OERI</v>
      </c>
      <c r="S613" s="0" t="str">
        <f aca="false">L613</f>
        <v>SCHA4</v>
      </c>
      <c r="T613" s="7" t="n">
        <f aca="false">IF(SUM(M614:M617)&gt;P583,M613,MAX(0,M613-(P583-SUM(M614:M617))))</f>
        <v>0</v>
      </c>
      <c r="U613" s="7" t="n">
        <f aca="false">N613</f>
        <v>150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3283</v>
      </c>
      <c r="H619" s="7"/>
      <c r="M619" s="8" t="n">
        <f aca="false">SUM(M583:M617)</f>
        <v>3157</v>
      </c>
      <c r="N619" s="7"/>
      <c r="P619" s="2"/>
      <c r="T619" s="8" t="n">
        <f aca="false">SUM(T583:T617)</f>
        <v>3148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48</v>
      </c>
      <c r="D624" s="0" t="n">
        <v>3178</v>
      </c>
      <c r="E624" s="0" t="s">
        <v>26</v>
      </c>
      <c r="F624" s="0" t="s">
        <v>27</v>
      </c>
      <c r="G624" s="0" t="n">
        <f aca="false">MIN(C624,D624)</f>
        <v>548</v>
      </c>
      <c r="H624" s="7" t="n">
        <v>3.85</v>
      </c>
      <c r="J624" s="0" t="n">
        <f aca="false">3178-2999</f>
        <v>179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48</v>
      </c>
      <c r="N624" s="7" t="n">
        <f aca="false">H624</f>
        <v>3.85</v>
      </c>
      <c r="P624" s="0" t="n">
        <v>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48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297.600000000002</v>
      </c>
      <c r="AA624" s="0" t="n">
        <f aca="false">SUMPRODUCT(G624:G658,H624:H658)</f>
        <v>40242.84</v>
      </c>
      <c r="AB624" s="0" t="n">
        <f aca="false">SUMPRODUCT(M624:M658,N624:N658)</f>
        <v>30937.3</v>
      </c>
      <c r="AC624" s="0" t="n">
        <f aca="false">SUMPRODUCT(T624:T658,U624:U658)</f>
        <v>30639.7</v>
      </c>
      <c r="AE624" s="0" t="n">
        <f aca="false">AA624-AB624</f>
        <v>9305.54</v>
      </c>
      <c r="AF624" s="0" t="n">
        <f aca="false">AB624-AC624</f>
        <v>297.600000000002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470</v>
      </c>
      <c r="E625" s="0" t="s">
        <v>26</v>
      </c>
      <c r="F625" s="0" t="s">
        <v>29</v>
      </c>
      <c r="G625" s="0" t="n">
        <f aca="false">IF(SUM(G624:G624)+C625&gt;D624,D624-SUM(G624:G624),C625)</f>
        <v>470</v>
      </c>
      <c r="H625" s="7" t="n">
        <v>5.92</v>
      </c>
      <c r="K625" s="0" t="str">
        <f aca="false">E625</f>
        <v>KCPL</v>
      </c>
      <c r="L625" s="0" t="str">
        <f aca="false">F625</f>
        <v>IAT1</v>
      </c>
      <c r="M625" s="7" t="n">
        <f aca="false">IF(SUM(G626:G658)&gt;J624,G625,MAX(0,G625-(J624-SUM(G626:G658))))</f>
        <v>470</v>
      </c>
      <c r="N625" s="7" t="n">
        <f aca="false">H625</f>
        <v>5.9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7" t="n">
        <f aca="false">IF(SUM(M626:M658)&gt;P624,M625,MAX(0,M625-(P624-SUM(M626:M658))))</f>
        <v>470</v>
      </c>
      <c r="U625" s="7" t="n">
        <f aca="false">N625</f>
        <v>5.92</v>
      </c>
      <c r="W625" s="0" t="s">
        <v>30</v>
      </c>
      <c r="Y625" s="0" t="n">
        <f aca="false">P624</f>
        <v>8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30</v>
      </c>
      <c r="E626" s="0" t="s">
        <v>26</v>
      </c>
      <c r="F626" s="0" t="s">
        <v>33</v>
      </c>
      <c r="G626" s="0" t="n">
        <f aca="false">IF(SUM(G624:G625)+C626&gt;D624,D624-SUM(G624:G625),C626)</f>
        <v>330</v>
      </c>
      <c r="H626" s="7" t="n">
        <v>6.58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30</v>
      </c>
      <c r="N626" s="7" t="n">
        <f aca="false">H626</f>
        <v>6.58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30</v>
      </c>
      <c r="U626" s="7" t="n">
        <f aca="false">N626</f>
        <v>6.58</v>
      </c>
      <c r="W626" s="0" t="s">
        <v>32</v>
      </c>
      <c r="Y626" s="8" t="n">
        <f aca="false">Y624/Y625</f>
        <v>37.2000000000003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329</v>
      </c>
      <c r="E627" s="0" t="s">
        <v>26</v>
      </c>
      <c r="F627" s="0" t="s">
        <v>31</v>
      </c>
      <c r="G627" s="0" t="n">
        <f aca="false">IF(SUM(G624:G626)+C627&gt;D624,D624-SUM(G624:G626),C627)</f>
        <v>329</v>
      </c>
      <c r="H627" s="7" t="n">
        <v>6.71</v>
      </c>
      <c r="K627" s="0" t="str">
        <f aca="false">E627</f>
        <v>KCPL</v>
      </c>
      <c r="L627" s="0" t="str">
        <f aca="false">F627</f>
        <v>LAC1</v>
      </c>
      <c r="M627" s="7" t="n">
        <f aca="false">IF(SUM(G628:G658)&gt;J624,G627,MAX(0,G627-(J624-SUM(G628:G658))))</f>
        <v>329</v>
      </c>
      <c r="N627" s="7" t="n">
        <f aca="false">H627</f>
        <v>6.7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7" t="n">
        <f aca="false">IF(SUM(M628:M658)&gt;P624,M627,MAX(0,M627-(P624-SUM(M628:M658))))</f>
        <v>329</v>
      </c>
      <c r="U627" s="7" t="n">
        <f aca="false">N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64</v>
      </c>
      <c r="E628" s="0" t="s">
        <v>26</v>
      </c>
      <c r="F628" s="0" t="s">
        <v>34</v>
      </c>
      <c r="G628" s="0" t="n">
        <f aca="false">IF(SUM(G624:G627)+C628&gt;D624,D624-SUM(G624:G627),C628)</f>
        <v>164</v>
      </c>
      <c r="H628" s="7" t="n">
        <v>10.3</v>
      </c>
      <c r="K628" s="0" t="str">
        <f aca="false">E628</f>
        <v>KCPL</v>
      </c>
      <c r="L628" s="0" t="str">
        <f aca="false">F628</f>
        <v>MON3</v>
      </c>
      <c r="M628" s="7" t="n">
        <f aca="false">IF(SUM(G629:G658)&gt;J624,G628,MAX(0,G628-(J624-SUM(G629:G658))))</f>
        <v>164</v>
      </c>
      <c r="N628" s="7" t="n">
        <f aca="false">H628</f>
        <v>10.3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7" t="n">
        <f aca="false">IF(SUM(M629:M658)&gt;P624,M628,MAX(0,M628-(P624-SUM(M629:M658))))</f>
        <v>164</v>
      </c>
      <c r="U628" s="7" t="n">
        <f aca="false">N628</f>
        <v>10.3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59</v>
      </c>
      <c r="E629" s="0" t="s">
        <v>26</v>
      </c>
      <c r="F629" s="0" t="s">
        <v>36</v>
      </c>
      <c r="G629" s="0" t="n">
        <f aca="false">IF(SUM(G624:G628)+C629&gt;D624,D624-SUM(G624:G628),C629)</f>
        <v>159</v>
      </c>
      <c r="H629" s="7" t="n">
        <v>10.66</v>
      </c>
      <c r="K629" s="0" t="str">
        <f aca="false">E629</f>
        <v>KCPL</v>
      </c>
      <c r="L629" s="0" t="str">
        <f aca="false">F629</f>
        <v>MON2</v>
      </c>
      <c r="M629" s="7" t="n">
        <f aca="false">IF(SUM(G630:G658)&gt;J624,G629,MAX(0,G629-(J624-SUM(G630:G658))))</f>
        <v>159</v>
      </c>
      <c r="N629" s="7" t="n">
        <f aca="false">H629</f>
        <v>10.66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7" t="n">
        <f aca="false">IF(SUM(M630:M658)&gt;P624,M629,MAX(0,M629-(P624-SUM(M630:M658))))</f>
        <v>159</v>
      </c>
      <c r="U629" s="7" t="n">
        <f aca="false">N629</f>
        <v>10.66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39</v>
      </c>
      <c r="G630" s="0" t="n">
        <f aca="false">IF(SUM(G624:G629)+C630&gt;D624,D624-SUM(G624:G629),C630)</f>
        <v>479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479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479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158</v>
      </c>
      <c r="E631" s="0" t="s">
        <v>26</v>
      </c>
      <c r="F631" s="0" t="s">
        <v>38</v>
      </c>
      <c r="G631" s="0" t="n">
        <f aca="false">IF(SUM(G624:G630)+C631&gt;D624,D624-SUM(G624:G630),C631)</f>
        <v>158</v>
      </c>
      <c r="H631" s="7" t="n">
        <v>11.46</v>
      </c>
      <c r="K631" s="0" t="str">
        <f aca="false">E631</f>
        <v>KCPL</v>
      </c>
      <c r="L631" s="0" t="str">
        <f aca="false">F631</f>
        <v>MON1</v>
      </c>
      <c r="M631" s="7" t="n">
        <f aca="false">IF(SUM(G632:G658)&gt;J624,G631,MAX(0,G631-(J624-SUM(G632:G658))))</f>
        <v>158</v>
      </c>
      <c r="N631" s="7" t="n">
        <f aca="false">H631</f>
        <v>11.46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MON1</v>
      </c>
      <c r="T631" s="7" t="n">
        <f aca="false">IF(SUM(M632:M658)&gt;P624,M631,MAX(0,M631-(P624-SUM(M632:M658))))</f>
        <v>158</v>
      </c>
      <c r="U631" s="7" t="n">
        <f aca="false">N631</f>
        <v>11.46</v>
      </c>
      <c r="W631" s="0" t="s">
        <v>40</v>
      </c>
      <c r="Y631" s="7" t="n">
        <f aca="false">Y626*(1+Y628)+Y629</f>
        <v>43.7580000000003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137</v>
      </c>
      <c r="E632" s="0" t="s">
        <v>43</v>
      </c>
      <c r="F632" s="0" t="s">
        <v>71</v>
      </c>
      <c r="G632" s="0" t="n">
        <f aca="false">IF(SUM(G624:G631)+C632&gt;D624,D624-SUM(G624:G631),C632)</f>
        <v>137</v>
      </c>
      <c r="H632" s="7" t="n">
        <v>30.53</v>
      </c>
      <c r="K632" s="0" t="str">
        <f aca="false">E632</f>
        <v>AECI</v>
      </c>
      <c r="L632" s="0" t="str">
        <f aca="false">F632</f>
        <v>SCA</v>
      </c>
      <c r="M632" s="7" t="n">
        <f aca="false">IF(SUM(G633:G658)&gt;J624,G632,MAX(0,G632-(J624-SUM(G633:G658))))</f>
        <v>137</v>
      </c>
      <c r="N632" s="7" t="n">
        <f aca="false">H632</f>
        <v>30.53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SCA</v>
      </c>
      <c r="T632" s="7" t="n">
        <f aca="false">IF(SUM(M633:M658)&gt;P624,M632,MAX(0,M632-(P624-SUM(M633:M658))))</f>
        <v>137</v>
      </c>
      <c r="U632" s="7" t="n">
        <f aca="false">N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55</v>
      </c>
      <c r="E633" s="0" t="s">
        <v>43</v>
      </c>
      <c r="F633" s="0" t="s">
        <v>54</v>
      </c>
      <c r="G633" s="0" t="n">
        <f aca="false">IF(SUM(G624:G632)+C633&gt;D624,D624-SUM(G624:G632),C633)</f>
        <v>55</v>
      </c>
      <c r="H633" s="7" t="n">
        <v>30.53</v>
      </c>
      <c r="K633" s="0" t="str">
        <f aca="false">E633</f>
        <v>AECI</v>
      </c>
      <c r="L633" s="0" t="str">
        <f aca="false">F633</f>
        <v>UPART</v>
      </c>
      <c r="M633" s="7" t="n">
        <f aca="false">IF(SUM(G634:G658)&gt;J624,G633,MAX(0,G633-(J624-SUM(G634:G658))))</f>
        <v>55</v>
      </c>
      <c r="N633" s="7" t="n">
        <f aca="false">H633</f>
        <v>30.53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UPART</v>
      </c>
      <c r="T633" s="7" t="n">
        <f aca="false">IF(SUM(M634:M658)&gt;P624,M633,MAX(0,M633-(P624-SUM(M634:M658))))</f>
        <v>55</v>
      </c>
      <c r="U633" s="7" t="n">
        <f aca="false">N633</f>
        <v>30.53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147</v>
      </c>
      <c r="E634" s="0" t="s">
        <v>26</v>
      </c>
      <c r="F634" s="0" t="s">
        <v>45</v>
      </c>
      <c r="G634" s="0" t="n">
        <f aca="false">IF(SUM(G624:G633)+C634&gt;D624,D624-SUM(G624:G633),C634)</f>
        <v>147</v>
      </c>
      <c r="H634" s="7" t="n">
        <v>31.4</v>
      </c>
      <c r="K634" s="0" t="str">
        <f aca="false">E634</f>
        <v>KCPL</v>
      </c>
      <c r="L634" s="0" t="str">
        <f aca="false">F634</f>
        <v>HAW6</v>
      </c>
      <c r="M634" s="7" t="n">
        <f aca="false">IF(SUM(G635:G658)&gt;J624,G634,MAX(0,G634-(J624-SUM(G635:G658))))</f>
        <v>147</v>
      </c>
      <c r="N634" s="7" t="n">
        <f aca="false">H634</f>
        <v>31.4</v>
      </c>
      <c r="Q634" s="0" t="n">
        <f aca="false">Q633+1</f>
        <v>11</v>
      </c>
      <c r="R634" s="0" t="str">
        <f aca="false">K634</f>
        <v>KCPL</v>
      </c>
      <c r="S634" s="0" t="str">
        <f aca="false">L634</f>
        <v>HAW6</v>
      </c>
      <c r="T634" s="7" t="n">
        <f aca="false">IF(SUM(M635:M658)&gt;P624,M634,MAX(0,M634-(P624-SUM(M635:M658))))</f>
        <v>147</v>
      </c>
      <c r="U634" s="7" t="n">
        <f aca="false">N634</f>
        <v>31.4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9</v>
      </c>
      <c r="E635" s="0" t="s">
        <v>46</v>
      </c>
      <c r="F635" s="0" t="s">
        <v>47</v>
      </c>
      <c r="G635" s="0" t="n">
        <f aca="false">IF(SUM(G624:G634)+C635&gt;D624,D624-SUM(G624:G634),C635)</f>
        <v>9</v>
      </c>
      <c r="H635" s="7" t="n">
        <v>34.9</v>
      </c>
      <c r="K635" s="0" t="str">
        <f aca="false">E635</f>
        <v>GARD</v>
      </c>
      <c r="L635" s="0" t="str">
        <f aca="false">F635</f>
        <v>GEC1</v>
      </c>
      <c r="M635" s="7" t="n">
        <f aca="false">IF(SUM(G636:G658)&gt;J624,G635,MAX(0,G635-(J624-SUM(G636:G658))))</f>
        <v>9</v>
      </c>
      <c r="N635" s="7" t="n">
        <f aca="false">H635</f>
        <v>34.9</v>
      </c>
      <c r="Q635" s="0" t="n">
        <f aca="false">Q634+1</f>
        <v>12</v>
      </c>
      <c r="R635" s="0" t="str">
        <f aca="false">K635</f>
        <v>GARD</v>
      </c>
      <c r="S635" s="0" t="str">
        <f aca="false">L635</f>
        <v>GEC1</v>
      </c>
      <c r="T635" s="7" t="n">
        <f aca="false">IF(SUM(M636:M658)&gt;P624,M635,MAX(0,M635-(P624-SUM(M636:M658))))</f>
        <v>9</v>
      </c>
      <c r="U635" s="7" t="n">
        <f aca="false">N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35</v>
      </c>
      <c r="E636" s="0" t="s">
        <v>48</v>
      </c>
      <c r="F636" s="0" t="s">
        <v>49</v>
      </c>
      <c r="G636" s="0" t="n">
        <f aca="false">IF(SUM(G624:G635)+C636&gt;D624,D624-SUM(G624:G635),C636)</f>
        <v>35</v>
      </c>
      <c r="H636" s="7" t="n">
        <v>37.2</v>
      </c>
      <c r="K636" s="0" t="str">
        <f aca="false">E636</f>
        <v>HIGN</v>
      </c>
      <c r="L636" s="0" t="str">
        <f aca="false">F636</f>
        <v>HIG4</v>
      </c>
      <c r="M636" s="7" t="n">
        <f aca="false">IF(SUM(G637:G658)&gt;J624,G636,MAX(0,G636-(J624-SUM(G637:G658))))</f>
        <v>14</v>
      </c>
      <c r="N636" s="7" t="n">
        <f aca="false">H636</f>
        <v>37.2</v>
      </c>
      <c r="Q636" s="0" t="n">
        <f aca="false">Q635+1</f>
        <v>13</v>
      </c>
      <c r="R636" s="0" t="str">
        <f aca="false">K636</f>
        <v>HIGN</v>
      </c>
      <c r="S636" s="0" t="str">
        <f aca="false">L636</f>
        <v>HIG4</v>
      </c>
      <c r="T636" s="7" t="n">
        <f aca="false">IF(SUM(M637:M658)&gt;P624,M636,MAX(0,M636-(P624-SUM(M637:M658))))</f>
        <v>6</v>
      </c>
      <c r="U636" s="7" t="n">
        <f aca="false">N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9</v>
      </c>
      <c r="E637" s="0" t="s">
        <v>26</v>
      </c>
      <c r="F637" s="0" t="s">
        <v>66</v>
      </c>
      <c r="G637" s="0" t="n">
        <f aca="false">IF(SUM(G624:G636)+C637&gt;D624,D624-SUM(G624:G636),C637)</f>
        <v>9</v>
      </c>
      <c r="H637" s="7" t="n">
        <v>49.25</v>
      </c>
      <c r="K637" s="0" t="str">
        <f aca="false">E637</f>
        <v>KCPL</v>
      </c>
      <c r="L637" s="0" t="str">
        <f aca="false">F637</f>
        <v>NE12</v>
      </c>
      <c r="M637" s="7" t="n">
        <f aca="false">IF(SUM(G638:G658)&gt;J624,G637,MAX(0,G637-(J624-SUM(G638:G658))))</f>
        <v>0</v>
      </c>
      <c r="N637" s="7" t="n">
        <f aca="false">H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2</v>
      </c>
      <c r="T637" s="7" t="n">
        <f aca="false">IF(SUM(M638:M658)&gt;P624,M637,MAX(0,M637-(P624-SUM(M638:M658))))</f>
        <v>0</v>
      </c>
      <c r="U637" s="7" t="n">
        <f aca="false">N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0" t="n">
        <v>10</v>
      </c>
      <c r="E638" s="0" t="s">
        <v>26</v>
      </c>
      <c r="F638" s="0" t="s">
        <v>59</v>
      </c>
      <c r="G638" s="0" t="n">
        <f aca="false">IF(SUM(G624:G637)+C638&gt;D624,D624-SUM(G624:G637),C638)</f>
        <v>10</v>
      </c>
      <c r="H638" s="7" t="n">
        <v>49.25</v>
      </c>
      <c r="K638" s="0" t="str">
        <f aca="false">E638</f>
        <v>KCPL</v>
      </c>
      <c r="L638" s="0" t="str">
        <f aca="false">F638</f>
        <v>NE13</v>
      </c>
      <c r="M638" s="7" t="n">
        <f aca="false">IF(SUM(G639:G658)&gt;J624,G638,MAX(0,G638-(J624-SUM(G639:G658))))</f>
        <v>0</v>
      </c>
      <c r="N638" s="7" t="n">
        <f aca="false">H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3</v>
      </c>
      <c r="T638" s="7" t="n">
        <f aca="false">IF(SUM(M639:M658)&gt;P624,M638,MAX(0,M638-(P624-SUM(M639:M658))))</f>
        <v>0</v>
      </c>
      <c r="U638" s="7" t="n">
        <f aca="false">N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0" t="n">
        <v>11</v>
      </c>
      <c r="E639" s="0" t="s">
        <v>26</v>
      </c>
      <c r="F639" s="0" t="s">
        <v>58</v>
      </c>
      <c r="G639" s="0" t="n">
        <f aca="false">IF(SUM(G624:G638)+C639&gt;D624,D624-SUM(G624:G638),C639)</f>
        <v>11</v>
      </c>
      <c r="H639" s="7" t="n">
        <v>49.25</v>
      </c>
      <c r="K639" s="0" t="str">
        <f aca="false">E639</f>
        <v>KCPL</v>
      </c>
      <c r="L639" s="0" t="str">
        <f aca="false">F639</f>
        <v>NE14</v>
      </c>
      <c r="M639" s="7" t="n">
        <f aca="false">IF(SUM(G640:G658)&gt;J624,G639,MAX(0,G639-(J624-SUM(G640:G658))))</f>
        <v>0</v>
      </c>
      <c r="N639" s="7" t="n">
        <f aca="false">H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4</v>
      </c>
      <c r="T639" s="7" t="n">
        <f aca="false">IF(SUM(M640:M658)&gt;P624,M639,MAX(0,M639-(P624-SUM(M640:M658))))</f>
        <v>0</v>
      </c>
      <c r="U639" s="7" t="n">
        <f aca="false">N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0" t="n">
        <v>26</v>
      </c>
      <c r="E640" s="0" t="s">
        <v>26</v>
      </c>
      <c r="F640" s="0" t="s">
        <v>53</v>
      </c>
      <c r="G640" s="0" t="n">
        <f aca="false">IF(SUM(G624:G639)+C640&gt;D624,D624-SUM(G624:G639),C640)</f>
        <v>26</v>
      </c>
      <c r="H640" s="7" t="n">
        <v>49.25</v>
      </c>
      <c r="K640" s="0" t="str">
        <f aca="false">E640</f>
        <v>KCPL</v>
      </c>
      <c r="L640" s="0" t="str">
        <f aca="false">F640</f>
        <v>NE15</v>
      </c>
      <c r="M640" s="7" t="n">
        <f aca="false">IF(SUM(G641:G658)&gt;J624,G640,MAX(0,G640-(J624-SUM(G641:G658))))</f>
        <v>0</v>
      </c>
      <c r="N640" s="7" t="n">
        <f aca="false">H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5</v>
      </c>
      <c r="T640" s="7" t="n">
        <f aca="false">IF(SUM(M641:M658)&gt;P624,M640,MAX(0,M640-(P624-SUM(M641:M658))))</f>
        <v>0</v>
      </c>
      <c r="U640" s="7" t="n">
        <f aca="false">N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0" t="n">
        <v>31</v>
      </c>
      <c r="E641" s="0" t="s">
        <v>26</v>
      </c>
      <c r="F641" s="0" t="s">
        <v>50</v>
      </c>
      <c r="G641" s="0" t="n">
        <f aca="false">IF(SUM(G624:G640)+C641&gt;D624,D624-SUM(G624:G640),C641)</f>
        <v>31</v>
      </c>
      <c r="H641" s="7" t="n">
        <v>49.25</v>
      </c>
      <c r="K641" s="0" t="str">
        <f aca="false">E641</f>
        <v>KCPL</v>
      </c>
      <c r="L641" s="0" t="str">
        <f aca="false">F641</f>
        <v>NE16</v>
      </c>
      <c r="M641" s="7" t="n">
        <f aca="false">IF(SUM(G642:G658)&gt;J624,G641,MAX(0,G641-(J624-SUM(G642:G658))))</f>
        <v>0</v>
      </c>
      <c r="N641" s="7" t="n">
        <f aca="false">H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6</v>
      </c>
      <c r="T641" s="7" t="n">
        <f aca="false">IF(SUM(M642:M658)&gt;P624,M641,MAX(0,M641-(P624-SUM(M642:M658))))</f>
        <v>0</v>
      </c>
      <c r="U641" s="7" t="n">
        <f aca="false">N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0" t="n">
        <v>32</v>
      </c>
      <c r="E642" s="0" t="s">
        <v>26</v>
      </c>
      <c r="F642" s="0" t="s">
        <v>52</v>
      </c>
      <c r="G642" s="0" t="n">
        <f aca="false">IF(SUM(G624:G641)+C642&gt;D624,D624-SUM(G624:G641),C642)</f>
        <v>32</v>
      </c>
      <c r="H642" s="7" t="n">
        <v>49.25</v>
      </c>
      <c r="K642" s="0" t="str">
        <f aca="false">E642</f>
        <v>KCPL</v>
      </c>
      <c r="L642" s="0" t="str">
        <f aca="false">F642</f>
        <v>NE18</v>
      </c>
      <c r="M642" s="7" t="n">
        <f aca="false">IF(SUM(G643:G658)&gt;J624,G642,MAX(0,G642-(J624-SUM(G643:G658))))</f>
        <v>0</v>
      </c>
      <c r="N642" s="7" t="n">
        <f aca="false">H642</f>
        <v>49.25</v>
      </c>
      <c r="Q642" s="0" t="n">
        <f aca="false">Q641+1</f>
        <v>19</v>
      </c>
      <c r="R642" s="0" t="str">
        <f aca="false">K642</f>
        <v>KCPL</v>
      </c>
      <c r="S642" s="0" t="str">
        <f aca="false">L642</f>
        <v>NE18</v>
      </c>
      <c r="T642" s="7" t="n">
        <f aca="false">IF(SUM(M643:M658)&gt;P624,M642,MAX(0,M642-(P624-SUM(M643:M658))))</f>
        <v>0</v>
      </c>
      <c r="U642" s="7" t="n">
        <f aca="false">N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0" t="n">
        <v>11</v>
      </c>
      <c r="E643" s="0" t="s">
        <v>26</v>
      </c>
      <c r="F643" s="0" t="s">
        <v>67</v>
      </c>
      <c r="G643" s="0" t="n">
        <f aca="false">IF(SUM(G624:G642)+C643&gt;D624,D624-SUM(G624:G642),C643)</f>
        <v>11</v>
      </c>
      <c r="H643" s="7" t="n">
        <v>49.25</v>
      </c>
      <c r="K643" s="0" t="str">
        <f aca="false">E643</f>
        <v>KCPL</v>
      </c>
      <c r="L643" s="0" t="str">
        <f aca="false">F643</f>
        <v>NE11</v>
      </c>
      <c r="M643" s="7" t="n">
        <f aca="false">IF(SUM(G644:G658)&gt;J624,G643,MAX(0,G643-(J624-SUM(G644:G658))))</f>
        <v>0</v>
      </c>
      <c r="N643" s="7" t="n">
        <f aca="false">H643</f>
        <v>49.25</v>
      </c>
      <c r="Q643" s="0" t="n">
        <f aca="false">Q642+1</f>
        <v>20</v>
      </c>
      <c r="R643" s="0" t="str">
        <f aca="false">K643</f>
        <v>KCPL</v>
      </c>
      <c r="S643" s="0" t="str">
        <f aca="false">L643</f>
        <v>NE11</v>
      </c>
      <c r="T643" s="7" t="n">
        <f aca="false">IF(SUM(M644:M658)&gt;P624,M643,MAX(0,M643-(P624-SUM(M644:M658))))</f>
        <v>0</v>
      </c>
      <c r="U643" s="7" t="n">
        <f aca="false">N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0" t="n">
        <v>42</v>
      </c>
      <c r="E644" s="0" t="s">
        <v>26</v>
      </c>
      <c r="F644" s="0" t="s">
        <v>60</v>
      </c>
      <c r="G644" s="0" t="n">
        <f aca="false">IF(SUM(G624:G643)+C644&gt;D624,D624-SUM(G624:G643),C644)</f>
        <v>28</v>
      </c>
      <c r="H644" s="7" t="n">
        <v>75.78</v>
      </c>
      <c r="K644" s="0" t="str">
        <f aca="false">E644</f>
        <v>KCPL</v>
      </c>
      <c r="L644" s="0" t="str">
        <f aca="false">F644</f>
        <v>GA</v>
      </c>
      <c r="M644" s="7" t="n">
        <f aca="false">IF(SUM(G645:G658)&gt;J624,G644,MAX(0,G644-(J624-SUM(G645:G658))))</f>
        <v>0</v>
      </c>
      <c r="N644" s="7" t="n">
        <f aca="false">H644</f>
        <v>75.78</v>
      </c>
      <c r="Q644" s="0" t="n">
        <f aca="false">Q643+1</f>
        <v>21</v>
      </c>
      <c r="R644" s="0" t="str">
        <f aca="false">K644</f>
        <v>KCPL</v>
      </c>
      <c r="S644" s="0" t="str">
        <f aca="false">L644</f>
        <v>GA</v>
      </c>
      <c r="T644" s="7" t="n">
        <f aca="false">IF(SUM(M645:M658)&gt;P624,M644,MAX(0,M644-(P624-SUM(M645:M658))))</f>
        <v>0</v>
      </c>
      <c r="U644" s="7" t="n">
        <f aca="false">N644</f>
        <v>75.78</v>
      </c>
    </row>
    <row r="645" customFormat="false" ht="12.75" hidden="false" customHeight="false" outlineLevel="0" collapsed="false">
      <c r="B645" s="0" t="n">
        <f aca="false">B644+1</f>
        <v>22</v>
      </c>
      <c r="C645" s="0" t="n">
        <v>100</v>
      </c>
      <c r="E645" s="0" t="s">
        <v>57</v>
      </c>
      <c r="F645" s="0" t="s">
        <v>68</v>
      </c>
      <c r="G645" s="0" t="n">
        <f aca="false">IF(SUM(G624:G644)+C645&gt;D624,D624-SUM(G624:G644),C645)</f>
        <v>0</v>
      </c>
      <c r="H645" s="7" t="n">
        <v>380</v>
      </c>
      <c r="K645" s="0" t="str">
        <f aca="false">E645</f>
        <v>OERI</v>
      </c>
      <c r="L645" s="0" t="str">
        <f aca="false">F645</f>
        <v>SCHA3</v>
      </c>
      <c r="M645" s="7" t="n">
        <f aca="false">IF(SUM(G646:G658)&gt;J624,G645,MAX(0,G645-(J624-SUM(G646:G658))))</f>
        <v>0</v>
      </c>
      <c r="N645" s="7" t="n">
        <f aca="false">H645</f>
        <v>380</v>
      </c>
      <c r="Q645" s="0" t="n">
        <f aca="false">Q644+1</f>
        <v>22</v>
      </c>
      <c r="R645" s="0" t="str">
        <f aca="false">K645</f>
        <v>OERI</v>
      </c>
      <c r="S645" s="0" t="str">
        <f aca="false">L645</f>
        <v>SCHA3</v>
      </c>
      <c r="T645" s="7" t="n">
        <f aca="false">IF(SUM(M646:M658)&gt;P624,M645,MAX(0,M645-(P624-SUM(M646:M658))))</f>
        <v>0</v>
      </c>
      <c r="U645" s="7" t="n">
        <f aca="false">N645</f>
        <v>380</v>
      </c>
    </row>
    <row r="646" customFormat="false" ht="12.75" hidden="false" customHeight="false" outlineLevel="0" collapsed="false">
      <c r="B646" s="0" t="n">
        <f aca="false">B645+1</f>
        <v>23</v>
      </c>
      <c r="C646" s="0" t="n">
        <v>15</v>
      </c>
      <c r="E646" s="0" t="s">
        <v>84</v>
      </c>
      <c r="F646" s="0" t="s">
        <v>76</v>
      </c>
      <c r="G646" s="0" t="n">
        <f aca="false">IF(SUM(G624:G645)+C646&gt;D624,D624-SUM(G624:G645),C646)</f>
        <v>0</v>
      </c>
      <c r="H646" s="7" t="n">
        <v>550</v>
      </c>
      <c r="K646" s="0" t="str">
        <f aca="false">E646</f>
        <v>TNSK</v>
      </c>
      <c r="L646" s="0" t="str">
        <f aca="false">F646</f>
        <v>SCHA </v>
      </c>
      <c r="M646" s="7" t="n">
        <f aca="false">IF(SUM(G647:G658)&gt;J624,G646,MAX(0,G646-(J624-SUM(G647:G658))))</f>
        <v>0</v>
      </c>
      <c r="N646" s="7" t="n">
        <f aca="false">H646</f>
        <v>550</v>
      </c>
      <c r="Q646" s="0" t="n">
        <f aca="false">Q645+1</f>
        <v>23</v>
      </c>
      <c r="R646" s="0" t="str">
        <f aca="false">K646</f>
        <v>TNSK</v>
      </c>
      <c r="S646" s="0" t="str">
        <f aca="false">L646</f>
        <v>SCHA </v>
      </c>
      <c r="T646" s="7" t="n">
        <f aca="false">IF(SUM(M647:M658)&gt;P624,M646,MAX(0,M646-(P624-SUM(M647:M658))))</f>
        <v>0</v>
      </c>
      <c r="U646" s="7" t="n">
        <f aca="false">N646</f>
        <v>550</v>
      </c>
    </row>
    <row r="647" customFormat="false" ht="12.75" hidden="false" customHeight="false" outlineLevel="0" collapsed="false">
      <c r="B647" s="0" t="n">
        <f aca="false">B646+1</f>
        <v>24</v>
      </c>
      <c r="C647" s="0" t="n">
        <v>100</v>
      </c>
      <c r="E647" s="0" t="s">
        <v>85</v>
      </c>
      <c r="F647" s="0" t="s">
        <v>42</v>
      </c>
      <c r="G647" s="0" t="n">
        <f aca="false">IF(SUM(G624:G646)+C647&gt;D624,D624-SUM(G624:G646),C647)</f>
        <v>0</v>
      </c>
      <c r="H647" s="7" t="n">
        <v>600</v>
      </c>
      <c r="K647" s="0" t="str">
        <f aca="false">E647</f>
        <v>MEC</v>
      </c>
      <c r="L647" s="0" t="str">
        <f aca="false">F647</f>
        <v>SCHM</v>
      </c>
      <c r="M647" s="7" t="n">
        <f aca="false">IF(SUM(G648:G658)&gt;J624,G647,MAX(0,G647-(J624-SUM(G648:G658))))</f>
        <v>0</v>
      </c>
      <c r="N647" s="7" t="n">
        <f aca="false">H647</f>
        <v>600</v>
      </c>
      <c r="Q647" s="0" t="n">
        <f aca="false">Q646+1</f>
        <v>24</v>
      </c>
      <c r="R647" s="0" t="str">
        <f aca="false">K647</f>
        <v>MEC</v>
      </c>
      <c r="S647" s="0" t="str">
        <f aca="false">L647</f>
        <v>SCHM</v>
      </c>
      <c r="T647" s="7" t="n">
        <f aca="false">IF(SUM(M648:M658)&gt;P624,M647,MAX(0,M647-(P624-SUM(M648:M658))))</f>
        <v>0</v>
      </c>
      <c r="U647" s="7" t="n">
        <f aca="false">N647</f>
        <v>600</v>
      </c>
    </row>
    <row r="648" customFormat="false" ht="12.75" hidden="false" customHeight="false" outlineLevel="0" collapsed="false">
      <c r="B648" s="0" t="n">
        <f aca="false">B647+1</f>
        <v>25</v>
      </c>
      <c r="C648" s="0" t="n">
        <v>50</v>
      </c>
      <c r="E648" s="0" t="s">
        <v>41</v>
      </c>
      <c r="F648" s="0" t="s">
        <v>86</v>
      </c>
      <c r="G648" s="0" t="n">
        <f aca="false">IF(SUM(G624:G647)+C648&gt;D624,D624-SUM(G624:G647),C648)</f>
        <v>0</v>
      </c>
      <c r="H648" s="7" t="n">
        <v>1200</v>
      </c>
      <c r="K648" s="0" t="str">
        <f aca="false">E648</f>
        <v>OPPD</v>
      </c>
      <c r="L648" s="0" t="str">
        <f aca="false">F648</f>
        <v>SCHM3</v>
      </c>
      <c r="M648" s="7" t="n">
        <f aca="false">IF(SUM(G649:G658)&gt;J624,G648,MAX(0,G648-(J624-SUM(G649:G658))))</f>
        <v>0</v>
      </c>
      <c r="N648" s="7" t="n">
        <f aca="false">H648</f>
        <v>1200</v>
      </c>
      <c r="Q648" s="0" t="n">
        <f aca="false">Q647+1</f>
        <v>25</v>
      </c>
      <c r="R648" s="0" t="str">
        <f aca="false">K648</f>
        <v>OPPD</v>
      </c>
      <c r="S648" s="0" t="str">
        <f aca="false">L648</f>
        <v>SCHM3</v>
      </c>
      <c r="T648" s="7" t="n">
        <f aca="false">IF(SUM(M649:M658)&gt;P624,M648,MAX(0,M648-(P624-SUM(M649:M658))))</f>
        <v>0</v>
      </c>
      <c r="U648" s="7" t="n">
        <f aca="false">N648</f>
        <v>1200</v>
      </c>
    </row>
    <row r="649" customFormat="false" ht="12.75" hidden="false" customHeight="false" outlineLevel="0" collapsed="false">
      <c r="B649" s="0" t="n">
        <f aca="false">B648+1</f>
        <v>26</v>
      </c>
      <c r="C649" s="0" t="n">
        <v>100</v>
      </c>
      <c r="E649" s="0" t="s">
        <v>57</v>
      </c>
      <c r="F649" s="0" t="s">
        <v>87</v>
      </c>
      <c r="G649" s="0" t="n">
        <f aca="false">IF(SUM(G624:G648)+C649&gt;D624,D624-SUM(G624:G648),C649)</f>
        <v>0</v>
      </c>
      <c r="H649" s="7" t="n">
        <v>1500</v>
      </c>
      <c r="K649" s="0" t="str">
        <f aca="false">E649</f>
        <v>OERI</v>
      </c>
      <c r="L649" s="0" t="str">
        <f aca="false">F649</f>
        <v>SCHA7</v>
      </c>
      <c r="M649" s="7" t="n">
        <f aca="false">IF(SUM(G650:G658)&gt;J624,G649,MAX(0,G649-(J624-SUM(G650:G658))))</f>
        <v>0</v>
      </c>
      <c r="N649" s="7" t="n">
        <f aca="false">H649</f>
        <v>1500</v>
      </c>
      <c r="Q649" s="0" t="n">
        <f aca="false">Q648+1</f>
        <v>26</v>
      </c>
      <c r="R649" s="0" t="str">
        <f aca="false">K649</f>
        <v>OERI</v>
      </c>
      <c r="S649" s="0" t="str">
        <f aca="false">L649</f>
        <v>SCHA7</v>
      </c>
      <c r="T649" s="7" t="n">
        <f aca="false">IF(SUM(M650:M658)&gt;P624,M649,MAX(0,M649-(P624-SUM(M650:M658))))</f>
        <v>0</v>
      </c>
      <c r="U649" s="7" t="n">
        <f aca="false">N649</f>
        <v>1500</v>
      </c>
    </row>
    <row r="650" customFormat="false" ht="12.75" hidden="false" customHeight="false" outlineLevel="0" collapsed="false">
      <c r="B650" s="0" t="n">
        <f aca="false">B649+1</f>
        <v>27</v>
      </c>
      <c r="C650" s="0" t="n">
        <v>50</v>
      </c>
      <c r="E650" s="0" t="s">
        <v>57</v>
      </c>
      <c r="F650" s="0" t="s">
        <v>83</v>
      </c>
      <c r="G650" s="0" t="n">
        <f aca="false">IF(SUM(G624:G649)+C650&gt;D624,D624-SUM(G624:G649),C650)</f>
        <v>0</v>
      </c>
      <c r="H650" s="7" t="n">
        <v>1500</v>
      </c>
      <c r="K650" s="0" t="str">
        <f aca="false">E650</f>
        <v>OERI</v>
      </c>
      <c r="L650" s="0" t="str">
        <f aca="false">F650</f>
        <v>SCHA6</v>
      </c>
      <c r="M650" s="7" t="n">
        <f aca="false">IF(SUM(G651:G658)&gt;J624,G650,MAX(0,G650-(J624-SUM(G651:G658))))</f>
        <v>0</v>
      </c>
      <c r="N650" s="7" t="n">
        <f aca="false">H650</f>
        <v>1500</v>
      </c>
      <c r="Q650" s="0" t="n">
        <f aca="false">Q649+1</f>
        <v>27</v>
      </c>
      <c r="R650" s="0" t="str">
        <f aca="false">K650</f>
        <v>OERI</v>
      </c>
      <c r="S650" s="0" t="str">
        <f aca="false">L650</f>
        <v>SCHA6</v>
      </c>
      <c r="T650" s="7" t="n">
        <f aca="false">IF(SUM(M651:M658)&gt;P624,M650,MAX(0,M650-(P624-SUM(M651:M658))))</f>
        <v>0</v>
      </c>
      <c r="U650" s="7" t="n">
        <f aca="false">N650</f>
        <v>1500</v>
      </c>
    </row>
    <row r="651" customFormat="false" ht="12.75" hidden="false" customHeight="false" outlineLevel="0" collapsed="false">
      <c r="B651" s="0" t="n">
        <f aca="false">B650+1</f>
        <v>28</v>
      </c>
      <c r="C651" s="0" t="n">
        <v>50</v>
      </c>
      <c r="E651" s="0" t="s">
        <v>63</v>
      </c>
      <c r="F651" s="0" t="s">
        <v>71</v>
      </c>
      <c r="G651" s="0" t="n">
        <f aca="false">IF(SUM(G624:G650)+C651&gt;D624,D624-SUM(G624:G650),C651)</f>
        <v>0</v>
      </c>
      <c r="H651" s="7" t="n">
        <v>1500</v>
      </c>
      <c r="K651" s="0" t="str">
        <f aca="false">E651</f>
        <v>APC</v>
      </c>
      <c r="L651" s="0" t="str">
        <f aca="false">F651</f>
        <v>SCA</v>
      </c>
      <c r="M651" s="7" t="n">
        <f aca="false">IF(SUM(G652:G658)&gt;J624,G651,MAX(0,G651-(J624-SUM(G652:G658))))</f>
        <v>0</v>
      </c>
      <c r="N651" s="7" t="n">
        <f aca="false">H651</f>
        <v>1500</v>
      </c>
      <c r="Q651" s="0" t="n">
        <f aca="false">Q650+1</f>
        <v>28</v>
      </c>
      <c r="R651" s="0" t="str">
        <f aca="false">K651</f>
        <v>APC</v>
      </c>
      <c r="S651" s="0" t="str">
        <f aca="false">L651</f>
        <v>SCA</v>
      </c>
      <c r="T651" s="7" t="n">
        <f aca="false">IF(SUM(M652:M658)&gt;P624,M651,MAX(0,M651-(P624-SUM(M652:M658))))</f>
        <v>0</v>
      </c>
      <c r="U651" s="7" t="n">
        <f aca="false">N651</f>
        <v>150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3178</v>
      </c>
      <c r="H660" s="7"/>
      <c r="M660" s="8" t="n">
        <f aca="false">SUM(M624:M658)</f>
        <v>2999</v>
      </c>
      <c r="N660" s="7"/>
      <c r="P660" s="2"/>
      <c r="T660" s="8" t="n">
        <f aca="false">SUM(T624:T658)</f>
        <v>2991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49</v>
      </c>
      <c r="D665" s="0" t="n">
        <v>2970</v>
      </c>
      <c r="E665" s="0" t="s">
        <v>26</v>
      </c>
      <c r="F665" s="0" t="s">
        <v>27</v>
      </c>
      <c r="G665" s="0" t="n">
        <f aca="false">MIN(C665,D665)</f>
        <v>549</v>
      </c>
      <c r="H665" s="7" t="n">
        <v>3.85</v>
      </c>
      <c r="J665" s="0" t="n">
        <f aca="false">2970-2912</f>
        <v>58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49</v>
      </c>
      <c r="N665" s="7" t="n">
        <f aca="false">H665</f>
        <v>3.85</v>
      </c>
      <c r="P665" s="0" t="n">
        <v>8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49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394</v>
      </c>
      <c r="AA665" s="0" t="n">
        <f aca="false">SUMPRODUCT(G665:G699,H665:H699)</f>
        <v>32076.13</v>
      </c>
      <c r="AB665" s="0" t="n">
        <f aca="false">SUMPRODUCT(M665:M699,N665:N699)</f>
        <v>29219.63</v>
      </c>
      <c r="AC665" s="0" t="n">
        <f aca="false">SUMPRODUCT(T665:T699,U665:U699)</f>
        <v>28825.63</v>
      </c>
      <c r="AE665" s="0" t="n">
        <f aca="false">AA665-AB665</f>
        <v>2856.5</v>
      </c>
      <c r="AF665" s="0" t="n">
        <f aca="false">AB665-AC665</f>
        <v>394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468</v>
      </c>
      <c r="E666" s="0" t="s">
        <v>26</v>
      </c>
      <c r="F666" s="0" t="s">
        <v>29</v>
      </c>
      <c r="G666" s="0" t="n">
        <f aca="false">IF(SUM(G665:G665)+C666&gt;D665,D665-SUM(G665:G665),C666)</f>
        <v>468</v>
      </c>
      <c r="H666" s="7" t="n">
        <v>5.91</v>
      </c>
      <c r="K666" s="0" t="str">
        <f aca="false">E666</f>
        <v>KCPL</v>
      </c>
      <c r="L666" s="0" t="str">
        <f aca="false">F666</f>
        <v>IAT1</v>
      </c>
      <c r="M666" s="7" t="n">
        <f aca="false">IF(SUM(G667:G699)&gt;J665,G666,MAX(0,G666-(J665-SUM(G667:G699))))</f>
        <v>468</v>
      </c>
      <c r="N666" s="7" t="n">
        <f aca="false">H666</f>
        <v>5.91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7" t="n">
        <f aca="false">IF(SUM(M667:M699)&gt;P665,M666,MAX(0,M666-(P665-SUM(M667:M699))))</f>
        <v>468</v>
      </c>
      <c r="U666" s="7" t="n">
        <f aca="false">N666</f>
        <v>5.91</v>
      </c>
      <c r="W666" s="0" t="s">
        <v>30</v>
      </c>
      <c r="Y666" s="0" t="n">
        <f aca="false">P665</f>
        <v>8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30</v>
      </c>
      <c r="E667" s="0" t="s">
        <v>26</v>
      </c>
      <c r="F667" s="0" t="s">
        <v>33</v>
      </c>
      <c r="G667" s="0" t="n">
        <f aca="false">IF(SUM(G665:G666)+C667&gt;D665,D665-SUM(G665:G666),C667)</f>
        <v>330</v>
      </c>
      <c r="H667" s="7" t="n">
        <v>6.58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330</v>
      </c>
      <c r="N667" s="7" t="n">
        <f aca="false">H667</f>
        <v>6.58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330</v>
      </c>
      <c r="U667" s="7" t="n">
        <f aca="false">N667</f>
        <v>6.58</v>
      </c>
      <c r="W667" s="0" t="s">
        <v>32</v>
      </c>
      <c r="Y667" s="8" t="n">
        <f aca="false">Y665/Y666</f>
        <v>49.25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328</v>
      </c>
      <c r="E668" s="0" t="s">
        <v>26</v>
      </c>
      <c r="F668" s="0" t="s">
        <v>31</v>
      </c>
      <c r="G668" s="0" t="n">
        <f aca="false">IF(SUM(G665:G667)+C668&gt;D665,D665-SUM(G665:G667),C668)</f>
        <v>328</v>
      </c>
      <c r="H668" s="7" t="n">
        <v>6.7</v>
      </c>
      <c r="K668" s="0" t="str">
        <f aca="false">E668</f>
        <v>KCPL</v>
      </c>
      <c r="L668" s="0" t="str">
        <f aca="false">F668</f>
        <v>LAC1</v>
      </c>
      <c r="M668" s="7" t="n">
        <f aca="false">IF(SUM(G669:G699)&gt;J665,G668,MAX(0,G668-(J665-SUM(G669:G699))))</f>
        <v>328</v>
      </c>
      <c r="N668" s="7" t="n">
        <f aca="false">H668</f>
        <v>6.7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7" t="n">
        <f aca="false">IF(SUM(M669:M699)&gt;P665,M668,MAX(0,M668-(P665-SUM(M669:M699))))</f>
        <v>328</v>
      </c>
      <c r="U668" s="7" t="n">
        <f aca="false">N668</f>
        <v>6.7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64</v>
      </c>
      <c r="E669" s="0" t="s">
        <v>26</v>
      </c>
      <c r="F669" s="0" t="s">
        <v>34</v>
      </c>
      <c r="G669" s="0" t="n">
        <f aca="false">IF(SUM(G665:G668)+C669&gt;D665,D665-SUM(G665:G668),C669)</f>
        <v>164</v>
      </c>
      <c r="H669" s="7" t="n">
        <v>10.3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164</v>
      </c>
      <c r="N669" s="7" t="n">
        <f aca="false">H669</f>
        <v>10.3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164</v>
      </c>
      <c r="U669" s="7" t="n">
        <f aca="false">N669</f>
        <v>10.3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52</v>
      </c>
      <c r="E670" s="0" t="s">
        <v>26</v>
      </c>
      <c r="F670" s="0" t="s">
        <v>36</v>
      </c>
      <c r="G670" s="0" t="n">
        <f aca="false">IF(SUM(G665:G669)+C670&gt;D665,D665-SUM(G665:G669),C670)</f>
        <v>152</v>
      </c>
      <c r="H670" s="7" t="n">
        <v>10.42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152</v>
      </c>
      <c r="N670" s="7" t="n">
        <f aca="false">H670</f>
        <v>10.42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152</v>
      </c>
      <c r="U670" s="7" t="n">
        <f aca="false">N670</f>
        <v>10.42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9</v>
      </c>
      <c r="G671" s="0" t="n">
        <f aca="false">IF(SUM(G665:G670)+C671&gt;D665,D665-SUM(G665:G670),C671)</f>
        <v>479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479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479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158</v>
      </c>
      <c r="E672" s="0" t="s">
        <v>26</v>
      </c>
      <c r="F672" s="0" t="s">
        <v>38</v>
      </c>
      <c r="G672" s="0" t="n">
        <f aca="false">IF(SUM(G665:G671)+C672&gt;D665,D665-SUM(G665:G671),C672)</f>
        <v>158</v>
      </c>
      <c r="H672" s="7" t="n">
        <v>11.46</v>
      </c>
      <c r="K672" s="0" t="str">
        <f aca="false">E672</f>
        <v>KCPL</v>
      </c>
      <c r="L672" s="0" t="str">
        <f aca="false">F672</f>
        <v>MON1</v>
      </c>
      <c r="M672" s="7" t="n">
        <f aca="false">IF(SUM(G673:G699)&gt;J665,G672,MAX(0,G672-(J665-SUM(G673:G699))))</f>
        <v>158</v>
      </c>
      <c r="N672" s="7" t="n">
        <f aca="false">H672</f>
        <v>11.46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7" t="n">
        <f aca="false">IF(SUM(M673:M699)&gt;P665,M672,MAX(0,M672-(P665-SUM(M673:M699))))</f>
        <v>158</v>
      </c>
      <c r="U672" s="7" t="n">
        <f aca="false">N672</f>
        <v>11.46</v>
      </c>
      <c r="W672" s="0" t="s">
        <v>40</v>
      </c>
      <c r="Y672" s="7" t="n">
        <f aca="false">Y667*(1+Y669)+Y670</f>
        <v>55.9887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55</v>
      </c>
      <c r="E673" s="0" t="s">
        <v>43</v>
      </c>
      <c r="F673" s="0" t="s">
        <v>54</v>
      </c>
      <c r="G673" s="0" t="n">
        <f aca="false">IF(SUM(G665:G672)+C673&gt;D665,D665-SUM(G665:G672),C673)</f>
        <v>55</v>
      </c>
      <c r="H673" s="7" t="n">
        <v>30.53</v>
      </c>
      <c r="K673" s="0" t="str">
        <f aca="false">E673</f>
        <v>AECI</v>
      </c>
      <c r="L673" s="0" t="str">
        <f aca="false">F673</f>
        <v>UPART</v>
      </c>
      <c r="M673" s="7" t="n">
        <f aca="false">IF(SUM(G674:G699)&gt;J665,G673,MAX(0,G673-(J665-SUM(G674:G699))))</f>
        <v>55</v>
      </c>
      <c r="N673" s="7" t="n">
        <f aca="false">H673</f>
        <v>30.53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7" t="n">
        <f aca="false">IF(SUM(M674:M699)&gt;P665,M673,MAX(0,M673-(P665-SUM(M674:M699))))</f>
        <v>55</v>
      </c>
      <c r="U673" s="7" t="n">
        <f aca="false">N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48</v>
      </c>
      <c r="E674" s="0" t="s">
        <v>26</v>
      </c>
      <c r="F674" s="0" t="s">
        <v>45</v>
      </c>
      <c r="G674" s="0" t="n">
        <f aca="false">IF(SUM(G665:G673)+C674&gt;D665,D665-SUM(G665:G673),C674)</f>
        <v>148</v>
      </c>
      <c r="H674" s="7" t="n">
        <v>31.4</v>
      </c>
      <c r="K674" s="0" t="str">
        <f aca="false">E674</f>
        <v>KCPL</v>
      </c>
      <c r="L674" s="0" t="str">
        <f aca="false">F674</f>
        <v>HAW6</v>
      </c>
      <c r="M674" s="7" t="n">
        <f aca="false">IF(SUM(G675:G699)&gt;J665,G674,MAX(0,G674-(J665-SUM(G675:G699))))</f>
        <v>148</v>
      </c>
      <c r="N674" s="7" t="n">
        <f aca="false">H674</f>
        <v>31.4</v>
      </c>
      <c r="Q674" s="0" t="n">
        <f aca="false">Q673+1</f>
        <v>10</v>
      </c>
      <c r="R674" s="0" t="str">
        <f aca="false">K674</f>
        <v>KCPL</v>
      </c>
      <c r="S674" s="0" t="str">
        <f aca="false">L674</f>
        <v>HAW6</v>
      </c>
      <c r="T674" s="7" t="n">
        <f aca="false">IF(SUM(M675:M699)&gt;P665,M674,MAX(0,M674-(P665-SUM(M675:M699))))</f>
        <v>148</v>
      </c>
      <c r="U674" s="7" t="n">
        <f aca="false">N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9</v>
      </c>
      <c r="E675" s="0" t="s">
        <v>46</v>
      </c>
      <c r="F675" s="0" t="s">
        <v>88</v>
      </c>
      <c r="G675" s="0" t="n">
        <f aca="false">IF(SUM(G665:G674)+C675&gt;D665,D665-SUM(G665:G674),C675)</f>
        <v>9</v>
      </c>
      <c r="H675" s="7" t="n">
        <v>34.9</v>
      </c>
      <c r="K675" s="0" t="str">
        <f aca="false">E675</f>
        <v>GARD</v>
      </c>
      <c r="L675" s="0" t="str">
        <f aca="false">F675</f>
        <v>GECI</v>
      </c>
      <c r="M675" s="7" t="n">
        <f aca="false">IF(SUM(G676:G699)&gt;J665,G675,MAX(0,G675-(J665-SUM(G676:G699))))</f>
        <v>9</v>
      </c>
      <c r="N675" s="7" t="n">
        <f aca="false">H675</f>
        <v>34.9</v>
      </c>
      <c r="Q675" s="0" t="n">
        <f aca="false">Q674+1</f>
        <v>11</v>
      </c>
      <c r="R675" s="0" t="str">
        <f aca="false">K675</f>
        <v>GARD</v>
      </c>
      <c r="S675" s="0" t="str">
        <f aca="false">L675</f>
        <v>GECI</v>
      </c>
      <c r="T675" s="7" t="n">
        <f aca="false">IF(SUM(M676:M699)&gt;P665,M675,MAX(0,M675-(P665-SUM(M676:M699))))</f>
        <v>9</v>
      </c>
      <c r="U675" s="7" t="n">
        <f aca="false">N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38</v>
      </c>
      <c r="E676" s="0" t="s">
        <v>48</v>
      </c>
      <c r="F676" s="0" t="s">
        <v>49</v>
      </c>
      <c r="G676" s="0" t="n">
        <f aca="false">IF(SUM(G665:G675)+C676&gt;D665,D665-SUM(G665:G675),C676)</f>
        <v>38</v>
      </c>
      <c r="H676" s="7" t="n">
        <v>37.2</v>
      </c>
      <c r="K676" s="0" t="str">
        <f aca="false">E676</f>
        <v>HIGN</v>
      </c>
      <c r="L676" s="0" t="str">
        <f aca="false">F676</f>
        <v>HIG4</v>
      </c>
      <c r="M676" s="7" t="n">
        <f aca="false">IF(SUM(G677:G699)&gt;J665,G676,MAX(0,G676-(J665-SUM(G677:G699))))</f>
        <v>38</v>
      </c>
      <c r="N676" s="7" t="n">
        <f aca="false">H676</f>
        <v>37.2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HIG4</v>
      </c>
      <c r="T676" s="7" t="n">
        <f aca="false">IF(SUM(M677:M699)&gt;P665,M676,MAX(0,M676-(P665-SUM(M677:M699))))</f>
        <v>38</v>
      </c>
      <c r="U676" s="7" t="n">
        <f aca="false">N676</f>
        <v>37.2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17</v>
      </c>
      <c r="E677" s="0" t="s">
        <v>26</v>
      </c>
      <c r="F677" s="0" t="s">
        <v>66</v>
      </c>
      <c r="G677" s="0" t="n">
        <f aca="false">IF(SUM(G665:G676)+C677&gt;D665,D665-SUM(G665:G676),C677)</f>
        <v>17</v>
      </c>
      <c r="H677" s="7" t="n">
        <v>49.25</v>
      </c>
      <c r="K677" s="0" t="str">
        <f aca="false">E677</f>
        <v>KCPL</v>
      </c>
      <c r="L677" s="0" t="str">
        <f aca="false">F677</f>
        <v>NE12</v>
      </c>
      <c r="M677" s="7" t="n">
        <f aca="false">IF(SUM(G678:G699)&gt;J665,G677,MAX(0,G677-(J665-SUM(G678:G699))))</f>
        <v>17</v>
      </c>
      <c r="N677" s="7" t="n">
        <f aca="false">H677</f>
        <v>49.25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2</v>
      </c>
      <c r="T677" s="7" t="n">
        <f aca="false">IF(SUM(M678:M699)&gt;P665,M677,MAX(0,M677-(P665-SUM(M678:M699))))</f>
        <v>17</v>
      </c>
      <c r="U677" s="7" t="n">
        <f aca="false">N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39</v>
      </c>
      <c r="E678" s="0" t="s">
        <v>26</v>
      </c>
      <c r="F678" s="0" t="s">
        <v>59</v>
      </c>
      <c r="G678" s="0" t="n">
        <f aca="false">IF(SUM(G665:G677)+C678&gt;D665,D665-SUM(G665:G677),C678)</f>
        <v>39</v>
      </c>
      <c r="H678" s="7" t="n">
        <v>49.25</v>
      </c>
      <c r="K678" s="0" t="str">
        <f aca="false">E678</f>
        <v>KCPL</v>
      </c>
      <c r="L678" s="0" t="str">
        <f aca="false">F678</f>
        <v>NE13</v>
      </c>
      <c r="M678" s="7" t="n">
        <f aca="false">IF(SUM(G679:G699)&gt;J665,G678,MAX(0,G678-(J665-SUM(G679:G699))))</f>
        <v>17</v>
      </c>
      <c r="N678" s="7" t="n">
        <f aca="false">H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3</v>
      </c>
      <c r="T678" s="7" t="n">
        <f aca="false">IF(SUM(M679:M699)&gt;P665,M678,MAX(0,M678-(P665-SUM(M679:M699))))</f>
        <v>9</v>
      </c>
      <c r="U678" s="7" t="n">
        <f aca="false">N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0" t="n">
        <v>38</v>
      </c>
      <c r="E679" s="0" t="s">
        <v>26</v>
      </c>
      <c r="F679" s="0" t="s">
        <v>58</v>
      </c>
      <c r="G679" s="0" t="n">
        <f aca="false">IF(SUM(G665:G678)+C679&gt;D665,D665-SUM(G665:G678),C679)</f>
        <v>36</v>
      </c>
      <c r="H679" s="7" t="n">
        <v>49.25</v>
      </c>
      <c r="K679" s="0" t="str">
        <f aca="false">E679</f>
        <v>KCPL</v>
      </c>
      <c r="L679" s="0" t="str">
        <f aca="false">F679</f>
        <v>NE14</v>
      </c>
      <c r="M679" s="7" t="n">
        <f aca="false">IF(SUM(G680:G699)&gt;J665,G679,MAX(0,G679-(J665-SUM(G680:G699))))</f>
        <v>0</v>
      </c>
      <c r="N679" s="7" t="n">
        <f aca="false">H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4</v>
      </c>
      <c r="T679" s="7" t="n">
        <f aca="false">IF(SUM(M680:M699)&gt;P665,M679,MAX(0,M679-(P665-SUM(M680:M699))))</f>
        <v>0</v>
      </c>
      <c r="U679" s="7" t="n">
        <f aca="false">N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0" t="n">
        <v>32</v>
      </c>
      <c r="E680" s="0" t="s">
        <v>26</v>
      </c>
      <c r="F680" s="0" t="s">
        <v>53</v>
      </c>
      <c r="G680" s="0" t="n">
        <f aca="false">IF(SUM(G665:G679)+C680&gt;D665,D665-SUM(G665:G679),C680)</f>
        <v>0</v>
      </c>
      <c r="H680" s="7" t="n">
        <v>49.25</v>
      </c>
      <c r="K680" s="0" t="str">
        <f aca="false">E680</f>
        <v>KCPL</v>
      </c>
      <c r="L680" s="0" t="str">
        <f aca="false">F680</f>
        <v>NE15</v>
      </c>
      <c r="M680" s="7" t="n">
        <f aca="false">IF(SUM(G681:G699)&gt;J665,G680,MAX(0,G680-(J665-SUM(G681:G699))))</f>
        <v>0</v>
      </c>
      <c r="N680" s="7" t="n">
        <f aca="false">H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5</v>
      </c>
      <c r="T680" s="7" t="n">
        <f aca="false">IF(SUM(M681:M699)&gt;P665,M680,MAX(0,M680-(P665-SUM(M681:M699))))</f>
        <v>0</v>
      </c>
      <c r="U680" s="7" t="n">
        <f aca="false">N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0" t="n">
        <v>28</v>
      </c>
      <c r="E681" s="0" t="s">
        <v>26</v>
      </c>
      <c r="F681" s="0" t="s">
        <v>50</v>
      </c>
      <c r="G681" s="0" t="n">
        <f aca="false">IF(SUM(G665:G680)+C681&gt;D665,D665-SUM(G665:G680),C681)</f>
        <v>0</v>
      </c>
      <c r="H681" s="7" t="n">
        <v>49.25</v>
      </c>
      <c r="K681" s="0" t="str">
        <f aca="false">E681</f>
        <v>KCPL</v>
      </c>
      <c r="L681" s="0" t="str">
        <f aca="false">F681</f>
        <v>NE16</v>
      </c>
      <c r="M681" s="7" t="n">
        <f aca="false">IF(SUM(G682:G699)&gt;J665,G681,MAX(0,G681-(J665-SUM(G682:G699))))</f>
        <v>0</v>
      </c>
      <c r="N681" s="7" t="n">
        <f aca="false">H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6</v>
      </c>
      <c r="T681" s="7" t="n">
        <f aca="false">IF(SUM(M682:M699)&gt;P665,M681,MAX(0,M681-(P665-SUM(M682:M699))))</f>
        <v>0</v>
      </c>
      <c r="U681" s="7" t="n">
        <f aca="false">N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0" t="n">
        <v>28</v>
      </c>
      <c r="E682" s="0" t="s">
        <v>26</v>
      </c>
      <c r="F682" s="0" t="s">
        <v>52</v>
      </c>
      <c r="G682" s="0" t="n">
        <f aca="false">IF(SUM(G665:G681)+C682&gt;D665,D665-SUM(G665:G681),C682)</f>
        <v>0</v>
      </c>
      <c r="H682" s="7" t="n">
        <v>49.25</v>
      </c>
      <c r="K682" s="0" t="str">
        <f aca="false">E682</f>
        <v>KCPL</v>
      </c>
      <c r="L682" s="0" t="str">
        <f aca="false">F682</f>
        <v>NE18</v>
      </c>
      <c r="M682" s="7" t="n">
        <f aca="false">IF(SUM(G683:G699)&gt;J665,G682,MAX(0,G682-(J665-SUM(G683:G699))))</f>
        <v>0</v>
      </c>
      <c r="N682" s="7" t="n">
        <f aca="false">H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8</v>
      </c>
      <c r="T682" s="7" t="n">
        <f aca="false">IF(SUM(M683:M699)&gt;P665,M682,MAX(0,M682-(P665-SUM(M683:M699))))</f>
        <v>0</v>
      </c>
      <c r="U682" s="7" t="n">
        <f aca="false">N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0" t="n">
        <v>19</v>
      </c>
      <c r="E683" s="0" t="s">
        <v>26</v>
      </c>
      <c r="F683" s="0" t="s">
        <v>67</v>
      </c>
      <c r="G683" s="0" t="n">
        <f aca="false">IF(SUM(G665:G682)+C683&gt;D665,D665-SUM(G665:G682),C683)</f>
        <v>0</v>
      </c>
      <c r="H683" s="7" t="n">
        <v>49.25</v>
      </c>
      <c r="K683" s="0" t="str">
        <f aca="false">E683</f>
        <v>KCPL</v>
      </c>
      <c r="L683" s="0" t="str">
        <f aca="false">F683</f>
        <v>NE11</v>
      </c>
      <c r="M683" s="7" t="n">
        <f aca="false">IF(SUM(G684:G699)&gt;J665,G683,MAX(0,G683-(J665-SUM(G684:G699))))</f>
        <v>0</v>
      </c>
      <c r="N683" s="7" t="n">
        <f aca="false">H683</f>
        <v>49.25</v>
      </c>
      <c r="Q683" s="0" t="n">
        <f aca="false">Q682+1</f>
        <v>19</v>
      </c>
      <c r="R683" s="0" t="str">
        <f aca="false">K683</f>
        <v>KCPL</v>
      </c>
      <c r="S683" s="0" t="str">
        <f aca="false">L683</f>
        <v>NE11</v>
      </c>
      <c r="T683" s="7" t="n">
        <f aca="false">IF(SUM(M684:M699)&gt;P665,M683,MAX(0,M683-(P665-SUM(M684:M699))))</f>
        <v>0</v>
      </c>
      <c r="U683" s="7" t="n">
        <f aca="false">N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0" t="n">
        <v>5</v>
      </c>
      <c r="E684" s="0" t="s">
        <v>26</v>
      </c>
      <c r="F684" s="0" t="s">
        <v>60</v>
      </c>
      <c r="G684" s="0" t="n">
        <f aca="false">IF(SUM(G665:G683)+C684&gt;D665,D665-SUM(G665:G683),C684)</f>
        <v>0</v>
      </c>
      <c r="H684" s="7" t="n">
        <v>75.78</v>
      </c>
      <c r="K684" s="0" t="str">
        <f aca="false">E684</f>
        <v>KCPL</v>
      </c>
      <c r="L684" s="0" t="str">
        <f aca="false">F684</f>
        <v>GA</v>
      </c>
      <c r="M684" s="7" t="n">
        <f aca="false">IF(SUM(G685:G699)&gt;J665,G684,MAX(0,G684-(J665-SUM(G685:G699))))</f>
        <v>0</v>
      </c>
      <c r="N684" s="7" t="n">
        <f aca="false">H684</f>
        <v>75.78</v>
      </c>
      <c r="Q684" s="0" t="n">
        <f aca="false">Q683+1</f>
        <v>20</v>
      </c>
      <c r="R684" s="0" t="str">
        <f aca="false">K684</f>
        <v>KCPL</v>
      </c>
      <c r="S684" s="0" t="str">
        <f aca="false">L684</f>
        <v>GA</v>
      </c>
      <c r="T684" s="7" t="n">
        <f aca="false">IF(SUM(M685:M699)&gt;P665,M684,MAX(0,M684-(P665-SUM(M685:M699))))</f>
        <v>0</v>
      </c>
      <c r="U684" s="7" t="n">
        <f aca="false">N684</f>
        <v>75.78</v>
      </c>
    </row>
    <row r="685" customFormat="false" ht="12.75" hidden="false" customHeight="false" outlineLevel="0" collapsed="false">
      <c r="B685" s="0" t="n">
        <f aca="false">B684+1</f>
        <v>21</v>
      </c>
      <c r="C685" s="0" t="n">
        <v>100</v>
      </c>
      <c r="E685" s="0" t="s">
        <v>57</v>
      </c>
      <c r="F685" s="0" t="s">
        <v>68</v>
      </c>
      <c r="G685" s="0" t="n">
        <f aca="false">IF(SUM(G665:G684)+C685&gt;D665,D665-SUM(G665:G684),C685)</f>
        <v>0</v>
      </c>
      <c r="H685" s="7" t="n">
        <v>380</v>
      </c>
      <c r="K685" s="0" t="str">
        <f aca="false">E685</f>
        <v>OERI</v>
      </c>
      <c r="L685" s="0" t="str">
        <f aca="false">F685</f>
        <v>SCHA3</v>
      </c>
      <c r="M685" s="7" t="n">
        <f aca="false">IF(SUM(G686:G699)&gt;J665,G685,MAX(0,G685-(J665-SUM(G686:G699))))</f>
        <v>0</v>
      </c>
      <c r="N685" s="7" t="n">
        <f aca="false">H685</f>
        <v>380</v>
      </c>
      <c r="Q685" s="0" t="n">
        <f aca="false">Q684+1</f>
        <v>21</v>
      </c>
      <c r="R685" s="0" t="str">
        <f aca="false">K685</f>
        <v>OERI</v>
      </c>
      <c r="S685" s="0" t="str">
        <f aca="false">L685</f>
        <v>SCHA3</v>
      </c>
      <c r="T685" s="7" t="n">
        <f aca="false">IF(SUM(M686:M699)&gt;P665,M685,MAX(0,M685-(P665-SUM(M686:M699))))</f>
        <v>0</v>
      </c>
      <c r="U685" s="7" t="n">
        <f aca="false">N685</f>
        <v>380</v>
      </c>
    </row>
    <row r="686" customFormat="false" ht="12.75" hidden="false" customHeight="false" outlineLevel="0" collapsed="false">
      <c r="B686" s="0" t="n">
        <f aca="false">B685+1</f>
        <v>22</v>
      </c>
      <c r="C686" s="0" t="n">
        <v>15</v>
      </c>
      <c r="E686" s="0" t="s">
        <v>84</v>
      </c>
      <c r="F686" s="0" t="s">
        <v>68</v>
      </c>
      <c r="G686" s="0" t="n">
        <f aca="false">IF(SUM(G665:G685)+C686&gt;D665,D665-SUM(G665:G685),C686)</f>
        <v>0</v>
      </c>
      <c r="H686" s="7" t="n">
        <v>550</v>
      </c>
      <c r="K686" s="0" t="str">
        <f aca="false">E686</f>
        <v>TNSK</v>
      </c>
      <c r="L686" s="0" t="str">
        <f aca="false">F686</f>
        <v>SCHA3</v>
      </c>
      <c r="M686" s="7" t="n">
        <f aca="false">IF(SUM(G687:G699)&gt;J665,G686,MAX(0,G686-(J665-SUM(G687:G699))))</f>
        <v>0</v>
      </c>
      <c r="N686" s="7" t="n">
        <f aca="false">H686</f>
        <v>550</v>
      </c>
      <c r="Q686" s="0" t="n">
        <f aca="false">Q685+1</f>
        <v>22</v>
      </c>
      <c r="R686" s="0" t="str">
        <f aca="false">K686</f>
        <v>TNSK</v>
      </c>
      <c r="S686" s="0" t="str">
        <f aca="false">L686</f>
        <v>SCHA3</v>
      </c>
      <c r="T686" s="7" t="n">
        <f aca="false">IF(SUM(M687:M699)&gt;P665,M686,MAX(0,M686-(P665-SUM(M687:M699))))</f>
        <v>0</v>
      </c>
      <c r="U686" s="7" t="n">
        <f aca="false">N686</f>
        <v>550</v>
      </c>
    </row>
    <row r="687" customFormat="false" ht="12.75" hidden="false" customHeight="false" outlineLevel="0" collapsed="false">
      <c r="B687" s="0" t="n">
        <f aca="false">B686+1</f>
        <v>23</v>
      </c>
      <c r="C687" s="0" t="n">
        <v>100</v>
      </c>
      <c r="E687" s="0" t="s">
        <v>85</v>
      </c>
      <c r="F687" s="0" t="s">
        <v>42</v>
      </c>
      <c r="G687" s="0" t="n">
        <f aca="false">IF(SUM(G665:G686)+C687&gt;D665,D665-SUM(G665:G686),C687)</f>
        <v>0</v>
      </c>
      <c r="H687" s="7" t="n">
        <v>600</v>
      </c>
      <c r="K687" s="0" t="str">
        <f aca="false">E687</f>
        <v>MEC</v>
      </c>
      <c r="L687" s="0" t="str">
        <f aca="false">F687</f>
        <v>SCHM</v>
      </c>
      <c r="M687" s="7" t="n">
        <f aca="false">IF(SUM(G688:G699)&gt;J665,G687,MAX(0,G687-(J665-SUM(G688:G699))))</f>
        <v>0</v>
      </c>
      <c r="N687" s="7" t="n">
        <f aca="false">H687</f>
        <v>600</v>
      </c>
      <c r="Q687" s="0" t="n">
        <f aca="false">Q686+1</f>
        <v>23</v>
      </c>
      <c r="R687" s="0" t="str">
        <f aca="false">K687</f>
        <v>MEC</v>
      </c>
      <c r="S687" s="0" t="str">
        <f aca="false">L687</f>
        <v>SCHM</v>
      </c>
      <c r="T687" s="7" t="n">
        <f aca="false">IF(SUM(M688:M699)&gt;P665,M687,MAX(0,M687-(P665-SUM(M688:M699))))</f>
        <v>0</v>
      </c>
      <c r="U687" s="7" t="n">
        <f aca="false">N687</f>
        <v>600</v>
      </c>
    </row>
    <row r="688" customFormat="false" ht="12.75" hidden="false" customHeight="false" outlineLevel="0" collapsed="false">
      <c r="B688" s="0" t="n">
        <f aca="false">B687+1</f>
        <v>24</v>
      </c>
      <c r="C688" s="0" t="n">
        <v>50</v>
      </c>
      <c r="E688" s="0" t="s">
        <v>41</v>
      </c>
      <c r="F688" s="0" t="s">
        <v>86</v>
      </c>
      <c r="G688" s="0" t="n">
        <f aca="false">IF(SUM(G665:G687)+C688&gt;D665,D665-SUM(G665:G687),C688)</f>
        <v>0</v>
      </c>
      <c r="H688" s="7" t="n">
        <v>1200</v>
      </c>
      <c r="K688" s="0" t="str">
        <f aca="false">E688</f>
        <v>OPPD</v>
      </c>
      <c r="L688" s="0" t="str">
        <f aca="false">F688</f>
        <v>SCHM3</v>
      </c>
      <c r="M688" s="7" t="n">
        <f aca="false">IF(SUM(G689:G699)&gt;J665,G688,MAX(0,G688-(J665-SUM(G689:G699))))</f>
        <v>0</v>
      </c>
      <c r="N688" s="7" t="n">
        <f aca="false">H688</f>
        <v>1200</v>
      </c>
      <c r="Q688" s="0" t="n">
        <f aca="false">Q687+1</f>
        <v>24</v>
      </c>
      <c r="R688" s="0" t="str">
        <f aca="false">K688</f>
        <v>OPPD</v>
      </c>
      <c r="S688" s="0" t="str">
        <f aca="false">L688</f>
        <v>SCHM3</v>
      </c>
      <c r="T688" s="7" t="n">
        <f aca="false">IF(SUM(M689:M699)&gt;P665,M688,MAX(0,M688-(P665-SUM(M689:M699))))</f>
        <v>0</v>
      </c>
      <c r="U688" s="7" t="n">
        <f aca="false">N688</f>
        <v>1200</v>
      </c>
    </row>
    <row r="689" customFormat="false" ht="12.75" hidden="false" customHeight="false" outlineLevel="0" collapsed="false">
      <c r="B689" s="0" t="n">
        <f aca="false">B688+1</f>
        <v>25</v>
      </c>
      <c r="C689" s="0" t="n">
        <v>50</v>
      </c>
      <c r="E689" s="0" t="s">
        <v>63</v>
      </c>
      <c r="F689" s="0" t="s">
        <v>71</v>
      </c>
      <c r="G689" s="0" t="n">
        <f aca="false">IF(SUM(G665:G688)+C689&gt;D665,D665-SUM(G665:G688),C689)</f>
        <v>0</v>
      </c>
      <c r="H689" s="7" t="n">
        <v>1500</v>
      </c>
      <c r="K689" s="0" t="str">
        <f aca="false">E689</f>
        <v>APC</v>
      </c>
      <c r="L689" s="0" t="str">
        <f aca="false">F689</f>
        <v>SCA</v>
      </c>
      <c r="M689" s="7" t="n">
        <f aca="false">IF(SUM(G690:G699)&gt;J665,G689,MAX(0,G689-(J665-SUM(G690:G699))))</f>
        <v>0</v>
      </c>
      <c r="N689" s="7" t="n">
        <f aca="false">H689</f>
        <v>1500</v>
      </c>
      <c r="Q689" s="0" t="n">
        <f aca="false">Q688+1</f>
        <v>25</v>
      </c>
      <c r="R689" s="0" t="str">
        <f aca="false">K689</f>
        <v>APC</v>
      </c>
      <c r="S689" s="0" t="str">
        <f aca="false">L689</f>
        <v>SCA</v>
      </c>
      <c r="T689" s="7" t="n">
        <f aca="false">IF(SUM(M690:M699)&gt;P665,M689,MAX(0,M689-(P665-SUM(M690:M699))))</f>
        <v>0</v>
      </c>
      <c r="U689" s="7" t="n">
        <f aca="false">N689</f>
        <v>1500</v>
      </c>
    </row>
    <row r="690" customFormat="false" ht="12.75" hidden="false" customHeight="false" outlineLevel="0" collapsed="false">
      <c r="B690" s="0" t="n">
        <f aca="false">B689+1</f>
        <v>26</v>
      </c>
      <c r="C690" s="0" t="n">
        <v>50</v>
      </c>
      <c r="E690" s="0" t="s">
        <v>57</v>
      </c>
      <c r="F690" s="0" t="s">
        <v>83</v>
      </c>
      <c r="G690" s="0" t="n">
        <f aca="false">IF(SUM(G665:G689)+C690&gt;D665,D665-SUM(G665:G689),C690)</f>
        <v>0</v>
      </c>
      <c r="H690" s="7" t="n">
        <v>1500</v>
      </c>
      <c r="K690" s="0" t="str">
        <f aca="false">E690</f>
        <v>OERI</v>
      </c>
      <c r="L690" s="0" t="str">
        <f aca="false">F690</f>
        <v>SCHA6</v>
      </c>
      <c r="M690" s="7" t="n">
        <f aca="false">IF(SUM(G691:G699)&gt;J665,G690,MAX(0,G690-(J665-SUM(G691:G699))))</f>
        <v>0</v>
      </c>
      <c r="N690" s="7" t="n">
        <f aca="false">H690</f>
        <v>1500</v>
      </c>
      <c r="Q690" s="0" t="n">
        <f aca="false">Q689+1</f>
        <v>26</v>
      </c>
      <c r="R690" s="0" t="str">
        <f aca="false">K690</f>
        <v>OERI</v>
      </c>
      <c r="S690" s="0" t="str">
        <f aca="false">L690</f>
        <v>SCHA6</v>
      </c>
      <c r="T690" s="7" t="n">
        <f aca="false">IF(SUM(M691:M699)&gt;P665,M690,MAX(0,M690-(P665-SUM(M691:M699))))</f>
        <v>0</v>
      </c>
      <c r="U690" s="7" t="n">
        <f aca="false">N690</f>
        <v>150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2970</v>
      </c>
      <c r="H701" s="7"/>
      <c r="M701" s="8" t="n">
        <f aca="false">SUM(M665:M699)</f>
        <v>2912</v>
      </c>
      <c r="N701" s="7"/>
      <c r="P701" s="2"/>
      <c r="T701" s="8" t="n">
        <f aca="false">SUM(T665:T699)</f>
        <v>2904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49</v>
      </c>
      <c r="D706" s="0" t="n">
        <v>2932</v>
      </c>
      <c r="E706" s="0" t="s">
        <v>26</v>
      </c>
      <c r="F706" s="0" t="s">
        <v>27</v>
      </c>
      <c r="G706" s="0" t="n">
        <f aca="false">MIN(C706,D706)</f>
        <v>549</v>
      </c>
      <c r="H706" s="7" t="n">
        <v>3.85</v>
      </c>
      <c r="J706" s="0" t="n">
        <f aca="false">2932-2843</f>
        <v>89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49</v>
      </c>
      <c r="N706" s="7" t="n">
        <f aca="false">H706</f>
        <v>3.85</v>
      </c>
      <c r="P706" s="0" t="n">
        <v>8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49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297.600000000002</v>
      </c>
      <c r="AA706" s="0" t="n">
        <f aca="false">SUMPRODUCT(G706:G740,H706:H740)</f>
        <v>30421.14</v>
      </c>
      <c r="AB706" s="0" t="n">
        <f aca="false">SUMPRODUCT(M706:M740,N706:N740)</f>
        <v>26363.24</v>
      </c>
      <c r="AC706" s="0" t="n">
        <f aca="false">SUMPRODUCT(T706:T740,U706:U740)</f>
        <v>26065.64</v>
      </c>
      <c r="AE706" s="0" t="n">
        <f aca="false">AA706-AB706</f>
        <v>4057.9</v>
      </c>
      <c r="AF706" s="0" t="n">
        <f aca="false">AB706-AC706</f>
        <v>297.600000000002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465</v>
      </c>
      <c r="E707" s="0" t="s">
        <v>26</v>
      </c>
      <c r="F707" s="0" t="s">
        <v>29</v>
      </c>
      <c r="G707" s="0" t="n">
        <f aca="false">IF(SUM(G706:G706)+C707&gt;D706,D706-SUM(G706:G706),C707)</f>
        <v>465</v>
      </c>
      <c r="H707" s="7" t="n">
        <v>5.9</v>
      </c>
      <c r="K707" s="0" t="str">
        <f aca="false">E707</f>
        <v>KCPL</v>
      </c>
      <c r="L707" s="0" t="str">
        <f aca="false">F707</f>
        <v>IAT1</v>
      </c>
      <c r="M707" s="7" t="n">
        <f aca="false">IF(SUM(G708:G740)&gt;J706,G707,MAX(0,G707-(J706-SUM(G708:G740))))</f>
        <v>465</v>
      </c>
      <c r="N707" s="7" t="n">
        <f aca="false">H707</f>
        <v>5.9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7" t="n">
        <f aca="false">IF(SUM(M708:M740)&gt;P706,M707,MAX(0,M707-(P706-SUM(M708:M740))))</f>
        <v>465</v>
      </c>
      <c r="U707" s="7" t="n">
        <f aca="false">N707</f>
        <v>5.9</v>
      </c>
      <c r="W707" s="0" t="s">
        <v>30</v>
      </c>
      <c r="Y707" s="0" t="n">
        <f aca="false">P706</f>
        <v>8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329</v>
      </c>
      <c r="E708" s="0" t="s">
        <v>26</v>
      </c>
      <c r="F708" s="0" t="s">
        <v>33</v>
      </c>
      <c r="G708" s="0" t="n">
        <f aca="false">IF(SUM(G706:G707)+C708&gt;D706,D706-SUM(G706:G707),C708)</f>
        <v>329</v>
      </c>
      <c r="H708" s="7" t="n">
        <v>6.57</v>
      </c>
      <c r="K708" s="0" t="str">
        <f aca="false">E708</f>
        <v>KCPL</v>
      </c>
      <c r="L708" s="0" t="str">
        <f aca="false">F708</f>
        <v>LAC2</v>
      </c>
      <c r="M708" s="7" t="n">
        <f aca="false">IF(SUM(G709:G740)&gt;J706,G708,MAX(0,G708-(J706-SUM(G709:G740))))</f>
        <v>329</v>
      </c>
      <c r="N708" s="7" t="n">
        <f aca="false">H708</f>
        <v>6.57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7" t="n">
        <f aca="false">IF(SUM(M709:M740)&gt;P706,M708,MAX(0,M708-(P706-SUM(M709:M740))))</f>
        <v>329</v>
      </c>
      <c r="U708" s="7" t="n">
        <f aca="false">N708</f>
        <v>6.57</v>
      </c>
      <c r="W708" s="0" t="s">
        <v>32</v>
      </c>
      <c r="Y708" s="8" t="n">
        <f aca="false">Y706/Y707</f>
        <v>37.2000000000003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330</v>
      </c>
      <c r="E709" s="0" t="s">
        <v>26</v>
      </c>
      <c r="F709" s="0" t="s">
        <v>31</v>
      </c>
      <c r="G709" s="0" t="n">
        <f aca="false">IF(SUM(G706:G708)+C709&gt;D706,D706-SUM(G706:G708),C709)</f>
        <v>330</v>
      </c>
      <c r="H709" s="7" t="n">
        <v>6.73</v>
      </c>
      <c r="K709" s="0" t="str">
        <f aca="false">E709</f>
        <v>KCPL</v>
      </c>
      <c r="L709" s="0" t="str">
        <f aca="false">F709</f>
        <v>LAC1</v>
      </c>
      <c r="M709" s="7" t="n">
        <f aca="false">IF(SUM(G710:G740)&gt;J706,G709,MAX(0,G709-(J706-SUM(G710:G740))))</f>
        <v>330</v>
      </c>
      <c r="N709" s="7" t="n">
        <f aca="false">H709</f>
        <v>6.73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1</v>
      </c>
      <c r="T709" s="7" t="n">
        <f aca="false">IF(SUM(M710:M740)&gt;P706,M709,MAX(0,M709-(P706-SUM(M710:M740))))</f>
        <v>330</v>
      </c>
      <c r="U709" s="7" t="n">
        <f aca="false">N709</f>
        <v>6.73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64</v>
      </c>
      <c r="E710" s="0" t="s">
        <v>26</v>
      </c>
      <c r="F710" s="0" t="s">
        <v>34</v>
      </c>
      <c r="G710" s="0" t="n">
        <f aca="false">IF(SUM(G706:G709)+C710&gt;D706,D706-SUM(G706:G709),C710)</f>
        <v>164</v>
      </c>
      <c r="H710" s="7" t="n">
        <v>10.3</v>
      </c>
      <c r="K710" s="0" t="str">
        <f aca="false">E710</f>
        <v>KCPL</v>
      </c>
      <c r="L710" s="0" t="str">
        <f aca="false">F710</f>
        <v>MON3</v>
      </c>
      <c r="M710" s="7" t="n">
        <f aca="false">IF(SUM(G711:G740)&gt;J706,G710,MAX(0,G710-(J706-SUM(G711:G740))))</f>
        <v>164</v>
      </c>
      <c r="N710" s="7" t="n">
        <f aca="false">H710</f>
        <v>10.3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7" t="n">
        <f aca="false">IF(SUM(M711:M740)&gt;P706,M710,MAX(0,M710-(P706-SUM(M711:M740))))</f>
        <v>164</v>
      </c>
      <c r="U710" s="7" t="n">
        <f aca="false">N710</f>
        <v>10.3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50</v>
      </c>
      <c r="E711" s="0" t="s">
        <v>26</v>
      </c>
      <c r="F711" s="0" t="s">
        <v>36</v>
      </c>
      <c r="G711" s="0" t="n">
        <f aca="false">IF(SUM(G706:G710)+C711&gt;D706,D706-SUM(G706:G710),C711)</f>
        <v>150</v>
      </c>
      <c r="H711" s="7" t="n">
        <v>10.35</v>
      </c>
      <c r="K711" s="0" t="str">
        <f aca="false">E711</f>
        <v>KCPL</v>
      </c>
      <c r="L711" s="0" t="str">
        <f aca="false">F711</f>
        <v>MON2</v>
      </c>
      <c r="M711" s="7" t="n">
        <f aca="false">IF(SUM(G712:G740)&gt;J706,G711,MAX(0,G711-(J706-SUM(G712:G740))))</f>
        <v>150</v>
      </c>
      <c r="N711" s="7" t="n">
        <f aca="false">H711</f>
        <v>10.35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7" t="n">
        <f aca="false">IF(SUM(M712:M740)&gt;P706,M711,MAX(0,M711-(P706-SUM(M712:M740))))</f>
        <v>150</v>
      </c>
      <c r="U711" s="7" t="n">
        <f aca="false">N711</f>
        <v>10.35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39</v>
      </c>
      <c r="G712" s="0" t="n">
        <f aca="false">IF(SUM(G706:G711)+C712&gt;D706,D706-SUM(G706:G711),C712)</f>
        <v>479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479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479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158</v>
      </c>
      <c r="E713" s="0" t="s">
        <v>26</v>
      </c>
      <c r="F713" s="0" t="s">
        <v>38</v>
      </c>
      <c r="G713" s="0" t="n">
        <f aca="false">IF(SUM(G706:G712)+C713&gt;D706,D706-SUM(G706:G712),C713)</f>
        <v>158</v>
      </c>
      <c r="H713" s="7" t="n">
        <v>11.46</v>
      </c>
      <c r="K713" s="0" t="str">
        <f aca="false">E713</f>
        <v>KCPL</v>
      </c>
      <c r="L713" s="0" t="str">
        <f aca="false">F713</f>
        <v>MON1</v>
      </c>
      <c r="M713" s="7" t="n">
        <f aca="false">IF(SUM(G714:G740)&gt;J706,G713,MAX(0,G713-(J706-SUM(G714:G740))))</f>
        <v>158</v>
      </c>
      <c r="N713" s="7" t="n">
        <f aca="false">H713</f>
        <v>11.46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MON1</v>
      </c>
      <c r="T713" s="7" t="n">
        <f aca="false">IF(SUM(M714:M740)&gt;P706,M713,MAX(0,M713-(P706-SUM(M714:M740))))</f>
        <v>158</v>
      </c>
      <c r="U713" s="7" t="n">
        <f aca="false">N713</f>
        <v>11.46</v>
      </c>
      <c r="W713" s="0" t="s">
        <v>40</v>
      </c>
      <c r="Y713" s="7" t="n">
        <f aca="false">Y708*(1+Y710)+Y711</f>
        <v>43.7580000000003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55</v>
      </c>
      <c r="E714" s="0" t="s">
        <v>43</v>
      </c>
      <c r="F714" s="0" t="s">
        <v>54</v>
      </c>
      <c r="G714" s="0" t="n">
        <f aca="false">IF(SUM(G706:G713)+C714&gt;D706,D706-SUM(G706:G713),C714)</f>
        <v>55</v>
      </c>
      <c r="H714" s="7" t="n">
        <v>30.53</v>
      </c>
      <c r="K714" s="0" t="str">
        <f aca="false">E714</f>
        <v>AECI</v>
      </c>
      <c r="L714" s="0" t="str">
        <f aca="false">F714</f>
        <v>UPART</v>
      </c>
      <c r="M714" s="7" t="n">
        <f aca="false">IF(SUM(G715:G740)&gt;J706,G714,MAX(0,G714-(J706-SUM(G715:G740))))</f>
        <v>55</v>
      </c>
      <c r="N714" s="7" t="n">
        <f aca="false">H714</f>
        <v>30.53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7" t="n">
        <f aca="false">IF(SUM(M715:M740)&gt;P706,M714,MAX(0,M714-(P706-SUM(M715:M740))))</f>
        <v>55</v>
      </c>
      <c r="U714" s="7" t="n">
        <f aca="false">N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46</v>
      </c>
      <c r="E715" s="0" t="s">
        <v>26</v>
      </c>
      <c r="F715" s="0" t="s">
        <v>45</v>
      </c>
      <c r="G715" s="0" t="n">
        <f aca="false">IF(SUM(G706:G714)+C715&gt;D706,D706-SUM(G706:G714),C715)</f>
        <v>146</v>
      </c>
      <c r="H715" s="7" t="n">
        <v>31.4</v>
      </c>
      <c r="K715" s="0" t="str">
        <f aca="false">E715</f>
        <v>KCPL</v>
      </c>
      <c r="L715" s="0" t="str">
        <f aca="false">F715</f>
        <v>HAW6</v>
      </c>
      <c r="M715" s="7" t="n">
        <f aca="false">IF(SUM(G716:G740)&gt;J706,G715,MAX(0,G715-(J706-SUM(G716:G740))))</f>
        <v>146</v>
      </c>
      <c r="N715" s="7" t="n">
        <f aca="false">H715</f>
        <v>31.4</v>
      </c>
      <c r="Q715" s="0" t="n">
        <f aca="false">Q714+1</f>
        <v>10</v>
      </c>
      <c r="R715" s="0" t="str">
        <f aca="false">K715</f>
        <v>KCPL</v>
      </c>
      <c r="S715" s="0" t="str">
        <f aca="false">L715</f>
        <v>HAW6</v>
      </c>
      <c r="T715" s="7" t="n">
        <f aca="false">IF(SUM(M716:M740)&gt;P706,M715,MAX(0,M715-(P706-SUM(M716:M740))))</f>
        <v>146</v>
      </c>
      <c r="U715" s="7" t="n">
        <f aca="false">N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9</v>
      </c>
      <c r="E716" s="0" t="s">
        <v>46</v>
      </c>
      <c r="F716" s="0" t="s">
        <v>47</v>
      </c>
      <c r="G716" s="0" t="n">
        <f aca="false">IF(SUM(G706:G715)+C716&gt;D706,D706-SUM(G706:G715),C716)</f>
        <v>9</v>
      </c>
      <c r="H716" s="7" t="n">
        <v>34.9</v>
      </c>
      <c r="K716" s="0" t="str">
        <f aca="false">E716</f>
        <v>GARD</v>
      </c>
      <c r="L716" s="0" t="str">
        <f aca="false">F716</f>
        <v>GEC1</v>
      </c>
      <c r="M716" s="7" t="n">
        <f aca="false">IF(SUM(G717:G740)&gt;J706,G716,MAX(0,G716-(J706-SUM(G717:G740))))</f>
        <v>9</v>
      </c>
      <c r="N716" s="7" t="n">
        <f aca="false">H716</f>
        <v>34.9</v>
      </c>
      <c r="Q716" s="0" t="n">
        <f aca="false">Q715+1</f>
        <v>11</v>
      </c>
      <c r="R716" s="0" t="str">
        <f aca="false">K716</f>
        <v>GARD</v>
      </c>
      <c r="S716" s="0" t="str">
        <f aca="false">L716</f>
        <v>GEC1</v>
      </c>
      <c r="T716" s="7" t="n">
        <f aca="false">IF(SUM(M717:M740)&gt;P706,M716,MAX(0,M716-(P706-SUM(M717:M740))))</f>
        <v>9</v>
      </c>
      <c r="U716" s="7" t="n">
        <f aca="false">N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36</v>
      </c>
      <c r="E717" s="0" t="s">
        <v>48</v>
      </c>
      <c r="F717" s="0" t="s">
        <v>49</v>
      </c>
      <c r="G717" s="0" t="n">
        <f aca="false">IF(SUM(G706:G716)+C717&gt;D706,D706-SUM(G706:G716),C717)</f>
        <v>36</v>
      </c>
      <c r="H717" s="7" t="n">
        <v>37.2</v>
      </c>
      <c r="K717" s="0" t="str">
        <f aca="false">E717</f>
        <v>HIGN</v>
      </c>
      <c r="L717" s="0" t="str">
        <f aca="false">F717</f>
        <v>HIG4</v>
      </c>
      <c r="M717" s="7" t="n">
        <f aca="false">IF(SUM(G718:G740)&gt;J706,G717,MAX(0,G717-(J706-SUM(G718:G740))))</f>
        <v>9</v>
      </c>
      <c r="N717" s="7" t="n">
        <f aca="false">H717</f>
        <v>37.2</v>
      </c>
      <c r="Q717" s="0" t="n">
        <f aca="false">Q716+1</f>
        <v>12</v>
      </c>
      <c r="R717" s="0" t="str">
        <f aca="false">K717</f>
        <v>HIGN</v>
      </c>
      <c r="S717" s="0" t="str">
        <f aca="false">L717</f>
        <v>HIG4</v>
      </c>
      <c r="T717" s="7" t="n">
        <f aca="false">IF(SUM(M718:M740)&gt;P706,M717,MAX(0,M717-(P706-SUM(M718:M740))))</f>
        <v>1</v>
      </c>
      <c r="U717" s="7" t="n">
        <f aca="false">N717</f>
        <v>37.2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22</v>
      </c>
      <c r="E718" s="0" t="s">
        <v>26</v>
      </c>
      <c r="F718" s="0" t="s">
        <v>66</v>
      </c>
      <c r="G718" s="0" t="n">
        <f aca="false">IF(SUM(G706:G717)+C718&gt;D706,D706-SUM(G706:G717),C718)</f>
        <v>22</v>
      </c>
      <c r="H718" s="7" t="n">
        <v>49.25</v>
      </c>
      <c r="K718" s="0" t="str">
        <f aca="false">E718</f>
        <v>KCPL</v>
      </c>
      <c r="L718" s="0" t="str">
        <f aca="false">F718</f>
        <v>NE12</v>
      </c>
      <c r="M718" s="7" t="n">
        <f aca="false">IF(SUM(G719:G740)&gt;J706,G718,MAX(0,G718-(J706-SUM(G719:G740))))</f>
        <v>0</v>
      </c>
      <c r="N718" s="7" t="n">
        <f aca="false">H718</f>
        <v>49.25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2</v>
      </c>
      <c r="T718" s="7" t="n">
        <f aca="false">IF(SUM(M719:M740)&gt;P706,M718,MAX(0,M718-(P706-SUM(M719:M740))))</f>
        <v>0</v>
      </c>
      <c r="U718" s="7" t="n">
        <f aca="false">N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26</v>
      </c>
      <c r="E719" s="0" t="s">
        <v>26</v>
      </c>
      <c r="F719" s="0" t="s">
        <v>59</v>
      </c>
      <c r="G719" s="0" t="n">
        <f aca="false">IF(SUM(G706:G718)+C719&gt;D706,D706-SUM(G706:G718),C719)</f>
        <v>26</v>
      </c>
      <c r="H719" s="7" t="n">
        <v>49.25</v>
      </c>
      <c r="K719" s="0" t="str">
        <f aca="false">E719</f>
        <v>KCPL</v>
      </c>
      <c r="L719" s="0" t="str">
        <f aca="false">F719</f>
        <v>NE13</v>
      </c>
      <c r="M719" s="7" t="n">
        <f aca="false">IF(SUM(G720:G740)&gt;J706,G719,MAX(0,G719-(J706-SUM(G720:G740))))</f>
        <v>0</v>
      </c>
      <c r="N719" s="7" t="n">
        <f aca="false">H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3</v>
      </c>
      <c r="T719" s="7" t="n">
        <f aca="false">IF(SUM(M720:M740)&gt;P706,M719,MAX(0,M719-(P706-SUM(M720:M740))))</f>
        <v>0</v>
      </c>
      <c r="U719" s="7" t="n">
        <f aca="false">N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0" t="n">
        <v>26</v>
      </c>
      <c r="E720" s="0" t="s">
        <v>26</v>
      </c>
      <c r="F720" s="0" t="s">
        <v>58</v>
      </c>
      <c r="G720" s="0" t="n">
        <f aca="false">IF(SUM(G706:G719)+C720&gt;D706,D706-SUM(G706:G719),C720)</f>
        <v>14</v>
      </c>
      <c r="H720" s="7" t="n">
        <v>49.25</v>
      </c>
      <c r="K720" s="0" t="str">
        <f aca="false">E720</f>
        <v>KCPL</v>
      </c>
      <c r="L720" s="0" t="str">
        <f aca="false">F720</f>
        <v>NE14</v>
      </c>
      <c r="M720" s="7" t="n">
        <f aca="false">IF(SUM(G721:G740)&gt;J706,G720,MAX(0,G720-(J706-SUM(G721:G740))))</f>
        <v>0</v>
      </c>
      <c r="N720" s="7" t="n">
        <f aca="false">H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4</v>
      </c>
      <c r="T720" s="7" t="n">
        <f aca="false">IF(SUM(M721:M740)&gt;P706,M720,MAX(0,M720-(P706-SUM(M721:M740))))</f>
        <v>0</v>
      </c>
      <c r="U720" s="7" t="n">
        <f aca="false">N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0" t="n">
        <v>26</v>
      </c>
      <c r="E721" s="0" t="s">
        <v>26</v>
      </c>
      <c r="F721" s="0" t="s">
        <v>53</v>
      </c>
      <c r="G721" s="0" t="n">
        <f aca="false">IF(SUM(G706:G720)+C721&gt;D706,D706-SUM(G706:G720),C721)</f>
        <v>0</v>
      </c>
      <c r="H721" s="7" t="n">
        <v>49.25</v>
      </c>
      <c r="K721" s="0" t="str">
        <f aca="false">E721</f>
        <v>KCPL</v>
      </c>
      <c r="L721" s="0" t="str">
        <f aca="false">F721</f>
        <v>NE15</v>
      </c>
      <c r="M721" s="7" t="n">
        <f aca="false">IF(SUM(G722:G740)&gt;J706,G721,MAX(0,G721-(J706-SUM(G722:G740))))</f>
        <v>0</v>
      </c>
      <c r="N721" s="7" t="n">
        <f aca="false">H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5</v>
      </c>
      <c r="T721" s="7" t="n">
        <f aca="false">IF(SUM(M722:M740)&gt;P706,M721,MAX(0,M721-(P706-SUM(M722:M740))))</f>
        <v>0</v>
      </c>
      <c r="U721" s="7" t="n">
        <f aca="false">N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0" t="n">
        <v>26</v>
      </c>
      <c r="E722" s="0" t="s">
        <v>26</v>
      </c>
      <c r="F722" s="0" t="s">
        <v>50</v>
      </c>
      <c r="G722" s="0" t="n">
        <f aca="false">IF(SUM(G706:G721)+C722&gt;D706,D706-SUM(G706:G721),C722)</f>
        <v>0</v>
      </c>
      <c r="H722" s="7" t="n">
        <v>49.25</v>
      </c>
      <c r="K722" s="0" t="str">
        <f aca="false">E722</f>
        <v>KCPL</v>
      </c>
      <c r="L722" s="0" t="str">
        <f aca="false">F722</f>
        <v>NE16</v>
      </c>
      <c r="M722" s="7" t="n">
        <f aca="false">IF(SUM(G723:G740)&gt;J706,G722,MAX(0,G722-(J706-SUM(G723:G740))))</f>
        <v>0</v>
      </c>
      <c r="N722" s="7" t="n">
        <f aca="false">H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6</v>
      </c>
      <c r="T722" s="7" t="n">
        <f aca="false">IF(SUM(M723:M740)&gt;P706,M722,MAX(0,M722-(P706-SUM(M723:M740))))</f>
        <v>0</v>
      </c>
      <c r="U722" s="7" t="n">
        <f aca="false">N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0" t="n">
        <v>25</v>
      </c>
      <c r="E723" s="0" t="s">
        <v>26</v>
      </c>
      <c r="F723" s="0" t="s">
        <v>52</v>
      </c>
      <c r="G723" s="0" t="n">
        <f aca="false">IF(SUM(G706:G722)+C723&gt;D706,D706-SUM(G706:G722),C723)</f>
        <v>0</v>
      </c>
      <c r="H723" s="7" t="n">
        <v>49.25</v>
      </c>
      <c r="K723" s="0" t="str">
        <f aca="false">E723</f>
        <v>KCPL</v>
      </c>
      <c r="L723" s="0" t="str">
        <f aca="false">F723</f>
        <v>NE18</v>
      </c>
      <c r="M723" s="7" t="n">
        <f aca="false">IF(SUM(G724:G740)&gt;J706,G723,MAX(0,G723-(J706-SUM(G724:G740))))</f>
        <v>0</v>
      </c>
      <c r="N723" s="7" t="n">
        <f aca="false">H723</f>
        <v>49.25</v>
      </c>
      <c r="Q723" s="0" t="n">
        <f aca="false">Q722+1</f>
        <v>18</v>
      </c>
      <c r="R723" s="0" t="str">
        <f aca="false">K723</f>
        <v>KCPL</v>
      </c>
      <c r="S723" s="0" t="str">
        <f aca="false">L723</f>
        <v>NE18</v>
      </c>
      <c r="T723" s="7" t="n">
        <f aca="false">IF(SUM(M724:M740)&gt;P706,M723,MAX(0,M723-(P706-SUM(M724:M740))))</f>
        <v>0</v>
      </c>
      <c r="U723" s="7" t="n">
        <f aca="false">N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0" t="n">
        <v>25</v>
      </c>
      <c r="E724" s="0" t="s">
        <v>26</v>
      </c>
      <c r="F724" s="0" t="s">
        <v>67</v>
      </c>
      <c r="G724" s="0" t="n">
        <f aca="false">IF(SUM(G706:G723)+C724&gt;D706,D706-SUM(G706:G723),C724)</f>
        <v>0</v>
      </c>
      <c r="H724" s="7" t="n">
        <v>49.25</v>
      </c>
      <c r="K724" s="0" t="str">
        <f aca="false">E724</f>
        <v>KCPL</v>
      </c>
      <c r="L724" s="0" t="str">
        <f aca="false">F724</f>
        <v>NE11</v>
      </c>
      <c r="M724" s="7" t="n">
        <f aca="false">IF(SUM(G725:G740)&gt;J706,G724,MAX(0,G724-(J706-SUM(G725:G740))))</f>
        <v>0</v>
      </c>
      <c r="N724" s="7" t="n">
        <f aca="false">H724</f>
        <v>49.25</v>
      </c>
      <c r="Q724" s="0" t="n">
        <f aca="false">Q723+1</f>
        <v>19</v>
      </c>
      <c r="R724" s="0" t="str">
        <f aca="false">K724</f>
        <v>KCPL</v>
      </c>
      <c r="S724" s="0" t="str">
        <f aca="false">L724</f>
        <v>NE11</v>
      </c>
      <c r="T724" s="7" t="n">
        <f aca="false">IF(SUM(M725:M740)&gt;P706,M724,MAX(0,M724-(P706-SUM(M725:M740))))</f>
        <v>0</v>
      </c>
      <c r="U724" s="7" t="n">
        <f aca="false">N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0" t="n">
        <v>100</v>
      </c>
      <c r="E725" s="0" t="s">
        <v>57</v>
      </c>
      <c r="F725" s="0" t="s">
        <v>68</v>
      </c>
      <c r="G725" s="0" t="n">
        <f aca="false">IF(SUM(G706:G724)+C725&gt;D706,D706-SUM(G706:G724),C725)</f>
        <v>0</v>
      </c>
      <c r="H725" s="7" t="n">
        <v>380</v>
      </c>
      <c r="K725" s="0" t="str">
        <f aca="false">E725</f>
        <v>OERI</v>
      </c>
      <c r="L725" s="0" t="str">
        <f aca="false">F725</f>
        <v>SCHA3</v>
      </c>
      <c r="M725" s="7" t="n">
        <f aca="false">IF(SUM(G726:G740)&gt;J706,G725,MAX(0,G725-(J706-SUM(G726:G740))))</f>
        <v>0</v>
      </c>
      <c r="N725" s="7" t="n">
        <f aca="false">H725</f>
        <v>380</v>
      </c>
      <c r="Q725" s="0" t="n">
        <f aca="false">Q724+1</f>
        <v>20</v>
      </c>
      <c r="R725" s="0" t="str">
        <f aca="false">K725</f>
        <v>OERI</v>
      </c>
      <c r="S725" s="0" t="str">
        <f aca="false">L725</f>
        <v>SCHA3</v>
      </c>
      <c r="T725" s="7" t="n">
        <f aca="false">IF(SUM(M726:M740)&gt;P706,M725,MAX(0,M725-(P706-SUM(M726:M740))))</f>
        <v>0</v>
      </c>
      <c r="U725" s="7" t="n">
        <f aca="false">N725</f>
        <v>380</v>
      </c>
    </row>
    <row r="726" customFormat="false" ht="12.75" hidden="false" customHeight="false" outlineLevel="0" collapsed="false">
      <c r="B726" s="0" t="n">
        <f aca="false">B725+1</f>
        <v>21</v>
      </c>
      <c r="C726" s="0" t="n">
        <v>15</v>
      </c>
      <c r="E726" s="0" t="s">
        <v>84</v>
      </c>
      <c r="F726" s="0" t="s">
        <v>76</v>
      </c>
      <c r="G726" s="0" t="n">
        <f aca="false">IF(SUM(G706:G725)+C726&gt;D706,D706-SUM(G706:G725),C726)</f>
        <v>0</v>
      </c>
      <c r="H726" s="7" t="n">
        <v>550</v>
      </c>
      <c r="K726" s="0" t="str">
        <f aca="false">E726</f>
        <v>TNSK</v>
      </c>
      <c r="L726" s="0" t="str">
        <f aca="false">F726</f>
        <v>SCHA </v>
      </c>
      <c r="M726" s="7" t="n">
        <f aca="false">IF(SUM(G727:G740)&gt;J706,G726,MAX(0,G726-(J706-SUM(G727:G740))))</f>
        <v>0</v>
      </c>
      <c r="N726" s="7" t="n">
        <f aca="false">H726</f>
        <v>550</v>
      </c>
      <c r="Q726" s="0" t="n">
        <f aca="false">Q725+1</f>
        <v>21</v>
      </c>
      <c r="R726" s="0" t="str">
        <f aca="false">K726</f>
        <v>TNSK</v>
      </c>
      <c r="S726" s="0" t="str">
        <f aca="false">L726</f>
        <v>SCHA </v>
      </c>
      <c r="T726" s="7" t="n">
        <f aca="false">IF(SUM(M727:M740)&gt;P706,M726,MAX(0,M726-(P706-SUM(M727:M740))))</f>
        <v>0</v>
      </c>
      <c r="U726" s="7" t="n">
        <f aca="false">N726</f>
        <v>550</v>
      </c>
    </row>
    <row r="727" customFormat="false" ht="12.75" hidden="false" customHeight="false" outlineLevel="0" collapsed="false">
      <c r="B727" s="0" t="n">
        <f aca="false">B726+1</f>
        <v>22</v>
      </c>
      <c r="C727" s="0" t="n">
        <v>100</v>
      </c>
      <c r="E727" s="0" t="s">
        <v>85</v>
      </c>
      <c r="F727" s="0" t="s">
        <v>42</v>
      </c>
      <c r="G727" s="0" t="n">
        <f aca="false">IF(SUM(G706:G726)+C727&gt;D706,D706-SUM(G706:G726),C727)</f>
        <v>0</v>
      </c>
      <c r="H727" s="7" t="n">
        <v>600</v>
      </c>
      <c r="K727" s="0" t="str">
        <f aca="false">E727</f>
        <v>MEC</v>
      </c>
      <c r="L727" s="0" t="str">
        <f aca="false">F727</f>
        <v>SCHM</v>
      </c>
      <c r="M727" s="7" t="n">
        <f aca="false">IF(SUM(G728:G740)&gt;J706,G727,MAX(0,G727-(J706-SUM(G728:G740))))</f>
        <v>0</v>
      </c>
      <c r="N727" s="7" t="n">
        <f aca="false">H727</f>
        <v>600</v>
      </c>
      <c r="Q727" s="0" t="n">
        <f aca="false">Q726+1</f>
        <v>22</v>
      </c>
      <c r="R727" s="0" t="str">
        <f aca="false">K727</f>
        <v>MEC</v>
      </c>
      <c r="S727" s="0" t="str">
        <f aca="false">L727</f>
        <v>SCHM</v>
      </c>
      <c r="T727" s="7" t="n">
        <f aca="false">IF(SUM(M728:M740)&gt;P706,M727,MAX(0,M727-(P706-SUM(M728:M740))))</f>
        <v>0</v>
      </c>
      <c r="U727" s="7" t="n">
        <f aca="false">N727</f>
        <v>600</v>
      </c>
    </row>
    <row r="728" customFormat="false" ht="12.75" hidden="false" customHeight="false" outlineLevel="0" collapsed="false">
      <c r="B728" s="0" t="n">
        <f aca="false">B727+1</f>
        <v>23</v>
      </c>
      <c r="C728" s="0" t="n">
        <v>50</v>
      </c>
      <c r="E728" s="0" t="s">
        <v>57</v>
      </c>
      <c r="F728" s="0" t="s">
        <v>83</v>
      </c>
      <c r="G728" s="0" t="n">
        <f aca="false">IF(SUM(G706:G727)+C728&gt;D706,D706-SUM(G706:G727),C728)</f>
        <v>0</v>
      </c>
      <c r="H728" s="7" t="n">
        <v>800</v>
      </c>
      <c r="K728" s="0" t="str">
        <f aca="false">E728</f>
        <v>OERI</v>
      </c>
      <c r="L728" s="0" t="str">
        <f aca="false">F728</f>
        <v>SCHA6</v>
      </c>
      <c r="M728" s="7" t="n">
        <f aca="false">IF(SUM(G729:G740)&gt;J706,G728,MAX(0,G728-(J706-SUM(G729:G740))))</f>
        <v>0</v>
      </c>
      <c r="N728" s="7" t="n">
        <f aca="false">H728</f>
        <v>800</v>
      </c>
      <c r="Q728" s="0" t="n">
        <f aca="false">Q727+1</f>
        <v>23</v>
      </c>
      <c r="R728" s="0" t="str">
        <f aca="false">K728</f>
        <v>OERI</v>
      </c>
      <c r="S728" s="0" t="str">
        <f aca="false">L728</f>
        <v>SCHA6</v>
      </c>
      <c r="T728" s="7" t="n">
        <f aca="false">IF(SUM(M729:M740)&gt;P706,M728,MAX(0,M728-(P706-SUM(M729:M740))))</f>
        <v>0</v>
      </c>
      <c r="U728" s="7" t="n">
        <f aca="false">N728</f>
        <v>800</v>
      </c>
    </row>
    <row r="729" customFormat="false" ht="12.75" hidden="false" customHeight="false" outlineLevel="0" collapsed="false">
      <c r="B729" s="0" t="n">
        <f aca="false">B728+1</f>
        <v>24</v>
      </c>
      <c r="C729" s="0" t="n">
        <v>50</v>
      </c>
      <c r="E729" s="0" t="s">
        <v>41</v>
      </c>
      <c r="F729" s="0" t="s">
        <v>86</v>
      </c>
      <c r="G729" s="0" t="n">
        <f aca="false">IF(SUM(G706:G728)+C729&gt;D706,D706-SUM(G706:G728),C729)</f>
        <v>0</v>
      </c>
      <c r="H729" s="7" t="n">
        <v>1200</v>
      </c>
      <c r="K729" s="0" t="str">
        <f aca="false">E729</f>
        <v>OPPD</v>
      </c>
      <c r="L729" s="0" t="str">
        <f aca="false">F729</f>
        <v>SCHM3</v>
      </c>
      <c r="M729" s="7" t="n">
        <f aca="false">IF(SUM(G730:G740)&gt;J706,G729,MAX(0,G729-(J706-SUM(G730:G740))))</f>
        <v>0</v>
      </c>
      <c r="N729" s="7" t="n">
        <f aca="false">H729</f>
        <v>1200</v>
      </c>
      <c r="Q729" s="0" t="n">
        <f aca="false">Q728+1</f>
        <v>24</v>
      </c>
      <c r="R729" s="0" t="str">
        <f aca="false">K729</f>
        <v>OPPD</v>
      </c>
      <c r="S729" s="0" t="str">
        <f aca="false">L729</f>
        <v>SCHM3</v>
      </c>
      <c r="T729" s="7" t="n">
        <f aca="false">IF(SUM(M730:M740)&gt;P706,M729,MAX(0,M729-(P706-SUM(M730:M740))))</f>
        <v>0</v>
      </c>
      <c r="U729" s="7" t="n">
        <f aca="false">N729</f>
        <v>1200</v>
      </c>
    </row>
    <row r="730" customFormat="false" ht="12.75" hidden="false" customHeight="false" outlineLevel="0" collapsed="false">
      <c r="B730" s="0" t="n">
        <f aca="false">B729+1</f>
        <v>25</v>
      </c>
      <c r="C730" s="0" t="n">
        <v>50</v>
      </c>
      <c r="E730" s="0" t="s">
        <v>63</v>
      </c>
      <c r="F730" s="0" t="s">
        <v>71</v>
      </c>
      <c r="G730" s="0" t="n">
        <f aca="false">IF(SUM(G706:G729)+C730&gt;D706,D706-SUM(G706:G729),C730)</f>
        <v>0</v>
      </c>
      <c r="H730" s="7" t="n">
        <v>1500</v>
      </c>
      <c r="K730" s="0" t="str">
        <f aca="false">E730</f>
        <v>APC</v>
      </c>
      <c r="L730" s="0" t="str">
        <f aca="false">F730</f>
        <v>SCA</v>
      </c>
      <c r="M730" s="7" t="n">
        <f aca="false">IF(SUM(G731:G740)&gt;J706,G730,MAX(0,G730-(J706-SUM(G731:G740))))</f>
        <v>0</v>
      </c>
      <c r="N730" s="7" t="n">
        <f aca="false">H730</f>
        <v>1500</v>
      </c>
      <c r="Q730" s="0" t="n">
        <f aca="false">Q729+1</f>
        <v>25</v>
      </c>
      <c r="R730" s="0" t="str">
        <f aca="false">K730</f>
        <v>APC</v>
      </c>
      <c r="S730" s="0" t="str">
        <f aca="false">L730</f>
        <v>SCA</v>
      </c>
      <c r="T730" s="7" t="n">
        <f aca="false">IF(SUM(M731:M740)&gt;P706,M730,MAX(0,M730-(P706-SUM(M731:M740))))</f>
        <v>0</v>
      </c>
      <c r="U730" s="7" t="n">
        <f aca="false">N730</f>
        <v>150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2932</v>
      </c>
      <c r="H742" s="7"/>
      <c r="M742" s="8" t="n">
        <f aca="false">SUM(M706:M740)</f>
        <v>2843</v>
      </c>
      <c r="N742" s="7"/>
      <c r="P742" s="2"/>
      <c r="T742" s="8" t="n">
        <f aca="false">SUM(T706:T740)</f>
        <v>2835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48</v>
      </c>
      <c r="D747" s="0" t="n">
        <v>2877</v>
      </c>
      <c r="E747" s="0" t="s">
        <v>26</v>
      </c>
      <c r="F747" s="0" t="s">
        <v>27</v>
      </c>
      <c r="G747" s="0" t="n">
        <f aca="false">MIN(C747,D747)</f>
        <v>548</v>
      </c>
      <c r="H747" s="7" t="n">
        <v>3.85</v>
      </c>
      <c r="J747" s="0" t="n">
        <f aca="false">2877-2785</f>
        <v>92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48</v>
      </c>
      <c r="N747" s="7" t="n">
        <f aca="false">H747</f>
        <v>3.85</v>
      </c>
      <c r="P747" s="0" t="n">
        <v>8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48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251.200000000001</v>
      </c>
      <c r="AA747" s="0" t="n">
        <f aca="false">SUMPRODUCT(G747:G781,H747:H781)</f>
        <v>27688.99</v>
      </c>
      <c r="AB747" s="0" t="n">
        <f aca="false">SUMPRODUCT(M747:M781,N747:N781)</f>
        <v>24457.39</v>
      </c>
      <c r="AC747" s="0" t="n">
        <f aca="false">SUMPRODUCT(T747:T781,U747:U781)</f>
        <v>24206.19</v>
      </c>
      <c r="AE747" s="0" t="n">
        <f aca="false">AA747-AB747</f>
        <v>3231.6</v>
      </c>
      <c r="AF747" s="0" t="n">
        <f aca="false">AB747-AC747</f>
        <v>251.200000000001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465</v>
      </c>
      <c r="E748" s="0" t="s">
        <v>26</v>
      </c>
      <c r="F748" s="0" t="s">
        <v>29</v>
      </c>
      <c r="G748" s="0" t="n">
        <f aca="false">IF(SUM(G747:G747)+C748&gt;D747,D747-SUM(G747:G747),C748)</f>
        <v>465</v>
      </c>
      <c r="H748" s="7" t="n">
        <v>5.9</v>
      </c>
      <c r="K748" s="0" t="str">
        <f aca="false">E748</f>
        <v>KCPL</v>
      </c>
      <c r="L748" s="0" t="str">
        <f aca="false">F748</f>
        <v>IAT1</v>
      </c>
      <c r="M748" s="7" t="n">
        <f aca="false">IF(SUM(G749:G781)&gt;J747,G748,MAX(0,G748-(J747-SUM(G749:G781))))</f>
        <v>465</v>
      </c>
      <c r="N748" s="7" t="n">
        <f aca="false">H748</f>
        <v>5.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7" t="n">
        <f aca="false">IF(SUM(M749:M781)&gt;P747,M748,MAX(0,M748-(P747-SUM(M749:M781))))</f>
        <v>465</v>
      </c>
      <c r="U748" s="7" t="n">
        <f aca="false">N748</f>
        <v>5.9</v>
      </c>
      <c r="W748" s="0" t="s">
        <v>30</v>
      </c>
      <c r="Y748" s="0" t="n">
        <f aca="false">P747</f>
        <v>8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30</v>
      </c>
      <c r="E749" s="0" t="s">
        <v>26</v>
      </c>
      <c r="F749" s="0" t="s">
        <v>33</v>
      </c>
      <c r="G749" s="0" t="n">
        <f aca="false">IF(SUM(G747:G748)+C749&gt;D747,D747-SUM(G747:G748),C749)</f>
        <v>330</v>
      </c>
      <c r="H749" s="7" t="n">
        <v>6.58</v>
      </c>
      <c r="K749" s="0" t="str">
        <f aca="false">E749</f>
        <v>KCPL</v>
      </c>
      <c r="L749" s="0" t="str">
        <f aca="false">F749</f>
        <v>LAC2</v>
      </c>
      <c r="M749" s="7" t="n">
        <f aca="false">IF(SUM(G750:G781)&gt;J747,G749,MAX(0,G749-(J747-SUM(G750:G781))))</f>
        <v>330</v>
      </c>
      <c r="N749" s="7" t="n">
        <f aca="false">H749</f>
        <v>6.58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7" t="n">
        <f aca="false">IF(SUM(M750:M781)&gt;P747,M749,MAX(0,M749-(P747-SUM(M750:M781))))</f>
        <v>330</v>
      </c>
      <c r="U749" s="7" t="n">
        <f aca="false">N749</f>
        <v>6.58</v>
      </c>
      <c r="W749" s="0" t="s">
        <v>32</v>
      </c>
      <c r="Y749" s="8" t="n">
        <f aca="false">Y747/Y748</f>
        <v>31.4000000000001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330</v>
      </c>
      <c r="E750" s="0" t="s">
        <v>26</v>
      </c>
      <c r="F750" s="0" t="s">
        <v>31</v>
      </c>
      <c r="G750" s="0" t="n">
        <f aca="false">IF(SUM(G747:G749)+C750&gt;D747,D747-SUM(G747:G749),C750)</f>
        <v>330</v>
      </c>
      <c r="H750" s="7" t="n">
        <v>6.73</v>
      </c>
      <c r="K750" s="0" t="str">
        <f aca="false">E750</f>
        <v>KCPL</v>
      </c>
      <c r="L750" s="0" t="str">
        <f aca="false">F750</f>
        <v>LAC1</v>
      </c>
      <c r="M750" s="7" t="n">
        <f aca="false">IF(SUM(G751:G781)&gt;J747,G750,MAX(0,G750-(J747-SUM(G751:G781))))</f>
        <v>330</v>
      </c>
      <c r="N750" s="7" t="n">
        <f aca="false">H750</f>
        <v>6.7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7" t="n">
        <f aca="false">IF(SUM(M751:M781)&gt;P747,M750,MAX(0,M750-(P747-SUM(M751:M781))))</f>
        <v>330</v>
      </c>
      <c r="U750" s="7" t="n">
        <f aca="false">N750</f>
        <v>6.73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65</v>
      </c>
      <c r="E751" s="0" t="s">
        <v>26</v>
      </c>
      <c r="F751" s="0" t="s">
        <v>34</v>
      </c>
      <c r="G751" s="0" t="n">
        <f aca="false">IF(SUM(G747:G750)+C751&gt;D747,D747-SUM(G747:G750),C751)</f>
        <v>165</v>
      </c>
      <c r="H751" s="7" t="n">
        <v>10.32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165</v>
      </c>
      <c r="N751" s="7" t="n">
        <f aca="false">H751</f>
        <v>10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165</v>
      </c>
      <c r="U751" s="7" t="n">
        <f aca="false">N751</f>
        <v>10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51</v>
      </c>
      <c r="E752" s="0" t="s">
        <v>26</v>
      </c>
      <c r="F752" s="0" t="s">
        <v>36</v>
      </c>
      <c r="G752" s="0" t="n">
        <f aca="false">IF(SUM(G747:G751)+C752&gt;D747,D747-SUM(G747:G751),C752)</f>
        <v>151</v>
      </c>
      <c r="H752" s="7" t="n">
        <v>10.39</v>
      </c>
      <c r="K752" s="0" t="str">
        <f aca="false">E752</f>
        <v>KCPL</v>
      </c>
      <c r="L752" s="0" t="str">
        <f aca="false">F752</f>
        <v>MON2</v>
      </c>
      <c r="M752" s="7" t="n">
        <f aca="false">IF(SUM(G753:G781)&gt;J747,G752,MAX(0,G752-(J747-SUM(G753:G781))))</f>
        <v>151</v>
      </c>
      <c r="N752" s="7" t="n">
        <f aca="false">H752</f>
        <v>10.39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7" t="n">
        <f aca="false">IF(SUM(M753:M781)&gt;P747,M752,MAX(0,M752-(P747-SUM(M753:M781))))</f>
        <v>151</v>
      </c>
      <c r="U752" s="7" t="n">
        <f aca="false">N752</f>
        <v>10.39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9</v>
      </c>
      <c r="G753" s="0" t="n">
        <f aca="false">IF(SUM(G747:G752)+C753&gt;D747,D747-SUM(G747:G752),C753)</f>
        <v>47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479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479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156</v>
      </c>
      <c r="E754" s="0" t="s">
        <v>26</v>
      </c>
      <c r="F754" s="0" t="s">
        <v>38</v>
      </c>
      <c r="G754" s="0" t="n">
        <f aca="false">IF(SUM(G747:G753)+C754&gt;D747,D747-SUM(G747:G753),C754)</f>
        <v>156</v>
      </c>
      <c r="H754" s="7" t="n">
        <v>11.37</v>
      </c>
      <c r="K754" s="0" t="str">
        <f aca="false">E754</f>
        <v>KCPL</v>
      </c>
      <c r="L754" s="0" t="str">
        <f aca="false">F754</f>
        <v>MON1</v>
      </c>
      <c r="M754" s="7" t="n">
        <f aca="false">IF(SUM(G755:G781)&gt;J747,G754,MAX(0,G754-(J747-SUM(G755:G781))))</f>
        <v>156</v>
      </c>
      <c r="N754" s="7" t="n">
        <f aca="false">H754</f>
        <v>11.37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7" t="n">
        <f aca="false">IF(SUM(M755:M781)&gt;P747,M754,MAX(0,M754-(P747-SUM(M755:M781))))</f>
        <v>156</v>
      </c>
      <c r="U754" s="7" t="n">
        <f aca="false">N754</f>
        <v>11.37</v>
      </c>
      <c r="W754" s="0" t="s">
        <v>40</v>
      </c>
      <c r="Y754" s="7" t="n">
        <f aca="false">Y749*(1+Y751)+Y752</f>
        <v>37.8710000000001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55</v>
      </c>
      <c r="E755" s="0" t="s">
        <v>43</v>
      </c>
      <c r="F755" s="0" t="s">
        <v>54</v>
      </c>
      <c r="G755" s="0" t="n">
        <f aca="false">IF(SUM(G747:G754)+C755&gt;D747,D747-SUM(G747:G754),C755)</f>
        <v>55</v>
      </c>
      <c r="H755" s="7" t="n">
        <v>30.53</v>
      </c>
      <c r="K755" s="0" t="str">
        <f aca="false">E755</f>
        <v>AECI</v>
      </c>
      <c r="L755" s="0" t="str">
        <f aca="false">F755</f>
        <v>UPART</v>
      </c>
      <c r="M755" s="7" t="n">
        <f aca="false">IF(SUM(G756:G781)&gt;J747,G755,MAX(0,G755-(J747-SUM(G756:G781))))</f>
        <v>55</v>
      </c>
      <c r="N755" s="7" t="n">
        <f aca="false">H755</f>
        <v>30.53</v>
      </c>
      <c r="Q755" s="0" t="n">
        <f aca="false">Q754+1</f>
        <v>9</v>
      </c>
      <c r="R755" s="0" t="str">
        <f aca="false">K755</f>
        <v>AECI</v>
      </c>
      <c r="S755" s="0" t="str">
        <f aca="false">L755</f>
        <v>UPART</v>
      </c>
      <c r="T755" s="7" t="n">
        <f aca="false">IF(SUM(M756:M781)&gt;P747,M755,MAX(0,M755-(P747-SUM(M756:M781))))</f>
        <v>55</v>
      </c>
      <c r="U755" s="7" t="n">
        <f aca="false">N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47</v>
      </c>
      <c r="E756" s="0" t="s">
        <v>26</v>
      </c>
      <c r="F756" s="0" t="s">
        <v>45</v>
      </c>
      <c r="G756" s="0" t="n">
        <f aca="false">IF(SUM(G747:G755)+C756&gt;D747,D747-SUM(G747:G755),C756)</f>
        <v>147</v>
      </c>
      <c r="H756" s="7" t="n">
        <v>31.4</v>
      </c>
      <c r="K756" s="0" t="str">
        <f aca="false">E756</f>
        <v>KCPL</v>
      </c>
      <c r="L756" s="0" t="str">
        <f aca="false">F756</f>
        <v>HAW6</v>
      </c>
      <c r="M756" s="7" t="n">
        <f aca="false">IF(SUM(G757:G781)&gt;J747,G756,MAX(0,G756-(J747-SUM(G757:G781))))</f>
        <v>106</v>
      </c>
      <c r="N756" s="7" t="n">
        <f aca="false">H756</f>
        <v>31.4</v>
      </c>
      <c r="Q756" s="0" t="n">
        <f aca="false">Q755+1</f>
        <v>10</v>
      </c>
      <c r="R756" s="0" t="str">
        <f aca="false">K756</f>
        <v>KCPL</v>
      </c>
      <c r="S756" s="0" t="str">
        <f aca="false">L756</f>
        <v>HAW6</v>
      </c>
      <c r="T756" s="7" t="n">
        <f aca="false">IF(SUM(M757:M781)&gt;P747,M756,MAX(0,M756-(P747-SUM(M757:M781))))</f>
        <v>98</v>
      </c>
      <c r="U756" s="7" t="n">
        <f aca="false">N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1</v>
      </c>
      <c r="E757" s="0" t="s">
        <v>81</v>
      </c>
      <c r="F757" s="0" t="s">
        <v>47</v>
      </c>
      <c r="G757" s="0" t="n">
        <f aca="false">IF(SUM(G747:G756)+C757&gt;D747,D747-SUM(G747:G756),C757)</f>
        <v>1</v>
      </c>
      <c r="H757" s="7" t="n">
        <v>34.9</v>
      </c>
      <c r="K757" s="0" t="str">
        <f aca="false">E757</f>
        <v>MARS</v>
      </c>
      <c r="L757" s="0" t="str">
        <f aca="false">F757</f>
        <v>GEC1</v>
      </c>
      <c r="M757" s="7" t="n">
        <f aca="false">IF(SUM(G758:G781)&gt;J747,G757,MAX(0,G757-(J747-SUM(G758:G781))))</f>
        <v>0</v>
      </c>
      <c r="N757" s="7" t="n">
        <f aca="false">H757</f>
        <v>34.9</v>
      </c>
      <c r="Q757" s="0" t="n">
        <f aca="false">Q756+1</f>
        <v>11</v>
      </c>
      <c r="R757" s="0" t="str">
        <f aca="false">K757</f>
        <v>MARS</v>
      </c>
      <c r="S757" s="0" t="str">
        <f aca="false">L757</f>
        <v>GEC1</v>
      </c>
      <c r="T757" s="7" t="n">
        <f aca="false">IF(SUM(M758:M781)&gt;P747,M757,MAX(0,M757-(P747-SUM(M758:M781))))</f>
        <v>0</v>
      </c>
      <c r="U757" s="7" t="n">
        <f aca="false">N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10</v>
      </c>
      <c r="E758" s="0" t="s">
        <v>46</v>
      </c>
      <c r="F758" s="0" t="s">
        <v>47</v>
      </c>
      <c r="G758" s="0" t="n">
        <f aca="false">IF(SUM(G747:G757)+C758&gt;D747,D747-SUM(G747:G757),C758)</f>
        <v>10</v>
      </c>
      <c r="H758" s="7" t="n">
        <v>34.9</v>
      </c>
      <c r="K758" s="0" t="str">
        <f aca="false">E758</f>
        <v>GARD</v>
      </c>
      <c r="L758" s="0" t="str">
        <f aca="false">F758</f>
        <v>GEC1</v>
      </c>
      <c r="M758" s="7" t="n">
        <f aca="false">IF(SUM(G759:G781)&gt;J747,G758,MAX(0,G758-(J747-SUM(G759:G781))))</f>
        <v>0</v>
      </c>
      <c r="N758" s="7" t="n">
        <f aca="false">H758</f>
        <v>34.9</v>
      </c>
      <c r="Q758" s="0" t="n">
        <f aca="false">Q757+1</f>
        <v>12</v>
      </c>
      <c r="R758" s="0" t="str">
        <f aca="false">K758</f>
        <v>GARD</v>
      </c>
      <c r="S758" s="0" t="str">
        <f aca="false">L758</f>
        <v>GEC1</v>
      </c>
      <c r="T758" s="7" t="n">
        <f aca="false">IF(SUM(M759:M781)&gt;P747,M758,MAX(0,M758-(P747-SUM(M759:M781))))</f>
        <v>0</v>
      </c>
      <c r="U758" s="7" t="n">
        <f aca="false">N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34</v>
      </c>
      <c r="E759" s="0" t="s">
        <v>48</v>
      </c>
      <c r="F759" s="0" t="s">
        <v>49</v>
      </c>
      <c r="G759" s="0" t="n">
        <f aca="false">IF(SUM(G747:G758)+C759&gt;D747,D747-SUM(G747:G758),C759)</f>
        <v>34</v>
      </c>
      <c r="H759" s="7" t="n">
        <v>37.2</v>
      </c>
      <c r="K759" s="0" t="str">
        <f aca="false">E759</f>
        <v>HIGN</v>
      </c>
      <c r="L759" s="0" t="str">
        <f aca="false">F759</f>
        <v>HIG4</v>
      </c>
      <c r="M759" s="7" t="n">
        <f aca="false">IF(SUM(G760:G781)&gt;J747,G759,MAX(0,G759-(J747-SUM(G760:G781))))</f>
        <v>0</v>
      </c>
      <c r="N759" s="7" t="n">
        <f aca="false">H759</f>
        <v>37.2</v>
      </c>
      <c r="Q759" s="0" t="n">
        <f aca="false">Q758+1</f>
        <v>13</v>
      </c>
      <c r="R759" s="0" t="str">
        <f aca="false">K759</f>
        <v>HIGN</v>
      </c>
      <c r="S759" s="0" t="str">
        <f aca="false">L759</f>
        <v>HIG4</v>
      </c>
      <c r="T759" s="7" t="n">
        <f aca="false">IF(SUM(M760:M781)&gt;P747,M759,MAX(0,M759-(P747-SUM(M760:M781))))</f>
        <v>0</v>
      </c>
      <c r="U759" s="7" t="n">
        <f aca="false">N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14</v>
      </c>
      <c r="E760" s="0" t="s">
        <v>26</v>
      </c>
      <c r="F760" s="0" t="s">
        <v>66</v>
      </c>
      <c r="G760" s="0" t="n">
        <f aca="false">IF(SUM(G747:G759)+C760&gt;D747,D747-SUM(G747:G759),C760)</f>
        <v>6</v>
      </c>
      <c r="H760" s="7" t="n">
        <v>49.25</v>
      </c>
      <c r="K760" s="0" t="str">
        <f aca="false">E760</f>
        <v>KCPL</v>
      </c>
      <c r="L760" s="0" t="str">
        <f aca="false">F760</f>
        <v>NE12</v>
      </c>
      <c r="M760" s="7" t="n">
        <f aca="false">IF(SUM(G761:G781)&gt;J747,G760,MAX(0,G760-(J747-SUM(G761:G781))))</f>
        <v>0</v>
      </c>
      <c r="N760" s="7" t="n">
        <f aca="false">H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2</v>
      </c>
      <c r="T760" s="7" t="n">
        <f aca="false">IF(SUM(M761:M781)&gt;P747,M760,MAX(0,M760-(P747-SUM(M761:M781))))</f>
        <v>0</v>
      </c>
      <c r="U760" s="7" t="n">
        <f aca="false">N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0" t="n">
        <v>18</v>
      </c>
      <c r="E761" s="0" t="s">
        <v>26</v>
      </c>
      <c r="F761" s="0" t="s">
        <v>59</v>
      </c>
      <c r="G761" s="0" t="n">
        <f aca="false">IF(SUM(G747:G760)+C761&gt;D747,D747-SUM(G747:G760),C761)</f>
        <v>0</v>
      </c>
      <c r="H761" s="7" t="n">
        <v>49.25</v>
      </c>
      <c r="K761" s="0" t="str">
        <f aca="false">E761</f>
        <v>KCPL</v>
      </c>
      <c r="L761" s="0" t="str">
        <f aca="false">F761</f>
        <v>NE13</v>
      </c>
      <c r="M761" s="7" t="n">
        <f aca="false">IF(SUM(G762:G781)&gt;J747,G761,MAX(0,G761-(J747-SUM(G762:G781))))</f>
        <v>0</v>
      </c>
      <c r="N761" s="7" t="n">
        <f aca="false">H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3</v>
      </c>
      <c r="T761" s="7" t="n">
        <f aca="false">IF(SUM(M762:M781)&gt;P747,M761,MAX(0,M761-(P747-SUM(M762:M781))))</f>
        <v>0</v>
      </c>
      <c r="U761" s="7" t="n">
        <f aca="false">N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0" t="n">
        <v>17</v>
      </c>
      <c r="E762" s="0" t="s">
        <v>26</v>
      </c>
      <c r="F762" s="0" t="s">
        <v>58</v>
      </c>
      <c r="G762" s="0" t="n">
        <f aca="false">IF(SUM(G747:G761)+C762&gt;D747,D747-SUM(G747:G761),C762)</f>
        <v>0</v>
      </c>
      <c r="H762" s="7" t="n">
        <v>49.25</v>
      </c>
      <c r="K762" s="0" t="str">
        <f aca="false">E762</f>
        <v>KCPL</v>
      </c>
      <c r="L762" s="0" t="str">
        <f aca="false">F762</f>
        <v>NE14</v>
      </c>
      <c r="M762" s="7" t="n">
        <f aca="false">IF(SUM(G763:G781)&gt;J747,G762,MAX(0,G762-(J747-SUM(G763:G781))))</f>
        <v>0</v>
      </c>
      <c r="N762" s="7" t="n">
        <f aca="false">H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4</v>
      </c>
      <c r="T762" s="7" t="n">
        <f aca="false">IF(SUM(M763:M781)&gt;P747,M762,MAX(0,M762-(P747-SUM(M763:M781))))</f>
        <v>0</v>
      </c>
      <c r="U762" s="7" t="n">
        <f aca="false">N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0" t="n">
        <v>18</v>
      </c>
      <c r="E763" s="0" t="s">
        <v>26</v>
      </c>
      <c r="F763" s="0" t="s">
        <v>53</v>
      </c>
      <c r="G763" s="0" t="n">
        <f aca="false">IF(SUM(G747:G762)+C763&gt;D747,D747-SUM(G747:G762),C763)</f>
        <v>0</v>
      </c>
      <c r="H763" s="7" t="n">
        <v>49.25</v>
      </c>
      <c r="K763" s="0" t="str">
        <f aca="false">E763</f>
        <v>KCPL</v>
      </c>
      <c r="L763" s="0" t="str">
        <f aca="false">F763</f>
        <v>NE15</v>
      </c>
      <c r="M763" s="7" t="n">
        <f aca="false">IF(SUM(G764:G781)&gt;J747,G763,MAX(0,G763-(J747-SUM(G764:G781))))</f>
        <v>0</v>
      </c>
      <c r="N763" s="7" t="n">
        <f aca="false">H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5</v>
      </c>
      <c r="T763" s="7" t="n">
        <f aca="false">IF(SUM(M764:M781)&gt;P747,M763,MAX(0,M763-(P747-SUM(M764:M781))))</f>
        <v>0</v>
      </c>
      <c r="U763" s="7" t="n">
        <f aca="false">N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0" t="n">
        <v>17</v>
      </c>
      <c r="E764" s="0" t="s">
        <v>26</v>
      </c>
      <c r="F764" s="0" t="s">
        <v>50</v>
      </c>
      <c r="G764" s="0" t="n">
        <f aca="false">IF(SUM(G747:G763)+C764&gt;D747,D747-SUM(G747:G763),C764)</f>
        <v>0</v>
      </c>
      <c r="H764" s="7" t="n">
        <v>49.25</v>
      </c>
      <c r="K764" s="0" t="str">
        <f aca="false">E764</f>
        <v>KCPL</v>
      </c>
      <c r="L764" s="0" t="str">
        <f aca="false">F764</f>
        <v>NE16</v>
      </c>
      <c r="M764" s="7" t="n">
        <f aca="false">IF(SUM(G765:G781)&gt;J747,G764,MAX(0,G764-(J747-SUM(G765:G781))))</f>
        <v>0</v>
      </c>
      <c r="N764" s="7" t="n">
        <f aca="false">H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6</v>
      </c>
      <c r="T764" s="7" t="n">
        <f aca="false">IF(SUM(M765:M781)&gt;P747,M764,MAX(0,M764-(P747-SUM(M765:M781))))</f>
        <v>0</v>
      </c>
      <c r="U764" s="7" t="n">
        <f aca="false">N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0" t="n">
        <v>18</v>
      </c>
      <c r="E765" s="0" t="s">
        <v>26</v>
      </c>
      <c r="F765" s="0" t="s">
        <v>52</v>
      </c>
      <c r="G765" s="0" t="n">
        <f aca="false">IF(SUM(G747:G764)+C765&gt;D747,D747-SUM(G747:G764),C765)</f>
        <v>0</v>
      </c>
      <c r="H765" s="7" t="n">
        <v>49.25</v>
      </c>
      <c r="K765" s="0" t="str">
        <f aca="false">E765</f>
        <v>KCPL</v>
      </c>
      <c r="L765" s="0" t="str">
        <f aca="false">F765</f>
        <v>NE18</v>
      </c>
      <c r="M765" s="7" t="n">
        <f aca="false">IF(SUM(G766:G781)&gt;J747,G765,MAX(0,G765-(J747-SUM(G766:G781))))</f>
        <v>0</v>
      </c>
      <c r="N765" s="7" t="n">
        <f aca="false">H765</f>
        <v>49.25</v>
      </c>
      <c r="Q765" s="0" t="n">
        <f aca="false">Q764+1</f>
        <v>19</v>
      </c>
      <c r="R765" s="0" t="str">
        <f aca="false">K765</f>
        <v>KCPL</v>
      </c>
      <c r="S765" s="0" t="str">
        <f aca="false">L765</f>
        <v>NE18</v>
      </c>
      <c r="T765" s="7" t="n">
        <f aca="false">IF(SUM(M766:M781)&gt;P747,M765,MAX(0,M765-(P747-SUM(M766:M781))))</f>
        <v>0</v>
      </c>
      <c r="U765" s="7" t="n">
        <f aca="false">N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0" t="n">
        <v>18</v>
      </c>
      <c r="E766" s="0" t="s">
        <v>26</v>
      </c>
      <c r="F766" s="0" t="s">
        <v>67</v>
      </c>
      <c r="G766" s="0" t="n">
        <f aca="false">IF(SUM(G747:G765)+C766&gt;D747,D747-SUM(G747:G765),C766)</f>
        <v>0</v>
      </c>
      <c r="H766" s="7" t="n">
        <v>49.25</v>
      </c>
      <c r="K766" s="0" t="str">
        <f aca="false">E766</f>
        <v>KCPL</v>
      </c>
      <c r="L766" s="0" t="str">
        <f aca="false">F766</f>
        <v>NE11</v>
      </c>
      <c r="M766" s="7" t="n">
        <f aca="false">IF(SUM(G767:G781)&gt;J747,G766,MAX(0,G766-(J747-SUM(G767:G781))))</f>
        <v>0</v>
      </c>
      <c r="N766" s="7" t="n">
        <f aca="false">H766</f>
        <v>49.25</v>
      </c>
      <c r="Q766" s="0" t="n">
        <f aca="false">Q765+1</f>
        <v>20</v>
      </c>
      <c r="R766" s="0" t="str">
        <f aca="false">K766</f>
        <v>KCPL</v>
      </c>
      <c r="S766" s="0" t="str">
        <f aca="false">L766</f>
        <v>NE11</v>
      </c>
      <c r="T766" s="7" t="n">
        <f aca="false">IF(SUM(M767:M781)&gt;P747,M766,MAX(0,M766-(P747-SUM(M767:M781))))</f>
        <v>0</v>
      </c>
      <c r="U766" s="7" t="n">
        <f aca="false">N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0" t="n">
        <v>100</v>
      </c>
      <c r="E767" s="0" t="s">
        <v>57</v>
      </c>
      <c r="F767" s="0" t="s">
        <v>68</v>
      </c>
      <c r="G767" s="0" t="n">
        <f aca="false">IF(SUM(G747:G766)+C767&gt;D747,D747-SUM(G747:G766),C767)</f>
        <v>0</v>
      </c>
      <c r="H767" s="7" t="n">
        <v>380</v>
      </c>
      <c r="K767" s="0" t="str">
        <f aca="false">E767</f>
        <v>OERI</v>
      </c>
      <c r="L767" s="0" t="str">
        <f aca="false">F767</f>
        <v>SCHA3</v>
      </c>
      <c r="M767" s="7" t="n">
        <f aca="false">IF(SUM(G768:G781)&gt;J747,G767,MAX(0,G767-(J747-SUM(G768:G781))))</f>
        <v>0</v>
      </c>
      <c r="N767" s="7" t="n">
        <f aca="false">H767</f>
        <v>380</v>
      </c>
      <c r="Q767" s="0" t="n">
        <f aca="false">Q766+1</f>
        <v>21</v>
      </c>
      <c r="R767" s="0" t="str">
        <f aca="false">K767</f>
        <v>OERI</v>
      </c>
      <c r="S767" s="0" t="str">
        <f aca="false">L767</f>
        <v>SCHA3</v>
      </c>
      <c r="T767" s="7" t="n">
        <f aca="false">IF(SUM(M768:M781)&gt;P747,M767,MAX(0,M767-(P747-SUM(M768:M781))))</f>
        <v>0</v>
      </c>
      <c r="U767" s="7" t="n">
        <f aca="false">N767</f>
        <v>380</v>
      </c>
    </row>
    <row r="768" customFormat="false" ht="12.75" hidden="false" customHeight="false" outlineLevel="0" collapsed="false">
      <c r="B768" s="0" t="n">
        <f aca="false">B767+1</f>
        <v>22</v>
      </c>
      <c r="C768" s="0" t="n">
        <v>50</v>
      </c>
      <c r="E768" s="0" t="s">
        <v>57</v>
      </c>
      <c r="F768" s="0" t="s">
        <v>83</v>
      </c>
      <c r="G768" s="0" t="n">
        <f aca="false">IF(SUM(G747:G767)+C768&gt;D747,D747-SUM(G747:G767),C768)</f>
        <v>0</v>
      </c>
      <c r="H768" s="7" t="n">
        <v>500</v>
      </c>
      <c r="K768" s="0" t="str">
        <f aca="false">E768</f>
        <v>OERI</v>
      </c>
      <c r="L768" s="0" t="str">
        <f aca="false">F768</f>
        <v>SCHA6</v>
      </c>
      <c r="M768" s="7" t="n">
        <f aca="false">IF(SUM(G769:G781)&gt;J747,G768,MAX(0,G768-(J747-SUM(G769:G781))))</f>
        <v>0</v>
      </c>
      <c r="N768" s="7" t="n">
        <f aca="false">H768</f>
        <v>500</v>
      </c>
      <c r="Q768" s="0" t="n">
        <f aca="false">Q767+1</f>
        <v>22</v>
      </c>
      <c r="R768" s="0" t="str">
        <f aca="false">K768</f>
        <v>OERI</v>
      </c>
      <c r="S768" s="0" t="str">
        <f aca="false">L768</f>
        <v>SCHA6</v>
      </c>
      <c r="T768" s="7" t="n">
        <f aca="false">IF(SUM(M769:M781)&gt;P747,M768,MAX(0,M768-(P747-SUM(M769:M781))))</f>
        <v>0</v>
      </c>
      <c r="U768" s="7" t="n">
        <f aca="false">N768</f>
        <v>500</v>
      </c>
    </row>
    <row r="769" customFormat="false" ht="12.75" hidden="false" customHeight="false" outlineLevel="0" collapsed="false">
      <c r="B769" s="0" t="n">
        <f aca="false">B768+1</f>
        <v>23</v>
      </c>
      <c r="C769" s="0" t="n">
        <v>15</v>
      </c>
      <c r="E769" s="0" t="s">
        <v>84</v>
      </c>
      <c r="F769" s="0" t="s">
        <v>76</v>
      </c>
      <c r="G769" s="0" t="n">
        <f aca="false">IF(SUM(G747:G768)+C769&gt;D747,D747-SUM(G747:G768),C769)</f>
        <v>0</v>
      </c>
      <c r="H769" s="7" t="n">
        <v>550</v>
      </c>
      <c r="K769" s="0" t="str">
        <f aca="false">E769</f>
        <v>TNSK</v>
      </c>
      <c r="L769" s="0" t="str">
        <f aca="false">F769</f>
        <v>SCHA </v>
      </c>
      <c r="M769" s="7" t="n">
        <f aca="false">IF(SUM(G770:G781)&gt;J747,G769,MAX(0,G769-(J747-SUM(G770:G781))))</f>
        <v>0</v>
      </c>
      <c r="N769" s="7" t="n">
        <f aca="false">H769</f>
        <v>550</v>
      </c>
      <c r="Q769" s="0" t="n">
        <f aca="false">Q768+1</f>
        <v>23</v>
      </c>
      <c r="R769" s="0" t="str">
        <f aca="false">K769</f>
        <v>TNSK</v>
      </c>
      <c r="S769" s="0" t="str">
        <f aca="false">L769</f>
        <v>SCHA </v>
      </c>
      <c r="T769" s="7" t="n">
        <f aca="false">IF(SUM(M770:M781)&gt;P747,M769,MAX(0,M769-(P747-SUM(M770:M781))))</f>
        <v>0</v>
      </c>
      <c r="U769" s="7" t="n">
        <f aca="false">N769</f>
        <v>550</v>
      </c>
    </row>
    <row r="770" customFormat="false" ht="12.75" hidden="false" customHeight="false" outlineLevel="0" collapsed="false">
      <c r="B770" s="0" t="n">
        <f aca="false">B769+1</f>
        <v>24</v>
      </c>
      <c r="C770" s="0" t="n">
        <v>100</v>
      </c>
      <c r="E770" s="0" t="s">
        <v>85</v>
      </c>
      <c r="F770" s="0" t="s">
        <v>42</v>
      </c>
      <c r="G770" s="0" t="n">
        <f aca="false">IF(SUM(G747:G769)+C770&gt;D747,D747-SUM(G747:G769),C770)</f>
        <v>0</v>
      </c>
      <c r="H770" s="7" t="n">
        <v>600</v>
      </c>
      <c r="K770" s="0" t="str">
        <f aca="false">E770</f>
        <v>MEC</v>
      </c>
      <c r="L770" s="0" t="str">
        <f aca="false">F770</f>
        <v>SCHM</v>
      </c>
      <c r="M770" s="7" t="n">
        <f aca="false">IF(SUM(G771:G781)&gt;J747,G770,MAX(0,G770-(J747-SUM(G771:G781))))</f>
        <v>0</v>
      </c>
      <c r="N770" s="7" t="n">
        <f aca="false">H770</f>
        <v>600</v>
      </c>
      <c r="Q770" s="0" t="n">
        <f aca="false">Q769+1</f>
        <v>24</v>
      </c>
      <c r="R770" s="0" t="str">
        <f aca="false">K770</f>
        <v>MEC</v>
      </c>
      <c r="S770" s="0" t="str">
        <f aca="false">L770</f>
        <v>SCHM</v>
      </c>
      <c r="T770" s="7" t="n">
        <f aca="false">IF(SUM(M771:M781)&gt;P747,M770,MAX(0,M770-(P747-SUM(M771:M781))))</f>
        <v>0</v>
      </c>
      <c r="U770" s="7" t="n">
        <f aca="false">N770</f>
        <v>600</v>
      </c>
    </row>
    <row r="771" customFormat="false" ht="12.75" hidden="false" customHeight="false" outlineLevel="0" collapsed="false">
      <c r="B771" s="0" t="n">
        <f aca="false">B770+1</f>
        <v>25</v>
      </c>
      <c r="C771" s="0" t="n">
        <v>50</v>
      </c>
      <c r="E771" s="0" t="s">
        <v>41</v>
      </c>
      <c r="F771" s="0" t="s">
        <v>86</v>
      </c>
      <c r="G771" s="0" t="n">
        <f aca="false">IF(SUM(G747:G770)+C771&gt;D747,D747-SUM(G747:G770),C771)</f>
        <v>0</v>
      </c>
      <c r="H771" s="7" t="n">
        <v>1200</v>
      </c>
      <c r="K771" s="0" t="str">
        <f aca="false">E771</f>
        <v>OPPD</v>
      </c>
      <c r="L771" s="0" t="str">
        <f aca="false">F771</f>
        <v>SCHM3</v>
      </c>
      <c r="M771" s="7" t="n">
        <f aca="false">IF(SUM(G772:G781)&gt;J747,G771,MAX(0,G771-(J747-SUM(G772:G781))))</f>
        <v>0</v>
      </c>
      <c r="N771" s="7" t="n">
        <f aca="false">H771</f>
        <v>1200</v>
      </c>
      <c r="Q771" s="0" t="n">
        <f aca="false">Q770+1</f>
        <v>25</v>
      </c>
      <c r="R771" s="0" t="str">
        <f aca="false">K771</f>
        <v>OPPD</v>
      </c>
      <c r="S771" s="0" t="str">
        <f aca="false">L771</f>
        <v>SCHM3</v>
      </c>
      <c r="T771" s="7" t="n">
        <f aca="false">IF(SUM(M772:M781)&gt;P747,M771,MAX(0,M771-(P747-SUM(M772:M781))))</f>
        <v>0</v>
      </c>
      <c r="U771" s="7" t="n">
        <f aca="false">N771</f>
        <v>1200</v>
      </c>
    </row>
    <row r="772" customFormat="false" ht="12.75" hidden="false" customHeight="false" outlineLevel="0" collapsed="false">
      <c r="B772" s="0" t="n">
        <f aca="false">B771+1</f>
        <v>26</v>
      </c>
      <c r="C772" s="0" t="n">
        <v>50</v>
      </c>
      <c r="E772" s="0" t="s">
        <v>63</v>
      </c>
      <c r="F772" s="0" t="s">
        <v>71</v>
      </c>
      <c r="G772" s="0" t="n">
        <f aca="false">IF(SUM(G747:G771)+C772&gt;D747,D747-SUM(G747:G771),C772)</f>
        <v>0</v>
      </c>
      <c r="H772" s="7" t="n">
        <v>1500</v>
      </c>
      <c r="K772" s="0" t="str">
        <f aca="false">E772</f>
        <v>APC</v>
      </c>
      <c r="L772" s="0" t="str">
        <f aca="false">F772</f>
        <v>SCA</v>
      </c>
      <c r="M772" s="7" t="n">
        <f aca="false">IF(SUM(G773:G781)&gt;J747,G772,MAX(0,G772-(J747-SUM(G773:G781))))</f>
        <v>0</v>
      </c>
      <c r="N772" s="7" t="n">
        <f aca="false">H772</f>
        <v>1500</v>
      </c>
      <c r="Q772" s="0" t="n">
        <f aca="false">Q771+1</f>
        <v>26</v>
      </c>
      <c r="R772" s="0" t="str">
        <f aca="false">K772</f>
        <v>APC</v>
      </c>
      <c r="S772" s="0" t="str">
        <f aca="false">L772</f>
        <v>SCA</v>
      </c>
      <c r="T772" s="7" t="n">
        <f aca="false">IF(SUM(M773:M781)&gt;P747,M772,MAX(0,M772-(P747-SUM(M773:M781))))</f>
        <v>0</v>
      </c>
      <c r="U772" s="7" t="n">
        <f aca="false">N772</f>
        <v>150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2877</v>
      </c>
      <c r="H783" s="7"/>
      <c r="M783" s="8" t="n">
        <f aca="false">SUM(M747:M781)</f>
        <v>2785</v>
      </c>
      <c r="N783" s="7"/>
      <c r="P783" s="2"/>
      <c r="T783" s="8" t="n">
        <f aca="false">SUM(T747:T781)</f>
        <v>277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48</v>
      </c>
      <c r="D788" s="0" t="n">
        <v>2834</v>
      </c>
      <c r="E788" s="0" t="s">
        <v>26</v>
      </c>
      <c r="F788" s="0" t="s">
        <v>27</v>
      </c>
      <c r="G788" s="0" t="n">
        <f aca="false">MIN(C788,D788)</f>
        <v>548</v>
      </c>
      <c r="H788" s="7" t="n">
        <v>3.85</v>
      </c>
      <c r="J788" s="0" t="n">
        <f aca="false">2834-2754</f>
        <v>80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48</v>
      </c>
      <c r="N788" s="7" t="n">
        <f aca="false">H788</f>
        <v>3.85</v>
      </c>
      <c r="P788" s="0" t="n">
        <v>12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48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376.799999999999</v>
      </c>
      <c r="AA788" s="0" t="n">
        <f aca="false">SUMPRODUCT(G788:G822,H788:H822)</f>
        <v>28270.33</v>
      </c>
      <c r="AB788" s="0" t="n">
        <f aca="false">SUMPRODUCT(M788:M822,N788:N822)</f>
        <v>24947.93</v>
      </c>
      <c r="AC788" s="0" t="n">
        <f aca="false">SUMPRODUCT(T788:T822,U788:U822)</f>
        <v>24571.13</v>
      </c>
      <c r="AE788" s="0" t="n">
        <f aca="false">AA788-AB788</f>
        <v>3322.4</v>
      </c>
      <c r="AF788" s="0" t="n">
        <f aca="false">AB788-AC788</f>
        <v>376.799999999999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464</v>
      </c>
      <c r="E789" s="0" t="s">
        <v>26</v>
      </c>
      <c r="F789" s="0" t="s">
        <v>29</v>
      </c>
      <c r="G789" s="0" t="n">
        <f aca="false">IF(SUM(G788:G788)+C789&gt;D788,D788-SUM(G788:G788),C789)</f>
        <v>464</v>
      </c>
      <c r="H789" s="7" t="n">
        <v>5.89</v>
      </c>
      <c r="K789" s="0" t="str">
        <f aca="false">E789</f>
        <v>KCPL</v>
      </c>
      <c r="L789" s="0" t="str">
        <f aca="false">F789</f>
        <v>IAT1</v>
      </c>
      <c r="M789" s="7" t="n">
        <f aca="false">IF(SUM(G790:G822)&gt;J788,G789,MAX(0,G789-(J788-SUM(G790:G822))))</f>
        <v>464</v>
      </c>
      <c r="N789" s="7" t="n">
        <f aca="false">H789</f>
        <v>5.8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7" t="n">
        <f aca="false">IF(SUM(M790:M822)&gt;P788,M789,MAX(0,M789-(P788-SUM(M790:M822))))</f>
        <v>464</v>
      </c>
      <c r="U789" s="7" t="n">
        <f aca="false">N789</f>
        <v>5.89</v>
      </c>
      <c r="W789" s="0" t="s">
        <v>30</v>
      </c>
      <c r="Y789" s="0" t="n">
        <f aca="false">P788</f>
        <v>12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265</v>
      </c>
      <c r="E790" s="0" t="s">
        <v>26</v>
      </c>
      <c r="F790" s="0" t="s">
        <v>31</v>
      </c>
      <c r="G790" s="0" t="n">
        <f aca="false">IF(SUM(G788:G789)+C790&gt;D788,D788-SUM(G788:G789),C790)</f>
        <v>265</v>
      </c>
      <c r="H790" s="7" t="n">
        <v>6.02</v>
      </c>
      <c r="K790" s="0" t="str">
        <f aca="false">E790</f>
        <v>KCPL</v>
      </c>
      <c r="L790" s="0" t="str">
        <f aca="false">F790</f>
        <v>LAC1</v>
      </c>
      <c r="M790" s="7" t="n">
        <f aca="false">IF(SUM(G791:G822)&gt;J788,G790,MAX(0,G790-(J788-SUM(G791:G822))))</f>
        <v>265</v>
      </c>
      <c r="N790" s="7" t="n">
        <f aca="false">H790</f>
        <v>6.02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7" t="n">
        <f aca="false">IF(SUM(M791:M822)&gt;P788,M790,MAX(0,M790-(P788-SUM(M791:M822))))</f>
        <v>265</v>
      </c>
      <c r="U790" s="7" t="n">
        <f aca="false">N790</f>
        <v>6.02</v>
      </c>
      <c r="W790" s="0" t="s">
        <v>32</v>
      </c>
      <c r="Y790" s="8" t="n">
        <f aca="false">Y788/Y789</f>
        <v>31.3999999999999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330</v>
      </c>
      <c r="E791" s="0" t="s">
        <v>26</v>
      </c>
      <c r="F791" s="0" t="s">
        <v>33</v>
      </c>
      <c r="G791" s="0" t="n">
        <f aca="false">IF(SUM(G788:G790)+C791&gt;D788,D788-SUM(G788:G790),C791)</f>
        <v>330</v>
      </c>
      <c r="H791" s="7" t="n">
        <v>6.58</v>
      </c>
      <c r="K791" s="0" t="str">
        <f aca="false">E791</f>
        <v>KCPL</v>
      </c>
      <c r="L791" s="0" t="str">
        <f aca="false">F791</f>
        <v>LAC2</v>
      </c>
      <c r="M791" s="7" t="n">
        <f aca="false">IF(SUM(G792:G822)&gt;J788,G791,MAX(0,G791-(J788-SUM(G792:G822))))</f>
        <v>330</v>
      </c>
      <c r="N791" s="7" t="n">
        <f aca="false">H791</f>
        <v>6.5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7" t="n">
        <f aca="false">IF(SUM(M792:M822)&gt;P788,M791,MAX(0,M791-(P788-SUM(M792:M822))))</f>
        <v>330</v>
      </c>
      <c r="U791" s="7" t="n">
        <f aca="false">N791</f>
        <v>6.58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62</v>
      </c>
      <c r="E792" s="0" t="s">
        <v>26</v>
      </c>
      <c r="F792" s="0" t="s">
        <v>34</v>
      </c>
      <c r="G792" s="0" t="n">
        <f aca="false">IF(SUM(G788:G791)+C792&gt;D788,D788-SUM(G788:G791),C792)</f>
        <v>162</v>
      </c>
      <c r="H792" s="7" t="n">
        <v>10.26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162</v>
      </c>
      <c r="N792" s="7" t="n">
        <f aca="false">H792</f>
        <v>10.26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162</v>
      </c>
      <c r="U792" s="7" t="n">
        <f aca="false">N792</f>
        <v>10.26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51</v>
      </c>
      <c r="E793" s="0" t="s">
        <v>26</v>
      </c>
      <c r="F793" s="0" t="s">
        <v>36</v>
      </c>
      <c r="G793" s="0" t="n">
        <f aca="false">IF(SUM(G788:G792)+C793&gt;D788,D788-SUM(G788:G792),C793)</f>
        <v>151</v>
      </c>
      <c r="H793" s="7" t="n">
        <v>10.39</v>
      </c>
      <c r="K793" s="0" t="str">
        <f aca="false">E793</f>
        <v>KCPL</v>
      </c>
      <c r="L793" s="0" t="str">
        <f aca="false">F793</f>
        <v>MON2</v>
      </c>
      <c r="M793" s="7" t="n">
        <f aca="false">IF(SUM(G794:G822)&gt;J788,G793,MAX(0,G793-(J788-SUM(G794:G822))))</f>
        <v>151</v>
      </c>
      <c r="N793" s="7" t="n">
        <f aca="false">H793</f>
        <v>10.39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7" t="n">
        <f aca="false">IF(SUM(M794:M822)&gt;P788,M793,MAX(0,M793-(P788-SUM(M794:M822))))</f>
        <v>151</v>
      </c>
      <c r="U793" s="7" t="n">
        <f aca="false">N793</f>
        <v>10.39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9</v>
      </c>
      <c r="G794" s="0" t="n">
        <f aca="false">IF(SUM(G788:G793)+C794&gt;D788,D788-SUM(G788:G793),C794)</f>
        <v>479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479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479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158</v>
      </c>
      <c r="E795" s="0" t="s">
        <v>26</v>
      </c>
      <c r="F795" s="0" t="s">
        <v>38</v>
      </c>
      <c r="G795" s="0" t="n">
        <f aca="false">IF(SUM(G788:G794)+C795&gt;D788,D788-SUM(G788:G794),C795)</f>
        <v>158</v>
      </c>
      <c r="H795" s="7" t="n">
        <v>11.46</v>
      </c>
      <c r="K795" s="0" t="str">
        <f aca="false">E795</f>
        <v>KCPL</v>
      </c>
      <c r="L795" s="0" t="str">
        <f aca="false">F795</f>
        <v>MON1</v>
      </c>
      <c r="M795" s="7" t="n">
        <f aca="false">IF(SUM(G796:G822)&gt;J788,G795,MAX(0,G795-(J788-SUM(G796:G822))))</f>
        <v>158</v>
      </c>
      <c r="N795" s="7" t="n">
        <f aca="false">H795</f>
        <v>11.46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MON1</v>
      </c>
      <c r="T795" s="7" t="n">
        <f aca="false">IF(SUM(M796:M822)&gt;P788,M795,MAX(0,M795-(P788-SUM(M796:M822))))</f>
        <v>158</v>
      </c>
      <c r="U795" s="7" t="n">
        <f aca="false">N795</f>
        <v>11.46</v>
      </c>
      <c r="W795" s="0" t="s">
        <v>40</v>
      </c>
      <c r="Y795" s="7" t="n">
        <f aca="false">Y790*(1+Y792)+Y793</f>
        <v>37.8709999999999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55</v>
      </c>
      <c r="E796" s="0" t="s">
        <v>43</v>
      </c>
      <c r="F796" s="0" t="s">
        <v>54</v>
      </c>
      <c r="G796" s="0" t="n">
        <f aca="false">IF(SUM(G788:G795)+C796&gt;D788,D788-SUM(G788:G795),C796)</f>
        <v>55</v>
      </c>
      <c r="H796" s="7" t="n">
        <v>30.53</v>
      </c>
      <c r="K796" s="0" t="str">
        <f aca="false">E796</f>
        <v>AECI</v>
      </c>
      <c r="L796" s="0" t="str">
        <f aca="false">F796</f>
        <v>UPART</v>
      </c>
      <c r="M796" s="7" t="n">
        <f aca="false">IF(SUM(G797:G822)&gt;J788,G796,MAX(0,G796-(J788-SUM(G797:G822))))</f>
        <v>55</v>
      </c>
      <c r="N796" s="7" t="n">
        <f aca="false">H796</f>
        <v>30.53</v>
      </c>
      <c r="Q796" s="0" t="n">
        <f aca="false">Q795+1</f>
        <v>9</v>
      </c>
      <c r="R796" s="0" t="str">
        <f aca="false">K796</f>
        <v>AECI</v>
      </c>
      <c r="S796" s="0" t="str">
        <f aca="false">L796</f>
        <v>UPART</v>
      </c>
      <c r="T796" s="7" t="n">
        <f aca="false">IF(SUM(M797:M822)&gt;P788,M796,MAX(0,M796-(P788-SUM(M797:M822))))</f>
        <v>55</v>
      </c>
      <c r="U796" s="7" t="n">
        <f aca="false">N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44</v>
      </c>
      <c r="E797" s="0" t="s">
        <v>26</v>
      </c>
      <c r="F797" s="0" t="s">
        <v>45</v>
      </c>
      <c r="G797" s="0" t="n">
        <f aca="false">IF(SUM(G788:G796)+C797&gt;D788,D788-SUM(G788:G796),C797)</f>
        <v>144</v>
      </c>
      <c r="H797" s="7" t="n">
        <v>31.4</v>
      </c>
      <c r="K797" s="0" t="str">
        <f aca="false">E797</f>
        <v>KCPL</v>
      </c>
      <c r="L797" s="0" t="str">
        <f aca="false">F797</f>
        <v>HAW6</v>
      </c>
      <c r="M797" s="7" t="n">
        <f aca="false">IF(SUM(G798:G822)&gt;J788,G797,MAX(0,G797-(J788-SUM(G798:G822))))</f>
        <v>142</v>
      </c>
      <c r="N797" s="7" t="n">
        <f aca="false">H797</f>
        <v>31.4</v>
      </c>
      <c r="Q797" s="0" t="n">
        <f aca="false">Q796+1</f>
        <v>10</v>
      </c>
      <c r="R797" s="0" t="str">
        <f aca="false">K797</f>
        <v>KCPL</v>
      </c>
      <c r="S797" s="0" t="str">
        <f aca="false">L797</f>
        <v>HAW6</v>
      </c>
      <c r="T797" s="7" t="n">
        <f aca="false">IF(SUM(M798:M822)&gt;P788,M797,MAX(0,M797-(P788-SUM(M798:M822))))</f>
        <v>130</v>
      </c>
      <c r="U797" s="7" t="n">
        <f aca="false">N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1</v>
      </c>
      <c r="E798" s="0" t="s">
        <v>81</v>
      </c>
      <c r="F798" s="0" t="s">
        <v>47</v>
      </c>
      <c r="G798" s="0" t="n">
        <f aca="false">IF(SUM(G788:G797)+C798&gt;D788,D788-SUM(G788:G797),C798)</f>
        <v>1</v>
      </c>
      <c r="H798" s="7" t="n">
        <v>34.9</v>
      </c>
      <c r="K798" s="0" t="str">
        <f aca="false">E798</f>
        <v>MARS</v>
      </c>
      <c r="L798" s="0" t="str">
        <f aca="false">F798</f>
        <v>GEC1</v>
      </c>
      <c r="M798" s="7" t="n">
        <f aca="false">IF(SUM(G799:G822)&gt;J788,G798,MAX(0,G798-(J788-SUM(G799:G822))))</f>
        <v>0</v>
      </c>
      <c r="N798" s="7" t="n">
        <f aca="false">H798</f>
        <v>34.9</v>
      </c>
      <c r="Q798" s="0" t="n">
        <f aca="false">Q797+1</f>
        <v>11</v>
      </c>
      <c r="R798" s="0" t="str">
        <f aca="false">K798</f>
        <v>MARS</v>
      </c>
      <c r="S798" s="0" t="str">
        <f aca="false">L798</f>
        <v>GEC1</v>
      </c>
      <c r="T798" s="7" t="n">
        <f aca="false">IF(SUM(M799:M822)&gt;P788,M798,MAX(0,M798-(P788-SUM(M799:M822))))</f>
        <v>0</v>
      </c>
      <c r="U798" s="7" t="n">
        <f aca="false">N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11</v>
      </c>
      <c r="E799" s="0" t="s">
        <v>46</v>
      </c>
      <c r="F799" s="0" t="s">
        <v>47</v>
      </c>
      <c r="G799" s="0" t="n">
        <f aca="false">IF(SUM(G788:G798)+C799&gt;D788,D788-SUM(G788:G798),C799)</f>
        <v>11</v>
      </c>
      <c r="H799" s="7" t="n">
        <v>34.9</v>
      </c>
      <c r="K799" s="0" t="str">
        <f aca="false">E799</f>
        <v>GARD</v>
      </c>
      <c r="L799" s="0" t="str">
        <f aca="false">F799</f>
        <v>GEC1</v>
      </c>
      <c r="M799" s="7" t="n">
        <f aca="false">IF(SUM(G800:G822)&gt;J788,G799,MAX(0,G799-(J788-SUM(G800:G822))))</f>
        <v>0</v>
      </c>
      <c r="N799" s="7" t="n">
        <f aca="false">H799</f>
        <v>34.9</v>
      </c>
      <c r="Q799" s="0" t="n">
        <f aca="false">Q798+1</f>
        <v>12</v>
      </c>
      <c r="R799" s="0" t="str">
        <f aca="false">K799</f>
        <v>GARD</v>
      </c>
      <c r="S799" s="0" t="str">
        <f aca="false">L799</f>
        <v>GEC1</v>
      </c>
      <c r="T799" s="7" t="n">
        <f aca="false">IF(SUM(M800:M822)&gt;P788,M799,MAX(0,M799-(P788-SUM(M800:M822))))</f>
        <v>0</v>
      </c>
      <c r="U799" s="7" t="n">
        <f aca="false">N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34</v>
      </c>
      <c r="E800" s="0" t="s">
        <v>48</v>
      </c>
      <c r="F800" s="0" t="s">
        <v>49</v>
      </c>
      <c r="G800" s="0" t="n">
        <f aca="false">IF(SUM(G788:G799)+C800&gt;D788,D788-SUM(G788:G799),C800)</f>
        <v>34</v>
      </c>
      <c r="H800" s="7" t="n">
        <v>37.2</v>
      </c>
      <c r="K800" s="0" t="str">
        <f aca="false">E800</f>
        <v>HIGN</v>
      </c>
      <c r="L800" s="0" t="str">
        <f aca="false">F800</f>
        <v>HIG4</v>
      </c>
      <c r="M800" s="7" t="n">
        <f aca="false">IF(SUM(G801:G822)&gt;J788,G800,MAX(0,G800-(J788-SUM(G801:G822))))</f>
        <v>0</v>
      </c>
      <c r="N800" s="7" t="n">
        <f aca="false">H800</f>
        <v>37.2</v>
      </c>
      <c r="Q800" s="0" t="n">
        <f aca="false">Q799+1</f>
        <v>13</v>
      </c>
      <c r="R800" s="0" t="str">
        <f aca="false">K800</f>
        <v>HIGN</v>
      </c>
      <c r="S800" s="0" t="str">
        <f aca="false">L800</f>
        <v>HIG4</v>
      </c>
      <c r="T800" s="7" t="n">
        <f aca="false">IF(SUM(M801:M822)&gt;P788,M800,MAX(0,M800-(P788-SUM(M801:M822))))</f>
        <v>0</v>
      </c>
      <c r="U800" s="7" t="n">
        <f aca="false">N800</f>
        <v>37.2</v>
      </c>
    </row>
    <row r="801" customFormat="false" ht="12.75" hidden="false" customHeight="false" outlineLevel="0" collapsed="false">
      <c r="B801" s="0" t="n">
        <f aca="false">B800+1</f>
        <v>14</v>
      </c>
      <c r="C801" s="0" t="n">
        <v>19</v>
      </c>
      <c r="E801" s="0" t="s">
        <v>26</v>
      </c>
      <c r="F801" s="0" t="s">
        <v>66</v>
      </c>
      <c r="G801" s="0" t="n">
        <f aca="false">IF(SUM(G788:G800)+C801&gt;D788,D788-SUM(G788:G800),C801)</f>
        <v>19</v>
      </c>
      <c r="H801" s="7" t="n">
        <v>49.25</v>
      </c>
      <c r="K801" s="0" t="str">
        <f aca="false">E801</f>
        <v>KCPL</v>
      </c>
      <c r="L801" s="0" t="str">
        <f aca="false">F801</f>
        <v>NE12</v>
      </c>
      <c r="M801" s="7" t="n">
        <f aca="false">IF(SUM(G802:G822)&gt;J788,G801,MAX(0,G801-(J788-SUM(G802:G822))))</f>
        <v>0</v>
      </c>
      <c r="N801" s="7" t="n">
        <f aca="false">H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2</v>
      </c>
      <c r="T801" s="7" t="n">
        <f aca="false">IF(SUM(M802:M822)&gt;P788,M801,MAX(0,M801-(P788-SUM(M802:M822))))</f>
        <v>0</v>
      </c>
      <c r="U801" s="7" t="n">
        <f aca="false">N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0" t="n">
        <v>21</v>
      </c>
      <c r="E802" s="0" t="s">
        <v>26</v>
      </c>
      <c r="F802" s="0" t="s">
        <v>59</v>
      </c>
      <c r="G802" s="0" t="n">
        <f aca="false">IF(SUM(G788:G801)+C802&gt;D788,D788-SUM(G788:G801),C802)</f>
        <v>13</v>
      </c>
      <c r="H802" s="7" t="n">
        <v>49.25</v>
      </c>
      <c r="K802" s="0" t="str">
        <f aca="false">E802</f>
        <v>KCPL</v>
      </c>
      <c r="L802" s="0" t="str">
        <f aca="false">F802</f>
        <v>NE13</v>
      </c>
      <c r="M802" s="7" t="n">
        <f aca="false">IF(SUM(G803:G822)&gt;J788,G802,MAX(0,G802-(J788-SUM(G803:G822))))</f>
        <v>0</v>
      </c>
      <c r="N802" s="7" t="n">
        <f aca="false">H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3</v>
      </c>
      <c r="T802" s="7" t="n">
        <f aca="false">IF(SUM(M803:M822)&gt;P788,M802,MAX(0,M802-(P788-SUM(M803:M822))))</f>
        <v>0</v>
      </c>
      <c r="U802" s="7" t="n">
        <f aca="false">N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0" t="n">
        <v>21</v>
      </c>
      <c r="E803" s="0" t="s">
        <v>26</v>
      </c>
      <c r="F803" s="0" t="s">
        <v>58</v>
      </c>
      <c r="G803" s="0" t="n">
        <f aca="false">IF(SUM(G788:G802)+C803&gt;D788,D788-SUM(G788:G802),C803)</f>
        <v>0</v>
      </c>
      <c r="H803" s="7" t="n">
        <v>49.25</v>
      </c>
      <c r="K803" s="0" t="str">
        <f aca="false">E803</f>
        <v>KCPL</v>
      </c>
      <c r="L803" s="0" t="str">
        <f aca="false">F803</f>
        <v>NE14</v>
      </c>
      <c r="M803" s="7" t="n">
        <f aca="false">IF(SUM(G804:G822)&gt;J788,G803,MAX(0,G803-(J788-SUM(G804:G822))))</f>
        <v>0</v>
      </c>
      <c r="N803" s="7" t="n">
        <f aca="false">H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4</v>
      </c>
      <c r="T803" s="7" t="n">
        <f aca="false">IF(SUM(M804:M822)&gt;P788,M803,MAX(0,M803-(P788-SUM(M804:M822))))</f>
        <v>0</v>
      </c>
      <c r="U803" s="7" t="n">
        <f aca="false">N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0" t="n">
        <v>21</v>
      </c>
      <c r="E804" s="0" t="s">
        <v>26</v>
      </c>
      <c r="F804" s="0" t="s">
        <v>53</v>
      </c>
      <c r="G804" s="0" t="n">
        <f aca="false">IF(SUM(G788:G803)+C804&gt;D788,D788-SUM(G788:G803),C804)</f>
        <v>0</v>
      </c>
      <c r="H804" s="7" t="n">
        <v>49.25</v>
      </c>
      <c r="K804" s="0" t="str">
        <f aca="false">E804</f>
        <v>KCPL</v>
      </c>
      <c r="L804" s="0" t="str">
        <f aca="false">F804</f>
        <v>NE15</v>
      </c>
      <c r="M804" s="7" t="n">
        <f aca="false">IF(SUM(G805:G822)&gt;J788,G804,MAX(0,G804-(J788-SUM(G805:G822))))</f>
        <v>0</v>
      </c>
      <c r="N804" s="7" t="n">
        <f aca="false">H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5</v>
      </c>
      <c r="T804" s="7" t="n">
        <f aca="false">IF(SUM(M805:M822)&gt;P788,M804,MAX(0,M804-(P788-SUM(M805:M822))))</f>
        <v>0</v>
      </c>
      <c r="U804" s="7" t="n">
        <f aca="false">N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0" t="n">
        <v>21</v>
      </c>
      <c r="E805" s="0" t="s">
        <v>26</v>
      </c>
      <c r="F805" s="0" t="s">
        <v>50</v>
      </c>
      <c r="G805" s="0" t="n">
        <f aca="false">IF(SUM(G788:G804)+C805&gt;D788,D788-SUM(G788:G804),C805)</f>
        <v>0</v>
      </c>
      <c r="H805" s="7" t="n">
        <v>49.25</v>
      </c>
      <c r="K805" s="0" t="str">
        <f aca="false">E805</f>
        <v>KCPL</v>
      </c>
      <c r="L805" s="0" t="str">
        <f aca="false">F805</f>
        <v>NE16</v>
      </c>
      <c r="M805" s="7" t="n">
        <f aca="false">IF(SUM(G806:G822)&gt;J788,G805,MAX(0,G805-(J788-SUM(G806:G822))))</f>
        <v>0</v>
      </c>
      <c r="N805" s="7" t="n">
        <f aca="false">H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6</v>
      </c>
      <c r="T805" s="7" t="n">
        <f aca="false">IF(SUM(M806:M822)&gt;P788,M805,MAX(0,M805-(P788-SUM(M806:M822))))</f>
        <v>0</v>
      </c>
      <c r="U805" s="7" t="n">
        <f aca="false">N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0" t="n">
        <v>21</v>
      </c>
      <c r="E806" s="0" t="s">
        <v>26</v>
      </c>
      <c r="F806" s="0" t="s">
        <v>52</v>
      </c>
      <c r="G806" s="0" t="n">
        <f aca="false">IF(SUM(G788:G805)+C806&gt;D788,D788-SUM(G788:G805),C806)</f>
        <v>0</v>
      </c>
      <c r="H806" s="7" t="n">
        <v>49.25</v>
      </c>
      <c r="K806" s="0" t="str">
        <f aca="false">E806</f>
        <v>KCPL</v>
      </c>
      <c r="L806" s="0" t="str">
        <f aca="false">F806</f>
        <v>NE18</v>
      </c>
      <c r="M806" s="7" t="n">
        <f aca="false">IF(SUM(G807:G822)&gt;J788,G806,MAX(0,G806-(J788-SUM(G807:G822))))</f>
        <v>0</v>
      </c>
      <c r="N806" s="7" t="n">
        <f aca="false">H806</f>
        <v>49.25</v>
      </c>
      <c r="Q806" s="0" t="n">
        <f aca="false">Q805+1</f>
        <v>19</v>
      </c>
      <c r="R806" s="0" t="str">
        <f aca="false">K806</f>
        <v>KCPL</v>
      </c>
      <c r="S806" s="0" t="str">
        <f aca="false">L806</f>
        <v>NE18</v>
      </c>
      <c r="T806" s="7" t="n">
        <f aca="false">IF(SUM(M807:M822)&gt;P788,M806,MAX(0,M806-(P788-SUM(M807:M822))))</f>
        <v>0</v>
      </c>
      <c r="U806" s="7" t="n">
        <f aca="false">N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0" t="n">
        <v>22</v>
      </c>
      <c r="E807" s="0" t="s">
        <v>26</v>
      </c>
      <c r="F807" s="0" t="s">
        <v>67</v>
      </c>
      <c r="G807" s="0" t="n">
        <f aca="false">IF(SUM(G788:G806)+C807&gt;D788,D788-SUM(G788:G806),C807)</f>
        <v>0</v>
      </c>
      <c r="H807" s="7" t="n">
        <v>49.25</v>
      </c>
      <c r="K807" s="0" t="str">
        <f aca="false">E807</f>
        <v>KCPL</v>
      </c>
      <c r="L807" s="0" t="str">
        <f aca="false">F807</f>
        <v>NE11</v>
      </c>
      <c r="M807" s="7" t="n">
        <f aca="false">IF(SUM(G808:G822)&gt;J788,G807,MAX(0,G807-(J788-SUM(G808:G822))))</f>
        <v>0</v>
      </c>
      <c r="N807" s="7" t="n">
        <f aca="false">H807</f>
        <v>49.25</v>
      </c>
      <c r="Q807" s="0" t="n">
        <f aca="false">Q806+1</f>
        <v>20</v>
      </c>
      <c r="R807" s="0" t="str">
        <f aca="false">K807</f>
        <v>KCPL</v>
      </c>
      <c r="S807" s="0" t="str">
        <f aca="false">L807</f>
        <v>NE11</v>
      </c>
      <c r="T807" s="7" t="n">
        <f aca="false">IF(SUM(M808:M822)&gt;P788,M807,MAX(0,M807-(P788-SUM(M808:M822))))</f>
        <v>0</v>
      </c>
      <c r="U807" s="7" t="n">
        <f aca="false">N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0" t="n">
        <v>50</v>
      </c>
      <c r="E808" s="0" t="s">
        <v>57</v>
      </c>
      <c r="F808" s="0" t="s">
        <v>83</v>
      </c>
      <c r="G808" s="0" t="n">
        <f aca="false">IF(SUM(G788:G807)+C808&gt;D788,D788-SUM(G788:G807),C808)</f>
        <v>0</v>
      </c>
      <c r="H808" s="7" t="n">
        <v>200</v>
      </c>
      <c r="K808" s="0" t="str">
        <f aca="false">E808</f>
        <v>OERI</v>
      </c>
      <c r="L808" s="0" t="str">
        <f aca="false">F808</f>
        <v>SCHA6</v>
      </c>
      <c r="M808" s="7" t="n">
        <f aca="false">IF(SUM(G809:G822)&gt;J788,G808,MAX(0,G808-(J788-SUM(G809:G822))))</f>
        <v>0</v>
      </c>
      <c r="N808" s="7" t="n">
        <f aca="false">H808</f>
        <v>200</v>
      </c>
      <c r="Q808" s="0" t="n">
        <f aca="false">Q807+1</f>
        <v>21</v>
      </c>
      <c r="R808" s="0" t="str">
        <f aca="false">K808</f>
        <v>OERI</v>
      </c>
      <c r="S808" s="0" t="str">
        <f aca="false">L808</f>
        <v>SCHA6</v>
      </c>
      <c r="T808" s="7" t="n">
        <f aca="false">IF(SUM(M809:M822)&gt;P788,M808,MAX(0,M808-(P788-SUM(M809:M822))))</f>
        <v>0</v>
      </c>
      <c r="U808" s="7" t="n">
        <f aca="false">N808</f>
        <v>200</v>
      </c>
    </row>
    <row r="809" customFormat="false" ht="12.75" hidden="false" customHeight="false" outlineLevel="0" collapsed="false">
      <c r="B809" s="0" t="n">
        <f aca="false">B808+1</f>
        <v>22</v>
      </c>
      <c r="C809" s="0" t="n">
        <v>100</v>
      </c>
      <c r="E809" s="0" t="s">
        <v>57</v>
      </c>
      <c r="F809" s="0" t="s">
        <v>68</v>
      </c>
      <c r="G809" s="0" t="n">
        <f aca="false">IF(SUM(G788:G808)+C809&gt;D788,D788-SUM(G788:G808),C809)</f>
        <v>0</v>
      </c>
      <c r="H809" s="7" t="n">
        <v>380</v>
      </c>
      <c r="K809" s="0" t="str">
        <f aca="false">E809</f>
        <v>OERI</v>
      </c>
      <c r="L809" s="0" t="str">
        <f aca="false">F809</f>
        <v>SCHA3</v>
      </c>
      <c r="M809" s="7" t="n">
        <f aca="false">IF(SUM(G810:G822)&gt;J788,G809,MAX(0,G809-(J788-SUM(G810:G822))))</f>
        <v>0</v>
      </c>
      <c r="N809" s="7" t="n">
        <f aca="false">H809</f>
        <v>380</v>
      </c>
      <c r="Q809" s="0" t="n">
        <f aca="false">Q808+1</f>
        <v>22</v>
      </c>
      <c r="R809" s="0" t="str">
        <f aca="false">K809</f>
        <v>OERI</v>
      </c>
      <c r="S809" s="0" t="str">
        <f aca="false">L809</f>
        <v>SCHA3</v>
      </c>
      <c r="T809" s="7" t="n">
        <f aca="false">IF(SUM(M810:M822)&gt;P788,M809,MAX(0,M809-(P788-SUM(M810:M822))))</f>
        <v>0</v>
      </c>
      <c r="U809" s="7" t="n">
        <f aca="false">N809</f>
        <v>380</v>
      </c>
    </row>
    <row r="810" customFormat="false" ht="12.75" hidden="false" customHeight="false" outlineLevel="0" collapsed="false">
      <c r="B810" s="0" t="n">
        <f aca="false">B809+1</f>
        <v>23</v>
      </c>
      <c r="C810" s="0" t="n">
        <v>15</v>
      </c>
      <c r="E810" s="0" t="s">
        <v>84</v>
      </c>
      <c r="F810" s="0" t="s">
        <v>76</v>
      </c>
      <c r="G810" s="0" t="n">
        <f aca="false">IF(SUM(G788:G809)+C810&gt;D788,D788-SUM(G788:G809),C810)</f>
        <v>0</v>
      </c>
      <c r="H810" s="7" t="n">
        <v>550</v>
      </c>
      <c r="K810" s="0" t="str">
        <f aca="false">E810</f>
        <v>TNSK</v>
      </c>
      <c r="L810" s="0" t="str">
        <f aca="false">F810</f>
        <v>SCHA </v>
      </c>
      <c r="M810" s="7" t="n">
        <f aca="false">IF(SUM(G811:G822)&gt;J788,G810,MAX(0,G810-(J788-SUM(G811:G822))))</f>
        <v>0</v>
      </c>
      <c r="N810" s="7" t="n">
        <f aca="false">H810</f>
        <v>550</v>
      </c>
      <c r="Q810" s="0" t="n">
        <f aca="false">Q809+1</f>
        <v>23</v>
      </c>
      <c r="R810" s="0" t="str">
        <f aca="false">K810</f>
        <v>TNSK</v>
      </c>
      <c r="S810" s="0" t="str">
        <f aca="false">L810</f>
        <v>SCHA </v>
      </c>
      <c r="T810" s="7" t="n">
        <f aca="false">IF(SUM(M811:M822)&gt;P788,M810,MAX(0,M810-(P788-SUM(M811:M822))))</f>
        <v>0</v>
      </c>
      <c r="U810" s="7" t="n">
        <f aca="false">N810</f>
        <v>550</v>
      </c>
    </row>
    <row r="811" customFormat="false" ht="12.75" hidden="false" customHeight="false" outlineLevel="0" collapsed="false">
      <c r="B811" s="0" t="n">
        <f aca="false">B810+1</f>
        <v>24</v>
      </c>
      <c r="C811" s="0" t="n">
        <v>100</v>
      </c>
      <c r="E811" s="0" t="s">
        <v>85</v>
      </c>
      <c r="F811" s="0" t="s">
        <v>42</v>
      </c>
      <c r="G811" s="0" t="n">
        <f aca="false">IF(SUM(G788:G810)+C811&gt;D788,D788-SUM(G788:G810),C811)</f>
        <v>0</v>
      </c>
      <c r="H811" s="7" t="n">
        <v>600</v>
      </c>
      <c r="K811" s="0" t="str">
        <f aca="false">E811</f>
        <v>MEC</v>
      </c>
      <c r="L811" s="0" t="str">
        <f aca="false">F811</f>
        <v>SCHM</v>
      </c>
      <c r="M811" s="7" t="n">
        <f aca="false">IF(SUM(G812:G822)&gt;J788,G811,MAX(0,G811-(J788-SUM(G812:G822))))</f>
        <v>0</v>
      </c>
      <c r="N811" s="7" t="n">
        <f aca="false">H811</f>
        <v>600</v>
      </c>
      <c r="Q811" s="0" t="n">
        <f aca="false">Q810+1</f>
        <v>24</v>
      </c>
      <c r="R811" s="0" t="str">
        <f aca="false">K811</f>
        <v>MEC</v>
      </c>
      <c r="S811" s="0" t="str">
        <f aca="false">L811</f>
        <v>SCHM</v>
      </c>
      <c r="T811" s="7" t="n">
        <f aca="false">IF(SUM(M812:M822)&gt;P788,M811,MAX(0,M811-(P788-SUM(M812:M822))))</f>
        <v>0</v>
      </c>
      <c r="U811" s="7" t="n">
        <f aca="false">N811</f>
        <v>600</v>
      </c>
    </row>
    <row r="812" customFormat="false" ht="12.75" hidden="false" customHeight="false" outlineLevel="0" collapsed="false">
      <c r="B812" s="0" t="n">
        <f aca="false">B811+1</f>
        <v>25</v>
      </c>
      <c r="C812" s="0" t="n">
        <v>50</v>
      </c>
      <c r="E812" s="0" t="s">
        <v>41</v>
      </c>
      <c r="F812" s="0" t="s">
        <v>86</v>
      </c>
      <c r="G812" s="0" t="n">
        <f aca="false">IF(SUM(G788:G811)+C812&gt;D788,D788-SUM(G788:G811),C812)</f>
        <v>0</v>
      </c>
      <c r="H812" s="7" t="n">
        <v>1200</v>
      </c>
      <c r="K812" s="0" t="str">
        <f aca="false">E812</f>
        <v>OPPD</v>
      </c>
      <c r="L812" s="0" t="str">
        <f aca="false">F812</f>
        <v>SCHM3</v>
      </c>
      <c r="M812" s="7" t="n">
        <f aca="false">IF(SUM(G813:G822)&gt;J788,G812,MAX(0,G812-(J788-SUM(G813:G822))))</f>
        <v>0</v>
      </c>
      <c r="N812" s="7" t="n">
        <f aca="false">H812</f>
        <v>1200</v>
      </c>
      <c r="Q812" s="0" t="n">
        <f aca="false">Q811+1</f>
        <v>25</v>
      </c>
      <c r="R812" s="0" t="str">
        <f aca="false">K812</f>
        <v>OPPD</v>
      </c>
      <c r="S812" s="0" t="str">
        <f aca="false">L812</f>
        <v>SCHM3</v>
      </c>
      <c r="T812" s="7" t="n">
        <f aca="false">IF(SUM(M813:M822)&gt;P788,M812,MAX(0,M812-(P788-SUM(M813:M822))))</f>
        <v>0</v>
      </c>
      <c r="U812" s="7" t="n">
        <f aca="false">N812</f>
        <v>1200</v>
      </c>
    </row>
    <row r="813" customFormat="false" ht="12.75" hidden="false" customHeight="false" outlineLevel="0" collapsed="false">
      <c r="B813" s="0" t="n">
        <f aca="false">B812+1</f>
        <v>26</v>
      </c>
      <c r="C813" s="0" t="n">
        <v>50</v>
      </c>
      <c r="E813" s="0" t="s">
        <v>63</v>
      </c>
      <c r="F813" s="0" t="s">
        <v>71</v>
      </c>
      <c r="G813" s="0" t="n">
        <f aca="false">IF(SUM(G788:G812)+C813&gt;D788,D788-SUM(G788:G812),C813)</f>
        <v>0</v>
      </c>
      <c r="H813" s="7" t="n">
        <v>1500</v>
      </c>
      <c r="K813" s="0" t="str">
        <f aca="false">E813</f>
        <v>APC</v>
      </c>
      <c r="L813" s="0" t="str">
        <f aca="false">F813</f>
        <v>SCA</v>
      </c>
      <c r="M813" s="7" t="n">
        <f aca="false">IF(SUM(G814:G822)&gt;J788,G813,MAX(0,G813-(J788-SUM(G814:G822))))</f>
        <v>0</v>
      </c>
      <c r="N813" s="7" t="n">
        <f aca="false">H813</f>
        <v>1500</v>
      </c>
      <c r="Q813" s="0" t="n">
        <f aca="false">Q812+1</f>
        <v>26</v>
      </c>
      <c r="R813" s="0" t="str">
        <f aca="false">K813</f>
        <v>APC</v>
      </c>
      <c r="S813" s="0" t="str">
        <f aca="false">L813</f>
        <v>SCA</v>
      </c>
      <c r="T813" s="7" t="n">
        <f aca="false">IF(SUM(M814:M822)&gt;P788,M813,MAX(0,M813-(P788-SUM(M814:M822))))</f>
        <v>0</v>
      </c>
      <c r="U813" s="7" t="n">
        <f aca="false">N813</f>
        <v>150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2834</v>
      </c>
      <c r="H824" s="7"/>
      <c r="M824" s="8" t="n">
        <f aca="false">SUM(M788:M822)</f>
        <v>2754</v>
      </c>
      <c r="N824" s="7"/>
      <c r="P824" s="2"/>
      <c r="T824" s="8" t="n">
        <f aca="false">SUM(T788:T822)</f>
        <v>274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49</v>
      </c>
      <c r="D829" s="0" t="n">
        <v>2757</v>
      </c>
      <c r="E829" s="0" t="s">
        <v>26</v>
      </c>
      <c r="F829" s="0" t="s">
        <v>27</v>
      </c>
      <c r="G829" s="0" t="n">
        <f aca="false">MIN(C829,D829)</f>
        <v>549</v>
      </c>
      <c r="H829" s="7" t="n">
        <v>3.85</v>
      </c>
      <c r="J829" s="0" t="n">
        <f aca="false">2757-2677</f>
        <v>80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49</v>
      </c>
      <c r="N829" s="7" t="n">
        <f aca="false">H829</f>
        <v>3.85</v>
      </c>
      <c r="P829" s="0" t="n">
        <v>1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49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471</v>
      </c>
      <c r="AA829" s="0" t="n">
        <f aca="false">SUMPRODUCT(G829:G863,H829:H863)</f>
        <v>27716.28</v>
      </c>
      <c r="AB829" s="0" t="n">
        <f aca="false">SUMPRODUCT(M829:M863,N829:N863)</f>
        <v>24417.53</v>
      </c>
      <c r="AC829" s="0" t="n">
        <f aca="false">SUMPRODUCT(T829:T863,U829:U863)</f>
        <v>23946.53</v>
      </c>
      <c r="AE829" s="0" t="n">
        <f aca="false">AA829-AB829</f>
        <v>3298.75</v>
      </c>
      <c r="AF829" s="0" t="n">
        <f aca="false">AB829-AC829</f>
        <v>471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185</v>
      </c>
      <c r="E830" s="0" t="s">
        <v>26</v>
      </c>
      <c r="F830" s="0" t="s">
        <v>31</v>
      </c>
      <c r="G830" s="0" t="n">
        <f aca="false">IF(SUM(G829:G829)+C830&gt;D829,D829-SUM(G829:G829),C830)</f>
        <v>185</v>
      </c>
      <c r="H830" s="7" t="n">
        <v>5.54</v>
      </c>
      <c r="K830" s="0" t="str">
        <f aca="false">E830</f>
        <v>KCPL</v>
      </c>
      <c r="L830" s="0" t="str">
        <f aca="false">F830</f>
        <v>LAC1</v>
      </c>
      <c r="M830" s="7" t="n">
        <f aca="false">IF(SUM(G831:G863)&gt;J829,G830,MAX(0,G830-(J829-SUM(G831:G863))))</f>
        <v>185</v>
      </c>
      <c r="N830" s="7" t="n">
        <f aca="false">H830</f>
        <v>5.5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7" t="n">
        <f aca="false">IF(SUM(M831:M863)&gt;P829,M830,MAX(0,M830-(P829-SUM(M831:M863))))</f>
        <v>185</v>
      </c>
      <c r="U830" s="7" t="n">
        <f aca="false">N830</f>
        <v>5.54</v>
      </c>
      <c r="W830" s="0" t="s">
        <v>30</v>
      </c>
      <c r="Y830" s="0" t="n">
        <f aca="false">P829</f>
        <v>15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465</v>
      </c>
      <c r="E831" s="0" t="s">
        <v>26</v>
      </c>
      <c r="F831" s="0" t="s">
        <v>29</v>
      </c>
      <c r="G831" s="0" t="n">
        <f aca="false">IF(SUM(G829:G830)+C831&gt;D829,D829-SUM(G829:G830),C831)</f>
        <v>465</v>
      </c>
      <c r="H831" s="7" t="n">
        <v>5.9</v>
      </c>
      <c r="K831" s="0" t="str">
        <f aca="false">E831</f>
        <v>KCPL</v>
      </c>
      <c r="L831" s="0" t="str">
        <f aca="false">F831</f>
        <v>IAT1</v>
      </c>
      <c r="M831" s="7" t="n">
        <f aca="false">IF(SUM(G832:G863)&gt;J829,G831,MAX(0,G831-(J829-SUM(G832:G863))))</f>
        <v>465</v>
      </c>
      <c r="N831" s="7" t="n">
        <f aca="false">H831</f>
        <v>5.9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7" t="n">
        <f aca="false">IF(SUM(M832:M863)&gt;P829,M831,MAX(0,M831-(P829-SUM(M832:M863))))</f>
        <v>465</v>
      </c>
      <c r="U831" s="7" t="n">
        <f aca="false">N831</f>
        <v>5.9</v>
      </c>
      <c r="W831" s="0" t="s">
        <v>32</v>
      </c>
      <c r="Y831" s="8" t="n">
        <f aca="false">Y829/Y830</f>
        <v>31.4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330</v>
      </c>
      <c r="E832" s="0" t="s">
        <v>26</v>
      </c>
      <c r="F832" s="0" t="s">
        <v>33</v>
      </c>
      <c r="G832" s="0" t="n">
        <f aca="false">IF(SUM(G829:G831)+C832&gt;D829,D829-SUM(G829:G831),C832)</f>
        <v>330</v>
      </c>
      <c r="H832" s="7" t="n">
        <v>6.58</v>
      </c>
      <c r="K832" s="0" t="str">
        <f aca="false">E832</f>
        <v>KCPL</v>
      </c>
      <c r="L832" s="0" t="str">
        <f aca="false">F832</f>
        <v>LAC2</v>
      </c>
      <c r="M832" s="7" t="n">
        <f aca="false">IF(SUM(G833:G863)&gt;J829,G832,MAX(0,G832-(J829-SUM(G833:G863))))</f>
        <v>330</v>
      </c>
      <c r="N832" s="7" t="n">
        <f aca="false">H832</f>
        <v>6.58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7" t="n">
        <f aca="false">IF(SUM(M833:M863)&gt;P829,M832,MAX(0,M832-(P829-SUM(M833:M863))))</f>
        <v>330</v>
      </c>
      <c r="U832" s="7" t="n">
        <f aca="false">N832</f>
        <v>6.58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63</v>
      </c>
      <c r="E833" s="0" t="s">
        <v>26</v>
      </c>
      <c r="F833" s="0" t="s">
        <v>34</v>
      </c>
      <c r="G833" s="0" t="n">
        <f aca="false">IF(SUM(G829:G832)+C833&gt;D829,D829-SUM(G829:G832),C833)</f>
        <v>163</v>
      </c>
      <c r="H833" s="7" t="n">
        <v>10.28</v>
      </c>
      <c r="K833" s="0" t="str">
        <f aca="false">E833</f>
        <v>KCPL</v>
      </c>
      <c r="L833" s="0" t="str">
        <f aca="false">F833</f>
        <v>MON3</v>
      </c>
      <c r="M833" s="7" t="n">
        <f aca="false">IF(SUM(G834:G863)&gt;J829,G833,MAX(0,G833-(J829-SUM(G834:G863))))</f>
        <v>163</v>
      </c>
      <c r="N833" s="7" t="n">
        <f aca="false">H833</f>
        <v>10.2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7" t="n">
        <f aca="false">IF(SUM(M834:M863)&gt;P829,M833,MAX(0,M833-(P829-SUM(M834:M863))))</f>
        <v>163</v>
      </c>
      <c r="U833" s="7" t="n">
        <f aca="false">N833</f>
        <v>10.2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51</v>
      </c>
      <c r="E834" s="0" t="s">
        <v>26</v>
      </c>
      <c r="F834" s="0" t="s">
        <v>36</v>
      </c>
      <c r="G834" s="0" t="n">
        <f aca="false">IF(SUM(G829:G833)+C834&gt;D829,D829-SUM(G829:G833),C834)</f>
        <v>151</v>
      </c>
      <c r="H834" s="7" t="n">
        <v>10.39</v>
      </c>
      <c r="K834" s="0" t="str">
        <f aca="false">E834</f>
        <v>KCPL</v>
      </c>
      <c r="L834" s="0" t="str">
        <f aca="false">F834</f>
        <v>MON2</v>
      </c>
      <c r="M834" s="7" t="n">
        <f aca="false">IF(SUM(G835:G863)&gt;J829,G834,MAX(0,G834-(J829-SUM(G835:G863))))</f>
        <v>151</v>
      </c>
      <c r="N834" s="7" t="n">
        <f aca="false">H834</f>
        <v>10.39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7" t="n">
        <f aca="false">IF(SUM(M835:M863)&gt;P829,M834,MAX(0,M834-(P829-SUM(M835:M863))))</f>
        <v>151</v>
      </c>
      <c r="U834" s="7" t="n">
        <f aca="false">N834</f>
        <v>10.39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9</v>
      </c>
      <c r="G835" s="0" t="n">
        <f aca="false">IF(SUM(G829:G834)+C835&gt;D829,D829-SUM(G829:G834),C835)</f>
        <v>479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479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479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157</v>
      </c>
      <c r="E836" s="0" t="s">
        <v>26</v>
      </c>
      <c r="F836" s="0" t="s">
        <v>38</v>
      </c>
      <c r="G836" s="0" t="n">
        <f aca="false">IF(SUM(G829:G835)+C836&gt;D829,D829-SUM(G829:G835),C836)</f>
        <v>157</v>
      </c>
      <c r="H836" s="7" t="n">
        <v>11.41</v>
      </c>
      <c r="K836" s="0" t="str">
        <f aca="false">E836</f>
        <v>KCPL</v>
      </c>
      <c r="L836" s="0" t="str">
        <f aca="false">F836</f>
        <v>MON1</v>
      </c>
      <c r="M836" s="7" t="n">
        <f aca="false">IF(SUM(G837:G863)&gt;J829,G836,MAX(0,G836-(J829-SUM(G837:G863))))</f>
        <v>157</v>
      </c>
      <c r="N836" s="7" t="n">
        <f aca="false">H836</f>
        <v>11.41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MON1</v>
      </c>
      <c r="T836" s="7" t="n">
        <f aca="false">IF(SUM(M837:M863)&gt;P829,M836,MAX(0,M836-(P829-SUM(M837:M863))))</f>
        <v>157</v>
      </c>
      <c r="U836" s="7" t="n">
        <f aca="false">N836</f>
        <v>11.41</v>
      </c>
      <c r="W836" s="0" t="s">
        <v>40</v>
      </c>
      <c r="Y836" s="7" t="n">
        <f aca="false">Y831*(1+Y833)+Y834</f>
        <v>37.871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55</v>
      </c>
      <c r="E837" s="0" t="s">
        <v>43</v>
      </c>
      <c r="F837" s="0" t="s">
        <v>54</v>
      </c>
      <c r="G837" s="0" t="n">
        <f aca="false">IF(SUM(G829:G836)+C837&gt;D829,D829-SUM(G829:G836),C837)</f>
        <v>55</v>
      </c>
      <c r="H837" s="7" t="n">
        <v>30.53</v>
      </c>
      <c r="K837" s="0" t="str">
        <f aca="false">E837</f>
        <v>AECI</v>
      </c>
      <c r="L837" s="0" t="str">
        <f aca="false">F837</f>
        <v>UPART</v>
      </c>
      <c r="M837" s="7" t="n">
        <f aca="false">IF(SUM(G838:G863)&gt;J829,G837,MAX(0,G837-(J829-SUM(G838:G863))))</f>
        <v>55</v>
      </c>
      <c r="N837" s="7" t="n">
        <f aca="false">H837</f>
        <v>30.53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7" t="n">
        <f aca="false">IF(SUM(M838:M863)&gt;P829,M837,MAX(0,M837-(P829-SUM(M838:M863))))</f>
        <v>55</v>
      </c>
      <c r="U837" s="7" t="n">
        <f aca="false">N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147</v>
      </c>
      <c r="E838" s="0" t="s">
        <v>26</v>
      </c>
      <c r="F838" s="0" t="s">
        <v>45</v>
      </c>
      <c r="G838" s="0" t="n">
        <f aca="false">IF(SUM(G829:G837)+C838&gt;D829,D829-SUM(G829:G837),C838)</f>
        <v>147</v>
      </c>
      <c r="H838" s="7" t="n">
        <v>31.4</v>
      </c>
      <c r="K838" s="0" t="str">
        <f aca="false">E838</f>
        <v>KCPL</v>
      </c>
      <c r="L838" s="0" t="str">
        <f aca="false">F838</f>
        <v>HAW6</v>
      </c>
      <c r="M838" s="7" t="n">
        <f aca="false">IF(SUM(G839:G863)&gt;J829,G838,MAX(0,G838-(J829-SUM(G839:G863))))</f>
        <v>143</v>
      </c>
      <c r="N838" s="7" t="n">
        <f aca="false">H838</f>
        <v>31.4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HAW6</v>
      </c>
      <c r="T838" s="7" t="n">
        <f aca="false">IF(SUM(M839:M863)&gt;P829,M838,MAX(0,M838-(P829-SUM(M839:M863))))</f>
        <v>128</v>
      </c>
      <c r="U838" s="7" t="n">
        <f aca="false">N838</f>
        <v>31.4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12</v>
      </c>
      <c r="E839" s="0" t="s">
        <v>46</v>
      </c>
      <c r="F839" s="0" t="s">
        <v>47</v>
      </c>
      <c r="G839" s="0" t="n">
        <f aca="false">IF(SUM(G829:G838)+C839&gt;D829,D829-SUM(G829:G838),C839)</f>
        <v>12</v>
      </c>
      <c r="H839" s="7" t="n">
        <v>34.9</v>
      </c>
      <c r="K839" s="0" t="str">
        <f aca="false">E839</f>
        <v>GARD</v>
      </c>
      <c r="L839" s="0" t="str">
        <f aca="false">F839</f>
        <v>GEC1</v>
      </c>
      <c r="M839" s="7" t="n">
        <f aca="false">IF(SUM(G840:G863)&gt;J829,G839,MAX(0,G839-(J829-SUM(G840:G863))))</f>
        <v>0</v>
      </c>
      <c r="N839" s="7" t="n">
        <f aca="false">H839</f>
        <v>34.9</v>
      </c>
      <c r="Q839" s="0" t="n">
        <f aca="false">Q838+1</f>
        <v>11</v>
      </c>
      <c r="R839" s="0" t="str">
        <f aca="false">K839</f>
        <v>GARD</v>
      </c>
      <c r="S839" s="0" t="str">
        <f aca="false">L839</f>
        <v>GEC1</v>
      </c>
      <c r="T839" s="7" t="n">
        <f aca="false">IF(SUM(M840:M863)&gt;P829,M839,MAX(0,M839-(P829-SUM(M840:M863))))</f>
        <v>0</v>
      </c>
      <c r="U839" s="7" t="n">
        <f aca="false">N839</f>
        <v>34.9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33</v>
      </c>
      <c r="E840" s="0" t="s">
        <v>48</v>
      </c>
      <c r="F840" s="0" t="s">
        <v>49</v>
      </c>
      <c r="G840" s="0" t="n">
        <f aca="false">IF(SUM(G829:G839)+C840&gt;D829,D829-SUM(G829:G839),C840)</f>
        <v>33</v>
      </c>
      <c r="H840" s="7" t="n">
        <v>37.2</v>
      </c>
      <c r="K840" s="0" t="str">
        <f aca="false">E840</f>
        <v>HIGN</v>
      </c>
      <c r="L840" s="0" t="str">
        <f aca="false">F840</f>
        <v>HIG4</v>
      </c>
      <c r="M840" s="7" t="n">
        <f aca="false">IF(SUM(G841:G863)&gt;J829,G840,MAX(0,G840-(J829-SUM(G841:G863))))</f>
        <v>0</v>
      </c>
      <c r="N840" s="7" t="n">
        <f aca="false">H840</f>
        <v>37.2</v>
      </c>
      <c r="Q840" s="0" t="n">
        <f aca="false">Q839+1</f>
        <v>12</v>
      </c>
      <c r="R840" s="0" t="str">
        <f aca="false">K840</f>
        <v>HIGN</v>
      </c>
      <c r="S840" s="0" t="str">
        <f aca="false">L840</f>
        <v>HIG4</v>
      </c>
      <c r="T840" s="7" t="n">
        <f aca="false">IF(SUM(M841:M863)&gt;P829,M840,MAX(0,M840-(P829-SUM(M841:M863))))</f>
        <v>0</v>
      </c>
      <c r="U840" s="7" t="n">
        <f aca="false">N840</f>
        <v>37.2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27</v>
      </c>
      <c r="E841" s="0" t="s">
        <v>26</v>
      </c>
      <c r="F841" s="0" t="s">
        <v>66</v>
      </c>
      <c r="G841" s="0" t="n">
        <f aca="false">IF(SUM(G829:G840)+C841&gt;D829,D829-SUM(G829:G840),C841)</f>
        <v>27</v>
      </c>
      <c r="H841" s="7" t="n">
        <v>49.25</v>
      </c>
      <c r="K841" s="0" t="str">
        <f aca="false">E841</f>
        <v>KCPL</v>
      </c>
      <c r="L841" s="0" t="str">
        <f aca="false">F841</f>
        <v>NE12</v>
      </c>
      <c r="M841" s="7" t="n">
        <f aca="false">IF(SUM(G842:G863)&gt;J829,G841,MAX(0,G841-(J829-SUM(G842:G863))))</f>
        <v>0</v>
      </c>
      <c r="N841" s="7" t="n">
        <f aca="false">H841</f>
        <v>49.25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2</v>
      </c>
      <c r="T841" s="7" t="n">
        <f aca="false">IF(SUM(M842:M863)&gt;P829,M841,MAX(0,M841-(P829-SUM(M842:M863))))</f>
        <v>0</v>
      </c>
      <c r="U841" s="7" t="n">
        <f aca="false">N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0" t="n">
        <v>28</v>
      </c>
      <c r="E842" s="0" t="s">
        <v>26</v>
      </c>
      <c r="F842" s="0" t="s">
        <v>59</v>
      </c>
      <c r="G842" s="0" t="n">
        <f aca="false">IF(SUM(G829:G841)+C842&gt;D829,D829-SUM(G829:G841),C842)</f>
        <v>4</v>
      </c>
      <c r="H842" s="7" t="n">
        <v>49.25</v>
      </c>
      <c r="K842" s="0" t="str">
        <f aca="false">E842</f>
        <v>KCPL</v>
      </c>
      <c r="L842" s="0" t="str">
        <f aca="false">F842</f>
        <v>NE13</v>
      </c>
      <c r="M842" s="7" t="n">
        <f aca="false">IF(SUM(G843:G863)&gt;J829,G842,MAX(0,G842-(J829-SUM(G843:G863))))</f>
        <v>0</v>
      </c>
      <c r="N842" s="7" t="n">
        <f aca="false">H842</f>
        <v>49.25</v>
      </c>
      <c r="Q842" s="0" t="n">
        <f aca="false">Q841+1</f>
        <v>14</v>
      </c>
      <c r="R842" s="0" t="str">
        <f aca="false">K842</f>
        <v>KCPL</v>
      </c>
      <c r="S842" s="0" t="str">
        <f aca="false">L842</f>
        <v>NE13</v>
      </c>
      <c r="T842" s="7" t="n">
        <f aca="false">IF(SUM(M843:M863)&gt;P829,M842,MAX(0,M842-(P829-SUM(M843:M863))))</f>
        <v>0</v>
      </c>
      <c r="U842" s="7" t="n">
        <f aca="false">N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0" t="n">
        <v>28</v>
      </c>
      <c r="E843" s="0" t="s">
        <v>26</v>
      </c>
      <c r="F843" s="0" t="s">
        <v>58</v>
      </c>
      <c r="G843" s="0" t="n">
        <f aca="false">IF(SUM(G829:G842)+C843&gt;D829,D829-SUM(G829:G842),C843)</f>
        <v>0</v>
      </c>
      <c r="H843" s="7" t="n">
        <v>49.25</v>
      </c>
      <c r="K843" s="0" t="str">
        <f aca="false">E843</f>
        <v>KCPL</v>
      </c>
      <c r="L843" s="0" t="str">
        <f aca="false">F843</f>
        <v>NE14</v>
      </c>
      <c r="M843" s="7" t="n">
        <f aca="false">IF(SUM(G844:G863)&gt;J829,G843,MAX(0,G843-(J829-SUM(G844:G863))))</f>
        <v>0</v>
      </c>
      <c r="N843" s="7" t="n">
        <f aca="false">H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4</v>
      </c>
      <c r="T843" s="7" t="n">
        <f aca="false">IF(SUM(M844:M863)&gt;P829,M843,MAX(0,M843-(P829-SUM(M844:M863))))</f>
        <v>0</v>
      </c>
      <c r="U843" s="7" t="n">
        <f aca="false">N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0" t="n">
        <v>29</v>
      </c>
      <c r="E844" s="0" t="s">
        <v>26</v>
      </c>
      <c r="F844" s="0" t="s">
        <v>53</v>
      </c>
      <c r="G844" s="0" t="n">
        <f aca="false">IF(SUM(G829:G843)+C844&gt;D829,D829-SUM(G829:G843),C844)</f>
        <v>0</v>
      </c>
      <c r="H844" s="7" t="n">
        <v>49.25</v>
      </c>
      <c r="K844" s="0" t="str">
        <f aca="false">E844</f>
        <v>KCPL</v>
      </c>
      <c r="L844" s="0" t="str">
        <f aca="false">F844</f>
        <v>NE15</v>
      </c>
      <c r="M844" s="7" t="n">
        <f aca="false">IF(SUM(G845:G863)&gt;J829,G844,MAX(0,G844-(J829-SUM(G845:G863))))</f>
        <v>0</v>
      </c>
      <c r="N844" s="7" t="n">
        <f aca="false">H844</f>
        <v>49.25</v>
      </c>
      <c r="Q844" s="0" t="n">
        <f aca="false">Q843+1</f>
        <v>16</v>
      </c>
      <c r="R844" s="0" t="str">
        <f aca="false">K844</f>
        <v>KCPL</v>
      </c>
      <c r="S844" s="0" t="str">
        <f aca="false">L844</f>
        <v>NE15</v>
      </c>
      <c r="T844" s="7" t="n">
        <f aca="false">IF(SUM(M845:M863)&gt;P829,M844,MAX(0,M844-(P829-SUM(M845:M863))))</f>
        <v>0</v>
      </c>
      <c r="U844" s="7" t="n">
        <f aca="false">N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0" t="n">
        <v>28</v>
      </c>
      <c r="E845" s="0" t="s">
        <v>26</v>
      </c>
      <c r="F845" s="0" t="s">
        <v>50</v>
      </c>
      <c r="G845" s="0" t="n">
        <f aca="false">IF(SUM(G829:G844)+C845&gt;D829,D829-SUM(G829:G844),C845)</f>
        <v>0</v>
      </c>
      <c r="H845" s="7" t="n">
        <v>49.25</v>
      </c>
      <c r="K845" s="0" t="str">
        <f aca="false">E845</f>
        <v>KCPL</v>
      </c>
      <c r="L845" s="0" t="str">
        <f aca="false">F845</f>
        <v>NE16</v>
      </c>
      <c r="M845" s="7" t="n">
        <f aca="false">IF(SUM(G846:G863)&gt;J829,G845,MAX(0,G845-(J829-SUM(G846:G863))))</f>
        <v>0</v>
      </c>
      <c r="N845" s="7" t="n">
        <f aca="false">H845</f>
        <v>49.25</v>
      </c>
      <c r="Q845" s="0" t="n">
        <f aca="false">Q844+1</f>
        <v>17</v>
      </c>
      <c r="R845" s="0" t="str">
        <f aca="false">K845</f>
        <v>KCPL</v>
      </c>
      <c r="S845" s="0" t="str">
        <f aca="false">L845</f>
        <v>NE16</v>
      </c>
      <c r="T845" s="7" t="n">
        <f aca="false">IF(SUM(M846:M863)&gt;P829,M845,MAX(0,M845-(P829-SUM(M846:M863))))</f>
        <v>0</v>
      </c>
      <c r="U845" s="7" t="n">
        <f aca="false">N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0" t="n">
        <v>28</v>
      </c>
      <c r="E846" s="0" t="s">
        <v>26</v>
      </c>
      <c r="F846" s="0" t="s">
        <v>52</v>
      </c>
      <c r="G846" s="0" t="n">
        <f aca="false">IF(SUM(G829:G845)+C846&gt;D829,D829-SUM(G829:G845),C846)</f>
        <v>0</v>
      </c>
      <c r="H846" s="7" t="n">
        <v>49.25</v>
      </c>
      <c r="K846" s="0" t="str">
        <f aca="false">E846</f>
        <v>KCPL</v>
      </c>
      <c r="L846" s="0" t="str">
        <f aca="false">F846</f>
        <v>NE18</v>
      </c>
      <c r="M846" s="7" t="n">
        <f aca="false">IF(SUM(G847:G863)&gt;J829,G846,MAX(0,G846-(J829-SUM(G847:G863))))</f>
        <v>0</v>
      </c>
      <c r="N846" s="7" t="n">
        <f aca="false">H846</f>
        <v>49.25</v>
      </c>
      <c r="Q846" s="0" t="n">
        <f aca="false">Q845+1</f>
        <v>18</v>
      </c>
      <c r="R846" s="0" t="str">
        <f aca="false">K846</f>
        <v>KCPL</v>
      </c>
      <c r="S846" s="0" t="str">
        <f aca="false">L846</f>
        <v>NE18</v>
      </c>
      <c r="T846" s="7" t="n">
        <f aca="false">IF(SUM(M847:M863)&gt;P829,M846,MAX(0,M846-(P829-SUM(M847:M863))))</f>
        <v>0</v>
      </c>
      <c r="U846" s="7" t="n">
        <f aca="false">N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0" t="n">
        <v>27</v>
      </c>
      <c r="E847" s="0" t="s">
        <v>26</v>
      </c>
      <c r="F847" s="0" t="s">
        <v>67</v>
      </c>
      <c r="G847" s="0" t="n">
        <f aca="false">IF(SUM(G829:G846)+C847&gt;D829,D829-SUM(G829:G846),C847)</f>
        <v>0</v>
      </c>
      <c r="H847" s="7" t="n">
        <v>49.25</v>
      </c>
      <c r="K847" s="0" t="str">
        <f aca="false">E847</f>
        <v>KCPL</v>
      </c>
      <c r="L847" s="0" t="str">
        <f aca="false">F847</f>
        <v>NE11</v>
      </c>
      <c r="M847" s="7" t="n">
        <f aca="false">IF(SUM(G848:G863)&gt;J829,G847,MAX(0,G847-(J829-SUM(G848:G863))))</f>
        <v>0</v>
      </c>
      <c r="N847" s="7" t="n">
        <f aca="false">H847</f>
        <v>49.25</v>
      </c>
      <c r="Q847" s="0" t="n">
        <f aca="false">Q846+1</f>
        <v>19</v>
      </c>
      <c r="R847" s="0" t="str">
        <f aca="false">K847</f>
        <v>KCPL</v>
      </c>
      <c r="S847" s="0" t="str">
        <f aca="false">L847</f>
        <v>NE11</v>
      </c>
      <c r="T847" s="7" t="n">
        <f aca="false">IF(SUM(M848:M863)&gt;P829,M847,MAX(0,M847-(P829-SUM(M848:M863))))</f>
        <v>0</v>
      </c>
      <c r="U847" s="7" t="n">
        <f aca="false">N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0" t="n">
        <v>50</v>
      </c>
      <c r="E848" s="0" t="s">
        <v>57</v>
      </c>
      <c r="F848" s="0" t="s">
        <v>83</v>
      </c>
      <c r="G848" s="0" t="n">
        <f aca="false">IF(SUM(G829:G847)+C848&gt;D829,D829-SUM(G829:G847),C848)</f>
        <v>0</v>
      </c>
      <c r="H848" s="7" t="n">
        <v>200</v>
      </c>
      <c r="K848" s="0" t="str">
        <f aca="false">E848</f>
        <v>OERI</v>
      </c>
      <c r="L848" s="0" t="str">
        <f aca="false">F848</f>
        <v>SCHA6</v>
      </c>
      <c r="M848" s="7" t="n">
        <f aca="false">IF(SUM(G849:G863)&gt;J829,G848,MAX(0,G848-(J829-SUM(G849:G863))))</f>
        <v>0</v>
      </c>
      <c r="N848" s="7" t="n">
        <f aca="false">H848</f>
        <v>200</v>
      </c>
      <c r="Q848" s="0" t="n">
        <f aca="false">Q847+1</f>
        <v>20</v>
      </c>
      <c r="R848" s="0" t="str">
        <f aca="false">K848</f>
        <v>OERI</v>
      </c>
      <c r="S848" s="0" t="str">
        <f aca="false">L848</f>
        <v>SCHA6</v>
      </c>
      <c r="T848" s="7" t="n">
        <f aca="false">IF(SUM(M849:M863)&gt;P829,M848,MAX(0,M848-(P829-SUM(M849:M863))))</f>
        <v>0</v>
      </c>
      <c r="U848" s="7" t="n">
        <f aca="false">N848</f>
        <v>200</v>
      </c>
    </row>
    <row r="849" customFormat="false" ht="12.75" hidden="false" customHeight="false" outlineLevel="0" collapsed="false">
      <c r="B849" s="0" t="n">
        <f aca="false">B848+1</f>
        <v>21</v>
      </c>
      <c r="C849" s="0" t="n">
        <v>100</v>
      </c>
      <c r="E849" s="0" t="s">
        <v>57</v>
      </c>
      <c r="F849" s="0" t="s">
        <v>68</v>
      </c>
      <c r="G849" s="0" t="n">
        <f aca="false">IF(SUM(G829:G848)+C849&gt;D829,D829-SUM(G829:G848),C849)</f>
        <v>0</v>
      </c>
      <c r="H849" s="7" t="n">
        <v>200</v>
      </c>
      <c r="K849" s="0" t="str">
        <f aca="false">E849</f>
        <v>OERI</v>
      </c>
      <c r="L849" s="0" t="str">
        <f aca="false">F849</f>
        <v>SCHA3</v>
      </c>
      <c r="M849" s="7" t="n">
        <f aca="false">IF(SUM(G850:G863)&gt;J829,G849,MAX(0,G849-(J829-SUM(G850:G863))))</f>
        <v>0</v>
      </c>
      <c r="N849" s="7" t="n">
        <f aca="false">H849</f>
        <v>200</v>
      </c>
      <c r="Q849" s="0" t="n">
        <f aca="false">Q848+1</f>
        <v>21</v>
      </c>
      <c r="R849" s="0" t="str">
        <f aca="false">K849</f>
        <v>OERI</v>
      </c>
      <c r="S849" s="0" t="str">
        <f aca="false">L849</f>
        <v>SCHA3</v>
      </c>
      <c r="T849" s="7" t="n">
        <f aca="false">IF(SUM(M850:M863)&gt;P829,M849,MAX(0,M849-(P829-SUM(M850:M863))))</f>
        <v>0</v>
      </c>
      <c r="U849" s="7" t="n">
        <f aca="false">N849</f>
        <v>200</v>
      </c>
    </row>
    <row r="850" customFormat="false" ht="12.75" hidden="false" customHeight="false" outlineLevel="0" collapsed="false">
      <c r="B850" s="0" t="n">
        <f aca="false">B849+1</f>
        <v>22</v>
      </c>
      <c r="C850" s="0" t="n">
        <v>15</v>
      </c>
      <c r="E850" s="0" t="s">
        <v>84</v>
      </c>
      <c r="F850" s="0" t="s">
        <v>56</v>
      </c>
      <c r="G850" s="0" t="n">
        <f aca="false">IF(SUM(G829:G849)+C850&gt;D829,D829-SUM(G829:G849),C850)</f>
        <v>0</v>
      </c>
      <c r="H850" s="7" t="n">
        <v>550</v>
      </c>
      <c r="K850" s="0" t="str">
        <f aca="false">E850</f>
        <v>TNSK</v>
      </c>
      <c r="L850" s="0" t="str">
        <f aca="false">F850</f>
        <v>SCHA</v>
      </c>
      <c r="M850" s="7" t="n">
        <f aca="false">IF(SUM(G851:G863)&gt;J829,G850,MAX(0,G850-(J829-SUM(G851:G863))))</f>
        <v>0</v>
      </c>
      <c r="N850" s="7" t="n">
        <f aca="false">H850</f>
        <v>550</v>
      </c>
      <c r="Q850" s="0" t="n">
        <f aca="false">Q849+1</f>
        <v>22</v>
      </c>
      <c r="R850" s="0" t="str">
        <f aca="false">K850</f>
        <v>TNSK</v>
      </c>
      <c r="S850" s="0" t="str">
        <f aca="false">L850</f>
        <v>SCHA</v>
      </c>
      <c r="T850" s="7" t="n">
        <f aca="false">IF(SUM(M851:M863)&gt;P829,M850,MAX(0,M850-(P829-SUM(M851:M863))))</f>
        <v>0</v>
      </c>
      <c r="U850" s="7" t="n">
        <f aca="false">N850</f>
        <v>550</v>
      </c>
    </row>
    <row r="851" customFormat="false" ht="12.75" hidden="false" customHeight="false" outlineLevel="0" collapsed="false">
      <c r="B851" s="0" t="n">
        <f aca="false">B850+1</f>
        <v>23</v>
      </c>
      <c r="C851" s="0" t="n">
        <v>100</v>
      </c>
      <c r="E851" s="0" t="s">
        <v>85</v>
      </c>
      <c r="F851" s="0" t="s">
        <v>42</v>
      </c>
      <c r="G851" s="0" t="n">
        <f aca="false">IF(SUM(G829:G850)+C851&gt;D829,D829-SUM(G829:G850),C851)</f>
        <v>0</v>
      </c>
      <c r="H851" s="7" t="n">
        <v>600</v>
      </c>
      <c r="K851" s="0" t="str">
        <f aca="false">E851</f>
        <v>MEC</v>
      </c>
      <c r="L851" s="0" t="str">
        <f aca="false">F851</f>
        <v>SCHM</v>
      </c>
      <c r="M851" s="7" t="n">
        <f aca="false">IF(SUM(G852:G863)&gt;J829,G851,MAX(0,G851-(J829-SUM(G852:G863))))</f>
        <v>0</v>
      </c>
      <c r="N851" s="7" t="n">
        <f aca="false">H851</f>
        <v>600</v>
      </c>
      <c r="Q851" s="0" t="n">
        <f aca="false">Q850+1</f>
        <v>23</v>
      </c>
      <c r="R851" s="0" t="str">
        <f aca="false">K851</f>
        <v>MEC</v>
      </c>
      <c r="S851" s="0" t="str">
        <f aca="false">L851</f>
        <v>SCHM</v>
      </c>
      <c r="T851" s="7" t="n">
        <f aca="false">IF(SUM(M852:M863)&gt;P829,M851,MAX(0,M851-(P829-SUM(M852:M863))))</f>
        <v>0</v>
      </c>
      <c r="U851" s="7" t="n">
        <f aca="false">N851</f>
        <v>600</v>
      </c>
    </row>
    <row r="852" customFormat="false" ht="12.75" hidden="false" customHeight="false" outlineLevel="0" collapsed="false">
      <c r="B852" s="0" t="n">
        <f aca="false">B851+1</f>
        <v>24</v>
      </c>
      <c r="C852" s="0" t="n">
        <v>50</v>
      </c>
      <c r="E852" s="0" t="s">
        <v>41</v>
      </c>
      <c r="F852" s="0" t="s">
        <v>86</v>
      </c>
      <c r="G852" s="0" t="n">
        <f aca="false">IF(SUM(G829:G851)+C852&gt;D829,D829-SUM(G829:G851),C852)</f>
        <v>0</v>
      </c>
      <c r="H852" s="7" t="n">
        <v>1200</v>
      </c>
      <c r="K852" s="0" t="str">
        <f aca="false">E852</f>
        <v>OPPD</v>
      </c>
      <c r="L852" s="0" t="str">
        <f aca="false">F852</f>
        <v>SCHM3</v>
      </c>
      <c r="M852" s="7" t="n">
        <f aca="false">IF(SUM(G853:G863)&gt;J829,G852,MAX(0,G852-(J829-SUM(G853:G863))))</f>
        <v>0</v>
      </c>
      <c r="N852" s="7" t="n">
        <f aca="false">H852</f>
        <v>1200</v>
      </c>
      <c r="Q852" s="0" t="n">
        <f aca="false">Q851+1</f>
        <v>24</v>
      </c>
      <c r="R852" s="0" t="str">
        <f aca="false">K852</f>
        <v>OPPD</v>
      </c>
      <c r="S852" s="0" t="str">
        <f aca="false">L852</f>
        <v>SCHM3</v>
      </c>
      <c r="T852" s="7" t="n">
        <f aca="false">IF(SUM(M853:M863)&gt;P829,M852,MAX(0,M852-(P829-SUM(M853:M863))))</f>
        <v>0</v>
      </c>
      <c r="U852" s="7" t="n">
        <f aca="false">N852</f>
        <v>120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757</v>
      </c>
      <c r="H865" s="7"/>
      <c r="M865" s="8" t="n">
        <f aca="false">SUM(M829:M863)</f>
        <v>2677</v>
      </c>
      <c r="N865" s="7"/>
      <c r="P865" s="2"/>
      <c r="T865" s="8" t="n">
        <f aca="false">SUM(T829:T863)</f>
        <v>266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1</v>
      </c>
      <c r="D870" s="0" t="n">
        <v>2760</v>
      </c>
      <c r="E870" s="0" t="s">
        <v>26</v>
      </c>
      <c r="F870" s="0" t="s">
        <v>27</v>
      </c>
      <c r="G870" s="0" t="n">
        <f aca="false">MIN(C870,D870)</f>
        <v>551</v>
      </c>
      <c r="H870" s="7" t="n">
        <v>3.85</v>
      </c>
      <c r="J870" s="0" t="n">
        <f aca="false">2760-2638</f>
        <v>122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1</v>
      </c>
      <c r="N870" s="7" t="n">
        <f aca="false">H870</f>
        <v>3.85</v>
      </c>
      <c r="P870" s="0" t="n">
        <v>23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1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720.460000000003</v>
      </c>
      <c r="AA870" s="0" t="n">
        <f aca="false">SUMPRODUCT(G870:G904,H870:H904)</f>
        <v>24975.29</v>
      </c>
      <c r="AB870" s="0" t="n">
        <f aca="false">SUMPRODUCT(M870:M904,N870:N904)</f>
        <v>21144.49</v>
      </c>
      <c r="AC870" s="0" t="n">
        <f aca="false">SUMPRODUCT(T870:T904,U870:U904)</f>
        <v>20424.03</v>
      </c>
      <c r="AE870" s="0" t="n">
        <f aca="false">AA870-AB870</f>
        <v>3830.8</v>
      </c>
      <c r="AF870" s="0" t="n">
        <f aca="false">AB870-AC870</f>
        <v>720.460000000003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464</v>
      </c>
      <c r="E871" s="0" t="s">
        <v>26</v>
      </c>
      <c r="F871" s="0" t="s">
        <v>29</v>
      </c>
      <c r="G871" s="0" t="n">
        <f aca="false">IF(SUM(G870:G870)+C871&gt;D870,D870-SUM(G870:G870),C871)</f>
        <v>464</v>
      </c>
      <c r="H871" s="7" t="n">
        <v>5.89</v>
      </c>
      <c r="K871" s="0" t="str">
        <f aca="false">E871</f>
        <v>KCPL</v>
      </c>
      <c r="L871" s="0" t="str">
        <f aca="false">F871</f>
        <v>IAT1</v>
      </c>
      <c r="M871" s="7" t="n">
        <f aca="false">IF(SUM(G872:G904)&gt;J870,G871,MAX(0,G871-(J870-SUM(G872:G904))))</f>
        <v>464</v>
      </c>
      <c r="N871" s="7" t="n">
        <f aca="false">H871</f>
        <v>5.89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7" t="n">
        <f aca="false">IF(SUM(M872:M904)&gt;P870,M871,MAX(0,M871-(P870-SUM(M872:M904))))</f>
        <v>464</v>
      </c>
      <c r="U871" s="7" t="n">
        <f aca="false">N871</f>
        <v>5.89</v>
      </c>
      <c r="W871" s="0" t="s">
        <v>30</v>
      </c>
      <c r="Y871" s="0" t="n">
        <f aca="false">P870</f>
        <v>23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272</v>
      </c>
      <c r="E872" s="0" t="s">
        <v>26</v>
      </c>
      <c r="F872" s="0" t="s">
        <v>31</v>
      </c>
      <c r="G872" s="0" t="n">
        <f aca="false">IF(SUM(G870:G871)+C872&gt;D870,D870-SUM(G870:G871),C872)</f>
        <v>272</v>
      </c>
      <c r="H872" s="7" t="n">
        <v>6.09</v>
      </c>
      <c r="K872" s="0" t="str">
        <f aca="false">E872</f>
        <v>KCPL</v>
      </c>
      <c r="L872" s="0" t="str">
        <f aca="false">F872</f>
        <v>LAC1</v>
      </c>
      <c r="M872" s="7" t="n">
        <f aca="false">IF(SUM(G873:G904)&gt;J870,G872,MAX(0,G872-(J870-SUM(G873:G904))))</f>
        <v>272</v>
      </c>
      <c r="N872" s="7" t="n">
        <f aca="false">H872</f>
        <v>6.09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7" t="n">
        <f aca="false">IF(SUM(M873:M904)&gt;P870,M872,MAX(0,M872-(P870-SUM(M873:M904))))</f>
        <v>272</v>
      </c>
      <c r="U872" s="7" t="n">
        <f aca="false">N872</f>
        <v>6.09</v>
      </c>
      <c r="W872" s="0" t="s">
        <v>32</v>
      </c>
      <c r="Y872" s="8" t="n">
        <f aca="false">Y870/Y871</f>
        <v>31.3243478260871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330</v>
      </c>
      <c r="E873" s="0" t="s">
        <v>26</v>
      </c>
      <c r="F873" s="0" t="s">
        <v>33</v>
      </c>
      <c r="G873" s="0" t="n">
        <f aca="false">IF(SUM(G870:G872)+C873&gt;D870,D870-SUM(G870:G872),C873)</f>
        <v>330</v>
      </c>
      <c r="H873" s="7" t="n">
        <v>6.58</v>
      </c>
      <c r="K873" s="0" t="str">
        <f aca="false">E873</f>
        <v>KCPL</v>
      </c>
      <c r="L873" s="0" t="str">
        <f aca="false">F873</f>
        <v>LAC2</v>
      </c>
      <c r="M873" s="7" t="n">
        <f aca="false">IF(SUM(G874:G904)&gt;J870,G873,MAX(0,G873-(J870-SUM(G874:G904))))</f>
        <v>330</v>
      </c>
      <c r="N873" s="7" t="n">
        <f aca="false">H873</f>
        <v>6.58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7" t="n">
        <f aca="false">IF(SUM(M874:M904)&gt;P870,M873,MAX(0,M873-(P870-SUM(M874:M904))))</f>
        <v>330</v>
      </c>
      <c r="U873" s="7" t="n">
        <f aca="false">N873</f>
        <v>6.58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46</v>
      </c>
      <c r="E874" s="0" t="s">
        <v>26</v>
      </c>
      <c r="F874" s="0" t="s">
        <v>36</v>
      </c>
      <c r="G874" s="0" t="n">
        <f aca="false">IF(SUM(G870:G873)+C874&gt;D870,D870-SUM(G870:G873),C874)</f>
        <v>146</v>
      </c>
      <c r="H874" s="7" t="n">
        <v>10.22</v>
      </c>
      <c r="K874" s="0" t="str">
        <f aca="false">E874</f>
        <v>KCPL</v>
      </c>
      <c r="L874" s="0" t="str">
        <f aca="false">F874</f>
        <v>MON2</v>
      </c>
      <c r="M874" s="7" t="n">
        <f aca="false">IF(SUM(G875:G904)&gt;J870,G874,MAX(0,G874-(J870-SUM(G875:G904))))</f>
        <v>146</v>
      </c>
      <c r="N874" s="7" t="n">
        <f aca="false">H874</f>
        <v>10.22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2</v>
      </c>
      <c r="T874" s="7" t="n">
        <f aca="false">IF(SUM(M875:M904)&gt;P870,M874,MAX(0,M874-(P870-SUM(M875:M904))))</f>
        <v>146</v>
      </c>
      <c r="U874" s="7" t="n">
        <f aca="false">N874</f>
        <v>10.22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62</v>
      </c>
      <c r="E875" s="0" t="s">
        <v>26</v>
      </c>
      <c r="F875" s="0" t="s">
        <v>89</v>
      </c>
      <c r="G875" s="0" t="n">
        <f aca="false">IF(SUM(G870:G874)+C875&gt;D870,D870-SUM(G870:G874),C875)</f>
        <v>162</v>
      </c>
      <c r="H875" s="7" t="n">
        <v>10.26</v>
      </c>
      <c r="K875" s="0" t="str">
        <f aca="false">E875</f>
        <v>KCPL</v>
      </c>
      <c r="L875" s="0" t="str">
        <f aca="false">F875</f>
        <v>ON3</v>
      </c>
      <c r="M875" s="7" t="n">
        <f aca="false">IF(SUM(G876:G904)&gt;J870,G875,MAX(0,G875-(J870-SUM(G876:G904))))</f>
        <v>162</v>
      </c>
      <c r="N875" s="7" t="n">
        <f aca="false">H875</f>
        <v>10.26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ON3</v>
      </c>
      <c r="T875" s="7" t="n">
        <f aca="false">IF(SUM(M876:M904)&gt;P870,M875,MAX(0,M875-(P870-SUM(M876:M904))))</f>
        <v>162</v>
      </c>
      <c r="U875" s="7" t="n">
        <f aca="false">N875</f>
        <v>10.26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9</v>
      </c>
      <c r="G876" s="0" t="n">
        <f aca="false">IF(SUM(G870:G875)+C876&gt;D870,D870-SUM(G870:G875),C876)</f>
        <v>479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479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479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158</v>
      </c>
      <c r="E877" s="0" t="s">
        <v>26</v>
      </c>
      <c r="F877" s="0" t="s">
        <v>38</v>
      </c>
      <c r="G877" s="0" t="n">
        <f aca="false">IF(SUM(G870:G876)+C877&gt;D870,D870-SUM(G870:G876),C877)</f>
        <v>158</v>
      </c>
      <c r="H877" s="7" t="n">
        <v>11.46</v>
      </c>
      <c r="K877" s="0" t="str">
        <f aca="false">E877</f>
        <v>KCPL</v>
      </c>
      <c r="L877" s="0" t="str">
        <f aca="false">F877</f>
        <v>MON1</v>
      </c>
      <c r="M877" s="7" t="n">
        <f aca="false">IF(SUM(G878:G904)&gt;J870,G877,MAX(0,G877-(J870-SUM(G878:G904))))</f>
        <v>158</v>
      </c>
      <c r="N877" s="7" t="n">
        <f aca="false">H877</f>
        <v>11.46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MON1</v>
      </c>
      <c r="T877" s="7" t="n">
        <f aca="false">IF(SUM(M878:M904)&gt;P870,M877,MAX(0,M877-(P870-SUM(M878:M904))))</f>
        <v>158</v>
      </c>
      <c r="U877" s="7" t="n">
        <f aca="false">N877</f>
        <v>11.46</v>
      </c>
      <c r="W877" s="0" t="s">
        <v>40</v>
      </c>
      <c r="Y877" s="7" t="n">
        <f aca="false">Y872*(1+Y874)+Y875</f>
        <v>37.7942130434784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55</v>
      </c>
      <c r="E878" s="0" t="s">
        <v>43</v>
      </c>
      <c r="F878" s="0" t="s">
        <v>54</v>
      </c>
      <c r="G878" s="0" t="n">
        <f aca="false">IF(SUM(G870:G877)+C878&gt;D870,D870-SUM(G870:G877),C878)</f>
        <v>55</v>
      </c>
      <c r="H878" s="7" t="n">
        <v>30.53</v>
      </c>
      <c r="K878" s="0" t="str">
        <f aca="false">E878</f>
        <v>AECI</v>
      </c>
      <c r="L878" s="0" t="str">
        <f aca="false">F878</f>
        <v>UPART</v>
      </c>
      <c r="M878" s="7" t="n">
        <f aca="false">IF(SUM(G879:G904)&gt;J870,G878,MAX(0,G878-(J870-SUM(G879:G904))))</f>
        <v>55</v>
      </c>
      <c r="N878" s="7" t="n">
        <f aca="false">H878</f>
        <v>30.53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7" t="n">
        <f aca="false">IF(SUM(M879:M904)&gt;P870,M878,MAX(0,M878-(P870-SUM(M879:M904))))</f>
        <v>53</v>
      </c>
      <c r="U878" s="7" t="n">
        <f aca="false">N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148</v>
      </c>
      <c r="E879" s="0" t="s">
        <v>26</v>
      </c>
      <c r="F879" s="0" t="s">
        <v>45</v>
      </c>
      <c r="G879" s="0" t="n">
        <f aca="false">IF(SUM(G870:G878)+C879&gt;D870,D870-SUM(G870:G878),C879)</f>
        <v>143</v>
      </c>
      <c r="H879" s="7" t="n">
        <v>31.4</v>
      </c>
      <c r="K879" s="0" t="str">
        <f aca="false">E879</f>
        <v>KCPL</v>
      </c>
      <c r="L879" s="0" t="str">
        <f aca="false">F879</f>
        <v>HAW6</v>
      </c>
      <c r="M879" s="7" t="n">
        <f aca="false">IF(SUM(G880:G904)&gt;J870,G879,MAX(0,G879-(J870-SUM(G880:G904))))</f>
        <v>21</v>
      </c>
      <c r="N879" s="7" t="n">
        <f aca="false">H879</f>
        <v>31.4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HAW6</v>
      </c>
      <c r="T879" s="7" t="n">
        <f aca="false">IF(SUM(M880:M904)&gt;P870,M879,MAX(0,M879-(P870-SUM(M880:M904))))</f>
        <v>0</v>
      </c>
      <c r="U879" s="7" t="n">
        <f aca="false">N879</f>
        <v>31.4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1</v>
      </c>
      <c r="E880" s="0" t="s">
        <v>81</v>
      </c>
      <c r="F880" s="0" t="s">
        <v>47</v>
      </c>
      <c r="G880" s="0" t="n">
        <f aca="false">IF(SUM(G870:G879)+C880&gt;D870,D870-SUM(G870:G879),C880)</f>
        <v>0</v>
      </c>
      <c r="H880" s="7" t="n">
        <v>34.9</v>
      </c>
      <c r="K880" s="0" t="str">
        <f aca="false">E880</f>
        <v>MARS</v>
      </c>
      <c r="L880" s="0" t="str">
        <f aca="false">F880</f>
        <v>GEC1</v>
      </c>
      <c r="M880" s="7" t="n">
        <f aca="false">IF(SUM(G881:G904)&gt;J870,G880,MAX(0,G880-(J870-SUM(G881:G904))))</f>
        <v>0</v>
      </c>
      <c r="N880" s="7" t="n">
        <f aca="false">H880</f>
        <v>34.9</v>
      </c>
      <c r="Q880" s="0" t="n">
        <f aca="false">Q879+1</f>
        <v>11</v>
      </c>
      <c r="R880" s="0" t="str">
        <f aca="false">K880</f>
        <v>MARS</v>
      </c>
      <c r="S880" s="0" t="str">
        <f aca="false">L880</f>
        <v>GEC1</v>
      </c>
      <c r="T880" s="7" t="n">
        <f aca="false">IF(SUM(M881:M904)&gt;P870,M880,MAX(0,M880-(P870-SUM(M881:M904))))</f>
        <v>0</v>
      </c>
      <c r="U880" s="7" t="n">
        <f aca="false">N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12</v>
      </c>
      <c r="E881" s="0" t="s">
        <v>46</v>
      </c>
      <c r="F881" s="0" t="s">
        <v>47</v>
      </c>
      <c r="G881" s="0" t="n">
        <f aca="false">IF(SUM(G870:G880)+C881&gt;D870,D870-SUM(G870:G880),C881)</f>
        <v>0</v>
      </c>
      <c r="H881" s="7" t="n">
        <v>34.9</v>
      </c>
      <c r="K881" s="0" t="str">
        <f aca="false">E881</f>
        <v>GARD</v>
      </c>
      <c r="L881" s="0" t="str">
        <f aca="false">F881</f>
        <v>GEC1</v>
      </c>
      <c r="M881" s="7" t="n">
        <f aca="false">IF(SUM(G882:G904)&gt;J870,G881,MAX(0,G881-(J870-SUM(G882:G904))))</f>
        <v>0</v>
      </c>
      <c r="N881" s="7" t="n">
        <f aca="false">H881</f>
        <v>34.9</v>
      </c>
      <c r="Q881" s="0" t="n">
        <f aca="false">Q880+1</f>
        <v>12</v>
      </c>
      <c r="R881" s="0" t="str">
        <f aca="false">K881</f>
        <v>GARD</v>
      </c>
      <c r="S881" s="0" t="str">
        <f aca="false">L881</f>
        <v>GEC1</v>
      </c>
      <c r="T881" s="7" t="n">
        <f aca="false">IF(SUM(M882:M904)&gt;P870,M881,MAX(0,M881-(P870-SUM(M882:M904))))</f>
        <v>0</v>
      </c>
      <c r="U881" s="7" t="n">
        <f aca="false">N881</f>
        <v>34.9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33</v>
      </c>
      <c r="E882" s="0" t="s">
        <v>90</v>
      </c>
      <c r="F882" s="0" t="s">
        <v>49</v>
      </c>
      <c r="G882" s="0" t="n">
        <f aca="false">IF(SUM(G870:G881)+C882&gt;D870,D870-SUM(G870:G881),C882)</f>
        <v>0</v>
      </c>
      <c r="H882" s="7" t="n">
        <v>37.2</v>
      </c>
      <c r="K882" s="0" t="str">
        <f aca="false">E882</f>
        <v>NIGN</v>
      </c>
      <c r="L882" s="0" t="str">
        <f aca="false">F882</f>
        <v>HIG4</v>
      </c>
      <c r="M882" s="7" t="n">
        <f aca="false">IF(SUM(G883:G904)&gt;J870,G882,MAX(0,G882-(J870-SUM(G883:G904))))</f>
        <v>0</v>
      </c>
      <c r="N882" s="7" t="n">
        <f aca="false">H882</f>
        <v>37.2</v>
      </c>
      <c r="Q882" s="0" t="n">
        <f aca="false">Q881+1</f>
        <v>13</v>
      </c>
      <c r="R882" s="0" t="str">
        <f aca="false">K882</f>
        <v>NIGN</v>
      </c>
      <c r="S882" s="0" t="str">
        <f aca="false">L882</f>
        <v>HIG4</v>
      </c>
      <c r="T882" s="7" t="n">
        <f aca="false">IF(SUM(M883:M904)&gt;P870,M882,MAX(0,M882-(P870-SUM(M883:M904))))</f>
        <v>0</v>
      </c>
      <c r="U882" s="7" t="n">
        <f aca="false">N882</f>
        <v>37.2</v>
      </c>
    </row>
    <row r="883" customFormat="false" ht="12.75" hidden="false" customHeight="false" outlineLevel="0" collapsed="false">
      <c r="B883" s="0" t="n">
        <f aca="false">B882+1</f>
        <v>14</v>
      </c>
      <c r="C883" s="0" t="n">
        <v>13</v>
      </c>
      <c r="E883" s="0" t="s">
        <v>26</v>
      </c>
      <c r="F883" s="0" t="s">
        <v>66</v>
      </c>
      <c r="G883" s="0" t="n">
        <f aca="false">IF(SUM(G870:G882)+C883&gt;D870,D870-SUM(G870:G882),C883)</f>
        <v>0</v>
      </c>
      <c r="H883" s="7" t="n">
        <v>49.25</v>
      </c>
      <c r="K883" s="0" t="str">
        <f aca="false">E883</f>
        <v>KCPL</v>
      </c>
      <c r="L883" s="0" t="str">
        <f aca="false">F883</f>
        <v>NE12</v>
      </c>
      <c r="M883" s="7" t="n">
        <f aca="false">IF(SUM(G884:G904)&gt;J870,G883,MAX(0,G883-(J870-SUM(G884:G904))))</f>
        <v>0</v>
      </c>
      <c r="N883" s="7" t="n">
        <f aca="false">H883</f>
        <v>49.25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2</v>
      </c>
      <c r="T883" s="7" t="n">
        <f aca="false">IF(SUM(M884:M904)&gt;P870,M883,MAX(0,M883-(P870-SUM(M884:M904))))</f>
        <v>0</v>
      </c>
      <c r="U883" s="7" t="n">
        <f aca="false">N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0" t="n">
        <v>17</v>
      </c>
      <c r="E884" s="0" t="s">
        <v>26</v>
      </c>
      <c r="F884" s="0" t="s">
        <v>59</v>
      </c>
      <c r="G884" s="0" t="n">
        <f aca="false">IF(SUM(G870:G883)+C884&gt;D870,D870-SUM(G870:G883),C884)</f>
        <v>0</v>
      </c>
      <c r="H884" s="7" t="n">
        <v>49.25</v>
      </c>
      <c r="K884" s="0" t="str">
        <f aca="false">E884</f>
        <v>KCPL</v>
      </c>
      <c r="L884" s="0" t="str">
        <f aca="false">F884</f>
        <v>NE13</v>
      </c>
      <c r="M884" s="7" t="n">
        <f aca="false">IF(SUM(G885:G904)&gt;J870,G884,MAX(0,G884-(J870-SUM(G885:G904))))</f>
        <v>0</v>
      </c>
      <c r="N884" s="7" t="n">
        <f aca="false">H884</f>
        <v>49.25</v>
      </c>
      <c r="Q884" s="0" t="n">
        <f aca="false">Q883+1</f>
        <v>15</v>
      </c>
      <c r="R884" s="0" t="str">
        <f aca="false">K884</f>
        <v>KCPL</v>
      </c>
      <c r="S884" s="0" t="str">
        <f aca="false">L884</f>
        <v>NE13</v>
      </c>
      <c r="T884" s="7" t="n">
        <f aca="false">IF(SUM(M885:M904)&gt;P870,M884,MAX(0,M884-(P870-SUM(M885:M904))))</f>
        <v>0</v>
      </c>
      <c r="U884" s="7" t="n">
        <f aca="false">N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0" t="n">
        <v>17</v>
      </c>
      <c r="E885" s="0" t="s">
        <v>26</v>
      </c>
      <c r="F885" s="0" t="s">
        <v>58</v>
      </c>
      <c r="G885" s="0" t="n">
        <f aca="false">IF(SUM(G870:G884)+C885&gt;D870,D870-SUM(G870:G884),C885)</f>
        <v>0</v>
      </c>
      <c r="H885" s="7" t="n">
        <v>49.25</v>
      </c>
      <c r="K885" s="0" t="str">
        <f aca="false">E885</f>
        <v>KCPL</v>
      </c>
      <c r="L885" s="0" t="str">
        <f aca="false">F885</f>
        <v>NE14</v>
      </c>
      <c r="M885" s="7" t="n">
        <f aca="false">IF(SUM(G886:G904)&gt;J870,G885,MAX(0,G885-(J870-SUM(G886:G904))))</f>
        <v>0</v>
      </c>
      <c r="N885" s="7" t="n">
        <f aca="false">H885</f>
        <v>49.25</v>
      </c>
      <c r="Q885" s="0" t="n">
        <f aca="false">Q884+1</f>
        <v>16</v>
      </c>
      <c r="R885" s="0" t="str">
        <f aca="false">K885</f>
        <v>KCPL</v>
      </c>
      <c r="S885" s="0" t="str">
        <f aca="false">L885</f>
        <v>NE14</v>
      </c>
      <c r="T885" s="7" t="n">
        <f aca="false">IF(SUM(M886:M904)&gt;P870,M885,MAX(0,M885-(P870-SUM(M886:M904))))</f>
        <v>0</v>
      </c>
      <c r="U885" s="7" t="n">
        <f aca="false">N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0" t="n">
        <v>17</v>
      </c>
      <c r="E886" s="0" t="s">
        <v>26</v>
      </c>
      <c r="F886" s="0" t="s">
        <v>53</v>
      </c>
      <c r="G886" s="0" t="n">
        <f aca="false">IF(SUM(G870:G885)+C886&gt;D870,D870-SUM(G870:G885),C886)</f>
        <v>0</v>
      </c>
      <c r="H886" s="7" t="n">
        <v>49.25</v>
      </c>
      <c r="K886" s="0" t="str">
        <f aca="false">E886</f>
        <v>KCPL</v>
      </c>
      <c r="L886" s="0" t="str">
        <f aca="false">F886</f>
        <v>NE15</v>
      </c>
      <c r="M886" s="7" t="n">
        <f aca="false">IF(SUM(G887:G904)&gt;J870,G886,MAX(0,G886-(J870-SUM(G887:G904))))</f>
        <v>0</v>
      </c>
      <c r="N886" s="7" t="n">
        <f aca="false">H886</f>
        <v>49.25</v>
      </c>
      <c r="Q886" s="0" t="n">
        <f aca="false">Q885+1</f>
        <v>17</v>
      </c>
      <c r="R886" s="0" t="str">
        <f aca="false">K886</f>
        <v>KCPL</v>
      </c>
      <c r="S886" s="0" t="str">
        <f aca="false">L886</f>
        <v>NE15</v>
      </c>
      <c r="T886" s="7" t="n">
        <f aca="false">IF(SUM(M887:M904)&gt;P870,M886,MAX(0,M886-(P870-SUM(M887:M904))))</f>
        <v>0</v>
      </c>
      <c r="U886" s="7" t="n">
        <f aca="false">N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0" t="n">
        <v>17</v>
      </c>
      <c r="E887" s="0" t="s">
        <v>26</v>
      </c>
      <c r="F887" s="0" t="s">
        <v>50</v>
      </c>
      <c r="G887" s="0" t="n">
        <f aca="false">IF(SUM(G870:G886)+C887&gt;D870,D870-SUM(G870:G886),C887)</f>
        <v>0</v>
      </c>
      <c r="H887" s="7" t="n">
        <v>49.25</v>
      </c>
      <c r="K887" s="0" t="str">
        <f aca="false">E887</f>
        <v>KCPL</v>
      </c>
      <c r="L887" s="0" t="str">
        <f aca="false">F887</f>
        <v>NE16</v>
      </c>
      <c r="M887" s="7" t="n">
        <f aca="false">IF(SUM(G888:G904)&gt;J870,G887,MAX(0,G887-(J870-SUM(G888:G904))))</f>
        <v>0</v>
      </c>
      <c r="N887" s="7" t="n">
        <f aca="false">H887</f>
        <v>49.25</v>
      </c>
      <c r="Q887" s="0" t="n">
        <f aca="false">Q886+1</f>
        <v>18</v>
      </c>
      <c r="R887" s="0" t="str">
        <f aca="false">K887</f>
        <v>KCPL</v>
      </c>
      <c r="S887" s="0" t="str">
        <f aca="false">L887</f>
        <v>NE16</v>
      </c>
      <c r="T887" s="7" t="n">
        <f aca="false">IF(SUM(M888:M904)&gt;P870,M887,MAX(0,M887-(P870-SUM(M888:M904))))</f>
        <v>0</v>
      </c>
      <c r="U887" s="7" t="n">
        <f aca="false">N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0" t="n">
        <v>16</v>
      </c>
      <c r="E888" s="0" t="s">
        <v>26</v>
      </c>
      <c r="F888" s="0" t="s">
        <v>52</v>
      </c>
      <c r="G888" s="0" t="n">
        <f aca="false">IF(SUM(G870:G887)+C888&gt;D870,D870-SUM(G870:G887),C888)</f>
        <v>0</v>
      </c>
      <c r="H888" s="7" t="n">
        <v>49.25</v>
      </c>
      <c r="K888" s="0" t="str">
        <f aca="false">E888</f>
        <v>KCPL</v>
      </c>
      <c r="L888" s="0" t="str">
        <f aca="false">F888</f>
        <v>NE18</v>
      </c>
      <c r="M888" s="7" t="n">
        <f aca="false">IF(SUM(G889:G904)&gt;J870,G888,MAX(0,G888-(J870-SUM(G889:G904))))</f>
        <v>0</v>
      </c>
      <c r="N888" s="7" t="n">
        <f aca="false">H888</f>
        <v>49.25</v>
      </c>
      <c r="Q888" s="0" t="n">
        <f aca="false">Q887+1</f>
        <v>19</v>
      </c>
      <c r="R888" s="0" t="str">
        <f aca="false">K888</f>
        <v>KCPL</v>
      </c>
      <c r="S888" s="0" t="str">
        <f aca="false">L888</f>
        <v>NE18</v>
      </c>
      <c r="T888" s="7" t="n">
        <f aca="false">IF(SUM(M889:M904)&gt;P870,M888,MAX(0,M888-(P870-SUM(M889:M904))))</f>
        <v>0</v>
      </c>
      <c r="U888" s="7" t="n">
        <f aca="false">N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0" t="n">
        <v>16</v>
      </c>
      <c r="E889" s="0" t="s">
        <v>26</v>
      </c>
      <c r="F889" s="0" t="s">
        <v>67</v>
      </c>
      <c r="G889" s="0" t="n">
        <f aca="false">IF(SUM(G870:G888)+C889&gt;D870,D870-SUM(G870:G888),C889)</f>
        <v>0</v>
      </c>
      <c r="H889" s="7" t="n">
        <v>49.25</v>
      </c>
      <c r="K889" s="0" t="str">
        <f aca="false">E889</f>
        <v>KCPL</v>
      </c>
      <c r="L889" s="0" t="str">
        <f aca="false">F889</f>
        <v>NE11</v>
      </c>
      <c r="M889" s="7" t="n">
        <f aca="false">IF(SUM(G890:G904)&gt;J870,G889,MAX(0,G889-(J870-SUM(G890:G904))))</f>
        <v>0</v>
      </c>
      <c r="N889" s="7" t="n">
        <f aca="false">H889</f>
        <v>49.25</v>
      </c>
      <c r="Q889" s="0" t="n">
        <f aca="false">Q888+1</f>
        <v>20</v>
      </c>
      <c r="R889" s="0" t="str">
        <f aca="false">K889</f>
        <v>KCPL</v>
      </c>
      <c r="S889" s="0" t="str">
        <f aca="false">L889</f>
        <v>NE11</v>
      </c>
      <c r="T889" s="7" t="n">
        <f aca="false">IF(SUM(M890:M904)&gt;P870,M889,MAX(0,M889-(P870-SUM(M890:M904))))</f>
        <v>0</v>
      </c>
      <c r="U889" s="7" t="n">
        <f aca="false">N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0" t="n">
        <v>50</v>
      </c>
      <c r="E890" s="0" t="s">
        <v>57</v>
      </c>
      <c r="F890" s="0" t="s">
        <v>83</v>
      </c>
      <c r="G890" s="0" t="n">
        <f aca="false">IF(SUM(G870:G889)+C890&gt;D870,D870-SUM(G870:G889),C890)</f>
        <v>0</v>
      </c>
      <c r="H890" s="7" t="n">
        <v>150</v>
      </c>
      <c r="K890" s="0" t="str">
        <f aca="false">E890</f>
        <v>OERI</v>
      </c>
      <c r="L890" s="0" t="str">
        <f aca="false">F890</f>
        <v>SCHA6</v>
      </c>
      <c r="M890" s="7" t="n">
        <f aca="false">IF(SUM(G891:G904)&gt;J870,G890,MAX(0,G890-(J870-SUM(G891:G904))))</f>
        <v>0</v>
      </c>
      <c r="N890" s="7" t="n">
        <f aca="false">H890</f>
        <v>150</v>
      </c>
      <c r="Q890" s="0" t="n">
        <f aca="false">Q889+1</f>
        <v>21</v>
      </c>
      <c r="R890" s="0" t="str">
        <f aca="false">K890</f>
        <v>OERI</v>
      </c>
      <c r="S890" s="0" t="str">
        <f aca="false">L890</f>
        <v>SCHA6</v>
      </c>
      <c r="T890" s="7" t="n">
        <f aca="false">IF(SUM(M891:M904)&gt;P870,M890,MAX(0,M890-(P870-SUM(M891:M904))))</f>
        <v>0</v>
      </c>
      <c r="U890" s="7" t="n">
        <f aca="false">N890</f>
        <v>150</v>
      </c>
    </row>
    <row r="891" customFormat="false" ht="12.75" hidden="false" customHeight="false" outlineLevel="0" collapsed="false">
      <c r="B891" s="0" t="n">
        <f aca="false">B890+1</f>
        <v>22</v>
      </c>
      <c r="C891" s="0" t="n">
        <v>100</v>
      </c>
      <c r="E891" s="0" t="s">
        <v>57</v>
      </c>
      <c r="F891" s="0" t="s">
        <v>68</v>
      </c>
      <c r="G891" s="0" t="n">
        <f aca="false">IF(SUM(G870:G890)+C891&gt;D870,D870-SUM(G870:G890),C891)</f>
        <v>0</v>
      </c>
      <c r="H891" s="7" t="n">
        <v>150</v>
      </c>
      <c r="K891" s="0" t="str">
        <f aca="false">E891</f>
        <v>OERI</v>
      </c>
      <c r="L891" s="0" t="str">
        <f aca="false">F891</f>
        <v>SCHA3</v>
      </c>
      <c r="M891" s="7" t="n">
        <f aca="false">IF(SUM(G892:G904)&gt;J870,G891,MAX(0,G891-(J870-SUM(G892:G904))))</f>
        <v>0</v>
      </c>
      <c r="N891" s="7" t="n">
        <f aca="false">H891</f>
        <v>150</v>
      </c>
      <c r="Q891" s="0" t="n">
        <f aca="false">Q890+1</f>
        <v>22</v>
      </c>
      <c r="R891" s="0" t="str">
        <f aca="false">K891</f>
        <v>OERI</v>
      </c>
      <c r="S891" s="0" t="str">
        <f aca="false">L891</f>
        <v>SCHA3</v>
      </c>
      <c r="T891" s="7" t="n">
        <f aca="false">IF(SUM(M892:M904)&gt;P870,M891,MAX(0,M891-(P870-SUM(M892:M904))))</f>
        <v>0</v>
      </c>
      <c r="U891" s="7" t="n">
        <f aca="false">N891</f>
        <v>150</v>
      </c>
    </row>
    <row r="892" customFormat="false" ht="12.75" hidden="false" customHeight="false" outlineLevel="0" collapsed="false">
      <c r="B892" s="0" t="n">
        <f aca="false">B891+1</f>
        <v>23</v>
      </c>
      <c r="C892" s="0" t="n">
        <v>15</v>
      </c>
      <c r="E892" s="0" t="s">
        <v>84</v>
      </c>
      <c r="F892" s="0" t="s">
        <v>76</v>
      </c>
      <c r="G892" s="0" t="n">
        <f aca="false">IF(SUM(G870:G891)+C892&gt;D870,D870-SUM(G870:G891),C892)</f>
        <v>0</v>
      </c>
      <c r="H892" s="7" t="n">
        <v>550</v>
      </c>
      <c r="K892" s="0" t="str">
        <f aca="false">E892</f>
        <v>TNSK</v>
      </c>
      <c r="L892" s="0" t="str">
        <f aca="false">F892</f>
        <v>SCHA </v>
      </c>
      <c r="M892" s="7" t="n">
        <f aca="false">IF(SUM(G893:G904)&gt;J870,G892,MAX(0,G892-(J870-SUM(G893:G904))))</f>
        <v>0</v>
      </c>
      <c r="N892" s="7" t="n">
        <f aca="false">H892</f>
        <v>550</v>
      </c>
      <c r="Q892" s="0" t="n">
        <f aca="false">Q891+1</f>
        <v>23</v>
      </c>
      <c r="R892" s="0" t="str">
        <f aca="false">K892</f>
        <v>TNSK</v>
      </c>
      <c r="S892" s="0" t="str">
        <f aca="false">L892</f>
        <v>SCHA </v>
      </c>
      <c r="T892" s="7" t="n">
        <f aca="false">IF(SUM(M893:M904)&gt;P870,M892,MAX(0,M892-(P870-SUM(M893:M904))))</f>
        <v>0</v>
      </c>
      <c r="U892" s="7" t="n">
        <f aca="false">N892</f>
        <v>550</v>
      </c>
    </row>
    <row r="893" customFormat="false" ht="12.75" hidden="false" customHeight="false" outlineLevel="0" collapsed="false">
      <c r="B893" s="0" t="n">
        <f aca="false">B892+1</f>
        <v>24</v>
      </c>
      <c r="C893" s="0" t="n">
        <v>100</v>
      </c>
      <c r="E893" s="0" t="s">
        <v>85</v>
      </c>
      <c r="F893" s="0" t="s">
        <v>42</v>
      </c>
      <c r="G893" s="0" t="n">
        <f aca="false">IF(SUM(G870:G892)+C893&gt;D870,D870-SUM(G870:G892),C893)</f>
        <v>0</v>
      </c>
      <c r="H893" s="7" t="n">
        <v>600</v>
      </c>
      <c r="K893" s="0" t="str">
        <f aca="false">E893</f>
        <v>MEC</v>
      </c>
      <c r="L893" s="0" t="str">
        <f aca="false">F893</f>
        <v>SCHM</v>
      </c>
      <c r="M893" s="7" t="n">
        <f aca="false">IF(SUM(G894:G904)&gt;J870,G893,MAX(0,G893-(J870-SUM(G894:G904))))</f>
        <v>0</v>
      </c>
      <c r="N893" s="7" t="n">
        <f aca="false">H893</f>
        <v>600</v>
      </c>
      <c r="Q893" s="0" t="n">
        <f aca="false">Q892+1</f>
        <v>24</v>
      </c>
      <c r="R893" s="0" t="str">
        <f aca="false">K893</f>
        <v>MEC</v>
      </c>
      <c r="S893" s="0" t="str">
        <f aca="false">L893</f>
        <v>SCHM</v>
      </c>
      <c r="T893" s="7" t="n">
        <f aca="false">IF(SUM(M894:M904)&gt;P870,M893,MAX(0,M893-(P870-SUM(M894:M904))))</f>
        <v>0</v>
      </c>
      <c r="U893" s="7" t="n">
        <f aca="false">N893</f>
        <v>600</v>
      </c>
    </row>
    <row r="894" customFormat="false" ht="12.75" hidden="false" customHeight="false" outlineLevel="0" collapsed="false">
      <c r="B894" s="0" t="n">
        <f aca="false">B893+1</f>
        <v>25</v>
      </c>
      <c r="C894" s="0" t="n">
        <v>50</v>
      </c>
      <c r="E894" s="0" t="s">
        <v>41</v>
      </c>
      <c r="F894" s="0" t="s">
        <v>86</v>
      </c>
      <c r="G894" s="0" t="n">
        <f aca="false">IF(SUM(G870:G893)+C894&gt;D870,D870-SUM(G870:G893),C894)</f>
        <v>0</v>
      </c>
      <c r="H894" s="7" t="n">
        <v>1200</v>
      </c>
      <c r="K894" s="0" t="str">
        <f aca="false">E894</f>
        <v>OPPD</v>
      </c>
      <c r="L894" s="0" t="str">
        <f aca="false">F894</f>
        <v>SCHM3</v>
      </c>
      <c r="M894" s="7" t="n">
        <f aca="false">IF(SUM(G895:G904)&gt;J870,G894,MAX(0,G894-(J870-SUM(G895:G904))))</f>
        <v>0</v>
      </c>
      <c r="N894" s="7" t="n">
        <f aca="false">H894</f>
        <v>1200</v>
      </c>
      <c r="Q894" s="0" t="n">
        <f aca="false">Q893+1</f>
        <v>25</v>
      </c>
      <c r="R894" s="0" t="str">
        <f aca="false">K894</f>
        <v>OPPD</v>
      </c>
      <c r="S894" s="0" t="str">
        <f aca="false">L894</f>
        <v>SCHM3</v>
      </c>
      <c r="T894" s="7" t="n">
        <f aca="false">IF(SUM(M895:M904)&gt;P870,M894,MAX(0,M894-(P870-SUM(M895:M904))))</f>
        <v>0</v>
      </c>
      <c r="U894" s="7" t="n">
        <f aca="false">N894</f>
        <v>120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2760</v>
      </c>
      <c r="H906" s="7"/>
      <c r="M906" s="8" t="n">
        <f aca="false">SUM(M870:M904)</f>
        <v>2638</v>
      </c>
      <c r="N906" s="7"/>
      <c r="P906" s="2"/>
      <c r="T906" s="8" t="n">
        <f aca="false">SUM(T870:T904)</f>
        <v>2615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1</v>
      </c>
      <c r="D911" s="0" t="n">
        <v>2674</v>
      </c>
      <c r="E911" s="0" t="s">
        <v>26</v>
      </c>
      <c r="F911" s="0" t="s">
        <v>27</v>
      </c>
      <c r="G911" s="0" t="n">
        <f aca="false">MIN(C911,D911)</f>
        <v>551</v>
      </c>
      <c r="H911" s="7" t="n">
        <v>3.85</v>
      </c>
      <c r="J911" s="0" t="n">
        <f aca="false">2674-2572</f>
        <v>102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1</v>
      </c>
      <c r="N911" s="7" t="n">
        <f aca="false">H911</f>
        <v>3.85</v>
      </c>
      <c r="P911" s="0" t="n">
        <v>104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1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1197.04</v>
      </c>
      <c r="AA911" s="0" t="n">
        <f aca="false">SUMPRODUCT(G911:G945,H911:H945)</f>
        <v>21188.14</v>
      </c>
      <c r="AB911" s="0" t="n">
        <f aca="false">SUMPRODUCT(M911:M945,N911:N945)</f>
        <v>18834.88</v>
      </c>
      <c r="AC911" s="0" t="n">
        <f aca="false">SUMPRODUCT(T911:T945,U911:U945)</f>
        <v>17637.84</v>
      </c>
      <c r="AE911" s="0" t="n">
        <f aca="false">AA911-AB911</f>
        <v>2353.26</v>
      </c>
      <c r="AF911" s="0" t="n">
        <f aca="false">AB911-AC911</f>
        <v>1197.04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468</v>
      </c>
      <c r="E912" s="0" t="s">
        <v>26</v>
      </c>
      <c r="F912" s="0" t="s">
        <v>29</v>
      </c>
      <c r="G912" s="0" t="n">
        <f aca="false">IF(SUM(G911:G911)+C912&gt;D911,D911-SUM(G911:G911),C912)</f>
        <v>468</v>
      </c>
      <c r="H912" s="7" t="n">
        <v>5.91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468</v>
      </c>
      <c r="N912" s="7" t="n">
        <f aca="false">H912</f>
        <v>5.91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468</v>
      </c>
      <c r="U912" s="7" t="n">
        <f aca="false">N912</f>
        <v>5.91</v>
      </c>
      <c r="W912" s="0" t="s">
        <v>30</v>
      </c>
      <c r="Y912" s="0" t="n">
        <f aca="false">P911</f>
        <v>104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13</v>
      </c>
      <c r="E913" s="0" t="s">
        <v>26</v>
      </c>
      <c r="F913" s="0" t="s">
        <v>31</v>
      </c>
      <c r="G913" s="0" t="n">
        <f aca="false">IF(SUM(G911:G912)+C913&gt;D911,D911-SUM(G911:G912),C913)</f>
        <v>313</v>
      </c>
      <c r="H913" s="7" t="n">
        <v>6.52</v>
      </c>
      <c r="K913" s="0" t="str">
        <f aca="false">E913</f>
        <v>KCPL</v>
      </c>
      <c r="L913" s="0" t="str">
        <f aca="false">F913</f>
        <v>LAC1</v>
      </c>
      <c r="M913" s="7" t="n">
        <f aca="false">IF(SUM(G914:G945)&gt;J911,G913,MAX(0,G913-(J911-SUM(G914:G945))))</f>
        <v>313</v>
      </c>
      <c r="N913" s="7" t="n">
        <f aca="false">H913</f>
        <v>6.52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7" t="n">
        <f aca="false">IF(SUM(M914:M945)&gt;P911,M913,MAX(0,M913-(P911-SUM(M914:M945))))</f>
        <v>313</v>
      </c>
      <c r="U913" s="7" t="n">
        <f aca="false">N913</f>
        <v>6.52</v>
      </c>
      <c r="W913" s="0" t="s">
        <v>32</v>
      </c>
      <c r="Y913" s="8" t="n">
        <f aca="false">Y911/Y912</f>
        <v>11.51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31</v>
      </c>
      <c r="E914" s="0" t="s">
        <v>26</v>
      </c>
      <c r="F914" s="0" t="s">
        <v>33</v>
      </c>
      <c r="G914" s="0" t="n">
        <f aca="false">IF(SUM(G911:G913)+C914&gt;D911,D911-SUM(G911:G913),C914)</f>
        <v>331</v>
      </c>
      <c r="H914" s="7" t="n">
        <v>6.59</v>
      </c>
      <c r="K914" s="0" t="str">
        <f aca="false">E914</f>
        <v>KCPL</v>
      </c>
      <c r="L914" s="0" t="str">
        <f aca="false">F914</f>
        <v>LAC2</v>
      </c>
      <c r="M914" s="7" t="n">
        <f aca="false">IF(SUM(G915:G945)&gt;J911,G914,MAX(0,G914-(J911-SUM(G915:G945))))</f>
        <v>331</v>
      </c>
      <c r="N914" s="7" t="n">
        <f aca="false">H914</f>
        <v>6.59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7" t="n">
        <f aca="false">IF(SUM(M915:M945)&gt;P911,M914,MAX(0,M914-(P911-SUM(M915:M945))))</f>
        <v>331</v>
      </c>
      <c r="U914" s="7" t="n">
        <f aca="false">N914</f>
        <v>6.59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63</v>
      </c>
      <c r="E915" s="0" t="s">
        <v>26</v>
      </c>
      <c r="F915" s="0" t="s">
        <v>34</v>
      </c>
      <c r="G915" s="0" t="n">
        <f aca="false">IF(SUM(G911:G914)+C915&gt;D911,D911-SUM(G911:G914),C915)</f>
        <v>163</v>
      </c>
      <c r="H915" s="7" t="n">
        <v>10.28</v>
      </c>
      <c r="K915" s="0" t="str">
        <f aca="false">E915</f>
        <v>KCPL</v>
      </c>
      <c r="L915" s="0" t="str">
        <f aca="false">F915</f>
        <v>MON3</v>
      </c>
      <c r="M915" s="7" t="n">
        <f aca="false">IF(SUM(G916:G945)&gt;J911,G915,MAX(0,G915-(J911-SUM(G916:G945))))</f>
        <v>163</v>
      </c>
      <c r="N915" s="7" t="n">
        <f aca="false">H915</f>
        <v>10.28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7" t="n">
        <f aca="false">IF(SUM(M916:M945)&gt;P911,M915,MAX(0,M915-(P911-SUM(M916:M945))))</f>
        <v>163</v>
      </c>
      <c r="U915" s="7" t="n">
        <f aca="false">N915</f>
        <v>10.28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48</v>
      </c>
      <c r="E916" s="0" t="s">
        <v>26</v>
      </c>
      <c r="F916" s="0" t="s">
        <v>91</v>
      </c>
      <c r="G916" s="0" t="n">
        <f aca="false">IF(SUM(G911:G915)+C916&gt;D911,D911-SUM(G911:G915),C916)</f>
        <v>148</v>
      </c>
      <c r="H916" s="7" t="n">
        <v>10.28</v>
      </c>
      <c r="K916" s="0" t="str">
        <f aca="false">E916</f>
        <v>KCPL</v>
      </c>
      <c r="L916" s="0" t="str">
        <f aca="false">F916</f>
        <v>MONW</v>
      </c>
      <c r="M916" s="7" t="n">
        <f aca="false">IF(SUM(G917:G945)&gt;J911,G916,MAX(0,G916-(J911-SUM(G917:G945))))</f>
        <v>148</v>
      </c>
      <c r="N916" s="7" t="n">
        <f aca="false">H916</f>
        <v>10.28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W</v>
      </c>
      <c r="T916" s="7" t="n">
        <f aca="false">IF(SUM(M917:M945)&gt;P911,M916,MAX(0,M916-(P911-SUM(M917:M945))))</f>
        <v>148</v>
      </c>
      <c r="U916" s="7" t="n">
        <f aca="false">N916</f>
        <v>10.28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9</v>
      </c>
      <c r="G917" s="0" t="n">
        <f aca="false">IF(SUM(G911:G916)+C917&gt;D911,D911-SUM(G911:G916),C917)</f>
        <v>479</v>
      </c>
      <c r="H917" s="7" t="n">
        <v>10.77</v>
      </c>
      <c r="K917" s="0" t="str">
        <f aca="false">E917</f>
        <v>KCPL</v>
      </c>
      <c r="L917" s="0" t="str">
        <f aca="false">F917</f>
        <v>HAW5</v>
      </c>
      <c r="M917" s="7" t="n">
        <f aca="false">IF(SUM(G918:G945)&gt;J911,G917,MAX(0,G917-(J911-SUM(G918:G945))))</f>
        <v>479</v>
      </c>
      <c r="N917" s="7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7" t="n">
        <f aca="false">IF(SUM(M918:M945)&gt;P911,M917,MAX(0,M917-(P911-SUM(M918:M945))))</f>
        <v>479</v>
      </c>
      <c r="U917" s="7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159</v>
      </c>
      <c r="E918" s="0" t="s">
        <v>26</v>
      </c>
      <c r="F918" s="0" t="s">
        <v>38</v>
      </c>
      <c r="G918" s="0" t="n">
        <f aca="false">IF(SUM(G911:G917)+C918&gt;D911,D911-SUM(G911:G917),C918)</f>
        <v>159</v>
      </c>
      <c r="H918" s="7" t="n">
        <v>11.51</v>
      </c>
      <c r="K918" s="0" t="str">
        <f aca="false">E918</f>
        <v>KCPL</v>
      </c>
      <c r="L918" s="0" t="str">
        <f aca="false">F918</f>
        <v>MON1</v>
      </c>
      <c r="M918" s="7" t="n">
        <f aca="false">IF(SUM(G919:G945)&gt;J911,G918,MAX(0,G918-(J911-SUM(G919:G945))))</f>
        <v>119</v>
      </c>
      <c r="N918" s="7" t="n">
        <f aca="false">H918</f>
        <v>11.51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MON1</v>
      </c>
      <c r="T918" s="7" t="n">
        <f aca="false">IF(SUM(M919:M945)&gt;P911,M918,MAX(0,M918-(P911-SUM(M919:M945))))</f>
        <v>15</v>
      </c>
      <c r="U918" s="7" t="n">
        <f aca="false">N918</f>
        <v>11.51</v>
      </c>
      <c r="W918" s="0" t="s">
        <v>40</v>
      </c>
      <c r="Y918" s="7" t="n">
        <f aca="false">Y913*(1+Y915)+Y916</f>
        <v>17.68265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550</v>
      </c>
      <c r="E919" s="0" t="s">
        <v>43</v>
      </c>
      <c r="F919" s="0" t="s">
        <v>54</v>
      </c>
      <c r="G919" s="0" t="n">
        <f aca="false">IF(SUM(G911:G918)+C919&gt;D911,D911-SUM(G911:G918),C919)</f>
        <v>62</v>
      </c>
      <c r="H919" s="7" t="n">
        <v>30.53</v>
      </c>
      <c r="K919" s="0" t="str">
        <f aca="false">E919</f>
        <v>AECI</v>
      </c>
      <c r="L919" s="0" t="str">
        <f aca="false">F919</f>
        <v>UPART</v>
      </c>
      <c r="M919" s="7" t="n">
        <f aca="false">IF(SUM(G920:G945)&gt;J911,G919,MAX(0,G919-(J911-SUM(G920:G945))))</f>
        <v>0</v>
      </c>
      <c r="N919" s="7" t="n">
        <f aca="false">H919</f>
        <v>30.53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UPART</v>
      </c>
      <c r="T919" s="7" t="n">
        <f aca="false">IF(SUM(M920:M945)&gt;P911,M919,MAX(0,M919-(P911-SUM(M920:M945))))</f>
        <v>0</v>
      </c>
      <c r="U919" s="7" t="n">
        <f aca="false">N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150</v>
      </c>
      <c r="E920" s="0" t="s">
        <v>26</v>
      </c>
      <c r="F920" s="0" t="s">
        <v>45</v>
      </c>
      <c r="G920" s="0" t="n">
        <f aca="false">IF(SUM(G911:G919)+C920&gt;D911,D911-SUM(G911:G919),C920)</f>
        <v>0</v>
      </c>
      <c r="H920" s="7" t="n">
        <v>31.4</v>
      </c>
      <c r="K920" s="0" t="str">
        <f aca="false">E920</f>
        <v>KCPL</v>
      </c>
      <c r="L920" s="0" t="str">
        <f aca="false">F920</f>
        <v>HAW6</v>
      </c>
      <c r="M920" s="7" t="n">
        <f aca="false">IF(SUM(G921:G945)&gt;J911,G920,MAX(0,G920-(J911-SUM(G921:G945))))</f>
        <v>0</v>
      </c>
      <c r="N920" s="7" t="n">
        <f aca="false">H920</f>
        <v>31.4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HAW6</v>
      </c>
      <c r="T920" s="7" t="n">
        <f aca="false">IF(SUM(M921:M945)&gt;P911,M920,MAX(0,M920-(P911-SUM(M921:M945))))</f>
        <v>0</v>
      </c>
      <c r="U920" s="7" t="n">
        <f aca="false">N920</f>
        <v>31.4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13</v>
      </c>
      <c r="E921" s="0" t="s">
        <v>46</v>
      </c>
      <c r="F921" s="0" t="s">
        <v>47</v>
      </c>
      <c r="G921" s="0" t="n">
        <f aca="false">IF(SUM(G911:G920)+C921&gt;D911,D911-SUM(G911:G920),C921)</f>
        <v>0</v>
      </c>
      <c r="H921" s="7" t="n">
        <v>34.9</v>
      </c>
      <c r="K921" s="0" t="str">
        <f aca="false">E921</f>
        <v>GARD</v>
      </c>
      <c r="L921" s="0" t="str">
        <f aca="false">F921</f>
        <v>GEC1</v>
      </c>
      <c r="M921" s="7" t="n">
        <f aca="false">IF(SUM(G922:G945)&gt;J911,G921,MAX(0,G921-(J911-SUM(G922:G945))))</f>
        <v>0</v>
      </c>
      <c r="N921" s="7" t="n">
        <f aca="false">H921</f>
        <v>34.9</v>
      </c>
      <c r="Q921" s="0" t="n">
        <f aca="false">Q920+1</f>
        <v>11</v>
      </c>
      <c r="R921" s="0" t="str">
        <f aca="false">K921</f>
        <v>GARD</v>
      </c>
      <c r="S921" s="0" t="str">
        <f aca="false">L921</f>
        <v>GEC1</v>
      </c>
      <c r="T921" s="7" t="n">
        <f aca="false">IF(SUM(M922:M945)&gt;P911,M921,MAX(0,M921-(P911-SUM(M922:M945))))</f>
        <v>0</v>
      </c>
      <c r="U921" s="7" t="n">
        <f aca="false">N921</f>
        <v>34.9</v>
      </c>
    </row>
    <row r="922" customFormat="false" ht="12.75" hidden="false" customHeight="false" outlineLevel="0" collapsed="false">
      <c r="B922" s="0" t="n">
        <f aca="false">B921+1</f>
        <v>12</v>
      </c>
      <c r="C922" s="0" t="n">
        <v>34</v>
      </c>
      <c r="E922" s="0" t="s">
        <v>48</v>
      </c>
      <c r="F922" s="0" t="s">
        <v>49</v>
      </c>
      <c r="G922" s="0" t="n">
        <f aca="false">IF(SUM(G911:G921)+C922&gt;D911,D911-SUM(G911:G921),C922)</f>
        <v>0</v>
      </c>
      <c r="H922" s="7" t="n">
        <v>37.2</v>
      </c>
      <c r="K922" s="0" t="str">
        <f aca="false">E922</f>
        <v>HIGN</v>
      </c>
      <c r="L922" s="0" t="str">
        <f aca="false">F922</f>
        <v>HIG4</v>
      </c>
      <c r="M922" s="7" t="n">
        <f aca="false">IF(SUM(G923:G945)&gt;J911,G922,MAX(0,G922-(J911-SUM(G923:G945))))</f>
        <v>0</v>
      </c>
      <c r="N922" s="7" t="n">
        <f aca="false">H922</f>
        <v>37.2</v>
      </c>
      <c r="Q922" s="0" t="n">
        <f aca="false">Q921+1</f>
        <v>12</v>
      </c>
      <c r="R922" s="0" t="str">
        <f aca="false">K922</f>
        <v>HIGN</v>
      </c>
      <c r="S922" s="0" t="str">
        <f aca="false">L922</f>
        <v>HIG4</v>
      </c>
      <c r="T922" s="7" t="n">
        <f aca="false">IF(SUM(M923:M945)&gt;P911,M922,MAX(0,M922-(P911-SUM(M923:M945))))</f>
        <v>0</v>
      </c>
      <c r="U922" s="7" t="n">
        <f aca="false">N922</f>
        <v>37.2</v>
      </c>
    </row>
    <row r="923" customFormat="false" ht="12.75" hidden="false" customHeight="false" outlineLevel="0" collapsed="false">
      <c r="B923" s="0" t="n">
        <f aca="false">B922+1</f>
        <v>13</v>
      </c>
      <c r="C923" s="0" t="n">
        <v>38</v>
      </c>
      <c r="E923" s="0" t="s">
        <v>26</v>
      </c>
      <c r="F923" s="0" t="s">
        <v>66</v>
      </c>
      <c r="G923" s="0" t="n">
        <f aca="false">IF(SUM(G911:G922)+C923&gt;D911,D911-SUM(G911:G922),C923)</f>
        <v>0</v>
      </c>
      <c r="H923" s="7" t="n">
        <v>49.25</v>
      </c>
      <c r="K923" s="0" t="str">
        <f aca="false">E923</f>
        <v>KCPL</v>
      </c>
      <c r="L923" s="0" t="str">
        <f aca="false">F923</f>
        <v>NE12</v>
      </c>
      <c r="M923" s="7" t="n">
        <f aca="false">IF(SUM(G924:G945)&gt;J911,G923,MAX(0,G923-(J911-SUM(G924:G945))))</f>
        <v>0</v>
      </c>
      <c r="N923" s="7" t="n">
        <f aca="false">H923</f>
        <v>49.25</v>
      </c>
      <c r="Q923" s="0" t="n">
        <f aca="false">Q922+1</f>
        <v>13</v>
      </c>
      <c r="R923" s="0" t="str">
        <f aca="false">K923</f>
        <v>KCPL</v>
      </c>
      <c r="S923" s="0" t="str">
        <f aca="false">L923</f>
        <v>NE12</v>
      </c>
      <c r="T923" s="7" t="n">
        <f aca="false">IF(SUM(M924:M945)&gt;P911,M923,MAX(0,M923-(P911-SUM(M924:M945))))</f>
        <v>0</v>
      </c>
      <c r="U923" s="7" t="n">
        <f aca="false">N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0" t="n">
        <v>42</v>
      </c>
      <c r="E924" s="0" t="s">
        <v>26</v>
      </c>
      <c r="F924" s="0" t="s">
        <v>59</v>
      </c>
      <c r="G924" s="0" t="n">
        <f aca="false">IF(SUM(G911:G923)+C924&gt;D911,D911-SUM(G911:G923),C924)</f>
        <v>0</v>
      </c>
      <c r="H924" s="7" t="n">
        <v>49.25</v>
      </c>
      <c r="K924" s="0" t="str">
        <f aca="false">E924</f>
        <v>KCPL</v>
      </c>
      <c r="L924" s="0" t="str">
        <f aca="false">F924</f>
        <v>NE13</v>
      </c>
      <c r="M924" s="7" t="n">
        <f aca="false">IF(SUM(G925:G945)&gt;J911,G924,MAX(0,G924-(J911-SUM(G925:G945))))</f>
        <v>0</v>
      </c>
      <c r="N924" s="7" t="n">
        <f aca="false">H924</f>
        <v>49.25</v>
      </c>
      <c r="Q924" s="0" t="n">
        <f aca="false">Q923+1</f>
        <v>14</v>
      </c>
      <c r="R924" s="0" t="str">
        <f aca="false">K924</f>
        <v>KCPL</v>
      </c>
      <c r="S924" s="0" t="str">
        <f aca="false">L924</f>
        <v>NE13</v>
      </c>
      <c r="T924" s="7" t="n">
        <f aca="false">IF(SUM(M925:M945)&gt;P911,M924,MAX(0,M924-(P911-SUM(M925:M945))))</f>
        <v>0</v>
      </c>
      <c r="U924" s="7" t="n">
        <f aca="false">N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0" t="n">
        <v>42</v>
      </c>
      <c r="E925" s="0" t="s">
        <v>26</v>
      </c>
      <c r="F925" s="0" t="s">
        <v>58</v>
      </c>
      <c r="G925" s="0" t="n">
        <f aca="false">IF(SUM(G911:G924)+C925&gt;D911,D911-SUM(G911:G924),C925)</f>
        <v>0</v>
      </c>
      <c r="H925" s="7" t="n">
        <v>49.25</v>
      </c>
      <c r="K925" s="0" t="str">
        <f aca="false">E925</f>
        <v>KCPL</v>
      </c>
      <c r="L925" s="0" t="str">
        <f aca="false">F925</f>
        <v>NE14</v>
      </c>
      <c r="M925" s="7" t="n">
        <f aca="false">IF(SUM(G926:G945)&gt;J911,G925,MAX(0,G925-(J911-SUM(G926:G945))))</f>
        <v>0</v>
      </c>
      <c r="N925" s="7" t="n">
        <f aca="false">H925</f>
        <v>49.25</v>
      </c>
      <c r="Q925" s="0" t="n">
        <f aca="false">Q924+1</f>
        <v>15</v>
      </c>
      <c r="R925" s="0" t="str">
        <f aca="false">K925</f>
        <v>KCPL</v>
      </c>
      <c r="S925" s="0" t="str">
        <f aca="false">L925</f>
        <v>NE14</v>
      </c>
      <c r="T925" s="7" t="n">
        <f aca="false">IF(SUM(M926:M945)&gt;P911,M925,MAX(0,M925-(P911-SUM(M926:M945))))</f>
        <v>0</v>
      </c>
      <c r="U925" s="7" t="n">
        <f aca="false">N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0" t="n">
        <v>42</v>
      </c>
      <c r="E926" s="0" t="s">
        <v>26</v>
      </c>
      <c r="F926" s="0" t="s">
        <v>53</v>
      </c>
      <c r="G926" s="0" t="n">
        <f aca="false">IF(SUM(G911:G925)+C926&gt;D911,D911-SUM(G911:G925),C926)</f>
        <v>0</v>
      </c>
      <c r="H926" s="7" t="n">
        <v>49.25</v>
      </c>
      <c r="K926" s="0" t="str">
        <f aca="false">E926</f>
        <v>KCPL</v>
      </c>
      <c r="L926" s="0" t="str">
        <f aca="false">F926</f>
        <v>NE15</v>
      </c>
      <c r="M926" s="7" t="n">
        <f aca="false">IF(SUM(G927:G945)&gt;J911,G926,MAX(0,G926-(J911-SUM(G927:G945))))</f>
        <v>0</v>
      </c>
      <c r="N926" s="7" t="n">
        <f aca="false">H926</f>
        <v>49.25</v>
      </c>
      <c r="Q926" s="0" t="n">
        <f aca="false">Q925+1</f>
        <v>16</v>
      </c>
      <c r="R926" s="0" t="str">
        <f aca="false">K926</f>
        <v>KCPL</v>
      </c>
      <c r="S926" s="0" t="str">
        <f aca="false">L926</f>
        <v>NE15</v>
      </c>
      <c r="T926" s="7" t="n">
        <f aca="false">IF(SUM(M927:M945)&gt;P911,M926,MAX(0,M926-(P911-SUM(M927:M945))))</f>
        <v>0</v>
      </c>
      <c r="U926" s="7" t="n">
        <f aca="false">N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0" t="n">
        <v>41</v>
      </c>
      <c r="E927" s="0" t="s">
        <v>26</v>
      </c>
      <c r="F927" s="0" t="s">
        <v>50</v>
      </c>
      <c r="G927" s="0" t="n">
        <f aca="false">IF(SUM(G911:G926)+C927&gt;D911,D911-SUM(G911:G926),C927)</f>
        <v>0</v>
      </c>
      <c r="H927" s="7" t="n">
        <v>49.25</v>
      </c>
      <c r="K927" s="0" t="str">
        <f aca="false">E927</f>
        <v>KCPL</v>
      </c>
      <c r="L927" s="0" t="str">
        <f aca="false">F927</f>
        <v>NE16</v>
      </c>
      <c r="M927" s="7" t="n">
        <f aca="false">IF(SUM(G928:G945)&gt;J911,G927,MAX(0,G927-(J911-SUM(G928:G945))))</f>
        <v>0</v>
      </c>
      <c r="N927" s="7" t="n">
        <f aca="false">H927</f>
        <v>49.25</v>
      </c>
      <c r="Q927" s="0" t="n">
        <f aca="false">Q926+1</f>
        <v>17</v>
      </c>
      <c r="R927" s="0" t="str">
        <f aca="false">K927</f>
        <v>KCPL</v>
      </c>
      <c r="S927" s="0" t="str">
        <f aca="false">L927</f>
        <v>NE16</v>
      </c>
      <c r="T927" s="7" t="n">
        <f aca="false">IF(SUM(M928:M945)&gt;P911,M927,MAX(0,M927-(P911-SUM(M928:M945))))</f>
        <v>0</v>
      </c>
      <c r="U927" s="7" t="n">
        <f aca="false">N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0" t="n">
        <v>42</v>
      </c>
      <c r="E928" s="0" t="s">
        <v>26</v>
      </c>
      <c r="F928" s="0" t="s">
        <v>52</v>
      </c>
      <c r="G928" s="0" t="n">
        <f aca="false">IF(SUM(G911:G927)+C928&gt;D911,D911-SUM(G911:G927),C928)</f>
        <v>0</v>
      </c>
      <c r="H928" s="7" t="n">
        <v>49.25</v>
      </c>
      <c r="K928" s="0" t="str">
        <f aca="false">E928</f>
        <v>KCPL</v>
      </c>
      <c r="L928" s="0" t="str">
        <f aca="false">F928</f>
        <v>NE18</v>
      </c>
      <c r="M928" s="7" t="n">
        <f aca="false">IF(SUM(G929:G945)&gt;J911,G928,MAX(0,G928-(J911-SUM(G929:G945))))</f>
        <v>0</v>
      </c>
      <c r="N928" s="7" t="n">
        <f aca="false">H928</f>
        <v>49.25</v>
      </c>
      <c r="Q928" s="0" t="n">
        <f aca="false">Q927+1</f>
        <v>18</v>
      </c>
      <c r="R928" s="0" t="str">
        <f aca="false">K928</f>
        <v>KCPL</v>
      </c>
      <c r="S928" s="0" t="str">
        <f aca="false">L928</f>
        <v>NE18</v>
      </c>
      <c r="T928" s="7" t="n">
        <f aca="false">IF(SUM(M929:M945)&gt;P911,M928,MAX(0,M928-(P911-SUM(M929:M945))))</f>
        <v>0</v>
      </c>
      <c r="U928" s="7" t="n">
        <f aca="false">N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0" t="n">
        <v>42</v>
      </c>
      <c r="E929" s="0" t="s">
        <v>26</v>
      </c>
      <c r="F929" s="0" t="s">
        <v>67</v>
      </c>
      <c r="G929" s="0" t="n">
        <f aca="false">IF(SUM(G911:G928)+C929&gt;D911,D911-SUM(G911:G928),C929)</f>
        <v>0</v>
      </c>
      <c r="H929" s="7" t="n">
        <v>49.25</v>
      </c>
      <c r="K929" s="0" t="str">
        <f aca="false">E929</f>
        <v>KCPL</v>
      </c>
      <c r="L929" s="0" t="str">
        <f aca="false">F929</f>
        <v>NE11</v>
      </c>
      <c r="M929" s="7" t="n">
        <f aca="false">IF(SUM(G930:G945)&gt;J911,G929,MAX(0,G929-(J911-SUM(G930:G945))))</f>
        <v>0</v>
      </c>
      <c r="N929" s="7" t="n">
        <f aca="false">H929</f>
        <v>49.25</v>
      </c>
      <c r="Q929" s="0" t="n">
        <f aca="false">Q928+1</f>
        <v>19</v>
      </c>
      <c r="R929" s="0" t="str">
        <f aca="false">K929</f>
        <v>KCPL</v>
      </c>
      <c r="S929" s="0" t="str">
        <f aca="false">L929</f>
        <v>NE11</v>
      </c>
      <c r="T929" s="7" t="n">
        <f aca="false">IF(SUM(M930:M945)&gt;P911,M929,MAX(0,M929-(P911-SUM(M930:M945))))</f>
        <v>0</v>
      </c>
      <c r="U929" s="7" t="n">
        <f aca="false">N929</f>
        <v>49.25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2674</v>
      </c>
      <c r="H947" s="7"/>
      <c r="M947" s="8" t="n">
        <f aca="false">SUM(M911:M945)</f>
        <v>2572</v>
      </c>
      <c r="N947" s="7"/>
      <c r="P947" s="2"/>
      <c r="T947" s="8" t="n">
        <f aca="false">SUM(T911:T945)</f>
        <v>2468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0</v>
      </c>
      <c r="D952" s="0" t="n">
        <v>2517</v>
      </c>
      <c r="E952" s="0" t="s">
        <v>26</v>
      </c>
      <c r="F952" s="0" t="s">
        <v>27</v>
      </c>
      <c r="G952" s="0" t="n">
        <f aca="false">MIN(C952,D952)</f>
        <v>550</v>
      </c>
      <c r="H952" s="7" t="n">
        <v>3.85</v>
      </c>
      <c r="J952" s="0" t="n">
        <f aca="false">2517-2375</f>
        <v>142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0</v>
      </c>
      <c r="N952" s="7" t="n">
        <f aca="false">H952</f>
        <v>3.85</v>
      </c>
      <c r="P952" s="0" t="n">
        <v>116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0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1249.32</v>
      </c>
      <c r="AA952" s="0" t="n">
        <f aca="false">SUMPRODUCT(G952:G986,H952:H986)</f>
        <v>18186.86</v>
      </c>
      <c r="AB952" s="0" t="n">
        <f aca="false">SUMPRODUCT(M952:M986,N952:N986)</f>
        <v>16607.84</v>
      </c>
      <c r="AC952" s="0" t="n">
        <f aca="false">SUMPRODUCT(T952:T986,U952:U986)</f>
        <v>15358.52</v>
      </c>
      <c r="AE952" s="0" t="n">
        <f aca="false">AA952-AB952</f>
        <v>1579.02</v>
      </c>
      <c r="AF952" s="0" t="n">
        <f aca="false">AB952-AC952</f>
        <v>1249.32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467</v>
      </c>
      <c r="E953" s="0" t="s">
        <v>26</v>
      </c>
      <c r="F953" s="0" t="s">
        <v>29</v>
      </c>
      <c r="G953" s="0" t="n">
        <f aca="false">IF(SUM(G952:G952)+C953&gt;D952,D952-SUM(G952:G952),C953)</f>
        <v>467</v>
      </c>
      <c r="H953" s="7" t="n">
        <v>5.91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467</v>
      </c>
      <c r="N953" s="7" t="n">
        <f aca="false">H953</f>
        <v>5.91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467</v>
      </c>
      <c r="U953" s="7" t="n">
        <f aca="false">N953</f>
        <v>5.91</v>
      </c>
      <c r="W953" s="0" t="s">
        <v>30</v>
      </c>
      <c r="Y953" s="0" t="n">
        <f aca="false">P952</f>
        <v>116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13</v>
      </c>
      <c r="E954" s="0" t="s">
        <v>26</v>
      </c>
      <c r="F954" s="0" t="s">
        <v>31</v>
      </c>
      <c r="G954" s="0" t="n">
        <f aca="false">IF(SUM(G952:G953)+C954&gt;D952,D952-SUM(G952:G953),C954)</f>
        <v>313</v>
      </c>
      <c r="H954" s="7" t="n">
        <v>6.52</v>
      </c>
      <c r="K954" s="0" t="str">
        <f aca="false">E954</f>
        <v>KCPL</v>
      </c>
      <c r="L954" s="0" t="str">
        <f aca="false">F954</f>
        <v>LAC1</v>
      </c>
      <c r="M954" s="7" t="n">
        <f aca="false">IF(SUM(G955:G986)&gt;J952,G954,MAX(0,G954-(J952-SUM(G955:G986))))</f>
        <v>313</v>
      </c>
      <c r="N954" s="7" t="n">
        <f aca="false">H954</f>
        <v>6.52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7" t="n">
        <f aca="false">IF(SUM(M955:M986)&gt;P952,M954,MAX(0,M954-(P952-SUM(M955:M986))))</f>
        <v>313</v>
      </c>
      <c r="U954" s="7" t="n">
        <f aca="false">N954</f>
        <v>6.52</v>
      </c>
      <c r="W954" s="0" t="s">
        <v>32</v>
      </c>
      <c r="Y954" s="8" t="n">
        <f aca="false">Y952/Y953</f>
        <v>10.77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32</v>
      </c>
      <c r="E955" s="0" t="s">
        <v>26</v>
      </c>
      <c r="F955" s="0" t="s">
        <v>33</v>
      </c>
      <c r="G955" s="0" t="n">
        <f aca="false">IF(SUM(G952:G954)+C955&gt;D952,D952-SUM(G952:G954),C955)</f>
        <v>332</v>
      </c>
      <c r="H955" s="7" t="n">
        <v>6.6</v>
      </c>
      <c r="K955" s="0" t="str">
        <f aca="false">E955</f>
        <v>KCPL</v>
      </c>
      <c r="L955" s="0" t="str">
        <f aca="false">F955</f>
        <v>LAC2</v>
      </c>
      <c r="M955" s="7" t="n">
        <f aca="false">IF(SUM(G956:G986)&gt;J952,G955,MAX(0,G955-(J952-SUM(G956:G986))))</f>
        <v>332</v>
      </c>
      <c r="N955" s="7" t="n">
        <f aca="false">H955</f>
        <v>6.6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2</v>
      </c>
      <c r="T955" s="7" t="n">
        <f aca="false">IF(SUM(M956:M986)&gt;P952,M955,MAX(0,M955-(P952-SUM(M956:M986))))</f>
        <v>332</v>
      </c>
      <c r="U955" s="7" t="n">
        <f aca="false">N955</f>
        <v>6.6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42</v>
      </c>
      <c r="E956" s="0" t="s">
        <v>26</v>
      </c>
      <c r="F956" s="0" t="s">
        <v>36</v>
      </c>
      <c r="G956" s="0" t="n">
        <f aca="false">IF(SUM(G952:G955)+C956&gt;D952,D952-SUM(G952:G955),C956)</f>
        <v>142</v>
      </c>
      <c r="H956" s="7" t="n">
        <v>10.08</v>
      </c>
      <c r="K956" s="0" t="str">
        <f aca="false">E956</f>
        <v>KCPL</v>
      </c>
      <c r="L956" s="0" t="str">
        <f aca="false">F956</f>
        <v>MON2</v>
      </c>
      <c r="M956" s="7" t="n">
        <f aca="false">IF(SUM(G957:G986)&gt;J952,G956,MAX(0,G956-(J952-SUM(G957:G986))))</f>
        <v>142</v>
      </c>
      <c r="N956" s="7" t="n">
        <f aca="false">H956</f>
        <v>10.08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7" t="n">
        <f aca="false">IF(SUM(M957:M986)&gt;P952,M956,MAX(0,M956-(P952-SUM(M957:M986))))</f>
        <v>142</v>
      </c>
      <c r="U956" s="7" t="n">
        <f aca="false">N956</f>
        <v>10.08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62</v>
      </c>
      <c r="E957" s="0" t="s">
        <v>26</v>
      </c>
      <c r="F957" s="0" t="s">
        <v>34</v>
      </c>
      <c r="G957" s="0" t="n">
        <f aca="false">IF(SUM(G952:G956)+C957&gt;D952,D952-SUM(G952:G956),C957)</f>
        <v>162</v>
      </c>
      <c r="H957" s="7" t="n">
        <v>10.26</v>
      </c>
      <c r="K957" s="0" t="str">
        <f aca="false">E957</f>
        <v>KCPL</v>
      </c>
      <c r="L957" s="0" t="str">
        <f aca="false">F957</f>
        <v>MON3</v>
      </c>
      <c r="M957" s="7" t="n">
        <f aca="false">IF(SUM(G958:G986)&gt;J952,G957,MAX(0,G957-(J952-SUM(G958:G986))))</f>
        <v>162</v>
      </c>
      <c r="N957" s="7" t="n">
        <f aca="false">H957</f>
        <v>10.26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7" t="n">
        <f aca="false">IF(SUM(M958:M986)&gt;P952,M957,MAX(0,M957-(P952-SUM(M958:M986))))</f>
        <v>162</v>
      </c>
      <c r="U957" s="7" t="n">
        <f aca="false">N957</f>
        <v>10.26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9</v>
      </c>
      <c r="G958" s="0" t="n">
        <f aca="false">IF(SUM(G952:G957)+C958&gt;D952,D952-SUM(G952:G957),C958)</f>
        <v>479</v>
      </c>
      <c r="H958" s="7" t="n">
        <v>10.77</v>
      </c>
      <c r="K958" s="0" t="str">
        <f aca="false">E958</f>
        <v>KCPL</v>
      </c>
      <c r="L958" s="0" t="str">
        <f aca="false">F958</f>
        <v>HAW5</v>
      </c>
      <c r="M958" s="7" t="n">
        <f aca="false">IF(SUM(G959:G986)&gt;J952,G958,MAX(0,G958-(J952-SUM(G959:G986))))</f>
        <v>409</v>
      </c>
      <c r="N958" s="7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7" t="n">
        <f aca="false">IF(SUM(M959:M986)&gt;P952,M958,MAX(0,M958-(P952-SUM(M959:M986))))</f>
        <v>293</v>
      </c>
      <c r="U958" s="7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158</v>
      </c>
      <c r="E959" s="0" t="s">
        <v>26</v>
      </c>
      <c r="F959" s="0" t="s">
        <v>38</v>
      </c>
      <c r="G959" s="0" t="n">
        <f aca="false">IF(SUM(G952:G958)+C959&gt;D952,D952-SUM(G952:G958),C959)</f>
        <v>72</v>
      </c>
      <c r="H959" s="7" t="n">
        <v>11.46</v>
      </c>
      <c r="K959" s="0" t="str">
        <f aca="false">E959</f>
        <v>KCPL</v>
      </c>
      <c r="L959" s="0" t="str">
        <f aca="false">F959</f>
        <v>MON1</v>
      </c>
      <c r="M959" s="7" t="n">
        <f aca="false">IF(SUM(G960:G986)&gt;J952,G959,MAX(0,G959-(J952-SUM(G960:G986))))</f>
        <v>0</v>
      </c>
      <c r="N959" s="7" t="n">
        <f aca="false">H959</f>
        <v>11.46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MON1</v>
      </c>
      <c r="T959" s="7" t="n">
        <f aca="false">IF(SUM(M960:M986)&gt;P952,M959,MAX(0,M959-(P952-SUM(M960:M986))))</f>
        <v>0</v>
      </c>
      <c r="U959" s="7" t="n">
        <f aca="false">N959</f>
        <v>11.46</v>
      </c>
      <c r="W959" s="0" t="s">
        <v>40</v>
      </c>
      <c r="Y959" s="7" t="n">
        <f aca="false">Y954*(1+Y956)+Y957</f>
        <v>16.93155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55</v>
      </c>
      <c r="E960" s="0" t="s">
        <v>43</v>
      </c>
      <c r="F960" s="0" t="s">
        <v>54</v>
      </c>
      <c r="G960" s="0" t="n">
        <f aca="false">IF(SUM(G952:G959)+C960&gt;D952,D952-SUM(G952:G959),C960)</f>
        <v>0</v>
      </c>
      <c r="H960" s="7" t="n">
        <v>30.53</v>
      </c>
      <c r="K960" s="0" t="str">
        <f aca="false">E960</f>
        <v>AECI</v>
      </c>
      <c r="L960" s="0" t="str">
        <f aca="false">F960</f>
        <v>UPART</v>
      </c>
      <c r="M960" s="7" t="n">
        <f aca="false">IF(SUM(G961:G986)&gt;J952,G960,MAX(0,G960-(J952-SUM(G961:G986))))</f>
        <v>0</v>
      </c>
      <c r="N960" s="7" t="n">
        <f aca="false">H960</f>
        <v>30.53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UPART</v>
      </c>
      <c r="T960" s="7" t="n">
        <f aca="false">IF(SUM(M961:M986)&gt;P952,M960,MAX(0,M960-(P952-SUM(M961:M986))))</f>
        <v>0</v>
      </c>
      <c r="U960" s="7" t="n">
        <f aca="false">N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0" t="n">
        <v>146</v>
      </c>
      <c r="E961" s="0" t="s">
        <v>26</v>
      </c>
      <c r="F961" s="0" t="s">
        <v>45</v>
      </c>
      <c r="G961" s="0" t="n">
        <f aca="false">IF(SUM(G952:G960)+C961&gt;D952,D952-SUM(G952:G960),C961)</f>
        <v>0</v>
      </c>
      <c r="H961" s="7" t="n">
        <v>31.4</v>
      </c>
      <c r="K961" s="0" t="str">
        <f aca="false">E961</f>
        <v>KCPL</v>
      </c>
      <c r="L961" s="0" t="str">
        <f aca="false">F961</f>
        <v>HAW6</v>
      </c>
      <c r="M961" s="7" t="n">
        <f aca="false">IF(SUM(G962:G986)&gt;J952,G961,MAX(0,G961-(J952-SUM(G962:G986))))</f>
        <v>0</v>
      </c>
      <c r="N961" s="7" t="n">
        <f aca="false">H961</f>
        <v>31.4</v>
      </c>
      <c r="Q961" s="0" t="n">
        <f aca="false">Q960+1</f>
        <v>10</v>
      </c>
      <c r="R961" s="0" t="str">
        <f aca="false">K961</f>
        <v>KCPL</v>
      </c>
      <c r="S961" s="0" t="str">
        <f aca="false">L961</f>
        <v>HAW6</v>
      </c>
      <c r="T961" s="7" t="n">
        <f aca="false">IF(SUM(M962:M986)&gt;P952,M961,MAX(0,M961-(P952-SUM(M962:M986))))</f>
        <v>0</v>
      </c>
      <c r="U961" s="7" t="n">
        <f aca="false">N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0" t="n">
        <v>15</v>
      </c>
      <c r="E962" s="0" t="s">
        <v>46</v>
      </c>
      <c r="F962" s="0" t="s">
        <v>47</v>
      </c>
      <c r="G962" s="0" t="n">
        <f aca="false">IF(SUM(G952:G961)+C962&gt;D952,D952-SUM(G952:G961),C962)</f>
        <v>0</v>
      </c>
      <c r="H962" s="7" t="n">
        <v>34.9</v>
      </c>
      <c r="K962" s="0" t="str">
        <f aca="false">E962</f>
        <v>GARD</v>
      </c>
      <c r="L962" s="0" t="str">
        <f aca="false">F962</f>
        <v>GEC1</v>
      </c>
      <c r="M962" s="7" t="n">
        <f aca="false">IF(SUM(G963:G986)&gt;J952,G962,MAX(0,G962-(J952-SUM(G963:G986))))</f>
        <v>0</v>
      </c>
      <c r="N962" s="7" t="n">
        <f aca="false">H962</f>
        <v>34.9</v>
      </c>
      <c r="Q962" s="0" t="n">
        <f aca="false">Q961+1</f>
        <v>11</v>
      </c>
      <c r="R962" s="0" t="str">
        <f aca="false">K962</f>
        <v>GARD</v>
      </c>
      <c r="S962" s="0" t="str">
        <f aca="false">L962</f>
        <v>GEC1</v>
      </c>
      <c r="T962" s="7" t="n">
        <f aca="false">IF(SUM(M963:M986)&gt;P952,M962,MAX(0,M962-(P952-SUM(M963:M986))))</f>
        <v>0</v>
      </c>
      <c r="U962" s="7" t="n">
        <f aca="false">N962</f>
        <v>34.9</v>
      </c>
    </row>
    <row r="963" customFormat="false" ht="12.75" hidden="false" customHeight="false" outlineLevel="0" collapsed="false">
      <c r="B963" s="0" t="n">
        <f aca="false">B962+1</f>
        <v>12</v>
      </c>
      <c r="C963" s="0" t="n">
        <v>100</v>
      </c>
      <c r="E963" s="0" t="s">
        <v>43</v>
      </c>
      <c r="F963" s="0" t="s">
        <v>44</v>
      </c>
      <c r="G963" s="0" t="n">
        <f aca="false">IF(SUM(G952:G962)+C963&gt;D952,D952-SUM(G952:G962),C963)</f>
        <v>0</v>
      </c>
      <c r="H963" s="7" t="n">
        <v>36</v>
      </c>
      <c r="K963" s="0" t="str">
        <f aca="false">E963</f>
        <v>AECI</v>
      </c>
      <c r="L963" s="0" t="str">
        <f aca="false">F963</f>
        <v>SPART</v>
      </c>
      <c r="M963" s="7" t="n">
        <f aca="false">IF(SUM(G964:G986)&gt;J952,G963,MAX(0,G963-(J952-SUM(G964:G986))))</f>
        <v>0</v>
      </c>
      <c r="N963" s="7" t="n">
        <f aca="false">H963</f>
        <v>36</v>
      </c>
      <c r="Q963" s="0" t="n">
        <f aca="false">Q962+1</f>
        <v>12</v>
      </c>
      <c r="R963" s="0" t="str">
        <f aca="false">K963</f>
        <v>AECI</v>
      </c>
      <c r="S963" s="0" t="str">
        <f aca="false">L963</f>
        <v>SPART</v>
      </c>
      <c r="T963" s="7" t="n">
        <f aca="false">IF(SUM(M964:M986)&gt;P952,M963,MAX(0,M963-(P952-SUM(M964:M986))))</f>
        <v>0</v>
      </c>
      <c r="U963" s="7" t="n">
        <f aca="false">N963</f>
        <v>36</v>
      </c>
    </row>
    <row r="964" customFormat="false" ht="12.75" hidden="false" customHeight="false" outlineLevel="0" collapsed="false">
      <c r="B964" s="0" t="n">
        <f aca="false">B963+1</f>
        <v>13</v>
      </c>
      <c r="C964" s="0" t="n">
        <v>36</v>
      </c>
      <c r="E964" s="0" t="s">
        <v>48</v>
      </c>
      <c r="F964" s="0" t="s">
        <v>49</v>
      </c>
      <c r="G964" s="0" t="n">
        <f aca="false">IF(SUM(G952:G963)+C964&gt;D952,D952-SUM(G952:G963),C964)</f>
        <v>0</v>
      </c>
      <c r="H964" s="7" t="n">
        <v>37.2</v>
      </c>
      <c r="K964" s="0" t="str">
        <f aca="false">E964</f>
        <v>HIGN</v>
      </c>
      <c r="L964" s="0" t="str">
        <f aca="false">F964</f>
        <v>HIG4</v>
      </c>
      <c r="M964" s="7" t="n">
        <f aca="false">IF(SUM(G965:G986)&gt;J952,G964,MAX(0,G964-(J952-SUM(G965:G986))))</f>
        <v>0</v>
      </c>
      <c r="N964" s="7" t="n">
        <f aca="false">H964</f>
        <v>37.2</v>
      </c>
      <c r="Q964" s="0" t="n">
        <f aca="false">Q963+1</f>
        <v>13</v>
      </c>
      <c r="R964" s="0" t="str">
        <f aca="false">K964</f>
        <v>HIGN</v>
      </c>
      <c r="S964" s="0" t="str">
        <f aca="false">L964</f>
        <v>HIG4</v>
      </c>
      <c r="T964" s="7" t="n">
        <f aca="false">IF(SUM(M965:M986)&gt;P952,M964,MAX(0,M964-(P952-SUM(M965:M986))))</f>
        <v>0</v>
      </c>
      <c r="U964" s="7" t="n">
        <f aca="false">N964</f>
        <v>37.2</v>
      </c>
    </row>
    <row r="965" customFormat="false" ht="12.75" hidden="false" customHeight="false" outlineLevel="0" collapsed="false">
      <c r="B965" s="0" t="n">
        <f aca="false">B964+1</f>
        <v>14</v>
      </c>
      <c r="C965" s="0" t="n">
        <v>2</v>
      </c>
      <c r="E965" s="0" t="s">
        <v>26</v>
      </c>
      <c r="F965" s="0" t="s">
        <v>66</v>
      </c>
      <c r="G965" s="0" t="n">
        <f aca="false">IF(SUM(G952:G964)+C965&gt;D952,D952-SUM(G952:G964),C965)</f>
        <v>0</v>
      </c>
      <c r="H965" s="7" t="n">
        <v>49.25</v>
      </c>
      <c r="K965" s="0" t="str">
        <f aca="false">E965</f>
        <v>KCPL</v>
      </c>
      <c r="L965" s="0" t="str">
        <f aca="false">F965</f>
        <v>NE12</v>
      </c>
      <c r="M965" s="7" t="n">
        <f aca="false">IF(SUM(G966:G986)&gt;J952,G965,MAX(0,G965-(J952-SUM(G966:G986))))</f>
        <v>0</v>
      </c>
      <c r="N965" s="7" t="n">
        <f aca="false">H965</f>
        <v>49.25</v>
      </c>
      <c r="Q965" s="0" t="n">
        <f aca="false">Q964+1</f>
        <v>14</v>
      </c>
      <c r="R965" s="0" t="str">
        <f aca="false">K965</f>
        <v>KCPL</v>
      </c>
      <c r="S965" s="0" t="str">
        <f aca="false">L965</f>
        <v>NE12</v>
      </c>
      <c r="T965" s="7" t="n">
        <f aca="false">IF(SUM(M966:M986)&gt;P952,M965,MAX(0,M965-(P952-SUM(M966:M986))))</f>
        <v>0</v>
      </c>
      <c r="U965" s="7" t="n">
        <f aca="false">N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0" t="n">
        <v>5</v>
      </c>
      <c r="E966" s="0" t="s">
        <v>26</v>
      </c>
      <c r="F966" s="0" t="s">
        <v>59</v>
      </c>
      <c r="G966" s="0" t="n">
        <f aca="false">IF(SUM(G952:G965)+C966&gt;D952,D952-SUM(G952:G965),C966)</f>
        <v>0</v>
      </c>
      <c r="H966" s="7" t="n">
        <v>49.25</v>
      </c>
      <c r="K966" s="0" t="str">
        <f aca="false">E966</f>
        <v>KCPL</v>
      </c>
      <c r="L966" s="0" t="str">
        <f aca="false">F966</f>
        <v>NE13</v>
      </c>
      <c r="M966" s="7" t="n">
        <f aca="false">IF(SUM(G967:G986)&gt;J952,G966,MAX(0,G966-(J952-SUM(G967:G986))))</f>
        <v>0</v>
      </c>
      <c r="N966" s="7" t="n">
        <f aca="false">H966</f>
        <v>49.25</v>
      </c>
      <c r="Q966" s="0" t="n">
        <f aca="false">Q965+1</f>
        <v>15</v>
      </c>
      <c r="R966" s="0" t="str">
        <f aca="false">K966</f>
        <v>KCPL</v>
      </c>
      <c r="S966" s="0" t="str">
        <f aca="false">L966</f>
        <v>NE13</v>
      </c>
      <c r="T966" s="7" t="n">
        <f aca="false">IF(SUM(M967:M986)&gt;P952,M966,MAX(0,M966-(P952-SUM(M967:M986))))</f>
        <v>0</v>
      </c>
      <c r="U966" s="7" t="n">
        <f aca="false">N966</f>
        <v>49.25</v>
      </c>
    </row>
    <row r="967" customFormat="false" ht="12.75" hidden="false" customHeight="false" outlineLevel="0" collapsed="false">
      <c r="B967" s="0" t="n">
        <f aca="false">B966+1</f>
        <v>16</v>
      </c>
      <c r="C967" s="0" t="n">
        <v>5</v>
      </c>
      <c r="E967" s="0" t="s">
        <v>26</v>
      </c>
      <c r="F967" s="0" t="s">
        <v>58</v>
      </c>
      <c r="G967" s="0" t="n">
        <f aca="false">IF(SUM(G952:G966)+C967&gt;D952,D952-SUM(G952:G966),C967)</f>
        <v>0</v>
      </c>
      <c r="H967" s="7" t="n">
        <v>49.25</v>
      </c>
      <c r="K967" s="0" t="str">
        <f aca="false">E967</f>
        <v>KCPL</v>
      </c>
      <c r="L967" s="0" t="str">
        <f aca="false">F967</f>
        <v>NE14</v>
      </c>
      <c r="M967" s="7" t="n">
        <f aca="false">IF(SUM(G968:G986)&gt;J952,G967,MAX(0,G967-(J952-SUM(G968:G986))))</f>
        <v>0</v>
      </c>
      <c r="N967" s="7" t="n">
        <f aca="false">H967</f>
        <v>49.25</v>
      </c>
      <c r="Q967" s="0" t="n">
        <f aca="false">Q966+1</f>
        <v>16</v>
      </c>
      <c r="R967" s="0" t="str">
        <f aca="false">K967</f>
        <v>KCPL</v>
      </c>
      <c r="S967" s="0" t="str">
        <f aca="false">L967</f>
        <v>NE14</v>
      </c>
      <c r="T967" s="7" t="n">
        <f aca="false">IF(SUM(M968:M986)&gt;P952,M967,MAX(0,M967-(P952-SUM(M968:M986))))</f>
        <v>0</v>
      </c>
      <c r="U967" s="7" t="n">
        <f aca="false">N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0" t="n">
        <v>9</v>
      </c>
      <c r="E968" s="0" t="s">
        <v>26</v>
      </c>
      <c r="F968" s="0" t="s">
        <v>53</v>
      </c>
      <c r="G968" s="0" t="n">
        <f aca="false">IF(SUM(G952:G967)+C968&gt;D952,D952-SUM(G952:G967),C968)</f>
        <v>0</v>
      </c>
      <c r="H968" s="7" t="n">
        <v>49.25</v>
      </c>
      <c r="K968" s="0" t="str">
        <f aca="false">E968</f>
        <v>KCPL</v>
      </c>
      <c r="L968" s="0" t="str">
        <f aca="false">F968</f>
        <v>NE15</v>
      </c>
      <c r="M968" s="7" t="n">
        <f aca="false">IF(SUM(G969:G986)&gt;J952,G968,MAX(0,G968-(J952-SUM(G969:G986))))</f>
        <v>0</v>
      </c>
      <c r="N968" s="7" t="n">
        <f aca="false">H968</f>
        <v>49.25</v>
      </c>
      <c r="Q968" s="0" t="n">
        <f aca="false">Q967+1</f>
        <v>17</v>
      </c>
      <c r="R968" s="0" t="str">
        <f aca="false">K968</f>
        <v>KCPL</v>
      </c>
      <c r="S968" s="0" t="str">
        <f aca="false">L968</f>
        <v>NE15</v>
      </c>
      <c r="T968" s="7" t="n">
        <f aca="false">IF(SUM(M969:M986)&gt;P952,M968,MAX(0,M968-(P952-SUM(M969:M986))))</f>
        <v>0</v>
      </c>
      <c r="U968" s="7" t="n">
        <f aca="false">N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0" t="n">
        <v>8</v>
      </c>
      <c r="E969" s="0" t="s">
        <v>26</v>
      </c>
      <c r="F969" s="0" t="s">
        <v>50</v>
      </c>
      <c r="G969" s="0" t="n">
        <f aca="false">IF(SUM(G952:G968)+C969&gt;D952,D952-SUM(G952:G968),C969)</f>
        <v>0</v>
      </c>
      <c r="H969" s="7" t="n">
        <v>49.25</v>
      </c>
      <c r="K969" s="0" t="str">
        <f aca="false">E969</f>
        <v>KCPL</v>
      </c>
      <c r="L969" s="0" t="str">
        <f aca="false">F969</f>
        <v>NE16</v>
      </c>
      <c r="M969" s="7" t="n">
        <f aca="false">IF(SUM(G970:G986)&gt;J952,G969,MAX(0,G969-(J952-SUM(G970:G986))))</f>
        <v>0</v>
      </c>
      <c r="N969" s="7" t="n">
        <f aca="false">H969</f>
        <v>49.25</v>
      </c>
      <c r="Q969" s="0" t="n">
        <f aca="false">Q968+1</f>
        <v>18</v>
      </c>
      <c r="R969" s="0" t="str">
        <f aca="false">K969</f>
        <v>KCPL</v>
      </c>
      <c r="S969" s="0" t="str">
        <f aca="false">L969</f>
        <v>NE16</v>
      </c>
      <c r="T969" s="7" t="n">
        <f aca="false">IF(SUM(M970:M986)&gt;P952,M969,MAX(0,M969-(P952-SUM(M970:M986))))</f>
        <v>0</v>
      </c>
      <c r="U969" s="7" t="n">
        <f aca="false">N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0" t="n">
        <v>10</v>
      </c>
      <c r="E970" s="0" t="s">
        <v>26</v>
      </c>
      <c r="F970" s="0" t="s">
        <v>52</v>
      </c>
      <c r="G970" s="0" t="n">
        <f aca="false">IF(SUM(G952:G969)+C970&gt;D952,D952-SUM(G952:G969),C970)</f>
        <v>0</v>
      </c>
      <c r="H970" s="7" t="n">
        <v>49.25</v>
      </c>
      <c r="K970" s="0" t="str">
        <f aca="false">E970</f>
        <v>KCPL</v>
      </c>
      <c r="L970" s="0" t="str">
        <f aca="false">F970</f>
        <v>NE18</v>
      </c>
      <c r="M970" s="7" t="n">
        <f aca="false">IF(SUM(G971:G986)&gt;J952,G970,MAX(0,G970-(J952-SUM(G971:G986))))</f>
        <v>0</v>
      </c>
      <c r="N970" s="7" t="n">
        <f aca="false">H970</f>
        <v>49.25</v>
      </c>
      <c r="Q970" s="0" t="n">
        <f aca="false">Q969+1</f>
        <v>19</v>
      </c>
      <c r="R970" s="0" t="str">
        <f aca="false">K970</f>
        <v>KCPL</v>
      </c>
      <c r="S970" s="0" t="str">
        <f aca="false">L970</f>
        <v>NE18</v>
      </c>
      <c r="T970" s="7" t="n">
        <f aca="false">IF(SUM(M971:M986)&gt;P952,M970,MAX(0,M970-(P952-SUM(M971:M986))))</f>
        <v>0</v>
      </c>
      <c r="U970" s="7" t="n">
        <f aca="false">N970</f>
        <v>49.25</v>
      </c>
    </row>
    <row r="971" customFormat="false" ht="12.75" hidden="false" customHeight="false" outlineLevel="0" collapsed="false">
      <c r="B971" s="0" t="n">
        <f aca="false">B970+1</f>
        <v>20</v>
      </c>
      <c r="C971" s="0" t="n">
        <v>2</v>
      </c>
      <c r="E971" s="0" t="s">
        <v>26</v>
      </c>
      <c r="F971" s="0" t="s">
        <v>67</v>
      </c>
      <c r="G971" s="0" t="n">
        <f aca="false">IF(SUM(G952:G970)+C971&gt;D952,D952-SUM(G952:G970),C971)</f>
        <v>0</v>
      </c>
      <c r="H971" s="7" t="n">
        <v>49.25</v>
      </c>
      <c r="K971" s="0" t="str">
        <f aca="false">E971</f>
        <v>KCPL</v>
      </c>
      <c r="L971" s="0" t="str">
        <f aca="false">F971</f>
        <v>NE11</v>
      </c>
      <c r="M971" s="7" t="n">
        <f aca="false">IF(SUM(G972:G986)&gt;J952,G971,MAX(0,G971-(J952-SUM(G972:G986))))</f>
        <v>0</v>
      </c>
      <c r="N971" s="7" t="n">
        <f aca="false">H971</f>
        <v>49.25</v>
      </c>
      <c r="Q971" s="0" t="n">
        <f aca="false">Q970+1</f>
        <v>20</v>
      </c>
      <c r="R971" s="0" t="str">
        <f aca="false">K971</f>
        <v>KCPL</v>
      </c>
      <c r="S971" s="0" t="str">
        <f aca="false">L971</f>
        <v>NE11</v>
      </c>
      <c r="T971" s="7" t="n">
        <f aca="false">IF(SUM(M972:M986)&gt;P952,M971,MAX(0,M971-(P952-SUM(M972:M986))))</f>
        <v>0</v>
      </c>
      <c r="U971" s="7" t="n">
        <f aca="false">N971</f>
        <v>49.25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2517</v>
      </c>
      <c r="H988" s="7"/>
      <c r="M988" s="8" t="n">
        <f aca="false">SUM(M952:M986)</f>
        <v>2375</v>
      </c>
      <c r="N988" s="7"/>
      <c r="P988" s="2"/>
      <c r="T988" s="8" t="n">
        <f aca="false">SUM(T952:T986)</f>
        <v>225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64</v>
      </c>
    </row>
    <row r="2" customFormat="false" ht="12.75" hidden="false" customHeight="false" outlineLevel="0" collapsed="false">
      <c r="A2" s="13" t="s">
        <v>92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51</v>
      </c>
      <c r="D9" s="14" t="n">
        <f aca="false">'With H5'!D9</f>
        <v>2415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51</v>
      </c>
      <c r="H9" s="7" t="n">
        <f aca="false">'With H5'!H9</f>
        <v>3.85</v>
      </c>
      <c r="J9" s="14" t="n">
        <f aca="false">'With H5'!J9</f>
        <v>107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51</v>
      </c>
      <c r="N9" s="7" t="n">
        <f aca="false">'With H5'!N9</f>
        <v>3.85</v>
      </c>
      <c r="P9" s="14" t="n">
        <f aca="false">'With H5'!P9</f>
        <v>109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51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3422.6</v>
      </c>
      <c r="AA9" s="0" t="n">
        <f aca="false">SUMPRODUCT(G9:G43,H9:H43)</f>
        <v>26018.9</v>
      </c>
      <c r="AB9" s="0" t="n">
        <f aca="false">SUMPRODUCT(M9:M43,N9:N43)</f>
        <v>22021.75</v>
      </c>
      <c r="AC9" s="0" t="n">
        <f aca="false">SUMPRODUCT(T9:T43,U9:U43)</f>
        <v>18599.15</v>
      </c>
      <c r="AE9" s="0" t="n">
        <f aca="false">AA9-AB9</f>
        <v>3997.15</v>
      </c>
      <c r="AF9" s="0" t="n">
        <f aca="false">AB9-AC9</f>
        <v>3422.6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354</v>
      </c>
      <c r="D10" s="14"/>
      <c r="E10" s="0" t="str">
        <f aca="false">'With H5'!E10</f>
        <v>KCPL</v>
      </c>
      <c r="F10" s="0" t="str">
        <f aca="false">'With H5'!F10</f>
        <v>IAT1</v>
      </c>
      <c r="G10" s="14" t="n">
        <f aca="false">IF(SUM(G9:G9)+C10&gt;D9,D9-SUM(G9:G9),C10)</f>
        <v>354</v>
      </c>
      <c r="H10" s="7" t="n">
        <f aca="false">'With H5'!H10</f>
        <v>5.41</v>
      </c>
      <c r="K10" s="0" t="str">
        <f aca="false">E10</f>
        <v>KCPL</v>
      </c>
      <c r="L10" s="0" t="str">
        <f aca="false">F10</f>
        <v>IAT1</v>
      </c>
      <c r="M10" s="14" t="n">
        <f aca="false">IF(SUM(G11:G43)&gt;J9,G10,MAX(0,G10-(J9-SUM(G11:G43))))</f>
        <v>354</v>
      </c>
      <c r="N10" s="7" t="n">
        <f aca="false">'With H5'!N10</f>
        <v>5.41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4" t="n">
        <f aca="false">IF(SUM(M11:M43)&gt;P9,M10,MAX(0,M10-(P9-SUM(M11:M43))))</f>
        <v>354</v>
      </c>
      <c r="U10" s="7" t="n">
        <f aca="false">'With H5'!U10</f>
        <v>5.41</v>
      </c>
      <c r="W10" s="0" t="s">
        <v>30</v>
      </c>
      <c r="Y10" s="0" t="n">
        <f aca="false">P9</f>
        <v>109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313</v>
      </c>
      <c r="D11" s="14"/>
      <c r="E11" s="0" t="str">
        <f aca="false">'With H5'!E11</f>
        <v>KCPL</v>
      </c>
      <c r="F11" s="0" t="str">
        <f aca="false">'With H5'!F11</f>
        <v>LAC1</v>
      </c>
      <c r="G11" s="14" t="n">
        <f aca="false">IF(SUM(G9:G10)+C11&gt;D9,D9-SUM(G9:G10),C11)</f>
        <v>313</v>
      </c>
      <c r="H11" s="7" t="n">
        <f aca="false">'With H5'!H11</f>
        <v>6.52</v>
      </c>
      <c r="K11" s="0" t="str">
        <f aca="false">E11</f>
        <v>KCPL</v>
      </c>
      <c r="L11" s="0" t="str">
        <f aca="false">F11</f>
        <v>LAC1</v>
      </c>
      <c r="M11" s="14" t="n">
        <f aca="false">IF(SUM(G12:G43)&gt;J9,G11,MAX(0,G11-(J9-SUM(G12:G43))))</f>
        <v>313</v>
      </c>
      <c r="N11" s="7" t="n">
        <f aca="false">'With H5'!N11</f>
        <v>6.52</v>
      </c>
      <c r="Q11" s="0" t="n">
        <f aca="false">Q10+1</f>
        <v>3</v>
      </c>
      <c r="R11" s="0" t="str">
        <f aca="false">K11</f>
        <v>KCPL</v>
      </c>
      <c r="S11" s="0" t="str">
        <f aca="false">L11</f>
        <v>LAC1</v>
      </c>
      <c r="T11" s="14" t="n">
        <f aca="false">IF(SUM(M12:M43)&gt;P9,M11,MAX(0,M11-(P9-SUM(M12:M43))))</f>
        <v>313</v>
      </c>
      <c r="U11" s="7" t="n">
        <f aca="false">'With H5'!U11</f>
        <v>6.52</v>
      </c>
      <c r="W11" s="0" t="s">
        <v>32</v>
      </c>
      <c r="Y11" s="8" t="n">
        <f aca="false">Y9/Y10</f>
        <v>31.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331</v>
      </c>
      <c r="D12" s="14"/>
      <c r="E12" s="0" t="str">
        <f aca="false">'With H5'!E12</f>
        <v>KCPL</v>
      </c>
      <c r="F12" s="0" t="str">
        <f aca="false">'With H5'!F12</f>
        <v>LAC2</v>
      </c>
      <c r="G12" s="14" t="n">
        <f aca="false">IF(SUM(G9:G11)+C12&gt;D9,D9-SUM(G9:G11),C12)</f>
        <v>331</v>
      </c>
      <c r="H12" s="7" t="n">
        <f aca="false">'With H5'!H12</f>
        <v>6.59</v>
      </c>
      <c r="K12" s="0" t="str">
        <f aca="false">E12</f>
        <v>KCPL</v>
      </c>
      <c r="L12" s="0" t="str">
        <f aca="false">F12</f>
        <v>LAC2</v>
      </c>
      <c r="M12" s="14" t="n">
        <f aca="false">IF(SUM(G13:G43)&gt;J9,G12,MAX(0,G12-(J9-SUM(G13:G43))))</f>
        <v>331</v>
      </c>
      <c r="N12" s="7" t="n">
        <f aca="false">'With H5'!N12</f>
        <v>6.59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14" t="n">
        <f aca="false">IF(SUM(M13:M43)&gt;P9,M12,MAX(0,M12-(P9-SUM(M13:M43))))</f>
        <v>331</v>
      </c>
      <c r="U12" s="7" t="n">
        <f aca="false">'With H5'!U12</f>
        <v>6.5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37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37</v>
      </c>
      <c r="H13" s="7" t="n">
        <f aca="false">'With H5'!H13</f>
        <v>9.76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37</v>
      </c>
      <c r="N13" s="7" t="n">
        <f aca="false">'With H5'!N13</f>
        <v>9.76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137</v>
      </c>
      <c r="U13" s="7" t="n">
        <f aca="false">'With H5'!U13</f>
        <v>9.76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36</v>
      </c>
      <c r="D14" s="14"/>
      <c r="E14" s="0" t="str">
        <f aca="false">'With H5'!E14</f>
        <v>KCPL</v>
      </c>
      <c r="F14" s="0" t="str">
        <f aca="false">'With H5'!F14</f>
        <v>MON2</v>
      </c>
      <c r="G14" s="14" t="n">
        <f aca="false">IF(SUM(G9:G13)+C14&gt;D9,D9-SUM(G9:G13),C14)</f>
        <v>136</v>
      </c>
      <c r="H14" s="7" t="n">
        <f aca="false">'With H5'!H14</f>
        <v>9.92</v>
      </c>
      <c r="K14" s="0" t="str">
        <f aca="false">E14</f>
        <v>KCPL</v>
      </c>
      <c r="L14" s="0" t="str">
        <f aca="false">F14</f>
        <v>MON2</v>
      </c>
      <c r="M14" s="14" t="n">
        <f aca="false">IF(SUM(G15:G43)&gt;J9,G14,MAX(0,G14-(J9-SUM(G15:G43))))</f>
        <v>136</v>
      </c>
      <c r="N14" s="7" t="n">
        <f aca="false">'With H5'!N14</f>
        <v>9.92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14" t="n">
        <f aca="false">IF(SUM(M15:M43)&gt;P9,M14,MAX(0,M14-(P9-SUM(M15:M43))))</f>
        <v>136</v>
      </c>
      <c r="U14" s="7" t="n">
        <f aca="false">'With H5'!U14</f>
        <v>9.92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123</v>
      </c>
      <c r="D15" s="14"/>
      <c r="E15" s="0" t="str">
        <f aca="false">'With H5'!E15</f>
        <v>KCPL</v>
      </c>
      <c r="F15" s="0" t="str">
        <f aca="false">'With H5'!F15</f>
        <v>MON1</v>
      </c>
      <c r="G15" s="14" t="n">
        <f aca="false">IF(SUM(G9:G14)+C15&gt;D9,D9-SUM(G9:G14),C15)</f>
        <v>123</v>
      </c>
      <c r="H15" s="7" t="n">
        <f aca="false">'With H5'!H15</f>
        <v>9.99</v>
      </c>
      <c r="K15" s="0" t="str">
        <f aca="false">E15</f>
        <v>KCPL</v>
      </c>
      <c r="L15" s="0" t="str">
        <f aca="false">F15</f>
        <v>MON1</v>
      </c>
      <c r="M15" s="14" t="n">
        <f aca="false">IF(SUM(G16:G43)&gt;J9,G15,MAX(0,G15-(J9-SUM(G16:G43))))</f>
        <v>123</v>
      </c>
      <c r="N15" s="7" t="n">
        <f aca="false">'With H5'!N15</f>
        <v>9.99</v>
      </c>
      <c r="Q15" s="0" t="n">
        <f aca="false">Q14+1</f>
        <v>7</v>
      </c>
      <c r="R15" s="0" t="str">
        <f aca="false">K15</f>
        <v>KCPL</v>
      </c>
      <c r="S15" s="0" t="str">
        <f aca="false">L15</f>
        <v>MON1</v>
      </c>
      <c r="T15" s="14" t="n">
        <f aca="false">IF(SUM(M16:M43)&gt;P9,M15,MAX(0,M15-(P9-SUM(M16:M43))))</f>
        <v>123</v>
      </c>
      <c r="U15" s="7" t="n">
        <f aca="false">'With H5'!U15</f>
        <v>9.99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0</v>
      </c>
      <c r="D16" s="14"/>
      <c r="E16" s="0" t="str">
        <f aca="false">'With H5'!E16</f>
        <v>KCPL</v>
      </c>
      <c r="F16" s="0" t="str">
        <f aca="false">'With H5'!F16</f>
        <v>HAW5</v>
      </c>
      <c r="G16" s="14" t="n">
        <f aca="false">IF(SUM(G9:G15)+C16&gt;D9,D9-SUM(G9:G15),C16)</f>
        <v>0</v>
      </c>
      <c r="H16" s="7" t="n">
        <f aca="false">'With H5'!H16</f>
        <v>10.77</v>
      </c>
      <c r="K16" s="0" t="str">
        <f aca="false">E16</f>
        <v>KCPL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N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U16</f>
        <v>10.77</v>
      </c>
      <c r="W16" s="0" t="s">
        <v>40</v>
      </c>
      <c r="Y16" s="7" t="n">
        <f aca="false">Y11*(1+Y13)+Y14</f>
        <v>37.871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50</v>
      </c>
      <c r="D17" s="14"/>
      <c r="E17" s="0" t="str">
        <f aca="false">'With H5'!E17</f>
        <v>OPPD</v>
      </c>
      <c r="F17" s="0" t="str">
        <f aca="false">'With H5'!F17</f>
        <v>SCHM</v>
      </c>
      <c r="G17" s="14" t="n">
        <f aca="false">IF(SUM(G9:G16)+C17&gt;D9,D9-SUM(G9:G16),C17)</f>
        <v>50</v>
      </c>
      <c r="H17" s="7" t="n">
        <f aca="false">'With H5'!H17</f>
        <v>14</v>
      </c>
      <c r="K17" s="0" t="str">
        <f aca="false">E17</f>
        <v>OPPD</v>
      </c>
      <c r="L17" s="0" t="str">
        <f aca="false">F17</f>
        <v>SCHM</v>
      </c>
      <c r="M17" s="14" t="n">
        <f aca="false">IF(SUM(G18:G43)&gt;J9,G17,MAX(0,G17-(J9-SUM(G18:G43))))</f>
        <v>50</v>
      </c>
      <c r="N17" s="7" t="n">
        <f aca="false">'With H5'!N17</f>
        <v>14</v>
      </c>
      <c r="Q17" s="0" t="n">
        <f aca="false">Q16+1</f>
        <v>9</v>
      </c>
      <c r="R17" s="0" t="str">
        <f aca="false">K17</f>
        <v>OPPD</v>
      </c>
      <c r="S17" s="0" t="str">
        <f aca="false">L17</f>
        <v>SCHM</v>
      </c>
      <c r="T17" s="14" t="n">
        <f aca="false">IF(SUM(M18:M43)&gt;P9,M17,MAX(0,M17-(P9-SUM(M18:M43))))</f>
        <v>50</v>
      </c>
      <c r="U17" s="7" t="n">
        <f aca="false">'With H5'!U17</f>
        <v>1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200</v>
      </c>
      <c r="D18" s="14"/>
      <c r="E18" s="0" t="str">
        <f aca="false">'With H5'!E18</f>
        <v>AECI</v>
      </c>
      <c r="F18" s="0" t="str">
        <f aca="false">'With H5'!F18</f>
        <v>SPART</v>
      </c>
      <c r="G18" s="14" t="n">
        <f aca="false">IF(SUM(G9:G17)+C18&gt;D9,D9-SUM(G9:G17),C18)</f>
        <v>200</v>
      </c>
      <c r="H18" s="7" t="n">
        <f aca="false">'With H5'!H18</f>
        <v>28</v>
      </c>
      <c r="K18" s="0" t="str">
        <f aca="false">E18</f>
        <v>AECI</v>
      </c>
      <c r="L18" s="0" t="str">
        <f aca="false">F18</f>
        <v>SPART</v>
      </c>
      <c r="M18" s="14" t="n">
        <f aca="false">IF(SUM(G19:G43)&gt;J9,G18,MAX(0,G18-(J9-SUM(G19:G43))))</f>
        <v>200</v>
      </c>
      <c r="N18" s="7" t="n">
        <f aca="false">'With H5'!N18</f>
        <v>28</v>
      </c>
      <c r="Q18" s="0" t="n">
        <f aca="false">Q17+1</f>
        <v>10</v>
      </c>
      <c r="R18" s="0" t="str">
        <f aca="false">K18</f>
        <v>AECI</v>
      </c>
      <c r="S18" s="0" t="str">
        <f aca="false">L18</f>
        <v>SPART</v>
      </c>
      <c r="T18" s="14" t="n">
        <f aca="false">IF(SUM(M19:M43)&gt;P9,M18,MAX(0,M18-(P9-SUM(M19:M43))))</f>
        <v>200</v>
      </c>
      <c r="U18" s="7" t="n">
        <f aca="false">'With H5'!U18</f>
        <v>28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147</v>
      </c>
      <c r="D19" s="14"/>
      <c r="E19" s="0" t="str">
        <f aca="false">'With H5'!E19</f>
        <v>KCPL</v>
      </c>
      <c r="F19" s="0" t="str">
        <f aca="false">'With H5'!F19</f>
        <v>HAW6</v>
      </c>
      <c r="G19" s="14" t="n">
        <f aca="false">IF(SUM(G9:G18)+C19&gt;D9,D9-SUM(G9:G18),C19)</f>
        <v>147</v>
      </c>
      <c r="H19" s="7" t="n">
        <f aca="false">'With H5'!H19</f>
        <v>31.4</v>
      </c>
      <c r="K19" s="0" t="str">
        <f aca="false">E19</f>
        <v>KCPL</v>
      </c>
      <c r="L19" s="0" t="str">
        <f aca="false">F19</f>
        <v>HAW6</v>
      </c>
      <c r="M19" s="14" t="n">
        <f aca="false">IF(SUM(G20:G43)&gt;J9,G19,MAX(0,G19-(J9-SUM(G20:G43))))</f>
        <v>113</v>
      </c>
      <c r="N19" s="7" t="n">
        <f aca="false">'With H5'!N19</f>
        <v>31.4</v>
      </c>
      <c r="Q19" s="0" t="n">
        <f aca="false">Q18+1</f>
        <v>11</v>
      </c>
      <c r="R19" s="0" t="str">
        <f aca="false">K19</f>
        <v>KCPL</v>
      </c>
      <c r="S19" s="0" t="str">
        <f aca="false">L19</f>
        <v>HAW6</v>
      </c>
      <c r="T19" s="14" t="n">
        <f aca="false">IF(SUM(M20:M43)&gt;P9,M19,MAX(0,M19-(P9-SUM(M20:M43))))</f>
        <v>4</v>
      </c>
      <c r="U19" s="7" t="n">
        <f aca="false">'With H5'!U19</f>
        <v>31.4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17</v>
      </c>
      <c r="D20" s="14"/>
      <c r="E20" s="0" t="str">
        <f aca="false">'With H5'!E20</f>
        <v>GARD</v>
      </c>
      <c r="F20" s="0" t="str">
        <f aca="false">'With H5'!F20</f>
        <v>GEC1</v>
      </c>
      <c r="G20" s="14" t="n">
        <f aca="false">IF(SUM(G9:G19)+C20&gt;D9,D9-SUM(G9:G19),C20)</f>
        <v>17</v>
      </c>
      <c r="H20" s="7" t="n">
        <f aca="false">'With H5'!H20</f>
        <v>34.9</v>
      </c>
      <c r="K20" s="0" t="str">
        <f aca="false">E20</f>
        <v>GARD</v>
      </c>
      <c r="L20" s="0" t="str">
        <f aca="false">F20</f>
        <v>GEC1</v>
      </c>
      <c r="M20" s="14" t="n">
        <f aca="false">IF(SUM(G21:G43)&gt;J9,G20,MAX(0,G20-(J9-SUM(G21:G43))))</f>
        <v>0</v>
      </c>
      <c r="N20" s="7" t="n">
        <f aca="false">'With H5'!N20</f>
        <v>34.9</v>
      </c>
      <c r="Q20" s="0" t="n">
        <f aca="false">Q19+1</f>
        <v>12</v>
      </c>
      <c r="R20" s="0" t="str">
        <f aca="false">K20</f>
        <v>GARD</v>
      </c>
      <c r="S20" s="0" t="str">
        <f aca="false">L20</f>
        <v>GEC1</v>
      </c>
      <c r="T20" s="14" t="n">
        <f aca="false">IF(SUM(M21:M43)&gt;P9,M20,MAX(0,M20-(P9-SUM(M21:M43))))</f>
        <v>0</v>
      </c>
      <c r="U20" s="7" t="n">
        <f aca="false">'With H5'!U20</f>
        <v>34.9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35</v>
      </c>
      <c r="D21" s="14"/>
      <c r="E21" s="0" t="str">
        <f aca="false">'With H5'!E21</f>
        <v>HIGN</v>
      </c>
      <c r="F21" s="0" t="str">
        <f aca="false">'With H5'!F21</f>
        <v>HIG4</v>
      </c>
      <c r="G21" s="14" t="n">
        <f aca="false">IF(SUM(G9:G20)+C21&gt;D9,D9-SUM(G9:G20),C21)</f>
        <v>35</v>
      </c>
      <c r="H21" s="7" t="n">
        <f aca="false">'With H5'!H21</f>
        <v>37.2</v>
      </c>
      <c r="K21" s="0" t="str">
        <f aca="false">E21</f>
        <v>HIGN</v>
      </c>
      <c r="L21" s="0" t="str">
        <f aca="false">F21</f>
        <v>HIG4</v>
      </c>
      <c r="M21" s="14" t="n">
        <f aca="false">IF(SUM(G22:G43)&gt;J9,G21,MAX(0,G21-(J9-SUM(G22:G43))))</f>
        <v>0</v>
      </c>
      <c r="N21" s="7" t="n">
        <f aca="false">'With H5'!N21</f>
        <v>37.2</v>
      </c>
      <c r="Q21" s="0" t="n">
        <f aca="false">Q20+1</f>
        <v>13</v>
      </c>
      <c r="R21" s="0" t="str">
        <f aca="false">K21</f>
        <v>HIGN</v>
      </c>
      <c r="S21" s="0" t="str">
        <f aca="false">L21</f>
        <v>HIG4</v>
      </c>
      <c r="T21" s="14" t="n">
        <f aca="false">IF(SUM(M22:M43)&gt;P9,M21,MAX(0,M21-(P9-SUM(M22:M43))))</f>
        <v>0</v>
      </c>
      <c r="U21" s="7" t="n">
        <f aca="false">'With H5'!U21</f>
        <v>37.2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2</v>
      </c>
      <c r="D22" s="14"/>
      <c r="E22" s="0" t="str">
        <f aca="false">'With H5'!E22</f>
        <v>KCPL</v>
      </c>
      <c r="F22" s="0" t="str">
        <f aca="false">'With H5'!F22</f>
        <v>NE16</v>
      </c>
      <c r="G22" s="14" t="n">
        <f aca="false">IF(SUM(G9:G21)+C22&gt;D9,D9-SUM(G9:G21),C22)</f>
        <v>2</v>
      </c>
      <c r="H22" s="7" t="n">
        <f aca="false">'With H5'!H22</f>
        <v>49.25</v>
      </c>
      <c r="K22" s="0" t="str">
        <f aca="false">E22</f>
        <v>KCPL</v>
      </c>
      <c r="L22" s="0" t="str">
        <f aca="false">F22</f>
        <v>NE16</v>
      </c>
      <c r="M22" s="14" t="n">
        <f aca="false">IF(SUM(G23:G43)&gt;J9,G22,MAX(0,G22-(J9-SUM(G23:G43))))</f>
        <v>0</v>
      </c>
      <c r="N22" s="7" t="n">
        <f aca="false">'With H5'!N22</f>
        <v>49.25</v>
      </c>
      <c r="Q22" s="0" t="n">
        <f aca="false">Q21+1</f>
        <v>14</v>
      </c>
      <c r="R22" s="0" t="str">
        <f aca="false">K22</f>
        <v>KCPL</v>
      </c>
      <c r="S22" s="0" t="str">
        <f aca="false">L22</f>
        <v>NE16</v>
      </c>
      <c r="T22" s="14" t="n">
        <f aca="false">IF(SUM(M23:M43)&gt;P9,M22,MAX(0,M22-(P9-SUM(M23:M43))))</f>
        <v>0</v>
      </c>
      <c r="U22" s="7" t="n">
        <f aca="false">'With H5'!U22</f>
        <v>49.25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12</v>
      </c>
      <c r="D23" s="14"/>
      <c r="E23" s="0" t="str">
        <f aca="false">'With H5'!E23</f>
        <v>KCPL</v>
      </c>
      <c r="F23" s="0" t="str">
        <f aca="false">'With H5'!F23</f>
        <v>NE17</v>
      </c>
      <c r="G23" s="14" t="n">
        <f aca="false">IF(SUM(G9:G22)+C23&gt;D9,D9-SUM(G9:G22),C23)</f>
        <v>12</v>
      </c>
      <c r="H23" s="7" t="n">
        <f aca="false">'With H5'!H23</f>
        <v>49.25</v>
      </c>
      <c r="K23" s="0" t="str">
        <f aca="false">E23</f>
        <v>KCPL</v>
      </c>
      <c r="L23" s="0" t="str">
        <f aca="false">F23</f>
        <v>NE17</v>
      </c>
      <c r="M23" s="14" t="n">
        <f aca="false">IF(SUM(G24:G43)&gt;J9,G23,MAX(0,G23-(J9-SUM(G24:G43))))</f>
        <v>0</v>
      </c>
      <c r="N23" s="7" t="n">
        <f aca="false">'With H5'!N23</f>
        <v>49.25</v>
      </c>
      <c r="Q23" s="0" t="n">
        <f aca="false">Q22+1</f>
        <v>15</v>
      </c>
      <c r="R23" s="0" t="str">
        <f aca="false">K23</f>
        <v>KCPL</v>
      </c>
      <c r="S23" s="0" t="str">
        <f aca="false">L23</f>
        <v>NE17</v>
      </c>
      <c r="T23" s="14" t="n">
        <f aca="false">IF(SUM(M24:M43)&gt;P9,M23,MAX(0,M23-(P9-SUM(M24:M43))))</f>
        <v>0</v>
      </c>
      <c r="U23" s="7" t="n">
        <f aca="false">'With H5'!U23</f>
        <v>49.25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5</v>
      </c>
      <c r="D24" s="14"/>
      <c r="E24" s="0" t="str">
        <f aca="false">'With H5'!E24</f>
        <v>KCPL</v>
      </c>
      <c r="F24" s="0" t="str">
        <f aca="false">'With H5'!F24</f>
        <v>NE18</v>
      </c>
      <c r="G24" s="14" t="n">
        <f aca="false">IF(SUM(G9:G23)+C24&gt;D9,D9-SUM(G9:G23),C24)</f>
        <v>5</v>
      </c>
      <c r="H24" s="7" t="n">
        <f aca="false">'With H5'!H24</f>
        <v>49.25</v>
      </c>
      <c r="K24" s="0" t="str">
        <f aca="false">E24</f>
        <v>KCPL</v>
      </c>
      <c r="L24" s="0" t="str">
        <f aca="false">F24</f>
        <v>NE18</v>
      </c>
      <c r="M24" s="14" t="n">
        <f aca="false">IF(SUM(G25:G43)&gt;J9,G24,MAX(0,G24-(J9-SUM(G25:G43))))</f>
        <v>0</v>
      </c>
      <c r="N24" s="7" t="n">
        <f aca="false">'With H5'!N24</f>
        <v>49.25</v>
      </c>
      <c r="Q24" s="0" t="n">
        <f aca="false">Q23+1</f>
        <v>16</v>
      </c>
      <c r="R24" s="0" t="str">
        <f aca="false">K24</f>
        <v>KCPL</v>
      </c>
      <c r="S24" s="0" t="str">
        <f aca="false">L24</f>
        <v>NE18</v>
      </c>
      <c r="T24" s="14" t="n">
        <f aca="false">IF(SUM(M25:M43)&gt;P9,M24,MAX(0,M24-(P9-SUM(M25:M43))))</f>
        <v>0</v>
      </c>
      <c r="U24" s="7" t="n">
        <f aca="false">'With H5'!U24</f>
        <v>49.25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2</v>
      </c>
      <c r="D25" s="14"/>
      <c r="E25" s="0" t="str">
        <f aca="false">'With H5'!E25</f>
        <v>KCPL</v>
      </c>
      <c r="F25" s="0" t="str">
        <f aca="false">'With H5'!F25</f>
        <v>NE15</v>
      </c>
      <c r="G25" s="14" t="n">
        <f aca="false">IF(SUM(G9:G24)+C25&gt;D9,D9-SUM(G9:G24),C25)</f>
        <v>2</v>
      </c>
      <c r="H25" s="7" t="n">
        <f aca="false">'With H5'!H25</f>
        <v>49.25</v>
      </c>
      <c r="K25" s="0" t="str">
        <f aca="false">E25</f>
        <v>KCPL</v>
      </c>
      <c r="L25" s="0" t="str">
        <f aca="false">F25</f>
        <v>NE15</v>
      </c>
      <c r="M25" s="14" t="n">
        <f aca="false">IF(SUM(G26:G43)&gt;J9,G25,MAX(0,G25-(J9-SUM(G26:G43))))</f>
        <v>0</v>
      </c>
      <c r="N25" s="7" t="n">
        <f aca="false">'With H5'!N25</f>
        <v>49.25</v>
      </c>
      <c r="Q25" s="0" t="n">
        <f aca="false">Q24+1</f>
        <v>17</v>
      </c>
      <c r="R25" s="0" t="str">
        <f aca="false">K25</f>
        <v>KCPL</v>
      </c>
      <c r="S25" s="0" t="str">
        <f aca="false">L25</f>
        <v>NE15</v>
      </c>
      <c r="T25" s="14" t="n">
        <f aca="false">IF(SUM(M26:M43)&gt;P9,M25,MAX(0,M25-(P9-SUM(M26:M43))))</f>
        <v>0</v>
      </c>
      <c r="U25" s="7" t="n">
        <f aca="false">'With H5'!U25</f>
        <v>49.25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2415</v>
      </c>
      <c r="H45" s="7"/>
      <c r="M45" s="14" t="n">
        <f aca="false">SUM(M9:M43)</f>
        <v>2308</v>
      </c>
      <c r="N45" s="7"/>
      <c r="P45" s="2"/>
      <c r="T45" s="14" t="n">
        <f aca="false">SUM(T9:T43)</f>
        <v>2199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51</v>
      </c>
      <c r="D50" s="14" t="n">
        <f aca="false">'With H5'!D50</f>
        <v>2301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51</v>
      </c>
      <c r="H50" s="7" t="n">
        <f aca="false">'With H5'!H50</f>
        <v>3.85</v>
      </c>
      <c r="J50" s="14" t="n">
        <f aca="false">'With H5'!J50</f>
        <v>157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51</v>
      </c>
      <c r="N50" s="7" t="n">
        <f aca="false">'With H5'!N50</f>
        <v>3.85</v>
      </c>
      <c r="P50" s="14" t="n">
        <f aca="false">'With H5'!P50</f>
        <v>107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51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2996</v>
      </c>
      <c r="AA50" s="0" t="n">
        <f aca="false">SUMPRODUCT(G50:G84,H50:H84)</f>
        <v>22882.11</v>
      </c>
      <c r="AB50" s="0" t="n">
        <f aca="false">SUMPRODUCT(M50:M84,N50:N84)</f>
        <v>17989.71</v>
      </c>
      <c r="AC50" s="0" t="n">
        <f aca="false">SUMPRODUCT(T50:T84,U50:U84)</f>
        <v>14993.71</v>
      </c>
      <c r="AE50" s="0" t="n">
        <f aca="false">AA50-AB50</f>
        <v>4892.4</v>
      </c>
      <c r="AF50" s="0" t="n">
        <f aca="false">AB50-AC50</f>
        <v>299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328</v>
      </c>
      <c r="D51" s="14"/>
      <c r="E51" s="0" t="str">
        <f aca="false">'With H5'!E51</f>
        <v>KCPL</v>
      </c>
      <c r="F51" s="0" t="str">
        <f aca="false">'With H5'!F51</f>
        <v>IAT1</v>
      </c>
      <c r="G51" s="14" t="n">
        <f aca="false">IF(SUM(G50:G50)+C51&gt;D50,D50-SUM(G50:G50),C51)</f>
        <v>328</v>
      </c>
      <c r="H51" s="7" t="n">
        <f aca="false">'With H5'!H51</f>
        <v>5.31</v>
      </c>
      <c r="K51" s="0" t="str">
        <f aca="false">E51</f>
        <v>KCPL</v>
      </c>
      <c r="L51" s="0" t="str">
        <f aca="false">F51</f>
        <v>IAT1</v>
      </c>
      <c r="M51" s="14" t="n">
        <f aca="false">IF(SUM(G52:G84)&gt;J50,G51,MAX(0,G51-(J50-SUM(G52:G84))))</f>
        <v>328</v>
      </c>
      <c r="N51" s="7" t="n">
        <f aca="false">'With H5'!N51</f>
        <v>5.31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14" t="n">
        <f aca="false">IF(SUM(M52:M84)&gt;P50,M51,MAX(0,M51-(P50-SUM(M52:M84))))</f>
        <v>328</v>
      </c>
      <c r="U51" s="7" t="n">
        <f aca="false">'With H5'!U51</f>
        <v>5.31</v>
      </c>
      <c r="W51" s="0" t="s">
        <v>30</v>
      </c>
      <c r="Y51" s="0" t="n">
        <f aca="false">P50</f>
        <v>107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313</v>
      </c>
      <c r="D52" s="14"/>
      <c r="E52" s="0" t="str">
        <f aca="false">'With H5'!E52</f>
        <v>KCPL</v>
      </c>
      <c r="F52" s="0" t="str">
        <f aca="false">'With H5'!F52</f>
        <v>LAC1</v>
      </c>
      <c r="G52" s="14" t="n">
        <f aca="false">IF(SUM(G50:G51)+C52&gt;D50,D50-SUM(G50:G51),C52)</f>
        <v>313</v>
      </c>
      <c r="H52" s="7" t="n">
        <f aca="false">'With H5'!H52</f>
        <v>6.52</v>
      </c>
      <c r="K52" s="0" t="str">
        <f aca="false">E52</f>
        <v>KCPL</v>
      </c>
      <c r="L52" s="0" t="str">
        <f aca="false">F52</f>
        <v>LAC1</v>
      </c>
      <c r="M52" s="14" t="n">
        <f aca="false">IF(SUM(G53:G84)&gt;J50,G52,MAX(0,G52-(J50-SUM(G53:G84))))</f>
        <v>313</v>
      </c>
      <c r="N52" s="7" t="n">
        <f aca="false">'With H5'!N52</f>
        <v>6.52</v>
      </c>
      <c r="Q52" s="0" t="n">
        <f aca="false">Q51+1</f>
        <v>3</v>
      </c>
      <c r="R52" s="0" t="str">
        <f aca="false">K52</f>
        <v>KCPL</v>
      </c>
      <c r="S52" s="0" t="str">
        <f aca="false">L52</f>
        <v>LAC1</v>
      </c>
      <c r="T52" s="14" t="n">
        <f aca="false">IF(SUM(M53:M84)&gt;P50,M52,MAX(0,M52-(P50-SUM(M53:M84))))</f>
        <v>313</v>
      </c>
      <c r="U52" s="7" t="n">
        <f aca="false">'With H5'!U52</f>
        <v>6.52</v>
      </c>
      <c r="W52" s="0" t="s">
        <v>32</v>
      </c>
      <c r="Y52" s="8" t="n">
        <f aca="false">Y50/Y51</f>
        <v>28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330</v>
      </c>
      <c r="D53" s="14"/>
      <c r="E53" s="0" t="str">
        <f aca="false">'With H5'!E53</f>
        <v>KCPL</v>
      </c>
      <c r="F53" s="0" t="str">
        <f aca="false">'With H5'!F53</f>
        <v>LAC2</v>
      </c>
      <c r="G53" s="14" t="n">
        <f aca="false">IF(SUM(G50:G52)+C53&gt;D50,D50-SUM(G50:G52),C53)</f>
        <v>330</v>
      </c>
      <c r="H53" s="7" t="n">
        <f aca="false">'With H5'!H53</f>
        <v>6.58</v>
      </c>
      <c r="K53" s="0" t="str">
        <f aca="false">E53</f>
        <v>KCPL</v>
      </c>
      <c r="L53" s="0" t="str">
        <f aca="false">F53</f>
        <v>LAC2</v>
      </c>
      <c r="M53" s="14" t="n">
        <f aca="false">IF(SUM(G54:G84)&gt;J50,G53,MAX(0,G53-(J50-SUM(G54:G84))))</f>
        <v>330</v>
      </c>
      <c r="N53" s="7" t="n">
        <f aca="false">'With H5'!N53</f>
        <v>6.58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14" t="n">
        <f aca="false">IF(SUM(M54:M84)&gt;P50,M53,MAX(0,M53-(P50-SUM(M54:M84))))</f>
        <v>330</v>
      </c>
      <c r="U53" s="7" t="n">
        <f aca="false">'With H5'!U53</f>
        <v>6.58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3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103</v>
      </c>
      <c r="H54" s="7" t="n">
        <f aca="false">'With H5'!H54</f>
        <v>9.18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103</v>
      </c>
      <c r="N54" s="7" t="n">
        <f aca="false">'With H5'!N54</f>
        <v>9.18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103</v>
      </c>
      <c r="U54" s="7" t="n">
        <f aca="false">'With H5'!U54</f>
        <v>9.18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03</v>
      </c>
      <c r="D55" s="14"/>
      <c r="E55" s="0" t="str">
        <f aca="false">'With H5'!E55</f>
        <v>KCPL</v>
      </c>
      <c r="F55" s="0" t="str">
        <f aca="false">'With H5'!F55</f>
        <v>MON2</v>
      </c>
      <c r="G55" s="14" t="n">
        <f aca="false">IF(SUM(G50:G54)+C55&gt;D50,D50-SUM(G50:G54),C55)</f>
        <v>103</v>
      </c>
      <c r="H55" s="7" t="n">
        <f aca="false">'With H5'!H55</f>
        <v>9.38</v>
      </c>
      <c r="K55" s="0" t="str">
        <f aca="false">E55</f>
        <v>KCPL</v>
      </c>
      <c r="L55" s="0" t="str">
        <f aca="false">F55</f>
        <v>MON2</v>
      </c>
      <c r="M55" s="14" t="n">
        <f aca="false">IF(SUM(G56:G84)&gt;J50,G55,MAX(0,G55-(J50-SUM(G56:G84))))</f>
        <v>103</v>
      </c>
      <c r="N55" s="7" t="n">
        <f aca="false">'With H5'!N55</f>
        <v>9.38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14" t="n">
        <f aca="false">IF(SUM(M56:M84)&gt;P50,M55,MAX(0,M55-(P50-SUM(M56:M84))))</f>
        <v>103</v>
      </c>
      <c r="U55" s="7" t="n">
        <f aca="false">'With H5'!U55</f>
        <v>9.38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102</v>
      </c>
      <c r="D56" s="14"/>
      <c r="E56" s="0" t="str">
        <f aca="false">'With H5'!E56</f>
        <v>KCPL</v>
      </c>
      <c r="F56" s="0" t="str">
        <f aca="false">'With H5'!F56</f>
        <v>MON1</v>
      </c>
      <c r="G56" s="14" t="n">
        <f aca="false">IF(SUM(G50:G55)+C56&gt;D50,D50-SUM(G50:G55),C56)</f>
        <v>102</v>
      </c>
      <c r="H56" s="7" t="n">
        <f aca="false">'With H5'!H56</f>
        <v>9.42</v>
      </c>
      <c r="K56" s="0" t="str">
        <f aca="false">E56</f>
        <v>KCPL</v>
      </c>
      <c r="L56" s="0" t="str">
        <f aca="false">F56</f>
        <v>MON1</v>
      </c>
      <c r="M56" s="14" t="n">
        <f aca="false">IF(SUM(G57:G84)&gt;J50,G56,MAX(0,G56-(J50-SUM(G57:G84))))</f>
        <v>102</v>
      </c>
      <c r="N56" s="7" t="n">
        <f aca="false">'With H5'!N56</f>
        <v>9.42</v>
      </c>
      <c r="Q56" s="0" t="n">
        <f aca="false">Q55+1</f>
        <v>7</v>
      </c>
      <c r="R56" s="0" t="str">
        <f aca="false">K56</f>
        <v>KCPL</v>
      </c>
      <c r="S56" s="0" t="str">
        <f aca="false">L56</f>
        <v>MON1</v>
      </c>
      <c r="T56" s="14" t="n">
        <f aca="false">IF(SUM(M57:M84)&gt;P50,M56,MAX(0,M56-(P50-SUM(M57:M84))))</f>
        <v>102</v>
      </c>
      <c r="U56" s="7" t="n">
        <f aca="false">'With H5'!U56</f>
        <v>9.42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0</v>
      </c>
      <c r="D57" s="14"/>
      <c r="E57" s="0" t="str">
        <f aca="false">'With H5'!E57</f>
        <v>KCPL</v>
      </c>
      <c r="F57" s="0" t="str">
        <f aca="false">'With H5'!F57</f>
        <v>HAW5</v>
      </c>
      <c r="G57" s="14" t="n">
        <f aca="false">IF(SUM(G50:G56)+C57&gt;D50,D50-SUM(G50:G56),C57)</f>
        <v>0</v>
      </c>
      <c r="H57" s="7" t="n">
        <f aca="false">'With H5'!H57</f>
        <v>10.77</v>
      </c>
      <c r="K57" s="0" t="str">
        <f aca="false">E57</f>
        <v>KCPL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N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U57</f>
        <v>10.77</v>
      </c>
      <c r="W57" s="0" t="s">
        <v>40</v>
      </c>
      <c r="Y57" s="7" t="n">
        <f aca="false">Y52*(1+Y54)+Y55</f>
        <v>34.42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125</v>
      </c>
      <c r="D58" s="14"/>
      <c r="E58" s="0" t="str">
        <f aca="false">'With H5'!E58</f>
        <v>OPPD</v>
      </c>
      <c r="F58" s="0" t="str">
        <f aca="false">'With H5'!F58</f>
        <v>SCHM</v>
      </c>
      <c r="G58" s="14" t="n">
        <f aca="false">IF(SUM(G50:G57)+C58&gt;D50,D50-SUM(G50:G57),C58)</f>
        <v>125</v>
      </c>
      <c r="H58" s="7" t="n">
        <f aca="false">'With H5'!H58</f>
        <v>14</v>
      </c>
      <c r="K58" s="0" t="str">
        <f aca="false">E58</f>
        <v>OPPD</v>
      </c>
      <c r="L58" s="0" t="str">
        <f aca="false">F58</f>
        <v>SCHM</v>
      </c>
      <c r="M58" s="14" t="n">
        <f aca="false">IF(SUM(G59:G84)&gt;J50,G58,MAX(0,G58-(J50-SUM(G59:G84))))</f>
        <v>125</v>
      </c>
      <c r="N58" s="7" t="n">
        <f aca="false">'With H5'!N58</f>
        <v>14</v>
      </c>
      <c r="Q58" s="0" t="n">
        <f aca="false">Q57+1</f>
        <v>9</v>
      </c>
      <c r="R58" s="0" t="str">
        <f aca="false">K58</f>
        <v>OPPD</v>
      </c>
      <c r="S58" s="0" t="str">
        <f aca="false">L58</f>
        <v>SCHM</v>
      </c>
      <c r="T58" s="14" t="n">
        <f aca="false">IF(SUM(M59:M84)&gt;P50,M58,MAX(0,M58-(P50-SUM(M59:M84))))</f>
        <v>125</v>
      </c>
      <c r="U58" s="7" t="n">
        <f aca="false">'With H5'!U58</f>
        <v>14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200</v>
      </c>
      <c r="D59" s="14"/>
      <c r="E59" s="0" t="str">
        <f aca="false">'With H5'!E59</f>
        <v>AECI</v>
      </c>
      <c r="F59" s="0" t="str">
        <f aca="false">'With H5'!F59</f>
        <v>SPART</v>
      </c>
      <c r="G59" s="14" t="n">
        <f aca="false">IF(SUM(G50:G58)+C59&gt;D50,D50-SUM(G50:G58),C59)</f>
        <v>200</v>
      </c>
      <c r="H59" s="7" t="n">
        <f aca="false">'With H5'!H59</f>
        <v>28</v>
      </c>
      <c r="K59" s="0" t="str">
        <f aca="false">E59</f>
        <v>AECI</v>
      </c>
      <c r="L59" s="0" t="str">
        <f aca="false">F59</f>
        <v>SPART</v>
      </c>
      <c r="M59" s="14" t="n">
        <f aca="false">IF(SUM(G60:G84)&gt;J50,G59,MAX(0,G59-(J50-SUM(G60:G84))))</f>
        <v>189</v>
      </c>
      <c r="N59" s="7" t="n">
        <f aca="false">'With H5'!N59</f>
        <v>28</v>
      </c>
      <c r="Q59" s="0" t="n">
        <f aca="false">Q58+1</f>
        <v>10</v>
      </c>
      <c r="R59" s="0" t="str">
        <f aca="false">K59</f>
        <v>AECI</v>
      </c>
      <c r="S59" s="0" t="str">
        <f aca="false">L59</f>
        <v>SPART</v>
      </c>
      <c r="T59" s="14" t="n">
        <f aca="false">IF(SUM(M60:M84)&gt;P50,M59,MAX(0,M59-(P50-SUM(M60:M84))))</f>
        <v>82</v>
      </c>
      <c r="U59" s="7" t="n">
        <f aca="false">'With H5'!U59</f>
        <v>28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146</v>
      </c>
      <c r="D60" s="14"/>
      <c r="E60" s="0" t="str">
        <f aca="false">'With H5'!E60</f>
        <v>KCPL</v>
      </c>
      <c r="F60" s="0" t="str">
        <f aca="false">'With H5'!F60</f>
        <v>HAW6</v>
      </c>
      <c r="G60" s="14" t="n">
        <f aca="false">IF(SUM(G50:G59)+C60&gt;D50,D50-SUM(G50:G59),C60)</f>
        <v>146</v>
      </c>
      <c r="H60" s="7" t="n">
        <f aca="false">'With H5'!H60</f>
        <v>31.4</v>
      </c>
      <c r="K60" s="0" t="str">
        <f aca="false">E60</f>
        <v>KCPL</v>
      </c>
      <c r="L60" s="0" t="str">
        <f aca="false">F60</f>
        <v>HAW6</v>
      </c>
      <c r="M60" s="14" t="n">
        <f aca="false">IF(SUM(G61:G84)&gt;J50,G60,MAX(0,G60-(J50-SUM(G61:G84))))</f>
        <v>0</v>
      </c>
      <c r="N60" s="7" t="n">
        <f aca="false">'With H5'!N60</f>
        <v>31.4</v>
      </c>
      <c r="Q60" s="0" t="n">
        <f aca="false">Q59+1</f>
        <v>11</v>
      </c>
      <c r="R60" s="0" t="str">
        <f aca="false">K60</f>
        <v>KCPL</v>
      </c>
      <c r="S60" s="0" t="str">
        <f aca="false">L60</f>
        <v>HAW6</v>
      </c>
      <c r="T60" s="14" t="n">
        <f aca="false">IF(SUM(M61:M84)&gt;P50,M60,MAX(0,M60-(P50-SUM(M61:M84))))</f>
        <v>0</v>
      </c>
      <c r="U60" s="7" t="n">
        <f aca="false">'With H5'!U60</f>
        <v>31.4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2301</v>
      </c>
      <c r="H86" s="7"/>
      <c r="M86" s="14" t="n">
        <f aca="false">SUM(M50:M84)</f>
        <v>2144</v>
      </c>
      <c r="N86" s="7"/>
      <c r="P86" s="2"/>
      <c r="T86" s="14" t="n">
        <f aca="false">SUM(T50:T84)</f>
        <v>2037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51</v>
      </c>
      <c r="D91" s="14" t="n">
        <f aca="false">'With H5'!D91</f>
        <v>2203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51</v>
      </c>
      <c r="H91" s="7" t="n">
        <f aca="false">'With H5'!H91</f>
        <v>3.85</v>
      </c>
      <c r="J91" s="14" t="n">
        <f aca="false">'With H5'!J91</f>
        <v>136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51</v>
      </c>
      <c r="N91" s="7" t="n">
        <f aca="false">'With H5'!N91</f>
        <v>3.85</v>
      </c>
      <c r="P91" s="14" t="n">
        <f aca="false">'With H5'!P91</f>
        <v>109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51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2450</v>
      </c>
      <c r="AA91" s="0" t="n">
        <f aca="false">SUMPRODUCT(G91:G125,H91:H125)</f>
        <v>19155.21</v>
      </c>
      <c r="AB91" s="0" t="n">
        <f aca="false">SUMPRODUCT(M91:M125,N91:N125)</f>
        <v>15009.01</v>
      </c>
      <c r="AC91" s="0" t="n">
        <f aca="false">SUMPRODUCT(T91:T125,U91:U125)</f>
        <v>12559.01</v>
      </c>
      <c r="AE91" s="0" t="n">
        <f aca="false">AA91-AB91</f>
        <v>4146.2</v>
      </c>
      <c r="AF91" s="0" t="n">
        <f aca="false">AB91-AC91</f>
        <v>2450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346</v>
      </c>
      <c r="D92" s="14"/>
      <c r="E92" s="0" t="str">
        <f aca="false">'With H5'!E92</f>
        <v>KCPL</v>
      </c>
      <c r="F92" s="0" t="str">
        <f aca="false">'With H5'!F92</f>
        <v>IAT1</v>
      </c>
      <c r="G92" s="14" t="n">
        <f aca="false">IF(SUM(G91:G91)+C92&gt;D91,D91-SUM(G91:G91),C92)</f>
        <v>346</v>
      </c>
      <c r="H92" s="7" t="n">
        <f aca="false">'With H5'!H92</f>
        <v>5.38</v>
      </c>
      <c r="K92" s="0" t="str">
        <f aca="false">E92</f>
        <v>KCPL</v>
      </c>
      <c r="L92" s="0" t="str">
        <f aca="false">F92</f>
        <v>IAT1</v>
      </c>
      <c r="M92" s="14" t="n">
        <f aca="false">IF(SUM(G93:G125)&gt;J91,G92,MAX(0,G92-(J91-SUM(G93:G125))))</f>
        <v>346</v>
      </c>
      <c r="N92" s="7" t="n">
        <f aca="false">'With H5'!N92</f>
        <v>5.38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14" t="n">
        <f aca="false">IF(SUM(M93:M125)&gt;P91,M92,MAX(0,M92-(P91-SUM(M93:M125))))</f>
        <v>346</v>
      </c>
      <c r="U92" s="7" t="n">
        <f aca="false">'With H5'!U92</f>
        <v>5.38</v>
      </c>
      <c r="W92" s="0" t="s">
        <v>30</v>
      </c>
      <c r="Y92" s="0" t="n">
        <f aca="false">P91</f>
        <v>10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313</v>
      </c>
      <c r="D93" s="14"/>
      <c r="E93" s="0" t="str">
        <f aca="false">'With H5'!E93</f>
        <v>KCPL</v>
      </c>
      <c r="F93" s="0" t="str">
        <f aca="false">'With H5'!F93</f>
        <v>LAC1</v>
      </c>
      <c r="G93" s="14" t="n">
        <f aca="false">IF(SUM(G91:G92)+C93&gt;D91,D91-SUM(G91:G92),C93)</f>
        <v>313</v>
      </c>
      <c r="H93" s="7" t="n">
        <f aca="false">'With H5'!H93</f>
        <v>6.52</v>
      </c>
      <c r="K93" s="0" t="str">
        <f aca="false">E93</f>
        <v>KCPL</v>
      </c>
      <c r="L93" s="0" t="str">
        <f aca="false">F93</f>
        <v>LAC1</v>
      </c>
      <c r="M93" s="14" t="n">
        <f aca="false">IF(SUM(G94:G125)&gt;J91,G93,MAX(0,G93-(J91-SUM(G94:G125))))</f>
        <v>313</v>
      </c>
      <c r="N93" s="7" t="n">
        <f aca="false">'With H5'!N93</f>
        <v>6.52</v>
      </c>
      <c r="Q93" s="0" t="n">
        <f aca="false">Q92+1</f>
        <v>3</v>
      </c>
      <c r="R93" s="0" t="str">
        <f aca="false">K93</f>
        <v>KCPL</v>
      </c>
      <c r="S93" s="0" t="str">
        <f aca="false">L93</f>
        <v>LAC1</v>
      </c>
      <c r="T93" s="14" t="n">
        <f aca="false">IF(SUM(M94:M125)&gt;P91,M93,MAX(0,M93-(P91-SUM(M94:M125))))</f>
        <v>313</v>
      </c>
      <c r="U93" s="7" t="n">
        <f aca="false">'With H5'!U93</f>
        <v>6.52</v>
      </c>
      <c r="W93" s="0" t="s">
        <v>32</v>
      </c>
      <c r="Y93" s="8" t="n">
        <f aca="false">Y91/Y92</f>
        <v>22.4770642201835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330</v>
      </c>
      <c r="D94" s="14"/>
      <c r="E94" s="0" t="str">
        <f aca="false">'With H5'!E94</f>
        <v>KCPL</v>
      </c>
      <c r="F94" s="0" t="str">
        <f aca="false">'With H5'!F94</f>
        <v>LAC2</v>
      </c>
      <c r="G94" s="14" t="n">
        <f aca="false">IF(SUM(G91:G93)+C94&gt;D91,D91-SUM(G91:G93),C94)</f>
        <v>330</v>
      </c>
      <c r="H94" s="7" t="n">
        <f aca="false">'With H5'!H94</f>
        <v>6.58</v>
      </c>
      <c r="K94" s="0" t="str">
        <f aca="false">E94</f>
        <v>KCPL</v>
      </c>
      <c r="L94" s="0" t="str">
        <f aca="false">F94</f>
        <v>LAC2</v>
      </c>
      <c r="M94" s="14" t="n">
        <f aca="false">IF(SUM(G95:G125)&gt;J91,G94,MAX(0,G94-(J91-SUM(G95:G125))))</f>
        <v>330</v>
      </c>
      <c r="N94" s="7" t="n">
        <f aca="false">'With H5'!N94</f>
        <v>6.58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14" t="n">
        <f aca="false">IF(SUM(M95:M125)&gt;P91,M94,MAX(0,M94-(P91-SUM(M95:M125))))</f>
        <v>330</v>
      </c>
      <c r="U94" s="7" t="n">
        <f aca="false">'With H5'!U94</f>
        <v>6.5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114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114</v>
      </c>
      <c r="H95" s="7" t="n">
        <f aca="false">'With H5'!H95</f>
        <v>9.35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114</v>
      </c>
      <c r="N95" s="7" t="n">
        <f aca="false">'With H5'!N95</f>
        <v>9.35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114</v>
      </c>
      <c r="U95" s="7" t="n">
        <f aca="false">'With H5'!U95</f>
        <v>9.35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105</v>
      </c>
      <c r="D96" s="14"/>
      <c r="E96" s="0" t="str">
        <f aca="false">'With H5'!E96</f>
        <v>KCPL</v>
      </c>
      <c r="F96" s="0" t="str">
        <f aca="false">'With H5'!F96</f>
        <v>MON2</v>
      </c>
      <c r="G96" s="14" t="n">
        <f aca="false">IF(SUM(G91:G95)+C96&gt;D91,D91-SUM(G91:G95),C96)</f>
        <v>105</v>
      </c>
      <c r="H96" s="7" t="n">
        <f aca="false">'With H5'!H96</f>
        <v>9.4</v>
      </c>
      <c r="K96" s="0" t="str">
        <f aca="false">E96</f>
        <v>KCPL</v>
      </c>
      <c r="L96" s="0" t="str">
        <f aca="false">F96</f>
        <v>MON2</v>
      </c>
      <c r="M96" s="14" t="n">
        <f aca="false">IF(SUM(G97:G125)&gt;J91,G96,MAX(0,G96-(J91-SUM(G97:G125))))</f>
        <v>105</v>
      </c>
      <c r="N96" s="7" t="n">
        <f aca="false">'With H5'!N96</f>
        <v>9.4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14" t="n">
        <f aca="false">IF(SUM(M97:M125)&gt;P91,M96,MAX(0,M96-(P91-SUM(M97:M125))))</f>
        <v>105</v>
      </c>
      <c r="U96" s="7" t="n">
        <f aca="false">'With H5'!U96</f>
        <v>9.4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106</v>
      </c>
      <c r="D97" s="14"/>
      <c r="E97" s="0" t="str">
        <f aca="false">'With H5'!E97</f>
        <v>KCPL</v>
      </c>
      <c r="F97" s="0" t="str">
        <f aca="false">'With H5'!F97</f>
        <v>MON1</v>
      </c>
      <c r="G97" s="14" t="n">
        <f aca="false">IF(SUM(G91:G96)+C97&gt;D91,D91-SUM(G91:G96),C97)</f>
        <v>106</v>
      </c>
      <c r="H97" s="7" t="n">
        <f aca="false">'With H5'!H97</f>
        <v>9.52</v>
      </c>
      <c r="K97" s="0" t="str">
        <f aca="false">E97</f>
        <v>KCPL</v>
      </c>
      <c r="L97" s="0" t="str">
        <f aca="false">F97</f>
        <v>MON1</v>
      </c>
      <c r="M97" s="14" t="n">
        <f aca="false">IF(SUM(G98:G125)&gt;J91,G97,MAX(0,G97-(J91-SUM(G98:G125))))</f>
        <v>106</v>
      </c>
      <c r="N97" s="7" t="n">
        <f aca="false">'With H5'!N97</f>
        <v>9.52</v>
      </c>
      <c r="Q97" s="0" t="n">
        <f aca="false">Q96+1</f>
        <v>7</v>
      </c>
      <c r="R97" s="0" t="str">
        <f aca="false">K97</f>
        <v>KCPL</v>
      </c>
      <c r="S97" s="0" t="str">
        <f aca="false">L97</f>
        <v>MON1</v>
      </c>
      <c r="T97" s="14" t="n">
        <f aca="false">IF(SUM(M98:M125)&gt;P91,M97,MAX(0,M97-(P91-SUM(M98:M125))))</f>
        <v>106</v>
      </c>
      <c r="U97" s="7" t="n">
        <f aca="false">'With H5'!U97</f>
        <v>9.52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0</v>
      </c>
      <c r="D98" s="14"/>
      <c r="E98" s="0" t="str">
        <f aca="false">'With H5'!E98</f>
        <v>KCPL</v>
      </c>
      <c r="F98" s="0" t="str">
        <f aca="false">'With H5'!F98</f>
        <v>HAW5</v>
      </c>
      <c r="G98" s="14" t="n">
        <f aca="false">IF(SUM(G91:G97)+C98&gt;D91,D91-SUM(G91:G97),C98)</f>
        <v>0</v>
      </c>
      <c r="H98" s="7" t="n">
        <f aca="false">'With H5'!H98</f>
        <v>10.77</v>
      </c>
      <c r="K98" s="0" t="str">
        <f aca="false">E98</f>
        <v>KCPL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N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U98</f>
        <v>10.77</v>
      </c>
      <c r="W98" s="0" t="s">
        <v>40</v>
      </c>
      <c r="Y98" s="7" t="n">
        <f aca="false">Y93*(1+Y95)+Y96</f>
        <v>28.8142201834862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125</v>
      </c>
      <c r="D99" s="14"/>
      <c r="E99" s="0" t="str">
        <f aca="false">'With H5'!E99</f>
        <v>OPPD</v>
      </c>
      <c r="F99" s="0" t="str">
        <f aca="false">'With H5'!F99</f>
        <v>SCHM</v>
      </c>
      <c r="G99" s="14" t="n">
        <f aca="false">IF(SUM(G91:G98)+C99&gt;D91,D91-SUM(G91:G98),C99)</f>
        <v>125</v>
      </c>
      <c r="H99" s="7" t="n">
        <f aca="false">'With H5'!H99</f>
        <v>14</v>
      </c>
      <c r="K99" s="0" t="str">
        <f aca="false">E99</f>
        <v>OPPD</v>
      </c>
      <c r="L99" s="0" t="str">
        <f aca="false">F99</f>
        <v>SCHM</v>
      </c>
      <c r="M99" s="14" t="n">
        <f aca="false">IF(SUM(G100:G125)&gt;J91,G99,MAX(0,G99-(J91-SUM(G100:G125))))</f>
        <v>125</v>
      </c>
      <c r="N99" s="7" t="n">
        <f aca="false">'With H5'!N99</f>
        <v>14</v>
      </c>
      <c r="Q99" s="0" t="n">
        <f aca="false">Q98+1</f>
        <v>9</v>
      </c>
      <c r="R99" s="0" t="str">
        <f aca="false">K99</f>
        <v>OPPD</v>
      </c>
      <c r="S99" s="0" t="str">
        <f aca="false">L99</f>
        <v>SCHM</v>
      </c>
      <c r="T99" s="14" t="n">
        <f aca="false">IF(SUM(M100:M125)&gt;P91,M99,MAX(0,M99-(P91-SUM(M100:M125))))</f>
        <v>93</v>
      </c>
      <c r="U99" s="7" t="n">
        <f aca="false">'With H5'!U99</f>
        <v>14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100</v>
      </c>
      <c r="D100" s="14"/>
      <c r="E100" s="0" t="str">
        <f aca="false">'With H5'!E100</f>
        <v>AECI</v>
      </c>
      <c r="F100" s="0" t="str">
        <f aca="false">'With H5'!F100</f>
        <v>SPART</v>
      </c>
      <c r="G100" s="14" t="n">
        <f aca="false">IF(SUM(G91:G99)+C100&gt;D91,D91-SUM(G91:G99),C100)</f>
        <v>100</v>
      </c>
      <c r="H100" s="7" t="n">
        <f aca="false">'With H5'!H100</f>
        <v>26</v>
      </c>
      <c r="K100" s="0" t="str">
        <f aca="false">E100</f>
        <v>AECI</v>
      </c>
      <c r="L100" s="0" t="str">
        <f aca="false">F100</f>
        <v>SPART</v>
      </c>
      <c r="M100" s="14" t="n">
        <f aca="false">IF(SUM(G101:G125)&gt;J91,G100,MAX(0,G100-(J91-SUM(G101:G125))))</f>
        <v>77</v>
      </c>
      <c r="N100" s="7" t="n">
        <f aca="false">'With H5'!N100</f>
        <v>26</v>
      </c>
      <c r="Q100" s="0" t="n">
        <f aca="false">Q99+1</f>
        <v>10</v>
      </c>
      <c r="R100" s="0" t="str">
        <f aca="false">K100</f>
        <v>AECI</v>
      </c>
      <c r="S100" s="0" t="str">
        <f aca="false">L100</f>
        <v>SPART</v>
      </c>
      <c r="T100" s="14" t="n">
        <f aca="false">IF(SUM(M101:M125)&gt;P91,M100,MAX(0,M100-(P91-SUM(M101:M125))))</f>
        <v>0</v>
      </c>
      <c r="U100" s="7" t="n">
        <f aca="false">'With H5'!U100</f>
        <v>26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113</v>
      </c>
      <c r="D101" s="14"/>
      <c r="E101" s="0" t="str">
        <f aca="false">'With H5'!E101</f>
        <v>KCPL</v>
      </c>
      <c r="F101" s="0" t="str">
        <f aca="false">'With H5'!F101</f>
        <v>HAW6</v>
      </c>
      <c r="G101" s="14" t="n">
        <f aca="false">IF(SUM(G91:G100)+C101&gt;D91,D91-SUM(G91:G100),C101)</f>
        <v>113</v>
      </c>
      <c r="H101" s="7" t="n">
        <f aca="false">'With H5'!H101</f>
        <v>31.4</v>
      </c>
      <c r="K101" s="0" t="str">
        <f aca="false">E101</f>
        <v>KCPL</v>
      </c>
      <c r="L101" s="0" t="str">
        <f aca="false">F101</f>
        <v>HAW6</v>
      </c>
      <c r="M101" s="14" t="n">
        <f aca="false">IF(SUM(G102:G125)&gt;J91,G101,MAX(0,G101-(J91-SUM(G102:G125))))</f>
        <v>0</v>
      </c>
      <c r="N101" s="7" t="n">
        <f aca="false">'With H5'!N101</f>
        <v>31.4</v>
      </c>
      <c r="Q101" s="0" t="n">
        <f aca="false">Q100+1</f>
        <v>11</v>
      </c>
      <c r="R101" s="0" t="str">
        <f aca="false">K101</f>
        <v>KCPL</v>
      </c>
      <c r="S101" s="0" t="str">
        <f aca="false">L101</f>
        <v>HAW6</v>
      </c>
      <c r="T101" s="14" t="n">
        <f aca="false">IF(SUM(M102:M125)&gt;P91,M101,MAX(0,M101-(P91-SUM(M102:M125))))</f>
        <v>0</v>
      </c>
      <c r="U101" s="7" t="n">
        <f aca="false">'With H5'!U101</f>
        <v>31.4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2203</v>
      </c>
      <c r="H127" s="7"/>
      <c r="M127" s="14" t="n">
        <f aca="false">SUM(M91:M125)</f>
        <v>2067</v>
      </c>
      <c r="N127" s="7"/>
      <c r="P127" s="2"/>
      <c r="T127" s="14" t="n">
        <f aca="false">SUM(T91:T125)</f>
        <v>195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52</v>
      </c>
      <c r="D132" s="14" t="n">
        <f aca="false">'With H5'!D132</f>
        <v>2129</v>
      </c>
      <c r="E132" s="0" t="str">
        <f aca="false">'With H5'!E132</f>
        <v>KCPL</v>
      </c>
      <c r="F132" s="0" t="str">
        <f aca="false">'With H5'!F132</f>
        <v>WLF1</v>
      </c>
      <c r="G132" s="14" t="n">
        <f aca="false">MIN(C132,D132)</f>
        <v>552</v>
      </c>
      <c r="H132" s="7" t="n">
        <f aca="false">'With H5'!H132</f>
        <v>3.85</v>
      </c>
      <c r="J132" s="14" t="n">
        <f aca="false">'With H5'!J132</f>
        <v>136</v>
      </c>
      <c r="K132" s="0" t="str">
        <f aca="false">E132</f>
        <v>KCPL</v>
      </c>
      <c r="L132" s="0" t="str">
        <f aca="false">F132</f>
        <v>WLF1</v>
      </c>
      <c r="M132" s="14" t="n">
        <f aca="false">IF(SUM(G133:G166)&gt;J132,G132,MAX(0,G132-(J132-SUM(G133:G166))))</f>
        <v>552</v>
      </c>
      <c r="N132" s="7" t="n">
        <f aca="false">'With H5'!N132</f>
        <v>3.85</v>
      </c>
      <c r="P132" s="14" t="n">
        <f aca="false">'With H5'!P132</f>
        <v>93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4" t="n">
        <f aca="false">IF(SUM(M133:M166)&gt;P132,M132,MAX(0,M132-(P132-SUM(M133:M166))))</f>
        <v>552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1245.45</v>
      </c>
      <c r="AA132" s="0" t="n">
        <f aca="false">SUMPRODUCT(G132:G166,H132:H166)</f>
        <v>16342.21</v>
      </c>
      <c r="AB132" s="0" t="n">
        <f aca="false">SUMPRODUCT(M132:M166,N132:N166)</f>
        <v>12854.81</v>
      </c>
      <c r="AC132" s="0" t="n">
        <f aca="false">SUMPRODUCT(T132:T166,U132:U166)</f>
        <v>11609.36</v>
      </c>
      <c r="AE132" s="0" t="n">
        <f aca="false">AA132-AB132</f>
        <v>3487.4</v>
      </c>
      <c r="AF132" s="0" t="n">
        <f aca="false">AB132-AC132</f>
        <v>1245.4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358</v>
      </c>
      <c r="D133" s="14"/>
      <c r="E133" s="0" t="str">
        <f aca="false">'With H5'!E133</f>
        <v>KCPL</v>
      </c>
      <c r="F133" s="0" t="str">
        <f aca="false">'With H5'!F133</f>
        <v>IAT1</v>
      </c>
      <c r="G133" s="14" t="n">
        <f aca="false">IF(SUM(G132:G132)+C133&gt;D132,D132-SUM(G132:G132),C133)</f>
        <v>358</v>
      </c>
      <c r="H133" s="7" t="n">
        <f aca="false">'With H5'!H133</f>
        <v>5.42</v>
      </c>
      <c r="K133" s="0" t="str">
        <f aca="false">E133</f>
        <v>KCPL</v>
      </c>
      <c r="L133" s="0" t="str">
        <f aca="false">F133</f>
        <v>IAT1</v>
      </c>
      <c r="M133" s="14" t="n">
        <f aca="false">IF(SUM(G134:G166)&gt;J132,G133,MAX(0,G133-(J132-SUM(G134:G166))))</f>
        <v>358</v>
      </c>
      <c r="N133" s="7" t="n">
        <f aca="false">'With H5'!N133</f>
        <v>5.42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14" t="n">
        <f aca="false">IF(SUM(M134:M166)&gt;P132,M133,MAX(0,M133-(P132-SUM(M134:M166))))</f>
        <v>358</v>
      </c>
      <c r="U133" s="7" t="n">
        <f aca="false">'With H5'!U133</f>
        <v>5.42</v>
      </c>
      <c r="W133" s="0" t="s">
        <v>30</v>
      </c>
      <c r="Y133" s="0" t="n">
        <f aca="false">P132</f>
        <v>9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312</v>
      </c>
      <c r="D134" s="14"/>
      <c r="E134" s="0" t="str">
        <f aca="false">'With H5'!E134</f>
        <v>KCPL</v>
      </c>
      <c r="F134" s="0" t="str">
        <f aca="false">'With H5'!F134</f>
        <v>LAC1</v>
      </c>
      <c r="G134" s="14" t="n">
        <f aca="false">IF(SUM(G132:G133)+C134&gt;D132,D132-SUM(G132:G133),C134)</f>
        <v>312</v>
      </c>
      <c r="H134" s="7" t="n">
        <f aca="false">'With H5'!H134</f>
        <v>6.51</v>
      </c>
      <c r="K134" s="0" t="str">
        <f aca="false">E134</f>
        <v>KCPL</v>
      </c>
      <c r="L134" s="0" t="str">
        <f aca="false">F134</f>
        <v>LAC1</v>
      </c>
      <c r="M134" s="14" t="n">
        <f aca="false">IF(SUM(G135:G166)&gt;J132,G134,MAX(0,G134-(J132-SUM(G135:G166))))</f>
        <v>312</v>
      </c>
      <c r="N134" s="7" t="n">
        <f aca="false">'With H5'!N134</f>
        <v>6.51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14" t="n">
        <f aca="false">IF(SUM(M135:M166)&gt;P132,M134,MAX(0,M134-(P132-SUM(M135:M166))))</f>
        <v>312</v>
      </c>
      <c r="U134" s="7" t="n">
        <f aca="false">'With H5'!U134</f>
        <v>6.51</v>
      </c>
      <c r="W134" s="0" t="s">
        <v>32</v>
      </c>
      <c r="Y134" s="8" t="n">
        <f aca="false">Y132/Y133</f>
        <v>13.391935483871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331</v>
      </c>
      <c r="D135" s="14"/>
      <c r="E135" s="0" t="str">
        <f aca="false">'With H5'!E135</f>
        <v>KCPL</v>
      </c>
      <c r="F135" s="0" t="str">
        <f aca="false">'With H5'!F135</f>
        <v>LAC2</v>
      </c>
      <c r="G135" s="14" t="n">
        <f aca="false">IF(SUM(G132:G134)+C135&gt;D132,D132-SUM(G132:G134),C135)</f>
        <v>331</v>
      </c>
      <c r="H135" s="7" t="n">
        <f aca="false">'With H5'!H135</f>
        <v>6.59</v>
      </c>
      <c r="K135" s="0" t="str">
        <f aca="false">E135</f>
        <v>KCPL</v>
      </c>
      <c r="L135" s="0" t="str">
        <f aca="false">F135</f>
        <v>LAC2</v>
      </c>
      <c r="M135" s="14" t="n">
        <f aca="false">IF(SUM(G136:G166)&gt;J132,G135,MAX(0,G135-(J132-SUM(G136:G166))))</f>
        <v>331</v>
      </c>
      <c r="N135" s="7" t="n">
        <f aca="false">'With H5'!N135</f>
        <v>6.59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14" t="n">
        <f aca="false">IF(SUM(M136:M166)&gt;P132,M135,MAX(0,M135-(P132-SUM(M136:M166))))</f>
        <v>331</v>
      </c>
      <c r="U135" s="7" t="n">
        <f aca="false">'With H5'!U135</f>
        <v>6.5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120</v>
      </c>
      <c r="D136" s="14"/>
      <c r="E136" s="0" t="str">
        <f aca="false">'With H5'!E136</f>
        <v>KCPL</v>
      </c>
      <c r="F136" s="0" t="str">
        <f aca="false">'With H5'!F136</f>
        <v>MON2</v>
      </c>
      <c r="G136" s="14" t="n">
        <f aca="false">IF(SUM(G132:G135)+C136&gt;D132,D132-SUM(G132:G135),C136)</f>
        <v>120</v>
      </c>
      <c r="H136" s="7" t="n">
        <f aca="false">'With H5'!H136</f>
        <v>9.55</v>
      </c>
      <c r="K136" s="0" t="str">
        <f aca="false">E136</f>
        <v>KCPL</v>
      </c>
      <c r="L136" s="0" t="str">
        <f aca="false">F136</f>
        <v>MON2</v>
      </c>
      <c r="M136" s="14" t="n">
        <f aca="false">IF(SUM(G137:G166)&gt;J132,G136,MAX(0,G136-(J132-SUM(G137:G166))))</f>
        <v>120</v>
      </c>
      <c r="N136" s="7" t="n">
        <f aca="false">'With H5'!N136</f>
        <v>9.5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2</v>
      </c>
      <c r="T136" s="14" t="n">
        <f aca="false">IF(SUM(M137:M166)&gt;P132,M136,MAX(0,M136-(P132-SUM(M137:M166))))</f>
        <v>120</v>
      </c>
      <c r="U136" s="7" t="n">
        <f aca="false">'With H5'!U136</f>
        <v>9.5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129</v>
      </c>
      <c r="D137" s="14"/>
      <c r="E137" s="0" t="str">
        <f aca="false">'With H5'!E137</f>
        <v>KCPL</v>
      </c>
      <c r="F137" s="0" t="str">
        <f aca="false">'With H5'!F137</f>
        <v>MON3</v>
      </c>
      <c r="G137" s="14" t="n">
        <f aca="false">IF(SUM(G132:G136)+C137&gt;D132,D132-SUM(G132:G136),C137)</f>
        <v>129</v>
      </c>
      <c r="H137" s="7" t="n">
        <f aca="false">'With H5'!H137</f>
        <v>9.61</v>
      </c>
      <c r="K137" s="0" t="str">
        <f aca="false">E137</f>
        <v>KCPL</v>
      </c>
      <c r="L137" s="0" t="str">
        <f aca="false">F137</f>
        <v>MON3</v>
      </c>
      <c r="M137" s="14" t="n">
        <f aca="false">IF(SUM(G138:G166)&gt;J132,G137,MAX(0,G137-(J132-SUM(G138:G166))))</f>
        <v>129</v>
      </c>
      <c r="N137" s="7" t="n">
        <f aca="false">'With H5'!N137</f>
        <v>9.61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3</v>
      </c>
      <c r="T137" s="14" t="n">
        <f aca="false">IF(SUM(M138:M166)&gt;P132,M137,MAX(0,M137-(P132-SUM(M138:M166))))</f>
        <v>129</v>
      </c>
      <c r="U137" s="7" t="n">
        <f aca="false">'With H5'!U137</f>
        <v>9.61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111</v>
      </c>
      <c r="D138" s="14"/>
      <c r="E138" s="0" t="str">
        <f aca="false">'With H5'!E138</f>
        <v>KCPL</v>
      </c>
      <c r="F138" s="0" t="str">
        <f aca="false">'With H5'!F138</f>
        <v>MON1</v>
      </c>
      <c r="G138" s="14" t="n">
        <f aca="false">IF(SUM(G132:G137)+C138&gt;D132,D132-SUM(G132:G137),C138)</f>
        <v>111</v>
      </c>
      <c r="H138" s="7" t="n">
        <f aca="false">'With H5'!H138</f>
        <v>9.65</v>
      </c>
      <c r="K138" s="0" t="str">
        <f aca="false">E138</f>
        <v>KCPL</v>
      </c>
      <c r="L138" s="0" t="str">
        <f aca="false">F138</f>
        <v>MON1</v>
      </c>
      <c r="M138" s="14" t="n">
        <f aca="false">IF(SUM(G139:G166)&gt;J132,G138,MAX(0,G138-(J132-SUM(G139:G166))))</f>
        <v>111</v>
      </c>
      <c r="N138" s="7" t="n">
        <f aca="false">'With H5'!N138</f>
        <v>9.65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1</v>
      </c>
      <c r="T138" s="14" t="n">
        <f aca="false">IF(SUM(M139:M166)&gt;P132,M138,MAX(0,M138-(P132-SUM(M139:M166))))</f>
        <v>98</v>
      </c>
      <c r="U138" s="7" t="n">
        <f aca="false">'With H5'!U138</f>
        <v>9.65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0</v>
      </c>
      <c r="D139" s="14"/>
      <c r="E139" s="0" t="str">
        <f aca="false">'With H5'!E139</f>
        <v>KCPL</v>
      </c>
      <c r="F139" s="0" t="str">
        <f aca="false">'With H5'!F139</f>
        <v>HAW5</v>
      </c>
      <c r="G139" s="14" t="n">
        <f aca="false">IF(SUM(G132:G138)+C139&gt;D132,D132-SUM(G132:G138),C139)</f>
        <v>0</v>
      </c>
      <c r="H139" s="7" t="n">
        <f aca="false">'With H5'!H139</f>
        <v>10.07</v>
      </c>
      <c r="K139" s="0" t="str">
        <f aca="false">E139</f>
        <v>KCPL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N139</f>
        <v>10.0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U139</f>
        <v>10.07</v>
      </c>
      <c r="W139" s="0" t="s">
        <v>40</v>
      </c>
      <c r="Y139" s="7" t="n">
        <f aca="false">Y134*(1+Y136)+Y137</f>
        <v>19.592814516129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125</v>
      </c>
      <c r="D140" s="14"/>
      <c r="E140" s="0" t="str">
        <f aca="false">'With H5'!E140</f>
        <v>OPPD</v>
      </c>
      <c r="F140" s="0" t="str">
        <f aca="false">'With H5'!F140</f>
        <v>SCHM</v>
      </c>
      <c r="G140" s="14" t="n">
        <f aca="false">IF(SUM(G132:G139)+C140&gt;D132,D132-SUM(G132:G139),C140)</f>
        <v>125</v>
      </c>
      <c r="H140" s="7" t="n">
        <f aca="false">'With H5'!H140</f>
        <v>14</v>
      </c>
      <c r="K140" s="0" t="str">
        <f aca="false">E140</f>
        <v>OPPD</v>
      </c>
      <c r="L140" s="0" t="str">
        <f aca="false">F140</f>
        <v>SCHM</v>
      </c>
      <c r="M140" s="14" t="n">
        <f aca="false">IF(SUM(G141:G166)&gt;J132,G140,MAX(0,G140-(J132-SUM(G141:G166))))</f>
        <v>80</v>
      </c>
      <c r="N140" s="7" t="n">
        <f aca="false">'With H5'!N140</f>
        <v>14</v>
      </c>
      <c r="Q140" s="0" t="n">
        <f aca="false">Q139+1</f>
        <v>9</v>
      </c>
      <c r="R140" s="0" t="str">
        <f aca="false">K140</f>
        <v>OPPD</v>
      </c>
      <c r="S140" s="0" t="str">
        <f aca="false">L140</f>
        <v>SCHM</v>
      </c>
      <c r="T140" s="14" t="n">
        <f aca="false">IF(SUM(M141:M166)&gt;P132,M140,MAX(0,M140-(P132-SUM(M141:M166))))</f>
        <v>0</v>
      </c>
      <c r="U140" s="7" t="n">
        <f aca="false">'With H5'!U140</f>
        <v>14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91</v>
      </c>
      <c r="D141" s="14"/>
      <c r="E141" s="0" t="str">
        <f aca="false">'With H5'!E141</f>
        <v>KCPL</v>
      </c>
      <c r="F141" s="0" t="str">
        <f aca="false">'With H5'!F141</f>
        <v>HAW6</v>
      </c>
      <c r="G141" s="14" t="n">
        <f aca="false">IF(SUM(G132:G140)+C141&gt;D132,D132-SUM(G132:G140),C141)</f>
        <v>91</v>
      </c>
      <c r="H141" s="7" t="n">
        <f aca="false">'With H5'!H141</f>
        <v>31.4</v>
      </c>
      <c r="K141" s="0" t="str">
        <f aca="false">E141</f>
        <v>KCPL</v>
      </c>
      <c r="L141" s="0" t="str">
        <f aca="false">F141</f>
        <v>HAW6</v>
      </c>
      <c r="M141" s="14" t="n">
        <f aca="false">IF(SUM(G142:G166)&gt;J132,G141,MAX(0,G141-(J132-SUM(G142:G166))))</f>
        <v>0</v>
      </c>
      <c r="N141" s="7" t="n">
        <f aca="false">'With H5'!N141</f>
        <v>31.4</v>
      </c>
      <c r="Q141" s="0" t="n">
        <f aca="false">Q140+1</f>
        <v>10</v>
      </c>
      <c r="R141" s="0" t="str">
        <f aca="false">K141</f>
        <v>KCPL</v>
      </c>
      <c r="S141" s="0" t="str">
        <f aca="false">L141</f>
        <v>HAW6</v>
      </c>
      <c r="T141" s="14" t="n">
        <f aca="false">IF(SUM(M142:M166)&gt;P132,M141,MAX(0,M141-(P132-SUM(M142:M166))))</f>
        <v>0</v>
      </c>
      <c r="U141" s="7" t="n">
        <f aca="false">'With H5'!U141</f>
        <v>31.4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2129</v>
      </c>
      <c r="H168" s="7"/>
      <c r="M168" s="14" t="n">
        <f aca="false">SUM(M132:M166)</f>
        <v>1993</v>
      </c>
      <c r="N168" s="7"/>
      <c r="P168" s="2"/>
      <c r="T168" s="14" t="n">
        <f aca="false">SUM(T132:T166)</f>
        <v>1900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51</v>
      </c>
      <c r="D173" s="14" t="n">
        <f aca="false">'With H5'!D173</f>
        <v>2136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51</v>
      </c>
      <c r="H173" s="7" t="n">
        <f aca="false">'With H5'!H173</f>
        <v>3.85</v>
      </c>
      <c r="J173" s="14" t="n">
        <f aca="false">'With H5'!J173</f>
        <v>135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51</v>
      </c>
      <c r="N173" s="7" t="n">
        <f aca="false">'With H5'!N173</f>
        <v>3.85</v>
      </c>
      <c r="P173" s="14" t="n">
        <f aca="false">'With H5'!P173</f>
        <v>116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51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1472.8</v>
      </c>
      <c r="AA173" s="0" t="n">
        <f aca="false">SUMPRODUCT(G173:G207,H173:H207)</f>
        <v>16434.79</v>
      </c>
      <c r="AB173" s="0" t="n">
        <f aca="false">SUMPRODUCT(M173:M207,N173:N207)</f>
        <v>12961.39</v>
      </c>
      <c r="AC173" s="0" t="n">
        <f aca="false">SUMPRODUCT(T173:T207,U173:U207)</f>
        <v>11488.59</v>
      </c>
      <c r="AE173" s="0" t="n">
        <f aca="false">AA173-AB173</f>
        <v>3473.4</v>
      </c>
      <c r="AF173" s="0" t="n">
        <f aca="false">AB173-AC173</f>
        <v>1472.8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358</v>
      </c>
      <c r="D174" s="14"/>
      <c r="E174" s="0" t="str">
        <f aca="false">'With H5'!E174</f>
        <v>KCPL</v>
      </c>
      <c r="F174" s="0" t="str">
        <f aca="false">'With H5'!F174</f>
        <v>IAT1</v>
      </c>
      <c r="G174" s="14" t="n">
        <f aca="false">IF(SUM(G173:G173)+C174&gt;D173,D173-SUM(G173:G173),C174)</f>
        <v>358</v>
      </c>
      <c r="H174" s="7" t="n">
        <f aca="false">'With H5'!H174</f>
        <v>5.42</v>
      </c>
      <c r="K174" s="0" t="str">
        <f aca="false">E174</f>
        <v>KCPL</v>
      </c>
      <c r="L174" s="0" t="str">
        <f aca="false">F174</f>
        <v>IAT1</v>
      </c>
      <c r="M174" s="14" t="n">
        <f aca="false">IF(SUM(G175:G207)&gt;J173,G174,MAX(0,G174-(J173-SUM(G175:G207))))</f>
        <v>358</v>
      </c>
      <c r="N174" s="7" t="n">
        <f aca="false">'With H5'!N174</f>
        <v>5.42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4" t="n">
        <f aca="false">IF(SUM(M175:M207)&gt;P173,M174,MAX(0,M174-(P173-SUM(M175:M207))))</f>
        <v>358</v>
      </c>
      <c r="U174" s="7" t="n">
        <f aca="false">'With H5'!U174</f>
        <v>5.42</v>
      </c>
      <c r="W174" s="0" t="s">
        <v>30</v>
      </c>
      <c r="Y174" s="0" t="n">
        <f aca="false">P173</f>
        <v>116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314</v>
      </c>
      <c r="D175" s="14"/>
      <c r="E175" s="0" t="str">
        <f aca="false">'With H5'!E175</f>
        <v>KCPL</v>
      </c>
      <c r="F175" s="0" t="str">
        <f aca="false">'With H5'!F175</f>
        <v>LAC1</v>
      </c>
      <c r="G175" s="14" t="n">
        <f aca="false">IF(SUM(G173:G174)+C175&gt;D173,D173-SUM(G173:G174),C175)</f>
        <v>314</v>
      </c>
      <c r="H175" s="7" t="n">
        <f aca="false">'With H5'!H175</f>
        <v>6.53</v>
      </c>
      <c r="K175" s="0" t="str">
        <f aca="false">E175</f>
        <v>KCPL</v>
      </c>
      <c r="L175" s="0" t="str">
        <f aca="false">F175</f>
        <v>LAC1</v>
      </c>
      <c r="M175" s="14" t="n">
        <f aca="false">IF(SUM(G176:G207)&gt;J173,G175,MAX(0,G175-(J173-SUM(G176:G207))))</f>
        <v>314</v>
      </c>
      <c r="N175" s="7" t="n">
        <f aca="false">'With H5'!N175</f>
        <v>6.5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1</v>
      </c>
      <c r="T175" s="14" t="n">
        <f aca="false">IF(SUM(M176:M207)&gt;P173,M175,MAX(0,M175-(P173-SUM(M176:M207))))</f>
        <v>314</v>
      </c>
      <c r="U175" s="7" t="n">
        <f aca="false">'With H5'!U175</f>
        <v>6.53</v>
      </c>
      <c r="W175" s="0" t="s">
        <v>32</v>
      </c>
      <c r="Y175" s="8" t="n">
        <f aca="false">Y173/Y174</f>
        <v>12.6965517241379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330</v>
      </c>
      <c r="D176" s="14"/>
      <c r="E176" s="0" t="str">
        <f aca="false">'With H5'!E176</f>
        <v>KCPL</v>
      </c>
      <c r="F176" s="0" t="str">
        <f aca="false">'With H5'!F176</f>
        <v>LAC2</v>
      </c>
      <c r="G176" s="14" t="n">
        <f aca="false">IF(SUM(G173:G175)+C176&gt;D173,D173-SUM(G173:G175),C176)</f>
        <v>330</v>
      </c>
      <c r="H176" s="7" t="n">
        <f aca="false">'With H5'!H176</f>
        <v>6.58</v>
      </c>
      <c r="K176" s="0" t="str">
        <f aca="false">E176</f>
        <v>KCPL</v>
      </c>
      <c r="L176" s="0" t="str">
        <f aca="false">F176</f>
        <v>LAC2</v>
      </c>
      <c r="M176" s="14" t="n">
        <f aca="false">IF(SUM(G177:G207)&gt;J173,G176,MAX(0,G176-(J173-SUM(G177:G207))))</f>
        <v>330</v>
      </c>
      <c r="N176" s="7" t="n">
        <f aca="false">'With H5'!N176</f>
        <v>6.58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2</v>
      </c>
      <c r="T176" s="14" t="n">
        <f aca="false">IF(SUM(M177:M207)&gt;P173,M176,MAX(0,M176-(P173-SUM(M177:M207))))</f>
        <v>330</v>
      </c>
      <c r="U176" s="7" t="n">
        <f aca="false">'With H5'!U176</f>
        <v>6.5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123</v>
      </c>
      <c r="D177" s="14"/>
      <c r="E177" s="0" t="str">
        <f aca="false">'With H5'!E177</f>
        <v>KCPL</v>
      </c>
      <c r="F177" s="0" t="str">
        <f aca="false">'With H5'!F177</f>
        <v>MON2</v>
      </c>
      <c r="G177" s="14" t="n">
        <f aca="false">IF(SUM(G173:G176)+C177&gt;D173,D173-SUM(G173:G176),C177)</f>
        <v>123</v>
      </c>
      <c r="H177" s="7" t="n">
        <f aca="false">'With H5'!H177</f>
        <v>9.62</v>
      </c>
      <c r="K177" s="0" t="str">
        <f aca="false">E177</f>
        <v>KCPL</v>
      </c>
      <c r="L177" s="0" t="str">
        <f aca="false">F177</f>
        <v>MON2</v>
      </c>
      <c r="M177" s="14" t="n">
        <f aca="false">IF(SUM(G178:G207)&gt;J173,G177,MAX(0,G177-(J173-SUM(G178:G207))))</f>
        <v>123</v>
      </c>
      <c r="N177" s="7" t="n">
        <f aca="false">'With H5'!N177</f>
        <v>9.62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2</v>
      </c>
      <c r="T177" s="14" t="n">
        <f aca="false">IF(SUM(M178:M207)&gt;P173,M177,MAX(0,M177-(P173-SUM(M178:M207))))</f>
        <v>123</v>
      </c>
      <c r="U177" s="7" t="n">
        <f aca="false">'With H5'!U177</f>
        <v>9.62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132</v>
      </c>
      <c r="D178" s="14"/>
      <c r="E178" s="0" t="str">
        <f aca="false">'With H5'!E178</f>
        <v>KCPL</v>
      </c>
      <c r="F178" s="0" t="str">
        <f aca="false">'With H5'!F178</f>
        <v>MON3</v>
      </c>
      <c r="G178" s="14" t="n">
        <f aca="false">IF(SUM(G173:G177)+C178&gt;D173,D173-SUM(G173:G177),C178)</f>
        <v>132</v>
      </c>
      <c r="H178" s="7" t="n">
        <f aca="false">'With H5'!H178</f>
        <v>9.67</v>
      </c>
      <c r="K178" s="0" t="str">
        <f aca="false">E178</f>
        <v>KCPL</v>
      </c>
      <c r="L178" s="0" t="str">
        <f aca="false">F178</f>
        <v>MON3</v>
      </c>
      <c r="M178" s="14" t="n">
        <f aca="false">IF(SUM(G179:G207)&gt;J173,G178,MAX(0,G178-(J173-SUM(G179:G207))))</f>
        <v>132</v>
      </c>
      <c r="N178" s="7" t="n">
        <f aca="false">'With H5'!N178</f>
        <v>9.67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14" t="n">
        <f aca="false">IF(SUM(M179:M207)&gt;P173,M178,MAX(0,M178-(P173-SUM(M179:M207))))</f>
        <v>132</v>
      </c>
      <c r="U178" s="7" t="n">
        <f aca="false">'With H5'!U178</f>
        <v>9.67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112</v>
      </c>
      <c r="D179" s="14"/>
      <c r="E179" s="0" t="str">
        <f aca="false">'With H5'!E179</f>
        <v>KCPL</v>
      </c>
      <c r="F179" s="0" t="str">
        <f aca="false">'With H5'!F179</f>
        <v>MON1</v>
      </c>
      <c r="G179" s="14" t="n">
        <f aca="false">IF(SUM(G173:G178)+C179&gt;D173,D173-SUM(G173:G178),C179)</f>
        <v>112</v>
      </c>
      <c r="H179" s="7" t="n">
        <f aca="false">'With H5'!H179</f>
        <v>9.68</v>
      </c>
      <c r="K179" s="0" t="str">
        <f aca="false">E179</f>
        <v>KCPL</v>
      </c>
      <c r="L179" s="0" t="str">
        <f aca="false">F179</f>
        <v>MON1</v>
      </c>
      <c r="M179" s="14" t="n">
        <f aca="false">IF(SUM(G180:G207)&gt;J173,G179,MAX(0,G179-(J173-SUM(G180:G207))))</f>
        <v>112</v>
      </c>
      <c r="N179" s="7" t="n">
        <f aca="false">'With H5'!N179</f>
        <v>9.68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MON1</v>
      </c>
      <c r="T179" s="14" t="n">
        <f aca="false">IF(SUM(M180:M207)&gt;P173,M179,MAX(0,M179-(P173-SUM(M180:M207))))</f>
        <v>77</v>
      </c>
      <c r="U179" s="7" t="n">
        <f aca="false">'With H5'!U179</f>
        <v>9.68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0</v>
      </c>
      <c r="D180" s="14"/>
      <c r="E180" s="0" t="str">
        <f aca="false">'With H5'!E180</f>
        <v>KCPL</v>
      </c>
      <c r="F180" s="0" t="str">
        <f aca="false">'With H5'!F180</f>
        <v>HAW5</v>
      </c>
      <c r="G180" s="14" t="n">
        <f aca="false">IF(SUM(G173:G179)+C180&gt;D173,D173-SUM(G173:G179),C180)</f>
        <v>0</v>
      </c>
      <c r="H180" s="7" t="n">
        <f aca="false">'With H5'!H180</f>
        <v>10.77</v>
      </c>
      <c r="K180" s="0" t="str">
        <f aca="false">E180</f>
        <v>KCPL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N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U180</f>
        <v>10.77</v>
      </c>
      <c r="W180" s="0" t="s">
        <v>40</v>
      </c>
      <c r="Y180" s="7" t="n">
        <f aca="false">Y175*(1+Y177)+Y178</f>
        <v>18.887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125</v>
      </c>
      <c r="D181" s="14"/>
      <c r="E181" s="0" t="str">
        <f aca="false">'With H5'!E181</f>
        <v>OPPD</v>
      </c>
      <c r="F181" s="0" t="str">
        <f aca="false">'With H5'!F181</f>
        <v>SCHM</v>
      </c>
      <c r="G181" s="14" t="n">
        <f aca="false">IF(SUM(G173:G180)+C181&gt;D173,D173-SUM(G173:G180),C181)</f>
        <v>125</v>
      </c>
      <c r="H181" s="7" t="n">
        <f aca="false">'With H5'!H181</f>
        <v>14</v>
      </c>
      <c r="K181" s="0" t="str">
        <f aca="false">E181</f>
        <v>OPPD</v>
      </c>
      <c r="L181" s="0" t="str">
        <f aca="false">F181</f>
        <v>SCHM</v>
      </c>
      <c r="M181" s="14" t="n">
        <f aca="false">IF(SUM(G182:G207)&gt;J173,G181,MAX(0,G181-(J173-SUM(G182:G207))))</f>
        <v>81</v>
      </c>
      <c r="N181" s="7" t="n">
        <f aca="false">'With H5'!N181</f>
        <v>14</v>
      </c>
      <c r="Q181" s="0" t="n">
        <f aca="false">Q180+1</f>
        <v>9</v>
      </c>
      <c r="R181" s="0" t="str">
        <f aca="false">K181</f>
        <v>OPPD</v>
      </c>
      <c r="S181" s="0" t="str">
        <f aca="false">L181</f>
        <v>SCHM</v>
      </c>
      <c r="T181" s="14" t="n">
        <f aca="false">IF(SUM(M182:M207)&gt;P173,M181,MAX(0,M181-(P173-SUM(M182:M207))))</f>
        <v>0</v>
      </c>
      <c r="U181" s="7" t="n">
        <f aca="false">'With H5'!U181</f>
        <v>1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91</v>
      </c>
      <c r="D182" s="14"/>
      <c r="E182" s="0" t="str">
        <f aca="false">'With H5'!E182</f>
        <v>KCPL</v>
      </c>
      <c r="F182" s="0" t="str">
        <f aca="false">'With H5'!F182</f>
        <v>HAW6</v>
      </c>
      <c r="G182" s="14" t="n">
        <f aca="false">IF(SUM(G173:G181)+C182&gt;D173,D173-SUM(G173:G181),C182)</f>
        <v>91</v>
      </c>
      <c r="H182" s="7" t="n">
        <f aca="false">'With H5'!H182</f>
        <v>31.4</v>
      </c>
      <c r="K182" s="0" t="str">
        <f aca="false">E182</f>
        <v>KCPL</v>
      </c>
      <c r="L182" s="0" t="str">
        <f aca="false">F182</f>
        <v>HAW6</v>
      </c>
      <c r="M182" s="14" t="n">
        <f aca="false">IF(SUM(G183:G207)&gt;J173,G182,MAX(0,G182-(J173-SUM(G183:G207))))</f>
        <v>0</v>
      </c>
      <c r="N182" s="7" t="n">
        <f aca="false">'With H5'!N182</f>
        <v>31.4</v>
      </c>
      <c r="Q182" s="0" t="n">
        <f aca="false">Q181+1</f>
        <v>10</v>
      </c>
      <c r="R182" s="0" t="str">
        <f aca="false">K182</f>
        <v>KCPL</v>
      </c>
      <c r="S182" s="0" t="str">
        <f aca="false">L182</f>
        <v>HAW6</v>
      </c>
      <c r="T182" s="14" t="n">
        <f aca="false">IF(SUM(M183:M207)&gt;P173,M182,MAX(0,M182-(P173-SUM(M183:M207))))</f>
        <v>0</v>
      </c>
      <c r="U182" s="7" t="n">
        <f aca="false">'With H5'!U182</f>
        <v>31.4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2136</v>
      </c>
      <c r="H209" s="7"/>
      <c r="M209" s="14" t="n">
        <f aca="false">SUM(M173:M207)</f>
        <v>2001</v>
      </c>
      <c r="N209" s="7"/>
      <c r="P209" s="2"/>
      <c r="T209" s="14" t="n">
        <f aca="false">SUM(T173:T207)</f>
        <v>1885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52</v>
      </c>
      <c r="D214" s="14" t="n">
        <f aca="false">'With H5'!D214</f>
        <v>2162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52</v>
      </c>
      <c r="H214" s="7" t="n">
        <f aca="false">'With H5'!H214</f>
        <v>3.85</v>
      </c>
      <c r="J214" s="14" t="n">
        <f aca="false">'With H5'!J214</f>
        <v>146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52</v>
      </c>
      <c r="N214" s="7" t="n">
        <f aca="false">'With H5'!N214</f>
        <v>3.85</v>
      </c>
      <c r="P214" s="14" t="n">
        <f aca="false">'With H5'!P214</f>
        <v>102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52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1283.84</v>
      </c>
      <c r="AA214" s="0" t="n">
        <f aca="false">SUMPRODUCT(G214:G248,H214:H248)</f>
        <v>16618.38</v>
      </c>
      <c r="AB214" s="0" t="n">
        <f aca="false">SUMPRODUCT(M214:M248,N214:N248)</f>
        <v>13025.78</v>
      </c>
      <c r="AC214" s="0" t="n">
        <f aca="false">SUMPRODUCT(T214:T248,U214:U248)</f>
        <v>11741.94</v>
      </c>
      <c r="AE214" s="0" t="n">
        <f aca="false">AA214-AB214</f>
        <v>3592.6</v>
      </c>
      <c r="AF214" s="0" t="n">
        <f aca="false">AB214-AC214</f>
        <v>1283.84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372</v>
      </c>
      <c r="D215" s="14"/>
      <c r="E215" s="0" t="str">
        <f aca="false">'With H5'!E215</f>
        <v>KCPL</v>
      </c>
      <c r="F215" s="0" t="str">
        <f aca="false">'With H5'!F215</f>
        <v>IAT1</v>
      </c>
      <c r="G215" s="14" t="n">
        <f aca="false">IF(SUM(G214:G214)+C215&gt;D214,D214-SUM(G214:G214),C215)</f>
        <v>372</v>
      </c>
      <c r="H215" s="7" t="n">
        <f aca="false">'With H5'!H215</f>
        <v>5.47</v>
      </c>
      <c r="K215" s="0" t="str">
        <f aca="false">E215</f>
        <v>KCPL</v>
      </c>
      <c r="L215" s="0" t="str">
        <f aca="false">F215</f>
        <v>IAT1</v>
      </c>
      <c r="M215" s="14" t="n">
        <f aca="false">IF(SUM(G216:G248)&gt;J214,G215,MAX(0,G215-(J214-SUM(G216:G248))))</f>
        <v>372</v>
      </c>
      <c r="N215" s="7" t="n">
        <f aca="false">'With H5'!N215</f>
        <v>5.47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4" t="n">
        <f aca="false">IF(SUM(M216:M248)&gt;P214,M215,MAX(0,M215-(P214-SUM(M216:M248))))</f>
        <v>372</v>
      </c>
      <c r="U215" s="7" t="n">
        <f aca="false">'With H5'!U215</f>
        <v>5.47</v>
      </c>
      <c r="W215" s="0" t="s">
        <v>30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329</v>
      </c>
      <c r="D216" s="14"/>
      <c r="E216" s="0" t="str">
        <f aca="false">'With H5'!E216</f>
        <v>KCPL</v>
      </c>
      <c r="F216" s="0" t="str">
        <f aca="false">'With H5'!F216</f>
        <v>LAC2</v>
      </c>
      <c r="G216" s="14" t="n">
        <f aca="false">IF(SUM(G214:G215)+C216&gt;D214,D214-SUM(G214:G215),C216)</f>
        <v>329</v>
      </c>
      <c r="H216" s="7" t="n">
        <f aca="false">'With H5'!H216</f>
        <v>6.57</v>
      </c>
      <c r="K216" s="0" t="str">
        <f aca="false">E216</f>
        <v>KCPL</v>
      </c>
      <c r="L216" s="0" t="str">
        <f aca="false">F216</f>
        <v>LAC2</v>
      </c>
      <c r="M216" s="14" t="n">
        <f aca="false">IF(SUM(G217:G248)&gt;J214,G216,MAX(0,G216-(J214-SUM(G217:G248))))</f>
        <v>329</v>
      </c>
      <c r="N216" s="7" t="n">
        <f aca="false">'With H5'!N216</f>
        <v>6.5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14" t="n">
        <f aca="false">IF(SUM(M217:M248)&gt;P214,M216,MAX(0,M216-(P214-SUM(M217:M248))))</f>
        <v>329</v>
      </c>
      <c r="U216" s="7" t="n">
        <f aca="false">'With H5'!U216</f>
        <v>6.57</v>
      </c>
      <c r="W216" s="0" t="s">
        <v>32</v>
      </c>
      <c r="Y216" s="8" t="n">
        <f aca="false">Y214/Y215</f>
        <v>12.586666666666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323</v>
      </c>
      <c r="D217" s="14"/>
      <c r="E217" s="0" t="str">
        <f aca="false">'With H5'!E217</f>
        <v>KCPL</v>
      </c>
      <c r="F217" s="0" t="str">
        <f aca="false">'With H5'!F217</f>
        <v>LAC1</v>
      </c>
      <c r="G217" s="14" t="n">
        <f aca="false">IF(SUM(G214:G216)+C217&gt;D214,D214-SUM(G214:G216),C217)</f>
        <v>323</v>
      </c>
      <c r="H217" s="7" t="n">
        <f aca="false">'With H5'!H217</f>
        <v>6.64</v>
      </c>
      <c r="K217" s="0" t="str">
        <f aca="false">E217</f>
        <v>KCPL</v>
      </c>
      <c r="L217" s="0" t="str">
        <f aca="false">F217</f>
        <v>LAC1</v>
      </c>
      <c r="M217" s="14" t="n">
        <f aca="false">IF(SUM(G218:G248)&gt;J214,G217,MAX(0,G217-(J214-SUM(G218:G248))))</f>
        <v>323</v>
      </c>
      <c r="N217" s="7" t="n">
        <f aca="false">'With H5'!N217</f>
        <v>6.64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14" t="n">
        <f aca="false">IF(SUM(M218:M248)&gt;P214,M217,MAX(0,M217-(P214-SUM(M218:M248))))</f>
        <v>323</v>
      </c>
      <c r="U217" s="7" t="n">
        <f aca="false">'With H5'!U217</f>
        <v>6.64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131</v>
      </c>
      <c r="D218" s="14"/>
      <c r="E218" s="0" t="str">
        <f aca="false">'With H5'!E218</f>
        <v>KCPL</v>
      </c>
      <c r="F218" s="0" t="str">
        <f aca="false">'With H5'!F218</f>
        <v>MON3</v>
      </c>
      <c r="G218" s="14" t="n">
        <f aca="false">IF(SUM(G214:G217)+C218&gt;D214,D214-SUM(G214:G217),C218)</f>
        <v>131</v>
      </c>
      <c r="H218" s="7" t="n">
        <f aca="false">'With H5'!H218</f>
        <v>9.65</v>
      </c>
      <c r="K218" s="0" t="str">
        <f aca="false">E218</f>
        <v>KCPL</v>
      </c>
      <c r="L218" s="0" t="str">
        <f aca="false">F218</f>
        <v>MON3</v>
      </c>
      <c r="M218" s="14" t="n">
        <f aca="false">IF(SUM(G219:G248)&gt;J214,G218,MAX(0,G218-(J214-SUM(G219:G248))))</f>
        <v>131</v>
      </c>
      <c r="N218" s="7" t="n">
        <f aca="false">'With H5'!N218</f>
        <v>9.65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4" t="n">
        <f aca="false">IF(SUM(M219:M248)&gt;P214,M218,MAX(0,M218-(P214-SUM(M219:M248))))</f>
        <v>131</v>
      </c>
      <c r="U218" s="7" t="n">
        <f aca="false">'With H5'!U218</f>
        <v>9.65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126</v>
      </c>
      <c r="D219" s="14"/>
      <c r="E219" s="0" t="str">
        <f aca="false">'With H5'!E219</f>
        <v>KCPL</v>
      </c>
      <c r="F219" s="0" t="str">
        <f aca="false">'With H5'!F219</f>
        <v>MON2</v>
      </c>
      <c r="G219" s="14" t="n">
        <f aca="false">IF(SUM(G214:G218)+C219&gt;D214,D214-SUM(G214:G218),C219)</f>
        <v>126</v>
      </c>
      <c r="H219" s="7" t="n">
        <f aca="false">'With H5'!H219</f>
        <v>9.69</v>
      </c>
      <c r="K219" s="0" t="str">
        <f aca="false">E219</f>
        <v>KCPL</v>
      </c>
      <c r="L219" s="0" t="str">
        <f aca="false">F219</f>
        <v>MON2</v>
      </c>
      <c r="M219" s="14" t="n">
        <f aca="false">IF(SUM(G220:G248)&gt;J214,G219,MAX(0,G219-(J214-SUM(G220:G248))))</f>
        <v>126</v>
      </c>
      <c r="N219" s="7" t="n">
        <f aca="false">'With H5'!N219</f>
        <v>9.69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2</v>
      </c>
      <c r="T219" s="14" t="n">
        <f aca="false">IF(SUM(M220:M248)&gt;P214,M219,MAX(0,M219-(P214-SUM(M220:M248))))</f>
        <v>126</v>
      </c>
      <c r="U219" s="7" t="n">
        <f aca="false">'With H5'!U219</f>
        <v>9.69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115</v>
      </c>
      <c r="D220" s="14"/>
      <c r="E220" s="0" t="str">
        <f aca="false">'With H5'!E220</f>
        <v>KCPL</v>
      </c>
      <c r="F220" s="0" t="str">
        <f aca="false">'With H5'!F220</f>
        <v>MON1</v>
      </c>
      <c r="G220" s="14" t="n">
        <f aca="false">IF(SUM(G214:G219)+C220&gt;D214,D214-SUM(G214:G219),C220)</f>
        <v>115</v>
      </c>
      <c r="H220" s="7" t="n">
        <f aca="false">'With H5'!H220</f>
        <v>9.76</v>
      </c>
      <c r="K220" s="0" t="str">
        <f aca="false">E220</f>
        <v>KCPL</v>
      </c>
      <c r="L220" s="0" t="str">
        <f aca="false">F220</f>
        <v>MON1</v>
      </c>
      <c r="M220" s="14" t="n">
        <f aca="false">IF(SUM(G221:G248)&gt;J214,G220,MAX(0,G220-(J214-SUM(G221:G248))))</f>
        <v>115</v>
      </c>
      <c r="N220" s="7" t="n">
        <f aca="false">'With H5'!N220</f>
        <v>9.76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1</v>
      </c>
      <c r="T220" s="14" t="n">
        <f aca="false">IF(SUM(M221:M248)&gt;P214,M220,MAX(0,M220-(P214-SUM(M221:M248))))</f>
        <v>81</v>
      </c>
      <c r="U220" s="7" t="n">
        <f aca="false">'With H5'!U220</f>
        <v>9.76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0</v>
      </c>
      <c r="D221" s="14"/>
      <c r="E221" s="0" t="str">
        <f aca="false">'With H5'!E221</f>
        <v>KCPL</v>
      </c>
      <c r="F221" s="0" t="str">
        <f aca="false">'With H5'!F221</f>
        <v>HAW5</v>
      </c>
      <c r="G221" s="14" t="n">
        <f aca="false">IF(SUM(G214:G220)+C221&gt;D214,D214-SUM(G214:G220),C221)</f>
        <v>0</v>
      </c>
      <c r="H221" s="7" t="n">
        <f aca="false">'With H5'!H221</f>
        <v>10.77</v>
      </c>
      <c r="K221" s="0" t="str">
        <f aca="false">E221</f>
        <v>KCPL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N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U221</f>
        <v>10.77</v>
      </c>
      <c r="W221" s="0" t="s">
        <v>40</v>
      </c>
      <c r="Y221" s="7" t="n">
        <f aca="false">Y216*(1+Y218)+Y219</f>
        <v>18.7754666666667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125</v>
      </c>
      <c r="D222" s="14"/>
      <c r="E222" s="0" t="str">
        <f aca="false">'With H5'!E222</f>
        <v>OPPD</v>
      </c>
      <c r="F222" s="0" t="str">
        <f aca="false">'With H5'!F222</f>
        <v>SCHM</v>
      </c>
      <c r="G222" s="14" t="n">
        <f aca="false">IF(SUM(G214:G221)+C222&gt;D214,D214-SUM(G214:G221),C222)</f>
        <v>125</v>
      </c>
      <c r="H222" s="7" t="n">
        <f aca="false">'With H5'!H222</f>
        <v>14</v>
      </c>
      <c r="K222" s="0" t="str">
        <f aca="false">E222</f>
        <v>OPPD</v>
      </c>
      <c r="L222" s="0" t="str">
        <f aca="false">F222</f>
        <v>SCHM</v>
      </c>
      <c r="M222" s="14" t="n">
        <f aca="false">IF(SUM(G223:G248)&gt;J214,G222,MAX(0,G222-(J214-SUM(G223:G248))))</f>
        <v>68</v>
      </c>
      <c r="N222" s="7" t="n">
        <f aca="false">'With H5'!N222</f>
        <v>14</v>
      </c>
      <c r="Q222" s="0" t="n">
        <f aca="false">Q221+1</f>
        <v>9</v>
      </c>
      <c r="R222" s="0" t="str">
        <f aca="false">K222</f>
        <v>OPPD</v>
      </c>
      <c r="S222" s="0" t="str">
        <f aca="false">L222</f>
        <v>SCHM</v>
      </c>
      <c r="T222" s="14" t="n">
        <f aca="false">IF(SUM(M223:M248)&gt;P214,M222,MAX(0,M222-(P214-SUM(M223:M248))))</f>
        <v>0</v>
      </c>
      <c r="U222" s="7" t="n">
        <f aca="false">'With H5'!U222</f>
        <v>1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89</v>
      </c>
      <c r="D223" s="14"/>
      <c r="E223" s="0" t="str">
        <f aca="false">'With H5'!E223</f>
        <v>KCPL</v>
      </c>
      <c r="F223" s="0" t="str">
        <f aca="false">'With H5'!F223</f>
        <v>HAW6</v>
      </c>
      <c r="G223" s="14" t="n">
        <f aca="false">IF(SUM(G214:G222)+C223&gt;D214,D214-SUM(G214:G222),C223)</f>
        <v>89</v>
      </c>
      <c r="H223" s="7" t="n">
        <f aca="false">'With H5'!H223</f>
        <v>31.4</v>
      </c>
      <c r="K223" s="0" t="str">
        <f aca="false">E223</f>
        <v>KCPL</v>
      </c>
      <c r="L223" s="0" t="str">
        <f aca="false">F223</f>
        <v>HAW6</v>
      </c>
      <c r="M223" s="14" t="n">
        <f aca="false">IF(SUM(G224:G248)&gt;J214,G223,MAX(0,G223-(J214-SUM(G224:G248))))</f>
        <v>0</v>
      </c>
      <c r="N223" s="7" t="n">
        <f aca="false">'With H5'!N223</f>
        <v>31.4</v>
      </c>
      <c r="Q223" s="0" t="n">
        <f aca="false">Q222+1</f>
        <v>10</v>
      </c>
      <c r="R223" s="0" t="str">
        <f aca="false">K223</f>
        <v>KCPL</v>
      </c>
      <c r="S223" s="0" t="str">
        <f aca="false">L223</f>
        <v>HAW6</v>
      </c>
      <c r="T223" s="14" t="n">
        <f aca="false">IF(SUM(M224:M248)&gt;P214,M223,MAX(0,M223-(P214-SUM(M224:M248))))</f>
        <v>0</v>
      </c>
      <c r="U223" s="7" t="n">
        <f aca="false">'With H5'!U223</f>
        <v>31.4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2162</v>
      </c>
      <c r="H250" s="7"/>
      <c r="M250" s="14" t="n">
        <f aca="false">SUM(M214:M248)</f>
        <v>2016</v>
      </c>
      <c r="N250" s="7"/>
      <c r="P250" s="2"/>
      <c r="T250" s="14" t="n">
        <f aca="false">SUM(T214:T248)</f>
        <v>1914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52</v>
      </c>
      <c r="D255" s="14" t="n">
        <f aca="false">'With H5'!D255</f>
        <v>2332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52</v>
      </c>
      <c r="H255" s="7" t="n">
        <f aca="false">'With H5'!H255</f>
        <v>3.85</v>
      </c>
      <c r="J255" s="14" t="n">
        <f aca="false">'With H5'!J255</f>
        <v>254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52</v>
      </c>
      <c r="N255" s="7" t="n">
        <f aca="false">'With H5'!N255</f>
        <v>3.85</v>
      </c>
      <c r="P255" s="14" t="n">
        <f aca="false">'With H5'!P255</f>
        <v>89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52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1122.17</v>
      </c>
      <c r="AA255" s="0" t="n">
        <f aca="false">SUMPRODUCT(G255:G289,H255:H289)</f>
        <v>20991.52</v>
      </c>
      <c r="AB255" s="0" t="n">
        <f aca="false">SUMPRODUCT(M255:M289,N255:N289)</f>
        <v>13362.97</v>
      </c>
      <c r="AC255" s="0" t="n">
        <f aca="false">SUMPRODUCT(T255:T289,U255:U289)</f>
        <v>12240.8</v>
      </c>
      <c r="AE255" s="0" t="n">
        <f aca="false">AA255-AB255</f>
        <v>7628.55</v>
      </c>
      <c r="AF255" s="0" t="n">
        <f aca="false">AB255-AC255</f>
        <v>1122.17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453</v>
      </c>
      <c r="D256" s="14"/>
      <c r="E256" s="0" t="str">
        <f aca="false">'With H5'!E256</f>
        <v>KCPL</v>
      </c>
      <c r="F256" s="0" t="str">
        <f aca="false">'With H5'!F256</f>
        <v>IAT1</v>
      </c>
      <c r="G256" s="14" t="n">
        <f aca="false">IF(SUM(G255:G255)+C256&gt;D255,D255-SUM(G255:G255),C256)</f>
        <v>453</v>
      </c>
      <c r="H256" s="7" t="n">
        <f aca="false">'With H5'!H256</f>
        <v>5.84</v>
      </c>
      <c r="K256" s="0" t="str">
        <f aca="false">E256</f>
        <v>KCPL</v>
      </c>
      <c r="L256" s="0" t="str">
        <f aca="false">F256</f>
        <v>IAT1</v>
      </c>
      <c r="M256" s="14" t="n">
        <f aca="false">IF(SUM(G257:G289)&gt;J255,G256,MAX(0,G256-(J255-SUM(G257:G289))))</f>
        <v>453</v>
      </c>
      <c r="N256" s="7" t="n">
        <f aca="false">'With H5'!N256</f>
        <v>5.84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4" t="n">
        <f aca="false">IF(SUM(M257:M289)&gt;P255,M256,MAX(0,M256-(P255-SUM(M257:M289))))</f>
        <v>453</v>
      </c>
      <c r="U256" s="7" t="n">
        <f aca="false">'With H5'!U256</f>
        <v>5.84</v>
      </c>
      <c r="W256" s="0" t="s">
        <v>30</v>
      </c>
      <c r="Y256" s="0" t="n">
        <f aca="false">P255</f>
        <v>89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329</v>
      </c>
      <c r="D257" s="14"/>
      <c r="E257" s="0" t="str">
        <f aca="false">'With H5'!E257</f>
        <v>KCPL</v>
      </c>
      <c r="F257" s="0" t="str">
        <f aca="false">'With H5'!F257</f>
        <v>LAC2</v>
      </c>
      <c r="G257" s="14" t="n">
        <f aca="false">IF(SUM(G255:G256)+C257&gt;D255,D255-SUM(G255:G256),C257)</f>
        <v>329</v>
      </c>
      <c r="H257" s="7" t="n">
        <f aca="false">'With H5'!H257</f>
        <v>6.57</v>
      </c>
      <c r="K257" s="0" t="str">
        <f aca="false">E257</f>
        <v>KCPL</v>
      </c>
      <c r="L257" s="0" t="str">
        <f aca="false">F257</f>
        <v>LAC2</v>
      </c>
      <c r="M257" s="14" t="n">
        <f aca="false">IF(SUM(G258:G289)&gt;J255,G257,MAX(0,G257-(J255-SUM(G258:G289))))</f>
        <v>329</v>
      </c>
      <c r="N257" s="7" t="n">
        <f aca="false">'With H5'!N257</f>
        <v>6.57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14" t="n">
        <f aca="false">IF(SUM(M258:M289)&gt;P255,M257,MAX(0,M257-(P255-SUM(M258:M289))))</f>
        <v>329</v>
      </c>
      <c r="U257" s="7" t="n">
        <f aca="false">'With H5'!U257</f>
        <v>6.57</v>
      </c>
      <c r="W257" s="0" t="s">
        <v>32</v>
      </c>
      <c r="Y257" s="8" t="n">
        <f aca="false">Y255/Y256</f>
        <v>12.608651685393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325</v>
      </c>
      <c r="D258" s="14"/>
      <c r="E258" s="0" t="str">
        <f aca="false">'With H5'!E258</f>
        <v>KCPL</v>
      </c>
      <c r="F258" s="0" t="str">
        <f aca="false">'With H5'!F258</f>
        <v>LAC1</v>
      </c>
      <c r="G258" s="14" t="n">
        <f aca="false">IF(SUM(G255:G257)+C258&gt;D255,D255-SUM(G255:G257),C258)</f>
        <v>325</v>
      </c>
      <c r="H258" s="7" t="n">
        <f aca="false">'With H5'!H258</f>
        <v>6.67</v>
      </c>
      <c r="K258" s="0" t="str">
        <f aca="false">E258</f>
        <v>KCPL</v>
      </c>
      <c r="L258" s="0" t="str">
        <f aca="false">F258</f>
        <v>LAC1</v>
      </c>
      <c r="M258" s="14" t="n">
        <f aca="false">IF(SUM(G259:G289)&gt;J255,G258,MAX(0,G258-(J255-SUM(G259:G289))))</f>
        <v>325</v>
      </c>
      <c r="N258" s="7" t="n">
        <f aca="false">'With H5'!N258</f>
        <v>6.67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14" t="n">
        <f aca="false">IF(SUM(M259:M289)&gt;P255,M258,MAX(0,M258-(P255-SUM(M259:M289))))</f>
        <v>325</v>
      </c>
      <c r="U258" s="7" t="n">
        <f aca="false">'With H5'!U258</f>
        <v>6.67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140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140</v>
      </c>
      <c r="H259" s="7" t="n">
        <f aca="false">'With H5'!H259</f>
        <v>9.81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140</v>
      </c>
      <c r="N259" s="7" t="n">
        <f aca="false">'With H5'!N259</f>
        <v>9.81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140</v>
      </c>
      <c r="U259" s="7" t="n">
        <f aca="false">'With H5'!U259</f>
        <v>9.81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138</v>
      </c>
      <c r="D260" s="14"/>
      <c r="E260" s="0" t="str">
        <f aca="false">'With H5'!E260</f>
        <v>KCPL</v>
      </c>
      <c r="F260" s="0" t="str">
        <f aca="false">'With H5'!F260</f>
        <v>MON2</v>
      </c>
      <c r="G260" s="14" t="n">
        <f aca="false">IF(SUM(G255:G259)+C260&gt;D255,D255-SUM(G255:G259),C260)</f>
        <v>138</v>
      </c>
      <c r="H260" s="7" t="n">
        <f aca="false">'With H5'!H260</f>
        <v>8.96</v>
      </c>
      <c r="K260" s="0" t="str">
        <f aca="false">E260</f>
        <v>KCPL</v>
      </c>
      <c r="L260" s="0" t="str">
        <f aca="false">F260</f>
        <v>MON2</v>
      </c>
      <c r="M260" s="14" t="n">
        <f aca="false">IF(SUM(G261:G289)&gt;J255,G260,MAX(0,G260-(J255-SUM(G261:G289))))</f>
        <v>138</v>
      </c>
      <c r="N260" s="7" t="n">
        <f aca="false">'With H5'!N260</f>
        <v>8.96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14" t="n">
        <f aca="false">IF(SUM(M261:M289)&gt;P255,M260,MAX(0,M260-(P255-SUM(M261:M289))))</f>
        <v>138</v>
      </c>
      <c r="U260" s="7" t="n">
        <f aca="false">'With H5'!U260</f>
        <v>8.96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129</v>
      </c>
      <c r="D261" s="14"/>
      <c r="E261" s="0" t="str">
        <f aca="false">'With H5'!E261</f>
        <v>KCPL</v>
      </c>
      <c r="F261" s="0" t="str">
        <f aca="false">'With H5'!F261</f>
        <v>MON1</v>
      </c>
      <c r="G261" s="14" t="n">
        <f aca="false">IF(SUM(G255:G260)+C261&gt;D255,D255-SUM(G255:G260),C261)</f>
        <v>129</v>
      </c>
      <c r="H261" s="7" t="n">
        <f aca="false">'With H5'!H261</f>
        <v>10.21</v>
      </c>
      <c r="K261" s="0" t="str">
        <f aca="false">E261</f>
        <v>KCPL</v>
      </c>
      <c r="L261" s="0" t="str">
        <f aca="false">F261</f>
        <v>MON1</v>
      </c>
      <c r="M261" s="14" t="n">
        <f aca="false">IF(SUM(G262:G289)&gt;J255,G261,MAX(0,G261-(J255-SUM(G262:G289))))</f>
        <v>129</v>
      </c>
      <c r="N261" s="7" t="n">
        <f aca="false">'With H5'!N261</f>
        <v>10.21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1</v>
      </c>
      <c r="T261" s="14" t="n">
        <f aca="false">IF(SUM(M262:M289)&gt;P255,M261,MAX(0,M261-(P255-SUM(M262:M289))))</f>
        <v>52</v>
      </c>
      <c r="U261" s="7" t="n">
        <f aca="false">'With H5'!U261</f>
        <v>10.21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0</v>
      </c>
      <c r="D262" s="14"/>
      <c r="E262" s="0" t="str">
        <f aca="false">'With H5'!E262</f>
        <v>KCPL</v>
      </c>
      <c r="F262" s="0" t="str">
        <f aca="false">'With H5'!F262</f>
        <v>HAW5</v>
      </c>
      <c r="G262" s="14" t="n">
        <f aca="false">IF(SUM(G255:G261)+C262&gt;D255,D255-SUM(G255:G261),C262)</f>
        <v>0</v>
      </c>
      <c r="H262" s="7" t="n">
        <f aca="false">'With H5'!H262</f>
        <v>10.77</v>
      </c>
      <c r="K262" s="0" t="str">
        <f aca="false">E262</f>
        <v>KCPL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N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U262</f>
        <v>10.77</v>
      </c>
      <c r="W262" s="0" t="s">
        <v>40</v>
      </c>
      <c r="Y262" s="7" t="n">
        <f aca="false">Y257*(1+Y259)+Y260</f>
        <v>18.7977814606742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100</v>
      </c>
      <c r="D263" s="14"/>
      <c r="E263" s="0" t="str">
        <f aca="false">'With H5'!E263</f>
        <v>AECI</v>
      </c>
      <c r="F263" s="0" t="str">
        <f aca="false">'With H5'!F263</f>
        <v>SPART</v>
      </c>
      <c r="G263" s="14" t="n">
        <f aca="false">IF(SUM(G255:G262)+C263&gt;D255,D255-SUM(G255:G262),C263)</f>
        <v>100</v>
      </c>
      <c r="H263" s="7" t="n">
        <f aca="false">'With H5'!H263</f>
        <v>28</v>
      </c>
      <c r="K263" s="0" t="str">
        <f aca="false">E263</f>
        <v>AECI</v>
      </c>
      <c r="L263" s="0" t="str">
        <f aca="false">F263</f>
        <v>SPART</v>
      </c>
      <c r="M263" s="14" t="n">
        <f aca="false">IF(SUM(G264:G289)&gt;J255,G263,MAX(0,G263-(J255-SUM(G264:G289))))</f>
        <v>12</v>
      </c>
      <c r="N263" s="7" t="n">
        <f aca="false">'With H5'!N263</f>
        <v>28</v>
      </c>
      <c r="Q263" s="0" t="n">
        <f aca="false">Q262+1</f>
        <v>9</v>
      </c>
      <c r="R263" s="0" t="str">
        <f aca="false">K263</f>
        <v>AECI</v>
      </c>
      <c r="S263" s="0" t="str">
        <f aca="false">L263</f>
        <v>SPART</v>
      </c>
      <c r="T263" s="14" t="n">
        <f aca="false">IF(SUM(M264:M289)&gt;P255,M263,MAX(0,M263-(P255-SUM(M264:M289))))</f>
        <v>0</v>
      </c>
      <c r="U263" s="7" t="n">
        <f aca="false">'With H5'!U263</f>
        <v>28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55</v>
      </c>
      <c r="D264" s="14"/>
      <c r="E264" s="0" t="str">
        <f aca="false">'With H5'!E264</f>
        <v>AECI</v>
      </c>
      <c r="F264" s="0" t="str">
        <f aca="false">'With H5'!F264</f>
        <v>UPART</v>
      </c>
      <c r="G264" s="14" t="n">
        <f aca="false">IF(SUM(G255:G263)+C264&gt;D255,D255-SUM(G255:G263),C264)</f>
        <v>55</v>
      </c>
      <c r="H264" s="7" t="n">
        <f aca="false">'With H5'!H264</f>
        <v>30.53</v>
      </c>
      <c r="K264" s="0" t="str">
        <f aca="false">E264</f>
        <v>AECI</v>
      </c>
      <c r="L264" s="0" t="str">
        <f aca="false">F264</f>
        <v>UPART</v>
      </c>
      <c r="M264" s="14" t="n">
        <f aca="false">IF(SUM(G265:G289)&gt;J255,G264,MAX(0,G264-(J255-SUM(G265:G289))))</f>
        <v>0</v>
      </c>
      <c r="N264" s="7" t="n">
        <f aca="false">'With H5'!N264</f>
        <v>30.53</v>
      </c>
      <c r="Q264" s="0" t="n">
        <f aca="false">Q263+1</f>
        <v>10</v>
      </c>
      <c r="R264" s="0" t="str">
        <f aca="false">K264</f>
        <v>AECI</v>
      </c>
      <c r="S264" s="0" t="str">
        <f aca="false">L264</f>
        <v>UPART</v>
      </c>
      <c r="T264" s="14" t="n">
        <f aca="false">IF(SUM(M265:M289)&gt;P255,M264,MAX(0,M264-(P255-SUM(M265:M289))))</f>
        <v>0</v>
      </c>
      <c r="U264" s="7" t="n">
        <f aca="false">'With H5'!U264</f>
        <v>30.53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111</v>
      </c>
      <c r="D265" s="14"/>
      <c r="E265" s="0" t="str">
        <f aca="false">'With H5'!E265</f>
        <v>KCPL</v>
      </c>
      <c r="F265" s="0" t="str">
        <f aca="false">'With H5'!F265</f>
        <v>HAW6</v>
      </c>
      <c r="G265" s="14" t="n">
        <f aca="false">IF(SUM(G255:G264)+C265&gt;D255,D255-SUM(G255:G264),C265)</f>
        <v>111</v>
      </c>
      <c r="H265" s="7" t="n">
        <f aca="false">'With H5'!H265</f>
        <v>31.4</v>
      </c>
      <c r="K265" s="0" t="str">
        <f aca="false">E265</f>
        <v>KCPL</v>
      </c>
      <c r="L265" s="0" t="str">
        <f aca="false">F265</f>
        <v>HAW6</v>
      </c>
      <c r="M265" s="14" t="n">
        <f aca="false">IF(SUM(G266:G289)&gt;J255,G265,MAX(0,G265-(J255-SUM(G266:G289))))</f>
        <v>0</v>
      </c>
      <c r="N265" s="7" t="n">
        <f aca="false">'With H5'!N265</f>
        <v>31.4</v>
      </c>
      <c r="Q265" s="0" t="n">
        <f aca="false">Q264+1</f>
        <v>11</v>
      </c>
      <c r="R265" s="0" t="str">
        <f aca="false">K265</f>
        <v>KCPL</v>
      </c>
      <c r="S265" s="0" t="str">
        <f aca="false">L265</f>
        <v>HAW6</v>
      </c>
      <c r="T265" s="14" t="n">
        <f aca="false">IF(SUM(M266:M289)&gt;P255,M265,MAX(0,M265-(P255-SUM(M266:M289))))</f>
        <v>0</v>
      </c>
      <c r="U265" s="7" t="n">
        <f aca="false">'With H5'!U265</f>
        <v>31.4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2332</v>
      </c>
      <c r="H291" s="7"/>
      <c r="M291" s="14" t="n">
        <f aca="false">SUM(M255:M289)</f>
        <v>2078</v>
      </c>
      <c r="N291" s="7"/>
      <c r="P291" s="2"/>
      <c r="T291" s="14" t="n">
        <f aca="false">SUM(T255:T289)</f>
        <v>1989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51</v>
      </c>
      <c r="D296" s="14" t="n">
        <f aca="false">'With H5'!D296</f>
        <v>2538</v>
      </c>
      <c r="E296" s="0" t="str">
        <f aca="false">'With H5'!E296</f>
        <v>KCPL</v>
      </c>
      <c r="F296" s="0" t="str">
        <f aca="false">'With H5'!F296</f>
        <v>WLF1</v>
      </c>
      <c r="G296" s="14" t="n">
        <f aca="false">MIN(C296,D296)</f>
        <v>551</v>
      </c>
      <c r="H296" s="7" t="n">
        <f aca="false">'With H5'!H296</f>
        <v>3.85</v>
      </c>
      <c r="J296" s="14" t="n">
        <f aca="false">'With H5'!J296</f>
        <v>254</v>
      </c>
      <c r="K296" s="0" t="str">
        <f aca="false">E296</f>
        <v>KCPL</v>
      </c>
      <c r="L296" s="0" t="str">
        <f aca="false">F296</f>
        <v>WLF1</v>
      </c>
      <c r="M296" s="14" t="n">
        <f aca="false">IF(SUM(G297:G330)&gt;J296,G296,MAX(0,G296-(J296-SUM(G297:G330))))</f>
        <v>551</v>
      </c>
      <c r="N296" s="7" t="n">
        <f aca="false">'With H5'!N296</f>
        <v>3.85</v>
      </c>
      <c r="P296" s="14" t="n">
        <f aca="false">'With H5'!P296</f>
        <v>114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4" t="n">
        <f aca="false">IF(SUM(M297:M330)&gt;P296,M296,MAX(0,M296-(P296-SUM(M297:M330))))</f>
        <v>551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3579.6</v>
      </c>
      <c r="AA296" s="0" t="n">
        <f aca="false">SUMPRODUCT(G296:G330,H296:H330)</f>
        <v>28016.68</v>
      </c>
      <c r="AB296" s="0" t="n">
        <f aca="false">SUMPRODUCT(M296:M330,N296:N330)</f>
        <v>19399.28</v>
      </c>
      <c r="AC296" s="0" t="n">
        <f aca="false">SUMPRODUCT(T296:T330,U296:U330)</f>
        <v>15819.68</v>
      </c>
      <c r="AE296" s="0" t="n">
        <f aca="false">AA296-AB296</f>
        <v>8617.4</v>
      </c>
      <c r="AF296" s="0" t="n">
        <f aca="false">AB296-AC296</f>
        <v>3579.6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471</v>
      </c>
      <c r="D297" s="14"/>
      <c r="E297" s="0" t="str">
        <f aca="false">'With H5'!E297</f>
        <v>KCPL</v>
      </c>
      <c r="F297" s="0" t="str">
        <f aca="false">'With H5'!F297</f>
        <v>IAT1</v>
      </c>
      <c r="G297" s="14" t="n">
        <f aca="false">IF(SUM(G296:G296)+C297&gt;D296,D296-SUM(G296:G296),C297)</f>
        <v>471</v>
      </c>
      <c r="H297" s="7" t="n">
        <f aca="false">'With H5'!H297</f>
        <v>5.93</v>
      </c>
      <c r="K297" s="0" t="str">
        <f aca="false">E297</f>
        <v>KCPL</v>
      </c>
      <c r="L297" s="0" t="str">
        <f aca="false">F297</f>
        <v>IAT1</v>
      </c>
      <c r="M297" s="14" t="n">
        <f aca="false">IF(SUM(G298:G330)&gt;J296,G297,MAX(0,G297-(J296-SUM(G298:G330))))</f>
        <v>471</v>
      </c>
      <c r="N297" s="7" t="n">
        <f aca="false">'With H5'!N297</f>
        <v>5.93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IAT1</v>
      </c>
      <c r="T297" s="14" t="n">
        <f aca="false">IF(SUM(M298:M330)&gt;P296,M297,MAX(0,M297-(P296-SUM(M298:M330))))</f>
        <v>471</v>
      </c>
      <c r="U297" s="7" t="n">
        <f aca="false">'With H5'!U297</f>
        <v>5.93</v>
      </c>
      <c r="W297" s="0" t="s">
        <v>30</v>
      </c>
      <c r="Y297" s="0" t="n">
        <f aca="false">P296</f>
        <v>114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330</v>
      </c>
      <c r="D298" s="14"/>
      <c r="E298" s="0" t="str">
        <f aca="false">'With H5'!E298</f>
        <v>KCPL</v>
      </c>
      <c r="F298" s="0" t="str">
        <f aca="false">'With H5'!F298</f>
        <v>LAC2</v>
      </c>
      <c r="G298" s="14" t="n">
        <f aca="false">IF(SUM(G296:G297)+C298&gt;D296,D296-SUM(G296:G297),C298)</f>
        <v>330</v>
      </c>
      <c r="H298" s="7" t="n">
        <f aca="false">'With H5'!H298</f>
        <v>6.58</v>
      </c>
      <c r="K298" s="0" t="str">
        <f aca="false">E298</f>
        <v>KCPL</v>
      </c>
      <c r="L298" s="0" t="str">
        <f aca="false">F298</f>
        <v>LAC2</v>
      </c>
      <c r="M298" s="14" t="n">
        <f aca="false">IF(SUM(G299:G330)&gt;J296,G298,MAX(0,G298-(J296-SUM(G299:G330))))</f>
        <v>330</v>
      </c>
      <c r="N298" s="7" t="n">
        <f aca="false">'With H5'!N298</f>
        <v>6.5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14" t="n">
        <f aca="false">IF(SUM(M299:M330)&gt;P296,M298,MAX(0,M298-(P296-SUM(M299:M330))))</f>
        <v>330</v>
      </c>
      <c r="U298" s="7" t="n">
        <f aca="false">'With H5'!U298</f>
        <v>6.58</v>
      </c>
      <c r="W298" s="0" t="s">
        <v>32</v>
      </c>
      <c r="Y298" s="8" t="n">
        <f aca="false">Y296/Y297</f>
        <v>31.4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327</v>
      </c>
      <c r="D299" s="14"/>
      <c r="E299" s="0" t="str">
        <f aca="false">'With H5'!E299</f>
        <v>KCPL</v>
      </c>
      <c r="F299" s="0" t="str">
        <f aca="false">'With H5'!F299</f>
        <v>LAC1</v>
      </c>
      <c r="G299" s="14" t="n">
        <f aca="false">IF(SUM(G296:G298)+C299&gt;D296,D296-SUM(G296:G298),C299)</f>
        <v>327</v>
      </c>
      <c r="H299" s="7" t="n">
        <f aca="false">'With H5'!H299</f>
        <v>6.69</v>
      </c>
      <c r="K299" s="0" t="str">
        <f aca="false">E299</f>
        <v>KCPL</v>
      </c>
      <c r="L299" s="0" t="str">
        <f aca="false">F299</f>
        <v>LAC1</v>
      </c>
      <c r="M299" s="14" t="n">
        <f aca="false">IF(SUM(G300:G330)&gt;J296,G299,MAX(0,G299-(J296-SUM(G300:G330))))</f>
        <v>327</v>
      </c>
      <c r="N299" s="7" t="n">
        <f aca="false">'With H5'!N299</f>
        <v>6.69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14" t="n">
        <f aca="false">IF(SUM(M300:M330)&gt;P296,M299,MAX(0,M299-(P296-SUM(M300:M330))))</f>
        <v>327</v>
      </c>
      <c r="U299" s="7" t="n">
        <f aca="false">'With H5'!U299</f>
        <v>6.69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43</v>
      </c>
      <c r="D300" s="14"/>
      <c r="E300" s="0" t="str">
        <f aca="false">'With H5'!E300</f>
        <v>KCPL</v>
      </c>
      <c r="F300" s="0" t="str">
        <f aca="false">'With H5'!F300</f>
        <v>MON3</v>
      </c>
      <c r="G300" s="14" t="n">
        <f aca="false">IF(SUM(G296:G299)+C300&gt;D296,D296-SUM(G296:G299),C300)</f>
        <v>143</v>
      </c>
      <c r="H300" s="7" t="n">
        <f aca="false">'With H5'!H300</f>
        <v>9.87</v>
      </c>
      <c r="K300" s="0" t="str">
        <f aca="false">E300</f>
        <v>KCPL</v>
      </c>
      <c r="L300" s="0" t="str">
        <f aca="false">F300</f>
        <v>MON3</v>
      </c>
      <c r="M300" s="14" t="n">
        <f aca="false">IF(SUM(G301:G330)&gt;J296,G300,MAX(0,G300-(J296-SUM(G301:G330))))</f>
        <v>143</v>
      </c>
      <c r="N300" s="7" t="n">
        <f aca="false">'With H5'!N300</f>
        <v>9.87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14" t="n">
        <f aca="false">IF(SUM(M301:M330)&gt;P296,M300,MAX(0,M300-(P296-SUM(M301:M330))))</f>
        <v>143</v>
      </c>
      <c r="U300" s="7" t="n">
        <f aca="false">'With H5'!U300</f>
        <v>9.87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43</v>
      </c>
      <c r="D301" s="14"/>
      <c r="E301" s="0" t="str">
        <f aca="false">'With H5'!E301</f>
        <v>KCPL</v>
      </c>
      <c r="F301" s="0" t="str">
        <f aca="false">'With H5'!F301</f>
        <v>MON2</v>
      </c>
      <c r="G301" s="14" t="n">
        <f aca="false">IF(SUM(G296:G300)+C301&gt;D296,D296-SUM(G296:G300),C301)</f>
        <v>143</v>
      </c>
      <c r="H301" s="7" t="n">
        <f aca="false">'With H5'!H301</f>
        <v>10.11</v>
      </c>
      <c r="K301" s="0" t="str">
        <f aca="false">E301</f>
        <v>KCPL</v>
      </c>
      <c r="L301" s="0" t="str">
        <f aca="false">F301</f>
        <v>MON2</v>
      </c>
      <c r="M301" s="14" t="n">
        <f aca="false">IF(SUM(G302:G330)&gt;J296,G301,MAX(0,G301-(J296-SUM(G302:G330))))</f>
        <v>143</v>
      </c>
      <c r="N301" s="7" t="n">
        <f aca="false">'With H5'!N301</f>
        <v>10.11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14" t="n">
        <f aca="false">IF(SUM(M302:M330)&gt;P296,M301,MAX(0,M301-(P296-SUM(M302:M330))))</f>
        <v>143</v>
      </c>
      <c r="U301" s="7" t="n">
        <f aca="false">'With H5'!U301</f>
        <v>10.11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127</v>
      </c>
      <c r="D302" s="14"/>
      <c r="E302" s="0" t="str">
        <f aca="false">'With H5'!E302</f>
        <v>KCPL</v>
      </c>
      <c r="F302" s="0" t="str">
        <f aca="false">'With H5'!F302</f>
        <v>MON1</v>
      </c>
      <c r="G302" s="14" t="n">
        <f aca="false">IF(SUM(G296:G301)+C302&gt;D296,D296-SUM(G296:G301),C302)</f>
        <v>127</v>
      </c>
      <c r="H302" s="7" t="n">
        <f aca="false">'With H5'!H302</f>
        <v>10.14</v>
      </c>
      <c r="K302" s="0" t="str">
        <f aca="false">E302</f>
        <v>KCPL</v>
      </c>
      <c r="L302" s="0" t="str">
        <f aca="false">F302</f>
        <v>MON1</v>
      </c>
      <c r="M302" s="14" t="n">
        <f aca="false">IF(SUM(G303:G330)&gt;J296,G302,MAX(0,G302-(J296-SUM(G303:G330))))</f>
        <v>127</v>
      </c>
      <c r="N302" s="7" t="n">
        <f aca="false">'With H5'!N302</f>
        <v>10.14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14" t="n">
        <f aca="false">IF(SUM(M303:M330)&gt;P296,M302,MAX(0,M302-(P296-SUM(M303:M330))))</f>
        <v>127</v>
      </c>
      <c r="U302" s="7" t="n">
        <f aca="false">'With H5'!U302</f>
        <v>10.14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0</v>
      </c>
      <c r="D303" s="14"/>
      <c r="E303" s="0" t="str">
        <f aca="false">'With H5'!E303</f>
        <v>KCPL</v>
      </c>
      <c r="F303" s="0" t="str">
        <f aca="false">'With H5'!F303</f>
        <v>HAW5</v>
      </c>
      <c r="G303" s="14" t="n">
        <f aca="false">IF(SUM(G296:G302)+C303&gt;D296,D296-SUM(G296:G302),C303)</f>
        <v>0</v>
      </c>
      <c r="H303" s="7" t="n">
        <f aca="false">'With H5'!H303</f>
        <v>10.77</v>
      </c>
      <c r="K303" s="0" t="str">
        <f aca="false">E303</f>
        <v>KCPL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N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U303</f>
        <v>10.77</v>
      </c>
      <c r="W303" s="0" t="s">
        <v>40</v>
      </c>
      <c r="Y303" s="7" t="n">
        <f aca="false">Y298*(1+Y300)+Y301</f>
        <v>37.871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55</v>
      </c>
      <c r="D304" s="14"/>
      <c r="E304" s="0" t="str">
        <f aca="false">'With H5'!E304</f>
        <v>AECI</v>
      </c>
      <c r="F304" s="0" t="str">
        <f aca="false">'With H5'!F304</f>
        <v>UPART</v>
      </c>
      <c r="G304" s="14" t="n">
        <f aca="false">IF(SUM(G296:G303)+C304&gt;D296,D296-SUM(G296:G303),C304)</f>
        <v>55</v>
      </c>
      <c r="H304" s="7" t="n">
        <f aca="false">'With H5'!H304</f>
        <v>30.53</v>
      </c>
      <c r="K304" s="0" t="str">
        <f aca="false">E304</f>
        <v>AECI</v>
      </c>
      <c r="L304" s="0" t="str">
        <f aca="false">F304</f>
        <v>UPART</v>
      </c>
      <c r="M304" s="14" t="n">
        <f aca="false">IF(SUM(G305:G330)&gt;J296,G304,MAX(0,G304-(J296-SUM(G305:G330))))</f>
        <v>55</v>
      </c>
      <c r="N304" s="7" t="n">
        <f aca="false">'With H5'!N304</f>
        <v>30.53</v>
      </c>
      <c r="Q304" s="0" t="n">
        <f aca="false">Q303+1</f>
        <v>9</v>
      </c>
      <c r="R304" s="0" t="str">
        <f aca="false">K304</f>
        <v>AECI</v>
      </c>
      <c r="S304" s="0" t="str">
        <f aca="false">L304</f>
        <v>UPART</v>
      </c>
      <c r="T304" s="14" t="n">
        <f aca="false">IF(SUM(M305:M330)&gt;P296,M304,MAX(0,M304-(P296-SUM(M305:M330))))</f>
        <v>55</v>
      </c>
      <c r="U304" s="7" t="n">
        <f aca="false">'With H5'!U304</f>
        <v>30.53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148</v>
      </c>
      <c r="D305" s="14"/>
      <c r="E305" s="0" t="str">
        <f aca="false">'With H5'!E305</f>
        <v>KCPL</v>
      </c>
      <c r="F305" s="0" t="str">
        <f aca="false">'With H5'!F305</f>
        <v>HAW6</v>
      </c>
      <c r="G305" s="14" t="n">
        <f aca="false">IF(SUM(G296:G304)+C305&gt;D296,D296-SUM(G296:G304),C305)</f>
        <v>148</v>
      </c>
      <c r="H305" s="7" t="n">
        <f aca="false">'With H5'!H305</f>
        <v>31.4</v>
      </c>
      <c r="K305" s="0" t="str">
        <f aca="false">E305</f>
        <v>KCPL</v>
      </c>
      <c r="L305" s="0" t="str">
        <f aca="false">F305</f>
        <v>HAW6</v>
      </c>
      <c r="M305" s="14" t="n">
        <f aca="false">IF(SUM(G306:G330)&gt;J296,G305,MAX(0,G305-(J296-SUM(G306:G330))))</f>
        <v>137</v>
      </c>
      <c r="N305" s="7" t="n">
        <f aca="false">'With H5'!N305</f>
        <v>31.4</v>
      </c>
      <c r="Q305" s="0" t="n">
        <f aca="false">Q304+1</f>
        <v>10</v>
      </c>
      <c r="R305" s="0" t="str">
        <f aca="false">K305</f>
        <v>KCPL</v>
      </c>
      <c r="S305" s="0" t="str">
        <f aca="false">L305</f>
        <v>HAW6</v>
      </c>
      <c r="T305" s="14" t="n">
        <f aca="false">IF(SUM(M306:M330)&gt;P296,M305,MAX(0,M305-(P296-SUM(M306:M330))))</f>
        <v>23</v>
      </c>
      <c r="U305" s="7" t="n">
        <f aca="false">'With H5'!U305</f>
        <v>31.4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200</v>
      </c>
      <c r="D306" s="14"/>
      <c r="E306" s="0" t="str">
        <f aca="false">'With H5'!E306</f>
        <v>AECI</v>
      </c>
      <c r="F306" s="0" t="str">
        <f aca="false">'With H5'!F306</f>
        <v>SPART</v>
      </c>
      <c r="G306" s="14" t="n">
        <f aca="false">IF(SUM(G296:G305)+C306&gt;D296,D296-SUM(G296:G305),C306)</f>
        <v>200</v>
      </c>
      <c r="H306" s="7" t="n">
        <f aca="false">'With H5'!H306</f>
        <v>33.5</v>
      </c>
      <c r="K306" s="0" t="str">
        <f aca="false">E306</f>
        <v>AECI</v>
      </c>
      <c r="L306" s="0" t="str">
        <f aca="false">F306</f>
        <v>SPART</v>
      </c>
      <c r="M306" s="14" t="n">
        <f aca="false">IF(SUM(G307:G330)&gt;J296,G306,MAX(0,G306-(J296-SUM(G307:G330))))</f>
        <v>0</v>
      </c>
      <c r="N306" s="7" t="n">
        <f aca="false">'With H5'!N306</f>
        <v>33.5</v>
      </c>
      <c r="Q306" s="0" t="n">
        <f aca="false">Q305+1</f>
        <v>11</v>
      </c>
      <c r="R306" s="0" t="str">
        <f aca="false">K306</f>
        <v>AECI</v>
      </c>
      <c r="S306" s="0" t="str">
        <f aca="false">L306</f>
        <v>SPART</v>
      </c>
      <c r="T306" s="14" t="n">
        <f aca="false">IF(SUM(M307:M330)&gt;P296,M306,MAX(0,M306-(P296-SUM(M307:M330))))</f>
        <v>0</v>
      </c>
      <c r="U306" s="7" t="n">
        <f aca="false">'With H5'!U306</f>
        <v>33.5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12</v>
      </c>
      <c r="D307" s="14"/>
      <c r="E307" s="0" t="str">
        <f aca="false">'With H5'!E307</f>
        <v>GARD</v>
      </c>
      <c r="F307" s="0" t="str">
        <f aca="false">'With H5'!F307</f>
        <v>GEC1</v>
      </c>
      <c r="G307" s="14" t="n">
        <f aca="false">IF(SUM(G296:G306)+C307&gt;D296,D296-SUM(G296:G306),C307)</f>
        <v>12</v>
      </c>
      <c r="H307" s="7" t="n">
        <f aca="false">'With H5'!H307</f>
        <v>34.9</v>
      </c>
      <c r="K307" s="0" t="str">
        <f aca="false">E307</f>
        <v>GARD</v>
      </c>
      <c r="L307" s="0" t="str">
        <f aca="false">F307</f>
        <v>GEC1</v>
      </c>
      <c r="M307" s="14" t="n">
        <f aca="false">IF(SUM(G308:G330)&gt;J296,G307,MAX(0,G307-(J296-SUM(G308:G330))))</f>
        <v>0</v>
      </c>
      <c r="N307" s="7" t="n">
        <f aca="false">'With H5'!N307</f>
        <v>34.9</v>
      </c>
      <c r="Q307" s="0" t="n">
        <f aca="false">Q306+1</f>
        <v>12</v>
      </c>
      <c r="R307" s="0" t="str">
        <f aca="false">K307</f>
        <v>GARD</v>
      </c>
      <c r="S307" s="0" t="str">
        <f aca="false">L307</f>
        <v>GEC1</v>
      </c>
      <c r="T307" s="14" t="n">
        <f aca="false">IF(SUM(M308:M330)&gt;P296,M307,MAX(0,M307-(P296-SUM(M308:M330))))</f>
        <v>0</v>
      </c>
      <c r="U307" s="7" t="n">
        <f aca="false">'With H5'!U307</f>
        <v>34.9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31</v>
      </c>
      <c r="D308" s="14"/>
      <c r="E308" s="0" t="str">
        <f aca="false">'With H5'!E308</f>
        <v>HIGN</v>
      </c>
      <c r="F308" s="0" t="str">
        <f aca="false">'With H5'!F308</f>
        <v>HIG4</v>
      </c>
      <c r="G308" s="14" t="n">
        <f aca="false">IF(SUM(G296:G307)+C308&gt;D296,D296-SUM(G296:G307),C308)</f>
        <v>31</v>
      </c>
      <c r="H308" s="7" t="n">
        <f aca="false">'With H5'!H308</f>
        <v>37.2</v>
      </c>
      <c r="K308" s="0" t="str">
        <f aca="false">E308</f>
        <v>HIGN</v>
      </c>
      <c r="L308" s="0" t="str">
        <f aca="false">F308</f>
        <v>HIG4</v>
      </c>
      <c r="M308" s="14" t="n">
        <f aca="false">IF(SUM(G309:G330)&gt;J296,G308,MAX(0,G308-(J296-SUM(G309:G330))))</f>
        <v>0</v>
      </c>
      <c r="N308" s="7" t="n">
        <f aca="false">'With H5'!N308</f>
        <v>37.2</v>
      </c>
      <c r="Q308" s="0" t="n">
        <f aca="false">Q307+1</f>
        <v>13</v>
      </c>
      <c r="R308" s="0" t="str">
        <f aca="false">K308</f>
        <v>HIGN</v>
      </c>
      <c r="S308" s="0" t="str">
        <f aca="false">L308</f>
        <v>HIG4</v>
      </c>
      <c r="T308" s="14" t="n">
        <f aca="false">IF(SUM(M309:M330)&gt;P296,M308,MAX(0,M308-(P296-SUM(M309:M330))))</f>
        <v>0</v>
      </c>
      <c r="U308" s="7" t="n">
        <f aca="false">'With H5'!U308</f>
        <v>37.2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538</v>
      </c>
      <c r="H332" s="7"/>
      <c r="M332" s="14" t="n">
        <f aca="false">SUM(M296:M330)</f>
        <v>2284</v>
      </c>
      <c r="N332" s="7"/>
      <c r="P332" s="2"/>
      <c r="T332" s="14" t="n">
        <f aca="false">SUM(T296:T330)</f>
        <v>2170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51</v>
      </c>
      <c r="D337" s="14" t="n">
        <f aca="false">'With H5'!D337</f>
        <v>2703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51</v>
      </c>
      <c r="H337" s="7" t="n">
        <f aca="false">'With H5'!H337</f>
        <v>3.85</v>
      </c>
      <c r="J337" s="14" t="n">
        <f aca="false">'With H5'!J337</f>
        <v>236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51</v>
      </c>
      <c r="N337" s="7" t="n">
        <f aca="false">'With H5'!N337</f>
        <v>3.85</v>
      </c>
      <c r="P337" s="14" t="n">
        <f aca="false">'With H5'!P337</f>
        <v>99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51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4221</v>
      </c>
      <c r="AA337" s="0" t="n">
        <f aca="false">SUMPRODUCT(G337:G371,H337:H371)</f>
        <v>39158.4</v>
      </c>
      <c r="AB337" s="0" t="n">
        <f aca="false">SUMPRODUCT(M337:M371,N337:N371)</f>
        <v>26490.62</v>
      </c>
      <c r="AC337" s="0" t="n">
        <f aca="false">SUMPRODUCT(T337:T371,U337:U371)</f>
        <v>22269.62</v>
      </c>
      <c r="AE337" s="0" t="n">
        <f aca="false">AA337-AB337</f>
        <v>12667.78</v>
      </c>
      <c r="AF337" s="0" t="n">
        <f aca="false">AB337-AC337</f>
        <v>4221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472</v>
      </c>
      <c r="D338" s="14"/>
      <c r="E338" s="0" t="str">
        <f aca="false">'With H5'!E338</f>
        <v>KCPL</v>
      </c>
      <c r="F338" s="0" t="str">
        <f aca="false">'With H5'!F338</f>
        <v>IAT1</v>
      </c>
      <c r="G338" s="14" t="n">
        <f aca="false">IF(SUM(G337:G337)+C338&gt;D337,D337-SUM(G337:G337),C338)</f>
        <v>472</v>
      </c>
      <c r="H338" s="7" t="n">
        <f aca="false">'With H5'!H338</f>
        <v>5.93</v>
      </c>
      <c r="K338" s="0" t="str">
        <f aca="false">E338</f>
        <v>KCPL</v>
      </c>
      <c r="L338" s="0" t="str">
        <f aca="false">F338</f>
        <v>IAT1</v>
      </c>
      <c r="M338" s="14" t="n">
        <f aca="false">IF(SUM(G339:G371)&gt;J337,G338,MAX(0,G338-(J337-SUM(G339:G371))))</f>
        <v>472</v>
      </c>
      <c r="N338" s="7" t="n">
        <f aca="false">'With H5'!N338</f>
        <v>5.93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4" t="n">
        <f aca="false">IF(SUM(M339:M371)&gt;P337,M338,MAX(0,M338-(P337-SUM(M339:M371))))</f>
        <v>472</v>
      </c>
      <c r="U338" s="7" t="n">
        <f aca="false">'With H5'!U338</f>
        <v>5.93</v>
      </c>
      <c r="W338" s="0" t="s">
        <v>30</v>
      </c>
      <c r="Y338" s="0" t="n">
        <f aca="false">P337</f>
        <v>99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330</v>
      </c>
      <c r="D339" s="14"/>
      <c r="E339" s="0" t="str">
        <f aca="false">'With H5'!E339</f>
        <v>KCPL</v>
      </c>
      <c r="F339" s="0" t="str">
        <f aca="false">'With H5'!F339</f>
        <v>LAC2</v>
      </c>
      <c r="G339" s="14" t="n">
        <f aca="false">IF(SUM(G337:G338)+C339&gt;D337,D337-SUM(G337:G338),C339)</f>
        <v>330</v>
      </c>
      <c r="H339" s="7" t="n">
        <f aca="false">'With H5'!H339</f>
        <v>6.58</v>
      </c>
      <c r="K339" s="0" t="str">
        <f aca="false">E339</f>
        <v>KCPL</v>
      </c>
      <c r="L339" s="0" t="str">
        <f aca="false">F339</f>
        <v>LAC2</v>
      </c>
      <c r="M339" s="14" t="n">
        <f aca="false">IF(SUM(G340:G371)&gt;J337,G339,MAX(0,G339-(J337-SUM(G340:G371))))</f>
        <v>330</v>
      </c>
      <c r="N339" s="7" t="n">
        <f aca="false">'With H5'!N339</f>
        <v>6.58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14" t="n">
        <f aca="false">IF(SUM(M340:M371)&gt;P337,M339,MAX(0,M339-(P337-SUM(M340:M371))))</f>
        <v>330</v>
      </c>
      <c r="U339" s="7" t="n">
        <f aca="false">'With H5'!U339</f>
        <v>6.58</v>
      </c>
      <c r="W339" s="0" t="s">
        <v>32</v>
      </c>
      <c r="Y339" s="8" t="n">
        <f aca="false">Y337/Y338</f>
        <v>42.6363636363636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326</v>
      </c>
      <c r="D340" s="14"/>
      <c r="E340" s="0" t="str">
        <f aca="false">'With H5'!E340</f>
        <v>KCPL</v>
      </c>
      <c r="F340" s="0" t="str">
        <f aca="false">'With H5'!F340</f>
        <v>LAC1</v>
      </c>
      <c r="G340" s="14" t="n">
        <f aca="false">IF(SUM(G337:G339)+C340&gt;D337,D337-SUM(G337:G339),C340)</f>
        <v>326</v>
      </c>
      <c r="H340" s="7" t="n">
        <f aca="false">'With H5'!H340</f>
        <v>6.68</v>
      </c>
      <c r="K340" s="0" t="str">
        <f aca="false">E340</f>
        <v>KCPL</v>
      </c>
      <c r="L340" s="0" t="str">
        <f aca="false">F340</f>
        <v>LAC1</v>
      </c>
      <c r="M340" s="14" t="n">
        <f aca="false">IF(SUM(G341:G371)&gt;J337,G340,MAX(0,G340-(J337-SUM(G341:G371))))</f>
        <v>326</v>
      </c>
      <c r="N340" s="7" t="n">
        <f aca="false">'With H5'!N340</f>
        <v>6.68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14" t="n">
        <f aca="false">IF(SUM(M341:M371)&gt;P337,M340,MAX(0,M340-(P337-SUM(M341:M371))))</f>
        <v>326</v>
      </c>
      <c r="U340" s="7" t="n">
        <f aca="false">'With H5'!U340</f>
        <v>6.68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50</v>
      </c>
      <c r="D341" s="14"/>
      <c r="E341" s="0" t="str">
        <f aca="false">'With H5'!E341</f>
        <v>KCPL</v>
      </c>
      <c r="F341" s="0" t="str">
        <f aca="false">'With H5'!F341</f>
        <v>MON3</v>
      </c>
      <c r="G341" s="14" t="n">
        <f aca="false">IF(SUM(G337:G340)+C341&gt;D337,D337-SUM(G337:G340),C341)</f>
        <v>150</v>
      </c>
      <c r="H341" s="7" t="n">
        <f aca="false">'With H5'!H341</f>
        <v>10.01</v>
      </c>
      <c r="K341" s="0" t="str">
        <f aca="false">E341</f>
        <v>KCPL</v>
      </c>
      <c r="L341" s="0" t="str">
        <f aca="false">F341</f>
        <v>MON3</v>
      </c>
      <c r="M341" s="14" t="n">
        <f aca="false">IF(SUM(G342:G371)&gt;J337,G341,MAX(0,G341-(J337-SUM(G342:G371))))</f>
        <v>150</v>
      </c>
      <c r="N341" s="7" t="n">
        <f aca="false">'With H5'!N341</f>
        <v>10.01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14" t="n">
        <f aca="false">IF(SUM(M342:M371)&gt;P337,M341,MAX(0,M341-(P337-SUM(M342:M371))))</f>
        <v>150</v>
      </c>
      <c r="U341" s="7" t="n">
        <f aca="false">'With H5'!U341</f>
        <v>10.01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41</v>
      </c>
      <c r="D342" s="14"/>
      <c r="E342" s="0" t="str">
        <f aca="false">'With H5'!E342</f>
        <v>KCPL</v>
      </c>
      <c r="F342" s="0" t="str">
        <f aca="false">'With H5'!F342</f>
        <v>MON2</v>
      </c>
      <c r="G342" s="14" t="n">
        <f aca="false">IF(SUM(G337:G341)+C342&gt;D337,D337-SUM(G337:G341),C342)</f>
        <v>141</v>
      </c>
      <c r="H342" s="7" t="n">
        <f aca="false">'With H5'!H342</f>
        <v>10.04</v>
      </c>
      <c r="K342" s="0" t="str">
        <f aca="false">E342</f>
        <v>KCPL</v>
      </c>
      <c r="L342" s="0" t="str">
        <f aca="false">F342</f>
        <v>MON2</v>
      </c>
      <c r="M342" s="14" t="n">
        <f aca="false">IF(SUM(G343:G371)&gt;J337,G342,MAX(0,G342-(J337-SUM(G343:G371))))</f>
        <v>141</v>
      </c>
      <c r="N342" s="7" t="n">
        <f aca="false">'With H5'!N342</f>
        <v>10.04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14" t="n">
        <f aca="false">IF(SUM(M343:M371)&gt;P337,M342,MAX(0,M342-(P337-SUM(M343:M371))))</f>
        <v>141</v>
      </c>
      <c r="U342" s="7" t="n">
        <f aca="false">'With H5'!U342</f>
        <v>10.04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128</v>
      </c>
      <c r="D343" s="14"/>
      <c r="E343" s="0" t="str">
        <f aca="false">'With H5'!E343</f>
        <v>KCPL</v>
      </c>
      <c r="F343" s="0" t="str">
        <f aca="false">'With H5'!F343</f>
        <v>MON1</v>
      </c>
      <c r="G343" s="14" t="n">
        <f aca="false">IF(SUM(G337:G342)+C343&gt;D337,D337-SUM(G337:G342),C343)</f>
        <v>128</v>
      </c>
      <c r="H343" s="7" t="n">
        <f aca="false">'With H5'!H343</f>
        <v>10.18</v>
      </c>
      <c r="K343" s="0" t="str">
        <f aca="false">E343</f>
        <v>KCPL</v>
      </c>
      <c r="L343" s="0" t="str">
        <f aca="false">F343</f>
        <v>MON1</v>
      </c>
      <c r="M343" s="14" t="n">
        <f aca="false">IF(SUM(G344:G371)&gt;J337,G343,MAX(0,G343-(J337-SUM(G344:G371))))</f>
        <v>128</v>
      </c>
      <c r="N343" s="7" t="n">
        <f aca="false">'With H5'!N343</f>
        <v>10.18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14" t="n">
        <f aca="false">IF(SUM(M344:M371)&gt;P337,M343,MAX(0,M343-(P337-SUM(M344:M371))))</f>
        <v>128</v>
      </c>
      <c r="U343" s="7" t="n">
        <f aca="false">'With H5'!U343</f>
        <v>10.18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0</v>
      </c>
      <c r="D344" s="14"/>
      <c r="E344" s="0" t="str">
        <f aca="false">'With H5'!E344</f>
        <v>KCPL</v>
      </c>
      <c r="F344" s="0" t="str">
        <f aca="false">'With H5'!F344</f>
        <v>HAW5</v>
      </c>
      <c r="G344" s="14" t="n">
        <f aca="false">IF(SUM(G337:G343)+C344&gt;D337,D337-SUM(G337:G343),C344)</f>
        <v>0</v>
      </c>
      <c r="H344" s="7" t="n">
        <f aca="false">'With H5'!H344</f>
        <v>10.77</v>
      </c>
      <c r="K344" s="0" t="str">
        <f aca="false">E344</f>
        <v>KCPL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N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U344</f>
        <v>10.77</v>
      </c>
      <c r="W344" s="0" t="s">
        <v>40</v>
      </c>
      <c r="Y344" s="7" t="n">
        <f aca="false">Y339*(1+Y341)+Y342</f>
        <v>49.2759090909091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55</v>
      </c>
      <c r="D345" s="14"/>
      <c r="E345" s="0" t="str">
        <f aca="false">'With H5'!E345</f>
        <v>AECI</v>
      </c>
      <c r="F345" s="0" t="str">
        <f aca="false">'With H5'!F345</f>
        <v>UPART</v>
      </c>
      <c r="G345" s="14" t="n">
        <f aca="false">IF(SUM(G337:G344)+C345&gt;D337,D337-SUM(G337:G344),C345)</f>
        <v>55</v>
      </c>
      <c r="H345" s="7" t="n">
        <f aca="false">'With H5'!H345</f>
        <v>30.53</v>
      </c>
      <c r="K345" s="0" t="str">
        <f aca="false">E345</f>
        <v>AECI</v>
      </c>
      <c r="L345" s="0" t="str">
        <f aca="false">F345</f>
        <v>UPART</v>
      </c>
      <c r="M345" s="14" t="n">
        <f aca="false">IF(SUM(G346:G371)&gt;J337,G345,MAX(0,G345-(J337-SUM(G346:G371))))</f>
        <v>55</v>
      </c>
      <c r="N345" s="7" t="n">
        <f aca="false">'With H5'!N345</f>
        <v>30.53</v>
      </c>
      <c r="Q345" s="0" t="n">
        <f aca="false">Q344+1</f>
        <v>9</v>
      </c>
      <c r="R345" s="0" t="str">
        <f aca="false">K345</f>
        <v>AECI</v>
      </c>
      <c r="S345" s="0" t="str">
        <f aca="false">L345</f>
        <v>UPART</v>
      </c>
      <c r="T345" s="14" t="n">
        <f aca="false">IF(SUM(M346:M371)&gt;P337,M345,MAX(0,M345-(P337-SUM(M346:M371))))</f>
        <v>55</v>
      </c>
      <c r="U345" s="7" t="n">
        <f aca="false">'With H5'!U345</f>
        <v>30.53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147</v>
      </c>
      <c r="D346" s="14"/>
      <c r="E346" s="0" t="str">
        <f aca="false">'With H5'!E346</f>
        <v>KCPL</v>
      </c>
      <c r="F346" s="0" t="str">
        <f aca="false">'With H5'!F346</f>
        <v>HAW6</v>
      </c>
      <c r="G346" s="14" t="n">
        <f aca="false">IF(SUM(G337:G345)+C346&gt;D337,D337-SUM(G337:G345),C346)</f>
        <v>147</v>
      </c>
      <c r="H346" s="7" t="n">
        <f aca="false">'With H5'!H346</f>
        <v>31.4</v>
      </c>
      <c r="K346" s="0" t="str">
        <f aca="false">E346</f>
        <v>KCPL</v>
      </c>
      <c r="L346" s="0" t="str">
        <f aca="false">F346</f>
        <v>HAW6</v>
      </c>
      <c r="M346" s="14" t="n">
        <f aca="false">IF(SUM(G347:G371)&gt;J337,G346,MAX(0,G346-(J337-SUM(G347:G371))))</f>
        <v>147</v>
      </c>
      <c r="N346" s="7" t="n">
        <f aca="false">'With H5'!N346</f>
        <v>31.4</v>
      </c>
      <c r="Q346" s="0" t="n">
        <f aca="false">Q345+1</f>
        <v>10</v>
      </c>
      <c r="R346" s="0" t="str">
        <f aca="false">K346</f>
        <v>KCPL</v>
      </c>
      <c r="S346" s="0" t="str">
        <f aca="false">L346</f>
        <v>HAW6</v>
      </c>
      <c r="T346" s="14" t="n">
        <f aca="false">IF(SUM(M347:M371)&gt;P337,M346,MAX(0,M346-(P337-SUM(M347:M371))))</f>
        <v>147</v>
      </c>
      <c r="U346" s="7" t="n">
        <f aca="false">'With H5'!U346</f>
        <v>31.4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15</v>
      </c>
      <c r="D347" s="14"/>
      <c r="E347" s="0" t="str">
        <f aca="false">'With H5'!E347</f>
        <v>GARD</v>
      </c>
      <c r="F347" s="0" t="str">
        <f aca="false">'With H5'!F347</f>
        <v>GEC1</v>
      </c>
      <c r="G347" s="14" t="n">
        <f aca="false">IF(SUM(G337:G346)+C347&gt;D337,D337-SUM(G337:G346),C347)</f>
        <v>15</v>
      </c>
      <c r="H347" s="7" t="n">
        <f aca="false">'With H5'!H347</f>
        <v>34.9</v>
      </c>
      <c r="K347" s="0" t="str">
        <f aca="false">E347</f>
        <v>GARD</v>
      </c>
      <c r="L347" s="0" t="str">
        <f aca="false">F347</f>
        <v>GEC1</v>
      </c>
      <c r="M347" s="14" t="n">
        <f aca="false">IF(SUM(G348:G371)&gt;J337,G347,MAX(0,G347-(J337-SUM(G348:G371))))</f>
        <v>15</v>
      </c>
      <c r="N347" s="7" t="n">
        <f aca="false">'With H5'!N347</f>
        <v>34.9</v>
      </c>
      <c r="Q347" s="0" t="n">
        <f aca="false">Q346+1</f>
        <v>11</v>
      </c>
      <c r="R347" s="0" t="str">
        <f aca="false">K347</f>
        <v>GARD</v>
      </c>
      <c r="S347" s="0" t="str">
        <f aca="false">L347</f>
        <v>GEC1</v>
      </c>
      <c r="T347" s="14" t="n">
        <f aca="false">IF(SUM(M348:M371)&gt;P337,M347,MAX(0,M347-(P337-SUM(M348:M371))))</f>
        <v>15</v>
      </c>
      <c r="U347" s="7" t="n">
        <f aca="false">'With H5'!U347</f>
        <v>34.9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50</v>
      </c>
      <c r="D348" s="14"/>
      <c r="E348" s="0" t="str">
        <f aca="false">'With H5'!E348</f>
        <v>CORP</v>
      </c>
      <c r="F348" s="0" t="str">
        <f aca="false">'With H5'!F348</f>
        <v>SCHA</v>
      </c>
      <c r="G348" s="14" t="n">
        <f aca="false">IF(SUM(G337:G347)+C348&gt;D337,D337-SUM(G337:G347),C348)</f>
        <v>50</v>
      </c>
      <c r="H348" s="7" t="n">
        <f aca="false">'With H5'!H348</f>
        <v>37</v>
      </c>
      <c r="K348" s="0" t="str">
        <f aca="false">E348</f>
        <v>CORP</v>
      </c>
      <c r="L348" s="0" t="str">
        <f aca="false">F348</f>
        <v>SCHA</v>
      </c>
      <c r="M348" s="14" t="n">
        <f aca="false">IF(SUM(G349:G371)&gt;J337,G348,MAX(0,G348-(J337-SUM(G349:G371))))</f>
        <v>50</v>
      </c>
      <c r="N348" s="7" t="n">
        <f aca="false">'With H5'!N348</f>
        <v>37</v>
      </c>
      <c r="Q348" s="0" t="n">
        <f aca="false">Q347+1</f>
        <v>12</v>
      </c>
      <c r="R348" s="0" t="str">
        <f aca="false">K348</f>
        <v>CORP</v>
      </c>
      <c r="S348" s="0" t="str">
        <f aca="false">L348</f>
        <v>SCHA</v>
      </c>
      <c r="T348" s="14" t="n">
        <f aca="false">IF(SUM(M349:M371)&gt;P337,M348,MAX(0,M348-(P337-SUM(M349:M371))))</f>
        <v>50</v>
      </c>
      <c r="U348" s="7" t="n">
        <f aca="false">'With H5'!U348</f>
        <v>37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33</v>
      </c>
      <c r="D349" s="14"/>
      <c r="E349" s="0" t="str">
        <f aca="false">'With H5'!E349</f>
        <v>HIGN</v>
      </c>
      <c r="F349" s="0" t="str">
        <f aca="false">'With H5'!F349</f>
        <v>HIG4</v>
      </c>
      <c r="G349" s="14" t="n">
        <f aca="false">IF(SUM(G337:G348)+C349&gt;D337,D337-SUM(G337:G348),C349)</f>
        <v>33</v>
      </c>
      <c r="H349" s="7" t="n">
        <f aca="false">'With H5'!H349</f>
        <v>37.2</v>
      </c>
      <c r="K349" s="0" t="str">
        <f aca="false">E349</f>
        <v>HIGN</v>
      </c>
      <c r="L349" s="0" t="str">
        <f aca="false">F349</f>
        <v>HIG4</v>
      </c>
      <c r="M349" s="14" t="n">
        <f aca="false">IF(SUM(G350:G371)&gt;J337,G349,MAX(0,G349-(J337-SUM(G350:G371))))</f>
        <v>33</v>
      </c>
      <c r="N349" s="7" t="n">
        <f aca="false">'With H5'!N349</f>
        <v>37.2</v>
      </c>
      <c r="Q349" s="0" t="n">
        <f aca="false">Q348+1</f>
        <v>13</v>
      </c>
      <c r="R349" s="0" t="str">
        <f aca="false">K349</f>
        <v>HIGN</v>
      </c>
      <c r="S349" s="0" t="str">
        <f aca="false">L349</f>
        <v>HIG4</v>
      </c>
      <c r="T349" s="14" t="n">
        <f aca="false">IF(SUM(M350:M371)&gt;P337,M349,MAX(0,M349-(P337-SUM(M350:M371))))</f>
        <v>3</v>
      </c>
      <c r="U349" s="7" t="n">
        <f aca="false">'With H5'!U349</f>
        <v>37.2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100</v>
      </c>
      <c r="D350" s="14"/>
      <c r="E350" s="0" t="str">
        <f aca="false">'With H5'!E350</f>
        <v>OERI</v>
      </c>
      <c r="F350" s="0" t="str">
        <f aca="false">'With H5'!F350</f>
        <v>SCHA</v>
      </c>
      <c r="G350" s="14" t="n">
        <f aca="false">IF(SUM(G337:G349)+C350&gt;D337,D337-SUM(G337:G349),C350)</f>
        <v>100</v>
      </c>
      <c r="H350" s="7" t="n">
        <f aca="false">'With H5'!H350</f>
        <v>45</v>
      </c>
      <c r="K350" s="0" t="str">
        <f aca="false">E350</f>
        <v>OERI</v>
      </c>
      <c r="L350" s="0" t="str">
        <f aca="false">F350</f>
        <v>SCHA</v>
      </c>
      <c r="M350" s="14" t="n">
        <f aca="false">IF(SUM(G351:G371)&gt;J337,G350,MAX(0,G350-(J337-SUM(G351:G371))))</f>
        <v>69</v>
      </c>
      <c r="N350" s="7" t="n">
        <f aca="false">'With H5'!N350</f>
        <v>45</v>
      </c>
      <c r="Q350" s="0" t="n">
        <f aca="false">Q349+1</f>
        <v>14</v>
      </c>
      <c r="R350" s="0" t="str">
        <f aca="false">K350</f>
        <v>OERI</v>
      </c>
      <c r="S350" s="0" t="str">
        <f aca="false">L350</f>
        <v>SCHA</v>
      </c>
      <c r="T350" s="14" t="n">
        <f aca="false">IF(SUM(M351:M371)&gt;P337,M350,MAX(0,M350-(P337-SUM(M351:M371))))</f>
        <v>0</v>
      </c>
      <c r="U350" s="7" t="n">
        <f aca="false">'With H5'!U350</f>
        <v>45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2</v>
      </c>
      <c r="D351" s="14"/>
      <c r="E351" s="0" t="str">
        <f aca="false">'With H5'!E351</f>
        <v>KCPL</v>
      </c>
      <c r="F351" s="0" t="str">
        <f aca="false">'With H5'!F351</f>
        <v>NE14</v>
      </c>
      <c r="G351" s="14" t="n">
        <f aca="false">IF(SUM(G337:G350)+C351&gt;D337,D337-SUM(G337:G350),C351)</f>
        <v>2</v>
      </c>
      <c r="H351" s="7" t="n">
        <f aca="false">'With H5'!H351</f>
        <v>49.25</v>
      </c>
      <c r="K351" s="0" t="str">
        <f aca="false">E351</f>
        <v>KCPL</v>
      </c>
      <c r="L351" s="0" t="str">
        <f aca="false">F351</f>
        <v>NE14</v>
      </c>
      <c r="M351" s="14" t="n">
        <f aca="false">IF(SUM(G352:G371)&gt;J337,G351,MAX(0,G351-(J337-SUM(G352:G371))))</f>
        <v>0</v>
      </c>
      <c r="N351" s="7" t="n">
        <f aca="false">'With H5'!N351</f>
        <v>49.25</v>
      </c>
      <c r="Q351" s="0" t="n">
        <f aca="false">Q350+1</f>
        <v>15</v>
      </c>
      <c r="R351" s="0" t="str">
        <f aca="false">K351</f>
        <v>KCPL</v>
      </c>
      <c r="S351" s="0" t="str">
        <f aca="false">L351</f>
        <v>NE14</v>
      </c>
      <c r="T351" s="14" t="n">
        <f aca="false">IF(SUM(M352:M371)&gt;P337,M351,MAX(0,M351-(P337-SUM(M352:M371))))</f>
        <v>0</v>
      </c>
      <c r="U351" s="7" t="n">
        <f aca="false">'With H5'!U351</f>
        <v>49.25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2</v>
      </c>
      <c r="D352" s="14"/>
      <c r="E352" s="0" t="str">
        <f aca="false">'With H5'!E352</f>
        <v>KCPL</v>
      </c>
      <c r="F352" s="0" t="str">
        <f aca="false">'With H5'!F352</f>
        <v>NE13</v>
      </c>
      <c r="G352" s="14" t="n">
        <f aca="false">IF(SUM(G337:G351)+C352&gt;D337,D337-SUM(G337:G351),C352)</f>
        <v>2</v>
      </c>
      <c r="H352" s="7" t="n">
        <f aca="false">'With H5'!H352</f>
        <v>49.25</v>
      </c>
      <c r="K352" s="0" t="str">
        <f aca="false">E352</f>
        <v>KCPL</v>
      </c>
      <c r="L352" s="0" t="str">
        <f aca="false">F352</f>
        <v>NE13</v>
      </c>
      <c r="M352" s="14" t="n">
        <f aca="false">IF(SUM(G353:G371)&gt;J337,G352,MAX(0,G352-(J337-SUM(G353:G371))))</f>
        <v>0</v>
      </c>
      <c r="N352" s="7" t="n">
        <f aca="false">'With H5'!N352</f>
        <v>49.25</v>
      </c>
      <c r="Q352" s="0" t="n">
        <f aca="false">Q351+1</f>
        <v>16</v>
      </c>
      <c r="R352" s="0" t="str">
        <f aca="false">K352</f>
        <v>KCPL</v>
      </c>
      <c r="S352" s="0" t="str">
        <f aca="false">L352</f>
        <v>NE13</v>
      </c>
      <c r="T352" s="14" t="n">
        <f aca="false">IF(SUM(M353:M371)&gt;P337,M352,MAX(0,M352-(P337-SUM(M353:M371))))</f>
        <v>0</v>
      </c>
      <c r="U352" s="7" t="n">
        <f aca="false">'With H5'!U352</f>
        <v>49.25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200</v>
      </c>
      <c r="D353" s="14"/>
      <c r="E353" s="0" t="str">
        <f aca="false">'With H5'!E353</f>
        <v>AECI</v>
      </c>
      <c r="F353" s="0" t="str">
        <f aca="false">'With H5'!F353</f>
        <v>SPART</v>
      </c>
      <c r="G353" s="14" t="n">
        <f aca="false">IF(SUM(G337:G352)+C353&gt;D337,D337-SUM(G337:G352),C353)</f>
        <v>200</v>
      </c>
      <c r="H353" s="7" t="n">
        <f aca="false">'With H5'!H353</f>
        <v>55</v>
      </c>
      <c r="K353" s="0" t="str">
        <f aca="false">E353</f>
        <v>AECI</v>
      </c>
      <c r="L353" s="0" t="str">
        <f aca="false">F353</f>
        <v>SPART</v>
      </c>
      <c r="M353" s="14" t="n">
        <f aca="false">IF(SUM(G354:G371)&gt;J337,G353,MAX(0,G353-(J337-SUM(G354:G371))))</f>
        <v>0</v>
      </c>
      <c r="N353" s="7" t="n">
        <f aca="false">'With H5'!N353</f>
        <v>55</v>
      </c>
      <c r="Q353" s="0" t="n">
        <f aca="false">Q352+1</f>
        <v>17</v>
      </c>
      <c r="R353" s="0" t="str">
        <f aca="false">K353</f>
        <v>AECI</v>
      </c>
      <c r="S353" s="0" t="str">
        <f aca="false">L353</f>
        <v>SPART</v>
      </c>
      <c r="T353" s="14" t="n">
        <f aca="false">IF(SUM(M354:M371)&gt;P337,M353,MAX(0,M353-(P337-SUM(M354:M371))))</f>
        <v>0</v>
      </c>
      <c r="U353" s="7" t="n">
        <f aca="false">'With H5'!U353</f>
        <v>55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1</v>
      </c>
      <c r="D354" s="14"/>
      <c r="E354" s="0" t="str">
        <f aca="false">'With H5'!E354</f>
        <v>KCPL</v>
      </c>
      <c r="F354" s="0" t="str">
        <f aca="false">'With H5'!F354</f>
        <v>GA</v>
      </c>
      <c r="G354" s="14" t="n">
        <f aca="false">IF(SUM(G337:G353)+C354&gt;D337,D337-SUM(G337:G353),C354)</f>
        <v>1</v>
      </c>
      <c r="H354" s="7" t="n">
        <f aca="false">'With H5'!H354</f>
        <v>75.78</v>
      </c>
      <c r="K354" s="0" t="str">
        <f aca="false">E354</f>
        <v>KCPL</v>
      </c>
      <c r="L354" s="0" t="str">
        <f aca="false">F354</f>
        <v>GA</v>
      </c>
      <c r="M354" s="14" t="n">
        <f aca="false">IF(SUM(G355:G371)&gt;J337,G354,MAX(0,G354-(J337-SUM(G355:G371))))</f>
        <v>0</v>
      </c>
      <c r="N354" s="7" t="n">
        <f aca="false">'With H5'!N354</f>
        <v>75.78</v>
      </c>
      <c r="Q354" s="0" t="n">
        <f aca="false">Q353+1</f>
        <v>18</v>
      </c>
      <c r="R354" s="0" t="str">
        <f aca="false">K354</f>
        <v>KCPL</v>
      </c>
      <c r="S354" s="0" t="str">
        <f aca="false">L354</f>
        <v>GA</v>
      </c>
      <c r="T354" s="14" t="n">
        <f aca="false">IF(SUM(M355:M371)&gt;P337,M354,MAX(0,M354-(P337-SUM(M355:M371))))</f>
        <v>0</v>
      </c>
      <c r="U354" s="7" t="n">
        <f aca="false">'With H5'!U354</f>
        <v>75.78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703</v>
      </c>
      <c r="H373" s="7"/>
      <c r="M373" s="14" t="n">
        <f aca="false">SUM(M337:M371)</f>
        <v>2467</v>
      </c>
      <c r="N373" s="7"/>
      <c r="P373" s="2"/>
      <c r="T373" s="14" t="n">
        <f aca="false">SUM(T337:T371)</f>
        <v>2368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52</v>
      </c>
      <c r="D378" s="14" t="n">
        <f aca="false">'With H5'!D378</f>
        <v>2934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52</v>
      </c>
      <c r="H378" s="7" t="n">
        <f aca="false">'With H5'!H378</f>
        <v>3.85</v>
      </c>
      <c r="J378" s="14" t="n">
        <f aca="false">'With H5'!J378</f>
        <v>346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52</v>
      </c>
      <c r="N378" s="7" t="n">
        <f aca="false">'With H5'!N378</f>
        <v>3.85</v>
      </c>
      <c r="P378" s="14" t="n">
        <f aca="false">'With H5'!P378</f>
        <v>50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52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2700</v>
      </c>
      <c r="AA378" s="0" t="n">
        <f aca="false">SUMPRODUCT(G378:G412,H378:H412)</f>
        <v>56560.2</v>
      </c>
      <c r="AB378" s="0" t="n">
        <f aca="false">SUMPRODUCT(M378:M412,N378:N412)</f>
        <v>33593.82</v>
      </c>
      <c r="AC378" s="0" t="n">
        <f aca="false">SUMPRODUCT(T378:T412,U378:U412)</f>
        <v>30893.82</v>
      </c>
      <c r="AE378" s="0" t="n">
        <f aca="false">AA378-AB378</f>
        <v>22966.38</v>
      </c>
      <c r="AF378" s="0" t="n">
        <f aca="false">AB378-AC378</f>
        <v>2700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469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469</v>
      </c>
      <c r="H379" s="7" t="n">
        <f aca="false">'With H5'!H379</f>
        <v>5.92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469</v>
      </c>
      <c r="N379" s="7" t="n">
        <f aca="false">'With H5'!N379</f>
        <v>5.9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469</v>
      </c>
      <c r="U379" s="7" t="n">
        <f aca="false">'With H5'!U379</f>
        <v>5.92</v>
      </c>
      <c r="W379" s="0" t="s">
        <v>30</v>
      </c>
      <c r="Y379" s="0" t="n">
        <f aca="false">P378</f>
        <v>50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330</v>
      </c>
      <c r="D380" s="14"/>
      <c r="E380" s="0" t="str">
        <f aca="false">'With H5'!E380</f>
        <v>KCPL</v>
      </c>
      <c r="F380" s="0" t="str">
        <f aca="false">'With H5'!F380</f>
        <v>LAC2</v>
      </c>
      <c r="G380" s="14" t="n">
        <f aca="false">IF(SUM(G378:G379)+C380&gt;D378,D378-SUM(G378:G379),C380)</f>
        <v>330</v>
      </c>
      <c r="H380" s="7" t="n">
        <f aca="false">'With H5'!H380</f>
        <v>6.58</v>
      </c>
      <c r="K380" s="0" t="str">
        <f aca="false">E380</f>
        <v>KCPL</v>
      </c>
      <c r="L380" s="0" t="str">
        <f aca="false">F380</f>
        <v>LAC2</v>
      </c>
      <c r="M380" s="14" t="n">
        <f aca="false">IF(SUM(G381:G412)&gt;J378,G380,MAX(0,G380-(J378-SUM(G381:G412))))</f>
        <v>330</v>
      </c>
      <c r="N380" s="7" t="n">
        <f aca="false">'With H5'!N380</f>
        <v>6.5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4" t="n">
        <f aca="false">IF(SUM(M381:M412)&gt;P378,M380,MAX(0,M380-(P378-SUM(M381:M412))))</f>
        <v>330</v>
      </c>
      <c r="U380" s="7" t="n">
        <f aca="false">'With H5'!U380</f>
        <v>6.58</v>
      </c>
      <c r="W380" s="0" t="s">
        <v>32</v>
      </c>
      <c r="Y380" s="8" t="n">
        <f aca="false">Y378/Y379</f>
        <v>54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327</v>
      </c>
      <c r="D381" s="14"/>
      <c r="E381" s="0" t="str">
        <f aca="false">'With H5'!E381</f>
        <v>KCPL</v>
      </c>
      <c r="F381" s="0" t="str">
        <f aca="false">'With H5'!F381</f>
        <v>LAC1</v>
      </c>
      <c r="G381" s="14" t="n">
        <f aca="false">IF(SUM(G378:G380)+C381&gt;D378,D378-SUM(G378:G380),C381)</f>
        <v>327</v>
      </c>
      <c r="H381" s="7" t="n">
        <f aca="false">'With H5'!H381</f>
        <v>6.69</v>
      </c>
      <c r="K381" s="0" t="str">
        <f aca="false">E381</f>
        <v>KCPL</v>
      </c>
      <c r="L381" s="0" t="str">
        <f aca="false">F381</f>
        <v>LAC1</v>
      </c>
      <c r="M381" s="14" t="n">
        <f aca="false">IF(SUM(G382:G412)&gt;J378,G381,MAX(0,G381-(J378-SUM(G382:G412))))</f>
        <v>327</v>
      </c>
      <c r="N381" s="7" t="n">
        <f aca="false">'With H5'!N381</f>
        <v>6.69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14" t="n">
        <f aca="false">IF(SUM(M382:M412)&gt;P378,M381,MAX(0,M381-(P378-SUM(M382:M412))))</f>
        <v>327</v>
      </c>
      <c r="U381" s="7" t="n">
        <f aca="false">'With H5'!U381</f>
        <v>6.69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28</v>
      </c>
      <c r="D382" s="14"/>
      <c r="E382" s="0" t="str">
        <f aca="false">'With H5'!E382</f>
        <v>KCPL</v>
      </c>
      <c r="F382" s="0" t="str">
        <f aca="false">'With H5'!F382</f>
        <v>MON3</v>
      </c>
      <c r="G382" s="14" t="n">
        <f aca="false">IF(SUM(G378:G381)+C382&gt;D378,D378-SUM(G378:G381),C382)</f>
        <v>128</v>
      </c>
      <c r="H382" s="7" t="n">
        <f aca="false">'With H5'!H382</f>
        <v>9.59</v>
      </c>
      <c r="K382" s="0" t="str">
        <f aca="false">E382</f>
        <v>KCPL</v>
      </c>
      <c r="L382" s="0" t="str">
        <f aca="false">F382</f>
        <v>MON3</v>
      </c>
      <c r="M382" s="14" t="n">
        <f aca="false">IF(SUM(G383:G412)&gt;J378,G382,MAX(0,G382-(J378-SUM(G383:G412))))</f>
        <v>128</v>
      </c>
      <c r="N382" s="7" t="n">
        <f aca="false">'With H5'!N382</f>
        <v>9.59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14" t="n">
        <f aca="false">IF(SUM(M383:M412)&gt;P378,M382,MAX(0,M382-(P378-SUM(M383:M412))))</f>
        <v>128</v>
      </c>
      <c r="U382" s="7" t="n">
        <f aca="false">'With H5'!U382</f>
        <v>9.59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152</v>
      </c>
      <c r="D383" s="14"/>
      <c r="E383" s="0" t="str">
        <f aca="false">'With H5'!E383</f>
        <v>KCPL</v>
      </c>
      <c r="F383" s="0" t="str">
        <f aca="false">'With H5'!F383</f>
        <v>MON2</v>
      </c>
      <c r="G383" s="14" t="n">
        <f aca="false">IF(SUM(G378:G382)+C383&gt;D378,D378-SUM(G378:G382),C383)</f>
        <v>152</v>
      </c>
      <c r="H383" s="7" t="n">
        <f aca="false">'With H5'!H383</f>
        <v>10.42</v>
      </c>
      <c r="K383" s="0" t="str">
        <f aca="false">E383</f>
        <v>KCPL</v>
      </c>
      <c r="L383" s="0" t="str">
        <f aca="false">F383</f>
        <v>MON2</v>
      </c>
      <c r="M383" s="14" t="n">
        <f aca="false">IF(SUM(G384:G412)&gt;J378,G383,MAX(0,G383-(J378-SUM(G384:G412))))</f>
        <v>152</v>
      </c>
      <c r="N383" s="7" t="n">
        <f aca="false">'With H5'!N383</f>
        <v>10.42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14" t="n">
        <f aca="false">IF(SUM(M384:M412)&gt;P378,M383,MAX(0,M383-(P378-SUM(M384:M412))))</f>
        <v>152</v>
      </c>
      <c r="U383" s="7" t="n">
        <f aca="false">'With H5'!U383</f>
        <v>10.42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150</v>
      </c>
      <c r="D385" s="14"/>
      <c r="E385" s="0" t="str">
        <f aca="false">'With H5'!E385</f>
        <v>KCPL</v>
      </c>
      <c r="F385" s="0" t="str">
        <f aca="false">'With H5'!F385</f>
        <v>MON1</v>
      </c>
      <c r="G385" s="14" t="n">
        <f aca="false">IF(SUM(G378:G384)+C385&gt;D378,D378-SUM(G378:G384),C385)</f>
        <v>150</v>
      </c>
      <c r="H385" s="7" t="n">
        <f aca="false">'With H5'!H385</f>
        <v>11.08</v>
      </c>
      <c r="K385" s="0" t="str">
        <f aca="false">E385</f>
        <v>KCPL</v>
      </c>
      <c r="L385" s="0" t="str">
        <f aca="false">F385</f>
        <v>MON1</v>
      </c>
      <c r="M385" s="14" t="n">
        <f aca="false">IF(SUM(G386:G412)&gt;J378,G385,MAX(0,G385-(J378-SUM(G386:G412))))</f>
        <v>150</v>
      </c>
      <c r="N385" s="7" t="n">
        <f aca="false">'With H5'!N385</f>
        <v>11.08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MON1</v>
      </c>
      <c r="T385" s="14" t="n">
        <f aca="false">IF(SUM(M386:M412)&gt;P378,M385,MAX(0,M385-(P378-SUM(M386:M412))))</f>
        <v>150</v>
      </c>
      <c r="U385" s="7" t="n">
        <f aca="false">'With H5'!U385</f>
        <v>11.08</v>
      </c>
      <c r="W385" s="0" t="s">
        <v>40</v>
      </c>
      <c r="Y385" s="7" t="n">
        <f aca="false">Y380*(1+Y382)+Y383</f>
        <v>60.81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55</v>
      </c>
      <c r="D386" s="14"/>
      <c r="E386" s="0" t="str">
        <f aca="false">'With H5'!E386</f>
        <v>AECI</v>
      </c>
      <c r="F386" s="0" t="str">
        <f aca="false">'With H5'!F386</f>
        <v>UPART</v>
      </c>
      <c r="G386" s="14" t="n">
        <f aca="false">IF(SUM(G378:G385)+C386&gt;D378,D378-SUM(G378:G385),C386)</f>
        <v>55</v>
      </c>
      <c r="H386" s="7" t="n">
        <f aca="false">'With H5'!H386</f>
        <v>30.53</v>
      </c>
      <c r="K386" s="0" t="str">
        <f aca="false">E386</f>
        <v>AECI</v>
      </c>
      <c r="L386" s="0" t="str">
        <f aca="false">F386</f>
        <v>UPART</v>
      </c>
      <c r="M386" s="14" t="n">
        <f aca="false">IF(SUM(G387:G412)&gt;J378,G386,MAX(0,G386-(J378-SUM(G387:G412))))</f>
        <v>55</v>
      </c>
      <c r="N386" s="7" t="n">
        <f aca="false">'With H5'!N386</f>
        <v>30.53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UPART</v>
      </c>
      <c r="T386" s="14" t="n">
        <f aca="false">IF(SUM(M387:M412)&gt;P378,M386,MAX(0,M386-(P378-SUM(M387:M412))))</f>
        <v>55</v>
      </c>
      <c r="U386" s="7" t="n">
        <f aca="false">'With H5'!U386</f>
        <v>30.53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144</v>
      </c>
      <c r="D387" s="14"/>
      <c r="E387" s="0" t="str">
        <f aca="false">'With H5'!E387</f>
        <v>KCPL</v>
      </c>
      <c r="F387" s="0" t="str">
        <f aca="false">'With H5'!F387</f>
        <v>HAW6</v>
      </c>
      <c r="G387" s="14" t="n">
        <f aca="false">IF(SUM(G378:G386)+C387&gt;D378,D378-SUM(G378:G386),C387)</f>
        <v>144</v>
      </c>
      <c r="H387" s="7" t="n">
        <f aca="false">'With H5'!H387</f>
        <v>31.4</v>
      </c>
      <c r="K387" s="0" t="str">
        <f aca="false">E387</f>
        <v>KCPL</v>
      </c>
      <c r="L387" s="0" t="str">
        <f aca="false">F387</f>
        <v>HAW6</v>
      </c>
      <c r="M387" s="14" t="n">
        <f aca="false">IF(SUM(G388:G412)&gt;J378,G387,MAX(0,G387-(J378-SUM(G388:G412))))</f>
        <v>144</v>
      </c>
      <c r="N387" s="7" t="n">
        <f aca="false">'With H5'!N387</f>
        <v>31.4</v>
      </c>
      <c r="Q387" s="0" t="n">
        <f aca="false">Q386+1</f>
        <v>10</v>
      </c>
      <c r="R387" s="0" t="str">
        <f aca="false">K387</f>
        <v>KCPL</v>
      </c>
      <c r="S387" s="0" t="str">
        <f aca="false">L387</f>
        <v>HAW6</v>
      </c>
      <c r="T387" s="14" t="n">
        <f aca="false">IF(SUM(M388:M412)&gt;P378,M387,MAX(0,M387-(P378-SUM(M388:M412))))</f>
        <v>144</v>
      </c>
      <c r="U387" s="7" t="n">
        <f aca="false">'With H5'!U387</f>
        <v>31.4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14</v>
      </c>
      <c r="D388" s="14"/>
      <c r="E388" s="0" t="str">
        <f aca="false">'With H5'!E388</f>
        <v>GARD</v>
      </c>
      <c r="F388" s="0" t="str">
        <f aca="false">'With H5'!F388</f>
        <v>GEC1</v>
      </c>
      <c r="G388" s="14" t="n">
        <f aca="false">IF(SUM(G378:G387)+C388&gt;D378,D378-SUM(G378:G387),C388)</f>
        <v>14</v>
      </c>
      <c r="H388" s="7" t="n">
        <f aca="false">'With H5'!H388</f>
        <v>34.9</v>
      </c>
      <c r="K388" s="0" t="str">
        <f aca="false">E388</f>
        <v>GARD</v>
      </c>
      <c r="L388" s="0" t="str">
        <f aca="false">F388</f>
        <v>GEC1</v>
      </c>
      <c r="M388" s="14" t="n">
        <f aca="false">IF(SUM(G389:G412)&gt;J378,G388,MAX(0,G388-(J378-SUM(G389:G412))))</f>
        <v>14</v>
      </c>
      <c r="N388" s="7" t="n">
        <f aca="false">'With H5'!N388</f>
        <v>34.9</v>
      </c>
      <c r="Q388" s="0" t="n">
        <f aca="false">Q387+1</f>
        <v>11</v>
      </c>
      <c r="R388" s="0" t="str">
        <f aca="false">K388</f>
        <v>GARD</v>
      </c>
      <c r="S388" s="0" t="str">
        <f aca="false">L388</f>
        <v>GEC1</v>
      </c>
      <c r="T388" s="14" t="n">
        <f aca="false">IF(SUM(M389:M412)&gt;P378,M388,MAX(0,M388-(P378-SUM(M389:M412))))</f>
        <v>14</v>
      </c>
      <c r="U388" s="7" t="n">
        <f aca="false">'With H5'!U388</f>
        <v>34.9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32</v>
      </c>
      <c r="D389" s="14"/>
      <c r="E389" s="0" t="str">
        <f aca="false">'With H5'!E389</f>
        <v>HIGN</v>
      </c>
      <c r="F389" s="0" t="str">
        <f aca="false">'With H5'!F389</f>
        <v>HIG4</v>
      </c>
      <c r="G389" s="14" t="n">
        <f aca="false">IF(SUM(G378:G388)+C389&gt;D378,D378-SUM(G378:G388),C389)</f>
        <v>32</v>
      </c>
      <c r="H389" s="7" t="n">
        <f aca="false">'With H5'!H389</f>
        <v>37.2</v>
      </c>
      <c r="K389" s="0" t="str">
        <f aca="false">E389</f>
        <v>HIGN</v>
      </c>
      <c r="L389" s="0" t="str">
        <f aca="false">F389</f>
        <v>HIG4</v>
      </c>
      <c r="M389" s="14" t="n">
        <f aca="false">IF(SUM(G390:G412)&gt;J378,G389,MAX(0,G389-(J378-SUM(G390:G412))))</f>
        <v>32</v>
      </c>
      <c r="N389" s="7" t="n">
        <f aca="false">'With H5'!N389</f>
        <v>37.2</v>
      </c>
      <c r="Q389" s="0" t="n">
        <f aca="false">Q388+1</f>
        <v>12</v>
      </c>
      <c r="R389" s="0" t="str">
        <f aca="false">K389</f>
        <v>HIGN</v>
      </c>
      <c r="S389" s="0" t="str">
        <f aca="false">L389</f>
        <v>HIG4</v>
      </c>
      <c r="T389" s="14" t="n">
        <f aca="false">IF(SUM(M390:M412)&gt;P378,M389,MAX(0,M389-(P378-SUM(M390:M412))))</f>
        <v>32</v>
      </c>
      <c r="U389" s="7" t="n">
        <f aca="false">'With H5'!U389</f>
        <v>37.2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50</v>
      </c>
      <c r="D390" s="14"/>
      <c r="E390" s="0" t="str">
        <f aca="false">'With H5'!E390</f>
        <v>CORP</v>
      </c>
      <c r="F390" s="0" t="str">
        <f aca="false">'With H5'!F390</f>
        <v>SCHA2</v>
      </c>
      <c r="G390" s="14" t="n">
        <f aca="false">IF(SUM(G378:G389)+C390&gt;D378,D378-SUM(G378:G389),C390)</f>
        <v>50</v>
      </c>
      <c r="H390" s="7" t="n">
        <f aca="false">'With H5'!H390</f>
        <v>47</v>
      </c>
      <c r="K390" s="0" t="str">
        <f aca="false">E390</f>
        <v>CORP</v>
      </c>
      <c r="L390" s="0" t="str">
        <f aca="false">F390</f>
        <v>SCHA2</v>
      </c>
      <c r="M390" s="14" t="n">
        <f aca="false">IF(SUM(G391:G412)&gt;J378,G390,MAX(0,G390-(J378-SUM(G391:G412))))</f>
        <v>50</v>
      </c>
      <c r="N390" s="7" t="n">
        <f aca="false">'With H5'!N390</f>
        <v>47</v>
      </c>
      <c r="Q390" s="0" t="n">
        <f aca="false">Q389+1</f>
        <v>13</v>
      </c>
      <c r="R390" s="0" t="str">
        <f aca="false">K390</f>
        <v>CORP</v>
      </c>
      <c r="S390" s="0" t="str">
        <f aca="false">L390</f>
        <v>SCHA2</v>
      </c>
      <c r="T390" s="14" t="n">
        <f aca="false">IF(SUM(M391:M412)&gt;P378,M390,MAX(0,M390-(P378-SUM(M391:M412))))</f>
        <v>50</v>
      </c>
      <c r="U390" s="7" t="n">
        <f aca="false">'With H5'!U390</f>
        <v>47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23</v>
      </c>
      <c r="D391" s="14"/>
      <c r="E391" s="0" t="str">
        <f aca="false">'With H5'!E391</f>
        <v>KCPL</v>
      </c>
      <c r="F391" s="0" t="str">
        <f aca="false">'With H5'!F391</f>
        <v>NE14</v>
      </c>
      <c r="G391" s="14" t="n">
        <f aca="false">IF(SUM(G378:G390)+C391&gt;D378,D378-SUM(G378:G390),C391)</f>
        <v>23</v>
      </c>
      <c r="H391" s="7" t="n">
        <f aca="false">'With H5'!H391</f>
        <v>49.25</v>
      </c>
      <c r="K391" s="0" t="str">
        <f aca="false">E391</f>
        <v>KCPL</v>
      </c>
      <c r="L391" s="0" t="str">
        <f aca="false">F391</f>
        <v>NE14</v>
      </c>
      <c r="M391" s="14" t="n">
        <f aca="false">IF(SUM(G392:G412)&gt;J378,G391,MAX(0,G391-(J378-SUM(G392:G412))))</f>
        <v>23</v>
      </c>
      <c r="N391" s="7" t="n">
        <f aca="false">'With H5'!N391</f>
        <v>49.25</v>
      </c>
      <c r="Q391" s="0" t="n">
        <f aca="false">Q390+1</f>
        <v>14</v>
      </c>
      <c r="R391" s="0" t="str">
        <f aca="false">K391</f>
        <v>KCPL</v>
      </c>
      <c r="S391" s="0" t="str">
        <f aca="false">L391</f>
        <v>NE14</v>
      </c>
      <c r="T391" s="14" t="n">
        <f aca="false">IF(SUM(M392:M412)&gt;P378,M391,MAX(0,M391-(P378-SUM(M392:M412))))</f>
        <v>23</v>
      </c>
      <c r="U391" s="7" t="n">
        <f aca="false">'With H5'!U391</f>
        <v>49.25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9</v>
      </c>
      <c r="D392" s="14"/>
      <c r="E392" s="0" t="str">
        <f aca="false">'With H5'!E392</f>
        <v>KCPL</v>
      </c>
      <c r="F392" s="0" t="str">
        <f aca="false">'With H5'!F392</f>
        <v>NE15</v>
      </c>
      <c r="G392" s="14" t="n">
        <f aca="false">IF(SUM(G378:G391)+C392&gt;D378,D378-SUM(G378:G391),C392)</f>
        <v>9</v>
      </c>
      <c r="H392" s="7" t="n">
        <f aca="false">'With H5'!H392</f>
        <v>49.25</v>
      </c>
      <c r="K392" s="0" t="str">
        <f aca="false">E392</f>
        <v>KCPL</v>
      </c>
      <c r="L392" s="0" t="str">
        <f aca="false">F392</f>
        <v>NE15</v>
      </c>
      <c r="M392" s="14" t="n">
        <f aca="false">IF(SUM(G393:G412)&gt;J378,G392,MAX(0,G392-(J378-SUM(G393:G412))))</f>
        <v>9</v>
      </c>
      <c r="N392" s="7" t="n">
        <f aca="false">'With H5'!N392</f>
        <v>49.25</v>
      </c>
      <c r="Q392" s="0" t="n">
        <f aca="false">Q391+1</f>
        <v>15</v>
      </c>
      <c r="R392" s="0" t="str">
        <f aca="false">K392</f>
        <v>KCPL</v>
      </c>
      <c r="S392" s="0" t="str">
        <f aca="false">L392</f>
        <v>NE15</v>
      </c>
      <c r="T392" s="14" t="n">
        <f aca="false">IF(SUM(M393:M412)&gt;P378,M392,MAX(0,M392-(P378-SUM(M393:M412))))</f>
        <v>9</v>
      </c>
      <c r="U392" s="7" t="n">
        <f aca="false">'With H5'!U392</f>
        <v>49.25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4</v>
      </c>
      <c r="D393" s="14"/>
      <c r="E393" s="0" t="str">
        <f aca="false">'With H5'!E393</f>
        <v>KCPL</v>
      </c>
      <c r="F393" s="0" t="str">
        <f aca="false">'With H5'!F393</f>
        <v>NE16</v>
      </c>
      <c r="G393" s="14" t="n">
        <f aca="false">IF(SUM(G378:G392)+C393&gt;D378,D378-SUM(G378:G392),C393)</f>
        <v>4</v>
      </c>
      <c r="H393" s="7" t="n">
        <f aca="false">'With H5'!H393</f>
        <v>49.25</v>
      </c>
      <c r="K393" s="0" t="str">
        <f aca="false">E393</f>
        <v>KCPL</v>
      </c>
      <c r="L393" s="0" t="str">
        <f aca="false">F393</f>
        <v>NE16</v>
      </c>
      <c r="M393" s="14" t="n">
        <f aca="false">IF(SUM(G394:G412)&gt;J378,G393,MAX(0,G393-(J378-SUM(G394:G412))))</f>
        <v>4</v>
      </c>
      <c r="N393" s="7" t="n">
        <f aca="false">'With H5'!N393</f>
        <v>49.25</v>
      </c>
      <c r="Q393" s="0" t="n">
        <f aca="false">Q392+1</f>
        <v>16</v>
      </c>
      <c r="R393" s="0" t="str">
        <f aca="false">K393</f>
        <v>KCPL</v>
      </c>
      <c r="S393" s="0" t="str">
        <f aca="false">L393</f>
        <v>NE16</v>
      </c>
      <c r="T393" s="14" t="n">
        <f aca="false">IF(SUM(M394:M412)&gt;P378,M393,MAX(0,M393-(P378-SUM(M394:M412))))</f>
        <v>4</v>
      </c>
      <c r="U393" s="7" t="n">
        <f aca="false">'With H5'!U393</f>
        <v>49.25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24</v>
      </c>
      <c r="D394" s="14"/>
      <c r="E394" s="0" t="str">
        <f aca="false">'With H5'!E394</f>
        <v>KCPL</v>
      </c>
      <c r="F394" s="0" t="str">
        <f aca="false">'With H5'!F394</f>
        <v>NE13</v>
      </c>
      <c r="G394" s="14" t="n">
        <f aca="false">IF(SUM(G378:G393)+C394&gt;D378,D378-SUM(G378:G393),C394)</f>
        <v>24</v>
      </c>
      <c r="H394" s="7" t="n">
        <f aca="false">'With H5'!H394</f>
        <v>49.25</v>
      </c>
      <c r="K394" s="0" t="str">
        <f aca="false">E394</f>
        <v>KCPL</v>
      </c>
      <c r="L394" s="0" t="str">
        <f aca="false">F394</f>
        <v>NE13</v>
      </c>
      <c r="M394" s="14" t="n">
        <f aca="false">IF(SUM(G395:G412)&gt;J378,G394,MAX(0,G394-(J378-SUM(G395:G412))))</f>
        <v>24</v>
      </c>
      <c r="N394" s="7" t="n">
        <f aca="false">'With H5'!N394</f>
        <v>49.25</v>
      </c>
      <c r="Q394" s="0" t="n">
        <f aca="false">Q393+1</f>
        <v>17</v>
      </c>
      <c r="R394" s="0" t="str">
        <f aca="false">K394</f>
        <v>KCPL</v>
      </c>
      <c r="S394" s="0" t="str">
        <f aca="false">L394</f>
        <v>NE13</v>
      </c>
      <c r="T394" s="14" t="n">
        <f aca="false">IF(SUM(M395:M412)&gt;P378,M394,MAX(0,M394-(P378-SUM(M395:M412))))</f>
        <v>24</v>
      </c>
      <c r="U394" s="7" t="n">
        <f aca="false">'With H5'!U394</f>
        <v>49.25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100</v>
      </c>
      <c r="D395" s="14"/>
      <c r="E395" s="0" t="str">
        <f aca="false">'With H5'!E395</f>
        <v>OERI</v>
      </c>
      <c r="F395" s="0" t="str">
        <f aca="false">'With H5'!F395</f>
        <v>SCHA2</v>
      </c>
      <c r="G395" s="14" t="n">
        <f aca="false">IF(SUM(G378:G394)+C395&gt;D378,D378-SUM(G378:G394),C395)</f>
        <v>100</v>
      </c>
      <c r="H395" s="7" t="n">
        <f aca="false">'With H5'!H395</f>
        <v>53</v>
      </c>
      <c r="K395" s="0" t="str">
        <f aca="false">E395</f>
        <v>OERI</v>
      </c>
      <c r="L395" s="0" t="str">
        <f aca="false">F395</f>
        <v>SCHA2</v>
      </c>
      <c r="M395" s="14" t="n">
        <f aca="false">IF(SUM(G396:G412)&gt;J378,G395,MAX(0,G395-(J378-SUM(G396:G412))))</f>
        <v>100</v>
      </c>
      <c r="N395" s="7" t="n">
        <f aca="false">'With H5'!N395</f>
        <v>53</v>
      </c>
      <c r="Q395" s="0" t="n">
        <f aca="false">Q394+1</f>
        <v>18</v>
      </c>
      <c r="R395" s="0" t="str">
        <f aca="false">K395</f>
        <v>OERI</v>
      </c>
      <c r="S395" s="0" t="str">
        <f aca="false">L395</f>
        <v>SCHA2</v>
      </c>
      <c r="T395" s="14" t="n">
        <f aca="false">IF(SUM(M396:M412)&gt;P378,M395,MAX(0,M395-(P378-SUM(M396:M412))))</f>
        <v>75</v>
      </c>
      <c r="U395" s="7" t="n">
        <f aca="false">'With H5'!U395</f>
        <v>53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50</v>
      </c>
      <c r="D396" s="14"/>
      <c r="E396" s="0" t="str">
        <f aca="false">'With H5'!E396</f>
        <v>MP</v>
      </c>
      <c r="F396" s="0" t="str">
        <f aca="false">'With H5'!F396</f>
        <v>SCHM</v>
      </c>
      <c r="G396" s="14" t="n">
        <f aca="false">IF(SUM(G378:G395)+C396&gt;D378,D378-SUM(G378:G395),C396)</f>
        <v>50</v>
      </c>
      <c r="H396" s="7" t="n">
        <f aca="false">'With H5'!H396</f>
        <v>55</v>
      </c>
      <c r="K396" s="0" t="str">
        <f aca="false">E396</f>
        <v>MP</v>
      </c>
      <c r="L396" s="0" t="str">
        <f aca="false">F396</f>
        <v>SCHM</v>
      </c>
      <c r="M396" s="14" t="n">
        <f aca="false">IF(SUM(G397:G412)&gt;J378,G396,MAX(0,G396-(J378-SUM(G397:G412))))</f>
        <v>25</v>
      </c>
      <c r="N396" s="7" t="n">
        <f aca="false">'With H5'!N396</f>
        <v>55</v>
      </c>
      <c r="Q396" s="0" t="n">
        <f aca="false">Q395+1</f>
        <v>19</v>
      </c>
      <c r="R396" s="0" t="str">
        <f aca="false">K396</f>
        <v>MP</v>
      </c>
      <c r="S396" s="0" t="str">
        <f aca="false">L396</f>
        <v>SCHM</v>
      </c>
      <c r="T396" s="14" t="n">
        <f aca="false">IF(SUM(M397:M412)&gt;P378,M396,MAX(0,M396-(P378-SUM(M397:M412))))</f>
        <v>0</v>
      </c>
      <c r="U396" s="7" t="n">
        <f aca="false">'With H5'!U396</f>
        <v>55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50</v>
      </c>
      <c r="D397" s="14"/>
      <c r="E397" s="0" t="str">
        <f aca="false">'With H5'!E397</f>
        <v>APC</v>
      </c>
      <c r="F397" s="0" t="str">
        <f aca="false">'With H5'!F397</f>
        <v>SCHM1</v>
      </c>
      <c r="G397" s="14" t="n">
        <f aca="false">IF(SUM(G378:G396)+C397&gt;D378,D378-SUM(G378:G396),C397)</f>
        <v>50</v>
      </c>
      <c r="H397" s="7" t="n">
        <f aca="false">'With H5'!H397</f>
        <v>60</v>
      </c>
      <c r="K397" s="0" t="str">
        <f aca="false">E397</f>
        <v>APC</v>
      </c>
      <c r="L397" s="0" t="str">
        <f aca="false">F397</f>
        <v>SCHM1</v>
      </c>
      <c r="M397" s="14" t="n">
        <f aca="false">IF(SUM(G398:G412)&gt;J378,G397,MAX(0,G397-(J378-SUM(G398:G412))))</f>
        <v>0</v>
      </c>
      <c r="N397" s="7" t="n">
        <f aca="false">'With H5'!N397</f>
        <v>60</v>
      </c>
      <c r="Q397" s="0" t="n">
        <f aca="false">Q396+1</f>
        <v>20</v>
      </c>
      <c r="R397" s="0" t="str">
        <f aca="false">K397</f>
        <v>APC</v>
      </c>
      <c r="S397" s="0" t="str">
        <f aca="false">L397</f>
        <v>SCHM1</v>
      </c>
      <c r="T397" s="14" t="n">
        <f aca="false">IF(SUM(M398:M412)&gt;P378,M397,MAX(0,M397-(P378-SUM(M398:M412))))</f>
        <v>0</v>
      </c>
      <c r="U397" s="7" t="n">
        <f aca="false">'With H5'!U397</f>
        <v>6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50</v>
      </c>
      <c r="D398" s="14"/>
      <c r="E398" s="0" t="str">
        <f aca="false">'With H5'!E398</f>
        <v>CSWS</v>
      </c>
      <c r="F398" s="0" t="str">
        <f aca="false">'With H5'!F398</f>
        <v>SCHA2</v>
      </c>
      <c r="G398" s="14" t="n">
        <f aca="false">IF(SUM(G378:G397)+C398&gt;D378,D378-SUM(G378:G397),C398)</f>
        <v>50</v>
      </c>
      <c r="H398" s="7" t="n">
        <f aca="false">'With H5'!H398</f>
        <v>60</v>
      </c>
      <c r="K398" s="0" t="str">
        <f aca="false">E398</f>
        <v>CSWS</v>
      </c>
      <c r="L398" s="0" t="str">
        <f aca="false">F398</f>
        <v>SCHA2</v>
      </c>
      <c r="M398" s="14" t="n">
        <f aca="false">IF(SUM(G399:G412)&gt;J378,G398,MAX(0,G398-(J378-SUM(G399:G412))))</f>
        <v>0</v>
      </c>
      <c r="N398" s="7" t="n">
        <f aca="false">'With H5'!N398</f>
        <v>60</v>
      </c>
      <c r="Q398" s="0" t="n">
        <f aca="false">Q397+1</f>
        <v>21</v>
      </c>
      <c r="R398" s="0" t="str">
        <f aca="false">K398</f>
        <v>CSWS</v>
      </c>
      <c r="S398" s="0" t="str">
        <f aca="false">L398</f>
        <v>SCHA2</v>
      </c>
      <c r="T398" s="14" t="n">
        <f aca="false">IF(SUM(M399:M412)&gt;P378,M398,MAX(0,M398-(P378-SUM(M399:M412))))</f>
        <v>0</v>
      </c>
      <c r="U398" s="7" t="n">
        <f aca="false">'With H5'!U398</f>
        <v>6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200</v>
      </c>
      <c r="D399" s="14"/>
      <c r="E399" s="0" t="str">
        <f aca="false">'With H5'!E399</f>
        <v>AECI</v>
      </c>
      <c r="F399" s="0" t="str">
        <f aca="false">'With H5'!F399</f>
        <v>SPART</v>
      </c>
      <c r="G399" s="14" t="n">
        <f aca="false">IF(SUM(G378:G398)+C399&gt;D378,D378-SUM(G378:G398),C399)</f>
        <v>200</v>
      </c>
      <c r="H399" s="7" t="n">
        <f aca="false">'With H5'!H399</f>
        <v>70</v>
      </c>
      <c r="K399" s="0" t="str">
        <f aca="false">E399</f>
        <v>AECI</v>
      </c>
      <c r="L399" s="0" t="str">
        <f aca="false">F399</f>
        <v>SPART</v>
      </c>
      <c r="M399" s="14" t="n">
        <f aca="false">IF(SUM(G400:G412)&gt;J378,G399,MAX(0,G399-(J378-SUM(G400:G412))))</f>
        <v>0</v>
      </c>
      <c r="N399" s="7" t="n">
        <f aca="false">'With H5'!N399</f>
        <v>70</v>
      </c>
      <c r="Q399" s="0" t="n">
        <f aca="false">Q398+1</f>
        <v>22</v>
      </c>
      <c r="R399" s="0" t="str">
        <f aca="false">K399</f>
        <v>AECI</v>
      </c>
      <c r="S399" s="0" t="str">
        <f aca="false">L399</f>
        <v>SPART</v>
      </c>
      <c r="T399" s="14" t="n">
        <f aca="false">IF(SUM(M400:M412)&gt;P378,M399,MAX(0,M399-(P378-SUM(M400:M412))))</f>
        <v>0</v>
      </c>
      <c r="U399" s="7" t="n">
        <f aca="false">'With H5'!U399</f>
        <v>7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21</v>
      </c>
      <c r="D400" s="14"/>
      <c r="E400" s="0" t="str">
        <f aca="false">'With H5'!E400</f>
        <v>KCPL</v>
      </c>
      <c r="F400" s="0" t="str">
        <f aca="false">'With H5'!F400</f>
        <v>GA</v>
      </c>
      <c r="G400" s="14" t="n">
        <f aca="false">IF(SUM(G378:G399)+C400&gt;D378,D378-SUM(G378:G399),C400)</f>
        <v>21</v>
      </c>
      <c r="H400" s="7" t="n">
        <f aca="false">'With H5'!H400</f>
        <v>75.78</v>
      </c>
      <c r="K400" s="0" t="str">
        <f aca="false">E400</f>
        <v>KCPL</v>
      </c>
      <c r="L400" s="0" t="str">
        <f aca="false">F400</f>
        <v>GA</v>
      </c>
      <c r="M400" s="14" t="n">
        <f aca="false">IF(SUM(G401:G412)&gt;J378,G400,MAX(0,G400-(J378-SUM(G401:G412))))</f>
        <v>0</v>
      </c>
      <c r="N400" s="7" t="n">
        <f aca="false">'With H5'!N400</f>
        <v>75.78</v>
      </c>
      <c r="Q400" s="0" t="n">
        <f aca="false">Q399+1</f>
        <v>23</v>
      </c>
      <c r="R400" s="0" t="str">
        <f aca="false">K400</f>
        <v>KCPL</v>
      </c>
      <c r="S400" s="0" t="str">
        <f aca="false">L400</f>
        <v>GA</v>
      </c>
      <c r="T400" s="14" t="n">
        <f aca="false">IF(SUM(M401:M412)&gt;P378,M400,MAX(0,M400-(P378-SUM(M401:M412))))</f>
        <v>0</v>
      </c>
      <c r="U400" s="7" t="n">
        <f aca="false">'With H5'!U400</f>
        <v>75.78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934</v>
      </c>
      <c r="H414" s="7"/>
      <c r="M414" s="14" t="n">
        <f aca="false">SUM(M378:M412)</f>
        <v>2588</v>
      </c>
      <c r="N414" s="7"/>
      <c r="P414" s="2"/>
      <c r="T414" s="14" t="n">
        <f aca="false">SUM(T378:T412)</f>
        <v>2538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51</v>
      </c>
      <c r="D419" s="14" t="n">
        <f aca="false">'With H5'!D419</f>
        <v>3070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51</v>
      </c>
      <c r="H419" s="7" t="n">
        <f aca="false">'With H5'!H419</f>
        <v>3.85</v>
      </c>
      <c r="J419" s="14" t="n">
        <f aca="false">'With H5'!J419</f>
        <v>286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51</v>
      </c>
      <c r="N419" s="7" t="n">
        <f aca="false">'With H5'!N419</f>
        <v>3.85</v>
      </c>
      <c r="P419" s="14" t="n">
        <f aca="false">'With H5'!P419</f>
        <v>48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51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2640</v>
      </c>
      <c r="AA419" s="0" t="n">
        <f aca="false">SUMPRODUCT(G419:G453,H419:H453)</f>
        <v>52891.72</v>
      </c>
      <c r="AB419" s="0" t="n">
        <f aca="false">SUMPRODUCT(M419:M453,N419:N453)</f>
        <v>35309.74</v>
      </c>
      <c r="AC419" s="0" t="n">
        <f aca="false">SUMPRODUCT(T419:T453,U419:U453)</f>
        <v>32669.74</v>
      </c>
      <c r="AE419" s="0" t="n">
        <f aca="false">AA419-AB419</f>
        <v>17581.98</v>
      </c>
      <c r="AF419" s="0" t="n">
        <f aca="false">AB419-AC419</f>
        <v>2640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450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450</v>
      </c>
      <c r="H420" s="7" t="n">
        <f aca="false">'With H5'!H420</f>
        <v>5.83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450</v>
      </c>
      <c r="N420" s="7" t="n">
        <f aca="false">'With H5'!N420</f>
        <v>5.83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450</v>
      </c>
      <c r="U420" s="7" t="n">
        <f aca="false">'With H5'!U420</f>
        <v>5.83</v>
      </c>
      <c r="W420" s="0" t="s">
        <v>30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330</v>
      </c>
      <c r="D421" s="14"/>
      <c r="E421" s="0" t="str">
        <f aca="false">'With H5'!E421</f>
        <v>KCPL</v>
      </c>
      <c r="F421" s="0" t="str">
        <f aca="false">'With H5'!F421</f>
        <v>LAC2</v>
      </c>
      <c r="G421" s="14" t="n">
        <f aca="false">IF(SUM(G419:G420)+C421&gt;D419,D419-SUM(G419:G420),C421)</f>
        <v>330</v>
      </c>
      <c r="H421" s="7" t="n">
        <f aca="false">'With H5'!H421</f>
        <v>6.58</v>
      </c>
      <c r="K421" s="0" t="str">
        <f aca="false">E421</f>
        <v>KCPL</v>
      </c>
      <c r="L421" s="0" t="str">
        <f aca="false">F421</f>
        <v>LAC2</v>
      </c>
      <c r="M421" s="14" t="n">
        <f aca="false">IF(SUM(G422:G453)&gt;J419,G421,MAX(0,G421-(J419-SUM(G422:G453))))</f>
        <v>330</v>
      </c>
      <c r="N421" s="7" t="n">
        <f aca="false">'With H5'!N421</f>
        <v>6.5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4" t="n">
        <f aca="false">IF(SUM(M422:M453)&gt;P419,M421,MAX(0,M421-(P419-SUM(M422:M453))))</f>
        <v>330</v>
      </c>
      <c r="U421" s="7" t="n">
        <f aca="false">'With H5'!U421</f>
        <v>6.58</v>
      </c>
      <c r="W421" s="0" t="s">
        <v>32</v>
      </c>
      <c r="Y421" s="8" t="n">
        <f aca="false">Y419/Y420</f>
        <v>54.9999999999999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331</v>
      </c>
      <c r="D422" s="14"/>
      <c r="E422" s="0" t="str">
        <f aca="false">'With H5'!E422</f>
        <v>KCPL</v>
      </c>
      <c r="F422" s="0" t="str">
        <f aca="false">'With H5'!F422</f>
        <v>LAC1</v>
      </c>
      <c r="G422" s="14" t="n">
        <f aca="false">IF(SUM(G419:G421)+C422&gt;D419,D419-SUM(G419:G421),C422)</f>
        <v>331</v>
      </c>
      <c r="H422" s="7" t="n">
        <f aca="false">'With H5'!H422</f>
        <v>6.74</v>
      </c>
      <c r="K422" s="0" t="str">
        <f aca="false">E422</f>
        <v>KCPL</v>
      </c>
      <c r="L422" s="0" t="str">
        <f aca="false">F422</f>
        <v>LAC1</v>
      </c>
      <c r="M422" s="14" t="n">
        <f aca="false">IF(SUM(G423:G453)&gt;J419,G422,MAX(0,G422-(J419-SUM(G423:G453))))</f>
        <v>331</v>
      </c>
      <c r="N422" s="7" t="n">
        <f aca="false">'With H5'!N422</f>
        <v>6.7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14" t="n">
        <f aca="false">IF(SUM(M423:M453)&gt;P419,M422,MAX(0,M422-(P419-SUM(M423:M453))))</f>
        <v>331</v>
      </c>
      <c r="U422" s="7" t="n">
        <f aca="false">'With H5'!U422</f>
        <v>6.74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06</v>
      </c>
      <c r="D423" s="14"/>
      <c r="E423" s="0" t="str">
        <f aca="false">'With H5'!E423</f>
        <v>KCPL</v>
      </c>
      <c r="F423" s="0" t="str">
        <f aca="false">'With H5'!F423</f>
        <v>MON3</v>
      </c>
      <c r="G423" s="14" t="n">
        <f aca="false">IF(SUM(G419:G422)+C423&gt;D419,D419-SUM(G419:G422),C423)</f>
        <v>106</v>
      </c>
      <c r="H423" s="7" t="n">
        <f aca="false">'With H5'!H423</f>
        <v>9.23</v>
      </c>
      <c r="K423" s="0" t="str">
        <f aca="false">E423</f>
        <v>KCPL</v>
      </c>
      <c r="L423" s="0" t="str">
        <f aca="false">F423</f>
        <v>MON3</v>
      </c>
      <c r="M423" s="14" t="n">
        <f aca="false">IF(SUM(G424:G453)&gt;J419,G423,MAX(0,G423-(J419-SUM(G424:G453))))</f>
        <v>106</v>
      </c>
      <c r="N423" s="7" t="n">
        <f aca="false">'With H5'!N423</f>
        <v>9.2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14" t="n">
        <f aca="false">IF(SUM(M424:M453)&gt;P419,M423,MAX(0,M423-(P419-SUM(M424:M453))))</f>
        <v>106</v>
      </c>
      <c r="U423" s="7" t="n">
        <f aca="false">'With H5'!U423</f>
        <v>9.2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62</v>
      </c>
      <c r="D424" s="14"/>
      <c r="E424" s="0" t="str">
        <f aca="false">'With H5'!E424</f>
        <v>KCPL</v>
      </c>
      <c r="F424" s="0" t="str">
        <f aca="false">'With H5'!F424</f>
        <v>MON2</v>
      </c>
      <c r="G424" s="14" t="n">
        <f aca="false">IF(SUM(G419:G423)+C424&gt;D419,D419-SUM(G419:G423),C424)</f>
        <v>162</v>
      </c>
      <c r="H424" s="7" t="n">
        <f aca="false">'With H5'!H424</f>
        <v>10.76</v>
      </c>
      <c r="K424" s="0" t="str">
        <f aca="false">E424</f>
        <v>KCPL</v>
      </c>
      <c r="L424" s="0" t="str">
        <f aca="false">F424</f>
        <v>MON2</v>
      </c>
      <c r="M424" s="14" t="n">
        <f aca="false">IF(SUM(G425:G453)&gt;J419,G424,MAX(0,G424-(J419-SUM(G425:G453))))</f>
        <v>162</v>
      </c>
      <c r="N424" s="7" t="n">
        <f aca="false">'With H5'!N424</f>
        <v>10.76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14" t="n">
        <f aca="false">IF(SUM(M425:M453)&gt;P419,M424,MAX(0,M424-(P419-SUM(M425:M453))))</f>
        <v>162</v>
      </c>
      <c r="U424" s="7" t="n">
        <f aca="false">'With H5'!U424</f>
        <v>10.76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160</v>
      </c>
      <c r="D426" s="14"/>
      <c r="E426" s="0" t="str">
        <f aca="false">'With H5'!E426</f>
        <v>KCPL</v>
      </c>
      <c r="F426" s="0" t="str">
        <f aca="false">'With H5'!F426</f>
        <v>MON1</v>
      </c>
      <c r="G426" s="14" t="n">
        <f aca="false">IF(SUM(G419:G425)+C426&gt;D419,D419-SUM(G419:G425),C426)</f>
        <v>160</v>
      </c>
      <c r="H426" s="7" t="n">
        <f aca="false">'With H5'!H426</f>
        <v>11.56</v>
      </c>
      <c r="K426" s="0" t="str">
        <f aca="false">E426</f>
        <v>KCPL</v>
      </c>
      <c r="L426" s="0" t="str">
        <f aca="false">F426</f>
        <v>MON1</v>
      </c>
      <c r="M426" s="14" t="n">
        <f aca="false">IF(SUM(G427:G453)&gt;J419,G426,MAX(0,G426-(J419-SUM(G427:G453))))</f>
        <v>160</v>
      </c>
      <c r="N426" s="7" t="n">
        <f aca="false">'With H5'!N426</f>
        <v>11.56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MON1</v>
      </c>
      <c r="T426" s="14" t="n">
        <f aca="false">IF(SUM(M427:M453)&gt;P419,M426,MAX(0,M426-(P419-SUM(M427:M453))))</f>
        <v>160</v>
      </c>
      <c r="U426" s="7" t="n">
        <f aca="false">'With H5'!U426</f>
        <v>11.56</v>
      </c>
      <c r="W426" s="0" t="s">
        <v>40</v>
      </c>
      <c r="Y426" s="7" t="n">
        <f aca="false">Y421*(1+Y423)+Y424</f>
        <v>61.8249999999999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55</v>
      </c>
      <c r="D427" s="14"/>
      <c r="E427" s="0" t="str">
        <f aca="false">'With H5'!E427</f>
        <v>AECI</v>
      </c>
      <c r="F427" s="0" t="str">
        <f aca="false">'With H5'!F427</f>
        <v>UPART</v>
      </c>
      <c r="G427" s="14" t="n">
        <f aca="false">IF(SUM(G419:G426)+C427&gt;D419,D419-SUM(G419:G426),C427)</f>
        <v>55</v>
      </c>
      <c r="H427" s="7" t="n">
        <f aca="false">'With H5'!H427</f>
        <v>30.53</v>
      </c>
      <c r="K427" s="0" t="str">
        <f aca="false">E427</f>
        <v>AECI</v>
      </c>
      <c r="L427" s="0" t="str">
        <f aca="false">F427</f>
        <v>UPART</v>
      </c>
      <c r="M427" s="14" t="n">
        <f aca="false">IF(SUM(G428:G453)&gt;J419,G427,MAX(0,G427-(J419-SUM(G428:G453))))</f>
        <v>55</v>
      </c>
      <c r="N427" s="7" t="n">
        <f aca="false">'With H5'!N427</f>
        <v>30.53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14" t="n">
        <f aca="false">IF(SUM(M428:M453)&gt;P419,M427,MAX(0,M427-(P419-SUM(M428:M453))))</f>
        <v>55</v>
      </c>
      <c r="U427" s="7" t="n">
        <f aca="false">'With H5'!U427</f>
        <v>30.53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143</v>
      </c>
      <c r="D428" s="14"/>
      <c r="E428" s="0" t="str">
        <f aca="false">'With H5'!E428</f>
        <v>KCPL</v>
      </c>
      <c r="F428" s="0" t="str">
        <f aca="false">'With H5'!F428</f>
        <v>HAW6</v>
      </c>
      <c r="G428" s="14" t="n">
        <f aca="false">IF(SUM(G419:G427)+C428&gt;D419,D419-SUM(G419:G427),C428)</f>
        <v>143</v>
      </c>
      <c r="H428" s="7" t="n">
        <f aca="false">'With H5'!H428</f>
        <v>31.4</v>
      </c>
      <c r="K428" s="0" t="str">
        <f aca="false">E428</f>
        <v>KCPL</v>
      </c>
      <c r="L428" s="0" t="str">
        <f aca="false">F428</f>
        <v>HAW6</v>
      </c>
      <c r="M428" s="14" t="n">
        <f aca="false">IF(SUM(G429:G453)&gt;J419,G428,MAX(0,G428-(J419-SUM(G429:G453))))</f>
        <v>143</v>
      </c>
      <c r="N428" s="7" t="n">
        <f aca="false">'With H5'!N428</f>
        <v>31.4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HAW6</v>
      </c>
      <c r="T428" s="14" t="n">
        <f aca="false">IF(SUM(M429:M453)&gt;P419,M428,MAX(0,M428-(P419-SUM(M429:M453))))</f>
        <v>143</v>
      </c>
      <c r="U428" s="7" t="n">
        <f aca="false">'With H5'!U428</f>
        <v>31.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13</v>
      </c>
      <c r="D429" s="14"/>
      <c r="E429" s="0" t="str">
        <f aca="false">'With H5'!E429</f>
        <v>GARD</v>
      </c>
      <c r="F429" s="0" t="str">
        <f aca="false">'With H5'!F429</f>
        <v>GEC1</v>
      </c>
      <c r="G429" s="14" t="n">
        <f aca="false">IF(SUM(G419:G428)+C429&gt;D419,D419-SUM(G419:G428),C429)</f>
        <v>13</v>
      </c>
      <c r="H429" s="7" t="n">
        <f aca="false">'With H5'!H429</f>
        <v>34.9</v>
      </c>
      <c r="K429" s="0" t="str">
        <f aca="false">E429</f>
        <v>GARD</v>
      </c>
      <c r="L429" s="0" t="str">
        <f aca="false">F429</f>
        <v>GEC1</v>
      </c>
      <c r="M429" s="14" t="n">
        <f aca="false">IF(SUM(G430:G453)&gt;J419,G429,MAX(0,G429-(J419-SUM(G430:G453))))</f>
        <v>13</v>
      </c>
      <c r="N429" s="7" t="n">
        <f aca="false">'With H5'!N429</f>
        <v>34.9</v>
      </c>
      <c r="Q429" s="0" t="n">
        <f aca="false">Q428+1</f>
        <v>11</v>
      </c>
      <c r="R429" s="0" t="str">
        <f aca="false">K429</f>
        <v>GARD</v>
      </c>
      <c r="S429" s="0" t="str">
        <f aca="false">L429</f>
        <v>GEC1</v>
      </c>
      <c r="T429" s="14" t="n">
        <f aca="false">IF(SUM(M430:M453)&gt;P419,M429,MAX(0,M429-(P419-SUM(M430:M453))))</f>
        <v>13</v>
      </c>
      <c r="U429" s="7" t="n">
        <f aca="false">'With H5'!U429</f>
        <v>34.9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32</v>
      </c>
      <c r="D430" s="14"/>
      <c r="E430" s="0" t="str">
        <f aca="false">'With H5'!E430</f>
        <v>HIGN</v>
      </c>
      <c r="F430" s="0" t="str">
        <f aca="false">'With H5'!F430</f>
        <v>HIG4</v>
      </c>
      <c r="G430" s="14" t="n">
        <f aca="false">IF(SUM(G419:G429)+C430&gt;D419,D419-SUM(G419:G429),C430)</f>
        <v>32</v>
      </c>
      <c r="H430" s="7" t="n">
        <f aca="false">'With H5'!H430</f>
        <v>37.2</v>
      </c>
      <c r="K430" s="0" t="str">
        <f aca="false">E430</f>
        <v>HIGN</v>
      </c>
      <c r="L430" s="0" t="str">
        <f aca="false">F430</f>
        <v>HIG4</v>
      </c>
      <c r="M430" s="14" t="n">
        <f aca="false">IF(SUM(G431:G453)&gt;J419,G430,MAX(0,G430-(J419-SUM(G431:G453))))</f>
        <v>32</v>
      </c>
      <c r="N430" s="7" t="n">
        <f aca="false">'With H5'!N430</f>
        <v>37.2</v>
      </c>
      <c r="Q430" s="0" t="n">
        <f aca="false">Q429+1</f>
        <v>12</v>
      </c>
      <c r="R430" s="0" t="str">
        <f aca="false">K430</f>
        <v>HIGN</v>
      </c>
      <c r="S430" s="0" t="str">
        <f aca="false">L430</f>
        <v>HIG4</v>
      </c>
      <c r="T430" s="14" t="n">
        <f aca="false">IF(SUM(M431:M453)&gt;P419,M430,MAX(0,M430-(P419-SUM(M431:M453))))</f>
        <v>32</v>
      </c>
      <c r="U430" s="7" t="n">
        <f aca="false">'With H5'!U430</f>
        <v>37.2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36</v>
      </c>
      <c r="D431" s="14"/>
      <c r="E431" s="0" t="str">
        <f aca="false">'With H5'!E431</f>
        <v>KCPL</v>
      </c>
      <c r="F431" s="0" t="str">
        <f aca="false">'With H5'!F431</f>
        <v>NE12</v>
      </c>
      <c r="G431" s="14" t="n">
        <f aca="false">IF(SUM(G419:G430)+C431&gt;D419,D419-SUM(G419:G430),C431)</f>
        <v>36</v>
      </c>
      <c r="H431" s="7" t="n">
        <f aca="false">'With H5'!H431</f>
        <v>49.25</v>
      </c>
      <c r="K431" s="0" t="str">
        <f aca="false">E431</f>
        <v>KCPL</v>
      </c>
      <c r="L431" s="0" t="str">
        <f aca="false">F431</f>
        <v>NE12</v>
      </c>
      <c r="M431" s="14" t="n">
        <f aca="false">IF(SUM(G432:G453)&gt;J419,G431,MAX(0,G431-(J419-SUM(G432:G453))))</f>
        <v>36</v>
      </c>
      <c r="N431" s="7" t="n">
        <f aca="false">'With H5'!N431</f>
        <v>49.25</v>
      </c>
      <c r="Q431" s="0" t="n">
        <f aca="false">Q430+1</f>
        <v>13</v>
      </c>
      <c r="R431" s="0" t="str">
        <f aca="false">K431</f>
        <v>KCPL</v>
      </c>
      <c r="S431" s="0" t="str">
        <f aca="false">L431</f>
        <v>NE12</v>
      </c>
      <c r="T431" s="14" t="n">
        <f aca="false">IF(SUM(M432:M453)&gt;P419,M431,MAX(0,M431-(P419-SUM(M432:M453))))</f>
        <v>36</v>
      </c>
      <c r="U431" s="7" t="n">
        <f aca="false">'With H5'!U431</f>
        <v>49.25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49</v>
      </c>
      <c r="D432" s="14"/>
      <c r="E432" s="0" t="str">
        <f aca="false">'With H5'!E432</f>
        <v>KCPL</v>
      </c>
      <c r="F432" s="0" t="str">
        <f aca="false">'With H5'!F432</f>
        <v>NE13</v>
      </c>
      <c r="G432" s="14" t="n">
        <f aca="false">IF(SUM(G419:G431)+C432&gt;D419,D419-SUM(G419:G431),C432)</f>
        <v>49</v>
      </c>
      <c r="H432" s="7" t="n">
        <f aca="false">'With H5'!H432</f>
        <v>49.25</v>
      </c>
      <c r="K432" s="0" t="str">
        <f aca="false">E432</f>
        <v>KCPL</v>
      </c>
      <c r="L432" s="0" t="str">
        <f aca="false">F432</f>
        <v>NE13</v>
      </c>
      <c r="M432" s="14" t="n">
        <f aca="false">IF(SUM(G433:G453)&gt;J419,G432,MAX(0,G432-(J419-SUM(G433:G453))))</f>
        <v>49</v>
      </c>
      <c r="N432" s="7" t="n">
        <f aca="false">'With H5'!N432</f>
        <v>49.25</v>
      </c>
      <c r="Q432" s="0" t="n">
        <f aca="false">Q431+1</f>
        <v>14</v>
      </c>
      <c r="R432" s="0" t="str">
        <f aca="false">K432</f>
        <v>KCPL</v>
      </c>
      <c r="S432" s="0" t="str">
        <f aca="false">L432</f>
        <v>NE13</v>
      </c>
      <c r="T432" s="14" t="n">
        <f aca="false">IF(SUM(M433:M453)&gt;P419,M432,MAX(0,M432-(P419-SUM(M433:M453))))</f>
        <v>49</v>
      </c>
      <c r="U432" s="7" t="n">
        <f aca="false">'With H5'!U432</f>
        <v>49.25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50</v>
      </c>
      <c r="D433" s="14"/>
      <c r="E433" s="0" t="str">
        <f aca="false">'With H5'!E433</f>
        <v>KCPL</v>
      </c>
      <c r="F433" s="0" t="str">
        <f aca="false">'With H5'!F433</f>
        <v>NE14</v>
      </c>
      <c r="G433" s="14" t="n">
        <f aca="false">IF(SUM(G419:G432)+C433&gt;D419,D419-SUM(G419:G432),C433)</f>
        <v>50</v>
      </c>
      <c r="H433" s="7" t="n">
        <f aca="false">'With H5'!H433</f>
        <v>49.25</v>
      </c>
      <c r="K433" s="0" t="str">
        <f aca="false">E433</f>
        <v>KCPL</v>
      </c>
      <c r="L433" s="0" t="str">
        <f aca="false">F433</f>
        <v>NE14</v>
      </c>
      <c r="M433" s="14" t="n">
        <f aca="false">IF(SUM(G434:G453)&gt;J419,G433,MAX(0,G433-(J419-SUM(G434:G453))))</f>
        <v>50</v>
      </c>
      <c r="N433" s="7" t="n">
        <f aca="false">'With H5'!N433</f>
        <v>49.25</v>
      </c>
      <c r="Q433" s="0" t="n">
        <f aca="false">Q432+1</f>
        <v>15</v>
      </c>
      <c r="R433" s="0" t="str">
        <f aca="false">K433</f>
        <v>KCPL</v>
      </c>
      <c r="S433" s="0" t="str">
        <f aca="false">L433</f>
        <v>NE14</v>
      </c>
      <c r="T433" s="14" t="n">
        <f aca="false">IF(SUM(M434:M453)&gt;P419,M433,MAX(0,M433-(P419-SUM(M434:M453))))</f>
        <v>50</v>
      </c>
      <c r="U433" s="7" t="n">
        <f aca="false">'With H5'!U433</f>
        <v>49.25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13</v>
      </c>
      <c r="D434" s="14"/>
      <c r="E434" s="0" t="str">
        <f aca="false">'With H5'!E434</f>
        <v>KCPL</v>
      </c>
      <c r="F434" s="0" t="str">
        <f aca="false">'With H5'!F434</f>
        <v>NE15</v>
      </c>
      <c r="G434" s="14" t="n">
        <f aca="false">IF(SUM(G419:G433)+C434&gt;D419,D419-SUM(G419:G433),C434)</f>
        <v>13</v>
      </c>
      <c r="H434" s="7" t="n">
        <f aca="false">'With H5'!H434</f>
        <v>49.25</v>
      </c>
      <c r="K434" s="0" t="str">
        <f aca="false">E434</f>
        <v>KCPL</v>
      </c>
      <c r="L434" s="0" t="str">
        <f aca="false">F434</f>
        <v>NE15</v>
      </c>
      <c r="M434" s="14" t="n">
        <f aca="false">IF(SUM(G435:G453)&gt;J419,G434,MAX(0,G434-(J419-SUM(G435:G453))))</f>
        <v>13</v>
      </c>
      <c r="N434" s="7" t="n">
        <f aca="false">'With H5'!N434</f>
        <v>49.25</v>
      </c>
      <c r="Q434" s="0" t="n">
        <f aca="false">Q433+1</f>
        <v>16</v>
      </c>
      <c r="R434" s="0" t="str">
        <f aca="false">K434</f>
        <v>KCPL</v>
      </c>
      <c r="S434" s="0" t="str">
        <f aca="false">L434</f>
        <v>NE15</v>
      </c>
      <c r="T434" s="14" t="n">
        <f aca="false">IF(SUM(M435:M453)&gt;P419,M434,MAX(0,M434-(P419-SUM(M435:M453))))</f>
        <v>13</v>
      </c>
      <c r="U434" s="7" t="n">
        <f aca="false">'With H5'!U434</f>
        <v>49.25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8</v>
      </c>
      <c r="D435" s="14"/>
      <c r="E435" s="0" t="str">
        <f aca="false">'With H5'!E435</f>
        <v>KCPL</v>
      </c>
      <c r="F435" s="0" t="str">
        <f aca="false">'With H5'!F435</f>
        <v>NE16</v>
      </c>
      <c r="G435" s="14" t="n">
        <f aca="false">IF(SUM(G419:G434)+C435&gt;D419,D419-SUM(G419:G434),C435)</f>
        <v>8</v>
      </c>
      <c r="H435" s="7" t="n">
        <f aca="false">'With H5'!H435</f>
        <v>49.25</v>
      </c>
      <c r="K435" s="0" t="str">
        <f aca="false">E435</f>
        <v>KCPL</v>
      </c>
      <c r="L435" s="0" t="str">
        <f aca="false">F435</f>
        <v>NE16</v>
      </c>
      <c r="M435" s="14" t="n">
        <f aca="false">IF(SUM(G436:G453)&gt;J419,G435,MAX(0,G435-(J419-SUM(G436:G453))))</f>
        <v>8</v>
      </c>
      <c r="N435" s="7" t="n">
        <f aca="false">'With H5'!N435</f>
        <v>49.25</v>
      </c>
      <c r="Q435" s="0" t="n">
        <f aca="false">Q434+1</f>
        <v>17</v>
      </c>
      <c r="R435" s="0" t="str">
        <f aca="false">K435</f>
        <v>KCPL</v>
      </c>
      <c r="S435" s="0" t="str">
        <f aca="false">L435</f>
        <v>NE16</v>
      </c>
      <c r="T435" s="14" t="n">
        <f aca="false">IF(SUM(M436:M453)&gt;P419,M435,MAX(0,M435-(P419-SUM(M436:M453))))</f>
        <v>8</v>
      </c>
      <c r="U435" s="7" t="n">
        <f aca="false">'With H5'!U435</f>
        <v>49.25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3</v>
      </c>
      <c r="D436" s="14"/>
      <c r="E436" s="0" t="str">
        <f aca="false">'With H5'!E436</f>
        <v>KCPL</v>
      </c>
      <c r="F436" s="0" t="str">
        <f aca="false">'With H5'!F436</f>
        <v>NE18</v>
      </c>
      <c r="G436" s="14" t="n">
        <f aca="false">IF(SUM(G419:G435)+C436&gt;D419,D419-SUM(G419:G435),C436)</f>
        <v>3</v>
      </c>
      <c r="H436" s="7" t="n">
        <f aca="false">'With H5'!H436</f>
        <v>49.25</v>
      </c>
      <c r="K436" s="0" t="str">
        <f aca="false">E436</f>
        <v>KCPL</v>
      </c>
      <c r="L436" s="0" t="str">
        <f aca="false">F436</f>
        <v>NE18</v>
      </c>
      <c r="M436" s="14" t="n">
        <f aca="false">IF(SUM(G437:G453)&gt;J419,G436,MAX(0,G436-(J419-SUM(G437:G453))))</f>
        <v>3</v>
      </c>
      <c r="N436" s="7" t="n">
        <f aca="false">'With H5'!N436</f>
        <v>49.25</v>
      </c>
      <c r="Q436" s="0" t="n">
        <f aca="false">Q435+1</f>
        <v>18</v>
      </c>
      <c r="R436" s="0" t="str">
        <f aca="false">K436</f>
        <v>KCPL</v>
      </c>
      <c r="S436" s="0" t="str">
        <f aca="false">L436</f>
        <v>NE18</v>
      </c>
      <c r="T436" s="14" t="n">
        <f aca="false">IF(SUM(M437:M453)&gt;P419,M436,MAX(0,M436-(P419-SUM(M437:M453))))</f>
        <v>3</v>
      </c>
      <c r="U436" s="7" t="n">
        <f aca="false">'With H5'!U436</f>
        <v>49.25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37</v>
      </c>
      <c r="D437" s="14"/>
      <c r="E437" s="0" t="str">
        <f aca="false">'With H5'!E437</f>
        <v>KCPL</v>
      </c>
      <c r="F437" s="0" t="str">
        <f aca="false">'With H5'!F437</f>
        <v>NE11</v>
      </c>
      <c r="G437" s="14" t="n">
        <f aca="false">IF(SUM(G419:G436)+C437&gt;D419,D419-SUM(G419:G436),C437)</f>
        <v>37</v>
      </c>
      <c r="H437" s="7" t="n">
        <f aca="false">'With H5'!H437</f>
        <v>49.25</v>
      </c>
      <c r="K437" s="0" t="str">
        <f aca="false">E437</f>
        <v>KCPL</v>
      </c>
      <c r="L437" s="0" t="str">
        <f aca="false">F437</f>
        <v>NE11</v>
      </c>
      <c r="M437" s="14" t="n">
        <f aca="false">IF(SUM(G438:G453)&gt;J419,G437,MAX(0,G437-(J419-SUM(G438:G453))))</f>
        <v>37</v>
      </c>
      <c r="N437" s="7" t="n">
        <f aca="false">'With H5'!N437</f>
        <v>49.25</v>
      </c>
      <c r="Q437" s="0" t="n">
        <f aca="false">Q436+1</f>
        <v>19</v>
      </c>
      <c r="R437" s="0" t="str">
        <f aca="false">K437</f>
        <v>KCPL</v>
      </c>
      <c r="S437" s="0" t="str">
        <f aca="false">L437</f>
        <v>NE11</v>
      </c>
      <c r="T437" s="14" t="n">
        <f aca="false">IF(SUM(M438:M453)&gt;P419,M437,MAX(0,M437-(P419-SUM(M438:M453))))</f>
        <v>37</v>
      </c>
      <c r="U437" s="7" t="n">
        <f aca="false">'With H5'!U437</f>
        <v>49.25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100</v>
      </c>
      <c r="D438" s="14"/>
      <c r="E438" s="0" t="str">
        <f aca="false">'With H5'!E438</f>
        <v>OERI</v>
      </c>
      <c r="F438" s="0" t="str">
        <f aca="false">'With H5'!F438</f>
        <v>SCHA3</v>
      </c>
      <c r="G438" s="14" t="n">
        <f aca="false">IF(SUM(G419:G437)+C438&gt;D419,D419-SUM(G419:G437),C438)</f>
        <v>100</v>
      </c>
      <c r="H438" s="7" t="n">
        <f aca="false">'With H5'!H438</f>
        <v>55</v>
      </c>
      <c r="K438" s="0" t="str">
        <f aca="false">E438</f>
        <v>OERI</v>
      </c>
      <c r="L438" s="0" t="str">
        <f aca="false">F438</f>
        <v>SCHA3</v>
      </c>
      <c r="M438" s="14" t="n">
        <f aca="false">IF(SUM(G439:G453)&gt;J419,G438,MAX(0,G438-(J419-SUM(G439:G453))))</f>
        <v>75</v>
      </c>
      <c r="N438" s="7" t="n">
        <f aca="false">'With H5'!N438</f>
        <v>55</v>
      </c>
      <c r="Q438" s="0" t="n">
        <f aca="false">Q437+1</f>
        <v>20</v>
      </c>
      <c r="R438" s="0" t="str">
        <f aca="false">K438</f>
        <v>OERI</v>
      </c>
      <c r="S438" s="0" t="str">
        <f aca="false">L438</f>
        <v>SCHA3</v>
      </c>
      <c r="T438" s="14" t="n">
        <f aca="false">IF(SUM(M439:M453)&gt;P419,M438,MAX(0,M438-(P419-SUM(M439:M453))))</f>
        <v>27</v>
      </c>
      <c r="U438" s="7" t="n">
        <f aca="false">'With H5'!U438</f>
        <v>55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100</v>
      </c>
      <c r="D439" s="14"/>
      <c r="E439" s="0" t="str">
        <f aca="false">'With H5'!E439</f>
        <v>KPL</v>
      </c>
      <c r="F439" s="0" t="str">
        <f aca="false">'With H5'!F439</f>
        <v>SCHA3</v>
      </c>
      <c r="G439" s="14" t="n">
        <f aca="false">IF(SUM(G419:G438)+C439&gt;D419,D419-SUM(G419:G438),C439)</f>
        <v>100</v>
      </c>
      <c r="H439" s="7" t="n">
        <f aca="false">'With H5'!H439</f>
        <v>57</v>
      </c>
      <c r="K439" s="0" t="str">
        <f aca="false">E439</f>
        <v>KPL</v>
      </c>
      <c r="L439" s="0" t="str">
        <f aca="false">F439</f>
        <v>SCHA3</v>
      </c>
      <c r="M439" s="14" t="n">
        <f aca="false">IF(SUM(G440:G453)&gt;J419,G439,MAX(0,G439-(J419-SUM(G440:G453))))</f>
        <v>0</v>
      </c>
      <c r="N439" s="7" t="n">
        <f aca="false">'With H5'!N439</f>
        <v>57</v>
      </c>
      <c r="Q439" s="0" t="n">
        <f aca="false">Q438+1</f>
        <v>21</v>
      </c>
      <c r="R439" s="0" t="str">
        <f aca="false">K439</f>
        <v>KPL</v>
      </c>
      <c r="S439" s="0" t="str">
        <f aca="false">L439</f>
        <v>SCHA3</v>
      </c>
      <c r="T439" s="14" t="n">
        <f aca="false">IF(SUM(M440:M453)&gt;P419,M439,MAX(0,M439-(P419-SUM(M440:M453))))</f>
        <v>0</v>
      </c>
      <c r="U439" s="7" t="n">
        <f aca="false">'With H5'!U439</f>
        <v>57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50</v>
      </c>
      <c r="D440" s="14"/>
      <c r="E440" s="0" t="str">
        <f aca="false">'With H5'!E440</f>
        <v>APC</v>
      </c>
      <c r="F440" s="0" t="str">
        <f aca="false">'With H5'!F440</f>
        <v>SCHM1</v>
      </c>
      <c r="G440" s="14" t="n">
        <f aca="false">IF(SUM(G419:G439)+C440&gt;D419,D419-SUM(G419:G439),C440)</f>
        <v>50</v>
      </c>
      <c r="H440" s="7" t="n">
        <f aca="false">'With H5'!H440</f>
        <v>60</v>
      </c>
      <c r="K440" s="0" t="str">
        <f aca="false">E440</f>
        <v>APC</v>
      </c>
      <c r="L440" s="0" t="str">
        <f aca="false">F440</f>
        <v>SCHM1</v>
      </c>
      <c r="M440" s="14" t="n">
        <f aca="false">IF(SUM(G441:G453)&gt;J419,G440,MAX(0,G440-(J419-SUM(G441:G453))))</f>
        <v>0</v>
      </c>
      <c r="N440" s="7" t="n">
        <f aca="false">'With H5'!N440</f>
        <v>60</v>
      </c>
      <c r="Q440" s="0" t="n">
        <f aca="false">Q439+1</f>
        <v>22</v>
      </c>
      <c r="R440" s="0" t="str">
        <f aca="false">K440</f>
        <v>APC</v>
      </c>
      <c r="S440" s="0" t="str">
        <f aca="false">L440</f>
        <v>SCHM1</v>
      </c>
      <c r="T440" s="14" t="n">
        <f aca="false">IF(SUM(M441:M453)&gt;P419,M440,MAX(0,M440-(P419-SUM(M441:M453))))</f>
        <v>0</v>
      </c>
      <c r="U440" s="7" t="n">
        <f aca="false">'With H5'!U440</f>
        <v>6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50</v>
      </c>
      <c r="D441" s="14"/>
      <c r="E441" s="0" t="str">
        <f aca="false">'With H5'!E441</f>
        <v>CORP</v>
      </c>
      <c r="F441" s="0" t="str">
        <f aca="false">'With H5'!F441</f>
        <v>SCHA3</v>
      </c>
      <c r="G441" s="14" t="n">
        <f aca="false">IF(SUM(G419:G440)+C441&gt;D419,D419-SUM(G419:G440),C441)</f>
        <v>50</v>
      </c>
      <c r="H441" s="7" t="n">
        <f aca="false">'With H5'!H441</f>
        <v>60</v>
      </c>
      <c r="K441" s="0" t="str">
        <f aca="false">E441</f>
        <v>CORP</v>
      </c>
      <c r="L441" s="0" t="str">
        <f aca="false">F441</f>
        <v>SCHA3</v>
      </c>
      <c r="M441" s="14" t="n">
        <f aca="false">IF(SUM(G442:G453)&gt;J419,G441,MAX(0,G441-(J419-SUM(G442:G453))))</f>
        <v>0</v>
      </c>
      <c r="N441" s="7" t="n">
        <f aca="false">'With H5'!N441</f>
        <v>60</v>
      </c>
      <c r="Q441" s="0" t="n">
        <f aca="false">Q440+1</f>
        <v>23</v>
      </c>
      <c r="R441" s="0" t="str">
        <f aca="false">K441</f>
        <v>CORP</v>
      </c>
      <c r="S441" s="0" t="str">
        <f aca="false">L441</f>
        <v>SCHA3</v>
      </c>
      <c r="T441" s="14" t="n">
        <f aca="false">IF(SUM(M442:M453)&gt;P419,M441,MAX(0,M441-(P419-SUM(M442:M453))))</f>
        <v>0</v>
      </c>
      <c r="U441" s="7" t="n">
        <f aca="false">'With H5'!U441</f>
        <v>6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20</v>
      </c>
      <c r="D442" s="14"/>
      <c r="E442" s="0" t="str">
        <f aca="false">'With H5'!E442</f>
        <v>AECI</v>
      </c>
      <c r="F442" s="0" t="str">
        <f aca="false">'With H5'!F442</f>
        <v>SPART</v>
      </c>
      <c r="G442" s="14" t="n">
        <f aca="false">IF(SUM(G419:G441)+C442&gt;D419,D419-SUM(G419:G441),C442)</f>
        <v>20</v>
      </c>
      <c r="H442" s="7" t="n">
        <f aca="false">'With H5'!H442</f>
        <v>70</v>
      </c>
      <c r="K442" s="0" t="str">
        <f aca="false">E442</f>
        <v>AECI</v>
      </c>
      <c r="L442" s="0" t="str">
        <f aca="false">F442</f>
        <v>SPART</v>
      </c>
      <c r="M442" s="14" t="n">
        <f aca="false">IF(SUM(G443:G453)&gt;J419,G442,MAX(0,G442-(J419-SUM(G443:G453))))</f>
        <v>0</v>
      </c>
      <c r="N442" s="7" t="n">
        <f aca="false">'With H5'!N442</f>
        <v>70</v>
      </c>
      <c r="Q442" s="0" t="n">
        <f aca="false">Q441+1</f>
        <v>24</v>
      </c>
      <c r="R442" s="0" t="str">
        <f aca="false">K442</f>
        <v>AECI</v>
      </c>
      <c r="S442" s="0" t="str">
        <f aca="false">L442</f>
        <v>SPART</v>
      </c>
      <c r="T442" s="14" t="n">
        <f aca="false">IF(SUM(M443:M453)&gt;P419,M442,MAX(0,M442-(P419-SUM(M443:M453))))</f>
        <v>0</v>
      </c>
      <c r="U442" s="7" t="n">
        <f aca="false">'With H5'!U442</f>
        <v>7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41</v>
      </c>
      <c r="D443" s="14"/>
      <c r="E443" s="0" t="str">
        <f aca="false">'With H5'!E443</f>
        <v>KCPL</v>
      </c>
      <c r="F443" s="0" t="str">
        <f aca="false">'With H5'!F443</f>
        <v>GA</v>
      </c>
      <c r="G443" s="14" t="n">
        <f aca="false">IF(SUM(G419:G442)+C443&gt;D419,D419-SUM(G419:G442),C443)</f>
        <v>41</v>
      </c>
      <c r="H443" s="7" t="n">
        <f aca="false">'With H5'!H443</f>
        <v>75.78</v>
      </c>
      <c r="K443" s="0" t="str">
        <f aca="false">E443</f>
        <v>KCPL</v>
      </c>
      <c r="L443" s="0" t="str">
        <f aca="false">F443</f>
        <v>GA</v>
      </c>
      <c r="M443" s="14" t="n">
        <f aca="false">IF(SUM(G444:G453)&gt;J419,G443,MAX(0,G443-(J419-SUM(G444:G453))))</f>
        <v>0</v>
      </c>
      <c r="N443" s="7" t="n">
        <f aca="false">'With H5'!N443</f>
        <v>75.78</v>
      </c>
      <c r="Q443" s="0" t="n">
        <f aca="false">Q442+1</f>
        <v>25</v>
      </c>
      <c r="R443" s="0" t="str">
        <f aca="false">K443</f>
        <v>KCPL</v>
      </c>
      <c r="S443" s="0" t="str">
        <f aca="false">L443</f>
        <v>GA</v>
      </c>
      <c r="T443" s="14" t="n">
        <f aca="false">IF(SUM(M444:M453)&gt;P419,M443,MAX(0,M443-(P419-SUM(M444:M453))))</f>
        <v>0</v>
      </c>
      <c r="U443" s="7" t="n">
        <f aca="false">'With H5'!U443</f>
        <v>75.78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890</v>
      </c>
      <c r="H455" s="7"/>
      <c r="M455" s="14" t="n">
        <f aca="false">SUM(M419:M453)</f>
        <v>2604</v>
      </c>
      <c r="N455" s="7"/>
      <c r="P455" s="2"/>
      <c r="T455" s="14" t="n">
        <f aca="false">SUM(T419:T453)</f>
        <v>2556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50</v>
      </c>
      <c r="D460" s="14" t="n">
        <f aca="false">'With H5'!D460</f>
        <v>3133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50</v>
      </c>
      <c r="H460" s="7" t="n">
        <f aca="false">'With H5'!H460</f>
        <v>3.85</v>
      </c>
      <c r="J460" s="14" t="n">
        <f aca="false">'With H5'!J460</f>
        <v>235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50</v>
      </c>
      <c r="N460" s="7" t="n">
        <f aca="false">'With H5'!N460</f>
        <v>3.85</v>
      </c>
      <c r="P460" s="14" t="n">
        <f aca="false">'With H5'!P460</f>
        <v>45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50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3150</v>
      </c>
      <c r="AA460" s="0" t="n">
        <f aca="false">SUMPRODUCT(G460:G494,H460:H494)</f>
        <v>70230.59</v>
      </c>
      <c r="AB460" s="0" t="n">
        <f aca="false">SUMPRODUCT(M460:M494,N460:N494)</f>
        <v>53078.29</v>
      </c>
      <c r="AC460" s="0" t="n">
        <f aca="false">SUMPRODUCT(T460:T494,U460:U494)</f>
        <v>49928.29</v>
      </c>
      <c r="AE460" s="0" t="n">
        <f aca="false">AA460-AB460</f>
        <v>17152.3</v>
      </c>
      <c r="AF460" s="0" t="n">
        <f aca="false">AB460-AC460</f>
        <v>3150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443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443</v>
      </c>
      <c r="H461" s="7" t="n">
        <f aca="false">'With H5'!H461</f>
        <v>5.79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443</v>
      </c>
      <c r="N461" s="7" t="n">
        <f aca="false">'With H5'!N461</f>
        <v>5.79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443</v>
      </c>
      <c r="U461" s="7" t="n">
        <f aca="false">'With H5'!U461</f>
        <v>5.79</v>
      </c>
      <c r="W461" s="0" t="s">
        <v>30</v>
      </c>
      <c r="Y461" s="0" t="n">
        <f aca="false">P460</f>
        <v>45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330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330</v>
      </c>
      <c r="H462" s="7" t="n">
        <f aca="false">'With H5'!H462</f>
        <v>6.58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330</v>
      </c>
      <c r="N462" s="7" t="n">
        <f aca="false">'With H5'!N462</f>
        <v>6.58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330</v>
      </c>
      <c r="U462" s="7" t="n">
        <f aca="false">'With H5'!U462</f>
        <v>6.58</v>
      </c>
      <c r="W462" s="0" t="s">
        <v>32</v>
      </c>
      <c r="Y462" s="8" t="n">
        <f aca="false">Y460/Y461</f>
        <v>70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329</v>
      </c>
      <c r="D463" s="14"/>
      <c r="E463" s="0" t="str">
        <f aca="false">'With H5'!E463</f>
        <v>KCPL</v>
      </c>
      <c r="F463" s="0" t="str">
        <f aca="false">'With H5'!F463</f>
        <v>LAC1</v>
      </c>
      <c r="G463" s="14" t="n">
        <f aca="false">IF(SUM(G460:G462)+C463&gt;D460,D460-SUM(G460:G462),C463)</f>
        <v>329</v>
      </c>
      <c r="H463" s="7" t="n">
        <f aca="false">'With H5'!H463</f>
        <v>6.71</v>
      </c>
      <c r="K463" s="0" t="str">
        <f aca="false">E463</f>
        <v>KCPL</v>
      </c>
      <c r="L463" s="0" t="str">
        <f aca="false">F463</f>
        <v>LAC1</v>
      </c>
      <c r="M463" s="14" t="n">
        <f aca="false">IF(SUM(G464:G494)&gt;J460,G463,MAX(0,G463-(J460-SUM(G464:G494))))</f>
        <v>329</v>
      </c>
      <c r="N463" s="7" t="n">
        <f aca="false">'With H5'!N463</f>
        <v>6.7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14" t="n">
        <f aca="false">IF(SUM(M464:M494)&gt;P460,M463,MAX(0,M463-(P460-SUM(M464:M494))))</f>
        <v>329</v>
      </c>
      <c r="U463" s="7" t="n">
        <f aca="false">'With H5'!U463</f>
        <v>6.7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36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36</v>
      </c>
      <c r="H464" s="7" t="n">
        <f aca="false">'With H5'!H464</f>
        <v>9.74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36</v>
      </c>
      <c r="N464" s="7" t="n">
        <f aca="false">'With H5'!N464</f>
        <v>9.7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136</v>
      </c>
      <c r="U464" s="7" t="n">
        <f aca="false">'With H5'!U464</f>
        <v>9.7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151</v>
      </c>
      <c r="D465" s="14"/>
      <c r="E465" s="0" t="str">
        <f aca="false">'With H5'!E465</f>
        <v>KCPL</v>
      </c>
      <c r="F465" s="0" t="str">
        <f aca="false">'With H5'!F465</f>
        <v>MON2</v>
      </c>
      <c r="G465" s="14" t="n">
        <f aca="false">IF(SUM(G460:G464)+C465&gt;D460,D460-SUM(G460:G464),C465)</f>
        <v>151</v>
      </c>
      <c r="H465" s="7" t="n">
        <f aca="false">'With H5'!H465</f>
        <v>10.39</v>
      </c>
      <c r="K465" s="0" t="str">
        <f aca="false">E465</f>
        <v>KCPL</v>
      </c>
      <c r="L465" s="0" t="str">
        <f aca="false">F465</f>
        <v>MON2</v>
      </c>
      <c r="M465" s="14" t="n">
        <f aca="false">IF(SUM(G466:G494)&gt;J460,G465,MAX(0,G465-(J460-SUM(G466:G494))))</f>
        <v>151</v>
      </c>
      <c r="N465" s="7" t="n">
        <f aca="false">'With H5'!N465</f>
        <v>10.39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14" t="n">
        <f aca="false">IF(SUM(M466:M494)&gt;P460,M465,MAX(0,M465-(P460-SUM(M466:M494))))</f>
        <v>151</v>
      </c>
      <c r="U465" s="7" t="n">
        <f aca="false">'With H5'!U465</f>
        <v>10.39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162</v>
      </c>
      <c r="D467" s="14"/>
      <c r="E467" s="0" t="str">
        <f aca="false">'With H5'!E467</f>
        <v>KCPL</v>
      </c>
      <c r="F467" s="0" t="str">
        <f aca="false">'With H5'!F467</f>
        <v>MON1</v>
      </c>
      <c r="G467" s="14" t="n">
        <f aca="false">IF(SUM(G460:G466)+C467&gt;D460,D460-SUM(G460:G466),C467)</f>
        <v>162</v>
      </c>
      <c r="H467" s="7" t="n">
        <f aca="false">'With H5'!H467</f>
        <v>11.65</v>
      </c>
      <c r="K467" s="0" t="str">
        <f aca="false">E467</f>
        <v>KCPL</v>
      </c>
      <c r="L467" s="0" t="str">
        <f aca="false">F467</f>
        <v>MON1</v>
      </c>
      <c r="M467" s="14" t="n">
        <f aca="false">IF(SUM(G468:G494)&gt;J460,G467,MAX(0,G467-(J460-SUM(G468:G494))))</f>
        <v>162</v>
      </c>
      <c r="N467" s="7" t="n">
        <f aca="false">'With H5'!N467</f>
        <v>11.65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MON1</v>
      </c>
      <c r="T467" s="14" t="n">
        <f aca="false">IF(SUM(M468:M494)&gt;P460,M467,MAX(0,M467-(P460-SUM(M468:M494))))</f>
        <v>162</v>
      </c>
      <c r="U467" s="7" t="n">
        <f aca="false">'With H5'!U467</f>
        <v>11.65</v>
      </c>
      <c r="W467" s="0" t="s">
        <v>40</v>
      </c>
      <c r="Y467" s="7" t="n">
        <f aca="false">Y462*(1+Y464)+Y465</f>
        <v>77.0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55</v>
      </c>
      <c r="D468" s="14"/>
      <c r="E468" s="0" t="str">
        <f aca="false">'With H5'!E468</f>
        <v>AECI</v>
      </c>
      <c r="F468" s="0" t="str">
        <f aca="false">'With H5'!F468</f>
        <v>UPART</v>
      </c>
      <c r="G468" s="14" t="n">
        <f aca="false">IF(SUM(G460:G467)+C468&gt;D460,D460-SUM(G460:G467),C468)</f>
        <v>55</v>
      </c>
      <c r="H468" s="7" t="n">
        <f aca="false">'With H5'!H468</f>
        <v>30.53</v>
      </c>
      <c r="K468" s="0" t="str">
        <f aca="false">E468</f>
        <v>AECI</v>
      </c>
      <c r="L468" s="0" t="str">
        <f aca="false">F468</f>
        <v>UPART</v>
      </c>
      <c r="M468" s="14" t="n">
        <f aca="false">IF(SUM(G469:G494)&gt;J460,G468,MAX(0,G468-(J460-SUM(G469:G494))))</f>
        <v>55</v>
      </c>
      <c r="N468" s="7" t="n">
        <f aca="false">'With H5'!N468</f>
        <v>30.53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14" t="n">
        <f aca="false">IF(SUM(M469:M494)&gt;P460,M468,MAX(0,M468-(P460-SUM(M469:M494))))</f>
        <v>55</v>
      </c>
      <c r="U468" s="7" t="n">
        <f aca="false">'With H5'!U468</f>
        <v>30.53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140</v>
      </c>
      <c r="D469" s="14"/>
      <c r="E469" s="0" t="str">
        <f aca="false">'With H5'!E469</f>
        <v>KCPL</v>
      </c>
      <c r="F469" s="0" t="str">
        <f aca="false">'With H5'!F469</f>
        <v>HAW6</v>
      </c>
      <c r="G469" s="14" t="n">
        <f aca="false">IF(SUM(G460:G468)+C469&gt;D460,D460-SUM(G460:G468),C469)</f>
        <v>140</v>
      </c>
      <c r="H469" s="7" t="n">
        <f aca="false">'With H5'!H469</f>
        <v>31.4</v>
      </c>
      <c r="K469" s="0" t="str">
        <f aca="false">E469</f>
        <v>KCPL</v>
      </c>
      <c r="L469" s="0" t="str">
        <f aca="false">F469</f>
        <v>HAW6</v>
      </c>
      <c r="M469" s="14" t="n">
        <f aca="false">IF(SUM(G470:G494)&gt;J460,G469,MAX(0,G469-(J460-SUM(G470:G494))))</f>
        <v>140</v>
      </c>
      <c r="N469" s="7" t="n">
        <f aca="false">'With H5'!N469</f>
        <v>31.4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HAW6</v>
      </c>
      <c r="T469" s="14" t="n">
        <f aca="false">IF(SUM(M470:M494)&gt;P460,M469,MAX(0,M469-(P460-SUM(M470:M494))))</f>
        <v>140</v>
      </c>
      <c r="U469" s="7" t="n">
        <f aca="false">'With H5'!U469</f>
        <v>31.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11</v>
      </c>
      <c r="D470" s="14"/>
      <c r="E470" s="0" t="str">
        <f aca="false">'With H5'!E470</f>
        <v>GARD</v>
      </c>
      <c r="F470" s="0" t="str">
        <f aca="false">'With H5'!F470</f>
        <v>GEC1</v>
      </c>
      <c r="G470" s="14" t="n">
        <f aca="false">IF(SUM(G460:G469)+C470&gt;D460,D460-SUM(G460:G469),C470)</f>
        <v>11</v>
      </c>
      <c r="H470" s="7" t="n">
        <f aca="false">'With H5'!H470</f>
        <v>34.9</v>
      </c>
      <c r="K470" s="0" t="str">
        <f aca="false">E470</f>
        <v>GARD</v>
      </c>
      <c r="L470" s="0" t="str">
        <f aca="false">F470</f>
        <v>GEC1</v>
      </c>
      <c r="M470" s="14" t="n">
        <f aca="false">IF(SUM(G471:G494)&gt;J460,G470,MAX(0,G470-(J460-SUM(G471:G494))))</f>
        <v>11</v>
      </c>
      <c r="N470" s="7" t="n">
        <f aca="false">'With H5'!N470</f>
        <v>34.9</v>
      </c>
      <c r="Q470" s="0" t="n">
        <f aca="false">Q469+1</f>
        <v>11</v>
      </c>
      <c r="R470" s="0" t="str">
        <f aca="false">K470</f>
        <v>GARD</v>
      </c>
      <c r="S470" s="0" t="str">
        <f aca="false">L470</f>
        <v>GEC1</v>
      </c>
      <c r="T470" s="14" t="n">
        <f aca="false">IF(SUM(M471:M494)&gt;P460,M470,MAX(0,M470-(P460-SUM(M471:M494))))</f>
        <v>11</v>
      </c>
      <c r="U470" s="7" t="n">
        <f aca="false">'With H5'!U470</f>
        <v>34.9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31</v>
      </c>
      <c r="D471" s="14"/>
      <c r="E471" s="0" t="str">
        <f aca="false">'With H5'!E471</f>
        <v>HIGN</v>
      </c>
      <c r="F471" s="0" t="str">
        <f aca="false">'With H5'!F471</f>
        <v>HIG4</v>
      </c>
      <c r="G471" s="14" t="n">
        <f aca="false">IF(SUM(G460:G470)+C471&gt;D460,D460-SUM(G460:G470),C471)</f>
        <v>31</v>
      </c>
      <c r="H471" s="7" t="n">
        <f aca="false">'With H5'!H471</f>
        <v>37.2</v>
      </c>
      <c r="K471" s="0" t="str">
        <f aca="false">E471</f>
        <v>HIGN</v>
      </c>
      <c r="L471" s="0" t="str">
        <f aca="false">F471</f>
        <v>HIG4</v>
      </c>
      <c r="M471" s="14" t="n">
        <f aca="false">IF(SUM(G472:G494)&gt;J460,G471,MAX(0,G471-(J460-SUM(G472:G494))))</f>
        <v>31</v>
      </c>
      <c r="N471" s="7" t="n">
        <f aca="false">'With H5'!N471</f>
        <v>37.2</v>
      </c>
      <c r="Q471" s="0" t="n">
        <f aca="false">Q470+1</f>
        <v>12</v>
      </c>
      <c r="R471" s="0" t="str">
        <f aca="false">K471</f>
        <v>HIGN</v>
      </c>
      <c r="S471" s="0" t="str">
        <f aca="false">L471</f>
        <v>HIG4</v>
      </c>
      <c r="T471" s="14" t="n">
        <f aca="false">IF(SUM(M472:M494)&gt;P460,M471,MAX(0,M471-(P460-SUM(M472:M494))))</f>
        <v>31</v>
      </c>
      <c r="U471" s="7" t="n">
        <f aca="false">'With H5'!U471</f>
        <v>37.2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25</v>
      </c>
      <c r="D472" s="14"/>
      <c r="E472" s="0" t="str">
        <f aca="false">'With H5'!E472</f>
        <v>EDE</v>
      </c>
      <c r="F472" s="0" t="str">
        <f aca="false">'With H5'!F472</f>
        <v>SCHA</v>
      </c>
      <c r="G472" s="14" t="n">
        <f aca="false">IF(SUM(G460:G471)+C472&gt;D460,D460-SUM(G460:G471),C472)</f>
        <v>25</v>
      </c>
      <c r="H472" s="7" t="n">
        <f aca="false">'With H5'!H472</f>
        <v>45</v>
      </c>
      <c r="K472" s="0" t="str">
        <f aca="false">E472</f>
        <v>EDE</v>
      </c>
      <c r="L472" s="0" t="str">
        <f aca="false">F472</f>
        <v>SCHA</v>
      </c>
      <c r="M472" s="14" t="n">
        <f aca="false">IF(SUM(G473:G494)&gt;J460,G472,MAX(0,G472-(J460-SUM(G473:G494))))</f>
        <v>25</v>
      </c>
      <c r="N472" s="7" t="n">
        <f aca="false">'With H5'!N472</f>
        <v>45</v>
      </c>
      <c r="Q472" s="0" t="n">
        <f aca="false">Q471+1</f>
        <v>13</v>
      </c>
      <c r="R472" s="0" t="str">
        <f aca="false">K472</f>
        <v>EDE</v>
      </c>
      <c r="S472" s="0" t="str">
        <f aca="false">L472</f>
        <v>SCHA</v>
      </c>
      <c r="T472" s="14" t="n">
        <f aca="false">IF(SUM(M473:M494)&gt;P460,M472,MAX(0,M472-(P460-SUM(M473:M494))))</f>
        <v>25</v>
      </c>
      <c r="U472" s="7" t="n">
        <f aca="false">'With H5'!U472</f>
        <v>4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48</v>
      </c>
      <c r="D473" s="14"/>
      <c r="E473" s="0" t="str">
        <f aca="false">'With H5'!E473</f>
        <v>KCPL</v>
      </c>
      <c r="F473" s="0" t="str">
        <f aca="false">'With H5'!F473</f>
        <v>NE12</v>
      </c>
      <c r="G473" s="14" t="n">
        <f aca="false">IF(SUM(G460:G472)+C473&gt;D460,D460-SUM(G460:G472),C473)</f>
        <v>48</v>
      </c>
      <c r="H473" s="7" t="n">
        <f aca="false">'With H5'!H473</f>
        <v>49.25</v>
      </c>
      <c r="K473" s="0" t="str">
        <f aca="false">E473</f>
        <v>KCPL</v>
      </c>
      <c r="L473" s="0" t="str">
        <f aca="false">F473</f>
        <v>NE12</v>
      </c>
      <c r="M473" s="14" t="n">
        <f aca="false">IF(SUM(G474:G494)&gt;J460,G473,MAX(0,G473-(J460-SUM(G474:G494))))</f>
        <v>48</v>
      </c>
      <c r="N473" s="7" t="n">
        <f aca="false">'With H5'!N473</f>
        <v>49.25</v>
      </c>
      <c r="Q473" s="0" t="n">
        <f aca="false">Q472+1</f>
        <v>14</v>
      </c>
      <c r="R473" s="0" t="str">
        <f aca="false">K473</f>
        <v>KCPL</v>
      </c>
      <c r="S473" s="0" t="str">
        <f aca="false">L473</f>
        <v>NE12</v>
      </c>
      <c r="T473" s="14" t="n">
        <f aca="false">IF(SUM(M474:M494)&gt;P460,M473,MAX(0,M473-(P460-SUM(M474:M494))))</f>
        <v>48</v>
      </c>
      <c r="U473" s="7" t="n">
        <f aca="false">'With H5'!U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48</v>
      </c>
      <c r="D474" s="14"/>
      <c r="E474" s="0" t="str">
        <f aca="false">'With H5'!E474</f>
        <v>KCPL</v>
      </c>
      <c r="F474" s="0" t="str">
        <f aca="false">'With H5'!F474</f>
        <v>NE13</v>
      </c>
      <c r="G474" s="14" t="n">
        <f aca="false">IF(SUM(G460:G473)+C474&gt;D460,D460-SUM(G460:G473),C474)</f>
        <v>48</v>
      </c>
      <c r="H474" s="7" t="n">
        <f aca="false">'With H5'!H474</f>
        <v>49.25</v>
      </c>
      <c r="K474" s="0" t="str">
        <f aca="false">E474</f>
        <v>KCPL</v>
      </c>
      <c r="L474" s="0" t="str">
        <f aca="false">F474</f>
        <v>NE13</v>
      </c>
      <c r="M474" s="14" t="n">
        <f aca="false">IF(SUM(G475:G494)&gt;J460,G474,MAX(0,G474-(J460-SUM(G475:G494))))</f>
        <v>48</v>
      </c>
      <c r="N474" s="7" t="n">
        <f aca="false">'With H5'!N474</f>
        <v>49.25</v>
      </c>
      <c r="Q474" s="0" t="n">
        <f aca="false">Q473+1</f>
        <v>15</v>
      </c>
      <c r="R474" s="0" t="str">
        <f aca="false">K474</f>
        <v>KCPL</v>
      </c>
      <c r="S474" s="0" t="str">
        <f aca="false">L474</f>
        <v>NE13</v>
      </c>
      <c r="T474" s="14" t="n">
        <f aca="false">IF(SUM(M475:M494)&gt;P460,M474,MAX(0,M474-(P460-SUM(M475:M494))))</f>
        <v>48</v>
      </c>
      <c r="U474" s="7" t="n">
        <f aca="false">'With H5'!U474</f>
        <v>49.25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49</v>
      </c>
      <c r="D475" s="14"/>
      <c r="E475" s="0" t="str">
        <f aca="false">'With H5'!E475</f>
        <v>KCPL</v>
      </c>
      <c r="F475" s="0" t="str">
        <f aca="false">'With H5'!F475</f>
        <v>NE14</v>
      </c>
      <c r="G475" s="14" t="n">
        <f aca="false">IF(SUM(G460:G474)+C475&gt;D460,D460-SUM(G460:G474),C475)</f>
        <v>49</v>
      </c>
      <c r="H475" s="7" t="n">
        <f aca="false">'With H5'!H475</f>
        <v>49.25</v>
      </c>
      <c r="K475" s="0" t="str">
        <f aca="false">E475</f>
        <v>KCPL</v>
      </c>
      <c r="L475" s="0" t="str">
        <f aca="false">F475</f>
        <v>NE14</v>
      </c>
      <c r="M475" s="14" t="n">
        <f aca="false">IF(SUM(G476:G494)&gt;J460,G475,MAX(0,G475-(J460-SUM(G476:G494))))</f>
        <v>49</v>
      </c>
      <c r="N475" s="7" t="n">
        <f aca="false">'With H5'!N475</f>
        <v>49.25</v>
      </c>
      <c r="Q475" s="0" t="n">
        <f aca="false">Q474+1</f>
        <v>16</v>
      </c>
      <c r="R475" s="0" t="str">
        <f aca="false">K475</f>
        <v>KCPL</v>
      </c>
      <c r="S475" s="0" t="str">
        <f aca="false">L475</f>
        <v>NE14</v>
      </c>
      <c r="T475" s="14" t="n">
        <f aca="false">IF(SUM(M476:M494)&gt;P460,M475,MAX(0,M475-(P460-SUM(M476:M494))))</f>
        <v>49</v>
      </c>
      <c r="U475" s="7" t="n">
        <f aca="false">'With H5'!U475</f>
        <v>49.25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46</v>
      </c>
      <c r="D476" s="14"/>
      <c r="E476" s="0" t="str">
        <f aca="false">'With H5'!E476</f>
        <v>KCPL</v>
      </c>
      <c r="F476" s="0" t="str">
        <f aca="false">'With H5'!F476</f>
        <v>NE15</v>
      </c>
      <c r="G476" s="14" t="n">
        <f aca="false">IF(SUM(G460:G475)+C476&gt;D460,D460-SUM(G460:G475),C476)</f>
        <v>46</v>
      </c>
      <c r="H476" s="7" t="n">
        <f aca="false">'With H5'!H476</f>
        <v>49.25</v>
      </c>
      <c r="K476" s="0" t="str">
        <f aca="false">E476</f>
        <v>KCPL</v>
      </c>
      <c r="L476" s="0" t="str">
        <f aca="false">F476</f>
        <v>NE15</v>
      </c>
      <c r="M476" s="14" t="n">
        <f aca="false">IF(SUM(G477:G494)&gt;J460,G476,MAX(0,G476-(J460-SUM(G477:G494))))</f>
        <v>46</v>
      </c>
      <c r="N476" s="7" t="n">
        <f aca="false">'With H5'!N476</f>
        <v>49.25</v>
      </c>
      <c r="Q476" s="0" t="n">
        <f aca="false">Q475+1</f>
        <v>17</v>
      </c>
      <c r="R476" s="0" t="str">
        <f aca="false">K476</f>
        <v>KCPL</v>
      </c>
      <c r="S476" s="0" t="str">
        <f aca="false">L476</f>
        <v>NE15</v>
      </c>
      <c r="T476" s="14" t="n">
        <f aca="false">IF(SUM(M477:M494)&gt;P460,M476,MAX(0,M476-(P460-SUM(M477:M494))))</f>
        <v>46</v>
      </c>
      <c r="U476" s="7" t="n">
        <f aca="false">'With H5'!U476</f>
        <v>49.25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46</v>
      </c>
      <c r="D477" s="14"/>
      <c r="E477" s="0" t="str">
        <f aca="false">'With H5'!E477</f>
        <v>KCPL</v>
      </c>
      <c r="F477" s="0" t="str">
        <f aca="false">'With H5'!F477</f>
        <v>NE16</v>
      </c>
      <c r="G477" s="14" t="n">
        <f aca="false">IF(SUM(G460:G476)+C477&gt;D460,D460-SUM(G460:G476),C477)</f>
        <v>46</v>
      </c>
      <c r="H477" s="7" t="n">
        <f aca="false">'With H5'!H477</f>
        <v>49.25</v>
      </c>
      <c r="K477" s="0" t="str">
        <f aca="false">E477</f>
        <v>KCPL</v>
      </c>
      <c r="L477" s="0" t="str">
        <f aca="false">F477</f>
        <v>NE16</v>
      </c>
      <c r="M477" s="14" t="n">
        <f aca="false">IF(SUM(G478:G494)&gt;J460,G477,MAX(0,G477-(J460-SUM(G478:G494))))</f>
        <v>46</v>
      </c>
      <c r="N477" s="7" t="n">
        <f aca="false">'With H5'!N477</f>
        <v>49.25</v>
      </c>
      <c r="Q477" s="0" t="n">
        <f aca="false">Q476+1</f>
        <v>18</v>
      </c>
      <c r="R477" s="0" t="str">
        <f aca="false">K477</f>
        <v>KCPL</v>
      </c>
      <c r="S477" s="0" t="str">
        <f aca="false">L477</f>
        <v>NE16</v>
      </c>
      <c r="T477" s="14" t="n">
        <f aca="false">IF(SUM(M478:M494)&gt;P460,M477,MAX(0,M477-(P460-SUM(M478:M494))))</f>
        <v>46</v>
      </c>
      <c r="U477" s="7" t="n">
        <f aca="false">'With H5'!U477</f>
        <v>49.25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48</v>
      </c>
      <c r="D478" s="14"/>
      <c r="E478" s="0" t="str">
        <f aca="false">'With H5'!E478</f>
        <v>KCPL</v>
      </c>
      <c r="F478" s="0" t="str">
        <f aca="false">'With H5'!F478</f>
        <v>NE18</v>
      </c>
      <c r="G478" s="14" t="n">
        <f aca="false">IF(SUM(G460:G477)+C478&gt;D460,D460-SUM(G460:G477),C478)</f>
        <v>48</v>
      </c>
      <c r="H478" s="7" t="n">
        <f aca="false">'With H5'!H478</f>
        <v>49.25</v>
      </c>
      <c r="K478" s="0" t="str">
        <f aca="false">E478</f>
        <v>KCPL</v>
      </c>
      <c r="L478" s="0" t="str">
        <f aca="false">F478</f>
        <v>NE18</v>
      </c>
      <c r="M478" s="14" t="n">
        <f aca="false">IF(SUM(G479:G494)&gt;J460,G478,MAX(0,G478-(J460-SUM(G479:G494))))</f>
        <v>48</v>
      </c>
      <c r="N478" s="7" t="n">
        <f aca="false">'With H5'!N478</f>
        <v>49.25</v>
      </c>
      <c r="Q478" s="0" t="n">
        <f aca="false">Q477+1</f>
        <v>19</v>
      </c>
      <c r="R478" s="0" t="str">
        <f aca="false">K478</f>
        <v>KCPL</v>
      </c>
      <c r="S478" s="0" t="str">
        <f aca="false">L478</f>
        <v>NE18</v>
      </c>
      <c r="T478" s="14" t="n">
        <f aca="false">IF(SUM(M479:M494)&gt;P460,M478,MAX(0,M478-(P460-SUM(M479:M494))))</f>
        <v>48</v>
      </c>
      <c r="U478" s="7" t="n">
        <f aca="false">'With H5'!U478</f>
        <v>49.25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50</v>
      </c>
      <c r="D479" s="14"/>
      <c r="E479" s="0" t="str">
        <f aca="false">'With H5'!E479</f>
        <v>KCPL</v>
      </c>
      <c r="F479" s="0" t="str">
        <f aca="false">'With H5'!F479</f>
        <v>NE11</v>
      </c>
      <c r="G479" s="14" t="n">
        <f aca="false">IF(SUM(G460:G478)+C479&gt;D460,D460-SUM(G460:G478),C479)</f>
        <v>50</v>
      </c>
      <c r="H479" s="7" t="n">
        <f aca="false">'With H5'!H479</f>
        <v>49.25</v>
      </c>
      <c r="K479" s="0" t="str">
        <f aca="false">E479</f>
        <v>KCPL</v>
      </c>
      <c r="L479" s="0" t="str">
        <f aca="false">F479</f>
        <v>NE11</v>
      </c>
      <c r="M479" s="14" t="n">
        <f aca="false">IF(SUM(G480:G494)&gt;J460,G479,MAX(0,G479-(J460-SUM(G480:G494))))</f>
        <v>50</v>
      </c>
      <c r="N479" s="7" t="n">
        <f aca="false">'With H5'!N479</f>
        <v>49.25</v>
      </c>
      <c r="Q479" s="0" t="n">
        <f aca="false">Q478+1</f>
        <v>20</v>
      </c>
      <c r="R479" s="0" t="str">
        <f aca="false">K479</f>
        <v>KCPL</v>
      </c>
      <c r="S479" s="0" t="str">
        <f aca="false">L479</f>
        <v>NE11</v>
      </c>
      <c r="T479" s="14" t="n">
        <f aca="false">IF(SUM(M480:M494)&gt;P460,M479,MAX(0,M479-(P460-SUM(M480:M494))))</f>
        <v>50</v>
      </c>
      <c r="U479" s="7" t="n">
        <f aca="false">'With H5'!U479</f>
        <v>49.25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300</v>
      </c>
      <c r="D480" s="14"/>
      <c r="E480" s="0" t="str">
        <f aca="false">'With H5'!E480</f>
        <v>AECI</v>
      </c>
      <c r="F480" s="0" t="str">
        <f aca="false">'With H5'!F480</f>
        <v>SPART</v>
      </c>
      <c r="G480" s="14" t="n">
        <f aca="false">IF(SUM(G460:G479)+C480&gt;D460,D460-SUM(G460:G479),C480)</f>
        <v>300</v>
      </c>
      <c r="H480" s="7" t="n">
        <f aca="false">'With H5'!H480</f>
        <v>70</v>
      </c>
      <c r="K480" s="0" t="str">
        <f aca="false">E480</f>
        <v>AECI</v>
      </c>
      <c r="L480" s="0" t="str">
        <f aca="false">F480</f>
        <v>SPART</v>
      </c>
      <c r="M480" s="14" t="n">
        <f aca="false">IF(SUM(G481:G494)&gt;J460,G480,MAX(0,G480-(J460-SUM(G481:G494))))</f>
        <v>200</v>
      </c>
      <c r="N480" s="7" t="n">
        <f aca="false">'With H5'!N480</f>
        <v>70</v>
      </c>
      <c r="Q480" s="0" t="n">
        <f aca="false">Q479+1</f>
        <v>21</v>
      </c>
      <c r="R480" s="0" t="str">
        <f aca="false">K480</f>
        <v>AECI</v>
      </c>
      <c r="S480" s="0" t="str">
        <f aca="false">L480</f>
        <v>SPART</v>
      </c>
      <c r="T480" s="14" t="n">
        <f aca="false">IF(SUM(M481:M494)&gt;P460,M480,MAX(0,M480-(P460-SUM(M481:M494))))</f>
        <v>155</v>
      </c>
      <c r="U480" s="7" t="n">
        <f aca="false">'With H5'!U480</f>
        <v>7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100</v>
      </c>
      <c r="D481" s="14"/>
      <c r="E481" s="0" t="str">
        <f aca="false">'With H5'!E481</f>
        <v>OERI</v>
      </c>
      <c r="F481" s="0" t="str">
        <f aca="false">'With H5'!F481</f>
        <v>SCHA3</v>
      </c>
      <c r="G481" s="14" t="n">
        <f aca="false">IF(SUM(G460:G480)+C481&gt;D460,D460-SUM(G460:G480),C481)</f>
        <v>100</v>
      </c>
      <c r="H481" s="7" t="n">
        <f aca="false">'With H5'!H481</f>
        <v>75</v>
      </c>
      <c r="K481" s="0" t="str">
        <f aca="false">E481</f>
        <v>OERI</v>
      </c>
      <c r="L481" s="0" t="str">
        <f aca="false">F481</f>
        <v>SCHA3</v>
      </c>
      <c r="M481" s="14" t="n">
        <f aca="false">IF(SUM(G482:G494)&gt;J460,G481,MAX(0,G481-(J460-SUM(G482:G494))))</f>
        <v>0</v>
      </c>
      <c r="N481" s="7" t="n">
        <f aca="false">'With H5'!N481</f>
        <v>75</v>
      </c>
      <c r="Q481" s="0" t="n">
        <f aca="false">Q480+1</f>
        <v>22</v>
      </c>
      <c r="R481" s="0" t="str">
        <f aca="false">K481</f>
        <v>OERI</v>
      </c>
      <c r="S481" s="0" t="str">
        <f aca="false">L481</f>
        <v>SCHA3</v>
      </c>
      <c r="T481" s="14" t="n">
        <f aca="false">IF(SUM(M482:M494)&gt;P460,M481,MAX(0,M481-(P460-SUM(M482:M494))))</f>
        <v>0</v>
      </c>
      <c r="U481" s="7" t="n">
        <f aca="false">'With H5'!U481</f>
        <v>75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35</v>
      </c>
      <c r="D482" s="14"/>
      <c r="E482" s="0" t="str">
        <f aca="false">'With H5'!E482</f>
        <v>KCPL</v>
      </c>
      <c r="F482" s="0" t="str">
        <f aca="false">'With H5'!F482</f>
        <v>GA</v>
      </c>
      <c r="G482" s="14" t="n">
        <f aca="false">IF(SUM(G460:G481)+C482&gt;D460,D460-SUM(G460:G481),C482)</f>
        <v>35</v>
      </c>
      <c r="H482" s="7" t="n">
        <f aca="false">'With H5'!H482</f>
        <v>75.78</v>
      </c>
      <c r="K482" s="0" t="str">
        <f aca="false">E482</f>
        <v>KCPL</v>
      </c>
      <c r="L482" s="0" t="str">
        <f aca="false">F482</f>
        <v>GA</v>
      </c>
      <c r="M482" s="14" t="n">
        <f aca="false">IF(SUM(G483:G494)&gt;J460,G482,MAX(0,G482-(J460-SUM(G483:G494))))</f>
        <v>0</v>
      </c>
      <c r="N482" s="7" t="n">
        <f aca="false">'With H5'!N482</f>
        <v>75.78</v>
      </c>
      <c r="Q482" s="0" t="n">
        <f aca="false">Q481+1</f>
        <v>23</v>
      </c>
      <c r="R482" s="0" t="str">
        <f aca="false">K482</f>
        <v>KCPL</v>
      </c>
      <c r="S482" s="0" t="str">
        <f aca="false">L482</f>
        <v>GA</v>
      </c>
      <c r="T482" s="14" t="n">
        <f aca="false">IF(SUM(M483:M494)&gt;P460,M482,MAX(0,M482-(P460-SUM(M483:M494))))</f>
        <v>0</v>
      </c>
      <c r="U482" s="7" t="n">
        <f aca="false">'With H5'!U482</f>
        <v>75.78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3133</v>
      </c>
      <c r="H496" s="7"/>
      <c r="M496" s="14" t="n">
        <f aca="false">SUM(M460:M494)</f>
        <v>2898</v>
      </c>
      <c r="N496" s="7"/>
      <c r="P496" s="2"/>
      <c r="T496" s="14" t="n">
        <f aca="false">SUM(T460:T494)</f>
        <v>2853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50</v>
      </c>
      <c r="D501" s="14" t="n">
        <f aca="false">'With H5'!D501</f>
        <v>3248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50</v>
      </c>
      <c r="H501" s="7" t="n">
        <f aca="false">'With H5'!H501</f>
        <v>3.85</v>
      </c>
      <c r="J501" s="14" t="n">
        <f aca="false">'With H5'!J501</f>
        <v>237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50</v>
      </c>
      <c r="N501" s="7" t="n">
        <f aca="false">'With H5'!N501</f>
        <v>3.85</v>
      </c>
      <c r="P501" s="14" t="n">
        <f aca="false">'With H5'!P501</f>
        <v>42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50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2940</v>
      </c>
      <c r="AA501" s="0" t="n">
        <f aca="false">SUMPRODUCT(G501:G535,H501:H535)</f>
        <v>82755.12</v>
      </c>
      <c r="AB501" s="0" t="n">
        <f aca="false">SUMPRODUCT(M501:M535,N501:N535)</f>
        <v>57957.04</v>
      </c>
      <c r="AC501" s="0" t="n">
        <f aca="false">SUMPRODUCT(T501:T535,U501:U535)</f>
        <v>55017.04</v>
      </c>
      <c r="AE501" s="0" t="n">
        <f aca="false">AA501-AB501</f>
        <v>24798.08</v>
      </c>
      <c r="AF501" s="0" t="n">
        <f aca="false">AB501-AC501</f>
        <v>294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441</v>
      </c>
      <c r="D502" s="14"/>
      <c r="E502" s="0" t="str">
        <f aca="false">'With H5'!E502</f>
        <v>KCPL</v>
      </c>
      <c r="F502" s="0" t="str">
        <f aca="false">'With H5'!F502</f>
        <v>IAT1</v>
      </c>
      <c r="G502" s="14" t="n">
        <f aca="false">IF(SUM(G501:G501)+C502&gt;D501,D501-SUM(G501:G501),C502)</f>
        <v>441</v>
      </c>
      <c r="H502" s="7" t="n">
        <f aca="false">'With H5'!H502</f>
        <v>5.78</v>
      </c>
      <c r="K502" s="0" t="str">
        <f aca="false">E502</f>
        <v>KCPL</v>
      </c>
      <c r="L502" s="0" t="str">
        <f aca="false">F502</f>
        <v>IAT1</v>
      </c>
      <c r="M502" s="14" t="n">
        <f aca="false">IF(SUM(G503:G535)&gt;J501,G502,MAX(0,G502-(J501-SUM(G503:G535))))</f>
        <v>441</v>
      </c>
      <c r="N502" s="7" t="n">
        <f aca="false">'With H5'!N502</f>
        <v>5.78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4" t="n">
        <f aca="false">IF(SUM(M503:M535)&gt;P501,M502,MAX(0,M502-(P501-SUM(M503:M535))))</f>
        <v>441</v>
      </c>
      <c r="U502" s="7" t="n">
        <f aca="false">'With H5'!U502</f>
        <v>5.78</v>
      </c>
      <c r="W502" s="0" t="s">
        <v>30</v>
      </c>
      <c r="Y502" s="0" t="n">
        <f aca="false">P501</f>
        <v>42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329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329</v>
      </c>
      <c r="H503" s="7" t="n">
        <f aca="false">'With H5'!H503</f>
        <v>6.57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329</v>
      </c>
      <c r="N503" s="7" t="n">
        <f aca="false">'With H5'!N503</f>
        <v>6.57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329</v>
      </c>
      <c r="U503" s="7" t="n">
        <f aca="false">'With H5'!U503</f>
        <v>6.57</v>
      </c>
      <c r="W503" s="0" t="s">
        <v>32</v>
      </c>
      <c r="Y503" s="8" t="n">
        <f aca="false">Y501/Y502</f>
        <v>70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328</v>
      </c>
      <c r="D504" s="14"/>
      <c r="E504" s="0" t="str">
        <f aca="false">'With H5'!E504</f>
        <v>KCPL</v>
      </c>
      <c r="F504" s="0" t="str">
        <f aca="false">'With H5'!F504</f>
        <v>LAC1</v>
      </c>
      <c r="G504" s="14" t="n">
        <f aca="false">IF(SUM(G501:G503)+C504&gt;D501,D501-SUM(G501:G503),C504)</f>
        <v>328</v>
      </c>
      <c r="H504" s="7" t="n">
        <f aca="false">'With H5'!H504</f>
        <v>6.7</v>
      </c>
      <c r="K504" s="0" t="str">
        <f aca="false">E504</f>
        <v>KCPL</v>
      </c>
      <c r="L504" s="0" t="str">
        <f aca="false">F504</f>
        <v>LAC1</v>
      </c>
      <c r="M504" s="14" t="n">
        <f aca="false">IF(SUM(G505:G535)&gt;J501,G504,MAX(0,G504-(J501-SUM(G505:G535))))</f>
        <v>328</v>
      </c>
      <c r="N504" s="7" t="n">
        <f aca="false">'With H5'!N504</f>
        <v>6.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14" t="n">
        <f aca="false">IF(SUM(M505:M535)&gt;P501,M504,MAX(0,M504-(P501-SUM(M505:M535))))</f>
        <v>328</v>
      </c>
      <c r="U504" s="7" t="n">
        <f aca="false">'With H5'!U504</f>
        <v>6.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38</v>
      </c>
      <c r="D505" s="14"/>
      <c r="E505" s="0" t="str">
        <f aca="false">'With H5'!E505</f>
        <v>KCPL</v>
      </c>
      <c r="F505" s="0" t="str">
        <f aca="false">'With H5'!F505</f>
        <v>MON2</v>
      </c>
      <c r="G505" s="14" t="n">
        <f aca="false">IF(SUM(G501:G504)+C505&gt;D501,D501-SUM(G501:G504),C505)</f>
        <v>138</v>
      </c>
      <c r="H505" s="7" t="n">
        <f aca="false">'With H5'!H505</f>
        <v>9.96</v>
      </c>
      <c r="K505" s="0" t="str">
        <f aca="false">E505</f>
        <v>KCPL</v>
      </c>
      <c r="L505" s="0" t="str">
        <f aca="false">F505</f>
        <v>MON2</v>
      </c>
      <c r="M505" s="14" t="n">
        <f aca="false">IF(SUM(G506:G535)&gt;J501,G505,MAX(0,G505-(J501-SUM(G506:G535))))</f>
        <v>138</v>
      </c>
      <c r="N505" s="7" t="n">
        <f aca="false">'With H5'!N505</f>
        <v>9.96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14" t="n">
        <f aca="false">IF(SUM(M506:M535)&gt;P501,M505,MAX(0,M505-(P501-SUM(M506:M535))))</f>
        <v>138</v>
      </c>
      <c r="U505" s="7" t="n">
        <f aca="false">'With H5'!U505</f>
        <v>9.96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65</v>
      </c>
      <c r="D506" s="14"/>
      <c r="E506" s="0" t="str">
        <f aca="false">'With H5'!E506</f>
        <v>KCPL</v>
      </c>
      <c r="F506" s="0" t="str">
        <f aca="false">'With H5'!F506</f>
        <v>MON3</v>
      </c>
      <c r="G506" s="14" t="n">
        <f aca="false">IF(SUM(G501:G505)+C506&gt;D501,D501-SUM(G501:G505),C506)</f>
        <v>165</v>
      </c>
      <c r="H506" s="7" t="n">
        <f aca="false">'With H5'!H506</f>
        <v>10.32</v>
      </c>
      <c r="K506" s="0" t="str">
        <f aca="false">E506</f>
        <v>KCPL</v>
      </c>
      <c r="L506" s="0" t="str">
        <f aca="false">F506</f>
        <v>MON3</v>
      </c>
      <c r="M506" s="14" t="n">
        <f aca="false">IF(SUM(G507:G535)&gt;J501,G506,MAX(0,G506-(J501-SUM(G507:G535))))</f>
        <v>165</v>
      </c>
      <c r="N506" s="7" t="n">
        <f aca="false">'With H5'!N506</f>
        <v>10.32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14" t="n">
        <f aca="false">IF(SUM(M507:M535)&gt;P501,M506,MAX(0,M506-(P501-SUM(M507:M535))))</f>
        <v>165</v>
      </c>
      <c r="U506" s="7" t="n">
        <f aca="false">'With H5'!U506</f>
        <v>10.32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163</v>
      </c>
      <c r="D508" s="14"/>
      <c r="E508" s="0" t="str">
        <f aca="false">'With H5'!E508</f>
        <v>KCPL</v>
      </c>
      <c r="F508" s="0" t="str">
        <f aca="false">'With H5'!F508</f>
        <v>MON1</v>
      </c>
      <c r="G508" s="14" t="n">
        <f aca="false">IF(SUM(G501:G507)+C508&gt;D501,D501-SUM(G501:G507),C508)</f>
        <v>163</v>
      </c>
      <c r="H508" s="7" t="n">
        <f aca="false">'With H5'!H508</f>
        <v>11.7</v>
      </c>
      <c r="K508" s="0" t="str">
        <f aca="false">E508</f>
        <v>KCPL</v>
      </c>
      <c r="L508" s="0" t="str">
        <f aca="false">F508</f>
        <v>MON1</v>
      </c>
      <c r="M508" s="14" t="n">
        <f aca="false">IF(SUM(G509:G535)&gt;J501,G508,MAX(0,G508-(J501-SUM(G509:G535))))</f>
        <v>163</v>
      </c>
      <c r="N508" s="7" t="n">
        <f aca="false">'With H5'!N508</f>
        <v>11.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MON1</v>
      </c>
      <c r="T508" s="14" t="n">
        <f aca="false">IF(SUM(M509:M535)&gt;P501,M508,MAX(0,M508-(P501-SUM(M509:M535))))</f>
        <v>163</v>
      </c>
      <c r="U508" s="7" t="n">
        <f aca="false">'With H5'!U508</f>
        <v>11.7</v>
      </c>
      <c r="W508" s="0" t="s">
        <v>40</v>
      </c>
      <c r="Y508" s="7" t="n">
        <f aca="false">Y503*(1+Y505)+Y506</f>
        <v>77.0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55</v>
      </c>
      <c r="D509" s="14"/>
      <c r="E509" s="0" t="str">
        <f aca="false">'With H5'!E509</f>
        <v>AECI</v>
      </c>
      <c r="F509" s="0" t="str">
        <f aca="false">'With H5'!F509</f>
        <v>UPART</v>
      </c>
      <c r="G509" s="14" t="n">
        <f aca="false">IF(SUM(G501:G508)+C509&gt;D501,D501-SUM(G501:G508),C509)</f>
        <v>55</v>
      </c>
      <c r="H509" s="7" t="n">
        <f aca="false">'With H5'!H509</f>
        <v>30.53</v>
      </c>
      <c r="K509" s="0" t="str">
        <f aca="false">E509</f>
        <v>AECI</v>
      </c>
      <c r="L509" s="0" t="str">
        <f aca="false">F509</f>
        <v>UPART</v>
      </c>
      <c r="M509" s="14" t="n">
        <f aca="false">IF(SUM(G510:G535)&gt;J501,G509,MAX(0,G509-(J501-SUM(G510:G535))))</f>
        <v>55</v>
      </c>
      <c r="N509" s="7" t="n">
        <f aca="false">'With H5'!N509</f>
        <v>30.53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14" t="n">
        <f aca="false">IF(SUM(M510:M535)&gt;P501,M509,MAX(0,M509-(P501-SUM(M510:M535))))</f>
        <v>55</v>
      </c>
      <c r="U509" s="7" t="n">
        <f aca="false">'With H5'!U509</f>
        <v>30.53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140</v>
      </c>
      <c r="D510" s="14"/>
      <c r="E510" s="0" t="str">
        <f aca="false">'With H5'!E510</f>
        <v>KCPL</v>
      </c>
      <c r="F510" s="0" t="str">
        <f aca="false">'With H5'!F510</f>
        <v>HAW6</v>
      </c>
      <c r="G510" s="14" t="n">
        <f aca="false">IF(SUM(G501:G509)+C510&gt;D501,D501-SUM(G501:G509),C510)</f>
        <v>140</v>
      </c>
      <c r="H510" s="7" t="n">
        <f aca="false">'With H5'!H510</f>
        <v>31.4</v>
      </c>
      <c r="K510" s="0" t="str">
        <f aca="false">E510</f>
        <v>KCPL</v>
      </c>
      <c r="L510" s="0" t="str">
        <f aca="false">F510</f>
        <v>HAW6</v>
      </c>
      <c r="M510" s="14" t="n">
        <f aca="false">IF(SUM(G511:G535)&gt;J501,G510,MAX(0,G510-(J501-SUM(G511:G535))))</f>
        <v>140</v>
      </c>
      <c r="N510" s="7" t="n">
        <f aca="false">'With H5'!N510</f>
        <v>31.4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HAW6</v>
      </c>
      <c r="T510" s="14" t="n">
        <f aca="false">IF(SUM(M511:M535)&gt;P501,M510,MAX(0,M510-(P501-SUM(M511:M535))))</f>
        <v>140</v>
      </c>
      <c r="U510" s="7" t="n">
        <f aca="false">'With H5'!U510</f>
        <v>31.4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10</v>
      </c>
      <c r="D511" s="14"/>
      <c r="E511" s="0" t="str">
        <f aca="false">'With H5'!E511</f>
        <v>GARD</v>
      </c>
      <c r="F511" s="0" t="str">
        <f aca="false">'With H5'!F511</f>
        <v>GEC1</v>
      </c>
      <c r="G511" s="14" t="n">
        <f aca="false">IF(SUM(G501:G510)+C511&gt;D501,D501-SUM(G501:G510),C511)</f>
        <v>10</v>
      </c>
      <c r="H511" s="7" t="n">
        <f aca="false">'With H5'!H511</f>
        <v>34.9</v>
      </c>
      <c r="K511" s="0" t="str">
        <f aca="false">E511</f>
        <v>GARD</v>
      </c>
      <c r="L511" s="0" t="str">
        <f aca="false">F511</f>
        <v>GEC1</v>
      </c>
      <c r="M511" s="14" t="n">
        <f aca="false">IF(SUM(G512:G535)&gt;J501,G511,MAX(0,G511-(J501-SUM(G512:G535))))</f>
        <v>10</v>
      </c>
      <c r="N511" s="7" t="n">
        <f aca="false">'With H5'!N511</f>
        <v>34.9</v>
      </c>
      <c r="Q511" s="0" t="n">
        <f aca="false">Q510+1</f>
        <v>11</v>
      </c>
      <c r="R511" s="0" t="str">
        <f aca="false">K511</f>
        <v>GARD</v>
      </c>
      <c r="S511" s="0" t="str">
        <f aca="false">L511</f>
        <v>GEC1</v>
      </c>
      <c r="T511" s="14" t="n">
        <f aca="false">IF(SUM(M512:M535)&gt;P501,M511,MAX(0,M511-(P501-SUM(M512:M535))))</f>
        <v>10</v>
      </c>
      <c r="U511" s="7" t="n">
        <f aca="false">'With H5'!U511</f>
        <v>34.9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32</v>
      </c>
      <c r="D512" s="14"/>
      <c r="E512" s="0" t="str">
        <f aca="false">'With H5'!E512</f>
        <v>HIGN</v>
      </c>
      <c r="F512" s="0" t="str">
        <f aca="false">'With H5'!F512</f>
        <v>HIG4</v>
      </c>
      <c r="G512" s="14" t="n">
        <f aca="false">IF(SUM(G501:G511)+C512&gt;D501,D501-SUM(G501:G511),C512)</f>
        <v>32</v>
      </c>
      <c r="H512" s="7" t="n">
        <f aca="false">'With H5'!H512</f>
        <v>37.2</v>
      </c>
      <c r="K512" s="0" t="str">
        <f aca="false">E512</f>
        <v>HIGN</v>
      </c>
      <c r="L512" s="0" t="str">
        <f aca="false">F512</f>
        <v>HIG4</v>
      </c>
      <c r="M512" s="14" t="n">
        <f aca="false">IF(SUM(G513:G535)&gt;J501,G512,MAX(0,G512-(J501-SUM(G513:G535))))</f>
        <v>32</v>
      </c>
      <c r="N512" s="7" t="n">
        <f aca="false">'With H5'!N512</f>
        <v>37.2</v>
      </c>
      <c r="Q512" s="0" t="n">
        <f aca="false">Q511+1</f>
        <v>12</v>
      </c>
      <c r="R512" s="0" t="str">
        <f aca="false">K512</f>
        <v>HIGN</v>
      </c>
      <c r="S512" s="0" t="str">
        <f aca="false">L512</f>
        <v>HIG4</v>
      </c>
      <c r="T512" s="14" t="n">
        <f aca="false">IF(SUM(M513:M535)&gt;P501,M512,MAX(0,M512-(P501-SUM(M513:M535))))</f>
        <v>32</v>
      </c>
      <c r="U512" s="7" t="n">
        <f aca="false">'With H5'!U512</f>
        <v>37.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100</v>
      </c>
      <c r="D513" s="14"/>
      <c r="E513" s="0" t="str">
        <f aca="false">'With H5'!E513</f>
        <v>AECI</v>
      </c>
      <c r="F513" s="0" t="str">
        <f aca="false">'With H5'!F513</f>
        <v>SCA</v>
      </c>
      <c r="G513" s="14" t="n">
        <f aca="false">IF(SUM(G501:G512)+C513&gt;D501,D501-SUM(G501:G512),C513)</f>
        <v>100</v>
      </c>
      <c r="H513" s="7" t="n">
        <f aca="false">'With H5'!H513</f>
        <v>45</v>
      </c>
      <c r="K513" s="0" t="str">
        <f aca="false">E513</f>
        <v>AECI</v>
      </c>
      <c r="L513" s="0" t="str">
        <f aca="false">F513</f>
        <v>SCA</v>
      </c>
      <c r="M513" s="14" t="n">
        <f aca="false">IF(SUM(G514:G535)&gt;J501,G513,MAX(0,G513-(J501-SUM(G514:G535))))</f>
        <v>100</v>
      </c>
      <c r="N513" s="7" t="n">
        <f aca="false">'With H5'!N513</f>
        <v>45</v>
      </c>
      <c r="Q513" s="0" t="n">
        <f aca="false">Q512+1</f>
        <v>13</v>
      </c>
      <c r="R513" s="0" t="str">
        <f aca="false">K513</f>
        <v>AECI</v>
      </c>
      <c r="S513" s="0" t="str">
        <f aca="false">L513</f>
        <v>SCA</v>
      </c>
      <c r="T513" s="14" t="n">
        <f aca="false">IF(SUM(M514:M535)&gt;P501,M513,MAX(0,M513-(P501-SUM(M514:M535))))</f>
        <v>100</v>
      </c>
      <c r="U513" s="7" t="n">
        <f aca="false">'With H5'!U513</f>
        <v>4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48</v>
      </c>
      <c r="D514" s="14"/>
      <c r="E514" s="0" t="str">
        <f aca="false">'With H5'!E514</f>
        <v>KCPL</v>
      </c>
      <c r="F514" s="0" t="str">
        <f aca="false">'With H5'!F514</f>
        <v>NE12</v>
      </c>
      <c r="G514" s="14" t="n">
        <f aca="false">IF(SUM(G501:G513)+C514&gt;D501,D501-SUM(G501:G513),C514)</f>
        <v>48</v>
      </c>
      <c r="H514" s="7" t="n">
        <f aca="false">'With H5'!H514</f>
        <v>49.25</v>
      </c>
      <c r="K514" s="0" t="str">
        <f aca="false">E514</f>
        <v>KCPL</v>
      </c>
      <c r="L514" s="0" t="str">
        <f aca="false">F514</f>
        <v>NE12</v>
      </c>
      <c r="M514" s="14" t="n">
        <f aca="false">IF(SUM(G515:G535)&gt;J501,G514,MAX(0,G514-(J501-SUM(G515:G535))))</f>
        <v>48</v>
      </c>
      <c r="N514" s="7" t="n">
        <f aca="false">'With H5'!N514</f>
        <v>49.25</v>
      </c>
      <c r="Q514" s="0" t="n">
        <f aca="false">Q513+1</f>
        <v>14</v>
      </c>
      <c r="R514" s="0" t="str">
        <f aca="false">K514</f>
        <v>KCPL</v>
      </c>
      <c r="S514" s="0" t="str">
        <f aca="false">L514</f>
        <v>NE12</v>
      </c>
      <c r="T514" s="14" t="n">
        <f aca="false">IF(SUM(M515:M535)&gt;P501,M514,MAX(0,M514-(P501-SUM(M515:M535))))</f>
        <v>48</v>
      </c>
      <c r="U514" s="7" t="n">
        <f aca="false">'With H5'!U514</f>
        <v>49.2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48</v>
      </c>
      <c r="D515" s="14"/>
      <c r="E515" s="0" t="str">
        <f aca="false">'With H5'!E515</f>
        <v>KCPL</v>
      </c>
      <c r="F515" s="0" t="str">
        <f aca="false">'With H5'!F515</f>
        <v>NE13</v>
      </c>
      <c r="G515" s="14" t="n">
        <f aca="false">IF(SUM(G501:G514)+C515&gt;D501,D501-SUM(G501:G514),C515)</f>
        <v>48</v>
      </c>
      <c r="H515" s="7" t="n">
        <f aca="false">'With H5'!H515</f>
        <v>49.25</v>
      </c>
      <c r="K515" s="0" t="str">
        <f aca="false">E515</f>
        <v>KCPL</v>
      </c>
      <c r="L515" s="0" t="str">
        <f aca="false">F515</f>
        <v>NE13</v>
      </c>
      <c r="M515" s="14" t="n">
        <f aca="false">IF(SUM(G516:G535)&gt;J501,G515,MAX(0,G515-(J501-SUM(G516:G535))))</f>
        <v>48</v>
      </c>
      <c r="N515" s="7" t="n">
        <f aca="false">'With H5'!N515</f>
        <v>49.25</v>
      </c>
      <c r="Q515" s="0" t="n">
        <f aca="false">Q514+1</f>
        <v>15</v>
      </c>
      <c r="R515" s="0" t="str">
        <f aca="false">K515</f>
        <v>KCPL</v>
      </c>
      <c r="S515" s="0" t="str">
        <f aca="false">L515</f>
        <v>NE13</v>
      </c>
      <c r="T515" s="14" t="n">
        <f aca="false">IF(SUM(M516:M535)&gt;P501,M515,MAX(0,M515-(P501-SUM(M516:M535))))</f>
        <v>48</v>
      </c>
      <c r="U515" s="7" t="n">
        <f aca="false">'With H5'!U515</f>
        <v>49.2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49</v>
      </c>
      <c r="D516" s="14"/>
      <c r="E516" s="0" t="str">
        <f aca="false">'With H5'!E516</f>
        <v>KCPL</v>
      </c>
      <c r="F516" s="0" t="str">
        <f aca="false">'With H5'!F516</f>
        <v>NE14</v>
      </c>
      <c r="G516" s="14" t="n">
        <f aca="false">IF(SUM(G501:G515)+C516&gt;D501,D501-SUM(G501:G515),C516)</f>
        <v>49</v>
      </c>
      <c r="H516" s="7" t="n">
        <f aca="false">'With H5'!H516</f>
        <v>49.25</v>
      </c>
      <c r="K516" s="0" t="str">
        <f aca="false">E516</f>
        <v>KCPL</v>
      </c>
      <c r="L516" s="0" t="str">
        <f aca="false">F516</f>
        <v>NE14</v>
      </c>
      <c r="M516" s="14" t="n">
        <f aca="false">IF(SUM(G517:G535)&gt;J501,G516,MAX(0,G516-(J501-SUM(G517:G535))))</f>
        <v>49</v>
      </c>
      <c r="N516" s="7" t="n">
        <f aca="false">'With H5'!N516</f>
        <v>49.25</v>
      </c>
      <c r="Q516" s="0" t="n">
        <f aca="false">Q515+1</f>
        <v>16</v>
      </c>
      <c r="R516" s="0" t="str">
        <f aca="false">K516</f>
        <v>KCPL</v>
      </c>
      <c r="S516" s="0" t="str">
        <f aca="false">L516</f>
        <v>NE14</v>
      </c>
      <c r="T516" s="14" t="n">
        <f aca="false">IF(SUM(M517:M535)&gt;P501,M516,MAX(0,M516-(P501-SUM(M517:M535))))</f>
        <v>49</v>
      </c>
      <c r="U516" s="7" t="n">
        <f aca="false">'With H5'!U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48</v>
      </c>
      <c r="D517" s="14"/>
      <c r="E517" s="0" t="str">
        <f aca="false">'With H5'!E517</f>
        <v>KCPL</v>
      </c>
      <c r="F517" s="0" t="str">
        <f aca="false">'With H5'!F517</f>
        <v>NE15</v>
      </c>
      <c r="G517" s="14" t="n">
        <f aca="false">IF(SUM(G501:G516)+C517&gt;D501,D501-SUM(G501:G516),C517)</f>
        <v>48</v>
      </c>
      <c r="H517" s="7" t="n">
        <f aca="false">'With H5'!H517</f>
        <v>49.25</v>
      </c>
      <c r="K517" s="0" t="str">
        <f aca="false">E517</f>
        <v>KCPL</v>
      </c>
      <c r="L517" s="0" t="str">
        <f aca="false">F517</f>
        <v>NE15</v>
      </c>
      <c r="M517" s="14" t="n">
        <f aca="false">IF(SUM(G518:G535)&gt;J501,G517,MAX(0,G517-(J501-SUM(G518:G535))))</f>
        <v>48</v>
      </c>
      <c r="N517" s="7" t="n">
        <f aca="false">'With H5'!N517</f>
        <v>49.25</v>
      </c>
      <c r="Q517" s="0" t="n">
        <f aca="false">Q516+1</f>
        <v>17</v>
      </c>
      <c r="R517" s="0" t="str">
        <f aca="false">K517</f>
        <v>KCPL</v>
      </c>
      <c r="S517" s="0" t="str">
        <f aca="false">L517</f>
        <v>NE15</v>
      </c>
      <c r="T517" s="14" t="n">
        <f aca="false">IF(SUM(M518:M535)&gt;P501,M517,MAX(0,M517-(P501-SUM(M518:M535))))</f>
        <v>48</v>
      </c>
      <c r="U517" s="7" t="n">
        <f aca="false">'With H5'!U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46</v>
      </c>
      <c r="D518" s="14"/>
      <c r="E518" s="0" t="str">
        <f aca="false">'With H5'!E518</f>
        <v>KCPL</v>
      </c>
      <c r="F518" s="0" t="str">
        <f aca="false">'With H5'!F518</f>
        <v>NE16</v>
      </c>
      <c r="G518" s="14" t="n">
        <f aca="false">IF(SUM(G501:G517)+C518&gt;D501,D501-SUM(G501:G517),C518)</f>
        <v>46</v>
      </c>
      <c r="H518" s="7" t="n">
        <f aca="false">'With H5'!H518</f>
        <v>49.25</v>
      </c>
      <c r="K518" s="0" t="str">
        <f aca="false">E518</f>
        <v>KCPL</v>
      </c>
      <c r="L518" s="0" t="str">
        <f aca="false">F518</f>
        <v>NE16</v>
      </c>
      <c r="M518" s="14" t="n">
        <f aca="false">IF(SUM(G519:G535)&gt;J501,G518,MAX(0,G518-(J501-SUM(G519:G535))))</f>
        <v>46</v>
      </c>
      <c r="N518" s="7" t="n">
        <f aca="false">'With H5'!N518</f>
        <v>49.25</v>
      </c>
      <c r="Q518" s="0" t="n">
        <f aca="false">Q517+1</f>
        <v>18</v>
      </c>
      <c r="R518" s="0" t="str">
        <f aca="false">K518</f>
        <v>KCPL</v>
      </c>
      <c r="S518" s="0" t="str">
        <f aca="false">L518</f>
        <v>NE16</v>
      </c>
      <c r="T518" s="14" t="n">
        <f aca="false">IF(SUM(M519:M535)&gt;P501,M518,MAX(0,M518-(P501-SUM(M519:M535))))</f>
        <v>46</v>
      </c>
      <c r="U518" s="7" t="n">
        <f aca="false">'With H5'!U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48</v>
      </c>
      <c r="D519" s="14"/>
      <c r="E519" s="0" t="str">
        <f aca="false">'With H5'!E519</f>
        <v>KCPL</v>
      </c>
      <c r="F519" s="0" t="str">
        <f aca="false">'With H5'!F519</f>
        <v>NE18</v>
      </c>
      <c r="G519" s="14" t="n">
        <f aca="false">IF(SUM(G501:G518)+C519&gt;D501,D501-SUM(G501:G518),C519)</f>
        <v>48</v>
      </c>
      <c r="H519" s="7" t="n">
        <f aca="false">'With H5'!H519</f>
        <v>49.25</v>
      </c>
      <c r="K519" s="0" t="str">
        <f aca="false">E519</f>
        <v>KCPL</v>
      </c>
      <c r="L519" s="0" t="str">
        <f aca="false">F519</f>
        <v>NE18</v>
      </c>
      <c r="M519" s="14" t="n">
        <f aca="false">IF(SUM(G520:G535)&gt;J501,G519,MAX(0,G519-(J501-SUM(G520:G535))))</f>
        <v>48</v>
      </c>
      <c r="N519" s="7" t="n">
        <f aca="false">'With H5'!N519</f>
        <v>49.25</v>
      </c>
      <c r="Q519" s="0" t="n">
        <f aca="false">Q518+1</f>
        <v>19</v>
      </c>
      <c r="R519" s="0" t="str">
        <f aca="false">K519</f>
        <v>KCPL</v>
      </c>
      <c r="S519" s="0" t="str">
        <f aca="false">L519</f>
        <v>NE18</v>
      </c>
      <c r="T519" s="14" t="n">
        <f aca="false">IF(SUM(M520:M535)&gt;P501,M519,MAX(0,M519-(P501-SUM(M520:M535))))</f>
        <v>48</v>
      </c>
      <c r="U519" s="7" t="n">
        <f aca="false">'With H5'!U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49</v>
      </c>
      <c r="D520" s="14"/>
      <c r="E520" s="0" t="str">
        <f aca="false">'With H5'!E520</f>
        <v>KCPL</v>
      </c>
      <c r="F520" s="0" t="str">
        <f aca="false">'With H5'!F520</f>
        <v>NE11</v>
      </c>
      <c r="G520" s="14" t="n">
        <f aca="false">IF(SUM(G501:G519)+C520&gt;D501,D501-SUM(G501:G519),C520)</f>
        <v>49</v>
      </c>
      <c r="H520" s="7" t="n">
        <f aca="false">'With H5'!H520</f>
        <v>49.25</v>
      </c>
      <c r="K520" s="0" t="str">
        <f aca="false">E520</f>
        <v>KCPL</v>
      </c>
      <c r="L520" s="0" t="str">
        <f aca="false">F520</f>
        <v>NE11</v>
      </c>
      <c r="M520" s="14" t="n">
        <f aca="false">IF(SUM(G521:G535)&gt;J501,G520,MAX(0,G520-(J501-SUM(G521:G535))))</f>
        <v>49</v>
      </c>
      <c r="N520" s="7" t="n">
        <f aca="false">'With H5'!N520</f>
        <v>49.25</v>
      </c>
      <c r="Q520" s="0" t="n">
        <f aca="false">Q519+1</f>
        <v>20</v>
      </c>
      <c r="R520" s="0" t="str">
        <f aca="false">K520</f>
        <v>KCPL</v>
      </c>
      <c r="S520" s="0" t="str">
        <f aca="false">L520</f>
        <v>NE11</v>
      </c>
      <c r="T520" s="14" t="n">
        <f aca="false">IF(SUM(M521:M535)&gt;P501,M520,MAX(0,M520-(P501-SUM(M521:M535))))</f>
        <v>49</v>
      </c>
      <c r="U520" s="7" t="n">
        <f aca="false">'With H5'!U520</f>
        <v>49.25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25</v>
      </c>
      <c r="D521" s="14"/>
      <c r="E521" s="0" t="str">
        <f aca="false">'With H5'!E521</f>
        <v>INDN</v>
      </c>
      <c r="F521" s="0" t="str">
        <f aca="false">'With H5'!F521</f>
        <v>SCHC</v>
      </c>
      <c r="G521" s="14" t="n">
        <f aca="false">IF(SUM(G501:G520)+C521&gt;D501,D501-SUM(G501:G520),C521)</f>
        <v>25</v>
      </c>
      <c r="H521" s="7" t="n">
        <f aca="false">'With H5'!H521</f>
        <v>54.18</v>
      </c>
      <c r="K521" s="0" t="str">
        <f aca="false">E521</f>
        <v>INDN</v>
      </c>
      <c r="L521" s="0" t="str">
        <f aca="false">F521</f>
        <v>SCHC</v>
      </c>
      <c r="M521" s="14" t="n">
        <f aca="false">IF(SUM(G522:G535)&gt;J501,G521,MAX(0,G521-(J501-SUM(G522:G535))))</f>
        <v>25</v>
      </c>
      <c r="N521" s="7" t="n">
        <f aca="false">'With H5'!N521</f>
        <v>54.18</v>
      </c>
      <c r="Q521" s="0" t="n">
        <f aca="false">Q520+1</f>
        <v>21</v>
      </c>
      <c r="R521" s="0" t="str">
        <f aca="false">K521</f>
        <v>INDN</v>
      </c>
      <c r="S521" s="0" t="str">
        <f aca="false">L521</f>
        <v>SCHC</v>
      </c>
      <c r="T521" s="14" t="n">
        <f aca="false">IF(SUM(M522:M535)&gt;P501,M521,MAX(0,M521-(P501-SUM(M522:M535))))</f>
        <v>25</v>
      </c>
      <c r="U521" s="7" t="n">
        <f aca="false">'With H5'!U521</f>
        <v>54.18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300</v>
      </c>
      <c r="D522" s="14"/>
      <c r="E522" s="0" t="str">
        <f aca="false">'With H5'!E522</f>
        <v>AECI</v>
      </c>
      <c r="F522" s="0" t="str">
        <f aca="false">'With H5'!F522</f>
        <v>SPART</v>
      </c>
      <c r="G522" s="14" t="n">
        <f aca="false">IF(SUM(G501:G521)+C522&gt;D501,D501-SUM(G501:G521),C522)</f>
        <v>300</v>
      </c>
      <c r="H522" s="7" t="n">
        <f aca="false">'With H5'!H522</f>
        <v>70</v>
      </c>
      <c r="K522" s="0" t="str">
        <f aca="false">E522</f>
        <v>AECI</v>
      </c>
      <c r="L522" s="0" t="str">
        <f aca="false">F522</f>
        <v>SPART</v>
      </c>
      <c r="M522" s="14" t="n">
        <f aca="false">IF(SUM(G523:G535)&gt;J501,G522,MAX(0,G522-(J501-SUM(G523:G535))))</f>
        <v>199</v>
      </c>
      <c r="N522" s="7" t="n">
        <f aca="false">'With H5'!N522</f>
        <v>70</v>
      </c>
      <c r="Q522" s="0" t="n">
        <f aca="false">Q521+1</f>
        <v>22</v>
      </c>
      <c r="R522" s="0" t="str">
        <f aca="false">K522</f>
        <v>AECI</v>
      </c>
      <c r="S522" s="0" t="str">
        <f aca="false">L522</f>
        <v>SPART</v>
      </c>
      <c r="T522" s="14" t="n">
        <f aca="false">IF(SUM(M523:M535)&gt;P501,M522,MAX(0,M522-(P501-SUM(M523:M535))))</f>
        <v>157</v>
      </c>
      <c r="U522" s="7" t="n">
        <f aca="false">'With H5'!U522</f>
        <v>7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36</v>
      </c>
      <c r="D523" s="14"/>
      <c r="E523" s="0" t="str">
        <f aca="false">'With H5'!E523</f>
        <v>KCPL</v>
      </c>
      <c r="F523" s="0" t="str">
        <f aca="false">'With H5'!F523</f>
        <v>GA</v>
      </c>
      <c r="G523" s="14" t="n">
        <f aca="false">IF(SUM(G501:G522)+C523&gt;D501,D501-SUM(G501:G522),C523)</f>
        <v>36</v>
      </c>
      <c r="H523" s="7" t="n">
        <f aca="false">'With H5'!H523</f>
        <v>75.78</v>
      </c>
      <c r="K523" s="0" t="str">
        <f aca="false">E523</f>
        <v>KCPL</v>
      </c>
      <c r="L523" s="0" t="str">
        <f aca="false">F523</f>
        <v>GA</v>
      </c>
      <c r="M523" s="14" t="n">
        <f aca="false">IF(SUM(G524:G535)&gt;J501,G523,MAX(0,G523-(J501-SUM(G524:G535))))</f>
        <v>0</v>
      </c>
      <c r="N523" s="7" t="n">
        <f aca="false">'With H5'!N523</f>
        <v>75.78</v>
      </c>
      <c r="Q523" s="0" t="n">
        <f aca="false">Q522+1</f>
        <v>23</v>
      </c>
      <c r="R523" s="0" t="str">
        <f aca="false">K523</f>
        <v>KCPL</v>
      </c>
      <c r="S523" s="0" t="str">
        <f aca="false">L523</f>
        <v>GA</v>
      </c>
      <c r="T523" s="14" t="n">
        <f aca="false">IF(SUM(M524:M535)&gt;P501,M523,MAX(0,M523-(P501-SUM(M524:M535))))</f>
        <v>0</v>
      </c>
      <c r="U523" s="7" t="n">
        <f aca="false">'With H5'!U523</f>
        <v>75.78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100</v>
      </c>
      <c r="D524" s="14"/>
      <c r="E524" s="0" t="str">
        <f aca="false">'With H5'!E524</f>
        <v>OERI</v>
      </c>
      <c r="F524" s="0" t="str">
        <f aca="false">'With H5'!F524</f>
        <v>SCHA3</v>
      </c>
      <c r="G524" s="14" t="n">
        <f aca="false">IF(SUM(G501:G523)+C524&gt;D501,D501-SUM(G501:G523),C524)</f>
        <v>100</v>
      </c>
      <c r="H524" s="7" t="n">
        <f aca="false">'With H5'!H524</f>
        <v>150</v>
      </c>
      <c r="K524" s="0" t="str">
        <f aca="false">E524</f>
        <v>OERI</v>
      </c>
      <c r="L524" s="0" t="str">
        <f aca="false">F524</f>
        <v>SCHA3</v>
      </c>
      <c r="M524" s="14" t="n">
        <f aca="false">IF(SUM(G525:G535)&gt;J501,G524,MAX(0,G524-(J501-SUM(G525:G535))))</f>
        <v>0</v>
      </c>
      <c r="N524" s="7" t="n">
        <f aca="false">'With H5'!N524</f>
        <v>150</v>
      </c>
      <c r="Q524" s="0" t="n">
        <f aca="false">Q523+1</f>
        <v>24</v>
      </c>
      <c r="R524" s="0" t="str">
        <f aca="false">K524</f>
        <v>OERI</v>
      </c>
      <c r="S524" s="0" t="str">
        <f aca="false">L524</f>
        <v>SCHA3</v>
      </c>
      <c r="T524" s="14" t="n">
        <f aca="false">IF(SUM(M525:M535)&gt;P501,M524,MAX(0,M524-(P501-SUM(M525:M535))))</f>
        <v>0</v>
      </c>
      <c r="U524" s="7" t="n">
        <f aca="false">'With H5'!U524</f>
        <v>15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3248</v>
      </c>
      <c r="H537" s="7"/>
      <c r="M537" s="14" t="n">
        <f aca="false">SUM(M501:M535)</f>
        <v>3011</v>
      </c>
      <c r="N537" s="7"/>
      <c r="P537" s="2"/>
      <c r="T537" s="14" t="n">
        <f aca="false">SUM(T501:T535)</f>
        <v>2969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51</v>
      </c>
      <c r="D542" s="14" t="n">
        <f aca="false">'With H5'!D542</f>
        <v>3276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51</v>
      </c>
      <c r="H542" s="7" t="n">
        <f aca="false">'With H5'!H542</f>
        <v>3.85</v>
      </c>
      <c r="J542" s="14" t="n">
        <f aca="false">'With H5'!J542</f>
        <v>176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51</v>
      </c>
      <c r="N542" s="7" t="n">
        <f aca="false">'With H5'!N542</f>
        <v>3.85</v>
      </c>
      <c r="P542" s="14" t="n">
        <f aca="false">'With H5'!P542</f>
        <v>33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51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15710</v>
      </c>
      <c r="AA542" s="0" t="n">
        <f aca="false">SUMPRODUCT(G542:G576,H542:H576)</f>
        <v>286983.2</v>
      </c>
      <c r="AB542" s="0" t="n">
        <f aca="false">SUMPRODUCT(M542:M576,N542:N576)</f>
        <v>112133.2</v>
      </c>
      <c r="AC542" s="0" t="n">
        <f aca="false">SUMPRODUCT(T542:T576,U542:U576)</f>
        <v>96423.2</v>
      </c>
      <c r="AE542" s="0" t="n">
        <f aca="false">AA542-AB542</f>
        <v>174850</v>
      </c>
      <c r="AF542" s="0" t="n">
        <f aca="false">AB542-AC542</f>
        <v>1571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472</v>
      </c>
      <c r="D543" s="14"/>
      <c r="E543" s="0" t="str">
        <f aca="false">'With H5'!E543</f>
        <v>KCPL</v>
      </c>
      <c r="F543" s="0" t="str">
        <f aca="false">'With H5'!F543</f>
        <v>IAT1</v>
      </c>
      <c r="G543" s="14" t="n">
        <f aca="false">IF(SUM(G542:G542)+C543&gt;D542,D542-SUM(G542:G542),C543)</f>
        <v>472</v>
      </c>
      <c r="H543" s="7" t="n">
        <f aca="false">'With H5'!H543</f>
        <v>5.93</v>
      </c>
      <c r="K543" s="0" t="str">
        <f aca="false">E543</f>
        <v>KCPL</v>
      </c>
      <c r="L543" s="0" t="str">
        <f aca="false">F543</f>
        <v>IAT1</v>
      </c>
      <c r="M543" s="14" t="n">
        <f aca="false">IF(SUM(G544:G576)&gt;J542,G543,MAX(0,G543-(J542-SUM(G544:G576))))</f>
        <v>472</v>
      </c>
      <c r="N543" s="7" t="n">
        <f aca="false">'With H5'!N543</f>
        <v>5.9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4" t="n">
        <f aca="false">IF(SUM(M544:M576)&gt;P542,M543,MAX(0,M543-(P542-SUM(M544:M576))))</f>
        <v>472</v>
      </c>
      <c r="U543" s="7" t="n">
        <f aca="false">'With H5'!U543</f>
        <v>5.93</v>
      </c>
      <c r="W543" s="0" t="s">
        <v>30</v>
      </c>
      <c r="Y543" s="0" t="n">
        <f aca="false">P542</f>
        <v>33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28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328</v>
      </c>
      <c r="H544" s="7" t="n">
        <f aca="false">'With H5'!H544</f>
        <v>6.56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328</v>
      </c>
      <c r="N544" s="7" t="n">
        <f aca="false">'With H5'!N544</f>
        <v>6.56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328</v>
      </c>
      <c r="U544" s="7" t="n">
        <f aca="false">'With H5'!U544</f>
        <v>6.56</v>
      </c>
      <c r="W544" s="0" t="s">
        <v>32</v>
      </c>
      <c r="Y544" s="8" t="n">
        <f aca="false">Y542/Y543</f>
        <v>476.060606060606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328</v>
      </c>
      <c r="D545" s="14"/>
      <c r="E545" s="0" t="str">
        <f aca="false">'With H5'!E545</f>
        <v>KCPL</v>
      </c>
      <c r="F545" s="0" t="str">
        <f aca="false">'With H5'!F545</f>
        <v>LAC1</v>
      </c>
      <c r="G545" s="14" t="n">
        <f aca="false">IF(SUM(G542:G544)+C545&gt;D542,D542-SUM(G542:G544),C545)</f>
        <v>328</v>
      </c>
      <c r="H545" s="7" t="n">
        <f aca="false">'With H5'!H545</f>
        <v>6.7</v>
      </c>
      <c r="K545" s="0" t="str">
        <f aca="false">E545</f>
        <v>KCPL</v>
      </c>
      <c r="L545" s="0" t="str">
        <f aca="false">F545</f>
        <v>LAC1</v>
      </c>
      <c r="M545" s="14" t="n">
        <f aca="false">IF(SUM(G546:G576)&gt;J542,G545,MAX(0,G545-(J542-SUM(G546:G576))))</f>
        <v>328</v>
      </c>
      <c r="N545" s="7" t="n">
        <f aca="false">'With H5'!N545</f>
        <v>6.7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14" t="n">
        <f aca="false">IF(SUM(M546:M576)&gt;P542,M545,MAX(0,M545-(P542-SUM(M546:M576))))</f>
        <v>328</v>
      </c>
      <c r="U545" s="7" t="n">
        <f aca="false">'With H5'!U545</f>
        <v>6.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44</v>
      </c>
      <c r="D546" s="14"/>
      <c r="E546" s="0" t="str">
        <f aca="false">'With H5'!E546</f>
        <v>KCPL</v>
      </c>
      <c r="F546" s="0" t="str">
        <f aca="false">'With H5'!F546</f>
        <v>MON2</v>
      </c>
      <c r="G546" s="14" t="n">
        <f aca="false">IF(SUM(G542:G545)+C546&gt;D542,D542-SUM(G542:G545),C546)</f>
        <v>144</v>
      </c>
      <c r="H546" s="7" t="n">
        <f aca="false">'With H5'!H546</f>
        <v>10.15</v>
      </c>
      <c r="K546" s="0" t="str">
        <f aca="false">E546</f>
        <v>KCPL</v>
      </c>
      <c r="L546" s="0" t="str">
        <f aca="false">F546</f>
        <v>MON2</v>
      </c>
      <c r="M546" s="14" t="n">
        <f aca="false">IF(SUM(G547:G576)&gt;J542,G546,MAX(0,G546-(J542-SUM(G547:G576))))</f>
        <v>144</v>
      </c>
      <c r="N546" s="7" t="n">
        <f aca="false">'With H5'!N546</f>
        <v>10.1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14" t="n">
        <f aca="false">IF(SUM(M547:M576)&gt;P542,M546,MAX(0,M546-(P542-SUM(M547:M576))))</f>
        <v>144</v>
      </c>
      <c r="U546" s="7" t="n">
        <f aca="false">'With H5'!U546</f>
        <v>10.1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64</v>
      </c>
      <c r="D547" s="14"/>
      <c r="E547" s="0" t="str">
        <f aca="false">'With H5'!E547</f>
        <v>KCPL</v>
      </c>
      <c r="F547" s="0" t="str">
        <f aca="false">'With H5'!F547</f>
        <v>MON3</v>
      </c>
      <c r="G547" s="14" t="n">
        <f aca="false">IF(SUM(G542:G546)+C547&gt;D542,D542-SUM(G542:G546),C547)</f>
        <v>164</v>
      </c>
      <c r="H547" s="7" t="n">
        <f aca="false">'With H5'!H547</f>
        <v>10.3</v>
      </c>
      <c r="K547" s="0" t="str">
        <f aca="false">E547</f>
        <v>KCPL</v>
      </c>
      <c r="L547" s="0" t="str">
        <f aca="false">F547</f>
        <v>MON3</v>
      </c>
      <c r="M547" s="14" t="n">
        <f aca="false">IF(SUM(G548:G576)&gt;J542,G547,MAX(0,G547-(J542-SUM(G548:G576))))</f>
        <v>164</v>
      </c>
      <c r="N547" s="7" t="n">
        <f aca="false">'With H5'!N547</f>
        <v>10.3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14" t="n">
        <f aca="false">IF(SUM(M548:M576)&gt;P542,M547,MAX(0,M547-(P542-SUM(M548:M576))))</f>
        <v>164</v>
      </c>
      <c r="U547" s="7" t="n">
        <f aca="false">'With H5'!U547</f>
        <v>10.3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161</v>
      </c>
      <c r="D549" s="14"/>
      <c r="E549" s="0" t="str">
        <f aca="false">'With H5'!E549</f>
        <v>KCPL</v>
      </c>
      <c r="F549" s="0" t="str">
        <f aca="false">'With H5'!F549</f>
        <v>MON1</v>
      </c>
      <c r="G549" s="14" t="n">
        <f aca="false">IF(SUM(G542:G548)+C549&gt;D542,D542-SUM(G542:G548),C549)</f>
        <v>161</v>
      </c>
      <c r="H549" s="7" t="n">
        <f aca="false">'With H5'!H549</f>
        <v>11.6</v>
      </c>
      <c r="K549" s="0" t="str">
        <f aca="false">E549</f>
        <v>KCPL</v>
      </c>
      <c r="L549" s="0" t="str">
        <f aca="false">F549</f>
        <v>MON1</v>
      </c>
      <c r="M549" s="14" t="n">
        <f aca="false">IF(SUM(G550:G576)&gt;J542,G549,MAX(0,G549-(J542-SUM(G550:G576))))</f>
        <v>161</v>
      </c>
      <c r="N549" s="7" t="n">
        <f aca="false">'With H5'!N549</f>
        <v>11.6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MON1</v>
      </c>
      <c r="T549" s="14" t="n">
        <f aca="false">IF(SUM(M550:M576)&gt;P542,M549,MAX(0,M549-(P542-SUM(M550:M576))))</f>
        <v>161</v>
      </c>
      <c r="U549" s="7" t="n">
        <f aca="false">'With H5'!U549</f>
        <v>11.6</v>
      </c>
      <c r="W549" s="0" t="s">
        <v>40</v>
      </c>
      <c r="Y549" s="7" t="n">
        <f aca="false">Y544*(1+Y546)+Y547</f>
        <v>489.20151515151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37</v>
      </c>
      <c r="D550" s="14"/>
      <c r="E550" s="0" t="str">
        <f aca="false">'With H5'!E550</f>
        <v>AECI</v>
      </c>
      <c r="F550" s="0" t="str">
        <f aca="false">'With H5'!F550</f>
        <v>SCA</v>
      </c>
      <c r="G550" s="14" t="n">
        <f aca="false">IF(SUM(G542:G549)+C550&gt;D542,D542-SUM(G542:G549),C550)</f>
        <v>137</v>
      </c>
      <c r="H550" s="7" t="n">
        <f aca="false">'With H5'!H550</f>
        <v>30.53</v>
      </c>
      <c r="K550" s="0" t="str">
        <f aca="false">E550</f>
        <v>AECI</v>
      </c>
      <c r="L550" s="0" t="str">
        <f aca="false">F550</f>
        <v>SCA</v>
      </c>
      <c r="M550" s="14" t="n">
        <f aca="false">IF(SUM(G551:G576)&gt;J542,G550,MAX(0,G550-(J542-SUM(G551:G576))))</f>
        <v>137</v>
      </c>
      <c r="N550" s="7" t="n">
        <f aca="false">'With H5'!N550</f>
        <v>30.53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SCA</v>
      </c>
      <c r="T550" s="14" t="n">
        <f aca="false">IF(SUM(M551:M576)&gt;P542,M550,MAX(0,M550-(P542-SUM(M551:M576))))</f>
        <v>137</v>
      </c>
      <c r="U550" s="7" t="n">
        <f aca="false">'With H5'!U550</f>
        <v>30.53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55</v>
      </c>
      <c r="D551" s="14"/>
      <c r="E551" s="0" t="str">
        <f aca="false">'With H5'!E551</f>
        <v>AECI</v>
      </c>
      <c r="F551" s="0" t="str">
        <f aca="false">'With H5'!F551</f>
        <v>UPART</v>
      </c>
      <c r="G551" s="14" t="n">
        <f aca="false">IF(SUM(G542:G550)+C551&gt;D542,D542-SUM(G542:G550),C551)</f>
        <v>55</v>
      </c>
      <c r="H551" s="7" t="n">
        <f aca="false">'With H5'!H551</f>
        <v>30.53</v>
      </c>
      <c r="K551" s="0" t="str">
        <f aca="false">E551</f>
        <v>AECI</v>
      </c>
      <c r="L551" s="0" t="str">
        <f aca="false">F551</f>
        <v>UPART</v>
      </c>
      <c r="M551" s="14" t="n">
        <f aca="false">IF(SUM(G552:G576)&gt;J542,G551,MAX(0,G551-(J542-SUM(G552:G576))))</f>
        <v>55</v>
      </c>
      <c r="N551" s="7" t="n">
        <f aca="false">'With H5'!N551</f>
        <v>30.53</v>
      </c>
      <c r="Q551" s="0" t="n">
        <f aca="false">Q550+1</f>
        <v>10</v>
      </c>
      <c r="R551" s="0" t="str">
        <f aca="false">K551</f>
        <v>AECI</v>
      </c>
      <c r="S551" s="0" t="str">
        <f aca="false">L551</f>
        <v>UPART</v>
      </c>
      <c r="T551" s="14" t="n">
        <f aca="false">IF(SUM(M552:M576)&gt;P542,M551,MAX(0,M551-(P542-SUM(M552:M576))))</f>
        <v>55</v>
      </c>
      <c r="U551" s="7" t="n">
        <f aca="false">'With H5'!U551</f>
        <v>30.5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137</v>
      </c>
      <c r="D552" s="14"/>
      <c r="E552" s="0" t="str">
        <f aca="false">'With H5'!E552</f>
        <v>KCPL</v>
      </c>
      <c r="F552" s="0" t="str">
        <f aca="false">'With H5'!F552</f>
        <v>HAW6</v>
      </c>
      <c r="G552" s="14" t="n">
        <f aca="false">IF(SUM(G542:G551)+C552&gt;D542,D542-SUM(G542:G551),C552)</f>
        <v>137</v>
      </c>
      <c r="H552" s="7" t="n">
        <f aca="false">'With H5'!H552</f>
        <v>31.4</v>
      </c>
      <c r="K552" s="0" t="str">
        <f aca="false">E552</f>
        <v>KCPL</v>
      </c>
      <c r="L552" s="0" t="str">
        <f aca="false">F552</f>
        <v>HAW6</v>
      </c>
      <c r="M552" s="14" t="n">
        <f aca="false">IF(SUM(G553:G576)&gt;J542,G552,MAX(0,G552-(J542-SUM(G553:G576))))</f>
        <v>137</v>
      </c>
      <c r="N552" s="7" t="n">
        <f aca="false">'With H5'!N552</f>
        <v>31.4</v>
      </c>
      <c r="Q552" s="0" t="n">
        <f aca="false">Q551+1</f>
        <v>11</v>
      </c>
      <c r="R552" s="0" t="str">
        <f aca="false">K552</f>
        <v>KCPL</v>
      </c>
      <c r="S552" s="0" t="str">
        <f aca="false">L552</f>
        <v>HAW6</v>
      </c>
      <c r="T552" s="14" t="n">
        <f aca="false">IF(SUM(M553:M576)&gt;P542,M552,MAX(0,M552-(P542-SUM(M553:M576))))</f>
        <v>137</v>
      </c>
      <c r="U552" s="7" t="n">
        <f aca="false">'With H5'!U552</f>
        <v>31.4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11</v>
      </c>
      <c r="D553" s="14"/>
      <c r="E553" s="0" t="str">
        <f aca="false">'With H5'!E553</f>
        <v>GARD</v>
      </c>
      <c r="F553" s="0" t="str">
        <f aca="false">'With H5'!F553</f>
        <v>GEC1</v>
      </c>
      <c r="G553" s="14" t="n">
        <f aca="false">IF(SUM(G542:G552)+C553&gt;D542,D542-SUM(G542:G552),C553)</f>
        <v>11</v>
      </c>
      <c r="H553" s="7" t="n">
        <f aca="false">'With H5'!H553</f>
        <v>34.9</v>
      </c>
      <c r="K553" s="0" t="str">
        <f aca="false">E553</f>
        <v>GARD</v>
      </c>
      <c r="L553" s="0" t="str">
        <f aca="false">F553</f>
        <v>GEC1</v>
      </c>
      <c r="M553" s="14" t="n">
        <f aca="false">IF(SUM(G554:G576)&gt;J542,G553,MAX(0,G553-(J542-SUM(G554:G576))))</f>
        <v>11</v>
      </c>
      <c r="N553" s="7" t="n">
        <f aca="false">'With H5'!N553</f>
        <v>34.9</v>
      </c>
      <c r="Q553" s="0" t="n">
        <f aca="false">Q552+1</f>
        <v>12</v>
      </c>
      <c r="R553" s="0" t="str">
        <f aca="false">K553</f>
        <v>GARD</v>
      </c>
      <c r="S553" s="0" t="str">
        <f aca="false">L553</f>
        <v>GEC1</v>
      </c>
      <c r="T553" s="14" t="n">
        <f aca="false">IF(SUM(M554:M576)&gt;P542,M553,MAX(0,M553-(P542-SUM(M554:M576))))</f>
        <v>11</v>
      </c>
      <c r="U553" s="7" t="n">
        <f aca="false">'With H5'!U553</f>
        <v>34.9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34</v>
      </c>
      <c r="D554" s="14"/>
      <c r="E554" s="0" t="str">
        <f aca="false">'With H5'!E554</f>
        <v>HIGN</v>
      </c>
      <c r="F554" s="0" t="str">
        <f aca="false">'With H5'!F554</f>
        <v>HIG4</v>
      </c>
      <c r="G554" s="14" t="n">
        <f aca="false">IF(SUM(G542:G553)+C554&gt;D542,D542-SUM(G542:G553),C554)</f>
        <v>34</v>
      </c>
      <c r="H554" s="7" t="n">
        <f aca="false">'With H5'!H554</f>
        <v>37.2</v>
      </c>
      <c r="K554" s="0" t="str">
        <f aca="false">E554</f>
        <v>HIGN</v>
      </c>
      <c r="L554" s="0" t="str">
        <f aca="false">F554</f>
        <v>HIG4</v>
      </c>
      <c r="M554" s="14" t="n">
        <f aca="false">IF(SUM(G555:G576)&gt;J542,G554,MAX(0,G554-(J542-SUM(G555:G576))))</f>
        <v>34</v>
      </c>
      <c r="N554" s="7" t="n">
        <f aca="false">'With H5'!N554</f>
        <v>37.2</v>
      </c>
      <c r="Q554" s="0" t="n">
        <f aca="false">Q553+1</f>
        <v>13</v>
      </c>
      <c r="R554" s="0" t="str">
        <f aca="false">K554</f>
        <v>HIGN</v>
      </c>
      <c r="S554" s="0" t="str">
        <f aca="false">L554</f>
        <v>HIG4</v>
      </c>
      <c r="T554" s="14" t="n">
        <f aca="false">IF(SUM(M555:M576)&gt;P542,M554,MAX(0,M554-(P542-SUM(M555:M576))))</f>
        <v>34</v>
      </c>
      <c r="U554" s="7" t="n">
        <f aca="false">'With H5'!U554</f>
        <v>37.2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16</v>
      </c>
      <c r="D555" s="14"/>
      <c r="E555" s="0" t="str">
        <f aca="false">'With H5'!E555</f>
        <v>EDE</v>
      </c>
      <c r="F555" s="0" t="str">
        <f aca="false">'With H5'!F555</f>
        <v>SCHA5</v>
      </c>
      <c r="G555" s="14" t="n">
        <f aca="false">IF(SUM(G542:G554)+C555&gt;D542,D542-SUM(G542:G554),C555)</f>
        <v>16</v>
      </c>
      <c r="H555" s="7" t="n">
        <f aca="false">'With H5'!H555</f>
        <v>45</v>
      </c>
      <c r="K555" s="0" t="str">
        <f aca="false">E555</f>
        <v>EDE</v>
      </c>
      <c r="L555" s="0" t="str">
        <f aca="false">F555</f>
        <v>SCHA5</v>
      </c>
      <c r="M555" s="14" t="n">
        <f aca="false">IF(SUM(G556:G576)&gt;J542,G555,MAX(0,G555-(J542-SUM(G556:G576))))</f>
        <v>16</v>
      </c>
      <c r="N555" s="7" t="n">
        <f aca="false">'With H5'!N555</f>
        <v>45</v>
      </c>
      <c r="Q555" s="0" t="n">
        <f aca="false">Q554+1</f>
        <v>14</v>
      </c>
      <c r="R555" s="0" t="str">
        <f aca="false">K555</f>
        <v>EDE</v>
      </c>
      <c r="S555" s="0" t="str">
        <f aca="false">L555</f>
        <v>SCHA5</v>
      </c>
      <c r="T555" s="14" t="n">
        <f aca="false">IF(SUM(M556:M576)&gt;P542,M555,MAX(0,M555-(P542-SUM(M556:M576))))</f>
        <v>16</v>
      </c>
      <c r="U555" s="7" t="n">
        <f aca="false">'With H5'!U555</f>
        <v>4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48</v>
      </c>
      <c r="D556" s="14"/>
      <c r="E556" s="0" t="str">
        <f aca="false">'With H5'!E556</f>
        <v>KCPL</v>
      </c>
      <c r="F556" s="0" t="str">
        <f aca="false">'With H5'!F556</f>
        <v>NE12</v>
      </c>
      <c r="G556" s="14" t="n">
        <f aca="false">IF(SUM(G542:G555)+C556&gt;D542,D542-SUM(G542:G555),C556)</f>
        <v>48</v>
      </c>
      <c r="H556" s="7" t="n">
        <f aca="false">'With H5'!H556</f>
        <v>49.25</v>
      </c>
      <c r="K556" s="0" t="str">
        <f aca="false">E556</f>
        <v>KCPL</v>
      </c>
      <c r="L556" s="0" t="str">
        <f aca="false">F556</f>
        <v>NE12</v>
      </c>
      <c r="M556" s="14" t="n">
        <f aca="false">IF(SUM(G557:G576)&gt;J542,G556,MAX(0,G556-(J542-SUM(G557:G576))))</f>
        <v>48</v>
      </c>
      <c r="N556" s="7" t="n">
        <f aca="false">'With H5'!N556</f>
        <v>49.25</v>
      </c>
      <c r="Q556" s="0" t="n">
        <f aca="false">Q555+1</f>
        <v>15</v>
      </c>
      <c r="R556" s="0" t="str">
        <f aca="false">K556</f>
        <v>KCPL</v>
      </c>
      <c r="S556" s="0" t="str">
        <f aca="false">L556</f>
        <v>NE12</v>
      </c>
      <c r="T556" s="14" t="n">
        <f aca="false">IF(SUM(M557:M576)&gt;P542,M556,MAX(0,M556-(P542-SUM(M557:M576))))</f>
        <v>48</v>
      </c>
      <c r="U556" s="7" t="n">
        <f aca="false">'With H5'!U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47</v>
      </c>
      <c r="D557" s="14"/>
      <c r="E557" s="0" t="str">
        <f aca="false">'With H5'!E557</f>
        <v>KCPL</v>
      </c>
      <c r="F557" s="0" t="str">
        <f aca="false">'With H5'!F557</f>
        <v>NE13</v>
      </c>
      <c r="G557" s="14" t="n">
        <f aca="false">IF(SUM(G542:G556)+C557&gt;D542,D542-SUM(G542:G556),C557)</f>
        <v>47</v>
      </c>
      <c r="H557" s="7" t="n">
        <f aca="false">'With H5'!H557</f>
        <v>49.25</v>
      </c>
      <c r="K557" s="0" t="str">
        <f aca="false">E557</f>
        <v>KCPL</v>
      </c>
      <c r="L557" s="0" t="str">
        <f aca="false">F557</f>
        <v>NE13</v>
      </c>
      <c r="M557" s="14" t="n">
        <f aca="false">IF(SUM(G558:G576)&gt;J542,G557,MAX(0,G557-(J542-SUM(G558:G576))))</f>
        <v>47</v>
      </c>
      <c r="N557" s="7" t="n">
        <f aca="false">'With H5'!N557</f>
        <v>49.25</v>
      </c>
      <c r="Q557" s="0" t="n">
        <f aca="false">Q556+1</f>
        <v>16</v>
      </c>
      <c r="R557" s="0" t="str">
        <f aca="false">K557</f>
        <v>KCPL</v>
      </c>
      <c r="S557" s="0" t="str">
        <f aca="false">L557</f>
        <v>NE13</v>
      </c>
      <c r="T557" s="14" t="n">
        <f aca="false">IF(SUM(M558:M576)&gt;P542,M557,MAX(0,M557-(P542-SUM(M558:M576))))</f>
        <v>47</v>
      </c>
      <c r="U557" s="7" t="n">
        <f aca="false">'With H5'!U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49</v>
      </c>
      <c r="D558" s="14"/>
      <c r="E558" s="0" t="str">
        <f aca="false">'With H5'!E558</f>
        <v>KCPL</v>
      </c>
      <c r="F558" s="0" t="str">
        <f aca="false">'With H5'!F558</f>
        <v>NE14</v>
      </c>
      <c r="G558" s="14" t="n">
        <f aca="false">IF(SUM(G542:G557)+C558&gt;D542,D542-SUM(G542:G557),C558)</f>
        <v>49</v>
      </c>
      <c r="H558" s="7" t="n">
        <f aca="false">'With H5'!H558</f>
        <v>49.25</v>
      </c>
      <c r="K558" s="0" t="str">
        <f aca="false">E558</f>
        <v>KCPL</v>
      </c>
      <c r="L558" s="0" t="str">
        <f aca="false">F558</f>
        <v>NE14</v>
      </c>
      <c r="M558" s="14" t="n">
        <f aca="false">IF(SUM(G559:G576)&gt;J542,G558,MAX(0,G558-(J542-SUM(G559:G576))))</f>
        <v>49</v>
      </c>
      <c r="N558" s="7" t="n">
        <f aca="false">'With H5'!N558</f>
        <v>49.25</v>
      </c>
      <c r="Q558" s="0" t="n">
        <f aca="false">Q557+1</f>
        <v>17</v>
      </c>
      <c r="R558" s="0" t="str">
        <f aca="false">K558</f>
        <v>KCPL</v>
      </c>
      <c r="S558" s="0" t="str">
        <f aca="false">L558</f>
        <v>NE14</v>
      </c>
      <c r="T558" s="14" t="n">
        <f aca="false">IF(SUM(M559:M576)&gt;P542,M558,MAX(0,M558-(P542-SUM(M559:M576))))</f>
        <v>49</v>
      </c>
      <c r="U558" s="7" t="n">
        <f aca="false">'With H5'!U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48</v>
      </c>
      <c r="D559" s="14"/>
      <c r="E559" s="0" t="str">
        <f aca="false">'With H5'!E559</f>
        <v>KCPL</v>
      </c>
      <c r="F559" s="0" t="str">
        <f aca="false">'With H5'!F559</f>
        <v>NE15</v>
      </c>
      <c r="G559" s="14" t="n">
        <f aca="false">IF(SUM(G542:G558)+C559&gt;D542,D542-SUM(G542:G558),C559)</f>
        <v>48</v>
      </c>
      <c r="H559" s="7" t="n">
        <f aca="false">'With H5'!H559</f>
        <v>49.25</v>
      </c>
      <c r="K559" s="0" t="str">
        <f aca="false">E559</f>
        <v>KCPL</v>
      </c>
      <c r="L559" s="0" t="str">
        <f aca="false">F559</f>
        <v>NE15</v>
      </c>
      <c r="M559" s="14" t="n">
        <f aca="false">IF(SUM(G560:G576)&gt;J542,G559,MAX(0,G559-(J542-SUM(G560:G576))))</f>
        <v>48</v>
      </c>
      <c r="N559" s="7" t="n">
        <f aca="false">'With H5'!N559</f>
        <v>49.25</v>
      </c>
      <c r="Q559" s="0" t="n">
        <f aca="false">Q558+1</f>
        <v>18</v>
      </c>
      <c r="R559" s="0" t="str">
        <f aca="false">K559</f>
        <v>KCPL</v>
      </c>
      <c r="S559" s="0" t="str">
        <f aca="false">L559</f>
        <v>NE15</v>
      </c>
      <c r="T559" s="14" t="n">
        <f aca="false">IF(SUM(M560:M576)&gt;P542,M559,MAX(0,M559-(P542-SUM(M560:M576))))</f>
        <v>48</v>
      </c>
      <c r="U559" s="7" t="n">
        <f aca="false">'With H5'!U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45</v>
      </c>
      <c r="D560" s="14"/>
      <c r="E560" s="0" t="str">
        <f aca="false">'With H5'!E560</f>
        <v>KCPL</v>
      </c>
      <c r="F560" s="0" t="str">
        <f aca="false">'With H5'!F560</f>
        <v>NE16</v>
      </c>
      <c r="G560" s="14" t="n">
        <f aca="false">IF(SUM(G542:G559)+C560&gt;D542,D542-SUM(G542:G559),C560)</f>
        <v>45</v>
      </c>
      <c r="H560" s="7" t="n">
        <f aca="false">'With H5'!H560</f>
        <v>49.25</v>
      </c>
      <c r="K560" s="0" t="str">
        <f aca="false">E560</f>
        <v>KCPL</v>
      </c>
      <c r="L560" s="0" t="str">
        <f aca="false">F560</f>
        <v>NE16</v>
      </c>
      <c r="M560" s="14" t="n">
        <f aca="false">IF(SUM(G561:G576)&gt;J542,G560,MAX(0,G560-(J542-SUM(G561:G576))))</f>
        <v>45</v>
      </c>
      <c r="N560" s="7" t="n">
        <f aca="false">'With H5'!N560</f>
        <v>49.25</v>
      </c>
      <c r="Q560" s="0" t="n">
        <f aca="false">Q559+1</f>
        <v>19</v>
      </c>
      <c r="R560" s="0" t="str">
        <f aca="false">K560</f>
        <v>KCPL</v>
      </c>
      <c r="S560" s="0" t="str">
        <f aca="false">L560</f>
        <v>NE16</v>
      </c>
      <c r="T560" s="14" t="n">
        <f aca="false">IF(SUM(M561:M576)&gt;P542,M560,MAX(0,M560-(P542-SUM(M561:M576))))</f>
        <v>45</v>
      </c>
      <c r="U560" s="7" t="n">
        <f aca="false">'With H5'!U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47</v>
      </c>
      <c r="D561" s="14"/>
      <c r="E561" s="0" t="str">
        <f aca="false">'With H5'!E561</f>
        <v>KCPL</v>
      </c>
      <c r="F561" s="0" t="str">
        <f aca="false">'With H5'!F561</f>
        <v>NE18</v>
      </c>
      <c r="G561" s="14" t="n">
        <f aca="false">IF(SUM(G542:G560)+C561&gt;D542,D542-SUM(G542:G560),C561)</f>
        <v>47</v>
      </c>
      <c r="H561" s="7" t="n">
        <f aca="false">'With H5'!H561</f>
        <v>49.25</v>
      </c>
      <c r="K561" s="0" t="str">
        <f aca="false">E561</f>
        <v>KCPL</v>
      </c>
      <c r="L561" s="0" t="str">
        <f aca="false">F561</f>
        <v>NE18</v>
      </c>
      <c r="M561" s="14" t="n">
        <f aca="false">IF(SUM(G562:G576)&gt;J542,G561,MAX(0,G561-(J542-SUM(G562:G576))))</f>
        <v>47</v>
      </c>
      <c r="N561" s="7" t="n">
        <f aca="false">'With H5'!N561</f>
        <v>49.25</v>
      </c>
      <c r="Q561" s="0" t="n">
        <f aca="false">Q560+1</f>
        <v>20</v>
      </c>
      <c r="R561" s="0" t="str">
        <f aca="false">K561</f>
        <v>KCPL</v>
      </c>
      <c r="S561" s="0" t="str">
        <f aca="false">L561</f>
        <v>NE18</v>
      </c>
      <c r="T561" s="14" t="n">
        <f aca="false">IF(SUM(M562:M576)&gt;P542,M561,MAX(0,M561-(P542-SUM(M562:M576))))</f>
        <v>47</v>
      </c>
      <c r="U561" s="7" t="n">
        <f aca="false">'With H5'!U561</f>
        <v>49.25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49</v>
      </c>
      <c r="D562" s="14"/>
      <c r="E562" s="0" t="str">
        <f aca="false">'With H5'!E562</f>
        <v>KCPL</v>
      </c>
      <c r="F562" s="0" t="str">
        <f aca="false">'With H5'!F562</f>
        <v>NE11</v>
      </c>
      <c r="G562" s="14" t="n">
        <f aca="false">IF(SUM(G542:G561)+C562&gt;D542,D542-SUM(G542:G561),C562)</f>
        <v>49</v>
      </c>
      <c r="H562" s="7" t="n">
        <f aca="false">'With H5'!H562</f>
        <v>49.25</v>
      </c>
      <c r="K562" s="0" t="str">
        <f aca="false">E562</f>
        <v>KCPL</v>
      </c>
      <c r="L562" s="0" t="str">
        <f aca="false">F562</f>
        <v>NE11</v>
      </c>
      <c r="M562" s="14" t="n">
        <f aca="false">IF(SUM(G563:G576)&gt;J542,G562,MAX(0,G562-(J542-SUM(G563:G576))))</f>
        <v>49</v>
      </c>
      <c r="N562" s="7" t="n">
        <f aca="false">'With H5'!N562</f>
        <v>49.25</v>
      </c>
      <c r="Q562" s="0" t="n">
        <f aca="false">Q561+1</f>
        <v>21</v>
      </c>
      <c r="R562" s="0" t="str">
        <f aca="false">K562</f>
        <v>KCPL</v>
      </c>
      <c r="S562" s="0" t="str">
        <f aca="false">L562</f>
        <v>NE11</v>
      </c>
      <c r="T562" s="14" t="n">
        <f aca="false">IF(SUM(M563:M576)&gt;P542,M562,MAX(0,M562-(P542-SUM(M563:M576))))</f>
        <v>49</v>
      </c>
      <c r="U562" s="7" t="n">
        <f aca="false">'With H5'!U562</f>
        <v>49.25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10</v>
      </c>
      <c r="D563" s="14"/>
      <c r="E563" s="0" t="str">
        <f aca="false">'With H5'!E563</f>
        <v>INDN</v>
      </c>
      <c r="F563" s="0" t="str">
        <f aca="false">'With H5'!F563</f>
        <v>SCHC</v>
      </c>
      <c r="G563" s="14" t="n">
        <f aca="false">IF(SUM(G542:G562)+C563&gt;D542,D542-SUM(G542:G562),C563)</f>
        <v>10</v>
      </c>
      <c r="H563" s="7" t="n">
        <f aca="false">'With H5'!H563</f>
        <v>54.18</v>
      </c>
      <c r="K563" s="0" t="str">
        <f aca="false">E563</f>
        <v>INDN</v>
      </c>
      <c r="L563" s="0" t="str">
        <f aca="false">F563</f>
        <v>SCHC</v>
      </c>
      <c r="M563" s="14" t="n">
        <f aca="false">IF(SUM(G564:G576)&gt;J542,G563,MAX(0,G563-(J542-SUM(G564:G576))))</f>
        <v>10</v>
      </c>
      <c r="N563" s="7" t="n">
        <f aca="false">'With H5'!N563</f>
        <v>54.18</v>
      </c>
      <c r="Q563" s="0" t="n">
        <f aca="false">Q562+1</f>
        <v>22</v>
      </c>
      <c r="R563" s="0" t="str">
        <f aca="false">K563</f>
        <v>INDN</v>
      </c>
      <c r="S563" s="0" t="str">
        <f aca="false">L563</f>
        <v>SCHC</v>
      </c>
      <c r="T563" s="14" t="n">
        <f aca="false">IF(SUM(M564:M576)&gt;P542,M563,MAX(0,M563-(P542-SUM(M564:M576))))</f>
        <v>10</v>
      </c>
      <c r="U563" s="7" t="n">
        <f aca="false">'With H5'!U563</f>
        <v>54.18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35</v>
      </c>
      <c r="D564" s="14"/>
      <c r="E564" s="0" t="str">
        <f aca="false">'With H5'!E564</f>
        <v>KCPL</v>
      </c>
      <c r="F564" s="0" t="str">
        <f aca="false">'With H5'!F564</f>
        <v>GA</v>
      </c>
      <c r="G564" s="14" t="n">
        <f aca="false">IF(SUM(G542:G563)+C564&gt;D542,D542-SUM(G542:G563),C564)</f>
        <v>35</v>
      </c>
      <c r="H564" s="7" t="n">
        <f aca="false">'With H5'!H564</f>
        <v>75.78</v>
      </c>
      <c r="K564" s="0" t="str">
        <f aca="false">E564</f>
        <v>KCPL</v>
      </c>
      <c r="L564" s="0" t="str">
        <f aca="false">F564</f>
        <v>GA</v>
      </c>
      <c r="M564" s="14" t="n">
        <f aca="false">IF(SUM(G565:G576)&gt;J542,G564,MAX(0,G564-(J542-SUM(G565:G576))))</f>
        <v>35</v>
      </c>
      <c r="N564" s="7" t="n">
        <f aca="false">'With H5'!N564</f>
        <v>75.78</v>
      </c>
      <c r="Q564" s="0" t="n">
        <f aca="false">Q563+1</f>
        <v>23</v>
      </c>
      <c r="R564" s="0" t="str">
        <f aca="false">K564</f>
        <v>KCPL</v>
      </c>
      <c r="S564" s="0" t="str">
        <f aca="false">L564</f>
        <v>GA</v>
      </c>
      <c r="T564" s="14" t="n">
        <f aca="false">IF(SUM(M565:M576)&gt;P542,M564,MAX(0,M564-(P542-SUM(M565:M576))))</f>
        <v>35</v>
      </c>
      <c r="U564" s="7" t="n">
        <f aca="false">'With H5'!U564</f>
        <v>75.78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5</v>
      </c>
      <c r="D565" s="14"/>
      <c r="E565" s="0" t="str">
        <f aca="false">'With H5'!E565</f>
        <v>INDN</v>
      </c>
      <c r="F565" s="0" t="str">
        <f aca="false">'With H5'!F565</f>
        <v>SCHA2</v>
      </c>
      <c r="G565" s="14" t="n">
        <f aca="false">IF(SUM(G542:G564)+C565&gt;D542,D542-SUM(G542:G564),C565)</f>
        <v>5</v>
      </c>
      <c r="H565" s="7" t="n">
        <f aca="false">'With H5'!H565</f>
        <v>86.72</v>
      </c>
      <c r="K565" s="0" t="str">
        <f aca="false">E565</f>
        <v>INDN</v>
      </c>
      <c r="L565" s="0" t="str">
        <f aca="false">F565</f>
        <v>SCHA2</v>
      </c>
      <c r="M565" s="14" t="n">
        <f aca="false">IF(SUM(G566:G576)&gt;J542,G565,MAX(0,G565-(J542-SUM(G566:G576))))</f>
        <v>5</v>
      </c>
      <c r="N565" s="7" t="n">
        <f aca="false">'With H5'!N565</f>
        <v>86.72</v>
      </c>
      <c r="Q565" s="0" t="n">
        <f aca="false">Q564+1</f>
        <v>24</v>
      </c>
      <c r="R565" s="0" t="str">
        <f aca="false">K565</f>
        <v>INDN</v>
      </c>
      <c r="S565" s="0" t="str">
        <f aca="false">L565</f>
        <v>SCHA2</v>
      </c>
      <c r="T565" s="14" t="n">
        <f aca="false">IF(SUM(M566:M576)&gt;P542,M565,MAX(0,M565-(P542-SUM(M566:M576))))</f>
        <v>5</v>
      </c>
      <c r="U565" s="7" t="n">
        <f aca="false">'With H5'!U565</f>
        <v>86.72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1</v>
      </c>
      <c r="D566" s="14"/>
      <c r="E566" s="0" t="str">
        <f aca="false">'With H5'!E566</f>
        <v>BPU</v>
      </c>
      <c r="F566" s="0" t="str">
        <f aca="false">'With H5'!F566</f>
        <v>SCHA </v>
      </c>
      <c r="G566" s="14" t="n">
        <f aca="false">IF(SUM(G542:G565)+C566&gt;D542,D542-SUM(G542:G565),C566)</f>
        <v>1</v>
      </c>
      <c r="H566" s="7" t="n">
        <f aca="false">'With H5'!H566</f>
        <v>125</v>
      </c>
      <c r="K566" s="0" t="str">
        <f aca="false">E566</f>
        <v>BPU</v>
      </c>
      <c r="L566" s="0" t="str">
        <f aca="false">F566</f>
        <v>SCHA </v>
      </c>
      <c r="M566" s="14" t="n">
        <f aca="false">IF(SUM(G567:G576)&gt;J542,G566,MAX(0,G566-(J542-SUM(G567:G576))))</f>
        <v>1</v>
      </c>
      <c r="N566" s="7" t="n">
        <f aca="false">'With H5'!N566</f>
        <v>125</v>
      </c>
      <c r="Q566" s="0" t="n">
        <f aca="false">Q565+1</f>
        <v>25</v>
      </c>
      <c r="R566" s="0" t="str">
        <f aca="false">K566</f>
        <v>BPU</v>
      </c>
      <c r="S566" s="0" t="str">
        <f aca="false">L566</f>
        <v>SCHA </v>
      </c>
      <c r="T566" s="14" t="n">
        <f aca="false">IF(SUM(M567:M576)&gt;P542,M566,MAX(0,M566-(P542-SUM(M567:M576))))</f>
        <v>1</v>
      </c>
      <c r="U566" s="7" t="n">
        <f aca="false">'With H5'!U566</f>
        <v>125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10</v>
      </c>
      <c r="D567" s="14"/>
      <c r="E567" s="0" t="str">
        <f aca="false">'With H5'!E567</f>
        <v>BPU</v>
      </c>
      <c r="F567" s="0" t="str">
        <f aca="false">'With H5'!F567</f>
        <v>SCHA2</v>
      </c>
      <c r="G567" s="14" t="n">
        <f aca="false">IF(SUM(G542:G566)+C567&gt;D542,D542-SUM(G542:G566),C567)</f>
        <v>10</v>
      </c>
      <c r="H567" s="7" t="n">
        <f aca="false">'With H5'!H567</f>
        <v>125</v>
      </c>
      <c r="K567" s="0" t="str">
        <f aca="false">E567</f>
        <v>BPU</v>
      </c>
      <c r="L567" s="0" t="str">
        <f aca="false">F567</f>
        <v>SCHA2</v>
      </c>
      <c r="M567" s="14" t="n">
        <f aca="false">IF(SUM(G568:G576)&gt;J542,G567,MAX(0,G567-(J542-SUM(G568:G576))))</f>
        <v>10</v>
      </c>
      <c r="N567" s="7" t="n">
        <f aca="false">'With H5'!N567</f>
        <v>125</v>
      </c>
      <c r="Q567" s="0" t="n">
        <f aca="false">Q566+1</f>
        <v>26</v>
      </c>
      <c r="R567" s="0" t="str">
        <f aca="false">K567</f>
        <v>BPU</v>
      </c>
      <c r="S567" s="0" t="str">
        <f aca="false">L567</f>
        <v>SCHA2</v>
      </c>
      <c r="T567" s="14" t="n">
        <f aca="false">IF(SUM(M568:M576)&gt;P542,M567,MAX(0,M567-(P542-SUM(M568:M576))))</f>
        <v>10</v>
      </c>
      <c r="U567" s="7" t="n">
        <f aca="false">'With H5'!U567</f>
        <v>125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25</v>
      </c>
      <c r="D568" s="14"/>
      <c r="E568" s="0" t="str">
        <f aca="false">'With H5'!E568</f>
        <v>OTP</v>
      </c>
      <c r="F568" s="0" t="str">
        <f aca="false">'With H5'!F568</f>
        <v>SCHM</v>
      </c>
      <c r="G568" s="14" t="n">
        <f aca="false">IF(SUM(G542:G567)+C568&gt;D542,D542-SUM(G542:G567),C568)</f>
        <v>25</v>
      </c>
      <c r="H568" s="7" t="n">
        <f aca="false">'With H5'!H568</f>
        <v>300</v>
      </c>
      <c r="K568" s="0" t="str">
        <f aca="false">E568</f>
        <v>OTP</v>
      </c>
      <c r="L568" s="0" t="str">
        <f aca="false">F568</f>
        <v>SCHM</v>
      </c>
      <c r="M568" s="14" t="n">
        <f aca="false">IF(SUM(G569:G576)&gt;J542,G568,MAX(0,G568-(J542-SUM(G569:G576))))</f>
        <v>25</v>
      </c>
      <c r="N568" s="7" t="n">
        <f aca="false">'With H5'!N568</f>
        <v>300</v>
      </c>
      <c r="Q568" s="0" t="n">
        <f aca="false">Q567+1</f>
        <v>27</v>
      </c>
      <c r="R568" s="0" t="str">
        <f aca="false">K568</f>
        <v>OTP</v>
      </c>
      <c r="S568" s="0" t="str">
        <f aca="false">L568</f>
        <v>SCHM</v>
      </c>
      <c r="T568" s="14" t="n">
        <f aca="false">IF(SUM(M569:M576)&gt;P542,M568,MAX(0,M568-(P542-SUM(M569:M576))))</f>
        <v>25</v>
      </c>
      <c r="U568" s="7" t="n">
        <f aca="false">'With H5'!U568</f>
        <v>30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22</v>
      </c>
      <c r="D569" s="14"/>
      <c r="E569" s="0" t="str">
        <f aca="false">'With H5'!E569</f>
        <v>MPS</v>
      </c>
      <c r="F569" s="0" t="str">
        <f aca="false">'With H5'!F569</f>
        <v>SCHA2</v>
      </c>
      <c r="G569" s="14" t="n">
        <f aca="false">IF(SUM(G542:G568)+C569&gt;D542,D542-SUM(G542:G568),C569)</f>
        <v>22</v>
      </c>
      <c r="H569" s="7" t="n">
        <f aca="false">'With H5'!H569</f>
        <v>330</v>
      </c>
      <c r="K569" s="0" t="str">
        <f aca="false">E569</f>
        <v>MPS</v>
      </c>
      <c r="L569" s="0" t="str">
        <f aca="false">F569</f>
        <v>SCHA2</v>
      </c>
      <c r="M569" s="14" t="n">
        <f aca="false">IF(SUM(G570:G576)&gt;J542,G569,MAX(0,G569-(J542-SUM(G570:G576))))</f>
        <v>22</v>
      </c>
      <c r="N569" s="7" t="n">
        <f aca="false">'With H5'!N569</f>
        <v>330</v>
      </c>
      <c r="Q569" s="0" t="n">
        <f aca="false">Q568+1</f>
        <v>28</v>
      </c>
      <c r="R569" s="0" t="str">
        <f aca="false">K569</f>
        <v>MPS</v>
      </c>
      <c r="S569" s="0" t="str">
        <f aca="false">L569</f>
        <v>SCHA2</v>
      </c>
      <c r="T569" s="14" t="n">
        <f aca="false">IF(SUM(M570:M576)&gt;P542,M569,MAX(0,M569-(P542-SUM(M570:M576))))</f>
        <v>22</v>
      </c>
      <c r="U569" s="7" t="n">
        <f aca="false">'With H5'!U569</f>
        <v>33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100</v>
      </c>
      <c r="D570" s="14"/>
      <c r="E570" s="0" t="str">
        <f aca="false">'With H5'!E570</f>
        <v>OERI</v>
      </c>
      <c r="F570" s="0" t="str">
        <f aca="false">'With H5'!F570</f>
        <v>SCHA3</v>
      </c>
      <c r="G570" s="14" t="n">
        <f aca="false">IF(SUM(G542:G569)+C570&gt;D542,D542-SUM(G542:G569),C570)</f>
        <v>100</v>
      </c>
      <c r="H570" s="7" t="n">
        <f aca="false">'With H5'!H570</f>
        <v>380</v>
      </c>
      <c r="K570" s="0" t="str">
        <f aca="false">E570</f>
        <v>OERI</v>
      </c>
      <c r="L570" s="0" t="str">
        <f aca="false">F570</f>
        <v>SCHA3</v>
      </c>
      <c r="M570" s="14" t="n">
        <f aca="false">IF(SUM(G571:G576)&gt;J542,G570,MAX(0,G570-(J542-SUM(G571:G576))))</f>
        <v>100</v>
      </c>
      <c r="N570" s="7" t="n">
        <f aca="false">'With H5'!N570</f>
        <v>380</v>
      </c>
      <c r="Q570" s="0" t="n">
        <f aca="false">Q569+1</f>
        <v>29</v>
      </c>
      <c r="R570" s="0" t="str">
        <f aca="false">K570</f>
        <v>OERI</v>
      </c>
      <c r="S570" s="0" t="str">
        <f aca="false">L570</f>
        <v>SCHA3</v>
      </c>
      <c r="T570" s="14" t="n">
        <f aca="false">IF(SUM(M571:M576)&gt;P542,M570,MAX(0,M570-(P542-SUM(M571:M576))))</f>
        <v>88</v>
      </c>
      <c r="U570" s="7" t="n">
        <f aca="false">'With H5'!U570</f>
        <v>38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8</v>
      </c>
      <c r="D571" s="14"/>
      <c r="E571" s="0" t="str">
        <f aca="false">'With H5'!E571</f>
        <v>EDE</v>
      </c>
      <c r="F571" s="0" t="str">
        <f aca="false">'With H5'!F571</f>
        <v>SCHA3</v>
      </c>
      <c r="G571" s="14" t="n">
        <f aca="false">IF(SUM(G542:G570)+C571&gt;D542,D542-SUM(G542:G570),C571)</f>
        <v>8</v>
      </c>
      <c r="H571" s="7" t="n">
        <f aca="false">'With H5'!H571</f>
        <v>500</v>
      </c>
      <c r="K571" s="0" t="str">
        <f aca="false">E571</f>
        <v>EDE</v>
      </c>
      <c r="L571" s="0" t="str">
        <f aca="false">F571</f>
        <v>SCHA3</v>
      </c>
      <c r="M571" s="14" t="n">
        <f aca="false">IF(SUM(G572:G576)&gt;J542,G571,MAX(0,G571-(J542-SUM(G572:G576))))</f>
        <v>8</v>
      </c>
      <c r="N571" s="7" t="n">
        <f aca="false">'With H5'!N571</f>
        <v>500</v>
      </c>
      <c r="Q571" s="0" t="n">
        <f aca="false">Q570+1</f>
        <v>30</v>
      </c>
      <c r="R571" s="0" t="str">
        <f aca="false">K571</f>
        <v>EDE</v>
      </c>
      <c r="S571" s="0" t="str">
        <f aca="false">L571</f>
        <v>SCHA3</v>
      </c>
      <c r="T571" s="14" t="n">
        <f aca="false">IF(SUM(M572:M576)&gt;P542,M571,MAX(0,M571-(P542-SUM(M572:M576))))</f>
        <v>0</v>
      </c>
      <c r="U571" s="7" t="n">
        <f aca="false">'With H5'!U571</f>
        <v>50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50</v>
      </c>
      <c r="D572" s="14"/>
      <c r="E572" s="0" t="str">
        <f aca="false">'With H5'!E572</f>
        <v>OPPD</v>
      </c>
      <c r="F572" s="0" t="str">
        <f aca="false">'With H5'!F572</f>
        <v>SCHM2</v>
      </c>
      <c r="G572" s="14" t="n">
        <f aca="false">IF(SUM(G542:G571)+C572&gt;D542,D542-SUM(G542:G571),C572)</f>
        <v>50</v>
      </c>
      <c r="H572" s="7" t="n">
        <f aca="false">'With H5'!H572</f>
        <v>550</v>
      </c>
      <c r="K572" s="0" t="str">
        <f aca="false">E572</f>
        <v>OPPD</v>
      </c>
      <c r="L572" s="0" t="str">
        <f aca="false">F572</f>
        <v>SCHM2</v>
      </c>
      <c r="M572" s="14" t="n">
        <f aca="false">IF(SUM(G573:G576)&gt;J542,G572,MAX(0,G572-(J542-SUM(G573:G576))))</f>
        <v>13</v>
      </c>
      <c r="N572" s="7" t="n">
        <f aca="false">'With H5'!N572</f>
        <v>550</v>
      </c>
      <c r="Q572" s="0" t="n">
        <f aca="false">Q571+1</f>
        <v>31</v>
      </c>
      <c r="R572" s="0" t="str">
        <f aca="false">K572</f>
        <v>OPPD</v>
      </c>
      <c r="S572" s="0" t="str">
        <f aca="false">L572</f>
        <v>SCHM2</v>
      </c>
      <c r="T572" s="14" t="n">
        <f aca="false">IF(SUM(M573:M576)&gt;P542,M572,MAX(0,M572-(P542-SUM(M573:M576))))</f>
        <v>0</v>
      </c>
      <c r="U572" s="7" t="n">
        <f aca="false">'With H5'!U572</f>
        <v>55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90</v>
      </c>
      <c r="D573" s="14"/>
      <c r="E573" s="0" t="str">
        <f aca="false">'With H5'!E573</f>
        <v>KPL</v>
      </c>
      <c r="F573" s="0" t="str">
        <f aca="false">'With H5'!F573</f>
        <v>SHCA5</v>
      </c>
      <c r="G573" s="14" t="n">
        <f aca="false">IF(SUM(G542:G572)+C573&gt;D542,D542-SUM(G542:G572),C573)</f>
        <v>90</v>
      </c>
      <c r="H573" s="7" t="n">
        <f aca="false">'With H5'!H573</f>
        <v>900</v>
      </c>
      <c r="K573" s="0" t="str">
        <f aca="false">E573</f>
        <v>KPL</v>
      </c>
      <c r="L573" s="0" t="str">
        <f aca="false">F573</f>
        <v>SHCA5</v>
      </c>
      <c r="M573" s="14" t="n">
        <f aca="false">IF(SUM(G574:G576)&gt;J542,G573,MAX(0,G573-(J542-SUM(G574:G576))))</f>
        <v>0</v>
      </c>
      <c r="N573" s="7" t="n">
        <f aca="false">'With H5'!N573</f>
        <v>900</v>
      </c>
      <c r="Q573" s="0" t="n">
        <f aca="false">Q572+1</f>
        <v>32</v>
      </c>
      <c r="R573" s="0" t="str">
        <f aca="false">K573</f>
        <v>KPL</v>
      </c>
      <c r="S573" s="0" t="str">
        <f aca="false">L573</f>
        <v>SHCA5</v>
      </c>
      <c r="T573" s="14" t="n">
        <f aca="false">IF(SUM(M574:M576)&gt;P542,M573,MAX(0,M573-(P542-SUM(M574:M576))))</f>
        <v>0</v>
      </c>
      <c r="U573" s="7" t="n">
        <f aca="false">'With H5'!U573</f>
        <v>90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50</v>
      </c>
      <c r="D574" s="14"/>
      <c r="E574" s="0" t="str">
        <f aca="false">'With H5'!E574</f>
        <v>APC</v>
      </c>
      <c r="F574" s="0" t="str">
        <f aca="false">'With H5'!F574</f>
        <v>SCHM2</v>
      </c>
      <c r="G574" s="14" t="n">
        <f aca="false">IF(SUM(G542:G573)+C574&gt;D542,D542-SUM(G542:G573),C574)</f>
        <v>49</v>
      </c>
      <c r="H574" s="7" t="n">
        <f aca="false">'With H5'!H574</f>
        <v>1500</v>
      </c>
      <c r="K574" s="0" t="str">
        <f aca="false">E574</f>
        <v>APC</v>
      </c>
      <c r="L574" s="0" t="str">
        <f aca="false">F574</f>
        <v>SCHM2</v>
      </c>
      <c r="M574" s="14" t="n">
        <f aca="false">IF(SUM(G575:G576)&gt;J542,G574,MAX(0,G574-(J542-SUM(G575:G576))))</f>
        <v>0</v>
      </c>
      <c r="N574" s="7" t="n">
        <f aca="false">'With H5'!N574</f>
        <v>1500</v>
      </c>
      <c r="Q574" s="0" t="n">
        <f aca="false">Q573+1</f>
        <v>33</v>
      </c>
      <c r="R574" s="0" t="str">
        <f aca="false">K574</f>
        <v>APC</v>
      </c>
      <c r="S574" s="0" t="str">
        <f aca="false">L574</f>
        <v>SCHM2</v>
      </c>
      <c r="T574" s="14" t="n">
        <f aca="false">IF(SUM(M575:M576)&gt;P542,M574,MAX(0,M574-(P542-SUM(M575:M576))))</f>
        <v>0</v>
      </c>
      <c r="U574" s="7" t="n">
        <f aca="false">'With H5'!U574</f>
        <v>150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3276</v>
      </c>
      <c r="H578" s="7"/>
      <c r="M578" s="14" t="n">
        <f aca="false">SUM(M542:M576)</f>
        <v>3100</v>
      </c>
      <c r="N578" s="7"/>
      <c r="P578" s="2"/>
      <c r="T578" s="14" t="n">
        <f aca="false">SUM(T542:T576)</f>
        <v>3067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50</v>
      </c>
      <c r="D583" s="14" t="n">
        <f aca="false">'With H5'!D583</f>
        <v>3283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50</v>
      </c>
      <c r="H583" s="7" t="n">
        <f aca="false">'With H5'!H583</f>
        <v>3.85</v>
      </c>
      <c r="J583" s="14" t="n">
        <f aca="false">'With H5'!J583</f>
        <v>126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50</v>
      </c>
      <c r="N583" s="7" t="n">
        <f aca="false">'With H5'!N583</f>
        <v>3.85</v>
      </c>
      <c r="P583" s="14" t="n">
        <f aca="false">'With H5'!P583</f>
        <v>9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50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13500</v>
      </c>
      <c r="AA583" s="0" t="n">
        <f aca="false">SUMPRODUCT(G583:G617,H583:H617)</f>
        <v>438490.32</v>
      </c>
      <c r="AB583" s="0" t="n">
        <f aca="false">SUMPRODUCT(M583:M617,N583:N617)</f>
        <v>249490.32</v>
      </c>
      <c r="AC583" s="0" t="n">
        <f aca="false">SUMPRODUCT(T583:T617,U583:U617)</f>
        <v>235990.32</v>
      </c>
      <c r="AE583" s="0" t="n">
        <f aca="false">AA583-AB583</f>
        <v>189000</v>
      </c>
      <c r="AF583" s="0" t="n">
        <f aca="false">AB583-AC583</f>
        <v>1350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472</v>
      </c>
      <c r="D584" s="14"/>
      <c r="E584" s="0" t="str">
        <f aca="false">'With H5'!E584</f>
        <v>KCPL</v>
      </c>
      <c r="F584" s="0" t="str">
        <f aca="false">'With H5'!F584</f>
        <v>IAT1</v>
      </c>
      <c r="G584" s="14" t="n">
        <f aca="false">IF(SUM(G583:G583)+C584&gt;D583,D583-SUM(G583:G583),C584)</f>
        <v>472</v>
      </c>
      <c r="H584" s="7" t="n">
        <f aca="false">'With H5'!H584</f>
        <v>5.93</v>
      </c>
      <c r="K584" s="0" t="str">
        <f aca="false">E584</f>
        <v>KCPL</v>
      </c>
      <c r="L584" s="0" t="str">
        <f aca="false">F584</f>
        <v>IAT1</v>
      </c>
      <c r="M584" s="14" t="n">
        <f aca="false">IF(SUM(G585:G617)&gt;J583,G584,MAX(0,G584-(J583-SUM(G585:G617))))</f>
        <v>472</v>
      </c>
      <c r="N584" s="7" t="n">
        <f aca="false">'With H5'!N584</f>
        <v>5.9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4" t="n">
        <f aca="false">IF(SUM(M585:M617)&gt;P583,M584,MAX(0,M584-(P583-SUM(M585:M617))))</f>
        <v>472</v>
      </c>
      <c r="U584" s="7" t="n">
        <f aca="false">'With H5'!U584</f>
        <v>5.93</v>
      </c>
      <c r="W584" s="0" t="s">
        <v>30</v>
      </c>
      <c r="Y584" s="0" t="n">
        <f aca="false">P583</f>
        <v>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31</v>
      </c>
      <c r="D585" s="14"/>
      <c r="E585" s="0" t="str">
        <f aca="false">'With H5'!E585</f>
        <v>KCPL</v>
      </c>
      <c r="F585" s="0" t="str">
        <f aca="false">'With H5'!F585</f>
        <v>LAC2</v>
      </c>
      <c r="G585" s="14" t="n">
        <f aca="false">IF(SUM(G583:G584)+C585&gt;D583,D583-SUM(G583:G584),C585)</f>
        <v>331</v>
      </c>
      <c r="H585" s="7" t="n">
        <f aca="false">'With H5'!H585</f>
        <v>6.59</v>
      </c>
      <c r="K585" s="0" t="str">
        <f aca="false">E585</f>
        <v>KCPL</v>
      </c>
      <c r="L585" s="0" t="str">
        <f aca="false">F585</f>
        <v>LAC2</v>
      </c>
      <c r="M585" s="14" t="n">
        <f aca="false">IF(SUM(G586:G617)&gt;J583,G585,MAX(0,G585-(J583-SUM(G586:G617))))</f>
        <v>331</v>
      </c>
      <c r="N585" s="7" t="n">
        <f aca="false">'With H5'!N585</f>
        <v>6.59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4" t="n">
        <f aca="false">IF(SUM(M586:M617)&gt;P583,M585,MAX(0,M585-(P583-SUM(M586:M617))))</f>
        <v>331</v>
      </c>
      <c r="U585" s="7" t="n">
        <f aca="false">'With H5'!U585</f>
        <v>6.59</v>
      </c>
      <c r="W585" s="0" t="s">
        <v>32</v>
      </c>
      <c r="Y585" s="8" t="n">
        <f aca="false">Y583/Y584</f>
        <v>1500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328</v>
      </c>
      <c r="D586" s="14"/>
      <c r="E586" s="0" t="str">
        <f aca="false">'With H5'!E586</f>
        <v>KCPL</v>
      </c>
      <c r="F586" s="0" t="str">
        <f aca="false">'With H5'!F586</f>
        <v>LAC1</v>
      </c>
      <c r="G586" s="14" t="n">
        <f aca="false">IF(SUM(G583:G585)+C586&gt;D583,D583-SUM(G583:G585),C586)</f>
        <v>328</v>
      </c>
      <c r="H586" s="7" t="n">
        <f aca="false">'With H5'!H586</f>
        <v>6.7</v>
      </c>
      <c r="K586" s="0" t="str">
        <f aca="false">E586</f>
        <v>KCPL</v>
      </c>
      <c r="L586" s="0" t="str">
        <f aca="false">F586</f>
        <v>LAC1</v>
      </c>
      <c r="M586" s="14" t="n">
        <f aca="false">IF(SUM(G587:G617)&gt;J583,G586,MAX(0,G586-(J583-SUM(G587:G617))))</f>
        <v>328</v>
      </c>
      <c r="N586" s="7" t="n">
        <f aca="false">'With H5'!N586</f>
        <v>6.7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14" t="n">
        <f aca="false">IF(SUM(M587:M617)&gt;P583,M586,MAX(0,M586-(P583-SUM(M587:M617))))</f>
        <v>328</v>
      </c>
      <c r="U586" s="7" t="n">
        <f aca="false">'With H5'!U586</f>
        <v>6.7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63</v>
      </c>
      <c r="D587" s="14"/>
      <c r="E587" s="0" t="str">
        <f aca="false">'With H5'!E587</f>
        <v>KCPL</v>
      </c>
      <c r="F587" s="0" t="str">
        <f aca="false">'With H5'!F587</f>
        <v>MON3</v>
      </c>
      <c r="G587" s="14" t="n">
        <f aca="false">IF(SUM(G583:G586)+C587&gt;D583,D583-SUM(G583:G586),C587)</f>
        <v>163</v>
      </c>
      <c r="H587" s="7" t="n">
        <f aca="false">'With H5'!H587</f>
        <v>10.28</v>
      </c>
      <c r="K587" s="0" t="str">
        <f aca="false">E587</f>
        <v>KCPL</v>
      </c>
      <c r="L587" s="0" t="str">
        <f aca="false">F587</f>
        <v>MON3</v>
      </c>
      <c r="M587" s="14" t="n">
        <f aca="false">IF(SUM(G588:G617)&gt;J583,G587,MAX(0,G587-(J583-SUM(G588:G617))))</f>
        <v>163</v>
      </c>
      <c r="N587" s="7" t="n">
        <f aca="false">'With H5'!N587</f>
        <v>10.28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4" t="n">
        <f aca="false">IF(SUM(M588:M617)&gt;P583,M587,MAX(0,M587-(P583-SUM(M588:M617))))</f>
        <v>163</v>
      </c>
      <c r="U587" s="7" t="n">
        <f aca="false">'With H5'!U587</f>
        <v>10.28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59</v>
      </c>
      <c r="D588" s="14"/>
      <c r="E588" s="0" t="str">
        <f aca="false">'With H5'!E588</f>
        <v>KCPL</v>
      </c>
      <c r="F588" s="0" t="str">
        <f aca="false">'With H5'!F588</f>
        <v>MON2</v>
      </c>
      <c r="G588" s="14" t="n">
        <f aca="false">IF(SUM(G583:G587)+C588&gt;D583,D583-SUM(G583:G587),C588)</f>
        <v>159</v>
      </c>
      <c r="H588" s="7" t="n">
        <f aca="false">'With H5'!H588</f>
        <v>10.66</v>
      </c>
      <c r="K588" s="0" t="str">
        <f aca="false">E588</f>
        <v>KCPL</v>
      </c>
      <c r="L588" s="0" t="str">
        <f aca="false">F588</f>
        <v>MON2</v>
      </c>
      <c r="M588" s="14" t="n">
        <f aca="false">IF(SUM(G589:G617)&gt;J583,G588,MAX(0,G588-(J583-SUM(G589:G617))))</f>
        <v>159</v>
      </c>
      <c r="N588" s="7" t="n">
        <f aca="false">'With H5'!N588</f>
        <v>10.6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14" t="n">
        <f aca="false">IF(SUM(M589:M617)&gt;P583,M588,MAX(0,M588-(P583-SUM(M589:M617))))</f>
        <v>159</v>
      </c>
      <c r="U588" s="7" t="n">
        <f aca="false">'With H5'!U588</f>
        <v>10.6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158</v>
      </c>
      <c r="D590" s="14"/>
      <c r="E590" s="0" t="str">
        <f aca="false">'With H5'!E590</f>
        <v>KCPL</v>
      </c>
      <c r="F590" s="0" t="str">
        <f aca="false">'With H5'!F590</f>
        <v>MON1</v>
      </c>
      <c r="G590" s="14" t="n">
        <f aca="false">IF(SUM(G583:G589)+C590&gt;D583,D583-SUM(G583:G589),C590)</f>
        <v>158</v>
      </c>
      <c r="H590" s="7" t="n">
        <f aca="false">'With H5'!H590</f>
        <v>11.46</v>
      </c>
      <c r="K590" s="0" t="str">
        <f aca="false">E590</f>
        <v>KCPL</v>
      </c>
      <c r="L590" s="0" t="str">
        <f aca="false">F590</f>
        <v>MON1</v>
      </c>
      <c r="M590" s="14" t="n">
        <f aca="false">IF(SUM(G591:G617)&gt;J583,G590,MAX(0,G590-(J583-SUM(G591:G617))))</f>
        <v>158</v>
      </c>
      <c r="N590" s="7" t="n">
        <f aca="false">'With H5'!N590</f>
        <v>11.46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MON1</v>
      </c>
      <c r="T590" s="14" t="n">
        <f aca="false">IF(SUM(M591:M617)&gt;P583,M590,MAX(0,M590-(P583-SUM(M591:M617))))</f>
        <v>158</v>
      </c>
      <c r="U590" s="7" t="n">
        <f aca="false">'With H5'!U590</f>
        <v>11.46</v>
      </c>
      <c r="W590" s="0" t="s">
        <v>40</v>
      </c>
      <c r="Y590" s="7" t="n">
        <f aca="false">Y585*(1+Y587)+Y588</f>
        <v>1528.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137</v>
      </c>
      <c r="D591" s="14"/>
      <c r="E591" s="0" t="str">
        <f aca="false">'With H5'!E591</f>
        <v>AECI</v>
      </c>
      <c r="F591" s="0" t="str">
        <f aca="false">'With H5'!F591</f>
        <v>SCA</v>
      </c>
      <c r="G591" s="14" t="n">
        <f aca="false">IF(SUM(G583:G590)+C591&gt;D583,D583-SUM(G583:G590),C591)</f>
        <v>137</v>
      </c>
      <c r="H591" s="7" t="n">
        <f aca="false">'With H5'!H591</f>
        <v>30.53</v>
      </c>
      <c r="K591" s="0" t="str">
        <f aca="false">E591</f>
        <v>AECI</v>
      </c>
      <c r="L591" s="0" t="str">
        <f aca="false">F591</f>
        <v>SCA</v>
      </c>
      <c r="M591" s="14" t="n">
        <f aca="false">IF(SUM(G592:G617)&gt;J583,G591,MAX(0,G591-(J583-SUM(G592:G617))))</f>
        <v>137</v>
      </c>
      <c r="N591" s="7" t="n">
        <f aca="false">'With H5'!N591</f>
        <v>30.53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SCA</v>
      </c>
      <c r="T591" s="14" t="n">
        <f aca="false">IF(SUM(M592:M617)&gt;P583,M591,MAX(0,M591-(P583-SUM(M592:M617))))</f>
        <v>137</v>
      </c>
      <c r="U591" s="7" t="n">
        <f aca="false">'With H5'!U591</f>
        <v>30.53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55</v>
      </c>
      <c r="D592" s="14"/>
      <c r="E592" s="0" t="str">
        <f aca="false">'With H5'!E592</f>
        <v>AECI</v>
      </c>
      <c r="F592" s="0" t="str">
        <f aca="false">'With H5'!F592</f>
        <v>UPART</v>
      </c>
      <c r="G592" s="14" t="n">
        <f aca="false">IF(SUM(G583:G591)+C592&gt;D583,D583-SUM(G583:G591),C592)</f>
        <v>55</v>
      </c>
      <c r="H592" s="7" t="n">
        <f aca="false">'With H5'!H592</f>
        <v>30.53</v>
      </c>
      <c r="K592" s="0" t="str">
        <f aca="false">E592</f>
        <v>AECI</v>
      </c>
      <c r="L592" s="0" t="str">
        <f aca="false">F592</f>
        <v>UPART</v>
      </c>
      <c r="M592" s="14" t="n">
        <f aca="false">IF(SUM(G593:G617)&gt;J583,G592,MAX(0,G592-(J583-SUM(G593:G617))))</f>
        <v>55</v>
      </c>
      <c r="N592" s="7" t="n">
        <f aca="false">'With H5'!N592</f>
        <v>30.53</v>
      </c>
      <c r="Q592" s="0" t="n">
        <f aca="false">Q591+1</f>
        <v>10</v>
      </c>
      <c r="R592" s="0" t="str">
        <f aca="false">K592</f>
        <v>AECI</v>
      </c>
      <c r="S592" s="0" t="str">
        <f aca="false">L592</f>
        <v>UPART</v>
      </c>
      <c r="T592" s="14" t="n">
        <f aca="false">IF(SUM(M593:M617)&gt;P583,M592,MAX(0,M592-(P583-SUM(M593:M617))))</f>
        <v>55</v>
      </c>
      <c r="U592" s="7" t="n">
        <f aca="false">'With H5'!U592</f>
        <v>30.5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137</v>
      </c>
      <c r="D593" s="14"/>
      <c r="E593" s="0" t="str">
        <f aca="false">'With H5'!E593</f>
        <v>KCPL</v>
      </c>
      <c r="F593" s="0" t="str">
        <f aca="false">'With H5'!F593</f>
        <v>HAW6</v>
      </c>
      <c r="G593" s="14" t="n">
        <f aca="false">IF(SUM(G583:G592)+C593&gt;D583,D583-SUM(G583:G592),C593)</f>
        <v>137</v>
      </c>
      <c r="H593" s="7" t="n">
        <f aca="false">'With H5'!H593</f>
        <v>31.4</v>
      </c>
      <c r="K593" s="0" t="str">
        <f aca="false">E593</f>
        <v>KCPL</v>
      </c>
      <c r="L593" s="0" t="str">
        <f aca="false">F593</f>
        <v>HAW6</v>
      </c>
      <c r="M593" s="14" t="n">
        <f aca="false">IF(SUM(G594:G617)&gt;J583,G593,MAX(0,G593-(J583-SUM(G594:G617))))</f>
        <v>137</v>
      </c>
      <c r="N593" s="7" t="n">
        <f aca="false">'With H5'!N593</f>
        <v>31.4</v>
      </c>
      <c r="Q593" s="0" t="n">
        <f aca="false">Q592+1</f>
        <v>11</v>
      </c>
      <c r="R593" s="0" t="str">
        <f aca="false">K593</f>
        <v>KCPL</v>
      </c>
      <c r="S593" s="0" t="str">
        <f aca="false">L593</f>
        <v>HAW6</v>
      </c>
      <c r="T593" s="14" t="n">
        <f aca="false">IF(SUM(M594:M617)&gt;P583,M593,MAX(0,M593-(P583-SUM(M594:M617))))</f>
        <v>137</v>
      </c>
      <c r="U593" s="7" t="n">
        <f aca="false">'With H5'!U593</f>
        <v>31.4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8</v>
      </c>
      <c r="D594" s="14"/>
      <c r="E594" s="0" t="str">
        <f aca="false">'With H5'!E594</f>
        <v>GARD</v>
      </c>
      <c r="F594" s="0" t="str">
        <f aca="false">'With H5'!F594</f>
        <v>GEC1</v>
      </c>
      <c r="G594" s="14" t="n">
        <f aca="false">IF(SUM(G583:G593)+C594&gt;D583,D583-SUM(G583:G593),C594)</f>
        <v>8</v>
      </c>
      <c r="H594" s="7" t="n">
        <f aca="false">'With H5'!H594</f>
        <v>34.9</v>
      </c>
      <c r="K594" s="0" t="str">
        <f aca="false">E594</f>
        <v>GARD</v>
      </c>
      <c r="L594" s="0" t="str">
        <f aca="false">F594</f>
        <v>GEC1</v>
      </c>
      <c r="M594" s="14" t="n">
        <f aca="false">IF(SUM(G595:G617)&gt;J583,G594,MAX(0,G594-(J583-SUM(G595:G617))))</f>
        <v>8</v>
      </c>
      <c r="N594" s="7" t="n">
        <f aca="false">'With H5'!N594</f>
        <v>34.9</v>
      </c>
      <c r="Q594" s="0" t="n">
        <f aca="false">Q593+1</f>
        <v>12</v>
      </c>
      <c r="R594" s="0" t="str">
        <f aca="false">K594</f>
        <v>GARD</v>
      </c>
      <c r="S594" s="0" t="str">
        <f aca="false">L594</f>
        <v>GEC1</v>
      </c>
      <c r="T594" s="14" t="n">
        <f aca="false">IF(SUM(M595:M617)&gt;P583,M594,MAX(0,M594-(P583-SUM(M595:M617))))</f>
        <v>8</v>
      </c>
      <c r="U594" s="7" t="n">
        <f aca="false">'With H5'!U594</f>
        <v>34.9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1</v>
      </c>
      <c r="D595" s="14"/>
      <c r="E595" s="0" t="str">
        <f aca="false">'With H5'!E595</f>
        <v>MARS</v>
      </c>
      <c r="F595" s="0" t="str">
        <f aca="false">'With H5'!F595</f>
        <v>GEC1</v>
      </c>
      <c r="G595" s="14" t="n">
        <f aca="false">IF(SUM(G583:G594)+C595&gt;D583,D583-SUM(G583:G594),C595)</f>
        <v>1</v>
      </c>
      <c r="H595" s="7" t="n">
        <f aca="false">'With H5'!H595</f>
        <v>34.9</v>
      </c>
      <c r="K595" s="0" t="str">
        <f aca="false">E595</f>
        <v>MARS</v>
      </c>
      <c r="L595" s="0" t="str">
        <f aca="false">F595</f>
        <v>GEC1</v>
      </c>
      <c r="M595" s="14" t="n">
        <f aca="false">IF(SUM(G596:G617)&gt;J583,G595,MAX(0,G595-(J583-SUM(G596:G617))))</f>
        <v>1</v>
      </c>
      <c r="N595" s="7" t="n">
        <f aca="false">'With H5'!N595</f>
        <v>34.9</v>
      </c>
      <c r="Q595" s="0" t="n">
        <f aca="false">Q594+1</f>
        <v>13</v>
      </c>
      <c r="R595" s="0" t="str">
        <f aca="false">K595</f>
        <v>MARS</v>
      </c>
      <c r="S595" s="0" t="str">
        <f aca="false">L595</f>
        <v>GEC1</v>
      </c>
      <c r="T595" s="14" t="n">
        <f aca="false">IF(SUM(M596:M617)&gt;P583,M595,MAX(0,M595-(P583-SUM(M596:M617))))</f>
        <v>1</v>
      </c>
      <c r="U595" s="7" t="n">
        <f aca="false">'With H5'!U595</f>
        <v>34.9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35</v>
      </c>
      <c r="D596" s="14"/>
      <c r="E596" s="0" t="str">
        <f aca="false">'With H5'!E596</f>
        <v>HIGN</v>
      </c>
      <c r="F596" s="0" t="str">
        <f aca="false">'With H5'!F596</f>
        <v>HIG4</v>
      </c>
      <c r="G596" s="14" t="n">
        <f aca="false">IF(SUM(G583:G595)+C596&gt;D583,D583-SUM(G583:G595),C596)</f>
        <v>35</v>
      </c>
      <c r="H596" s="7" t="n">
        <f aca="false">'With H5'!H596</f>
        <v>37.2</v>
      </c>
      <c r="K596" s="0" t="str">
        <f aca="false">E596</f>
        <v>HIGN</v>
      </c>
      <c r="L596" s="0" t="str">
        <f aca="false">F596</f>
        <v>HIG4</v>
      </c>
      <c r="M596" s="14" t="n">
        <f aca="false">IF(SUM(G597:G617)&gt;J583,G596,MAX(0,G596-(J583-SUM(G597:G617))))</f>
        <v>35</v>
      </c>
      <c r="N596" s="7" t="n">
        <f aca="false">'With H5'!N596</f>
        <v>37.2</v>
      </c>
      <c r="Q596" s="0" t="n">
        <f aca="false">Q595+1</f>
        <v>14</v>
      </c>
      <c r="R596" s="0" t="str">
        <f aca="false">K596</f>
        <v>HIGN</v>
      </c>
      <c r="S596" s="0" t="str">
        <f aca="false">L596</f>
        <v>HIG4</v>
      </c>
      <c r="T596" s="14" t="n">
        <f aca="false">IF(SUM(M597:M617)&gt;P583,M596,MAX(0,M596-(P583-SUM(M597:M617))))</f>
        <v>35</v>
      </c>
      <c r="U596" s="7" t="n">
        <f aca="false">'With H5'!U596</f>
        <v>37.2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48</v>
      </c>
      <c r="D597" s="14"/>
      <c r="E597" s="0" t="str">
        <f aca="false">'With H5'!E597</f>
        <v>KCPL</v>
      </c>
      <c r="F597" s="0" t="str">
        <f aca="false">'With H5'!F597</f>
        <v>NE12</v>
      </c>
      <c r="G597" s="14" t="n">
        <f aca="false">IF(SUM(G583:G596)+C597&gt;D583,D583-SUM(G583:G596),C597)</f>
        <v>48</v>
      </c>
      <c r="H597" s="7" t="n">
        <f aca="false">'With H5'!H597</f>
        <v>49.25</v>
      </c>
      <c r="K597" s="0" t="str">
        <f aca="false">E597</f>
        <v>KCPL</v>
      </c>
      <c r="L597" s="0" t="str">
        <f aca="false">F597</f>
        <v>NE12</v>
      </c>
      <c r="M597" s="14" t="n">
        <f aca="false">IF(SUM(G598:G617)&gt;J583,G597,MAX(0,G597-(J583-SUM(G598:G617))))</f>
        <v>48</v>
      </c>
      <c r="N597" s="7" t="n">
        <f aca="false">'With H5'!N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2</v>
      </c>
      <c r="T597" s="14" t="n">
        <f aca="false">IF(SUM(M598:M617)&gt;P583,M597,MAX(0,M597-(P583-SUM(M598:M617))))</f>
        <v>48</v>
      </c>
      <c r="U597" s="7" t="n">
        <f aca="false">'With H5'!U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26</v>
      </c>
      <c r="D598" s="14"/>
      <c r="E598" s="0" t="str">
        <f aca="false">'With H5'!E598</f>
        <v>KCPL</v>
      </c>
      <c r="F598" s="0" t="str">
        <f aca="false">'With H5'!F598</f>
        <v>NE13</v>
      </c>
      <c r="G598" s="14" t="n">
        <f aca="false">IF(SUM(G583:G597)+C598&gt;D583,D583-SUM(G583:G597),C598)</f>
        <v>26</v>
      </c>
      <c r="H598" s="7" t="n">
        <f aca="false">'With H5'!H598</f>
        <v>49.25</v>
      </c>
      <c r="K598" s="0" t="str">
        <f aca="false">E598</f>
        <v>KCPL</v>
      </c>
      <c r="L598" s="0" t="str">
        <f aca="false">F598</f>
        <v>NE13</v>
      </c>
      <c r="M598" s="14" t="n">
        <f aca="false">IF(SUM(G599:G617)&gt;J583,G598,MAX(0,G598-(J583-SUM(G599:G617))))</f>
        <v>26</v>
      </c>
      <c r="N598" s="7" t="n">
        <f aca="false">'With H5'!N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3</v>
      </c>
      <c r="T598" s="14" t="n">
        <f aca="false">IF(SUM(M599:M617)&gt;P583,M598,MAX(0,M598-(P583-SUM(M599:M617))))</f>
        <v>26</v>
      </c>
      <c r="U598" s="7" t="n">
        <f aca="false">'With H5'!U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26</v>
      </c>
      <c r="D599" s="14"/>
      <c r="E599" s="0" t="str">
        <f aca="false">'With H5'!E599</f>
        <v>KCPL</v>
      </c>
      <c r="F599" s="0" t="str">
        <f aca="false">'With H5'!F599</f>
        <v>NE14</v>
      </c>
      <c r="G599" s="14" t="n">
        <f aca="false">IF(SUM(G583:G598)+C599&gt;D583,D583-SUM(G583:G598),C599)</f>
        <v>26</v>
      </c>
      <c r="H599" s="7" t="n">
        <f aca="false">'With H5'!H599</f>
        <v>49.25</v>
      </c>
      <c r="K599" s="0" t="str">
        <f aca="false">E599</f>
        <v>KCPL</v>
      </c>
      <c r="L599" s="0" t="str">
        <f aca="false">F599</f>
        <v>NE14</v>
      </c>
      <c r="M599" s="14" t="n">
        <f aca="false">IF(SUM(G600:G617)&gt;J583,G599,MAX(0,G599-(J583-SUM(G600:G617))))</f>
        <v>26</v>
      </c>
      <c r="N599" s="7" t="n">
        <f aca="false">'With H5'!N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4</v>
      </c>
      <c r="T599" s="14" t="n">
        <f aca="false">IF(SUM(M600:M617)&gt;P583,M599,MAX(0,M599-(P583-SUM(M600:M617))))</f>
        <v>26</v>
      </c>
      <c r="U599" s="7" t="n">
        <f aca="false">'With H5'!U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48</v>
      </c>
      <c r="D600" s="14"/>
      <c r="E600" s="0" t="str">
        <f aca="false">'With H5'!E600</f>
        <v>KCPL</v>
      </c>
      <c r="F600" s="0" t="str">
        <f aca="false">'With H5'!F600</f>
        <v>NE15</v>
      </c>
      <c r="G600" s="14" t="n">
        <f aca="false">IF(SUM(G583:G599)+C600&gt;D583,D583-SUM(G583:G599),C600)</f>
        <v>48</v>
      </c>
      <c r="H600" s="7" t="n">
        <f aca="false">'With H5'!H600</f>
        <v>49.25</v>
      </c>
      <c r="K600" s="0" t="str">
        <f aca="false">E600</f>
        <v>KCPL</v>
      </c>
      <c r="L600" s="0" t="str">
        <f aca="false">F600</f>
        <v>NE15</v>
      </c>
      <c r="M600" s="14" t="n">
        <f aca="false">IF(SUM(G601:G617)&gt;J583,G600,MAX(0,G600-(J583-SUM(G601:G617))))</f>
        <v>48</v>
      </c>
      <c r="N600" s="7" t="n">
        <f aca="false">'With H5'!N600</f>
        <v>49.25</v>
      </c>
      <c r="Q600" s="0" t="n">
        <f aca="false">Q599+1</f>
        <v>18</v>
      </c>
      <c r="R600" s="0" t="str">
        <f aca="false">K600</f>
        <v>KCPL</v>
      </c>
      <c r="S600" s="0" t="str">
        <f aca="false">L600</f>
        <v>NE15</v>
      </c>
      <c r="T600" s="14" t="n">
        <f aca="false">IF(SUM(M601:M617)&gt;P583,M600,MAX(0,M600-(P583-SUM(M601:M617))))</f>
        <v>48</v>
      </c>
      <c r="U600" s="7" t="n">
        <f aca="false">'With H5'!U600</f>
        <v>49.25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46</v>
      </c>
      <c r="D601" s="14"/>
      <c r="E601" s="0" t="str">
        <f aca="false">'With H5'!E601</f>
        <v>KCPL</v>
      </c>
      <c r="F601" s="0" t="str">
        <f aca="false">'With H5'!F601</f>
        <v>NE16</v>
      </c>
      <c r="G601" s="14" t="n">
        <f aca="false">IF(SUM(G583:G600)+C601&gt;D583,D583-SUM(G583:G600),C601)</f>
        <v>46</v>
      </c>
      <c r="H601" s="7" t="n">
        <f aca="false">'With H5'!H601</f>
        <v>49.25</v>
      </c>
      <c r="K601" s="0" t="str">
        <f aca="false">E601</f>
        <v>KCPL</v>
      </c>
      <c r="L601" s="0" t="str">
        <f aca="false">F601</f>
        <v>NE16</v>
      </c>
      <c r="M601" s="14" t="n">
        <f aca="false">IF(SUM(G602:G617)&gt;J583,G601,MAX(0,G601-(J583-SUM(G602:G617))))</f>
        <v>46</v>
      </c>
      <c r="N601" s="7" t="n">
        <f aca="false">'With H5'!N601</f>
        <v>49.25</v>
      </c>
      <c r="Q601" s="0" t="n">
        <f aca="false">Q600+1</f>
        <v>19</v>
      </c>
      <c r="R601" s="0" t="str">
        <f aca="false">K601</f>
        <v>KCPL</v>
      </c>
      <c r="S601" s="0" t="str">
        <f aca="false">L601</f>
        <v>NE16</v>
      </c>
      <c r="T601" s="14" t="n">
        <f aca="false">IF(SUM(M602:M617)&gt;P583,M601,MAX(0,M601-(P583-SUM(M602:M617))))</f>
        <v>46</v>
      </c>
      <c r="U601" s="7" t="n">
        <f aca="false">'With H5'!U601</f>
        <v>49.25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48</v>
      </c>
      <c r="D602" s="14"/>
      <c r="E602" s="0" t="str">
        <f aca="false">'With H5'!E602</f>
        <v>KCPL</v>
      </c>
      <c r="F602" s="0" t="str">
        <f aca="false">'With H5'!F602</f>
        <v>NE18</v>
      </c>
      <c r="G602" s="14" t="n">
        <f aca="false">IF(SUM(G583:G601)+C602&gt;D583,D583-SUM(G583:G601),C602)</f>
        <v>48</v>
      </c>
      <c r="H602" s="7" t="n">
        <f aca="false">'With H5'!H602</f>
        <v>49.25</v>
      </c>
      <c r="K602" s="0" t="str">
        <f aca="false">E602</f>
        <v>KCPL</v>
      </c>
      <c r="L602" s="0" t="str">
        <f aca="false">F602</f>
        <v>NE18</v>
      </c>
      <c r="M602" s="14" t="n">
        <f aca="false">IF(SUM(G603:G617)&gt;J583,G602,MAX(0,G602-(J583-SUM(G603:G617))))</f>
        <v>48</v>
      </c>
      <c r="N602" s="7" t="n">
        <f aca="false">'With H5'!N602</f>
        <v>49.25</v>
      </c>
      <c r="Q602" s="0" t="n">
        <f aca="false">Q601+1</f>
        <v>20</v>
      </c>
      <c r="R602" s="0" t="str">
        <f aca="false">K602</f>
        <v>KCPL</v>
      </c>
      <c r="S602" s="0" t="str">
        <f aca="false">L602</f>
        <v>NE18</v>
      </c>
      <c r="T602" s="14" t="n">
        <f aca="false">IF(SUM(M603:M617)&gt;P583,M602,MAX(0,M602-(P583-SUM(M603:M617))))</f>
        <v>48</v>
      </c>
      <c r="U602" s="7" t="n">
        <f aca="false">'With H5'!U602</f>
        <v>49.25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49</v>
      </c>
      <c r="D603" s="14"/>
      <c r="E603" s="0" t="str">
        <f aca="false">'With H5'!E603</f>
        <v>KCPL</v>
      </c>
      <c r="F603" s="0" t="str">
        <f aca="false">'With H5'!F603</f>
        <v>NE11</v>
      </c>
      <c r="G603" s="14" t="n">
        <f aca="false">IF(SUM(G583:G602)+C603&gt;D583,D583-SUM(G583:G602),C603)</f>
        <v>49</v>
      </c>
      <c r="H603" s="7" t="n">
        <f aca="false">'With H5'!H603</f>
        <v>49.25</v>
      </c>
      <c r="K603" s="0" t="str">
        <f aca="false">E603</f>
        <v>KCPL</v>
      </c>
      <c r="L603" s="0" t="str">
        <f aca="false">F603</f>
        <v>NE11</v>
      </c>
      <c r="M603" s="14" t="n">
        <f aca="false">IF(SUM(G604:G617)&gt;J583,G603,MAX(0,G603-(J583-SUM(G604:G617))))</f>
        <v>49</v>
      </c>
      <c r="N603" s="7" t="n">
        <f aca="false">'With H5'!N603</f>
        <v>49.25</v>
      </c>
      <c r="Q603" s="0" t="n">
        <f aca="false">Q602+1</f>
        <v>21</v>
      </c>
      <c r="R603" s="0" t="str">
        <f aca="false">K603</f>
        <v>KCPL</v>
      </c>
      <c r="S603" s="0" t="str">
        <f aca="false">L603</f>
        <v>NE11</v>
      </c>
      <c r="T603" s="14" t="n">
        <f aca="false">IF(SUM(M604:M617)&gt;P583,M603,MAX(0,M603-(P583-SUM(M604:M617))))</f>
        <v>49</v>
      </c>
      <c r="U603" s="7" t="n">
        <f aca="false">'With H5'!U603</f>
        <v>49.25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35</v>
      </c>
      <c r="D604" s="14"/>
      <c r="E604" s="0" t="str">
        <f aca="false">'With H5'!E604</f>
        <v>KCPL</v>
      </c>
      <c r="F604" s="0" t="str">
        <f aca="false">'With H5'!F604</f>
        <v>GA</v>
      </c>
      <c r="G604" s="14" t="n">
        <f aca="false">IF(SUM(G583:G603)+C604&gt;D583,D583-SUM(G583:G603),C604)</f>
        <v>35</v>
      </c>
      <c r="H604" s="7" t="n">
        <f aca="false">'With H5'!H604</f>
        <v>75.78</v>
      </c>
      <c r="K604" s="0" t="str">
        <f aca="false">E604</f>
        <v>KCPL</v>
      </c>
      <c r="L604" s="0" t="str">
        <f aca="false">F604</f>
        <v>GA</v>
      </c>
      <c r="M604" s="14" t="n">
        <f aca="false">IF(SUM(G605:G617)&gt;J583,G604,MAX(0,G604-(J583-SUM(G605:G617))))</f>
        <v>35</v>
      </c>
      <c r="N604" s="7" t="n">
        <f aca="false">'With H5'!N604</f>
        <v>75.78</v>
      </c>
      <c r="Q604" s="0" t="n">
        <f aca="false">Q603+1</f>
        <v>22</v>
      </c>
      <c r="R604" s="0" t="str">
        <f aca="false">K604</f>
        <v>KCPL</v>
      </c>
      <c r="S604" s="0" t="str">
        <f aca="false">L604</f>
        <v>GA</v>
      </c>
      <c r="T604" s="14" t="n">
        <f aca="false">IF(SUM(M605:M617)&gt;P583,M604,MAX(0,M604-(P583-SUM(M605:M617))))</f>
        <v>35</v>
      </c>
      <c r="U604" s="7" t="n">
        <f aca="false">'With H5'!U604</f>
        <v>75.78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100</v>
      </c>
      <c r="D605" s="14"/>
      <c r="E605" s="0" t="str">
        <f aca="false">'With H5'!E605</f>
        <v>OERI</v>
      </c>
      <c r="F605" s="0" t="str">
        <f aca="false">'With H5'!F605</f>
        <v>SCHA3</v>
      </c>
      <c r="G605" s="14" t="n">
        <f aca="false">IF(SUM(G583:G604)+C605&gt;D583,D583-SUM(G583:G604),C605)</f>
        <v>100</v>
      </c>
      <c r="H605" s="7" t="n">
        <f aca="false">'With H5'!H605</f>
        <v>380</v>
      </c>
      <c r="K605" s="0" t="str">
        <f aca="false">E605</f>
        <v>OERI</v>
      </c>
      <c r="L605" s="0" t="str">
        <f aca="false">F605</f>
        <v>SCHA3</v>
      </c>
      <c r="M605" s="14" t="n">
        <f aca="false">IF(SUM(G606:G617)&gt;J583,G605,MAX(0,G605-(J583-SUM(G606:G617))))</f>
        <v>100</v>
      </c>
      <c r="N605" s="7" t="n">
        <f aca="false">'With H5'!N605</f>
        <v>380</v>
      </c>
      <c r="Q605" s="0" t="n">
        <f aca="false">Q604+1</f>
        <v>23</v>
      </c>
      <c r="R605" s="0" t="str">
        <f aca="false">K605</f>
        <v>OERI</v>
      </c>
      <c r="S605" s="0" t="str">
        <f aca="false">L605</f>
        <v>SCHA3</v>
      </c>
      <c r="T605" s="14" t="n">
        <f aca="false">IF(SUM(M606:M617)&gt;P583,M605,MAX(0,M605-(P583-SUM(M606:M617))))</f>
        <v>100</v>
      </c>
      <c r="U605" s="7" t="n">
        <f aca="false">'With H5'!U605</f>
        <v>38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1</v>
      </c>
      <c r="D606" s="14"/>
      <c r="E606" s="0" t="str">
        <f aca="false">'With H5'!E606</f>
        <v>EDE</v>
      </c>
      <c r="F606" s="0" t="str">
        <f aca="false">'With H5'!F606</f>
        <v>SCHA4</v>
      </c>
      <c r="G606" s="14" t="n">
        <f aca="false">IF(SUM(G583:G605)+C606&gt;D583,D583-SUM(G583:G605),C606)</f>
        <v>1</v>
      </c>
      <c r="H606" s="7" t="n">
        <f aca="false">'With H5'!H606</f>
        <v>500</v>
      </c>
      <c r="K606" s="0" t="str">
        <f aca="false">E606</f>
        <v>EDE</v>
      </c>
      <c r="L606" s="0" t="str">
        <f aca="false">F606</f>
        <v>SCHA4</v>
      </c>
      <c r="M606" s="14" t="n">
        <f aca="false">IF(SUM(G607:G617)&gt;J583,G606,MAX(0,G606-(J583-SUM(G607:G617))))</f>
        <v>1</v>
      </c>
      <c r="N606" s="7" t="n">
        <f aca="false">'With H5'!N606</f>
        <v>500</v>
      </c>
      <c r="Q606" s="0" t="n">
        <f aca="false">Q605+1</f>
        <v>24</v>
      </c>
      <c r="R606" s="0" t="str">
        <f aca="false">K606</f>
        <v>EDE</v>
      </c>
      <c r="S606" s="0" t="str">
        <f aca="false">L606</f>
        <v>SCHA4</v>
      </c>
      <c r="T606" s="14" t="n">
        <f aca="false">IF(SUM(M607:M617)&gt;P583,M606,MAX(0,M606-(P583-SUM(M607:M617))))</f>
        <v>1</v>
      </c>
      <c r="U606" s="7" t="n">
        <f aca="false">'With H5'!U606</f>
        <v>50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7</v>
      </c>
      <c r="D607" s="14"/>
      <c r="E607" s="0" t="str">
        <f aca="false">'With H5'!E607</f>
        <v>EDE</v>
      </c>
      <c r="F607" s="0" t="str">
        <f aca="false">'With H5'!F607</f>
        <v>SCHA6</v>
      </c>
      <c r="G607" s="14" t="n">
        <f aca="false">IF(SUM(G583:G606)+C607&gt;D583,D583-SUM(G583:G606),C607)</f>
        <v>7</v>
      </c>
      <c r="H607" s="7" t="n">
        <f aca="false">'With H5'!H607</f>
        <v>500</v>
      </c>
      <c r="K607" s="0" t="str">
        <f aca="false">E607</f>
        <v>EDE</v>
      </c>
      <c r="L607" s="0" t="str">
        <f aca="false">F607</f>
        <v>SCHA6</v>
      </c>
      <c r="M607" s="14" t="n">
        <f aca="false">IF(SUM(G608:G617)&gt;J583,G607,MAX(0,G607-(J583-SUM(G608:G617))))</f>
        <v>7</v>
      </c>
      <c r="N607" s="7" t="n">
        <f aca="false">'With H5'!N607</f>
        <v>500</v>
      </c>
      <c r="Q607" s="0" t="n">
        <f aca="false">Q606+1</f>
        <v>25</v>
      </c>
      <c r="R607" s="0" t="str">
        <f aca="false">K607</f>
        <v>EDE</v>
      </c>
      <c r="S607" s="0" t="str">
        <f aca="false">L607</f>
        <v>SCHA6</v>
      </c>
      <c r="T607" s="14" t="n">
        <f aca="false">IF(SUM(M608:M617)&gt;P583,M607,MAX(0,M607-(P583-SUM(M608:M617))))</f>
        <v>7</v>
      </c>
      <c r="U607" s="7" t="n">
        <f aca="false">'With H5'!U607</f>
        <v>50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15</v>
      </c>
      <c r="D608" s="14"/>
      <c r="E608" s="0" t="str">
        <f aca="false">'With H5'!E608</f>
        <v>TNSK</v>
      </c>
      <c r="F608" s="0" t="str">
        <f aca="false">'With H5'!F608</f>
        <v>SCHA</v>
      </c>
      <c r="G608" s="14" t="n">
        <f aca="false">IF(SUM(G583:G607)+C608&gt;D583,D583-SUM(G583:G607),C608)</f>
        <v>15</v>
      </c>
      <c r="H608" s="7" t="n">
        <f aca="false">'With H5'!H608</f>
        <v>550</v>
      </c>
      <c r="K608" s="0" t="str">
        <f aca="false">E608</f>
        <v>TNSK</v>
      </c>
      <c r="L608" s="0" t="str">
        <f aca="false">F608</f>
        <v>SCHA</v>
      </c>
      <c r="M608" s="14" t="n">
        <f aca="false">IF(SUM(G609:G617)&gt;J583,G608,MAX(0,G608-(J583-SUM(G609:G617))))</f>
        <v>15</v>
      </c>
      <c r="N608" s="7" t="n">
        <f aca="false">'With H5'!N608</f>
        <v>550</v>
      </c>
      <c r="Q608" s="0" t="n">
        <f aca="false">Q607+1</f>
        <v>26</v>
      </c>
      <c r="R608" s="0" t="str">
        <f aca="false">K608</f>
        <v>TNSK</v>
      </c>
      <c r="S608" s="0" t="str">
        <f aca="false">L608</f>
        <v>SCHA</v>
      </c>
      <c r="T608" s="14" t="n">
        <f aca="false">IF(SUM(M609:M617)&gt;P583,M608,MAX(0,M608-(P583-SUM(M609:M617))))</f>
        <v>15</v>
      </c>
      <c r="U608" s="7" t="n">
        <f aca="false">'With H5'!U608</f>
        <v>55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100</v>
      </c>
      <c r="D609" s="14"/>
      <c r="E609" s="0" t="str">
        <f aca="false">'With H5'!E609</f>
        <v>MEC</v>
      </c>
      <c r="F609" s="0" t="str">
        <f aca="false">'With H5'!F609</f>
        <v>SCHM</v>
      </c>
      <c r="G609" s="14" t="n">
        <f aca="false">IF(SUM(G583:G608)+C609&gt;D583,D583-SUM(G583:G608),C609)</f>
        <v>100</v>
      </c>
      <c r="H609" s="7" t="n">
        <f aca="false">'With H5'!H609</f>
        <v>600</v>
      </c>
      <c r="K609" s="0" t="str">
        <f aca="false">E609</f>
        <v>MEC</v>
      </c>
      <c r="L609" s="0" t="str">
        <f aca="false">F609</f>
        <v>SCHM</v>
      </c>
      <c r="M609" s="14" t="n">
        <f aca="false">IF(SUM(G610:G617)&gt;J583,G609,MAX(0,G609-(J583-SUM(G610:G617))))</f>
        <v>100</v>
      </c>
      <c r="N609" s="7" t="n">
        <f aca="false">'With H5'!N609</f>
        <v>600</v>
      </c>
      <c r="Q609" s="0" t="n">
        <f aca="false">Q608+1</f>
        <v>27</v>
      </c>
      <c r="R609" s="0" t="str">
        <f aca="false">K609</f>
        <v>MEC</v>
      </c>
      <c r="S609" s="0" t="str">
        <f aca="false">L609</f>
        <v>SCHM</v>
      </c>
      <c r="T609" s="14" t="n">
        <f aca="false">IF(SUM(M610:M617)&gt;P583,M609,MAX(0,M609-(P583-SUM(M610:M617))))</f>
        <v>100</v>
      </c>
      <c r="U609" s="7" t="n">
        <f aca="false">'With H5'!U609</f>
        <v>60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50</v>
      </c>
      <c r="D610" s="14"/>
      <c r="E610" s="0" t="str">
        <f aca="false">'With H5'!E610</f>
        <v>OPPD</v>
      </c>
      <c r="F610" s="0" t="str">
        <f aca="false">'With H5'!F610</f>
        <v>SCHM3</v>
      </c>
      <c r="G610" s="14" t="n">
        <f aca="false">IF(SUM(G583:G609)+C610&gt;D583,D583-SUM(G583:G609),C610)</f>
        <v>50</v>
      </c>
      <c r="H610" s="7" t="n">
        <f aca="false">'With H5'!H610</f>
        <v>1200</v>
      </c>
      <c r="K610" s="0" t="str">
        <f aca="false">E610</f>
        <v>OPPD</v>
      </c>
      <c r="L610" s="0" t="str">
        <f aca="false">F610</f>
        <v>SCHM3</v>
      </c>
      <c r="M610" s="14" t="n">
        <f aca="false">IF(SUM(G611:G617)&gt;J583,G610,MAX(0,G610-(J583-SUM(G611:G617))))</f>
        <v>50</v>
      </c>
      <c r="N610" s="7" t="n">
        <f aca="false">'With H5'!N610</f>
        <v>1200</v>
      </c>
      <c r="Q610" s="0" t="n">
        <f aca="false">Q609+1</f>
        <v>28</v>
      </c>
      <c r="R610" s="0" t="str">
        <f aca="false">K610</f>
        <v>OPPD</v>
      </c>
      <c r="S610" s="0" t="str">
        <f aca="false">L610</f>
        <v>SCHM3</v>
      </c>
      <c r="T610" s="14" t="n">
        <f aca="false">IF(SUM(M611:M617)&gt;P583,M610,MAX(0,M610-(P583-SUM(M611:M617))))</f>
        <v>50</v>
      </c>
      <c r="U610" s="7" t="n">
        <f aca="false">'With H5'!U610</f>
        <v>120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50</v>
      </c>
      <c r="D611" s="14"/>
      <c r="E611" s="0" t="str">
        <f aca="false">'With H5'!E611</f>
        <v>APC</v>
      </c>
      <c r="F611" s="0" t="str">
        <f aca="false">'With H5'!F611</f>
        <v>SCA</v>
      </c>
      <c r="G611" s="14" t="n">
        <f aca="false">IF(SUM(G583:G610)+C611&gt;D583,D583-SUM(G583:G610),C611)</f>
        <v>50</v>
      </c>
      <c r="H611" s="7" t="n">
        <f aca="false">'With H5'!H611</f>
        <v>1500</v>
      </c>
      <c r="K611" s="0" t="str">
        <f aca="false">E611</f>
        <v>APC</v>
      </c>
      <c r="L611" s="0" t="str">
        <f aca="false">F611</f>
        <v>SCA</v>
      </c>
      <c r="M611" s="14" t="n">
        <f aca="false">IF(SUM(G612:G617)&gt;J583,G611,MAX(0,G611-(J583-SUM(G612:G617))))</f>
        <v>24</v>
      </c>
      <c r="N611" s="7" t="n">
        <f aca="false">'With H5'!N611</f>
        <v>1500</v>
      </c>
      <c r="Q611" s="0" t="n">
        <f aca="false">Q610+1</f>
        <v>29</v>
      </c>
      <c r="R611" s="0" t="str">
        <f aca="false">K611</f>
        <v>APC</v>
      </c>
      <c r="S611" s="0" t="str">
        <f aca="false">L611</f>
        <v>SCA</v>
      </c>
      <c r="T611" s="14" t="n">
        <f aca="false">IF(SUM(M612:M617)&gt;P583,M611,MAX(0,M611-(P583-SUM(M612:M617))))</f>
        <v>15</v>
      </c>
      <c r="U611" s="7" t="n">
        <f aca="false">'With H5'!U611</f>
        <v>150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50</v>
      </c>
      <c r="D612" s="14"/>
      <c r="E612" s="0" t="str">
        <f aca="false">'With H5'!E612</f>
        <v>OERI</v>
      </c>
      <c r="F612" s="0" t="str">
        <f aca="false">'With H5'!F612</f>
        <v>SCHA5</v>
      </c>
      <c r="G612" s="14" t="n">
        <f aca="false">IF(SUM(G583:G611)+C612&gt;D583,D583-SUM(G583:G611),C612)</f>
        <v>50</v>
      </c>
      <c r="H612" s="7" t="n">
        <f aca="false">'With H5'!H612</f>
        <v>1500</v>
      </c>
      <c r="K612" s="0" t="str">
        <f aca="false">E612</f>
        <v>OERI</v>
      </c>
      <c r="L612" s="0" t="str">
        <f aca="false">F612</f>
        <v>SCHA5</v>
      </c>
      <c r="M612" s="14" t="n">
        <f aca="false">IF(SUM(G613:G617)&gt;J583,G612,MAX(0,G612-(J583-SUM(G613:G617))))</f>
        <v>0</v>
      </c>
      <c r="N612" s="7" t="n">
        <f aca="false">'With H5'!N612</f>
        <v>1500</v>
      </c>
      <c r="Q612" s="0" t="n">
        <f aca="false">Q611+1</f>
        <v>30</v>
      </c>
      <c r="R612" s="0" t="str">
        <f aca="false">K612</f>
        <v>OERI</v>
      </c>
      <c r="S612" s="0" t="str">
        <f aca="false">L612</f>
        <v>SCHA5</v>
      </c>
      <c r="T612" s="14" t="n">
        <f aca="false">IF(SUM(M613:M617)&gt;P583,M612,MAX(0,M612-(P583-SUM(M613:M617))))</f>
        <v>0</v>
      </c>
      <c r="U612" s="7" t="n">
        <f aca="false">'With H5'!U612</f>
        <v>150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50</v>
      </c>
      <c r="D613" s="14"/>
      <c r="E613" s="0" t="str">
        <f aca="false">'With H5'!E613</f>
        <v>OERI</v>
      </c>
      <c r="F613" s="0" t="str">
        <f aca="false">'With H5'!F613</f>
        <v>SCHA4</v>
      </c>
      <c r="G613" s="14" t="n">
        <f aca="false">IF(SUM(G583:G612)+C613&gt;D583,D583-SUM(G583:G612),C613)</f>
        <v>50</v>
      </c>
      <c r="H613" s="7" t="n">
        <f aca="false">'With H5'!H613</f>
        <v>1500</v>
      </c>
      <c r="K613" s="0" t="str">
        <f aca="false">E613</f>
        <v>OERI</v>
      </c>
      <c r="L613" s="0" t="str">
        <f aca="false">F613</f>
        <v>SCHA4</v>
      </c>
      <c r="M613" s="14" t="n">
        <f aca="false">IF(SUM(G614:G617)&gt;J583,G613,MAX(0,G613-(J583-SUM(G614:G617))))</f>
        <v>0</v>
      </c>
      <c r="N613" s="7" t="n">
        <f aca="false">'With H5'!N613</f>
        <v>1500</v>
      </c>
      <c r="Q613" s="0" t="n">
        <f aca="false">Q612+1</f>
        <v>31</v>
      </c>
      <c r="R613" s="0" t="str">
        <f aca="false">K613</f>
        <v>OERI</v>
      </c>
      <c r="S613" s="0" t="str">
        <f aca="false">L613</f>
        <v>SCHA4</v>
      </c>
      <c r="T613" s="14" t="n">
        <f aca="false">IF(SUM(M614:M617)&gt;P583,M613,MAX(0,M613-(P583-SUM(M614:M617))))</f>
        <v>0</v>
      </c>
      <c r="U613" s="7" t="n">
        <f aca="false">'With H5'!U613</f>
        <v>150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3283</v>
      </c>
      <c r="H619" s="7"/>
      <c r="M619" s="14" t="n">
        <f aca="false">SUM(M583:M617)</f>
        <v>3157</v>
      </c>
      <c r="N619" s="7"/>
      <c r="P619" s="2"/>
      <c r="T619" s="14" t="n">
        <f aca="false">SUM(T583:T617)</f>
        <v>3148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48</v>
      </c>
      <c r="D624" s="14" t="n">
        <f aca="false">'With H5'!D624</f>
        <v>3178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48</v>
      </c>
      <c r="H624" s="7" t="n">
        <f aca="false">'With H5'!H624</f>
        <v>3.85</v>
      </c>
      <c r="J624" s="14" t="n">
        <f aca="false">'With H5'!J624</f>
        <v>179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48</v>
      </c>
      <c r="N624" s="7" t="n">
        <f aca="false">'With H5'!N624</f>
        <v>3.85</v>
      </c>
      <c r="P624" s="14" t="n">
        <f aca="false">'With H5'!P624</f>
        <v>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48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12000</v>
      </c>
      <c r="AA624" s="0" t="n">
        <f aca="false">SUMPRODUCT(G624:G658,H624:H658)</f>
        <v>502394.93</v>
      </c>
      <c r="AB624" s="0" t="n">
        <f aca="false">SUMPRODUCT(M624:M658,N624:N658)</f>
        <v>233894.93</v>
      </c>
      <c r="AC624" s="0" t="n">
        <f aca="false">SUMPRODUCT(T624:T658,U624:U658)</f>
        <v>221894.93</v>
      </c>
      <c r="AE624" s="0" t="n">
        <f aca="false">AA624-AB624</f>
        <v>268500</v>
      </c>
      <c r="AF624" s="0" t="n">
        <f aca="false">AB624-AC624</f>
        <v>1200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470</v>
      </c>
      <c r="D625" s="14"/>
      <c r="E625" s="0" t="str">
        <f aca="false">'With H5'!E625</f>
        <v>KCPL</v>
      </c>
      <c r="F625" s="0" t="str">
        <f aca="false">'With H5'!F625</f>
        <v>IAT1</v>
      </c>
      <c r="G625" s="14" t="n">
        <f aca="false">IF(SUM(G624:G624)+C625&gt;D624,D624-SUM(G624:G624),C625)</f>
        <v>470</v>
      </c>
      <c r="H625" s="7" t="n">
        <f aca="false">'With H5'!H625</f>
        <v>5.92</v>
      </c>
      <c r="K625" s="0" t="str">
        <f aca="false">E625</f>
        <v>KCPL</v>
      </c>
      <c r="L625" s="0" t="str">
        <f aca="false">F625</f>
        <v>IAT1</v>
      </c>
      <c r="M625" s="14" t="n">
        <f aca="false">IF(SUM(G626:G658)&gt;J624,G625,MAX(0,G625-(J624-SUM(G626:G658))))</f>
        <v>470</v>
      </c>
      <c r="N625" s="7" t="n">
        <f aca="false">'With H5'!N625</f>
        <v>5.9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4" t="n">
        <f aca="false">IF(SUM(M626:M658)&gt;P624,M625,MAX(0,M625-(P624-SUM(M626:M658))))</f>
        <v>470</v>
      </c>
      <c r="U625" s="7" t="n">
        <f aca="false">'With H5'!U625</f>
        <v>5.92</v>
      </c>
      <c r="W625" s="0" t="s">
        <v>30</v>
      </c>
      <c r="Y625" s="0" t="n">
        <f aca="false">P624</f>
        <v>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30</v>
      </c>
      <c r="D626" s="14"/>
      <c r="E626" s="0" t="str">
        <f aca="false">'With H5'!E626</f>
        <v>KCPL</v>
      </c>
      <c r="F626" s="0" t="str">
        <f aca="false">'With H5'!F626</f>
        <v>LAC2</v>
      </c>
      <c r="G626" s="14" t="n">
        <f aca="false">IF(SUM(G624:G625)+C626&gt;D624,D624-SUM(G624:G625),C626)</f>
        <v>330</v>
      </c>
      <c r="H626" s="7" t="n">
        <f aca="false">'With H5'!H626</f>
        <v>6.58</v>
      </c>
      <c r="K626" s="0" t="str">
        <f aca="false">E626</f>
        <v>KCPL</v>
      </c>
      <c r="L626" s="0" t="str">
        <f aca="false">F626</f>
        <v>LAC2</v>
      </c>
      <c r="M626" s="14" t="n">
        <f aca="false">IF(SUM(G627:G658)&gt;J624,G626,MAX(0,G626-(J624-SUM(G627:G658))))</f>
        <v>330</v>
      </c>
      <c r="N626" s="7" t="n">
        <f aca="false">'With H5'!N626</f>
        <v>6.58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4" t="n">
        <f aca="false">IF(SUM(M627:M658)&gt;P624,M626,MAX(0,M626-(P624-SUM(M627:M658))))</f>
        <v>330</v>
      </c>
      <c r="U626" s="7" t="n">
        <f aca="false">'With H5'!U626</f>
        <v>6.58</v>
      </c>
      <c r="W626" s="0" t="s">
        <v>32</v>
      </c>
      <c r="Y626" s="8" t="n">
        <f aca="false">Y624/Y625</f>
        <v>1500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329</v>
      </c>
      <c r="D627" s="14"/>
      <c r="E627" s="0" t="str">
        <f aca="false">'With H5'!E627</f>
        <v>KCPL</v>
      </c>
      <c r="F627" s="0" t="str">
        <f aca="false">'With H5'!F627</f>
        <v>LAC1</v>
      </c>
      <c r="G627" s="14" t="n">
        <f aca="false">IF(SUM(G624:G626)+C627&gt;D624,D624-SUM(G624:G626),C627)</f>
        <v>329</v>
      </c>
      <c r="H627" s="7" t="n">
        <f aca="false">'With H5'!H627</f>
        <v>6.71</v>
      </c>
      <c r="K627" s="0" t="str">
        <f aca="false">E627</f>
        <v>KCPL</v>
      </c>
      <c r="L627" s="0" t="str">
        <f aca="false">F627</f>
        <v>LAC1</v>
      </c>
      <c r="M627" s="14" t="n">
        <f aca="false">IF(SUM(G628:G658)&gt;J624,G627,MAX(0,G627-(J624-SUM(G628:G658))))</f>
        <v>329</v>
      </c>
      <c r="N627" s="7" t="n">
        <f aca="false">'With H5'!N627</f>
        <v>6.71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14" t="n">
        <f aca="false">IF(SUM(M628:M658)&gt;P624,M627,MAX(0,M627-(P624-SUM(M628:M658))))</f>
        <v>329</v>
      </c>
      <c r="U627" s="7" t="n">
        <f aca="false">'With H5'!U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64</v>
      </c>
      <c r="D628" s="14"/>
      <c r="E628" s="0" t="str">
        <f aca="false">'With H5'!E628</f>
        <v>KCPL</v>
      </c>
      <c r="F628" s="0" t="str">
        <f aca="false">'With H5'!F628</f>
        <v>MON3</v>
      </c>
      <c r="G628" s="14" t="n">
        <f aca="false">IF(SUM(G624:G627)+C628&gt;D624,D624-SUM(G624:G627),C628)</f>
        <v>164</v>
      </c>
      <c r="H628" s="7" t="n">
        <f aca="false">'With H5'!H628</f>
        <v>10.3</v>
      </c>
      <c r="K628" s="0" t="str">
        <f aca="false">E628</f>
        <v>KCPL</v>
      </c>
      <c r="L628" s="0" t="str">
        <f aca="false">F628</f>
        <v>MON3</v>
      </c>
      <c r="M628" s="14" t="n">
        <f aca="false">IF(SUM(G629:G658)&gt;J624,G628,MAX(0,G628-(J624-SUM(G629:G658))))</f>
        <v>164</v>
      </c>
      <c r="N628" s="7" t="n">
        <f aca="false">'With H5'!N628</f>
        <v>10.3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14" t="n">
        <f aca="false">IF(SUM(M629:M658)&gt;P624,M628,MAX(0,M628-(P624-SUM(M629:M658))))</f>
        <v>164</v>
      </c>
      <c r="U628" s="7" t="n">
        <f aca="false">'With H5'!U628</f>
        <v>10.3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59</v>
      </c>
      <c r="D629" s="14"/>
      <c r="E629" s="0" t="str">
        <f aca="false">'With H5'!E629</f>
        <v>KCPL</v>
      </c>
      <c r="F629" s="0" t="str">
        <f aca="false">'With H5'!F629</f>
        <v>MON2</v>
      </c>
      <c r="G629" s="14" t="n">
        <f aca="false">IF(SUM(G624:G628)+C629&gt;D624,D624-SUM(G624:G628),C629)</f>
        <v>159</v>
      </c>
      <c r="H629" s="7" t="n">
        <f aca="false">'With H5'!H629</f>
        <v>10.66</v>
      </c>
      <c r="K629" s="0" t="str">
        <f aca="false">E629</f>
        <v>KCPL</v>
      </c>
      <c r="L629" s="0" t="str">
        <f aca="false">F629</f>
        <v>MON2</v>
      </c>
      <c r="M629" s="14" t="n">
        <f aca="false">IF(SUM(G630:G658)&gt;J624,G629,MAX(0,G629-(J624-SUM(G630:G658))))</f>
        <v>159</v>
      </c>
      <c r="N629" s="7" t="n">
        <f aca="false">'With H5'!N629</f>
        <v>10.66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14" t="n">
        <f aca="false">IF(SUM(M630:M658)&gt;P624,M629,MAX(0,M629-(P624-SUM(M630:M658))))</f>
        <v>159</v>
      </c>
      <c r="U629" s="7" t="n">
        <f aca="false">'With H5'!U629</f>
        <v>10.66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158</v>
      </c>
      <c r="D631" s="14"/>
      <c r="E631" s="0" t="str">
        <f aca="false">'With H5'!E631</f>
        <v>KCPL</v>
      </c>
      <c r="F631" s="0" t="str">
        <f aca="false">'With H5'!F631</f>
        <v>MON1</v>
      </c>
      <c r="G631" s="14" t="n">
        <f aca="false">IF(SUM(G624:G630)+C631&gt;D624,D624-SUM(G624:G630),C631)</f>
        <v>158</v>
      </c>
      <c r="H631" s="7" t="n">
        <f aca="false">'With H5'!H631</f>
        <v>11.46</v>
      </c>
      <c r="K631" s="0" t="str">
        <f aca="false">E631</f>
        <v>KCPL</v>
      </c>
      <c r="L631" s="0" t="str">
        <f aca="false">F631</f>
        <v>MON1</v>
      </c>
      <c r="M631" s="14" t="n">
        <f aca="false">IF(SUM(G632:G658)&gt;J624,G631,MAX(0,G631-(J624-SUM(G632:G658))))</f>
        <v>158</v>
      </c>
      <c r="N631" s="7" t="n">
        <f aca="false">'With H5'!N631</f>
        <v>11.46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MON1</v>
      </c>
      <c r="T631" s="14" t="n">
        <f aca="false">IF(SUM(M632:M658)&gt;P624,M631,MAX(0,M631-(P624-SUM(M632:M658))))</f>
        <v>158</v>
      </c>
      <c r="U631" s="7" t="n">
        <f aca="false">'With H5'!U631</f>
        <v>11.46</v>
      </c>
      <c r="W631" s="0" t="s">
        <v>40</v>
      </c>
      <c r="Y631" s="7" t="n">
        <f aca="false">Y626*(1+Y628)+Y629</f>
        <v>1528.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137</v>
      </c>
      <c r="D632" s="14"/>
      <c r="E632" s="0" t="str">
        <f aca="false">'With H5'!E632</f>
        <v>AECI</v>
      </c>
      <c r="F632" s="0" t="str">
        <f aca="false">'With H5'!F632</f>
        <v>SCA</v>
      </c>
      <c r="G632" s="14" t="n">
        <f aca="false">IF(SUM(G624:G631)+C632&gt;D624,D624-SUM(G624:G631),C632)</f>
        <v>137</v>
      </c>
      <c r="H632" s="7" t="n">
        <f aca="false">'With H5'!H632</f>
        <v>30.53</v>
      </c>
      <c r="K632" s="0" t="str">
        <f aca="false">E632</f>
        <v>AECI</v>
      </c>
      <c r="L632" s="0" t="str">
        <f aca="false">F632</f>
        <v>SCA</v>
      </c>
      <c r="M632" s="14" t="n">
        <f aca="false">IF(SUM(G633:G658)&gt;J624,G632,MAX(0,G632-(J624-SUM(G633:G658))))</f>
        <v>137</v>
      </c>
      <c r="N632" s="7" t="n">
        <f aca="false">'With H5'!N632</f>
        <v>30.53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SCA</v>
      </c>
      <c r="T632" s="14" t="n">
        <f aca="false">IF(SUM(M633:M658)&gt;P624,M632,MAX(0,M632-(P624-SUM(M633:M658))))</f>
        <v>137</v>
      </c>
      <c r="U632" s="7" t="n">
        <f aca="false">'With H5'!U632</f>
        <v>30.53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55</v>
      </c>
      <c r="D633" s="14"/>
      <c r="E633" s="0" t="str">
        <f aca="false">'With H5'!E633</f>
        <v>AECI</v>
      </c>
      <c r="F633" s="0" t="str">
        <f aca="false">'With H5'!F633</f>
        <v>UPART</v>
      </c>
      <c r="G633" s="14" t="n">
        <f aca="false">IF(SUM(G624:G632)+C633&gt;D624,D624-SUM(G624:G632),C633)</f>
        <v>55</v>
      </c>
      <c r="H633" s="7" t="n">
        <f aca="false">'With H5'!H633</f>
        <v>30.53</v>
      </c>
      <c r="K633" s="0" t="str">
        <f aca="false">E633</f>
        <v>AECI</v>
      </c>
      <c r="L633" s="0" t="str">
        <f aca="false">F633</f>
        <v>UPART</v>
      </c>
      <c r="M633" s="14" t="n">
        <f aca="false">IF(SUM(G634:G658)&gt;J624,G633,MAX(0,G633-(J624-SUM(G634:G658))))</f>
        <v>55</v>
      </c>
      <c r="N633" s="7" t="n">
        <f aca="false">'With H5'!N633</f>
        <v>30.53</v>
      </c>
      <c r="Q633" s="0" t="n">
        <f aca="false">Q632+1</f>
        <v>10</v>
      </c>
      <c r="R633" s="0" t="str">
        <f aca="false">K633</f>
        <v>AECI</v>
      </c>
      <c r="S633" s="0" t="str">
        <f aca="false">L633</f>
        <v>UPART</v>
      </c>
      <c r="T633" s="14" t="n">
        <f aca="false">IF(SUM(M634:M658)&gt;P624,M633,MAX(0,M633-(P624-SUM(M634:M658))))</f>
        <v>55</v>
      </c>
      <c r="U633" s="7" t="n">
        <f aca="false">'With H5'!U633</f>
        <v>30.5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147</v>
      </c>
      <c r="D634" s="14"/>
      <c r="E634" s="0" t="str">
        <f aca="false">'With H5'!E634</f>
        <v>KCPL</v>
      </c>
      <c r="F634" s="0" t="str">
        <f aca="false">'With H5'!F634</f>
        <v>HAW6</v>
      </c>
      <c r="G634" s="14" t="n">
        <f aca="false">IF(SUM(G624:G633)+C634&gt;D624,D624-SUM(G624:G633),C634)</f>
        <v>147</v>
      </c>
      <c r="H634" s="7" t="n">
        <f aca="false">'With H5'!H634</f>
        <v>31.4</v>
      </c>
      <c r="K634" s="0" t="str">
        <f aca="false">E634</f>
        <v>KCPL</v>
      </c>
      <c r="L634" s="0" t="str">
        <f aca="false">F634</f>
        <v>HAW6</v>
      </c>
      <c r="M634" s="14" t="n">
        <f aca="false">IF(SUM(G635:G658)&gt;J624,G634,MAX(0,G634-(J624-SUM(G635:G658))))</f>
        <v>147</v>
      </c>
      <c r="N634" s="7" t="n">
        <f aca="false">'With H5'!N634</f>
        <v>31.4</v>
      </c>
      <c r="Q634" s="0" t="n">
        <f aca="false">Q633+1</f>
        <v>11</v>
      </c>
      <c r="R634" s="0" t="str">
        <f aca="false">K634</f>
        <v>KCPL</v>
      </c>
      <c r="S634" s="0" t="str">
        <f aca="false">L634</f>
        <v>HAW6</v>
      </c>
      <c r="T634" s="14" t="n">
        <f aca="false">IF(SUM(M635:M658)&gt;P624,M634,MAX(0,M634-(P624-SUM(M635:M658))))</f>
        <v>147</v>
      </c>
      <c r="U634" s="7" t="n">
        <f aca="false">'With H5'!U634</f>
        <v>31.4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9</v>
      </c>
      <c r="D635" s="14"/>
      <c r="E635" s="0" t="str">
        <f aca="false">'With H5'!E635</f>
        <v>GARD</v>
      </c>
      <c r="F635" s="0" t="str">
        <f aca="false">'With H5'!F635</f>
        <v>GEC1</v>
      </c>
      <c r="G635" s="14" t="n">
        <f aca="false">IF(SUM(G624:G634)+C635&gt;D624,D624-SUM(G624:G634),C635)</f>
        <v>9</v>
      </c>
      <c r="H635" s="7" t="n">
        <f aca="false">'With H5'!H635</f>
        <v>34.9</v>
      </c>
      <c r="K635" s="0" t="str">
        <f aca="false">E635</f>
        <v>GARD</v>
      </c>
      <c r="L635" s="0" t="str">
        <f aca="false">F635</f>
        <v>GEC1</v>
      </c>
      <c r="M635" s="14" t="n">
        <f aca="false">IF(SUM(G636:G658)&gt;J624,G635,MAX(0,G635-(J624-SUM(G636:G658))))</f>
        <v>9</v>
      </c>
      <c r="N635" s="7" t="n">
        <f aca="false">'With H5'!N635</f>
        <v>34.9</v>
      </c>
      <c r="Q635" s="0" t="n">
        <f aca="false">Q634+1</f>
        <v>12</v>
      </c>
      <c r="R635" s="0" t="str">
        <f aca="false">K635</f>
        <v>GARD</v>
      </c>
      <c r="S635" s="0" t="str">
        <f aca="false">L635</f>
        <v>GEC1</v>
      </c>
      <c r="T635" s="14" t="n">
        <f aca="false">IF(SUM(M636:M658)&gt;P624,M635,MAX(0,M635-(P624-SUM(M636:M658))))</f>
        <v>9</v>
      </c>
      <c r="U635" s="7" t="n">
        <f aca="false">'With H5'!U635</f>
        <v>34.9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35</v>
      </c>
      <c r="D636" s="14"/>
      <c r="E636" s="0" t="str">
        <f aca="false">'With H5'!E636</f>
        <v>HIGN</v>
      </c>
      <c r="F636" s="0" t="str">
        <f aca="false">'With H5'!F636</f>
        <v>HIG4</v>
      </c>
      <c r="G636" s="14" t="n">
        <f aca="false">IF(SUM(G624:G635)+C636&gt;D624,D624-SUM(G624:G635),C636)</f>
        <v>35</v>
      </c>
      <c r="H636" s="7" t="n">
        <f aca="false">'With H5'!H636</f>
        <v>37.2</v>
      </c>
      <c r="K636" s="0" t="str">
        <f aca="false">E636</f>
        <v>HIGN</v>
      </c>
      <c r="L636" s="0" t="str">
        <f aca="false">F636</f>
        <v>HIG4</v>
      </c>
      <c r="M636" s="14" t="n">
        <f aca="false">IF(SUM(G637:G658)&gt;J624,G636,MAX(0,G636-(J624-SUM(G637:G658))))</f>
        <v>35</v>
      </c>
      <c r="N636" s="7" t="n">
        <f aca="false">'With H5'!N636</f>
        <v>37.2</v>
      </c>
      <c r="Q636" s="0" t="n">
        <f aca="false">Q635+1</f>
        <v>13</v>
      </c>
      <c r="R636" s="0" t="str">
        <f aca="false">K636</f>
        <v>HIGN</v>
      </c>
      <c r="S636" s="0" t="str">
        <f aca="false">L636</f>
        <v>HIG4</v>
      </c>
      <c r="T636" s="14" t="n">
        <f aca="false">IF(SUM(M637:M658)&gt;P624,M636,MAX(0,M636-(P624-SUM(M637:M658))))</f>
        <v>35</v>
      </c>
      <c r="U636" s="7" t="n">
        <f aca="false">'With H5'!U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9</v>
      </c>
      <c r="D637" s="14"/>
      <c r="E637" s="0" t="str">
        <f aca="false">'With H5'!E637</f>
        <v>KCPL</v>
      </c>
      <c r="F637" s="0" t="str">
        <f aca="false">'With H5'!F637</f>
        <v>NE12</v>
      </c>
      <c r="G637" s="14" t="n">
        <f aca="false">IF(SUM(G624:G636)+C637&gt;D624,D624-SUM(G624:G636),C637)</f>
        <v>9</v>
      </c>
      <c r="H637" s="7" t="n">
        <f aca="false">'With H5'!H637</f>
        <v>49.25</v>
      </c>
      <c r="K637" s="0" t="str">
        <f aca="false">E637</f>
        <v>KCPL</v>
      </c>
      <c r="L637" s="0" t="str">
        <f aca="false">F637</f>
        <v>NE12</v>
      </c>
      <c r="M637" s="14" t="n">
        <f aca="false">IF(SUM(G638:G658)&gt;J624,G637,MAX(0,G637-(J624-SUM(G638:G658))))</f>
        <v>9</v>
      </c>
      <c r="N637" s="7" t="n">
        <f aca="false">'With H5'!N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2</v>
      </c>
      <c r="T637" s="14" t="n">
        <f aca="false">IF(SUM(M638:M658)&gt;P624,M637,MAX(0,M637-(P624-SUM(M638:M658))))</f>
        <v>9</v>
      </c>
      <c r="U637" s="7" t="n">
        <f aca="false">'With H5'!U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10</v>
      </c>
      <c r="D638" s="14"/>
      <c r="E638" s="0" t="str">
        <f aca="false">'With H5'!E638</f>
        <v>KCPL</v>
      </c>
      <c r="F638" s="0" t="str">
        <f aca="false">'With H5'!F638</f>
        <v>NE13</v>
      </c>
      <c r="G638" s="14" t="n">
        <f aca="false">IF(SUM(G624:G637)+C638&gt;D624,D624-SUM(G624:G637),C638)</f>
        <v>10</v>
      </c>
      <c r="H638" s="7" t="n">
        <f aca="false">'With H5'!H638</f>
        <v>49.25</v>
      </c>
      <c r="K638" s="0" t="str">
        <f aca="false">E638</f>
        <v>KCPL</v>
      </c>
      <c r="L638" s="0" t="str">
        <f aca="false">F638</f>
        <v>NE13</v>
      </c>
      <c r="M638" s="14" t="n">
        <f aca="false">IF(SUM(G639:G658)&gt;J624,G638,MAX(0,G638-(J624-SUM(G639:G658))))</f>
        <v>10</v>
      </c>
      <c r="N638" s="7" t="n">
        <f aca="false">'With H5'!N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3</v>
      </c>
      <c r="T638" s="14" t="n">
        <f aca="false">IF(SUM(M639:M658)&gt;P624,M638,MAX(0,M638-(P624-SUM(M639:M658))))</f>
        <v>10</v>
      </c>
      <c r="U638" s="7" t="n">
        <f aca="false">'With H5'!U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11</v>
      </c>
      <c r="D639" s="14"/>
      <c r="E639" s="0" t="str">
        <f aca="false">'With H5'!E639</f>
        <v>KCPL</v>
      </c>
      <c r="F639" s="0" t="str">
        <f aca="false">'With H5'!F639</f>
        <v>NE14</v>
      </c>
      <c r="G639" s="14" t="n">
        <f aca="false">IF(SUM(G624:G638)+C639&gt;D624,D624-SUM(G624:G638),C639)</f>
        <v>11</v>
      </c>
      <c r="H639" s="7" t="n">
        <f aca="false">'With H5'!H639</f>
        <v>49.25</v>
      </c>
      <c r="K639" s="0" t="str">
        <f aca="false">E639</f>
        <v>KCPL</v>
      </c>
      <c r="L639" s="0" t="str">
        <f aca="false">F639</f>
        <v>NE14</v>
      </c>
      <c r="M639" s="14" t="n">
        <f aca="false">IF(SUM(G640:G658)&gt;J624,G639,MAX(0,G639-(J624-SUM(G640:G658))))</f>
        <v>11</v>
      </c>
      <c r="N639" s="7" t="n">
        <f aca="false">'With H5'!N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4</v>
      </c>
      <c r="T639" s="14" t="n">
        <f aca="false">IF(SUM(M640:M658)&gt;P624,M639,MAX(0,M639-(P624-SUM(M640:M658))))</f>
        <v>11</v>
      </c>
      <c r="U639" s="7" t="n">
        <f aca="false">'With H5'!U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26</v>
      </c>
      <c r="D640" s="14"/>
      <c r="E640" s="0" t="str">
        <f aca="false">'With H5'!E640</f>
        <v>KCPL</v>
      </c>
      <c r="F640" s="0" t="str">
        <f aca="false">'With H5'!F640</f>
        <v>NE15</v>
      </c>
      <c r="G640" s="14" t="n">
        <f aca="false">IF(SUM(G624:G639)+C640&gt;D624,D624-SUM(G624:G639),C640)</f>
        <v>26</v>
      </c>
      <c r="H640" s="7" t="n">
        <f aca="false">'With H5'!H640</f>
        <v>49.25</v>
      </c>
      <c r="K640" s="0" t="str">
        <f aca="false">E640</f>
        <v>KCPL</v>
      </c>
      <c r="L640" s="0" t="str">
        <f aca="false">F640</f>
        <v>NE15</v>
      </c>
      <c r="M640" s="14" t="n">
        <f aca="false">IF(SUM(G641:G658)&gt;J624,G640,MAX(0,G640-(J624-SUM(G641:G658))))</f>
        <v>26</v>
      </c>
      <c r="N640" s="7" t="n">
        <f aca="false">'With H5'!N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5</v>
      </c>
      <c r="T640" s="14" t="n">
        <f aca="false">IF(SUM(M641:M658)&gt;P624,M640,MAX(0,M640-(P624-SUM(M641:M658))))</f>
        <v>26</v>
      </c>
      <c r="U640" s="7" t="n">
        <f aca="false">'With H5'!U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31</v>
      </c>
      <c r="D641" s="14"/>
      <c r="E641" s="0" t="str">
        <f aca="false">'With H5'!E641</f>
        <v>KCPL</v>
      </c>
      <c r="F641" s="0" t="str">
        <f aca="false">'With H5'!F641</f>
        <v>NE16</v>
      </c>
      <c r="G641" s="14" t="n">
        <f aca="false">IF(SUM(G624:G640)+C641&gt;D624,D624-SUM(G624:G640),C641)</f>
        <v>31</v>
      </c>
      <c r="H641" s="7" t="n">
        <f aca="false">'With H5'!H641</f>
        <v>49.25</v>
      </c>
      <c r="K641" s="0" t="str">
        <f aca="false">E641</f>
        <v>KCPL</v>
      </c>
      <c r="L641" s="0" t="str">
        <f aca="false">F641</f>
        <v>NE16</v>
      </c>
      <c r="M641" s="14" t="n">
        <f aca="false">IF(SUM(G642:G658)&gt;J624,G641,MAX(0,G641-(J624-SUM(G642:G658))))</f>
        <v>31</v>
      </c>
      <c r="N641" s="7" t="n">
        <f aca="false">'With H5'!N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6</v>
      </c>
      <c r="T641" s="14" t="n">
        <f aca="false">IF(SUM(M642:M658)&gt;P624,M641,MAX(0,M641-(P624-SUM(M642:M658))))</f>
        <v>31</v>
      </c>
      <c r="U641" s="7" t="n">
        <f aca="false">'With H5'!U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32</v>
      </c>
      <c r="D642" s="14"/>
      <c r="E642" s="0" t="str">
        <f aca="false">'With H5'!E642</f>
        <v>KCPL</v>
      </c>
      <c r="F642" s="0" t="str">
        <f aca="false">'With H5'!F642</f>
        <v>NE18</v>
      </c>
      <c r="G642" s="14" t="n">
        <f aca="false">IF(SUM(G624:G641)+C642&gt;D624,D624-SUM(G624:G641),C642)</f>
        <v>32</v>
      </c>
      <c r="H642" s="7" t="n">
        <f aca="false">'With H5'!H642</f>
        <v>49.25</v>
      </c>
      <c r="K642" s="0" t="str">
        <f aca="false">E642</f>
        <v>KCPL</v>
      </c>
      <c r="L642" s="0" t="str">
        <f aca="false">F642</f>
        <v>NE18</v>
      </c>
      <c r="M642" s="14" t="n">
        <f aca="false">IF(SUM(G643:G658)&gt;J624,G642,MAX(0,G642-(J624-SUM(G643:G658))))</f>
        <v>32</v>
      </c>
      <c r="N642" s="7" t="n">
        <f aca="false">'With H5'!N642</f>
        <v>49.25</v>
      </c>
      <c r="Q642" s="0" t="n">
        <f aca="false">Q641+1</f>
        <v>19</v>
      </c>
      <c r="R642" s="0" t="str">
        <f aca="false">K642</f>
        <v>KCPL</v>
      </c>
      <c r="S642" s="0" t="str">
        <f aca="false">L642</f>
        <v>NE18</v>
      </c>
      <c r="T642" s="14" t="n">
        <f aca="false">IF(SUM(M643:M658)&gt;P624,M642,MAX(0,M642-(P624-SUM(M643:M658))))</f>
        <v>32</v>
      </c>
      <c r="U642" s="7" t="n">
        <f aca="false">'With H5'!U642</f>
        <v>49.25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11</v>
      </c>
      <c r="D643" s="14"/>
      <c r="E643" s="0" t="str">
        <f aca="false">'With H5'!E643</f>
        <v>KCPL</v>
      </c>
      <c r="F643" s="0" t="str">
        <f aca="false">'With H5'!F643</f>
        <v>NE11</v>
      </c>
      <c r="G643" s="14" t="n">
        <f aca="false">IF(SUM(G624:G642)+C643&gt;D624,D624-SUM(G624:G642),C643)</f>
        <v>11</v>
      </c>
      <c r="H643" s="7" t="n">
        <f aca="false">'With H5'!H643</f>
        <v>49.25</v>
      </c>
      <c r="K643" s="0" t="str">
        <f aca="false">E643</f>
        <v>KCPL</v>
      </c>
      <c r="L643" s="0" t="str">
        <f aca="false">F643</f>
        <v>NE11</v>
      </c>
      <c r="M643" s="14" t="n">
        <f aca="false">IF(SUM(G644:G658)&gt;J624,G643,MAX(0,G643-(J624-SUM(G644:G658))))</f>
        <v>11</v>
      </c>
      <c r="N643" s="7" t="n">
        <f aca="false">'With H5'!N643</f>
        <v>49.25</v>
      </c>
      <c r="Q643" s="0" t="n">
        <f aca="false">Q642+1</f>
        <v>20</v>
      </c>
      <c r="R643" s="0" t="str">
        <f aca="false">K643</f>
        <v>KCPL</v>
      </c>
      <c r="S643" s="0" t="str">
        <f aca="false">L643</f>
        <v>NE11</v>
      </c>
      <c r="T643" s="14" t="n">
        <f aca="false">IF(SUM(M644:M658)&gt;P624,M643,MAX(0,M643-(P624-SUM(M644:M658))))</f>
        <v>11</v>
      </c>
      <c r="U643" s="7" t="n">
        <f aca="false">'With H5'!U643</f>
        <v>49.25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42</v>
      </c>
      <c r="D644" s="14"/>
      <c r="E644" s="0" t="str">
        <f aca="false">'With H5'!E644</f>
        <v>KCPL</v>
      </c>
      <c r="F644" s="0" t="str">
        <f aca="false">'With H5'!F644</f>
        <v>GA</v>
      </c>
      <c r="G644" s="14" t="n">
        <f aca="false">IF(SUM(G624:G643)+C644&gt;D624,D624-SUM(G624:G643),C644)</f>
        <v>42</v>
      </c>
      <c r="H644" s="7" t="n">
        <f aca="false">'With H5'!H644</f>
        <v>75.78</v>
      </c>
      <c r="K644" s="0" t="str">
        <f aca="false">E644</f>
        <v>KCPL</v>
      </c>
      <c r="L644" s="0" t="str">
        <f aca="false">F644</f>
        <v>GA</v>
      </c>
      <c r="M644" s="14" t="n">
        <f aca="false">IF(SUM(G645:G658)&gt;J624,G644,MAX(0,G644-(J624-SUM(G645:G658))))</f>
        <v>42</v>
      </c>
      <c r="N644" s="7" t="n">
        <f aca="false">'With H5'!N644</f>
        <v>75.78</v>
      </c>
      <c r="Q644" s="0" t="n">
        <f aca="false">Q643+1</f>
        <v>21</v>
      </c>
      <c r="R644" s="0" t="str">
        <f aca="false">K644</f>
        <v>KCPL</v>
      </c>
      <c r="S644" s="0" t="str">
        <f aca="false">L644</f>
        <v>GA</v>
      </c>
      <c r="T644" s="14" t="n">
        <f aca="false">IF(SUM(M645:M658)&gt;P624,M644,MAX(0,M644-(P624-SUM(M645:M658))))</f>
        <v>42</v>
      </c>
      <c r="U644" s="7" t="n">
        <f aca="false">'With H5'!U644</f>
        <v>75.7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100</v>
      </c>
      <c r="D645" s="14"/>
      <c r="E645" s="0" t="str">
        <f aca="false">'With H5'!E645</f>
        <v>OERI</v>
      </c>
      <c r="F645" s="0" t="str">
        <f aca="false">'With H5'!F645</f>
        <v>SCHA3</v>
      </c>
      <c r="G645" s="14" t="n">
        <f aca="false">IF(SUM(G624:G644)+C645&gt;D624,D624-SUM(G624:G644),C645)</f>
        <v>100</v>
      </c>
      <c r="H645" s="7" t="n">
        <f aca="false">'With H5'!H645</f>
        <v>380</v>
      </c>
      <c r="K645" s="0" t="str">
        <f aca="false">E645</f>
        <v>OERI</v>
      </c>
      <c r="L645" s="0" t="str">
        <f aca="false">F645</f>
        <v>SCHA3</v>
      </c>
      <c r="M645" s="14" t="n">
        <f aca="false">IF(SUM(G646:G658)&gt;J624,G645,MAX(0,G645-(J624-SUM(G646:G658))))</f>
        <v>100</v>
      </c>
      <c r="N645" s="7" t="n">
        <f aca="false">'With H5'!N645</f>
        <v>380</v>
      </c>
      <c r="Q645" s="0" t="n">
        <f aca="false">Q644+1</f>
        <v>22</v>
      </c>
      <c r="R645" s="0" t="str">
        <f aca="false">K645</f>
        <v>OERI</v>
      </c>
      <c r="S645" s="0" t="str">
        <f aca="false">L645</f>
        <v>SCHA3</v>
      </c>
      <c r="T645" s="14" t="n">
        <f aca="false">IF(SUM(M646:M658)&gt;P624,M645,MAX(0,M645-(P624-SUM(M646:M658))))</f>
        <v>100</v>
      </c>
      <c r="U645" s="7" t="n">
        <f aca="false">'With H5'!U645</f>
        <v>38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15</v>
      </c>
      <c r="D646" s="14"/>
      <c r="E646" s="0" t="str">
        <f aca="false">'With H5'!E646</f>
        <v>TNSK</v>
      </c>
      <c r="F646" s="0" t="str">
        <f aca="false">'With H5'!F646</f>
        <v>SCHA </v>
      </c>
      <c r="G646" s="14" t="n">
        <f aca="false">IF(SUM(G624:G645)+C646&gt;D624,D624-SUM(G624:G645),C646)</f>
        <v>15</v>
      </c>
      <c r="H646" s="7" t="n">
        <f aca="false">'With H5'!H646</f>
        <v>550</v>
      </c>
      <c r="K646" s="0" t="str">
        <f aca="false">E646</f>
        <v>TNSK</v>
      </c>
      <c r="L646" s="0" t="str">
        <f aca="false">F646</f>
        <v>SCHA </v>
      </c>
      <c r="M646" s="14" t="n">
        <f aca="false">IF(SUM(G647:G658)&gt;J624,G646,MAX(0,G646-(J624-SUM(G647:G658))))</f>
        <v>15</v>
      </c>
      <c r="N646" s="7" t="n">
        <f aca="false">'With H5'!N646</f>
        <v>550</v>
      </c>
      <c r="Q646" s="0" t="n">
        <f aca="false">Q645+1</f>
        <v>23</v>
      </c>
      <c r="R646" s="0" t="str">
        <f aca="false">K646</f>
        <v>TNSK</v>
      </c>
      <c r="S646" s="0" t="str">
        <f aca="false">L646</f>
        <v>SCHA </v>
      </c>
      <c r="T646" s="14" t="n">
        <f aca="false">IF(SUM(M647:M658)&gt;P624,M646,MAX(0,M646-(P624-SUM(M647:M658))))</f>
        <v>15</v>
      </c>
      <c r="U646" s="7" t="n">
        <f aca="false">'With H5'!U646</f>
        <v>55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100</v>
      </c>
      <c r="D647" s="14"/>
      <c r="E647" s="0" t="str">
        <f aca="false">'With H5'!E647</f>
        <v>MEC</v>
      </c>
      <c r="F647" s="0" t="str">
        <f aca="false">'With H5'!F647</f>
        <v>SCHM</v>
      </c>
      <c r="G647" s="14" t="n">
        <f aca="false">IF(SUM(G624:G646)+C647&gt;D624,D624-SUM(G624:G646),C647)</f>
        <v>100</v>
      </c>
      <c r="H647" s="7" t="n">
        <f aca="false">'With H5'!H647</f>
        <v>600</v>
      </c>
      <c r="K647" s="0" t="str">
        <f aca="false">E647</f>
        <v>MEC</v>
      </c>
      <c r="L647" s="0" t="str">
        <f aca="false">F647</f>
        <v>SCHM</v>
      </c>
      <c r="M647" s="14" t="n">
        <f aca="false">IF(SUM(G648:G658)&gt;J624,G647,MAX(0,G647-(J624-SUM(G648:G658))))</f>
        <v>100</v>
      </c>
      <c r="N647" s="7" t="n">
        <f aca="false">'With H5'!N647</f>
        <v>600</v>
      </c>
      <c r="Q647" s="0" t="n">
        <f aca="false">Q646+1</f>
        <v>24</v>
      </c>
      <c r="R647" s="0" t="str">
        <f aca="false">K647</f>
        <v>MEC</v>
      </c>
      <c r="S647" s="0" t="str">
        <f aca="false">L647</f>
        <v>SCHM</v>
      </c>
      <c r="T647" s="14" t="n">
        <f aca="false">IF(SUM(M648:M658)&gt;P624,M647,MAX(0,M647-(P624-SUM(M648:M658))))</f>
        <v>100</v>
      </c>
      <c r="U647" s="7" t="n">
        <f aca="false">'With H5'!U647</f>
        <v>60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50</v>
      </c>
      <c r="D648" s="14"/>
      <c r="E648" s="0" t="str">
        <f aca="false">'With H5'!E648</f>
        <v>OPPD</v>
      </c>
      <c r="F648" s="0" t="str">
        <f aca="false">'With H5'!F648</f>
        <v>SCHM3</v>
      </c>
      <c r="G648" s="14" t="n">
        <f aca="false">IF(SUM(G624:G647)+C648&gt;D624,D624-SUM(G624:G647),C648)</f>
        <v>50</v>
      </c>
      <c r="H648" s="7" t="n">
        <f aca="false">'With H5'!H648</f>
        <v>1200</v>
      </c>
      <c r="K648" s="0" t="str">
        <f aca="false">E648</f>
        <v>OPPD</v>
      </c>
      <c r="L648" s="0" t="str">
        <f aca="false">F648</f>
        <v>SCHM3</v>
      </c>
      <c r="M648" s="14" t="n">
        <f aca="false">IF(SUM(G649:G658)&gt;J624,G648,MAX(0,G648-(J624-SUM(G649:G658))))</f>
        <v>50</v>
      </c>
      <c r="N648" s="7" t="n">
        <f aca="false">'With H5'!N648</f>
        <v>1200</v>
      </c>
      <c r="Q648" s="0" t="n">
        <f aca="false">Q647+1</f>
        <v>25</v>
      </c>
      <c r="R648" s="0" t="str">
        <f aca="false">K648</f>
        <v>OPPD</v>
      </c>
      <c r="S648" s="0" t="str">
        <f aca="false">L648</f>
        <v>SCHM3</v>
      </c>
      <c r="T648" s="14" t="n">
        <f aca="false">IF(SUM(M649:M658)&gt;P624,M648,MAX(0,M648-(P624-SUM(M649:M658))))</f>
        <v>50</v>
      </c>
      <c r="U648" s="7" t="n">
        <f aca="false">'With H5'!U648</f>
        <v>120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100</v>
      </c>
      <c r="D649" s="14"/>
      <c r="E649" s="0" t="str">
        <f aca="false">'With H5'!E649</f>
        <v>OERI</v>
      </c>
      <c r="F649" s="0" t="str">
        <f aca="false">'With H5'!F649</f>
        <v>SCHA7</v>
      </c>
      <c r="G649" s="14" t="n">
        <f aca="false">IF(SUM(G624:G648)+C649&gt;D624,D624-SUM(G624:G648),C649)</f>
        <v>100</v>
      </c>
      <c r="H649" s="7" t="n">
        <f aca="false">'With H5'!H649</f>
        <v>1500</v>
      </c>
      <c r="K649" s="0" t="str">
        <f aca="false">E649</f>
        <v>OERI</v>
      </c>
      <c r="L649" s="0" t="str">
        <f aca="false">F649</f>
        <v>SCHA7</v>
      </c>
      <c r="M649" s="14" t="n">
        <f aca="false">IF(SUM(G650:G658)&gt;J624,G649,MAX(0,G649-(J624-SUM(G650:G658))))</f>
        <v>21</v>
      </c>
      <c r="N649" s="7" t="n">
        <f aca="false">'With H5'!N649</f>
        <v>1500</v>
      </c>
      <c r="Q649" s="0" t="n">
        <f aca="false">Q648+1</f>
        <v>26</v>
      </c>
      <c r="R649" s="0" t="str">
        <f aca="false">K649</f>
        <v>OERI</v>
      </c>
      <c r="S649" s="0" t="str">
        <f aca="false">L649</f>
        <v>SCHA7</v>
      </c>
      <c r="T649" s="14" t="n">
        <f aca="false">IF(SUM(M650:M658)&gt;P624,M649,MAX(0,M649-(P624-SUM(M650:M658))))</f>
        <v>13</v>
      </c>
      <c r="U649" s="7" t="n">
        <f aca="false">'With H5'!U649</f>
        <v>150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50</v>
      </c>
      <c r="D650" s="14"/>
      <c r="E650" s="0" t="str">
        <f aca="false">'With H5'!E650</f>
        <v>OERI</v>
      </c>
      <c r="F650" s="0" t="str">
        <f aca="false">'With H5'!F650</f>
        <v>SCHA6</v>
      </c>
      <c r="G650" s="14" t="n">
        <f aca="false">IF(SUM(G624:G649)+C650&gt;D624,D624-SUM(G624:G649),C650)</f>
        <v>50</v>
      </c>
      <c r="H650" s="7" t="n">
        <f aca="false">'With H5'!H650</f>
        <v>1500</v>
      </c>
      <c r="K650" s="0" t="str">
        <f aca="false">E650</f>
        <v>OERI</v>
      </c>
      <c r="L650" s="0" t="str">
        <f aca="false">F650</f>
        <v>SCHA6</v>
      </c>
      <c r="M650" s="14" t="n">
        <f aca="false">IF(SUM(G651:G658)&gt;J624,G650,MAX(0,G650-(J624-SUM(G651:G658))))</f>
        <v>0</v>
      </c>
      <c r="N650" s="7" t="n">
        <f aca="false">'With H5'!N650</f>
        <v>1500</v>
      </c>
      <c r="Q650" s="0" t="n">
        <f aca="false">Q649+1</f>
        <v>27</v>
      </c>
      <c r="R650" s="0" t="str">
        <f aca="false">K650</f>
        <v>OERI</v>
      </c>
      <c r="S650" s="0" t="str">
        <f aca="false">L650</f>
        <v>SCHA6</v>
      </c>
      <c r="T650" s="14" t="n">
        <f aca="false">IF(SUM(M651:M658)&gt;P624,M650,MAX(0,M650-(P624-SUM(M651:M658))))</f>
        <v>0</v>
      </c>
      <c r="U650" s="7" t="n">
        <f aca="false">'With H5'!U650</f>
        <v>150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50</v>
      </c>
      <c r="D651" s="14"/>
      <c r="E651" s="0" t="str">
        <f aca="false">'With H5'!E651</f>
        <v>APC</v>
      </c>
      <c r="F651" s="0" t="str">
        <f aca="false">'With H5'!F651</f>
        <v>SCA</v>
      </c>
      <c r="G651" s="14" t="n">
        <f aca="false">IF(SUM(G624:G650)+C651&gt;D624,D624-SUM(G624:G650),C651)</f>
        <v>50</v>
      </c>
      <c r="H651" s="7" t="n">
        <f aca="false">'With H5'!H651</f>
        <v>1500</v>
      </c>
      <c r="K651" s="0" t="str">
        <f aca="false">E651</f>
        <v>APC</v>
      </c>
      <c r="L651" s="0" t="str">
        <f aca="false">F651</f>
        <v>SCA</v>
      </c>
      <c r="M651" s="14" t="n">
        <f aca="false">IF(SUM(G652:G658)&gt;J624,G651,MAX(0,G651-(J624-SUM(G652:G658))))</f>
        <v>0</v>
      </c>
      <c r="N651" s="7" t="n">
        <f aca="false">'With H5'!N651</f>
        <v>1500</v>
      </c>
      <c r="Q651" s="0" t="n">
        <f aca="false">Q650+1</f>
        <v>28</v>
      </c>
      <c r="R651" s="0" t="str">
        <f aca="false">K651</f>
        <v>APC</v>
      </c>
      <c r="S651" s="0" t="str">
        <f aca="false">L651</f>
        <v>SCA</v>
      </c>
      <c r="T651" s="14" t="n">
        <f aca="false">IF(SUM(M652:M658)&gt;P624,M651,MAX(0,M651-(P624-SUM(M652:M658))))</f>
        <v>0</v>
      </c>
      <c r="U651" s="7" t="n">
        <f aca="false">'With H5'!U651</f>
        <v>150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3178</v>
      </c>
      <c r="H660" s="7"/>
      <c r="M660" s="14" t="n">
        <f aca="false">SUM(M624:M658)</f>
        <v>2999</v>
      </c>
      <c r="N660" s="7"/>
      <c r="P660" s="2"/>
      <c r="T660" s="14" t="n">
        <f aca="false">SUM(T624:T658)</f>
        <v>2991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49</v>
      </c>
      <c r="D665" s="14" t="n">
        <f aca="false">'With H5'!D665</f>
        <v>2970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49</v>
      </c>
      <c r="H665" s="7" t="n">
        <f aca="false">'With H5'!H665</f>
        <v>3.85</v>
      </c>
      <c r="J665" s="14" t="n">
        <f aca="false">'With H5'!J665</f>
        <v>58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49</v>
      </c>
      <c r="N665" s="7" t="n">
        <f aca="false">'With H5'!N665</f>
        <v>3.85</v>
      </c>
      <c r="P665" s="14" t="n">
        <f aca="false">'With H5'!P665</f>
        <v>8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49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12000</v>
      </c>
      <c r="AA665" s="0" t="n">
        <f aca="false">SUMPRODUCT(G665:G699,H665:H699)</f>
        <v>348914.45</v>
      </c>
      <c r="AB665" s="0" t="n">
        <f aca="false">SUMPRODUCT(M665:M699,N665:N699)</f>
        <v>261914.45</v>
      </c>
      <c r="AC665" s="0" t="n">
        <f aca="false">SUMPRODUCT(T665:T699,U665:U699)</f>
        <v>249914.45</v>
      </c>
      <c r="AE665" s="0" t="n">
        <f aca="false">AA665-AB665</f>
        <v>87000</v>
      </c>
      <c r="AF665" s="0" t="n">
        <f aca="false">AB665-AC665</f>
        <v>1200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468</v>
      </c>
      <c r="D666" s="14"/>
      <c r="E666" s="0" t="str">
        <f aca="false">'With H5'!E666</f>
        <v>KCPL</v>
      </c>
      <c r="F666" s="0" t="str">
        <f aca="false">'With H5'!F666</f>
        <v>IAT1</v>
      </c>
      <c r="G666" s="14" t="n">
        <f aca="false">IF(SUM(G665:G665)+C666&gt;D665,D665-SUM(G665:G665),C666)</f>
        <v>468</v>
      </c>
      <c r="H666" s="7" t="n">
        <f aca="false">'With H5'!H666</f>
        <v>5.91</v>
      </c>
      <c r="K666" s="0" t="str">
        <f aca="false">E666</f>
        <v>KCPL</v>
      </c>
      <c r="L666" s="0" t="str">
        <f aca="false">F666</f>
        <v>IAT1</v>
      </c>
      <c r="M666" s="14" t="n">
        <f aca="false">IF(SUM(G667:G699)&gt;J665,G666,MAX(0,G666-(J665-SUM(G667:G699))))</f>
        <v>468</v>
      </c>
      <c r="N666" s="7" t="n">
        <f aca="false">'With H5'!N666</f>
        <v>5.91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4" t="n">
        <f aca="false">IF(SUM(M667:M699)&gt;P665,M666,MAX(0,M666-(P665-SUM(M667:M699))))</f>
        <v>468</v>
      </c>
      <c r="U666" s="7" t="n">
        <f aca="false">'With H5'!U666</f>
        <v>5.91</v>
      </c>
      <c r="W666" s="0" t="s">
        <v>30</v>
      </c>
      <c r="Y666" s="0" t="n">
        <f aca="false">P665</f>
        <v>8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330</v>
      </c>
      <c r="D667" s="14"/>
      <c r="E667" s="0" t="str">
        <f aca="false">'With H5'!E667</f>
        <v>KCPL</v>
      </c>
      <c r="F667" s="0" t="str">
        <f aca="false">'With H5'!F667</f>
        <v>LAC2</v>
      </c>
      <c r="G667" s="14" t="n">
        <f aca="false">IF(SUM(G665:G666)+C667&gt;D665,D665-SUM(G665:G666),C667)</f>
        <v>330</v>
      </c>
      <c r="H667" s="7" t="n">
        <f aca="false">'With H5'!H667</f>
        <v>6.58</v>
      </c>
      <c r="K667" s="0" t="str">
        <f aca="false">E667</f>
        <v>KCPL</v>
      </c>
      <c r="L667" s="0" t="str">
        <f aca="false">F667</f>
        <v>LAC2</v>
      </c>
      <c r="M667" s="14" t="n">
        <f aca="false">IF(SUM(G668:G699)&gt;J665,G667,MAX(0,G667-(J665-SUM(G668:G699))))</f>
        <v>330</v>
      </c>
      <c r="N667" s="7" t="n">
        <f aca="false">'With H5'!N667</f>
        <v>6.58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4" t="n">
        <f aca="false">IF(SUM(M668:M699)&gt;P665,M667,MAX(0,M667-(P665-SUM(M668:M699))))</f>
        <v>330</v>
      </c>
      <c r="U667" s="7" t="n">
        <f aca="false">'With H5'!U667</f>
        <v>6.58</v>
      </c>
      <c r="W667" s="0" t="s">
        <v>32</v>
      </c>
      <c r="Y667" s="8" t="n">
        <f aca="false">Y665/Y666</f>
        <v>1500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328</v>
      </c>
      <c r="D668" s="14"/>
      <c r="E668" s="0" t="str">
        <f aca="false">'With H5'!E668</f>
        <v>KCPL</v>
      </c>
      <c r="F668" s="0" t="str">
        <f aca="false">'With H5'!F668</f>
        <v>LAC1</v>
      </c>
      <c r="G668" s="14" t="n">
        <f aca="false">IF(SUM(G665:G667)+C668&gt;D665,D665-SUM(G665:G667),C668)</f>
        <v>328</v>
      </c>
      <c r="H668" s="7" t="n">
        <f aca="false">'With H5'!H668</f>
        <v>6.7</v>
      </c>
      <c r="K668" s="0" t="str">
        <f aca="false">E668</f>
        <v>KCPL</v>
      </c>
      <c r="L668" s="0" t="str">
        <f aca="false">F668</f>
        <v>LAC1</v>
      </c>
      <c r="M668" s="14" t="n">
        <f aca="false">IF(SUM(G669:G699)&gt;J665,G668,MAX(0,G668-(J665-SUM(G669:G699))))</f>
        <v>328</v>
      </c>
      <c r="N668" s="7" t="n">
        <f aca="false">'With H5'!N668</f>
        <v>6.7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14" t="n">
        <f aca="false">IF(SUM(M669:M699)&gt;P665,M668,MAX(0,M668-(P665-SUM(M669:M699))))</f>
        <v>328</v>
      </c>
      <c r="U668" s="7" t="n">
        <f aca="false">'With H5'!U668</f>
        <v>6.7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64</v>
      </c>
      <c r="D669" s="14"/>
      <c r="E669" s="0" t="str">
        <f aca="false">'With H5'!E669</f>
        <v>KCPL</v>
      </c>
      <c r="F669" s="0" t="str">
        <f aca="false">'With H5'!F669</f>
        <v>MON3</v>
      </c>
      <c r="G669" s="14" t="n">
        <f aca="false">IF(SUM(G665:G668)+C669&gt;D665,D665-SUM(G665:G668),C669)</f>
        <v>164</v>
      </c>
      <c r="H669" s="7" t="n">
        <f aca="false">'With H5'!H669</f>
        <v>10.3</v>
      </c>
      <c r="K669" s="0" t="str">
        <f aca="false">E669</f>
        <v>KCPL</v>
      </c>
      <c r="L669" s="0" t="str">
        <f aca="false">F669</f>
        <v>MON3</v>
      </c>
      <c r="M669" s="14" t="n">
        <f aca="false">IF(SUM(G670:G699)&gt;J665,G669,MAX(0,G669-(J665-SUM(G670:G699))))</f>
        <v>164</v>
      </c>
      <c r="N669" s="7" t="n">
        <f aca="false">'With H5'!N669</f>
        <v>10.3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4" t="n">
        <f aca="false">IF(SUM(M670:M699)&gt;P665,M669,MAX(0,M669-(P665-SUM(M670:M699))))</f>
        <v>164</v>
      </c>
      <c r="U669" s="7" t="n">
        <f aca="false">'With H5'!U669</f>
        <v>10.3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52</v>
      </c>
      <c r="D670" s="14"/>
      <c r="E670" s="0" t="str">
        <f aca="false">'With H5'!E670</f>
        <v>KCPL</v>
      </c>
      <c r="F670" s="0" t="str">
        <f aca="false">'With H5'!F670</f>
        <v>MON2</v>
      </c>
      <c r="G670" s="14" t="n">
        <f aca="false">IF(SUM(G665:G669)+C670&gt;D665,D665-SUM(G665:G669),C670)</f>
        <v>152</v>
      </c>
      <c r="H670" s="7" t="n">
        <f aca="false">'With H5'!H670</f>
        <v>10.42</v>
      </c>
      <c r="K670" s="0" t="str">
        <f aca="false">E670</f>
        <v>KCPL</v>
      </c>
      <c r="L670" s="0" t="str">
        <f aca="false">F670</f>
        <v>MON2</v>
      </c>
      <c r="M670" s="14" t="n">
        <f aca="false">IF(SUM(G671:G699)&gt;J665,G670,MAX(0,G670-(J665-SUM(G671:G699))))</f>
        <v>152</v>
      </c>
      <c r="N670" s="7" t="n">
        <f aca="false">'With H5'!N670</f>
        <v>10.42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4" t="n">
        <f aca="false">IF(SUM(M671:M699)&gt;P665,M670,MAX(0,M670-(P665-SUM(M671:M699))))</f>
        <v>152</v>
      </c>
      <c r="U670" s="7" t="n">
        <f aca="false">'With H5'!U670</f>
        <v>10.42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158</v>
      </c>
      <c r="D672" s="14"/>
      <c r="E672" s="0" t="str">
        <f aca="false">'With H5'!E672</f>
        <v>KCPL</v>
      </c>
      <c r="F672" s="0" t="str">
        <f aca="false">'With H5'!F672</f>
        <v>MON1</v>
      </c>
      <c r="G672" s="14" t="n">
        <f aca="false">IF(SUM(G665:G671)+C672&gt;D665,D665-SUM(G665:G671),C672)</f>
        <v>158</v>
      </c>
      <c r="H672" s="7" t="n">
        <f aca="false">'With H5'!H672</f>
        <v>11.46</v>
      </c>
      <c r="K672" s="0" t="str">
        <f aca="false">E672</f>
        <v>KCPL</v>
      </c>
      <c r="L672" s="0" t="str">
        <f aca="false">F672</f>
        <v>MON1</v>
      </c>
      <c r="M672" s="14" t="n">
        <f aca="false">IF(SUM(G673:G699)&gt;J665,G672,MAX(0,G672-(J665-SUM(G673:G699))))</f>
        <v>158</v>
      </c>
      <c r="N672" s="7" t="n">
        <f aca="false">'With H5'!N672</f>
        <v>11.46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14" t="n">
        <f aca="false">IF(SUM(M673:M699)&gt;P665,M672,MAX(0,M672-(P665-SUM(M673:M699))))</f>
        <v>158</v>
      </c>
      <c r="U672" s="7" t="n">
        <f aca="false">'With H5'!U672</f>
        <v>11.46</v>
      </c>
      <c r="W672" s="0" t="s">
        <v>40</v>
      </c>
      <c r="Y672" s="7" t="n">
        <f aca="false">Y667*(1+Y669)+Y670</f>
        <v>1528.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55</v>
      </c>
      <c r="D673" s="14"/>
      <c r="E673" s="0" t="str">
        <f aca="false">'With H5'!E673</f>
        <v>AECI</v>
      </c>
      <c r="F673" s="0" t="str">
        <f aca="false">'With H5'!F673</f>
        <v>UPART</v>
      </c>
      <c r="G673" s="14" t="n">
        <f aca="false">IF(SUM(G665:G672)+C673&gt;D665,D665-SUM(G665:G672),C673)</f>
        <v>55</v>
      </c>
      <c r="H673" s="7" t="n">
        <f aca="false">'With H5'!H673</f>
        <v>30.53</v>
      </c>
      <c r="K673" s="0" t="str">
        <f aca="false">E673</f>
        <v>AECI</v>
      </c>
      <c r="L673" s="0" t="str">
        <f aca="false">F673</f>
        <v>UPART</v>
      </c>
      <c r="M673" s="14" t="n">
        <f aca="false">IF(SUM(G674:G699)&gt;J665,G673,MAX(0,G673-(J665-SUM(G674:G699))))</f>
        <v>55</v>
      </c>
      <c r="N673" s="7" t="n">
        <f aca="false">'With H5'!N673</f>
        <v>30.53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14" t="n">
        <f aca="false">IF(SUM(M674:M699)&gt;P665,M673,MAX(0,M673-(P665-SUM(M674:M699))))</f>
        <v>55</v>
      </c>
      <c r="U673" s="7" t="n">
        <f aca="false">'With H5'!U673</f>
        <v>30.53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148</v>
      </c>
      <c r="D674" s="14"/>
      <c r="E674" s="0" t="str">
        <f aca="false">'With H5'!E674</f>
        <v>KCPL</v>
      </c>
      <c r="F674" s="0" t="str">
        <f aca="false">'With H5'!F674</f>
        <v>HAW6</v>
      </c>
      <c r="G674" s="14" t="n">
        <f aca="false">IF(SUM(G665:G673)+C674&gt;D665,D665-SUM(G665:G673),C674)</f>
        <v>148</v>
      </c>
      <c r="H674" s="7" t="n">
        <f aca="false">'With H5'!H674</f>
        <v>31.4</v>
      </c>
      <c r="K674" s="0" t="str">
        <f aca="false">E674</f>
        <v>KCPL</v>
      </c>
      <c r="L674" s="0" t="str">
        <f aca="false">F674</f>
        <v>HAW6</v>
      </c>
      <c r="M674" s="14" t="n">
        <f aca="false">IF(SUM(G675:G699)&gt;J665,G674,MAX(0,G674-(J665-SUM(G675:G699))))</f>
        <v>148</v>
      </c>
      <c r="N674" s="7" t="n">
        <f aca="false">'With H5'!N674</f>
        <v>31.4</v>
      </c>
      <c r="Q674" s="0" t="n">
        <f aca="false">Q673+1</f>
        <v>10</v>
      </c>
      <c r="R674" s="0" t="str">
        <f aca="false">K674</f>
        <v>KCPL</v>
      </c>
      <c r="S674" s="0" t="str">
        <f aca="false">L674</f>
        <v>HAW6</v>
      </c>
      <c r="T674" s="14" t="n">
        <f aca="false">IF(SUM(M675:M699)&gt;P665,M674,MAX(0,M674-(P665-SUM(M675:M699))))</f>
        <v>148</v>
      </c>
      <c r="U674" s="7" t="n">
        <f aca="false">'With H5'!U674</f>
        <v>31.4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9</v>
      </c>
      <c r="D675" s="14"/>
      <c r="E675" s="0" t="str">
        <f aca="false">'With H5'!E675</f>
        <v>GARD</v>
      </c>
      <c r="F675" s="0" t="str">
        <f aca="false">'With H5'!F675</f>
        <v>GECI</v>
      </c>
      <c r="G675" s="14" t="n">
        <f aca="false">IF(SUM(G665:G674)+C675&gt;D665,D665-SUM(G665:G674),C675)</f>
        <v>9</v>
      </c>
      <c r="H675" s="7" t="n">
        <f aca="false">'With H5'!H675</f>
        <v>34.9</v>
      </c>
      <c r="K675" s="0" t="str">
        <f aca="false">E675</f>
        <v>GARD</v>
      </c>
      <c r="L675" s="0" t="str">
        <f aca="false">F675</f>
        <v>GECI</v>
      </c>
      <c r="M675" s="14" t="n">
        <f aca="false">IF(SUM(G676:G699)&gt;J665,G675,MAX(0,G675-(J665-SUM(G676:G699))))</f>
        <v>9</v>
      </c>
      <c r="N675" s="7" t="n">
        <f aca="false">'With H5'!N675</f>
        <v>34.9</v>
      </c>
      <c r="Q675" s="0" t="n">
        <f aca="false">Q674+1</f>
        <v>11</v>
      </c>
      <c r="R675" s="0" t="str">
        <f aca="false">K675</f>
        <v>GARD</v>
      </c>
      <c r="S675" s="0" t="str">
        <f aca="false">L675</f>
        <v>GECI</v>
      </c>
      <c r="T675" s="14" t="n">
        <f aca="false">IF(SUM(M676:M699)&gt;P665,M675,MAX(0,M675-(P665-SUM(M676:M699))))</f>
        <v>9</v>
      </c>
      <c r="U675" s="7" t="n">
        <f aca="false">'With H5'!U675</f>
        <v>34.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38</v>
      </c>
      <c r="D676" s="14"/>
      <c r="E676" s="0" t="str">
        <f aca="false">'With H5'!E676</f>
        <v>HIGN</v>
      </c>
      <c r="F676" s="0" t="str">
        <f aca="false">'With H5'!F676</f>
        <v>HIG4</v>
      </c>
      <c r="G676" s="14" t="n">
        <f aca="false">IF(SUM(G665:G675)+C676&gt;D665,D665-SUM(G665:G675),C676)</f>
        <v>38</v>
      </c>
      <c r="H676" s="7" t="n">
        <f aca="false">'With H5'!H676</f>
        <v>37.2</v>
      </c>
      <c r="K676" s="0" t="str">
        <f aca="false">E676</f>
        <v>HIGN</v>
      </c>
      <c r="L676" s="0" t="str">
        <f aca="false">F676</f>
        <v>HIG4</v>
      </c>
      <c r="M676" s="14" t="n">
        <f aca="false">IF(SUM(G677:G699)&gt;J665,G676,MAX(0,G676-(J665-SUM(G677:G699))))</f>
        <v>38</v>
      </c>
      <c r="N676" s="7" t="n">
        <f aca="false">'With H5'!N676</f>
        <v>37.2</v>
      </c>
      <c r="Q676" s="0" t="n">
        <f aca="false">Q675+1</f>
        <v>12</v>
      </c>
      <c r="R676" s="0" t="str">
        <f aca="false">K676</f>
        <v>HIGN</v>
      </c>
      <c r="S676" s="0" t="str">
        <f aca="false">L676</f>
        <v>HIG4</v>
      </c>
      <c r="T676" s="14" t="n">
        <f aca="false">IF(SUM(M677:M699)&gt;P665,M676,MAX(0,M676-(P665-SUM(M677:M699))))</f>
        <v>38</v>
      </c>
      <c r="U676" s="7" t="n">
        <f aca="false">'With H5'!U676</f>
        <v>37.2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17</v>
      </c>
      <c r="D677" s="14"/>
      <c r="E677" s="0" t="str">
        <f aca="false">'With H5'!E677</f>
        <v>KCPL</v>
      </c>
      <c r="F677" s="0" t="str">
        <f aca="false">'With H5'!F677</f>
        <v>NE12</v>
      </c>
      <c r="G677" s="14" t="n">
        <f aca="false">IF(SUM(G665:G676)+C677&gt;D665,D665-SUM(G665:G676),C677)</f>
        <v>17</v>
      </c>
      <c r="H677" s="7" t="n">
        <f aca="false">'With H5'!H677</f>
        <v>49.25</v>
      </c>
      <c r="K677" s="0" t="str">
        <f aca="false">E677</f>
        <v>KCPL</v>
      </c>
      <c r="L677" s="0" t="str">
        <f aca="false">F677</f>
        <v>NE12</v>
      </c>
      <c r="M677" s="14" t="n">
        <f aca="false">IF(SUM(G678:G699)&gt;J665,G677,MAX(0,G677-(J665-SUM(G678:G699))))</f>
        <v>17</v>
      </c>
      <c r="N677" s="7" t="n">
        <f aca="false">'With H5'!N677</f>
        <v>49.25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2</v>
      </c>
      <c r="T677" s="14" t="n">
        <f aca="false">IF(SUM(M678:M699)&gt;P665,M677,MAX(0,M677-(P665-SUM(M678:M699))))</f>
        <v>17</v>
      </c>
      <c r="U677" s="7" t="n">
        <f aca="false">'With H5'!U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39</v>
      </c>
      <c r="D678" s="14"/>
      <c r="E678" s="0" t="str">
        <f aca="false">'With H5'!E678</f>
        <v>KCPL</v>
      </c>
      <c r="F678" s="0" t="str">
        <f aca="false">'With H5'!F678</f>
        <v>NE13</v>
      </c>
      <c r="G678" s="14" t="n">
        <f aca="false">IF(SUM(G665:G677)+C678&gt;D665,D665-SUM(G665:G677),C678)</f>
        <v>39</v>
      </c>
      <c r="H678" s="7" t="n">
        <f aca="false">'With H5'!H678</f>
        <v>49.25</v>
      </c>
      <c r="K678" s="0" t="str">
        <f aca="false">E678</f>
        <v>KCPL</v>
      </c>
      <c r="L678" s="0" t="str">
        <f aca="false">F678</f>
        <v>NE13</v>
      </c>
      <c r="M678" s="14" t="n">
        <f aca="false">IF(SUM(G679:G699)&gt;J665,G678,MAX(0,G678-(J665-SUM(G679:G699))))</f>
        <v>39</v>
      </c>
      <c r="N678" s="7" t="n">
        <f aca="false">'With H5'!N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3</v>
      </c>
      <c r="T678" s="14" t="n">
        <f aca="false">IF(SUM(M679:M699)&gt;P665,M678,MAX(0,M678-(P665-SUM(M679:M699))))</f>
        <v>39</v>
      </c>
      <c r="U678" s="7" t="n">
        <f aca="false">'With H5'!U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38</v>
      </c>
      <c r="D679" s="14"/>
      <c r="E679" s="0" t="str">
        <f aca="false">'With H5'!E679</f>
        <v>KCPL</v>
      </c>
      <c r="F679" s="0" t="str">
        <f aca="false">'With H5'!F679</f>
        <v>NE14</v>
      </c>
      <c r="G679" s="14" t="n">
        <f aca="false">IF(SUM(G665:G678)+C679&gt;D665,D665-SUM(G665:G678),C679)</f>
        <v>38</v>
      </c>
      <c r="H679" s="7" t="n">
        <f aca="false">'With H5'!H679</f>
        <v>49.25</v>
      </c>
      <c r="K679" s="0" t="str">
        <f aca="false">E679</f>
        <v>KCPL</v>
      </c>
      <c r="L679" s="0" t="str">
        <f aca="false">F679</f>
        <v>NE14</v>
      </c>
      <c r="M679" s="14" t="n">
        <f aca="false">IF(SUM(G680:G699)&gt;J665,G679,MAX(0,G679-(J665-SUM(G680:G699))))</f>
        <v>38</v>
      </c>
      <c r="N679" s="7" t="n">
        <f aca="false">'With H5'!N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4</v>
      </c>
      <c r="T679" s="14" t="n">
        <f aca="false">IF(SUM(M680:M699)&gt;P665,M679,MAX(0,M679-(P665-SUM(M680:M699))))</f>
        <v>38</v>
      </c>
      <c r="U679" s="7" t="n">
        <f aca="false">'With H5'!U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32</v>
      </c>
      <c r="D680" s="14"/>
      <c r="E680" s="0" t="str">
        <f aca="false">'With H5'!E680</f>
        <v>KCPL</v>
      </c>
      <c r="F680" s="0" t="str">
        <f aca="false">'With H5'!F680</f>
        <v>NE15</v>
      </c>
      <c r="G680" s="14" t="n">
        <f aca="false">IF(SUM(G665:G679)+C680&gt;D665,D665-SUM(G665:G679),C680)</f>
        <v>32</v>
      </c>
      <c r="H680" s="7" t="n">
        <f aca="false">'With H5'!H680</f>
        <v>49.25</v>
      </c>
      <c r="K680" s="0" t="str">
        <f aca="false">E680</f>
        <v>KCPL</v>
      </c>
      <c r="L680" s="0" t="str">
        <f aca="false">F680</f>
        <v>NE15</v>
      </c>
      <c r="M680" s="14" t="n">
        <f aca="false">IF(SUM(G681:G699)&gt;J665,G680,MAX(0,G680-(J665-SUM(G681:G699))))</f>
        <v>32</v>
      </c>
      <c r="N680" s="7" t="n">
        <f aca="false">'With H5'!N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5</v>
      </c>
      <c r="T680" s="14" t="n">
        <f aca="false">IF(SUM(M681:M699)&gt;P665,M680,MAX(0,M680-(P665-SUM(M681:M699))))</f>
        <v>32</v>
      </c>
      <c r="U680" s="7" t="n">
        <f aca="false">'With H5'!U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28</v>
      </c>
      <c r="D681" s="14"/>
      <c r="E681" s="0" t="str">
        <f aca="false">'With H5'!E681</f>
        <v>KCPL</v>
      </c>
      <c r="F681" s="0" t="str">
        <f aca="false">'With H5'!F681</f>
        <v>NE16</v>
      </c>
      <c r="G681" s="14" t="n">
        <f aca="false">IF(SUM(G665:G680)+C681&gt;D665,D665-SUM(G665:G680),C681)</f>
        <v>28</v>
      </c>
      <c r="H681" s="7" t="n">
        <f aca="false">'With H5'!H681</f>
        <v>49.25</v>
      </c>
      <c r="K681" s="0" t="str">
        <f aca="false">E681</f>
        <v>KCPL</v>
      </c>
      <c r="L681" s="0" t="str">
        <f aca="false">F681</f>
        <v>NE16</v>
      </c>
      <c r="M681" s="14" t="n">
        <f aca="false">IF(SUM(G682:G699)&gt;J665,G681,MAX(0,G681-(J665-SUM(G682:G699))))</f>
        <v>28</v>
      </c>
      <c r="N681" s="7" t="n">
        <f aca="false">'With H5'!N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6</v>
      </c>
      <c r="T681" s="14" t="n">
        <f aca="false">IF(SUM(M682:M699)&gt;P665,M681,MAX(0,M681-(P665-SUM(M682:M699))))</f>
        <v>28</v>
      </c>
      <c r="U681" s="7" t="n">
        <f aca="false">'With H5'!U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28</v>
      </c>
      <c r="D682" s="14"/>
      <c r="E682" s="0" t="str">
        <f aca="false">'With H5'!E682</f>
        <v>KCPL</v>
      </c>
      <c r="F682" s="0" t="str">
        <f aca="false">'With H5'!F682</f>
        <v>NE18</v>
      </c>
      <c r="G682" s="14" t="n">
        <f aca="false">IF(SUM(G665:G681)+C682&gt;D665,D665-SUM(G665:G681),C682)</f>
        <v>28</v>
      </c>
      <c r="H682" s="7" t="n">
        <f aca="false">'With H5'!H682</f>
        <v>49.25</v>
      </c>
      <c r="K682" s="0" t="str">
        <f aca="false">E682</f>
        <v>KCPL</v>
      </c>
      <c r="L682" s="0" t="str">
        <f aca="false">F682</f>
        <v>NE18</v>
      </c>
      <c r="M682" s="14" t="n">
        <f aca="false">IF(SUM(G683:G699)&gt;J665,G682,MAX(0,G682-(J665-SUM(G683:G699))))</f>
        <v>28</v>
      </c>
      <c r="N682" s="7" t="n">
        <f aca="false">'With H5'!N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8</v>
      </c>
      <c r="T682" s="14" t="n">
        <f aca="false">IF(SUM(M683:M699)&gt;P665,M682,MAX(0,M682-(P665-SUM(M683:M699))))</f>
        <v>28</v>
      </c>
      <c r="U682" s="7" t="n">
        <f aca="false">'With H5'!U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19</v>
      </c>
      <c r="D683" s="14"/>
      <c r="E683" s="0" t="str">
        <f aca="false">'With H5'!E683</f>
        <v>KCPL</v>
      </c>
      <c r="F683" s="0" t="str">
        <f aca="false">'With H5'!F683</f>
        <v>NE11</v>
      </c>
      <c r="G683" s="14" t="n">
        <f aca="false">IF(SUM(G665:G682)+C683&gt;D665,D665-SUM(G665:G682),C683)</f>
        <v>19</v>
      </c>
      <c r="H683" s="7" t="n">
        <f aca="false">'With H5'!H683</f>
        <v>49.25</v>
      </c>
      <c r="K683" s="0" t="str">
        <f aca="false">E683</f>
        <v>KCPL</v>
      </c>
      <c r="L683" s="0" t="str">
        <f aca="false">F683</f>
        <v>NE11</v>
      </c>
      <c r="M683" s="14" t="n">
        <f aca="false">IF(SUM(G684:G699)&gt;J665,G683,MAX(0,G683-(J665-SUM(G684:G699))))</f>
        <v>19</v>
      </c>
      <c r="N683" s="7" t="n">
        <f aca="false">'With H5'!N683</f>
        <v>49.25</v>
      </c>
      <c r="Q683" s="0" t="n">
        <f aca="false">Q682+1</f>
        <v>19</v>
      </c>
      <c r="R683" s="0" t="str">
        <f aca="false">K683</f>
        <v>KCPL</v>
      </c>
      <c r="S683" s="0" t="str">
        <f aca="false">L683</f>
        <v>NE11</v>
      </c>
      <c r="T683" s="14" t="n">
        <f aca="false">IF(SUM(M684:M699)&gt;P665,M683,MAX(0,M683-(P665-SUM(M684:M699))))</f>
        <v>19</v>
      </c>
      <c r="U683" s="7" t="n">
        <f aca="false">'With H5'!U683</f>
        <v>49.25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5</v>
      </c>
      <c r="D684" s="14"/>
      <c r="E684" s="0" t="str">
        <f aca="false">'With H5'!E684</f>
        <v>KCPL</v>
      </c>
      <c r="F684" s="0" t="str">
        <f aca="false">'With H5'!F684</f>
        <v>GA</v>
      </c>
      <c r="G684" s="14" t="n">
        <f aca="false">IF(SUM(G665:G683)+C684&gt;D665,D665-SUM(G665:G683),C684)</f>
        <v>5</v>
      </c>
      <c r="H684" s="7" t="n">
        <f aca="false">'With H5'!H684</f>
        <v>75.78</v>
      </c>
      <c r="K684" s="0" t="str">
        <f aca="false">E684</f>
        <v>KCPL</v>
      </c>
      <c r="L684" s="0" t="str">
        <f aca="false">F684</f>
        <v>GA</v>
      </c>
      <c r="M684" s="14" t="n">
        <f aca="false">IF(SUM(G685:G699)&gt;J665,G684,MAX(0,G684-(J665-SUM(G685:G699))))</f>
        <v>5</v>
      </c>
      <c r="N684" s="7" t="n">
        <f aca="false">'With H5'!N684</f>
        <v>75.78</v>
      </c>
      <c r="Q684" s="0" t="n">
        <f aca="false">Q683+1</f>
        <v>20</v>
      </c>
      <c r="R684" s="0" t="str">
        <f aca="false">K684</f>
        <v>KCPL</v>
      </c>
      <c r="S684" s="0" t="str">
        <f aca="false">L684</f>
        <v>GA</v>
      </c>
      <c r="T684" s="14" t="n">
        <f aca="false">IF(SUM(M685:M699)&gt;P665,M684,MAX(0,M684-(P665-SUM(M685:M699))))</f>
        <v>5</v>
      </c>
      <c r="U684" s="7" t="n">
        <f aca="false">'With H5'!U684</f>
        <v>75.7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100</v>
      </c>
      <c r="D685" s="14"/>
      <c r="E685" s="0" t="str">
        <f aca="false">'With H5'!E685</f>
        <v>OERI</v>
      </c>
      <c r="F685" s="0" t="str">
        <f aca="false">'With H5'!F685</f>
        <v>SCHA3</v>
      </c>
      <c r="G685" s="14" t="n">
        <f aca="false">IF(SUM(G665:G684)+C685&gt;D665,D665-SUM(G665:G684),C685)</f>
        <v>100</v>
      </c>
      <c r="H685" s="7" t="n">
        <f aca="false">'With H5'!H685</f>
        <v>380</v>
      </c>
      <c r="K685" s="0" t="str">
        <f aca="false">E685</f>
        <v>OERI</v>
      </c>
      <c r="L685" s="0" t="str">
        <f aca="false">F685</f>
        <v>SCHA3</v>
      </c>
      <c r="M685" s="14" t="n">
        <f aca="false">IF(SUM(G686:G699)&gt;J665,G685,MAX(0,G685-(J665-SUM(G686:G699))))</f>
        <v>100</v>
      </c>
      <c r="N685" s="7" t="n">
        <f aca="false">'With H5'!N685</f>
        <v>380</v>
      </c>
      <c r="Q685" s="0" t="n">
        <f aca="false">Q684+1</f>
        <v>21</v>
      </c>
      <c r="R685" s="0" t="str">
        <f aca="false">K685</f>
        <v>OERI</v>
      </c>
      <c r="S685" s="0" t="str">
        <f aca="false">L685</f>
        <v>SCHA3</v>
      </c>
      <c r="T685" s="14" t="n">
        <f aca="false">IF(SUM(M686:M699)&gt;P665,M685,MAX(0,M685-(P665-SUM(M686:M699))))</f>
        <v>100</v>
      </c>
      <c r="U685" s="7" t="n">
        <f aca="false">'With H5'!U685</f>
        <v>38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15</v>
      </c>
      <c r="D686" s="14"/>
      <c r="E686" s="0" t="str">
        <f aca="false">'With H5'!E686</f>
        <v>TNSK</v>
      </c>
      <c r="F686" s="0" t="str">
        <f aca="false">'With H5'!F686</f>
        <v>SCHA3</v>
      </c>
      <c r="G686" s="14" t="n">
        <f aca="false">IF(SUM(G665:G685)+C686&gt;D665,D665-SUM(G665:G685),C686)</f>
        <v>15</v>
      </c>
      <c r="H686" s="7" t="n">
        <f aca="false">'With H5'!H686</f>
        <v>550</v>
      </c>
      <c r="K686" s="0" t="str">
        <f aca="false">E686</f>
        <v>TNSK</v>
      </c>
      <c r="L686" s="0" t="str">
        <f aca="false">F686</f>
        <v>SCHA3</v>
      </c>
      <c r="M686" s="14" t="n">
        <f aca="false">IF(SUM(G687:G699)&gt;J665,G686,MAX(0,G686-(J665-SUM(G687:G699))))</f>
        <v>15</v>
      </c>
      <c r="N686" s="7" t="n">
        <f aca="false">'With H5'!N686</f>
        <v>550</v>
      </c>
      <c r="Q686" s="0" t="n">
        <f aca="false">Q685+1</f>
        <v>22</v>
      </c>
      <c r="R686" s="0" t="str">
        <f aca="false">K686</f>
        <v>TNSK</v>
      </c>
      <c r="S686" s="0" t="str">
        <f aca="false">L686</f>
        <v>SCHA3</v>
      </c>
      <c r="T686" s="14" t="n">
        <f aca="false">IF(SUM(M687:M699)&gt;P665,M686,MAX(0,M686-(P665-SUM(M687:M699))))</f>
        <v>15</v>
      </c>
      <c r="U686" s="7" t="n">
        <f aca="false">'With H5'!U686</f>
        <v>55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100</v>
      </c>
      <c r="D687" s="14"/>
      <c r="E687" s="0" t="str">
        <f aca="false">'With H5'!E687</f>
        <v>MEC</v>
      </c>
      <c r="F687" s="0" t="str">
        <f aca="false">'With H5'!F687</f>
        <v>SCHM</v>
      </c>
      <c r="G687" s="14" t="n">
        <f aca="false">IF(SUM(G665:G686)+C687&gt;D665,D665-SUM(G665:G686),C687)</f>
        <v>100</v>
      </c>
      <c r="H687" s="7" t="n">
        <f aca="false">'With H5'!H687</f>
        <v>600</v>
      </c>
      <c r="K687" s="0" t="str">
        <f aca="false">E687</f>
        <v>MEC</v>
      </c>
      <c r="L687" s="0" t="str">
        <f aca="false">F687</f>
        <v>SCHM</v>
      </c>
      <c r="M687" s="14" t="n">
        <f aca="false">IF(SUM(G688:G699)&gt;J665,G687,MAX(0,G687-(J665-SUM(G688:G699))))</f>
        <v>100</v>
      </c>
      <c r="N687" s="7" t="n">
        <f aca="false">'With H5'!N687</f>
        <v>600</v>
      </c>
      <c r="Q687" s="0" t="n">
        <f aca="false">Q686+1</f>
        <v>23</v>
      </c>
      <c r="R687" s="0" t="str">
        <f aca="false">K687</f>
        <v>MEC</v>
      </c>
      <c r="S687" s="0" t="str">
        <f aca="false">L687</f>
        <v>SCHM</v>
      </c>
      <c r="T687" s="14" t="n">
        <f aca="false">IF(SUM(M688:M699)&gt;P665,M687,MAX(0,M687-(P665-SUM(M688:M699))))</f>
        <v>100</v>
      </c>
      <c r="U687" s="7" t="n">
        <f aca="false">'With H5'!U687</f>
        <v>60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50</v>
      </c>
      <c r="D688" s="14"/>
      <c r="E688" s="0" t="str">
        <f aca="false">'With H5'!E688</f>
        <v>OPPD</v>
      </c>
      <c r="F688" s="0" t="str">
        <f aca="false">'With H5'!F688</f>
        <v>SCHM3</v>
      </c>
      <c r="G688" s="14" t="n">
        <f aca="false">IF(SUM(G665:G687)+C688&gt;D665,D665-SUM(G665:G687),C688)</f>
        <v>50</v>
      </c>
      <c r="H688" s="7" t="n">
        <f aca="false">'With H5'!H688</f>
        <v>1200</v>
      </c>
      <c r="K688" s="0" t="str">
        <f aca="false">E688</f>
        <v>OPPD</v>
      </c>
      <c r="L688" s="0" t="str">
        <f aca="false">F688</f>
        <v>SCHM3</v>
      </c>
      <c r="M688" s="14" t="n">
        <f aca="false">IF(SUM(G689:G699)&gt;J665,G688,MAX(0,G688-(J665-SUM(G689:G699))))</f>
        <v>50</v>
      </c>
      <c r="N688" s="7" t="n">
        <f aca="false">'With H5'!N688</f>
        <v>1200</v>
      </c>
      <c r="Q688" s="0" t="n">
        <f aca="false">Q687+1</f>
        <v>24</v>
      </c>
      <c r="R688" s="0" t="str">
        <f aca="false">K688</f>
        <v>OPPD</v>
      </c>
      <c r="S688" s="0" t="str">
        <f aca="false">L688</f>
        <v>SCHM3</v>
      </c>
      <c r="T688" s="14" t="n">
        <f aca="false">IF(SUM(M689:M699)&gt;P665,M688,MAX(0,M688-(P665-SUM(M689:M699))))</f>
        <v>50</v>
      </c>
      <c r="U688" s="7" t="n">
        <f aca="false">'With H5'!U688</f>
        <v>120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50</v>
      </c>
      <c r="D689" s="14"/>
      <c r="E689" s="0" t="str">
        <f aca="false">'With H5'!E689</f>
        <v>APC</v>
      </c>
      <c r="F689" s="0" t="str">
        <f aca="false">'With H5'!F689</f>
        <v>SCA</v>
      </c>
      <c r="G689" s="14" t="n">
        <f aca="false">IF(SUM(G665:G688)+C689&gt;D665,D665-SUM(G665:G688),C689)</f>
        <v>50</v>
      </c>
      <c r="H689" s="7" t="n">
        <f aca="false">'With H5'!H689</f>
        <v>1500</v>
      </c>
      <c r="K689" s="0" t="str">
        <f aca="false">E689</f>
        <v>APC</v>
      </c>
      <c r="L689" s="0" t="str">
        <f aca="false">F689</f>
        <v>SCA</v>
      </c>
      <c r="M689" s="14" t="n">
        <f aca="false">IF(SUM(G690:G699)&gt;J665,G689,MAX(0,G689-(J665-SUM(G690:G699))))</f>
        <v>42</v>
      </c>
      <c r="N689" s="7" t="n">
        <f aca="false">'With H5'!N689</f>
        <v>1500</v>
      </c>
      <c r="Q689" s="0" t="n">
        <f aca="false">Q688+1</f>
        <v>25</v>
      </c>
      <c r="R689" s="0" t="str">
        <f aca="false">K689</f>
        <v>APC</v>
      </c>
      <c r="S689" s="0" t="str">
        <f aca="false">L689</f>
        <v>SCA</v>
      </c>
      <c r="T689" s="14" t="n">
        <f aca="false">IF(SUM(M690:M699)&gt;P665,M689,MAX(0,M689-(P665-SUM(M690:M699))))</f>
        <v>34</v>
      </c>
      <c r="U689" s="7" t="n">
        <f aca="false">'With H5'!U689</f>
        <v>150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50</v>
      </c>
      <c r="D690" s="14"/>
      <c r="E690" s="0" t="str">
        <f aca="false">'With H5'!E690</f>
        <v>OERI</v>
      </c>
      <c r="F690" s="0" t="str">
        <f aca="false">'With H5'!F690</f>
        <v>SCHA6</v>
      </c>
      <c r="G690" s="14" t="n">
        <f aca="false">IF(SUM(G665:G689)+C690&gt;D665,D665-SUM(G665:G689),C690)</f>
        <v>50</v>
      </c>
      <c r="H690" s="7" t="n">
        <f aca="false">'With H5'!H690</f>
        <v>1500</v>
      </c>
      <c r="K690" s="0" t="str">
        <f aca="false">E690</f>
        <v>OERI</v>
      </c>
      <c r="L690" s="0" t="str">
        <f aca="false">F690</f>
        <v>SCHA6</v>
      </c>
      <c r="M690" s="14" t="n">
        <f aca="false">IF(SUM(G691:G699)&gt;J665,G690,MAX(0,G690-(J665-SUM(G691:G699))))</f>
        <v>0</v>
      </c>
      <c r="N690" s="7" t="n">
        <f aca="false">'With H5'!N690</f>
        <v>1500</v>
      </c>
      <c r="Q690" s="0" t="n">
        <f aca="false">Q689+1</f>
        <v>26</v>
      </c>
      <c r="R690" s="0" t="str">
        <f aca="false">K690</f>
        <v>OERI</v>
      </c>
      <c r="S690" s="0" t="str">
        <f aca="false">L690</f>
        <v>SCHA6</v>
      </c>
      <c r="T690" s="14" t="n">
        <f aca="false">IF(SUM(M691:M699)&gt;P665,M690,MAX(0,M690-(P665-SUM(M691:M699))))</f>
        <v>0</v>
      </c>
      <c r="U690" s="7" t="n">
        <f aca="false">'With H5'!U690</f>
        <v>150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970</v>
      </c>
      <c r="H701" s="7"/>
      <c r="M701" s="14" t="n">
        <f aca="false">SUM(M665:M699)</f>
        <v>2912</v>
      </c>
      <c r="N701" s="7"/>
      <c r="P701" s="2"/>
      <c r="T701" s="14" t="n">
        <f aca="false">SUM(T665:T699)</f>
        <v>2904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49</v>
      </c>
      <c r="D706" s="14" t="n">
        <f aca="false">'With H5'!D706</f>
        <v>2932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49</v>
      </c>
      <c r="H706" s="7" t="n">
        <f aca="false">'With H5'!H706</f>
        <v>3.85</v>
      </c>
      <c r="J706" s="14" t="n">
        <f aca="false">'With H5'!J706</f>
        <v>89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49</v>
      </c>
      <c r="N706" s="7" t="n">
        <f aca="false">'With H5'!N706</f>
        <v>3.85</v>
      </c>
      <c r="P706" s="14" t="n">
        <f aca="false">'With H5'!P706</f>
        <v>8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49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9600</v>
      </c>
      <c r="AA706" s="0" t="n">
        <f aca="false">SUMPRODUCT(G706:G740,H706:H740)</f>
        <v>312126.81</v>
      </c>
      <c r="AB706" s="0" t="n">
        <f aca="false">SUMPRODUCT(M706:M740,N706:N740)</f>
        <v>190326.81</v>
      </c>
      <c r="AC706" s="0" t="n">
        <f aca="false">SUMPRODUCT(T706:T740,U706:U740)</f>
        <v>180726.81</v>
      </c>
      <c r="AE706" s="0" t="n">
        <f aca="false">AA706-AB706</f>
        <v>121800</v>
      </c>
      <c r="AF706" s="0" t="n">
        <f aca="false">AB706-AC706</f>
        <v>9600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465</v>
      </c>
      <c r="D707" s="14"/>
      <c r="E707" s="0" t="str">
        <f aca="false">'With H5'!E707</f>
        <v>KCPL</v>
      </c>
      <c r="F707" s="0" t="str">
        <f aca="false">'With H5'!F707</f>
        <v>IAT1</v>
      </c>
      <c r="G707" s="14" t="n">
        <f aca="false">IF(SUM(G706:G706)+C707&gt;D706,D706-SUM(G706:G706),C707)</f>
        <v>465</v>
      </c>
      <c r="H707" s="7" t="n">
        <f aca="false">'With H5'!H707</f>
        <v>5.9</v>
      </c>
      <c r="K707" s="0" t="str">
        <f aca="false">E707</f>
        <v>KCPL</v>
      </c>
      <c r="L707" s="0" t="str">
        <f aca="false">F707</f>
        <v>IAT1</v>
      </c>
      <c r="M707" s="14" t="n">
        <f aca="false">IF(SUM(G708:G740)&gt;J706,G707,MAX(0,G707-(J706-SUM(G708:G740))))</f>
        <v>465</v>
      </c>
      <c r="N707" s="7" t="n">
        <f aca="false">'With H5'!N707</f>
        <v>5.9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4" t="n">
        <f aca="false">IF(SUM(M708:M740)&gt;P706,M707,MAX(0,M707-(P706-SUM(M708:M740))))</f>
        <v>465</v>
      </c>
      <c r="U707" s="7" t="n">
        <f aca="false">'With H5'!U707</f>
        <v>5.9</v>
      </c>
      <c r="W707" s="0" t="s">
        <v>30</v>
      </c>
      <c r="Y707" s="0" t="n">
        <f aca="false">P706</f>
        <v>8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329</v>
      </c>
      <c r="D708" s="14"/>
      <c r="E708" s="0" t="str">
        <f aca="false">'With H5'!E708</f>
        <v>KCPL</v>
      </c>
      <c r="F708" s="0" t="str">
        <f aca="false">'With H5'!F708</f>
        <v>LAC2</v>
      </c>
      <c r="G708" s="14" t="n">
        <f aca="false">IF(SUM(G706:G707)+C708&gt;D706,D706-SUM(G706:G707),C708)</f>
        <v>329</v>
      </c>
      <c r="H708" s="7" t="n">
        <f aca="false">'With H5'!H708</f>
        <v>6.57</v>
      </c>
      <c r="K708" s="0" t="str">
        <f aca="false">E708</f>
        <v>KCPL</v>
      </c>
      <c r="L708" s="0" t="str">
        <f aca="false">F708</f>
        <v>LAC2</v>
      </c>
      <c r="M708" s="14" t="n">
        <f aca="false">IF(SUM(G709:G740)&gt;J706,G708,MAX(0,G708-(J706-SUM(G709:G740))))</f>
        <v>329</v>
      </c>
      <c r="N708" s="7" t="n">
        <f aca="false">'With H5'!N708</f>
        <v>6.57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14" t="n">
        <f aca="false">IF(SUM(M709:M740)&gt;P706,M708,MAX(0,M708-(P706-SUM(M709:M740))))</f>
        <v>329</v>
      </c>
      <c r="U708" s="7" t="n">
        <f aca="false">'With H5'!U708</f>
        <v>6.57</v>
      </c>
      <c r="W708" s="0" t="s">
        <v>32</v>
      </c>
      <c r="Y708" s="8" t="n">
        <f aca="false">Y706/Y707</f>
        <v>1200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330</v>
      </c>
      <c r="D709" s="14"/>
      <c r="E709" s="0" t="str">
        <f aca="false">'With H5'!E709</f>
        <v>KCPL</v>
      </c>
      <c r="F709" s="0" t="str">
        <f aca="false">'With H5'!F709</f>
        <v>LAC1</v>
      </c>
      <c r="G709" s="14" t="n">
        <f aca="false">IF(SUM(G706:G708)+C709&gt;D706,D706-SUM(G706:G708),C709)</f>
        <v>330</v>
      </c>
      <c r="H709" s="7" t="n">
        <f aca="false">'With H5'!H709</f>
        <v>6.73</v>
      </c>
      <c r="K709" s="0" t="str">
        <f aca="false">E709</f>
        <v>KCPL</v>
      </c>
      <c r="L709" s="0" t="str">
        <f aca="false">F709</f>
        <v>LAC1</v>
      </c>
      <c r="M709" s="14" t="n">
        <f aca="false">IF(SUM(G710:G740)&gt;J706,G709,MAX(0,G709-(J706-SUM(G710:G740))))</f>
        <v>330</v>
      </c>
      <c r="N709" s="7" t="n">
        <f aca="false">'With H5'!N709</f>
        <v>6.73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1</v>
      </c>
      <c r="T709" s="14" t="n">
        <f aca="false">IF(SUM(M710:M740)&gt;P706,M709,MAX(0,M709-(P706-SUM(M710:M740))))</f>
        <v>330</v>
      </c>
      <c r="U709" s="7" t="n">
        <f aca="false">'With H5'!U709</f>
        <v>6.73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64</v>
      </c>
      <c r="D710" s="14"/>
      <c r="E710" s="0" t="str">
        <f aca="false">'With H5'!E710</f>
        <v>KCPL</v>
      </c>
      <c r="F710" s="0" t="str">
        <f aca="false">'With H5'!F710</f>
        <v>MON3</v>
      </c>
      <c r="G710" s="14" t="n">
        <f aca="false">IF(SUM(G706:G709)+C710&gt;D706,D706-SUM(G706:G709),C710)</f>
        <v>164</v>
      </c>
      <c r="H710" s="7" t="n">
        <f aca="false">'With H5'!H710</f>
        <v>10.3</v>
      </c>
      <c r="K710" s="0" t="str">
        <f aca="false">E710</f>
        <v>KCPL</v>
      </c>
      <c r="L710" s="0" t="str">
        <f aca="false">F710</f>
        <v>MON3</v>
      </c>
      <c r="M710" s="14" t="n">
        <f aca="false">IF(SUM(G711:G740)&gt;J706,G710,MAX(0,G710-(J706-SUM(G711:G740))))</f>
        <v>164</v>
      </c>
      <c r="N710" s="7" t="n">
        <f aca="false">'With H5'!N710</f>
        <v>10.3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14" t="n">
        <f aca="false">IF(SUM(M711:M740)&gt;P706,M710,MAX(0,M710-(P706-SUM(M711:M740))))</f>
        <v>164</v>
      </c>
      <c r="U710" s="7" t="n">
        <f aca="false">'With H5'!U710</f>
        <v>10.3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50</v>
      </c>
      <c r="D711" s="14"/>
      <c r="E711" s="0" t="str">
        <f aca="false">'With H5'!E711</f>
        <v>KCPL</v>
      </c>
      <c r="F711" s="0" t="str">
        <f aca="false">'With H5'!F711</f>
        <v>MON2</v>
      </c>
      <c r="G711" s="14" t="n">
        <f aca="false">IF(SUM(G706:G710)+C711&gt;D706,D706-SUM(G706:G710),C711)</f>
        <v>150</v>
      </c>
      <c r="H711" s="7" t="n">
        <f aca="false">'With H5'!H711</f>
        <v>10.35</v>
      </c>
      <c r="K711" s="0" t="str">
        <f aca="false">E711</f>
        <v>KCPL</v>
      </c>
      <c r="L711" s="0" t="str">
        <f aca="false">F711</f>
        <v>MON2</v>
      </c>
      <c r="M711" s="14" t="n">
        <f aca="false">IF(SUM(G712:G740)&gt;J706,G711,MAX(0,G711-(J706-SUM(G712:G740))))</f>
        <v>150</v>
      </c>
      <c r="N711" s="7" t="n">
        <f aca="false">'With H5'!N711</f>
        <v>10.35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14" t="n">
        <f aca="false">IF(SUM(M712:M740)&gt;P706,M711,MAX(0,M711-(P706-SUM(M712:M740))))</f>
        <v>150</v>
      </c>
      <c r="U711" s="7" t="n">
        <f aca="false">'With H5'!U711</f>
        <v>10.35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158</v>
      </c>
      <c r="D713" s="14"/>
      <c r="E713" s="0" t="str">
        <f aca="false">'With H5'!E713</f>
        <v>KCPL</v>
      </c>
      <c r="F713" s="0" t="str">
        <f aca="false">'With H5'!F713</f>
        <v>MON1</v>
      </c>
      <c r="G713" s="14" t="n">
        <f aca="false">IF(SUM(G706:G712)+C713&gt;D706,D706-SUM(G706:G712),C713)</f>
        <v>158</v>
      </c>
      <c r="H713" s="7" t="n">
        <f aca="false">'With H5'!H713</f>
        <v>11.46</v>
      </c>
      <c r="K713" s="0" t="str">
        <f aca="false">E713</f>
        <v>KCPL</v>
      </c>
      <c r="L713" s="0" t="str">
        <f aca="false">F713</f>
        <v>MON1</v>
      </c>
      <c r="M713" s="14" t="n">
        <f aca="false">IF(SUM(G714:G740)&gt;J706,G713,MAX(0,G713-(J706-SUM(G714:G740))))</f>
        <v>158</v>
      </c>
      <c r="N713" s="7" t="n">
        <f aca="false">'With H5'!N713</f>
        <v>11.46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MON1</v>
      </c>
      <c r="T713" s="14" t="n">
        <f aca="false">IF(SUM(M714:M740)&gt;P706,M713,MAX(0,M713-(P706-SUM(M714:M740))))</f>
        <v>158</v>
      </c>
      <c r="U713" s="7" t="n">
        <f aca="false">'With H5'!U713</f>
        <v>11.46</v>
      </c>
      <c r="W713" s="0" t="s">
        <v>40</v>
      </c>
      <c r="Y713" s="7" t="n">
        <f aca="false">Y708*(1+Y710)+Y711</f>
        <v>1224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55</v>
      </c>
      <c r="D714" s="14"/>
      <c r="E714" s="0" t="str">
        <f aca="false">'With H5'!E714</f>
        <v>AECI</v>
      </c>
      <c r="F714" s="0" t="str">
        <f aca="false">'With H5'!F714</f>
        <v>UPART</v>
      </c>
      <c r="G714" s="14" t="n">
        <f aca="false">IF(SUM(G706:G713)+C714&gt;D706,D706-SUM(G706:G713),C714)</f>
        <v>55</v>
      </c>
      <c r="H714" s="7" t="n">
        <f aca="false">'With H5'!H714</f>
        <v>30.53</v>
      </c>
      <c r="K714" s="0" t="str">
        <f aca="false">E714</f>
        <v>AECI</v>
      </c>
      <c r="L714" s="0" t="str">
        <f aca="false">F714</f>
        <v>UPART</v>
      </c>
      <c r="M714" s="14" t="n">
        <f aca="false">IF(SUM(G715:G740)&gt;J706,G714,MAX(0,G714-(J706-SUM(G715:G740))))</f>
        <v>55</v>
      </c>
      <c r="N714" s="7" t="n">
        <f aca="false">'With H5'!N714</f>
        <v>30.53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14" t="n">
        <f aca="false">IF(SUM(M715:M740)&gt;P706,M714,MAX(0,M714-(P706-SUM(M715:M740))))</f>
        <v>55</v>
      </c>
      <c r="U714" s="7" t="n">
        <f aca="false">'With H5'!U714</f>
        <v>30.53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146</v>
      </c>
      <c r="D715" s="14"/>
      <c r="E715" s="0" t="str">
        <f aca="false">'With H5'!E715</f>
        <v>KCPL</v>
      </c>
      <c r="F715" s="0" t="str">
        <f aca="false">'With H5'!F715</f>
        <v>HAW6</v>
      </c>
      <c r="G715" s="14" t="n">
        <f aca="false">IF(SUM(G706:G714)+C715&gt;D706,D706-SUM(G706:G714),C715)</f>
        <v>146</v>
      </c>
      <c r="H715" s="7" t="n">
        <f aca="false">'With H5'!H715</f>
        <v>31.4</v>
      </c>
      <c r="K715" s="0" t="str">
        <f aca="false">E715</f>
        <v>KCPL</v>
      </c>
      <c r="L715" s="0" t="str">
        <f aca="false">F715</f>
        <v>HAW6</v>
      </c>
      <c r="M715" s="14" t="n">
        <f aca="false">IF(SUM(G716:G740)&gt;J706,G715,MAX(0,G715-(J706-SUM(G716:G740))))</f>
        <v>146</v>
      </c>
      <c r="N715" s="7" t="n">
        <f aca="false">'With H5'!N715</f>
        <v>31.4</v>
      </c>
      <c r="Q715" s="0" t="n">
        <f aca="false">Q714+1</f>
        <v>10</v>
      </c>
      <c r="R715" s="0" t="str">
        <f aca="false">K715</f>
        <v>KCPL</v>
      </c>
      <c r="S715" s="0" t="str">
        <f aca="false">L715</f>
        <v>HAW6</v>
      </c>
      <c r="T715" s="14" t="n">
        <f aca="false">IF(SUM(M716:M740)&gt;P706,M715,MAX(0,M715-(P706-SUM(M716:M740))))</f>
        <v>146</v>
      </c>
      <c r="U715" s="7" t="n">
        <f aca="false">'With H5'!U715</f>
        <v>31.4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9</v>
      </c>
      <c r="D716" s="14"/>
      <c r="E716" s="0" t="str">
        <f aca="false">'With H5'!E716</f>
        <v>GARD</v>
      </c>
      <c r="F716" s="0" t="str">
        <f aca="false">'With H5'!F716</f>
        <v>GEC1</v>
      </c>
      <c r="G716" s="14" t="n">
        <f aca="false">IF(SUM(G706:G715)+C716&gt;D706,D706-SUM(G706:G715),C716)</f>
        <v>9</v>
      </c>
      <c r="H716" s="7" t="n">
        <f aca="false">'With H5'!H716</f>
        <v>34.9</v>
      </c>
      <c r="K716" s="0" t="str">
        <f aca="false">E716</f>
        <v>GARD</v>
      </c>
      <c r="L716" s="0" t="str">
        <f aca="false">F716</f>
        <v>GEC1</v>
      </c>
      <c r="M716" s="14" t="n">
        <f aca="false">IF(SUM(G717:G740)&gt;J706,G716,MAX(0,G716-(J706-SUM(G717:G740))))</f>
        <v>9</v>
      </c>
      <c r="N716" s="7" t="n">
        <f aca="false">'With H5'!N716</f>
        <v>34.9</v>
      </c>
      <c r="Q716" s="0" t="n">
        <f aca="false">Q715+1</f>
        <v>11</v>
      </c>
      <c r="R716" s="0" t="str">
        <f aca="false">K716</f>
        <v>GARD</v>
      </c>
      <c r="S716" s="0" t="str">
        <f aca="false">L716</f>
        <v>GEC1</v>
      </c>
      <c r="T716" s="14" t="n">
        <f aca="false">IF(SUM(M717:M740)&gt;P706,M716,MAX(0,M716-(P706-SUM(M717:M740))))</f>
        <v>9</v>
      </c>
      <c r="U716" s="7" t="n">
        <f aca="false">'With H5'!U716</f>
        <v>34.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36</v>
      </c>
      <c r="D717" s="14"/>
      <c r="E717" s="0" t="str">
        <f aca="false">'With H5'!E717</f>
        <v>HIGN</v>
      </c>
      <c r="F717" s="0" t="str">
        <f aca="false">'With H5'!F717</f>
        <v>HIG4</v>
      </c>
      <c r="G717" s="14" t="n">
        <f aca="false">IF(SUM(G706:G716)+C717&gt;D706,D706-SUM(G706:G716),C717)</f>
        <v>36</v>
      </c>
      <c r="H717" s="7" t="n">
        <f aca="false">'With H5'!H717</f>
        <v>37.2</v>
      </c>
      <c r="K717" s="0" t="str">
        <f aca="false">E717</f>
        <v>HIGN</v>
      </c>
      <c r="L717" s="0" t="str">
        <f aca="false">F717</f>
        <v>HIG4</v>
      </c>
      <c r="M717" s="14" t="n">
        <f aca="false">IF(SUM(G718:G740)&gt;J706,G717,MAX(0,G717-(J706-SUM(G718:G740))))</f>
        <v>36</v>
      </c>
      <c r="N717" s="7" t="n">
        <f aca="false">'With H5'!N717</f>
        <v>37.2</v>
      </c>
      <c r="Q717" s="0" t="n">
        <f aca="false">Q716+1</f>
        <v>12</v>
      </c>
      <c r="R717" s="0" t="str">
        <f aca="false">K717</f>
        <v>HIGN</v>
      </c>
      <c r="S717" s="0" t="str">
        <f aca="false">L717</f>
        <v>HIG4</v>
      </c>
      <c r="T717" s="14" t="n">
        <f aca="false">IF(SUM(M718:M740)&gt;P706,M717,MAX(0,M717-(P706-SUM(M718:M740))))</f>
        <v>36</v>
      </c>
      <c r="U717" s="7" t="n">
        <f aca="false">'With H5'!U717</f>
        <v>37.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22</v>
      </c>
      <c r="D718" s="14"/>
      <c r="E718" s="0" t="str">
        <f aca="false">'With H5'!E718</f>
        <v>KCPL</v>
      </c>
      <c r="F718" s="0" t="str">
        <f aca="false">'With H5'!F718</f>
        <v>NE12</v>
      </c>
      <c r="G718" s="14" t="n">
        <f aca="false">IF(SUM(G706:G717)+C718&gt;D706,D706-SUM(G706:G717),C718)</f>
        <v>22</v>
      </c>
      <c r="H718" s="7" t="n">
        <f aca="false">'With H5'!H718</f>
        <v>49.25</v>
      </c>
      <c r="K718" s="0" t="str">
        <f aca="false">E718</f>
        <v>KCPL</v>
      </c>
      <c r="L718" s="0" t="str">
        <f aca="false">F718</f>
        <v>NE12</v>
      </c>
      <c r="M718" s="14" t="n">
        <f aca="false">IF(SUM(G719:G740)&gt;J706,G718,MAX(0,G718-(J706-SUM(G719:G740))))</f>
        <v>22</v>
      </c>
      <c r="N718" s="7" t="n">
        <f aca="false">'With H5'!N718</f>
        <v>49.25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2</v>
      </c>
      <c r="T718" s="14" t="n">
        <f aca="false">IF(SUM(M719:M740)&gt;P706,M718,MAX(0,M718-(P706-SUM(M719:M740))))</f>
        <v>22</v>
      </c>
      <c r="U718" s="7" t="n">
        <f aca="false">'With H5'!U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26</v>
      </c>
      <c r="D719" s="14"/>
      <c r="E719" s="0" t="str">
        <f aca="false">'With H5'!E719</f>
        <v>KCPL</v>
      </c>
      <c r="F719" s="0" t="str">
        <f aca="false">'With H5'!F719</f>
        <v>NE13</v>
      </c>
      <c r="G719" s="14" t="n">
        <f aca="false">IF(SUM(G706:G718)+C719&gt;D706,D706-SUM(G706:G718),C719)</f>
        <v>26</v>
      </c>
      <c r="H719" s="7" t="n">
        <f aca="false">'With H5'!H719</f>
        <v>49.25</v>
      </c>
      <c r="K719" s="0" t="str">
        <f aca="false">E719</f>
        <v>KCPL</v>
      </c>
      <c r="L719" s="0" t="str">
        <f aca="false">F719</f>
        <v>NE13</v>
      </c>
      <c r="M719" s="14" t="n">
        <f aca="false">IF(SUM(G720:G740)&gt;J706,G719,MAX(0,G719-(J706-SUM(G720:G740))))</f>
        <v>26</v>
      </c>
      <c r="N719" s="7" t="n">
        <f aca="false">'With H5'!N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3</v>
      </c>
      <c r="T719" s="14" t="n">
        <f aca="false">IF(SUM(M720:M740)&gt;P706,M719,MAX(0,M719-(P706-SUM(M720:M740))))</f>
        <v>26</v>
      </c>
      <c r="U719" s="7" t="n">
        <f aca="false">'With H5'!U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26</v>
      </c>
      <c r="D720" s="14"/>
      <c r="E720" s="0" t="str">
        <f aca="false">'With H5'!E720</f>
        <v>KCPL</v>
      </c>
      <c r="F720" s="0" t="str">
        <f aca="false">'With H5'!F720</f>
        <v>NE14</v>
      </c>
      <c r="G720" s="14" t="n">
        <f aca="false">IF(SUM(G706:G719)+C720&gt;D706,D706-SUM(G706:G719),C720)</f>
        <v>26</v>
      </c>
      <c r="H720" s="7" t="n">
        <f aca="false">'With H5'!H720</f>
        <v>49.25</v>
      </c>
      <c r="K720" s="0" t="str">
        <f aca="false">E720</f>
        <v>KCPL</v>
      </c>
      <c r="L720" s="0" t="str">
        <f aca="false">F720</f>
        <v>NE14</v>
      </c>
      <c r="M720" s="14" t="n">
        <f aca="false">IF(SUM(G721:G740)&gt;J706,G720,MAX(0,G720-(J706-SUM(G721:G740))))</f>
        <v>26</v>
      </c>
      <c r="N720" s="7" t="n">
        <f aca="false">'With H5'!N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4</v>
      </c>
      <c r="T720" s="14" t="n">
        <f aca="false">IF(SUM(M721:M740)&gt;P706,M720,MAX(0,M720-(P706-SUM(M721:M740))))</f>
        <v>26</v>
      </c>
      <c r="U720" s="7" t="n">
        <f aca="false">'With H5'!U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26</v>
      </c>
      <c r="D721" s="14"/>
      <c r="E721" s="0" t="str">
        <f aca="false">'With H5'!E721</f>
        <v>KCPL</v>
      </c>
      <c r="F721" s="0" t="str">
        <f aca="false">'With H5'!F721</f>
        <v>NE15</v>
      </c>
      <c r="G721" s="14" t="n">
        <f aca="false">IF(SUM(G706:G720)+C721&gt;D706,D706-SUM(G706:G720),C721)</f>
        <v>26</v>
      </c>
      <c r="H721" s="7" t="n">
        <f aca="false">'With H5'!H721</f>
        <v>49.25</v>
      </c>
      <c r="K721" s="0" t="str">
        <f aca="false">E721</f>
        <v>KCPL</v>
      </c>
      <c r="L721" s="0" t="str">
        <f aca="false">F721</f>
        <v>NE15</v>
      </c>
      <c r="M721" s="14" t="n">
        <f aca="false">IF(SUM(G722:G740)&gt;J706,G721,MAX(0,G721-(J706-SUM(G722:G740))))</f>
        <v>26</v>
      </c>
      <c r="N721" s="7" t="n">
        <f aca="false">'With H5'!N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5</v>
      </c>
      <c r="T721" s="14" t="n">
        <f aca="false">IF(SUM(M722:M740)&gt;P706,M721,MAX(0,M721-(P706-SUM(M722:M740))))</f>
        <v>26</v>
      </c>
      <c r="U721" s="7" t="n">
        <f aca="false">'With H5'!U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26</v>
      </c>
      <c r="D722" s="14"/>
      <c r="E722" s="0" t="str">
        <f aca="false">'With H5'!E722</f>
        <v>KCPL</v>
      </c>
      <c r="F722" s="0" t="str">
        <f aca="false">'With H5'!F722</f>
        <v>NE16</v>
      </c>
      <c r="G722" s="14" t="n">
        <f aca="false">IF(SUM(G706:G721)+C722&gt;D706,D706-SUM(G706:G721),C722)</f>
        <v>26</v>
      </c>
      <c r="H722" s="7" t="n">
        <f aca="false">'With H5'!H722</f>
        <v>49.25</v>
      </c>
      <c r="K722" s="0" t="str">
        <f aca="false">E722</f>
        <v>KCPL</v>
      </c>
      <c r="L722" s="0" t="str">
        <f aca="false">F722</f>
        <v>NE16</v>
      </c>
      <c r="M722" s="14" t="n">
        <f aca="false">IF(SUM(G723:G740)&gt;J706,G722,MAX(0,G722-(J706-SUM(G723:G740))))</f>
        <v>26</v>
      </c>
      <c r="N722" s="7" t="n">
        <f aca="false">'With H5'!N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6</v>
      </c>
      <c r="T722" s="14" t="n">
        <f aca="false">IF(SUM(M723:M740)&gt;P706,M722,MAX(0,M722-(P706-SUM(M723:M740))))</f>
        <v>26</v>
      </c>
      <c r="U722" s="7" t="n">
        <f aca="false">'With H5'!U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25</v>
      </c>
      <c r="D723" s="14"/>
      <c r="E723" s="0" t="str">
        <f aca="false">'With H5'!E723</f>
        <v>KCPL</v>
      </c>
      <c r="F723" s="0" t="str">
        <f aca="false">'With H5'!F723</f>
        <v>NE18</v>
      </c>
      <c r="G723" s="14" t="n">
        <f aca="false">IF(SUM(G706:G722)+C723&gt;D706,D706-SUM(G706:G722),C723)</f>
        <v>25</v>
      </c>
      <c r="H723" s="7" t="n">
        <f aca="false">'With H5'!H723</f>
        <v>49.25</v>
      </c>
      <c r="K723" s="0" t="str">
        <f aca="false">E723</f>
        <v>KCPL</v>
      </c>
      <c r="L723" s="0" t="str">
        <f aca="false">F723</f>
        <v>NE18</v>
      </c>
      <c r="M723" s="14" t="n">
        <f aca="false">IF(SUM(G724:G740)&gt;J706,G723,MAX(0,G723-(J706-SUM(G724:G740))))</f>
        <v>25</v>
      </c>
      <c r="N723" s="7" t="n">
        <f aca="false">'With H5'!N723</f>
        <v>49.25</v>
      </c>
      <c r="Q723" s="0" t="n">
        <f aca="false">Q722+1</f>
        <v>18</v>
      </c>
      <c r="R723" s="0" t="str">
        <f aca="false">K723</f>
        <v>KCPL</v>
      </c>
      <c r="S723" s="0" t="str">
        <f aca="false">L723</f>
        <v>NE18</v>
      </c>
      <c r="T723" s="14" t="n">
        <f aca="false">IF(SUM(M724:M740)&gt;P706,M723,MAX(0,M723-(P706-SUM(M724:M740))))</f>
        <v>25</v>
      </c>
      <c r="U723" s="7" t="n">
        <f aca="false">'With H5'!U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25</v>
      </c>
      <c r="D724" s="14"/>
      <c r="E724" s="0" t="str">
        <f aca="false">'With H5'!E724</f>
        <v>KCPL</v>
      </c>
      <c r="F724" s="0" t="str">
        <f aca="false">'With H5'!F724</f>
        <v>NE11</v>
      </c>
      <c r="G724" s="14" t="n">
        <f aca="false">IF(SUM(G706:G723)+C724&gt;D706,D706-SUM(G706:G723),C724)</f>
        <v>25</v>
      </c>
      <c r="H724" s="7" t="n">
        <f aca="false">'With H5'!H724</f>
        <v>49.25</v>
      </c>
      <c r="K724" s="0" t="str">
        <f aca="false">E724</f>
        <v>KCPL</v>
      </c>
      <c r="L724" s="0" t="str">
        <f aca="false">F724</f>
        <v>NE11</v>
      </c>
      <c r="M724" s="14" t="n">
        <f aca="false">IF(SUM(G725:G740)&gt;J706,G724,MAX(0,G724-(J706-SUM(G725:G740))))</f>
        <v>25</v>
      </c>
      <c r="N724" s="7" t="n">
        <f aca="false">'With H5'!N724</f>
        <v>49.25</v>
      </c>
      <c r="Q724" s="0" t="n">
        <f aca="false">Q723+1</f>
        <v>19</v>
      </c>
      <c r="R724" s="0" t="str">
        <f aca="false">K724</f>
        <v>KCPL</v>
      </c>
      <c r="S724" s="0" t="str">
        <f aca="false">L724</f>
        <v>NE11</v>
      </c>
      <c r="T724" s="14" t="n">
        <f aca="false">IF(SUM(M725:M740)&gt;P706,M724,MAX(0,M724-(P706-SUM(M725:M740))))</f>
        <v>25</v>
      </c>
      <c r="U724" s="7" t="n">
        <f aca="false">'With H5'!U724</f>
        <v>49.25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100</v>
      </c>
      <c r="D725" s="14"/>
      <c r="E725" s="0" t="str">
        <f aca="false">'With H5'!E725</f>
        <v>OERI</v>
      </c>
      <c r="F725" s="0" t="str">
        <f aca="false">'With H5'!F725</f>
        <v>SCHA3</v>
      </c>
      <c r="G725" s="14" t="n">
        <f aca="false">IF(SUM(G706:G724)+C725&gt;D706,D706-SUM(G706:G724),C725)</f>
        <v>100</v>
      </c>
      <c r="H725" s="7" t="n">
        <f aca="false">'With H5'!H725</f>
        <v>380</v>
      </c>
      <c r="K725" s="0" t="str">
        <f aca="false">E725</f>
        <v>OERI</v>
      </c>
      <c r="L725" s="0" t="str">
        <f aca="false">F725</f>
        <v>SCHA3</v>
      </c>
      <c r="M725" s="14" t="n">
        <f aca="false">IF(SUM(G726:G740)&gt;J706,G725,MAX(0,G725-(J706-SUM(G726:G740))))</f>
        <v>100</v>
      </c>
      <c r="N725" s="7" t="n">
        <f aca="false">'With H5'!N725</f>
        <v>380</v>
      </c>
      <c r="Q725" s="0" t="n">
        <f aca="false">Q724+1</f>
        <v>20</v>
      </c>
      <c r="R725" s="0" t="str">
        <f aca="false">K725</f>
        <v>OERI</v>
      </c>
      <c r="S725" s="0" t="str">
        <f aca="false">L725</f>
        <v>SCHA3</v>
      </c>
      <c r="T725" s="14" t="n">
        <f aca="false">IF(SUM(M726:M740)&gt;P706,M725,MAX(0,M725-(P706-SUM(M726:M740))))</f>
        <v>100</v>
      </c>
      <c r="U725" s="7" t="n">
        <f aca="false">'With H5'!U725</f>
        <v>38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15</v>
      </c>
      <c r="D726" s="14"/>
      <c r="E726" s="0" t="str">
        <f aca="false">'With H5'!E726</f>
        <v>TNSK</v>
      </c>
      <c r="F726" s="0" t="str">
        <f aca="false">'With H5'!F726</f>
        <v>SCHA </v>
      </c>
      <c r="G726" s="14" t="n">
        <f aca="false">IF(SUM(G706:G725)+C726&gt;D706,D706-SUM(G706:G725),C726)</f>
        <v>15</v>
      </c>
      <c r="H726" s="7" t="n">
        <f aca="false">'With H5'!H726</f>
        <v>550</v>
      </c>
      <c r="K726" s="0" t="str">
        <f aca="false">E726</f>
        <v>TNSK</v>
      </c>
      <c r="L726" s="0" t="str">
        <f aca="false">F726</f>
        <v>SCHA </v>
      </c>
      <c r="M726" s="14" t="n">
        <f aca="false">IF(SUM(G727:G740)&gt;J706,G726,MAX(0,G726-(J706-SUM(G727:G740))))</f>
        <v>15</v>
      </c>
      <c r="N726" s="7" t="n">
        <f aca="false">'With H5'!N726</f>
        <v>550</v>
      </c>
      <c r="Q726" s="0" t="n">
        <f aca="false">Q725+1</f>
        <v>21</v>
      </c>
      <c r="R726" s="0" t="str">
        <f aca="false">K726</f>
        <v>TNSK</v>
      </c>
      <c r="S726" s="0" t="str">
        <f aca="false">L726</f>
        <v>SCHA </v>
      </c>
      <c r="T726" s="14" t="n">
        <f aca="false">IF(SUM(M727:M740)&gt;P706,M726,MAX(0,M726-(P706-SUM(M727:M740))))</f>
        <v>15</v>
      </c>
      <c r="U726" s="7" t="n">
        <f aca="false">'With H5'!U726</f>
        <v>55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100</v>
      </c>
      <c r="D727" s="14"/>
      <c r="E727" s="0" t="str">
        <f aca="false">'With H5'!E727</f>
        <v>MEC</v>
      </c>
      <c r="F727" s="0" t="str">
        <f aca="false">'With H5'!F727</f>
        <v>SCHM</v>
      </c>
      <c r="G727" s="14" t="n">
        <f aca="false">IF(SUM(G706:G726)+C727&gt;D706,D706-SUM(G706:G726),C727)</f>
        <v>100</v>
      </c>
      <c r="H727" s="7" t="n">
        <f aca="false">'With H5'!H727</f>
        <v>600</v>
      </c>
      <c r="K727" s="0" t="str">
        <f aca="false">E727</f>
        <v>MEC</v>
      </c>
      <c r="L727" s="0" t="str">
        <f aca="false">F727</f>
        <v>SCHM</v>
      </c>
      <c r="M727" s="14" t="n">
        <f aca="false">IF(SUM(G728:G740)&gt;J706,G727,MAX(0,G727-(J706-SUM(G728:G740))))</f>
        <v>100</v>
      </c>
      <c r="N727" s="7" t="n">
        <f aca="false">'With H5'!N727</f>
        <v>600</v>
      </c>
      <c r="Q727" s="0" t="n">
        <f aca="false">Q726+1</f>
        <v>22</v>
      </c>
      <c r="R727" s="0" t="str">
        <f aca="false">K727</f>
        <v>MEC</v>
      </c>
      <c r="S727" s="0" t="str">
        <f aca="false">L727</f>
        <v>SCHM</v>
      </c>
      <c r="T727" s="14" t="n">
        <f aca="false">IF(SUM(M728:M740)&gt;P706,M727,MAX(0,M727-(P706-SUM(M728:M740))))</f>
        <v>100</v>
      </c>
      <c r="U727" s="7" t="n">
        <f aca="false">'With H5'!U727</f>
        <v>60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50</v>
      </c>
      <c r="D728" s="14"/>
      <c r="E728" s="0" t="str">
        <f aca="false">'With H5'!E728</f>
        <v>OERI</v>
      </c>
      <c r="F728" s="0" t="str">
        <f aca="false">'With H5'!F728</f>
        <v>SCHA6</v>
      </c>
      <c r="G728" s="14" t="n">
        <f aca="false">IF(SUM(G706:G727)+C728&gt;D706,D706-SUM(G706:G727),C728)</f>
        <v>50</v>
      </c>
      <c r="H728" s="7" t="n">
        <f aca="false">'With H5'!H728</f>
        <v>800</v>
      </c>
      <c r="K728" s="0" t="str">
        <f aca="false">E728</f>
        <v>OERI</v>
      </c>
      <c r="L728" s="0" t="str">
        <f aca="false">F728</f>
        <v>SCHA6</v>
      </c>
      <c r="M728" s="14" t="n">
        <f aca="false">IF(SUM(G729:G740)&gt;J706,G728,MAX(0,G728-(J706-SUM(G729:G740))))</f>
        <v>50</v>
      </c>
      <c r="N728" s="7" t="n">
        <f aca="false">'With H5'!N728</f>
        <v>800</v>
      </c>
      <c r="Q728" s="0" t="n">
        <f aca="false">Q727+1</f>
        <v>23</v>
      </c>
      <c r="R728" s="0" t="str">
        <f aca="false">K728</f>
        <v>OERI</v>
      </c>
      <c r="S728" s="0" t="str">
        <f aca="false">L728</f>
        <v>SCHA6</v>
      </c>
      <c r="T728" s="14" t="n">
        <f aca="false">IF(SUM(M729:M740)&gt;P706,M728,MAX(0,M728-(P706-SUM(M729:M740))))</f>
        <v>50</v>
      </c>
      <c r="U728" s="7" t="n">
        <f aca="false">'With H5'!U728</f>
        <v>80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50</v>
      </c>
      <c r="D729" s="14"/>
      <c r="E729" s="0" t="str">
        <f aca="false">'With H5'!E729</f>
        <v>OPPD</v>
      </c>
      <c r="F729" s="0" t="str">
        <f aca="false">'With H5'!F729</f>
        <v>SCHM3</v>
      </c>
      <c r="G729" s="14" t="n">
        <f aca="false">IF(SUM(G706:G728)+C729&gt;D706,D706-SUM(G706:G728),C729)</f>
        <v>50</v>
      </c>
      <c r="H729" s="7" t="n">
        <f aca="false">'With H5'!H729</f>
        <v>1200</v>
      </c>
      <c r="K729" s="0" t="str">
        <f aca="false">E729</f>
        <v>OPPD</v>
      </c>
      <c r="L729" s="0" t="str">
        <f aca="false">F729</f>
        <v>SCHM3</v>
      </c>
      <c r="M729" s="14" t="n">
        <f aca="false">IF(SUM(G730:G740)&gt;J706,G729,MAX(0,G729-(J706-SUM(G730:G740))))</f>
        <v>11</v>
      </c>
      <c r="N729" s="7" t="n">
        <f aca="false">'With H5'!N729</f>
        <v>1200</v>
      </c>
      <c r="Q729" s="0" t="n">
        <f aca="false">Q728+1</f>
        <v>24</v>
      </c>
      <c r="R729" s="0" t="str">
        <f aca="false">K729</f>
        <v>OPPD</v>
      </c>
      <c r="S729" s="0" t="str">
        <f aca="false">L729</f>
        <v>SCHM3</v>
      </c>
      <c r="T729" s="14" t="n">
        <f aca="false">IF(SUM(M730:M740)&gt;P706,M729,MAX(0,M729-(P706-SUM(M730:M740))))</f>
        <v>3</v>
      </c>
      <c r="U729" s="7" t="n">
        <f aca="false">'With H5'!U729</f>
        <v>120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50</v>
      </c>
      <c r="D730" s="14"/>
      <c r="E730" s="0" t="str">
        <f aca="false">'With H5'!E730</f>
        <v>APC</v>
      </c>
      <c r="F730" s="0" t="str">
        <f aca="false">'With H5'!F730</f>
        <v>SCA</v>
      </c>
      <c r="G730" s="14" t="n">
        <f aca="false">IF(SUM(G706:G729)+C730&gt;D706,D706-SUM(G706:G729),C730)</f>
        <v>50</v>
      </c>
      <c r="H730" s="7" t="n">
        <f aca="false">'With H5'!H730</f>
        <v>1500</v>
      </c>
      <c r="K730" s="0" t="str">
        <f aca="false">E730</f>
        <v>APC</v>
      </c>
      <c r="L730" s="0" t="str">
        <f aca="false">F730</f>
        <v>SCA</v>
      </c>
      <c r="M730" s="14" t="n">
        <f aca="false">IF(SUM(G731:G740)&gt;J706,G730,MAX(0,G730-(J706-SUM(G731:G740))))</f>
        <v>0</v>
      </c>
      <c r="N730" s="7" t="n">
        <f aca="false">'With H5'!N730</f>
        <v>1500</v>
      </c>
      <c r="Q730" s="0" t="n">
        <f aca="false">Q729+1</f>
        <v>25</v>
      </c>
      <c r="R730" s="0" t="str">
        <f aca="false">K730</f>
        <v>APC</v>
      </c>
      <c r="S730" s="0" t="str">
        <f aca="false">L730</f>
        <v>SCA</v>
      </c>
      <c r="T730" s="14" t="n">
        <f aca="false">IF(SUM(M731:M740)&gt;P706,M730,MAX(0,M730-(P706-SUM(M731:M740))))</f>
        <v>0</v>
      </c>
      <c r="U730" s="7" t="n">
        <f aca="false">'With H5'!U730</f>
        <v>150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932</v>
      </c>
      <c r="H742" s="7"/>
      <c r="M742" s="14" t="n">
        <f aca="false">SUM(M706:M740)</f>
        <v>2843</v>
      </c>
      <c r="N742" s="7"/>
      <c r="P742" s="2"/>
      <c r="T742" s="14" t="n">
        <f aca="false">SUM(T706:T740)</f>
        <v>283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48</v>
      </c>
      <c r="D747" s="14" t="n">
        <f aca="false">'With H5'!D747</f>
        <v>2877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48</v>
      </c>
      <c r="H747" s="7" t="n">
        <f aca="false">'With H5'!H747</f>
        <v>3.85</v>
      </c>
      <c r="J747" s="14" t="n">
        <f aca="false">'With H5'!J747</f>
        <v>92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48</v>
      </c>
      <c r="N747" s="7" t="n">
        <f aca="false">'With H5'!N747</f>
        <v>3.85</v>
      </c>
      <c r="P747" s="14" t="n">
        <f aca="false">'With H5'!P747</f>
        <v>8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48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9600</v>
      </c>
      <c r="AA747" s="0" t="n">
        <f aca="false">SUMPRODUCT(G747:G781,H747:H781)</f>
        <v>294394.66</v>
      </c>
      <c r="AB747" s="0" t="n">
        <f aca="false">SUMPRODUCT(M747:M781,N747:N781)</f>
        <v>168994.66</v>
      </c>
      <c r="AC747" s="0" t="n">
        <f aca="false">SUMPRODUCT(T747:T781,U747:U781)</f>
        <v>159394.66</v>
      </c>
      <c r="AE747" s="0" t="n">
        <f aca="false">AA747-AB747</f>
        <v>125400</v>
      </c>
      <c r="AF747" s="0" t="n">
        <f aca="false">AB747-AC747</f>
        <v>9600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465</v>
      </c>
      <c r="D748" s="14"/>
      <c r="E748" s="0" t="str">
        <f aca="false">'With H5'!E748</f>
        <v>KCPL</v>
      </c>
      <c r="F748" s="0" t="str">
        <f aca="false">'With H5'!F748</f>
        <v>IAT1</v>
      </c>
      <c r="G748" s="14" t="n">
        <f aca="false">IF(SUM(G747:G747)+C748&gt;D747,D747-SUM(G747:G747),C748)</f>
        <v>465</v>
      </c>
      <c r="H748" s="7" t="n">
        <f aca="false">'With H5'!H748</f>
        <v>5.9</v>
      </c>
      <c r="K748" s="0" t="str">
        <f aca="false">E748</f>
        <v>KCPL</v>
      </c>
      <c r="L748" s="0" t="str">
        <f aca="false">F748</f>
        <v>IAT1</v>
      </c>
      <c r="M748" s="14" t="n">
        <f aca="false">IF(SUM(G749:G781)&gt;J747,G748,MAX(0,G748-(J747-SUM(G749:G781))))</f>
        <v>465</v>
      </c>
      <c r="N748" s="7" t="n">
        <f aca="false">'With H5'!N748</f>
        <v>5.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14" t="n">
        <f aca="false">IF(SUM(M749:M781)&gt;P747,M748,MAX(0,M748-(P747-SUM(M749:M781))))</f>
        <v>465</v>
      </c>
      <c r="U748" s="7" t="n">
        <f aca="false">'With H5'!U748</f>
        <v>5.9</v>
      </c>
      <c r="W748" s="0" t="s">
        <v>30</v>
      </c>
      <c r="Y748" s="0" t="n">
        <f aca="false">P747</f>
        <v>8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330</v>
      </c>
      <c r="D749" s="14"/>
      <c r="E749" s="0" t="str">
        <f aca="false">'With H5'!E749</f>
        <v>KCPL</v>
      </c>
      <c r="F749" s="0" t="str">
        <f aca="false">'With H5'!F749</f>
        <v>LAC2</v>
      </c>
      <c r="G749" s="14" t="n">
        <f aca="false">IF(SUM(G747:G748)+C749&gt;D747,D747-SUM(G747:G748),C749)</f>
        <v>330</v>
      </c>
      <c r="H749" s="7" t="n">
        <f aca="false">'With H5'!H749</f>
        <v>6.58</v>
      </c>
      <c r="K749" s="0" t="str">
        <f aca="false">E749</f>
        <v>KCPL</v>
      </c>
      <c r="L749" s="0" t="str">
        <f aca="false">F749</f>
        <v>LAC2</v>
      </c>
      <c r="M749" s="14" t="n">
        <f aca="false">IF(SUM(G750:G781)&gt;J747,G749,MAX(0,G749-(J747-SUM(G750:G781))))</f>
        <v>330</v>
      </c>
      <c r="N749" s="7" t="n">
        <f aca="false">'With H5'!N749</f>
        <v>6.58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14" t="n">
        <f aca="false">IF(SUM(M750:M781)&gt;P747,M749,MAX(0,M749-(P747-SUM(M750:M781))))</f>
        <v>330</v>
      </c>
      <c r="U749" s="7" t="n">
        <f aca="false">'With H5'!U749</f>
        <v>6.58</v>
      </c>
      <c r="W749" s="0" t="s">
        <v>32</v>
      </c>
      <c r="Y749" s="8" t="n">
        <f aca="false">Y747/Y748</f>
        <v>1200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330</v>
      </c>
      <c r="D750" s="14"/>
      <c r="E750" s="0" t="str">
        <f aca="false">'With H5'!E750</f>
        <v>KCPL</v>
      </c>
      <c r="F750" s="0" t="str">
        <f aca="false">'With H5'!F750</f>
        <v>LAC1</v>
      </c>
      <c r="G750" s="14" t="n">
        <f aca="false">IF(SUM(G747:G749)+C750&gt;D747,D747-SUM(G747:G749),C750)</f>
        <v>330</v>
      </c>
      <c r="H750" s="7" t="n">
        <f aca="false">'With H5'!H750</f>
        <v>6.73</v>
      </c>
      <c r="K750" s="0" t="str">
        <f aca="false">E750</f>
        <v>KCPL</v>
      </c>
      <c r="L750" s="0" t="str">
        <f aca="false">F750</f>
        <v>LAC1</v>
      </c>
      <c r="M750" s="14" t="n">
        <f aca="false">IF(SUM(G751:G781)&gt;J747,G750,MAX(0,G750-(J747-SUM(G751:G781))))</f>
        <v>330</v>
      </c>
      <c r="N750" s="7" t="n">
        <f aca="false">'With H5'!N750</f>
        <v>6.73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14" t="n">
        <f aca="false">IF(SUM(M751:M781)&gt;P747,M750,MAX(0,M750-(P747-SUM(M751:M781))))</f>
        <v>330</v>
      </c>
      <c r="U750" s="7" t="n">
        <f aca="false">'With H5'!U750</f>
        <v>6.73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65</v>
      </c>
      <c r="D751" s="14"/>
      <c r="E751" s="0" t="str">
        <f aca="false">'With H5'!E751</f>
        <v>KCPL</v>
      </c>
      <c r="F751" s="0" t="str">
        <f aca="false">'With H5'!F751</f>
        <v>MON3</v>
      </c>
      <c r="G751" s="14" t="n">
        <f aca="false">IF(SUM(G747:G750)+C751&gt;D747,D747-SUM(G747:G750),C751)</f>
        <v>165</v>
      </c>
      <c r="H751" s="7" t="n">
        <f aca="false">'With H5'!H751</f>
        <v>10.32</v>
      </c>
      <c r="K751" s="0" t="str">
        <f aca="false">E751</f>
        <v>KCPL</v>
      </c>
      <c r="L751" s="0" t="str">
        <f aca="false">F751</f>
        <v>MON3</v>
      </c>
      <c r="M751" s="14" t="n">
        <f aca="false">IF(SUM(G752:G781)&gt;J747,G751,MAX(0,G751-(J747-SUM(G752:G781))))</f>
        <v>165</v>
      </c>
      <c r="N751" s="7" t="n">
        <f aca="false">'With H5'!N751</f>
        <v>10.32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4" t="n">
        <f aca="false">IF(SUM(M752:M781)&gt;P747,M751,MAX(0,M751-(P747-SUM(M752:M781))))</f>
        <v>165</v>
      </c>
      <c r="U751" s="7" t="n">
        <f aca="false">'With H5'!U751</f>
        <v>10.32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51</v>
      </c>
      <c r="D752" s="14"/>
      <c r="E752" s="0" t="str">
        <f aca="false">'With H5'!E752</f>
        <v>KCPL</v>
      </c>
      <c r="F752" s="0" t="str">
        <f aca="false">'With H5'!F752</f>
        <v>MON2</v>
      </c>
      <c r="G752" s="14" t="n">
        <f aca="false">IF(SUM(G747:G751)+C752&gt;D747,D747-SUM(G747:G751),C752)</f>
        <v>151</v>
      </c>
      <c r="H752" s="7" t="n">
        <f aca="false">'With H5'!H752</f>
        <v>10.39</v>
      </c>
      <c r="K752" s="0" t="str">
        <f aca="false">E752</f>
        <v>KCPL</v>
      </c>
      <c r="L752" s="0" t="str">
        <f aca="false">F752</f>
        <v>MON2</v>
      </c>
      <c r="M752" s="14" t="n">
        <f aca="false">IF(SUM(G753:G781)&gt;J747,G752,MAX(0,G752-(J747-SUM(G753:G781))))</f>
        <v>151</v>
      </c>
      <c r="N752" s="7" t="n">
        <f aca="false">'With H5'!N752</f>
        <v>10.39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14" t="n">
        <f aca="false">IF(SUM(M753:M781)&gt;P747,M752,MAX(0,M752-(P747-SUM(M753:M781))))</f>
        <v>151</v>
      </c>
      <c r="U752" s="7" t="n">
        <f aca="false">'With H5'!U752</f>
        <v>10.39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156</v>
      </c>
      <c r="D754" s="14"/>
      <c r="E754" s="0" t="str">
        <f aca="false">'With H5'!E754</f>
        <v>KCPL</v>
      </c>
      <c r="F754" s="0" t="str">
        <f aca="false">'With H5'!F754</f>
        <v>MON1</v>
      </c>
      <c r="G754" s="14" t="n">
        <f aca="false">IF(SUM(G747:G753)+C754&gt;D747,D747-SUM(G747:G753),C754)</f>
        <v>156</v>
      </c>
      <c r="H754" s="7" t="n">
        <f aca="false">'With H5'!H754</f>
        <v>11.37</v>
      </c>
      <c r="K754" s="0" t="str">
        <f aca="false">E754</f>
        <v>KCPL</v>
      </c>
      <c r="L754" s="0" t="str">
        <f aca="false">F754</f>
        <v>MON1</v>
      </c>
      <c r="M754" s="14" t="n">
        <f aca="false">IF(SUM(G755:G781)&gt;J747,G754,MAX(0,G754-(J747-SUM(G755:G781))))</f>
        <v>156</v>
      </c>
      <c r="N754" s="7" t="n">
        <f aca="false">'With H5'!N754</f>
        <v>11.37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14" t="n">
        <f aca="false">IF(SUM(M755:M781)&gt;P747,M754,MAX(0,M754-(P747-SUM(M755:M781))))</f>
        <v>156</v>
      </c>
      <c r="U754" s="7" t="n">
        <f aca="false">'With H5'!U754</f>
        <v>11.37</v>
      </c>
      <c r="W754" s="0" t="s">
        <v>40</v>
      </c>
      <c r="Y754" s="7" t="n">
        <f aca="false">Y749*(1+Y751)+Y752</f>
        <v>1224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55</v>
      </c>
      <c r="D755" s="14"/>
      <c r="E755" s="0" t="str">
        <f aca="false">'With H5'!E755</f>
        <v>AECI</v>
      </c>
      <c r="F755" s="0" t="str">
        <f aca="false">'With H5'!F755</f>
        <v>UPART</v>
      </c>
      <c r="G755" s="14" t="n">
        <f aca="false">IF(SUM(G747:G754)+C755&gt;D747,D747-SUM(G747:G754),C755)</f>
        <v>55</v>
      </c>
      <c r="H755" s="7" t="n">
        <f aca="false">'With H5'!H755</f>
        <v>30.53</v>
      </c>
      <c r="K755" s="0" t="str">
        <f aca="false">E755</f>
        <v>AECI</v>
      </c>
      <c r="L755" s="0" t="str">
        <f aca="false">F755</f>
        <v>UPART</v>
      </c>
      <c r="M755" s="14" t="n">
        <f aca="false">IF(SUM(G756:G781)&gt;J747,G755,MAX(0,G755-(J747-SUM(G756:G781))))</f>
        <v>55</v>
      </c>
      <c r="N755" s="7" t="n">
        <f aca="false">'With H5'!N755</f>
        <v>30.53</v>
      </c>
      <c r="Q755" s="0" t="n">
        <f aca="false">Q754+1</f>
        <v>9</v>
      </c>
      <c r="R755" s="0" t="str">
        <f aca="false">K755</f>
        <v>AECI</v>
      </c>
      <c r="S755" s="0" t="str">
        <f aca="false">L755</f>
        <v>UPART</v>
      </c>
      <c r="T755" s="14" t="n">
        <f aca="false">IF(SUM(M756:M781)&gt;P747,M755,MAX(0,M755-(P747-SUM(M756:M781))))</f>
        <v>55</v>
      </c>
      <c r="U755" s="7" t="n">
        <f aca="false">'With H5'!U755</f>
        <v>30.53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147</v>
      </c>
      <c r="D756" s="14"/>
      <c r="E756" s="0" t="str">
        <f aca="false">'With H5'!E756</f>
        <v>KCPL</v>
      </c>
      <c r="F756" s="0" t="str">
        <f aca="false">'With H5'!F756</f>
        <v>HAW6</v>
      </c>
      <c r="G756" s="14" t="n">
        <f aca="false">IF(SUM(G747:G755)+C756&gt;D747,D747-SUM(G747:G755),C756)</f>
        <v>147</v>
      </c>
      <c r="H756" s="7" t="n">
        <f aca="false">'With H5'!H756</f>
        <v>31.4</v>
      </c>
      <c r="K756" s="0" t="str">
        <f aca="false">E756</f>
        <v>KCPL</v>
      </c>
      <c r="L756" s="0" t="str">
        <f aca="false">F756</f>
        <v>HAW6</v>
      </c>
      <c r="M756" s="14" t="n">
        <f aca="false">IF(SUM(G757:G781)&gt;J747,G756,MAX(0,G756-(J747-SUM(G757:G781))))</f>
        <v>147</v>
      </c>
      <c r="N756" s="7" t="n">
        <f aca="false">'With H5'!N756</f>
        <v>31.4</v>
      </c>
      <c r="Q756" s="0" t="n">
        <f aca="false">Q755+1</f>
        <v>10</v>
      </c>
      <c r="R756" s="0" t="str">
        <f aca="false">K756</f>
        <v>KCPL</v>
      </c>
      <c r="S756" s="0" t="str">
        <f aca="false">L756</f>
        <v>HAW6</v>
      </c>
      <c r="T756" s="14" t="n">
        <f aca="false">IF(SUM(M757:M781)&gt;P747,M756,MAX(0,M756-(P747-SUM(M757:M781))))</f>
        <v>147</v>
      </c>
      <c r="U756" s="7" t="n">
        <f aca="false">'With H5'!U756</f>
        <v>31.4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1</v>
      </c>
      <c r="D757" s="14"/>
      <c r="E757" s="0" t="str">
        <f aca="false">'With H5'!E757</f>
        <v>MARS</v>
      </c>
      <c r="F757" s="0" t="str">
        <f aca="false">'With H5'!F757</f>
        <v>GEC1</v>
      </c>
      <c r="G757" s="14" t="n">
        <f aca="false">IF(SUM(G747:G756)+C757&gt;D747,D747-SUM(G747:G756),C757)</f>
        <v>1</v>
      </c>
      <c r="H757" s="7" t="n">
        <f aca="false">'With H5'!H757</f>
        <v>34.9</v>
      </c>
      <c r="K757" s="0" t="str">
        <f aca="false">E757</f>
        <v>MARS</v>
      </c>
      <c r="L757" s="0" t="str">
        <f aca="false">F757</f>
        <v>GEC1</v>
      </c>
      <c r="M757" s="14" t="n">
        <f aca="false">IF(SUM(G758:G781)&gt;J747,G757,MAX(0,G757-(J747-SUM(G758:G781))))</f>
        <v>1</v>
      </c>
      <c r="N757" s="7" t="n">
        <f aca="false">'With H5'!N757</f>
        <v>34.9</v>
      </c>
      <c r="Q757" s="0" t="n">
        <f aca="false">Q756+1</f>
        <v>11</v>
      </c>
      <c r="R757" s="0" t="str">
        <f aca="false">K757</f>
        <v>MARS</v>
      </c>
      <c r="S757" s="0" t="str">
        <f aca="false">L757</f>
        <v>GEC1</v>
      </c>
      <c r="T757" s="14" t="n">
        <f aca="false">IF(SUM(M758:M781)&gt;P747,M757,MAX(0,M757-(P747-SUM(M758:M781))))</f>
        <v>1</v>
      </c>
      <c r="U757" s="7" t="n">
        <f aca="false">'With H5'!U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10</v>
      </c>
      <c r="D758" s="14"/>
      <c r="E758" s="0" t="str">
        <f aca="false">'With H5'!E758</f>
        <v>GARD</v>
      </c>
      <c r="F758" s="0" t="str">
        <f aca="false">'With H5'!F758</f>
        <v>GEC1</v>
      </c>
      <c r="G758" s="14" t="n">
        <f aca="false">IF(SUM(G747:G757)+C758&gt;D747,D747-SUM(G747:G757),C758)</f>
        <v>10</v>
      </c>
      <c r="H758" s="7" t="n">
        <f aca="false">'With H5'!H758</f>
        <v>34.9</v>
      </c>
      <c r="K758" s="0" t="str">
        <f aca="false">E758</f>
        <v>GARD</v>
      </c>
      <c r="L758" s="0" t="str">
        <f aca="false">F758</f>
        <v>GEC1</v>
      </c>
      <c r="M758" s="14" t="n">
        <f aca="false">IF(SUM(G759:G781)&gt;J747,G758,MAX(0,G758-(J747-SUM(G759:G781))))</f>
        <v>10</v>
      </c>
      <c r="N758" s="7" t="n">
        <f aca="false">'With H5'!N758</f>
        <v>34.9</v>
      </c>
      <c r="Q758" s="0" t="n">
        <f aca="false">Q757+1</f>
        <v>12</v>
      </c>
      <c r="R758" s="0" t="str">
        <f aca="false">K758</f>
        <v>GARD</v>
      </c>
      <c r="S758" s="0" t="str">
        <f aca="false">L758</f>
        <v>GEC1</v>
      </c>
      <c r="T758" s="14" t="n">
        <f aca="false">IF(SUM(M759:M781)&gt;P747,M758,MAX(0,M758-(P747-SUM(M759:M781))))</f>
        <v>10</v>
      </c>
      <c r="U758" s="7" t="n">
        <f aca="false">'With H5'!U758</f>
        <v>34.9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34</v>
      </c>
      <c r="D759" s="14"/>
      <c r="E759" s="0" t="str">
        <f aca="false">'With H5'!E759</f>
        <v>HIGN</v>
      </c>
      <c r="F759" s="0" t="str">
        <f aca="false">'With H5'!F759</f>
        <v>HIG4</v>
      </c>
      <c r="G759" s="14" t="n">
        <f aca="false">IF(SUM(G747:G758)+C759&gt;D747,D747-SUM(G747:G758),C759)</f>
        <v>34</v>
      </c>
      <c r="H759" s="7" t="n">
        <f aca="false">'With H5'!H759</f>
        <v>37.2</v>
      </c>
      <c r="K759" s="0" t="str">
        <f aca="false">E759</f>
        <v>HIGN</v>
      </c>
      <c r="L759" s="0" t="str">
        <f aca="false">F759</f>
        <v>HIG4</v>
      </c>
      <c r="M759" s="14" t="n">
        <f aca="false">IF(SUM(G760:G781)&gt;J747,G759,MAX(0,G759-(J747-SUM(G760:G781))))</f>
        <v>34</v>
      </c>
      <c r="N759" s="7" t="n">
        <f aca="false">'With H5'!N759</f>
        <v>37.2</v>
      </c>
      <c r="Q759" s="0" t="n">
        <f aca="false">Q758+1</f>
        <v>13</v>
      </c>
      <c r="R759" s="0" t="str">
        <f aca="false">K759</f>
        <v>HIGN</v>
      </c>
      <c r="S759" s="0" t="str">
        <f aca="false">L759</f>
        <v>HIG4</v>
      </c>
      <c r="T759" s="14" t="n">
        <f aca="false">IF(SUM(M760:M781)&gt;P747,M759,MAX(0,M759-(P747-SUM(M760:M781))))</f>
        <v>34</v>
      </c>
      <c r="U759" s="7" t="n">
        <f aca="false">'With H5'!U759</f>
        <v>37.2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14</v>
      </c>
      <c r="D760" s="14"/>
      <c r="E760" s="0" t="str">
        <f aca="false">'With H5'!E760</f>
        <v>KCPL</v>
      </c>
      <c r="F760" s="0" t="str">
        <f aca="false">'With H5'!F760</f>
        <v>NE12</v>
      </c>
      <c r="G760" s="14" t="n">
        <f aca="false">IF(SUM(G747:G759)+C760&gt;D747,D747-SUM(G747:G759),C760)</f>
        <v>14</v>
      </c>
      <c r="H760" s="7" t="n">
        <f aca="false">'With H5'!H760</f>
        <v>49.25</v>
      </c>
      <c r="K760" s="0" t="str">
        <f aca="false">E760</f>
        <v>KCPL</v>
      </c>
      <c r="L760" s="0" t="str">
        <f aca="false">F760</f>
        <v>NE12</v>
      </c>
      <c r="M760" s="14" t="n">
        <f aca="false">IF(SUM(G761:G781)&gt;J747,G760,MAX(0,G760-(J747-SUM(G761:G781))))</f>
        <v>14</v>
      </c>
      <c r="N760" s="7" t="n">
        <f aca="false">'With H5'!N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2</v>
      </c>
      <c r="T760" s="14" t="n">
        <f aca="false">IF(SUM(M761:M781)&gt;P747,M760,MAX(0,M760-(P747-SUM(M761:M781))))</f>
        <v>14</v>
      </c>
      <c r="U760" s="7" t="n">
        <f aca="false">'With H5'!U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18</v>
      </c>
      <c r="D761" s="14"/>
      <c r="E761" s="0" t="str">
        <f aca="false">'With H5'!E761</f>
        <v>KCPL</v>
      </c>
      <c r="F761" s="0" t="str">
        <f aca="false">'With H5'!F761</f>
        <v>NE13</v>
      </c>
      <c r="G761" s="14" t="n">
        <f aca="false">IF(SUM(G747:G760)+C761&gt;D747,D747-SUM(G747:G760),C761)</f>
        <v>18</v>
      </c>
      <c r="H761" s="7" t="n">
        <f aca="false">'With H5'!H761</f>
        <v>49.25</v>
      </c>
      <c r="K761" s="0" t="str">
        <f aca="false">E761</f>
        <v>KCPL</v>
      </c>
      <c r="L761" s="0" t="str">
        <f aca="false">F761</f>
        <v>NE13</v>
      </c>
      <c r="M761" s="14" t="n">
        <f aca="false">IF(SUM(G762:G781)&gt;J747,G761,MAX(0,G761-(J747-SUM(G762:G781))))</f>
        <v>18</v>
      </c>
      <c r="N761" s="7" t="n">
        <f aca="false">'With H5'!N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3</v>
      </c>
      <c r="T761" s="14" t="n">
        <f aca="false">IF(SUM(M762:M781)&gt;P747,M761,MAX(0,M761-(P747-SUM(M762:M781))))</f>
        <v>18</v>
      </c>
      <c r="U761" s="7" t="n">
        <f aca="false">'With H5'!U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17</v>
      </c>
      <c r="D762" s="14"/>
      <c r="E762" s="0" t="str">
        <f aca="false">'With H5'!E762</f>
        <v>KCPL</v>
      </c>
      <c r="F762" s="0" t="str">
        <f aca="false">'With H5'!F762</f>
        <v>NE14</v>
      </c>
      <c r="G762" s="14" t="n">
        <f aca="false">IF(SUM(G747:G761)+C762&gt;D747,D747-SUM(G747:G761),C762)</f>
        <v>17</v>
      </c>
      <c r="H762" s="7" t="n">
        <f aca="false">'With H5'!H762</f>
        <v>49.25</v>
      </c>
      <c r="K762" s="0" t="str">
        <f aca="false">E762</f>
        <v>KCPL</v>
      </c>
      <c r="L762" s="0" t="str">
        <f aca="false">F762</f>
        <v>NE14</v>
      </c>
      <c r="M762" s="14" t="n">
        <f aca="false">IF(SUM(G763:G781)&gt;J747,G762,MAX(0,G762-(J747-SUM(G763:G781))))</f>
        <v>17</v>
      </c>
      <c r="N762" s="7" t="n">
        <f aca="false">'With H5'!N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4</v>
      </c>
      <c r="T762" s="14" t="n">
        <f aca="false">IF(SUM(M763:M781)&gt;P747,M762,MAX(0,M762-(P747-SUM(M763:M781))))</f>
        <v>17</v>
      </c>
      <c r="U762" s="7" t="n">
        <f aca="false">'With H5'!U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18</v>
      </c>
      <c r="D763" s="14"/>
      <c r="E763" s="0" t="str">
        <f aca="false">'With H5'!E763</f>
        <v>KCPL</v>
      </c>
      <c r="F763" s="0" t="str">
        <f aca="false">'With H5'!F763</f>
        <v>NE15</v>
      </c>
      <c r="G763" s="14" t="n">
        <f aca="false">IF(SUM(G747:G762)+C763&gt;D747,D747-SUM(G747:G762),C763)</f>
        <v>18</v>
      </c>
      <c r="H763" s="7" t="n">
        <f aca="false">'With H5'!H763</f>
        <v>49.25</v>
      </c>
      <c r="K763" s="0" t="str">
        <f aca="false">E763</f>
        <v>KCPL</v>
      </c>
      <c r="L763" s="0" t="str">
        <f aca="false">F763</f>
        <v>NE15</v>
      </c>
      <c r="M763" s="14" t="n">
        <f aca="false">IF(SUM(G764:G781)&gt;J747,G763,MAX(0,G763-(J747-SUM(G764:G781))))</f>
        <v>18</v>
      </c>
      <c r="N763" s="7" t="n">
        <f aca="false">'With H5'!N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5</v>
      </c>
      <c r="T763" s="14" t="n">
        <f aca="false">IF(SUM(M764:M781)&gt;P747,M763,MAX(0,M763-(P747-SUM(M764:M781))))</f>
        <v>18</v>
      </c>
      <c r="U763" s="7" t="n">
        <f aca="false">'With H5'!U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17</v>
      </c>
      <c r="D764" s="14"/>
      <c r="E764" s="0" t="str">
        <f aca="false">'With H5'!E764</f>
        <v>KCPL</v>
      </c>
      <c r="F764" s="0" t="str">
        <f aca="false">'With H5'!F764</f>
        <v>NE16</v>
      </c>
      <c r="G764" s="14" t="n">
        <f aca="false">IF(SUM(G747:G763)+C764&gt;D747,D747-SUM(G747:G763),C764)</f>
        <v>17</v>
      </c>
      <c r="H764" s="7" t="n">
        <f aca="false">'With H5'!H764</f>
        <v>49.25</v>
      </c>
      <c r="K764" s="0" t="str">
        <f aca="false">E764</f>
        <v>KCPL</v>
      </c>
      <c r="L764" s="0" t="str">
        <f aca="false">F764</f>
        <v>NE16</v>
      </c>
      <c r="M764" s="14" t="n">
        <f aca="false">IF(SUM(G765:G781)&gt;J747,G764,MAX(0,G764-(J747-SUM(G765:G781))))</f>
        <v>17</v>
      </c>
      <c r="N764" s="7" t="n">
        <f aca="false">'With H5'!N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6</v>
      </c>
      <c r="T764" s="14" t="n">
        <f aca="false">IF(SUM(M765:M781)&gt;P747,M764,MAX(0,M764-(P747-SUM(M765:M781))))</f>
        <v>17</v>
      </c>
      <c r="U764" s="7" t="n">
        <f aca="false">'With H5'!U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18</v>
      </c>
      <c r="D765" s="14"/>
      <c r="E765" s="0" t="str">
        <f aca="false">'With H5'!E765</f>
        <v>KCPL</v>
      </c>
      <c r="F765" s="0" t="str">
        <f aca="false">'With H5'!F765</f>
        <v>NE18</v>
      </c>
      <c r="G765" s="14" t="n">
        <f aca="false">IF(SUM(G747:G764)+C765&gt;D747,D747-SUM(G747:G764),C765)</f>
        <v>18</v>
      </c>
      <c r="H765" s="7" t="n">
        <f aca="false">'With H5'!H765</f>
        <v>49.25</v>
      </c>
      <c r="K765" s="0" t="str">
        <f aca="false">E765</f>
        <v>KCPL</v>
      </c>
      <c r="L765" s="0" t="str">
        <f aca="false">F765</f>
        <v>NE18</v>
      </c>
      <c r="M765" s="14" t="n">
        <f aca="false">IF(SUM(G766:G781)&gt;J747,G765,MAX(0,G765-(J747-SUM(G766:G781))))</f>
        <v>18</v>
      </c>
      <c r="N765" s="7" t="n">
        <f aca="false">'With H5'!N765</f>
        <v>49.25</v>
      </c>
      <c r="Q765" s="0" t="n">
        <f aca="false">Q764+1</f>
        <v>19</v>
      </c>
      <c r="R765" s="0" t="str">
        <f aca="false">K765</f>
        <v>KCPL</v>
      </c>
      <c r="S765" s="0" t="str">
        <f aca="false">L765</f>
        <v>NE18</v>
      </c>
      <c r="T765" s="14" t="n">
        <f aca="false">IF(SUM(M766:M781)&gt;P747,M765,MAX(0,M765-(P747-SUM(M766:M781))))</f>
        <v>18</v>
      </c>
      <c r="U765" s="7" t="n">
        <f aca="false">'With H5'!U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18</v>
      </c>
      <c r="D766" s="14"/>
      <c r="E766" s="0" t="str">
        <f aca="false">'With H5'!E766</f>
        <v>KCPL</v>
      </c>
      <c r="F766" s="0" t="str">
        <f aca="false">'With H5'!F766</f>
        <v>NE11</v>
      </c>
      <c r="G766" s="14" t="n">
        <f aca="false">IF(SUM(G747:G765)+C766&gt;D747,D747-SUM(G747:G765),C766)</f>
        <v>18</v>
      </c>
      <c r="H766" s="7" t="n">
        <f aca="false">'With H5'!H766</f>
        <v>49.25</v>
      </c>
      <c r="K766" s="0" t="str">
        <f aca="false">E766</f>
        <v>KCPL</v>
      </c>
      <c r="L766" s="0" t="str">
        <f aca="false">F766</f>
        <v>NE11</v>
      </c>
      <c r="M766" s="14" t="n">
        <f aca="false">IF(SUM(G767:G781)&gt;J747,G766,MAX(0,G766-(J747-SUM(G767:G781))))</f>
        <v>18</v>
      </c>
      <c r="N766" s="7" t="n">
        <f aca="false">'With H5'!N766</f>
        <v>49.25</v>
      </c>
      <c r="Q766" s="0" t="n">
        <f aca="false">Q765+1</f>
        <v>20</v>
      </c>
      <c r="R766" s="0" t="str">
        <f aca="false">K766</f>
        <v>KCPL</v>
      </c>
      <c r="S766" s="0" t="str">
        <f aca="false">L766</f>
        <v>NE11</v>
      </c>
      <c r="T766" s="14" t="n">
        <f aca="false">IF(SUM(M767:M781)&gt;P747,M766,MAX(0,M766-(P747-SUM(M767:M781))))</f>
        <v>18</v>
      </c>
      <c r="U766" s="7" t="n">
        <f aca="false">'With H5'!U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100</v>
      </c>
      <c r="D767" s="14"/>
      <c r="E767" s="0" t="str">
        <f aca="false">'With H5'!E767</f>
        <v>OERI</v>
      </c>
      <c r="F767" s="0" t="str">
        <f aca="false">'With H5'!F767</f>
        <v>SCHA3</v>
      </c>
      <c r="G767" s="14" t="n">
        <f aca="false">IF(SUM(G747:G766)+C767&gt;D747,D747-SUM(G747:G766),C767)</f>
        <v>100</v>
      </c>
      <c r="H767" s="7" t="n">
        <f aca="false">'With H5'!H767</f>
        <v>380</v>
      </c>
      <c r="K767" s="0" t="str">
        <f aca="false">E767</f>
        <v>OERI</v>
      </c>
      <c r="L767" s="0" t="str">
        <f aca="false">F767</f>
        <v>SCHA3</v>
      </c>
      <c r="M767" s="14" t="n">
        <f aca="false">IF(SUM(G768:G781)&gt;J747,G767,MAX(0,G767-(J747-SUM(G768:G781))))</f>
        <v>100</v>
      </c>
      <c r="N767" s="7" t="n">
        <f aca="false">'With H5'!N767</f>
        <v>380</v>
      </c>
      <c r="Q767" s="0" t="n">
        <f aca="false">Q766+1</f>
        <v>21</v>
      </c>
      <c r="R767" s="0" t="str">
        <f aca="false">K767</f>
        <v>OERI</v>
      </c>
      <c r="S767" s="0" t="str">
        <f aca="false">L767</f>
        <v>SCHA3</v>
      </c>
      <c r="T767" s="14" t="n">
        <f aca="false">IF(SUM(M768:M781)&gt;P747,M767,MAX(0,M767-(P747-SUM(M768:M781))))</f>
        <v>100</v>
      </c>
      <c r="U767" s="7" t="n">
        <f aca="false">'With H5'!U767</f>
        <v>38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50</v>
      </c>
      <c r="D768" s="14"/>
      <c r="E768" s="0" t="str">
        <f aca="false">'With H5'!E768</f>
        <v>OERI</v>
      </c>
      <c r="F768" s="0" t="str">
        <f aca="false">'With H5'!F768</f>
        <v>SCHA6</v>
      </c>
      <c r="G768" s="14" t="n">
        <f aca="false">IF(SUM(G747:G767)+C768&gt;D747,D747-SUM(G747:G767),C768)</f>
        <v>50</v>
      </c>
      <c r="H768" s="7" t="n">
        <f aca="false">'With H5'!H768</f>
        <v>500</v>
      </c>
      <c r="K768" s="0" t="str">
        <f aca="false">E768</f>
        <v>OERI</v>
      </c>
      <c r="L768" s="0" t="str">
        <f aca="false">F768</f>
        <v>SCHA6</v>
      </c>
      <c r="M768" s="14" t="n">
        <f aca="false">IF(SUM(G769:G781)&gt;J747,G768,MAX(0,G768-(J747-SUM(G769:G781))))</f>
        <v>50</v>
      </c>
      <c r="N768" s="7" t="n">
        <f aca="false">'With H5'!N768</f>
        <v>500</v>
      </c>
      <c r="Q768" s="0" t="n">
        <f aca="false">Q767+1</f>
        <v>22</v>
      </c>
      <c r="R768" s="0" t="str">
        <f aca="false">K768</f>
        <v>OERI</v>
      </c>
      <c r="S768" s="0" t="str">
        <f aca="false">L768</f>
        <v>SCHA6</v>
      </c>
      <c r="T768" s="14" t="n">
        <f aca="false">IF(SUM(M769:M781)&gt;P747,M768,MAX(0,M768-(P747-SUM(M769:M781))))</f>
        <v>50</v>
      </c>
      <c r="U768" s="7" t="n">
        <f aca="false">'With H5'!U768</f>
        <v>50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15</v>
      </c>
      <c r="D769" s="14"/>
      <c r="E769" s="0" t="str">
        <f aca="false">'With H5'!E769</f>
        <v>TNSK</v>
      </c>
      <c r="F769" s="0" t="str">
        <f aca="false">'With H5'!F769</f>
        <v>SCHA </v>
      </c>
      <c r="G769" s="14" t="n">
        <f aca="false">IF(SUM(G747:G768)+C769&gt;D747,D747-SUM(G747:G768),C769)</f>
        <v>15</v>
      </c>
      <c r="H769" s="7" t="n">
        <f aca="false">'With H5'!H769</f>
        <v>550</v>
      </c>
      <c r="K769" s="0" t="str">
        <f aca="false">E769</f>
        <v>TNSK</v>
      </c>
      <c r="L769" s="0" t="str">
        <f aca="false">F769</f>
        <v>SCHA </v>
      </c>
      <c r="M769" s="14" t="n">
        <f aca="false">IF(SUM(G770:G781)&gt;J747,G769,MAX(0,G769-(J747-SUM(G770:G781))))</f>
        <v>15</v>
      </c>
      <c r="N769" s="7" t="n">
        <f aca="false">'With H5'!N769</f>
        <v>550</v>
      </c>
      <c r="Q769" s="0" t="n">
        <f aca="false">Q768+1</f>
        <v>23</v>
      </c>
      <c r="R769" s="0" t="str">
        <f aca="false">K769</f>
        <v>TNSK</v>
      </c>
      <c r="S769" s="0" t="str">
        <f aca="false">L769</f>
        <v>SCHA </v>
      </c>
      <c r="T769" s="14" t="n">
        <f aca="false">IF(SUM(M770:M781)&gt;P747,M769,MAX(0,M769-(P747-SUM(M770:M781))))</f>
        <v>15</v>
      </c>
      <c r="U769" s="7" t="n">
        <f aca="false">'With H5'!U769</f>
        <v>55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100</v>
      </c>
      <c r="D770" s="14"/>
      <c r="E770" s="0" t="str">
        <f aca="false">'With H5'!E770</f>
        <v>MEC</v>
      </c>
      <c r="F770" s="0" t="str">
        <f aca="false">'With H5'!F770</f>
        <v>SCHM</v>
      </c>
      <c r="G770" s="14" t="n">
        <f aca="false">IF(SUM(G747:G769)+C770&gt;D747,D747-SUM(G747:G769),C770)</f>
        <v>100</v>
      </c>
      <c r="H770" s="7" t="n">
        <f aca="false">'With H5'!H770</f>
        <v>600</v>
      </c>
      <c r="K770" s="0" t="str">
        <f aca="false">E770</f>
        <v>MEC</v>
      </c>
      <c r="L770" s="0" t="str">
        <f aca="false">F770</f>
        <v>SCHM</v>
      </c>
      <c r="M770" s="14" t="n">
        <f aca="false">IF(SUM(G771:G781)&gt;J747,G770,MAX(0,G770-(J747-SUM(G771:G781))))</f>
        <v>100</v>
      </c>
      <c r="N770" s="7" t="n">
        <f aca="false">'With H5'!N770</f>
        <v>600</v>
      </c>
      <c r="Q770" s="0" t="n">
        <f aca="false">Q769+1</f>
        <v>24</v>
      </c>
      <c r="R770" s="0" t="str">
        <f aca="false">K770</f>
        <v>MEC</v>
      </c>
      <c r="S770" s="0" t="str">
        <f aca="false">L770</f>
        <v>SCHM</v>
      </c>
      <c r="T770" s="14" t="n">
        <f aca="false">IF(SUM(M771:M781)&gt;P747,M770,MAX(0,M770-(P747-SUM(M771:M781))))</f>
        <v>100</v>
      </c>
      <c r="U770" s="7" t="n">
        <f aca="false">'With H5'!U770</f>
        <v>60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50</v>
      </c>
      <c r="D771" s="14"/>
      <c r="E771" s="0" t="str">
        <f aca="false">'With H5'!E771</f>
        <v>OPPD</v>
      </c>
      <c r="F771" s="0" t="str">
        <f aca="false">'With H5'!F771</f>
        <v>SCHM3</v>
      </c>
      <c r="G771" s="14" t="n">
        <f aca="false">IF(SUM(G747:G770)+C771&gt;D747,D747-SUM(G747:G770),C771)</f>
        <v>50</v>
      </c>
      <c r="H771" s="7" t="n">
        <f aca="false">'With H5'!H771</f>
        <v>1200</v>
      </c>
      <c r="K771" s="0" t="str">
        <f aca="false">E771</f>
        <v>OPPD</v>
      </c>
      <c r="L771" s="0" t="str">
        <f aca="false">F771</f>
        <v>SCHM3</v>
      </c>
      <c r="M771" s="14" t="n">
        <f aca="false">IF(SUM(G772:G781)&gt;J747,G771,MAX(0,G771-(J747-SUM(G772:G781))))</f>
        <v>8</v>
      </c>
      <c r="N771" s="7" t="n">
        <f aca="false">'With H5'!N771</f>
        <v>1200</v>
      </c>
      <c r="Q771" s="0" t="n">
        <f aca="false">Q770+1</f>
        <v>25</v>
      </c>
      <c r="R771" s="0" t="str">
        <f aca="false">K771</f>
        <v>OPPD</v>
      </c>
      <c r="S771" s="0" t="str">
        <f aca="false">L771</f>
        <v>SCHM3</v>
      </c>
      <c r="T771" s="14" t="n">
        <f aca="false">IF(SUM(M772:M781)&gt;P747,M771,MAX(0,M771-(P747-SUM(M772:M781))))</f>
        <v>0</v>
      </c>
      <c r="U771" s="7" t="n">
        <f aca="false">'With H5'!U771</f>
        <v>120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50</v>
      </c>
      <c r="D772" s="14"/>
      <c r="E772" s="0" t="str">
        <f aca="false">'With H5'!E772</f>
        <v>APC</v>
      </c>
      <c r="F772" s="0" t="str">
        <f aca="false">'With H5'!F772</f>
        <v>SCA</v>
      </c>
      <c r="G772" s="14" t="n">
        <f aca="false">IF(SUM(G747:G771)+C772&gt;D747,D747-SUM(G747:G771),C772)</f>
        <v>50</v>
      </c>
      <c r="H772" s="7" t="n">
        <f aca="false">'With H5'!H772</f>
        <v>1500</v>
      </c>
      <c r="K772" s="0" t="str">
        <f aca="false">E772</f>
        <v>APC</v>
      </c>
      <c r="L772" s="0" t="str">
        <f aca="false">F772</f>
        <v>SCA</v>
      </c>
      <c r="M772" s="14" t="n">
        <f aca="false">IF(SUM(G773:G781)&gt;J747,G772,MAX(0,G772-(J747-SUM(G773:G781))))</f>
        <v>0</v>
      </c>
      <c r="N772" s="7" t="n">
        <f aca="false">'With H5'!N772</f>
        <v>1500</v>
      </c>
      <c r="Q772" s="0" t="n">
        <f aca="false">Q771+1</f>
        <v>26</v>
      </c>
      <c r="R772" s="0" t="str">
        <f aca="false">K772</f>
        <v>APC</v>
      </c>
      <c r="S772" s="0" t="str">
        <f aca="false">L772</f>
        <v>SCA</v>
      </c>
      <c r="T772" s="14" t="n">
        <f aca="false">IF(SUM(M773:M781)&gt;P747,M772,MAX(0,M772-(P747-SUM(M773:M781))))</f>
        <v>0</v>
      </c>
      <c r="U772" s="7" t="n">
        <f aca="false">'With H5'!U772</f>
        <v>150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877</v>
      </c>
      <c r="H783" s="7"/>
      <c r="M783" s="14" t="n">
        <f aca="false">SUM(M747:M781)</f>
        <v>2785</v>
      </c>
      <c r="N783" s="7"/>
      <c r="P783" s="2"/>
      <c r="T783" s="14" t="n">
        <f aca="false">SUM(T747:T781)</f>
        <v>277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48</v>
      </c>
      <c r="D788" s="14" t="n">
        <f aca="false">'With H5'!D788</f>
        <v>2834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48</v>
      </c>
      <c r="H788" s="7" t="n">
        <f aca="false">'With H5'!H788</f>
        <v>3.85</v>
      </c>
      <c r="J788" s="14" t="n">
        <f aca="false">'With H5'!J788</f>
        <v>80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48</v>
      </c>
      <c r="N788" s="7" t="n">
        <f aca="false">'With H5'!N788</f>
        <v>3.85</v>
      </c>
      <c r="P788" s="14" t="n">
        <f aca="false">'With H5'!P788</f>
        <v>12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48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14400</v>
      </c>
      <c r="AA788" s="0" t="n">
        <f aca="false">SUMPRODUCT(G788:G822,H788:H822)</f>
        <v>279976</v>
      </c>
      <c r="AB788" s="0" t="n">
        <f aca="false">SUMPRODUCT(M788:M822,N788:N822)</f>
        <v>168976</v>
      </c>
      <c r="AC788" s="0" t="n">
        <f aca="false">SUMPRODUCT(T788:T822,U788:U822)</f>
        <v>154576</v>
      </c>
      <c r="AE788" s="0" t="n">
        <f aca="false">AA788-AB788</f>
        <v>111000</v>
      </c>
      <c r="AF788" s="0" t="n">
        <f aca="false">AB788-AC788</f>
        <v>14400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464</v>
      </c>
      <c r="D789" s="14"/>
      <c r="E789" s="0" t="str">
        <f aca="false">'With H5'!E789</f>
        <v>KCPL</v>
      </c>
      <c r="F789" s="0" t="str">
        <f aca="false">'With H5'!F789</f>
        <v>IAT1</v>
      </c>
      <c r="G789" s="14" t="n">
        <f aca="false">IF(SUM(G788:G788)+C789&gt;D788,D788-SUM(G788:G788),C789)</f>
        <v>464</v>
      </c>
      <c r="H789" s="7" t="n">
        <f aca="false">'With H5'!H789</f>
        <v>5.89</v>
      </c>
      <c r="K789" s="0" t="str">
        <f aca="false">E789</f>
        <v>KCPL</v>
      </c>
      <c r="L789" s="0" t="str">
        <f aca="false">F789</f>
        <v>IAT1</v>
      </c>
      <c r="M789" s="14" t="n">
        <f aca="false">IF(SUM(G790:G822)&gt;J788,G789,MAX(0,G789-(J788-SUM(G790:G822))))</f>
        <v>464</v>
      </c>
      <c r="N789" s="7" t="n">
        <f aca="false">'With H5'!N789</f>
        <v>5.89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4" t="n">
        <f aca="false">IF(SUM(M790:M822)&gt;P788,M789,MAX(0,M789-(P788-SUM(M790:M822))))</f>
        <v>464</v>
      </c>
      <c r="U789" s="7" t="n">
        <f aca="false">'With H5'!U789</f>
        <v>5.89</v>
      </c>
      <c r="W789" s="0" t="s">
        <v>30</v>
      </c>
      <c r="Y789" s="0" t="n">
        <f aca="false">P788</f>
        <v>12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265</v>
      </c>
      <c r="D790" s="14"/>
      <c r="E790" s="0" t="str">
        <f aca="false">'With H5'!E790</f>
        <v>KCPL</v>
      </c>
      <c r="F790" s="0" t="str">
        <f aca="false">'With H5'!F790</f>
        <v>LAC1</v>
      </c>
      <c r="G790" s="14" t="n">
        <f aca="false">IF(SUM(G788:G789)+C790&gt;D788,D788-SUM(G788:G789),C790)</f>
        <v>265</v>
      </c>
      <c r="H790" s="7" t="n">
        <f aca="false">'With H5'!H790</f>
        <v>6.02</v>
      </c>
      <c r="K790" s="0" t="str">
        <f aca="false">E790</f>
        <v>KCPL</v>
      </c>
      <c r="L790" s="0" t="str">
        <f aca="false">F790</f>
        <v>LAC1</v>
      </c>
      <c r="M790" s="14" t="n">
        <f aca="false">IF(SUM(G791:G822)&gt;J788,G790,MAX(0,G790-(J788-SUM(G791:G822))))</f>
        <v>265</v>
      </c>
      <c r="N790" s="7" t="n">
        <f aca="false">'With H5'!N790</f>
        <v>6.02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1</v>
      </c>
      <c r="T790" s="14" t="n">
        <f aca="false">IF(SUM(M791:M822)&gt;P788,M790,MAX(0,M790-(P788-SUM(M791:M822))))</f>
        <v>265</v>
      </c>
      <c r="U790" s="7" t="n">
        <f aca="false">'With H5'!U790</f>
        <v>6.02</v>
      </c>
      <c r="W790" s="0" t="s">
        <v>32</v>
      </c>
      <c r="Y790" s="8" t="n">
        <f aca="false">Y788/Y789</f>
        <v>1200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330</v>
      </c>
      <c r="D791" s="14"/>
      <c r="E791" s="0" t="str">
        <f aca="false">'With H5'!E791</f>
        <v>KCPL</v>
      </c>
      <c r="F791" s="0" t="str">
        <f aca="false">'With H5'!F791</f>
        <v>LAC2</v>
      </c>
      <c r="G791" s="14" t="n">
        <f aca="false">IF(SUM(G788:G790)+C791&gt;D788,D788-SUM(G788:G790),C791)</f>
        <v>330</v>
      </c>
      <c r="H791" s="7" t="n">
        <f aca="false">'With H5'!H791</f>
        <v>6.58</v>
      </c>
      <c r="K791" s="0" t="str">
        <f aca="false">E791</f>
        <v>KCPL</v>
      </c>
      <c r="L791" s="0" t="str">
        <f aca="false">F791</f>
        <v>LAC2</v>
      </c>
      <c r="M791" s="14" t="n">
        <f aca="false">IF(SUM(G792:G822)&gt;J788,G791,MAX(0,G791-(J788-SUM(G792:G822))))</f>
        <v>330</v>
      </c>
      <c r="N791" s="7" t="n">
        <f aca="false">'With H5'!N791</f>
        <v>6.5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2</v>
      </c>
      <c r="T791" s="14" t="n">
        <f aca="false">IF(SUM(M792:M822)&gt;P788,M791,MAX(0,M791-(P788-SUM(M792:M822))))</f>
        <v>330</v>
      </c>
      <c r="U791" s="7" t="n">
        <f aca="false">'With H5'!U791</f>
        <v>6.5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62</v>
      </c>
      <c r="D792" s="14"/>
      <c r="E792" s="0" t="str">
        <f aca="false">'With H5'!E792</f>
        <v>KCPL</v>
      </c>
      <c r="F792" s="0" t="str">
        <f aca="false">'With H5'!F792</f>
        <v>MON3</v>
      </c>
      <c r="G792" s="14" t="n">
        <f aca="false">IF(SUM(G788:G791)+C792&gt;D788,D788-SUM(G788:G791),C792)</f>
        <v>162</v>
      </c>
      <c r="H792" s="7" t="n">
        <f aca="false">'With H5'!H792</f>
        <v>10.26</v>
      </c>
      <c r="K792" s="0" t="str">
        <f aca="false">E792</f>
        <v>KCPL</v>
      </c>
      <c r="L792" s="0" t="str">
        <f aca="false">F792</f>
        <v>MON3</v>
      </c>
      <c r="M792" s="14" t="n">
        <f aca="false">IF(SUM(G793:G822)&gt;J788,G792,MAX(0,G792-(J788-SUM(G793:G822))))</f>
        <v>162</v>
      </c>
      <c r="N792" s="7" t="n">
        <f aca="false">'With H5'!N792</f>
        <v>10.26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4" t="n">
        <f aca="false">IF(SUM(M793:M822)&gt;P788,M792,MAX(0,M792-(P788-SUM(M793:M822))))</f>
        <v>162</v>
      </c>
      <c r="U792" s="7" t="n">
        <f aca="false">'With H5'!U792</f>
        <v>10.26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51</v>
      </c>
      <c r="D793" s="14"/>
      <c r="E793" s="0" t="str">
        <f aca="false">'With H5'!E793</f>
        <v>KCPL</v>
      </c>
      <c r="F793" s="0" t="str">
        <f aca="false">'With H5'!F793</f>
        <v>MON2</v>
      </c>
      <c r="G793" s="14" t="n">
        <f aca="false">IF(SUM(G788:G792)+C793&gt;D788,D788-SUM(G788:G792),C793)</f>
        <v>151</v>
      </c>
      <c r="H793" s="7" t="n">
        <f aca="false">'With H5'!H793</f>
        <v>10.39</v>
      </c>
      <c r="K793" s="0" t="str">
        <f aca="false">E793</f>
        <v>KCPL</v>
      </c>
      <c r="L793" s="0" t="str">
        <f aca="false">F793</f>
        <v>MON2</v>
      </c>
      <c r="M793" s="14" t="n">
        <f aca="false">IF(SUM(G794:G822)&gt;J788,G793,MAX(0,G793-(J788-SUM(G794:G822))))</f>
        <v>151</v>
      </c>
      <c r="N793" s="7" t="n">
        <f aca="false">'With H5'!N793</f>
        <v>10.39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14" t="n">
        <f aca="false">IF(SUM(M794:M822)&gt;P788,M793,MAX(0,M793-(P788-SUM(M794:M822))))</f>
        <v>151</v>
      </c>
      <c r="U793" s="7" t="n">
        <f aca="false">'With H5'!U793</f>
        <v>10.39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158</v>
      </c>
      <c r="D795" s="14"/>
      <c r="E795" s="0" t="str">
        <f aca="false">'With H5'!E795</f>
        <v>KCPL</v>
      </c>
      <c r="F795" s="0" t="str">
        <f aca="false">'With H5'!F795</f>
        <v>MON1</v>
      </c>
      <c r="G795" s="14" t="n">
        <f aca="false">IF(SUM(G788:G794)+C795&gt;D788,D788-SUM(G788:G794),C795)</f>
        <v>158</v>
      </c>
      <c r="H795" s="7" t="n">
        <f aca="false">'With H5'!H795</f>
        <v>11.46</v>
      </c>
      <c r="K795" s="0" t="str">
        <f aca="false">E795</f>
        <v>KCPL</v>
      </c>
      <c r="L795" s="0" t="str">
        <f aca="false">F795</f>
        <v>MON1</v>
      </c>
      <c r="M795" s="14" t="n">
        <f aca="false">IF(SUM(G796:G822)&gt;J788,G795,MAX(0,G795-(J788-SUM(G796:G822))))</f>
        <v>158</v>
      </c>
      <c r="N795" s="7" t="n">
        <f aca="false">'With H5'!N795</f>
        <v>11.46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MON1</v>
      </c>
      <c r="T795" s="14" t="n">
        <f aca="false">IF(SUM(M796:M822)&gt;P788,M795,MAX(0,M795-(P788-SUM(M796:M822))))</f>
        <v>158</v>
      </c>
      <c r="U795" s="7" t="n">
        <f aca="false">'With H5'!U795</f>
        <v>11.46</v>
      </c>
      <c r="W795" s="0" t="s">
        <v>40</v>
      </c>
      <c r="Y795" s="7" t="n">
        <f aca="false">Y790*(1+Y792)+Y793</f>
        <v>1224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55</v>
      </c>
      <c r="D796" s="14"/>
      <c r="E796" s="0" t="str">
        <f aca="false">'With H5'!E796</f>
        <v>AECI</v>
      </c>
      <c r="F796" s="0" t="str">
        <f aca="false">'With H5'!F796</f>
        <v>UPART</v>
      </c>
      <c r="G796" s="14" t="n">
        <f aca="false">IF(SUM(G788:G795)+C796&gt;D788,D788-SUM(G788:G795),C796)</f>
        <v>55</v>
      </c>
      <c r="H796" s="7" t="n">
        <f aca="false">'With H5'!H796</f>
        <v>30.53</v>
      </c>
      <c r="K796" s="0" t="str">
        <f aca="false">E796</f>
        <v>AECI</v>
      </c>
      <c r="L796" s="0" t="str">
        <f aca="false">F796</f>
        <v>UPART</v>
      </c>
      <c r="M796" s="14" t="n">
        <f aca="false">IF(SUM(G797:G822)&gt;J788,G796,MAX(0,G796-(J788-SUM(G797:G822))))</f>
        <v>55</v>
      </c>
      <c r="N796" s="7" t="n">
        <f aca="false">'With H5'!N796</f>
        <v>30.53</v>
      </c>
      <c r="Q796" s="0" t="n">
        <f aca="false">Q795+1</f>
        <v>9</v>
      </c>
      <c r="R796" s="0" t="str">
        <f aca="false">K796</f>
        <v>AECI</v>
      </c>
      <c r="S796" s="0" t="str">
        <f aca="false">L796</f>
        <v>UPART</v>
      </c>
      <c r="T796" s="14" t="n">
        <f aca="false">IF(SUM(M797:M822)&gt;P788,M796,MAX(0,M796-(P788-SUM(M797:M822))))</f>
        <v>55</v>
      </c>
      <c r="U796" s="7" t="n">
        <f aca="false">'With H5'!U796</f>
        <v>30.53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44</v>
      </c>
      <c r="D797" s="14"/>
      <c r="E797" s="0" t="str">
        <f aca="false">'With H5'!E797</f>
        <v>KCPL</v>
      </c>
      <c r="F797" s="0" t="str">
        <f aca="false">'With H5'!F797</f>
        <v>HAW6</v>
      </c>
      <c r="G797" s="14" t="n">
        <f aca="false">IF(SUM(G788:G796)+C797&gt;D788,D788-SUM(G788:G796),C797)</f>
        <v>144</v>
      </c>
      <c r="H797" s="7" t="n">
        <f aca="false">'With H5'!H797</f>
        <v>31.4</v>
      </c>
      <c r="K797" s="0" t="str">
        <f aca="false">E797</f>
        <v>KCPL</v>
      </c>
      <c r="L797" s="0" t="str">
        <f aca="false">F797</f>
        <v>HAW6</v>
      </c>
      <c r="M797" s="14" t="n">
        <f aca="false">IF(SUM(G798:G822)&gt;J788,G797,MAX(0,G797-(J788-SUM(G798:G822))))</f>
        <v>144</v>
      </c>
      <c r="N797" s="7" t="n">
        <f aca="false">'With H5'!N797</f>
        <v>31.4</v>
      </c>
      <c r="Q797" s="0" t="n">
        <f aca="false">Q796+1</f>
        <v>10</v>
      </c>
      <c r="R797" s="0" t="str">
        <f aca="false">K797</f>
        <v>KCPL</v>
      </c>
      <c r="S797" s="0" t="str">
        <f aca="false">L797</f>
        <v>HAW6</v>
      </c>
      <c r="T797" s="14" t="n">
        <f aca="false">IF(SUM(M798:M822)&gt;P788,M797,MAX(0,M797-(P788-SUM(M798:M822))))</f>
        <v>144</v>
      </c>
      <c r="U797" s="7" t="n">
        <f aca="false">'With H5'!U797</f>
        <v>31.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1</v>
      </c>
      <c r="D798" s="14"/>
      <c r="E798" s="0" t="str">
        <f aca="false">'With H5'!E798</f>
        <v>MARS</v>
      </c>
      <c r="F798" s="0" t="str">
        <f aca="false">'With H5'!F798</f>
        <v>GEC1</v>
      </c>
      <c r="G798" s="14" t="n">
        <f aca="false">IF(SUM(G788:G797)+C798&gt;D788,D788-SUM(G788:G797),C798)</f>
        <v>1</v>
      </c>
      <c r="H798" s="7" t="n">
        <f aca="false">'With H5'!H798</f>
        <v>34.9</v>
      </c>
      <c r="K798" s="0" t="str">
        <f aca="false">E798</f>
        <v>MARS</v>
      </c>
      <c r="L798" s="0" t="str">
        <f aca="false">F798</f>
        <v>GEC1</v>
      </c>
      <c r="M798" s="14" t="n">
        <f aca="false">IF(SUM(G799:G822)&gt;J788,G798,MAX(0,G798-(J788-SUM(G799:G822))))</f>
        <v>1</v>
      </c>
      <c r="N798" s="7" t="n">
        <f aca="false">'With H5'!N798</f>
        <v>34.9</v>
      </c>
      <c r="Q798" s="0" t="n">
        <f aca="false">Q797+1</f>
        <v>11</v>
      </c>
      <c r="R798" s="0" t="str">
        <f aca="false">K798</f>
        <v>MARS</v>
      </c>
      <c r="S798" s="0" t="str">
        <f aca="false">L798</f>
        <v>GEC1</v>
      </c>
      <c r="T798" s="14" t="n">
        <f aca="false">IF(SUM(M799:M822)&gt;P788,M798,MAX(0,M798-(P788-SUM(M799:M822))))</f>
        <v>1</v>
      </c>
      <c r="U798" s="7" t="n">
        <f aca="false">'With H5'!U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11</v>
      </c>
      <c r="D799" s="14"/>
      <c r="E799" s="0" t="str">
        <f aca="false">'With H5'!E799</f>
        <v>GARD</v>
      </c>
      <c r="F799" s="0" t="str">
        <f aca="false">'With H5'!F799</f>
        <v>GEC1</v>
      </c>
      <c r="G799" s="14" t="n">
        <f aca="false">IF(SUM(G788:G798)+C799&gt;D788,D788-SUM(G788:G798),C799)</f>
        <v>11</v>
      </c>
      <c r="H799" s="7" t="n">
        <f aca="false">'With H5'!H799</f>
        <v>34.9</v>
      </c>
      <c r="K799" s="0" t="str">
        <f aca="false">E799</f>
        <v>GARD</v>
      </c>
      <c r="L799" s="0" t="str">
        <f aca="false">F799</f>
        <v>GEC1</v>
      </c>
      <c r="M799" s="14" t="n">
        <f aca="false">IF(SUM(G800:G822)&gt;J788,G799,MAX(0,G799-(J788-SUM(G800:G822))))</f>
        <v>11</v>
      </c>
      <c r="N799" s="7" t="n">
        <f aca="false">'With H5'!N799</f>
        <v>34.9</v>
      </c>
      <c r="Q799" s="0" t="n">
        <f aca="false">Q798+1</f>
        <v>12</v>
      </c>
      <c r="R799" s="0" t="str">
        <f aca="false">K799</f>
        <v>GARD</v>
      </c>
      <c r="S799" s="0" t="str">
        <f aca="false">L799</f>
        <v>GEC1</v>
      </c>
      <c r="T799" s="14" t="n">
        <f aca="false">IF(SUM(M800:M822)&gt;P788,M799,MAX(0,M799-(P788-SUM(M800:M822))))</f>
        <v>11</v>
      </c>
      <c r="U799" s="7" t="n">
        <f aca="false">'With H5'!U799</f>
        <v>34.9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34</v>
      </c>
      <c r="D800" s="14"/>
      <c r="E800" s="0" t="str">
        <f aca="false">'With H5'!E800</f>
        <v>HIGN</v>
      </c>
      <c r="F800" s="0" t="str">
        <f aca="false">'With H5'!F800</f>
        <v>HIG4</v>
      </c>
      <c r="G800" s="14" t="n">
        <f aca="false">IF(SUM(G788:G799)+C800&gt;D788,D788-SUM(G788:G799),C800)</f>
        <v>34</v>
      </c>
      <c r="H800" s="7" t="n">
        <f aca="false">'With H5'!H800</f>
        <v>37.2</v>
      </c>
      <c r="K800" s="0" t="str">
        <f aca="false">E800</f>
        <v>HIGN</v>
      </c>
      <c r="L800" s="0" t="str">
        <f aca="false">F800</f>
        <v>HIG4</v>
      </c>
      <c r="M800" s="14" t="n">
        <f aca="false">IF(SUM(G801:G822)&gt;J788,G800,MAX(0,G800-(J788-SUM(G801:G822))))</f>
        <v>34</v>
      </c>
      <c r="N800" s="7" t="n">
        <f aca="false">'With H5'!N800</f>
        <v>37.2</v>
      </c>
      <c r="Q800" s="0" t="n">
        <f aca="false">Q799+1</f>
        <v>13</v>
      </c>
      <c r="R800" s="0" t="str">
        <f aca="false">K800</f>
        <v>HIGN</v>
      </c>
      <c r="S800" s="0" t="str">
        <f aca="false">L800</f>
        <v>HIG4</v>
      </c>
      <c r="T800" s="14" t="n">
        <f aca="false">IF(SUM(M801:M822)&gt;P788,M800,MAX(0,M800-(P788-SUM(M801:M822))))</f>
        <v>34</v>
      </c>
      <c r="U800" s="7" t="n">
        <f aca="false">'With H5'!U800</f>
        <v>37.2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19</v>
      </c>
      <c r="D801" s="14"/>
      <c r="E801" s="0" t="str">
        <f aca="false">'With H5'!E801</f>
        <v>KCPL</v>
      </c>
      <c r="F801" s="0" t="str">
        <f aca="false">'With H5'!F801</f>
        <v>NE12</v>
      </c>
      <c r="G801" s="14" t="n">
        <f aca="false">IF(SUM(G788:G800)+C801&gt;D788,D788-SUM(G788:G800),C801)</f>
        <v>19</v>
      </c>
      <c r="H801" s="7" t="n">
        <f aca="false">'With H5'!H801</f>
        <v>49.25</v>
      </c>
      <c r="K801" s="0" t="str">
        <f aca="false">E801</f>
        <v>KCPL</v>
      </c>
      <c r="L801" s="0" t="str">
        <f aca="false">F801</f>
        <v>NE12</v>
      </c>
      <c r="M801" s="14" t="n">
        <f aca="false">IF(SUM(G802:G822)&gt;J788,G801,MAX(0,G801-(J788-SUM(G802:G822))))</f>
        <v>19</v>
      </c>
      <c r="N801" s="7" t="n">
        <f aca="false">'With H5'!N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2</v>
      </c>
      <c r="T801" s="14" t="n">
        <f aca="false">IF(SUM(M802:M822)&gt;P788,M801,MAX(0,M801-(P788-SUM(M802:M822))))</f>
        <v>19</v>
      </c>
      <c r="U801" s="7" t="n">
        <f aca="false">'With H5'!U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21</v>
      </c>
      <c r="D802" s="14"/>
      <c r="E802" s="0" t="str">
        <f aca="false">'With H5'!E802</f>
        <v>KCPL</v>
      </c>
      <c r="F802" s="0" t="str">
        <f aca="false">'With H5'!F802</f>
        <v>NE13</v>
      </c>
      <c r="G802" s="14" t="n">
        <f aca="false">IF(SUM(G788:G801)+C802&gt;D788,D788-SUM(G788:G801),C802)</f>
        <v>21</v>
      </c>
      <c r="H802" s="7" t="n">
        <f aca="false">'With H5'!H802</f>
        <v>49.25</v>
      </c>
      <c r="K802" s="0" t="str">
        <f aca="false">E802</f>
        <v>KCPL</v>
      </c>
      <c r="L802" s="0" t="str">
        <f aca="false">F802</f>
        <v>NE13</v>
      </c>
      <c r="M802" s="14" t="n">
        <f aca="false">IF(SUM(G803:G822)&gt;J788,G802,MAX(0,G802-(J788-SUM(G803:G822))))</f>
        <v>21</v>
      </c>
      <c r="N802" s="7" t="n">
        <f aca="false">'With H5'!N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3</v>
      </c>
      <c r="T802" s="14" t="n">
        <f aca="false">IF(SUM(M803:M822)&gt;P788,M802,MAX(0,M802-(P788-SUM(M803:M822))))</f>
        <v>21</v>
      </c>
      <c r="U802" s="7" t="n">
        <f aca="false">'With H5'!U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21</v>
      </c>
      <c r="D803" s="14"/>
      <c r="E803" s="0" t="str">
        <f aca="false">'With H5'!E803</f>
        <v>KCPL</v>
      </c>
      <c r="F803" s="0" t="str">
        <f aca="false">'With H5'!F803</f>
        <v>NE14</v>
      </c>
      <c r="G803" s="14" t="n">
        <f aca="false">IF(SUM(G788:G802)+C803&gt;D788,D788-SUM(G788:G802),C803)</f>
        <v>21</v>
      </c>
      <c r="H803" s="7" t="n">
        <f aca="false">'With H5'!H803</f>
        <v>49.25</v>
      </c>
      <c r="K803" s="0" t="str">
        <f aca="false">E803</f>
        <v>KCPL</v>
      </c>
      <c r="L803" s="0" t="str">
        <f aca="false">F803</f>
        <v>NE14</v>
      </c>
      <c r="M803" s="14" t="n">
        <f aca="false">IF(SUM(G804:G822)&gt;J788,G803,MAX(0,G803-(J788-SUM(G804:G822))))</f>
        <v>21</v>
      </c>
      <c r="N803" s="7" t="n">
        <f aca="false">'With H5'!N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4</v>
      </c>
      <c r="T803" s="14" t="n">
        <f aca="false">IF(SUM(M804:M822)&gt;P788,M803,MAX(0,M803-(P788-SUM(M804:M822))))</f>
        <v>21</v>
      </c>
      <c r="U803" s="7" t="n">
        <f aca="false">'With H5'!U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21</v>
      </c>
      <c r="D804" s="14"/>
      <c r="E804" s="0" t="str">
        <f aca="false">'With H5'!E804</f>
        <v>KCPL</v>
      </c>
      <c r="F804" s="0" t="str">
        <f aca="false">'With H5'!F804</f>
        <v>NE15</v>
      </c>
      <c r="G804" s="14" t="n">
        <f aca="false">IF(SUM(G788:G803)+C804&gt;D788,D788-SUM(G788:G803),C804)</f>
        <v>21</v>
      </c>
      <c r="H804" s="7" t="n">
        <f aca="false">'With H5'!H804</f>
        <v>49.25</v>
      </c>
      <c r="K804" s="0" t="str">
        <f aca="false">E804</f>
        <v>KCPL</v>
      </c>
      <c r="L804" s="0" t="str">
        <f aca="false">F804</f>
        <v>NE15</v>
      </c>
      <c r="M804" s="14" t="n">
        <f aca="false">IF(SUM(G805:G822)&gt;J788,G804,MAX(0,G804-(J788-SUM(G805:G822))))</f>
        <v>21</v>
      </c>
      <c r="N804" s="7" t="n">
        <f aca="false">'With H5'!N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5</v>
      </c>
      <c r="T804" s="14" t="n">
        <f aca="false">IF(SUM(M805:M822)&gt;P788,M804,MAX(0,M804-(P788-SUM(M805:M822))))</f>
        <v>21</v>
      </c>
      <c r="U804" s="7" t="n">
        <f aca="false">'With H5'!U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21</v>
      </c>
      <c r="D805" s="14"/>
      <c r="E805" s="0" t="str">
        <f aca="false">'With H5'!E805</f>
        <v>KCPL</v>
      </c>
      <c r="F805" s="0" t="str">
        <f aca="false">'With H5'!F805</f>
        <v>NE16</v>
      </c>
      <c r="G805" s="14" t="n">
        <f aca="false">IF(SUM(G788:G804)+C805&gt;D788,D788-SUM(G788:G804),C805)</f>
        <v>21</v>
      </c>
      <c r="H805" s="7" t="n">
        <f aca="false">'With H5'!H805</f>
        <v>49.25</v>
      </c>
      <c r="K805" s="0" t="str">
        <f aca="false">E805</f>
        <v>KCPL</v>
      </c>
      <c r="L805" s="0" t="str">
        <f aca="false">F805</f>
        <v>NE16</v>
      </c>
      <c r="M805" s="14" t="n">
        <f aca="false">IF(SUM(G806:G822)&gt;J788,G805,MAX(0,G805-(J788-SUM(G806:G822))))</f>
        <v>21</v>
      </c>
      <c r="N805" s="7" t="n">
        <f aca="false">'With H5'!N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6</v>
      </c>
      <c r="T805" s="14" t="n">
        <f aca="false">IF(SUM(M806:M822)&gt;P788,M805,MAX(0,M805-(P788-SUM(M806:M822))))</f>
        <v>21</v>
      </c>
      <c r="U805" s="7" t="n">
        <f aca="false">'With H5'!U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21</v>
      </c>
      <c r="D806" s="14"/>
      <c r="E806" s="0" t="str">
        <f aca="false">'With H5'!E806</f>
        <v>KCPL</v>
      </c>
      <c r="F806" s="0" t="str">
        <f aca="false">'With H5'!F806</f>
        <v>NE18</v>
      </c>
      <c r="G806" s="14" t="n">
        <f aca="false">IF(SUM(G788:G805)+C806&gt;D788,D788-SUM(G788:G805),C806)</f>
        <v>21</v>
      </c>
      <c r="H806" s="7" t="n">
        <f aca="false">'With H5'!H806</f>
        <v>49.25</v>
      </c>
      <c r="K806" s="0" t="str">
        <f aca="false">E806</f>
        <v>KCPL</v>
      </c>
      <c r="L806" s="0" t="str">
        <f aca="false">F806</f>
        <v>NE18</v>
      </c>
      <c r="M806" s="14" t="n">
        <f aca="false">IF(SUM(G807:G822)&gt;J788,G806,MAX(0,G806-(J788-SUM(G807:G822))))</f>
        <v>21</v>
      </c>
      <c r="N806" s="7" t="n">
        <f aca="false">'With H5'!N806</f>
        <v>49.25</v>
      </c>
      <c r="Q806" s="0" t="n">
        <f aca="false">Q805+1</f>
        <v>19</v>
      </c>
      <c r="R806" s="0" t="str">
        <f aca="false">K806</f>
        <v>KCPL</v>
      </c>
      <c r="S806" s="0" t="str">
        <f aca="false">L806</f>
        <v>NE18</v>
      </c>
      <c r="T806" s="14" t="n">
        <f aca="false">IF(SUM(M807:M822)&gt;P788,M806,MAX(0,M806-(P788-SUM(M807:M822))))</f>
        <v>21</v>
      </c>
      <c r="U806" s="7" t="n">
        <f aca="false">'With H5'!U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22</v>
      </c>
      <c r="D807" s="14"/>
      <c r="E807" s="0" t="str">
        <f aca="false">'With H5'!E807</f>
        <v>KCPL</v>
      </c>
      <c r="F807" s="0" t="str">
        <f aca="false">'With H5'!F807</f>
        <v>NE11</v>
      </c>
      <c r="G807" s="14" t="n">
        <f aca="false">IF(SUM(G788:G806)+C807&gt;D788,D788-SUM(G788:G806),C807)</f>
        <v>22</v>
      </c>
      <c r="H807" s="7" t="n">
        <f aca="false">'With H5'!H807</f>
        <v>49.25</v>
      </c>
      <c r="K807" s="0" t="str">
        <f aca="false">E807</f>
        <v>KCPL</v>
      </c>
      <c r="L807" s="0" t="str">
        <f aca="false">F807</f>
        <v>NE11</v>
      </c>
      <c r="M807" s="14" t="n">
        <f aca="false">IF(SUM(G808:G822)&gt;J788,G807,MAX(0,G807-(J788-SUM(G808:G822))))</f>
        <v>22</v>
      </c>
      <c r="N807" s="7" t="n">
        <f aca="false">'With H5'!N807</f>
        <v>49.25</v>
      </c>
      <c r="Q807" s="0" t="n">
        <f aca="false">Q806+1</f>
        <v>20</v>
      </c>
      <c r="R807" s="0" t="str">
        <f aca="false">K807</f>
        <v>KCPL</v>
      </c>
      <c r="S807" s="0" t="str">
        <f aca="false">L807</f>
        <v>NE11</v>
      </c>
      <c r="T807" s="14" t="n">
        <f aca="false">IF(SUM(M808:M822)&gt;P788,M807,MAX(0,M807-(P788-SUM(M808:M822))))</f>
        <v>22</v>
      </c>
      <c r="U807" s="7" t="n">
        <f aca="false">'With H5'!U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50</v>
      </c>
      <c r="D808" s="14"/>
      <c r="E808" s="0" t="str">
        <f aca="false">'With H5'!E808</f>
        <v>OERI</v>
      </c>
      <c r="F808" s="0" t="str">
        <f aca="false">'With H5'!F808</f>
        <v>SCHA6</v>
      </c>
      <c r="G808" s="14" t="n">
        <f aca="false">IF(SUM(G788:G807)+C808&gt;D788,D788-SUM(G788:G807),C808)</f>
        <v>50</v>
      </c>
      <c r="H808" s="7" t="n">
        <f aca="false">'With H5'!H808</f>
        <v>200</v>
      </c>
      <c r="K808" s="0" t="str">
        <f aca="false">E808</f>
        <v>OERI</v>
      </c>
      <c r="L808" s="0" t="str">
        <f aca="false">F808</f>
        <v>SCHA6</v>
      </c>
      <c r="M808" s="14" t="n">
        <f aca="false">IF(SUM(G809:G822)&gt;J788,G808,MAX(0,G808-(J788-SUM(G809:G822))))</f>
        <v>50</v>
      </c>
      <c r="N808" s="7" t="n">
        <f aca="false">'With H5'!N808</f>
        <v>200</v>
      </c>
      <c r="Q808" s="0" t="n">
        <f aca="false">Q807+1</f>
        <v>21</v>
      </c>
      <c r="R808" s="0" t="str">
        <f aca="false">K808</f>
        <v>OERI</v>
      </c>
      <c r="S808" s="0" t="str">
        <f aca="false">L808</f>
        <v>SCHA6</v>
      </c>
      <c r="T808" s="14" t="n">
        <f aca="false">IF(SUM(M809:M822)&gt;P788,M808,MAX(0,M808-(P788-SUM(M809:M822))))</f>
        <v>50</v>
      </c>
      <c r="U808" s="7" t="n">
        <f aca="false">'With H5'!U808</f>
        <v>20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100</v>
      </c>
      <c r="D809" s="14"/>
      <c r="E809" s="0" t="str">
        <f aca="false">'With H5'!E809</f>
        <v>OERI</v>
      </c>
      <c r="F809" s="0" t="str">
        <f aca="false">'With H5'!F809</f>
        <v>SCHA3</v>
      </c>
      <c r="G809" s="14" t="n">
        <f aca="false">IF(SUM(G788:G808)+C809&gt;D788,D788-SUM(G788:G808),C809)</f>
        <v>100</v>
      </c>
      <c r="H809" s="7" t="n">
        <f aca="false">'With H5'!H809</f>
        <v>380</v>
      </c>
      <c r="K809" s="0" t="str">
        <f aca="false">E809</f>
        <v>OERI</v>
      </c>
      <c r="L809" s="0" t="str">
        <f aca="false">F809</f>
        <v>SCHA3</v>
      </c>
      <c r="M809" s="14" t="n">
        <f aca="false">IF(SUM(G810:G822)&gt;J788,G809,MAX(0,G809-(J788-SUM(G810:G822))))</f>
        <v>100</v>
      </c>
      <c r="N809" s="7" t="n">
        <f aca="false">'With H5'!N809</f>
        <v>380</v>
      </c>
      <c r="Q809" s="0" t="n">
        <f aca="false">Q808+1</f>
        <v>22</v>
      </c>
      <c r="R809" s="0" t="str">
        <f aca="false">K809</f>
        <v>OERI</v>
      </c>
      <c r="S809" s="0" t="str">
        <f aca="false">L809</f>
        <v>SCHA3</v>
      </c>
      <c r="T809" s="14" t="n">
        <f aca="false">IF(SUM(M810:M822)&gt;P788,M809,MAX(0,M809-(P788-SUM(M810:M822))))</f>
        <v>100</v>
      </c>
      <c r="U809" s="7" t="n">
        <f aca="false">'With H5'!U809</f>
        <v>38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15</v>
      </c>
      <c r="D810" s="14"/>
      <c r="E810" s="0" t="str">
        <f aca="false">'With H5'!E810</f>
        <v>TNSK</v>
      </c>
      <c r="F810" s="0" t="str">
        <f aca="false">'With H5'!F810</f>
        <v>SCHA </v>
      </c>
      <c r="G810" s="14" t="n">
        <f aca="false">IF(SUM(G788:G809)+C810&gt;D788,D788-SUM(G788:G809),C810)</f>
        <v>15</v>
      </c>
      <c r="H810" s="7" t="n">
        <f aca="false">'With H5'!H810</f>
        <v>550</v>
      </c>
      <c r="K810" s="0" t="str">
        <f aca="false">E810</f>
        <v>TNSK</v>
      </c>
      <c r="L810" s="0" t="str">
        <f aca="false">F810</f>
        <v>SCHA </v>
      </c>
      <c r="M810" s="14" t="n">
        <f aca="false">IF(SUM(G811:G822)&gt;J788,G810,MAX(0,G810-(J788-SUM(G811:G822))))</f>
        <v>15</v>
      </c>
      <c r="N810" s="7" t="n">
        <f aca="false">'With H5'!N810</f>
        <v>550</v>
      </c>
      <c r="Q810" s="0" t="n">
        <f aca="false">Q809+1</f>
        <v>23</v>
      </c>
      <c r="R810" s="0" t="str">
        <f aca="false">K810</f>
        <v>TNSK</v>
      </c>
      <c r="S810" s="0" t="str">
        <f aca="false">L810</f>
        <v>SCHA </v>
      </c>
      <c r="T810" s="14" t="n">
        <f aca="false">IF(SUM(M811:M822)&gt;P788,M810,MAX(0,M810-(P788-SUM(M811:M822))))</f>
        <v>15</v>
      </c>
      <c r="U810" s="7" t="n">
        <f aca="false">'With H5'!U810</f>
        <v>55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100</v>
      </c>
      <c r="D811" s="14"/>
      <c r="E811" s="0" t="str">
        <f aca="false">'With H5'!E811</f>
        <v>MEC</v>
      </c>
      <c r="F811" s="0" t="str">
        <f aca="false">'With H5'!F811</f>
        <v>SCHM</v>
      </c>
      <c r="G811" s="14" t="n">
        <f aca="false">IF(SUM(G788:G810)+C811&gt;D788,D788-SUM(G788:G810),C811)</f>
        <v>100</v>
      </c>
      <c r="H811" s="7" t="n">
        <f aca="false">'With H5'!H811</f>
        <v>600</v>
      </c>
      <c r="K811" s="0" t="str">
        <f aca="false">E811</f>
        <v>MEC</v>
      </c>
      <c r="L811" s="0" t="str">
        <f aca="false">F811</f>
        <v>SCHM</v>
      </c>
      <c r="M811" s="14" t="n">
        <f aca="false">IF(SUM(G812:G822)&gt;J788,G811,MAX(0,G811-(J788-SUM(G812:G822))))</f>
        <v>100</v>
      </c>
      <c r="N811" s="7" t="n">
        <f aca="false">'With H5'!N811</f>
        <v>600</v>
      </c>
      <c r="Q811" s="0" t="n">
        <f aca="false">Q810+1</f>
        <v>24</v>
      </c>
      <c r="R811" s="0" t="str">
        <f aca="false">K811</f>
        <v>MEC</v>
      </c>
      <c r="S811" s="0" t="str">
        <f aca="false">L811</f>
        <v>SCHM</v>
      </c>
      <c r="T811" s="14" t="n">
        <f aca="false">IF(SUM(M812:M822)&gt;P788,M811,MAX(0,M811-(P788-SUM(M812:M822))))</f>
        <v>100</v>
      </c>
      <c r="U811" s="7" t="n">
        <f aca="false">'With H5'!U811</f>
        <v>60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50</v>
      </c>
      <c r="D812" s="14"/>
      <c r="E812" s="0" t="str">
        <f aca="false">'With H5'!E812</f>
        <v>OPPD</v>
      </c>
      <c r="F812" s="0" t="str">
        <f aca="false">'With H5'!F812</f>
        <v>SCHM3</v>
      </c>
      <c r="G812" s="14" t="n">
        <f aca="false">IF(SUM(G788:G811)+C812&gt;D788,D788-SUM(G788:G811),C812)</f>
        <v>50</v>
      </c>
      <c r="H812" s="7" t="n">
        <f aca="false">'With H5'!H812</f>
        <v>1200</v>
      </c>
      <c r="K812" s="0" t="str">
        <f aca="false">E812</f>
        <v>OPPD</v>
      </c>
      <c r="L812" s="0" t="str">
        <f aca="false">F812</f>
        <v>SCHM3</v>
      </c>
      <c r="M812" s="14" t="n">
        <f aca="false">IF(SUM(G813:G822)&gt;J788,G812,MAX(0,G812-(J788-SUM(G813:G822))))</f>
        <v>20</v>
      </c>
      <c r="N812" s="7" t="n">
        <f aca="false">'With H5'!N812</f>
        <v>1200</v>
      </c>
      <c r="Q812" s="0" t="n">
        <f aca="false">Q811+1</f>
        <v>25</v>
      </c>
      <c r="R812" s="0" t="str">
        <f aca="false">K812</f>
        <v>OPPD</v>
      </c>
      <c r="S812" s="0" t="str">
        <f aca="false">L812</f>
        <v>SCHM3</v>
      </c>
      <c r="T812" s="14" t="n">
        <f aca="false">IF(SUM(M813:M822)&gt;P788,M812,MAX(0,M812-(P788-SUM(M813:M822))))</f>
        <v>8</v>
      </c>
      <c r="U812" s="7" t="n">
        <f aca="false">'With H5'!U812</f>
        <v>120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50</v>
      </c>
      <c r="D813" s="14"/>
      <c r="E813" s="0" t="str">
        <f aca="false">'With H5'!E813</f>
        <v>APC</v>
      </c>
      <c r="F813" s="0" t="str">
        <f aca="false">'With H5'!F813</f>
        <v>SCA</v>
      </c>
      <c r="G813" s="14" t="n">
        <f aca="false">IF(SUM(G788:G812)+C813&gt;D788,D788-SUM(G788:G812),C813)</f>
        <v>50</v>
      </c>
      <c r="H813" s="7" t="n">
        <f aca="false">'With H5'!H813</f>
        <v>1500</v>
      </c>
      <c r="K813" s="0" t="str">
        <f aca="false">E813</f>
        <v>APC</v>
      </c>
      <c r="L813" s="0" t="str">
        <f aca="false">F813</f>
        <v>SCA</v>
      </c>
      <c r="M813" s="14" t="n">
        <f aca="false">IF(SUM(G814:G822)&gt;J788,G813,MAX(0,G813-(J788-SUM(G814:G822))))</f>
        <v>0</v>
      </c>
      <c r="N813" s="7" t="n">
        <f aca="false">'With H5'!N813</f>
        <v>1500</v>
      </c>
      <c r="Q813" s="0" t="n">
        <f aca="false">Q812+1</f>
        <v>26</v>
      </c>
      <c r="R813" s="0" t="str">
        <f aca="false">K813</f>
        <v>APC</v>
      </c>
      <c r="S813" s="0" t="str">
        <f aca="false">L813</f>
        <v>SCA</v>
      </c>
      <c r="T813" s="14" t="n">
        <f aca="false">IF(SUM(M814:M822)&gt;P788,M813,MAX(0,M813-(P788-SUM(M814:M822))))</f>
        <v>0</v>
      </c>
      <c r="U813" s="7" t="n">
        <f aca="false">'With H5'!U813</f>
        <v>150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834</v>
      </c>
      <c r="H824" s="7"/>
      <c r="M824" s="14" t="n">
        <f aca="false">SUM(M788:M822)</f>
        <v>2754</v>
      </c>
      <c r="N824" s="7"/>
      <c r="P824" s="2"/>
      <c r="T824" s="14" t="n">
        <f aca="false">SUM(T788:T822)</f>
        <v>274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49</v>
      </c>
      <c r="D829" s="14" t="n">
        <f aca="false">'With H5'!D829</f>
        <v>2757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49</v>
      </c>
      <c r="H829" s="7" t="n">
        <f aca="false">'With H5'!H829</f>
        <v>3.85</v>
      </c>
      <c r="J829" s="14" t="n">
        <f aca="false">'With H5'!J829</f>
        <v>80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49</v>
      </c>
      <c r="N829" s="7" t="n">
        <f aca="false">'With H5'!N829</f>
        <v>3.85</v>
      </c>
      <c r="P829" s="14" t="n">
        <f aca="false">'With H5'!P829</f>
        <v>1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49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9000</v>
      </c>
      <c r="AA829" s="0" t="n">
        <f aca="false">SUMPRODUCT(G829:G863,H829:H863)</f>
        <v>188884.45</v>
      </c>
      <c r="AB829" s="0" t="n">
        <f aca="false">SUMPRODUCT(M829:M863,N829:N863)</f>
        <v>110884.45</v>
      </c>
      <c r="AC829" s="0" t="n">
        <f aca="false">SUMPRODUCT(T829:T863,U829:U863)</f>
        <v>101884.45</v>
      </c>
      <c r="AE829" s="0" t="n">
        <f aca="false">AA829-AB829</f>
        <v>78000</v>
      </c>
      <c r="AF829" s="0" t="n">
        <f aca="false">AB829-AC829</f>
        <v>9000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185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185</v>
      </c>
      <c r="H830" s="7" t="n">
        <f aca="false">'With H5'!H830</f>
        <v>5.54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185</v>
      </c>
      <c r="N830" s="7" t="n">
        <f aca="false">'With H5'!N830</f>
        <v>5.5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185</v>
      </c>
      <c r="U830" s="7" t="n">
        <f aca="false">'With H5'!U830</f>
        <v>5.54</v>
      </c>
      <c r="W830" s="0" t="s">
        <v>30</v>
      </c>
      <c r="Y830" s="0" t="n">
        <f aca="false">P829</f>
        <v>15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465</v>
      </c>
      <c r="D831" s="14"/>
      <c r="E831" s="0" t="str">
        <f aca="false">'With H5'!E831</f>
        <v>KCPL</v>
      </c>
      <c r="F831" s="0" t="str">
        <f aca="false">'With H5'!F831</f>
        <v>IAT1</v>
      </c>
      <c r="G831" s="14" t="n">
        <f aca="false">IF(SUM(G829:G830)+C831&gt;D829,D829-SUM(G829:G830),C831)</f>
        <v>465</v>
      </c>
      <c r="H831" s="7" t="n">
        <f aca="false">'With H5'!H831</f>
        <v>5.9</v>
      </c>
      <c r="K831" s="0" t="str">
        <f aca="false">E831</f>
        <v>KCPL</v>
      </c>
      <c r="L831" s="0" t="str">
        <f aca="false">F831</f>
        <v>IAT1</v>
      </c>
      <c r="M831" s="14" t="n">
        <f aca="false">IF(SUM(G832:G863)&gt;J829,G831,MAX(0,G831-(J829-SUM(G832:G863))))</f>
        <v>465</v>
      </c>
      <c r="N831" s="7" t="n">
        <f aca="false">'With H5'!N831</f>
        <v>5.9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IAT1</v>
      </c>
      <c r="T831" s="14" t="n">
        <f aca="false">IF(SUM(M832:M863)&gt;P829,M831,MAX(0,M831-(P829-SUM(M832:M863))))</f>
        <v>465</v>
      </c>
      <c r="U831" s="7" t="n">
        <f aca="false">'With H5'!U831</f>
        <v>5.9</v>
      </c>
      <c r="W831" s="0" t="s">
        <v>32</v>
      </c>
      <c r="Y831" s="8" t="n">
        <f aca="false">Y829/Y830</f>
        <v>600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330</v>
      </c>
      <c r="D832" s="14"/>
      <c r="E832" s="0" t="str">
        <f aca="false">'With H5'!E832</f>
        <v>KCPL</v>
      </c>
      <c r="F832" s="0" t="str">
        <f aca="false">'With H5'!F832</f>
        <v>LAC2</v>
      </c>
      <c r="G832" s="14" t="n">
        <f aca="false">IF(SUM(G829:G831)+C832&gt;D829,D829-SUM(G829:G831),C832)</f>
        <v>330</v>
      </c>
      <c r="H832" s="7" t="n">
        <f aca="false">'With H5'!H832</f>
        <v>6.58</v>
      </c>
      <c r="K832" s="0" t="str">
        <f aca="false">E832</f>
        <v>KCPL</v>
      </c>
      <c r="L832" s="0" t="str">
        <f aca="false">F832</f>
        <v>LAC2</v>
      </c>
      <c r="M832" s="14" t="n">
        <f aca="false">IF(SUM(G833:G863)&gt;J829,G832,MAX(0,G832-(J829-SUM(G833:G863))))</f>
        <v>330</v>
      </c>
      <c r="N832" s="7" t="n">
        <f aca="false">'With H5'!N832</f>
        <v>6.58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2</v>
      </c>
      <c r="T832" s="14" t="n">
        <f aca="false">IF(SUM(M833:M863)&gt;P829,M832,MAX(0,M832-(P829-SUM(M833:M863))))</f>
        <v>330</v>
      </c>
      <c r="U832" s="7" t="n">
        <f aca="false">'With H5'!U832</f>
        <v>6.58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63</v>
      </c>
      <c r="D833" s="14"/>
      <c r="E833" s="0" t="str">
        <f aca="false">'With H5'!E833</f>
        <v>KCPL</v>
      </c>
      <c r="F833" s="0" t="str">
        <f aca="false">'With H5'!F833</f>
        <v>MON3</v>
      </c>
      <c r="G833" s="14" t="n">
        <f aca="false">IF(SUM(G829:G832)+C833&gt;D829,D829-SUM(G829:G832),C833)</f>
        <v>163</v>
      </c>
      <c r="H833" s="7" t="n">
        <f aca="false">'With H5'!H833</f>
        <v>10.28</v>
      </c>
      <c r="K833" s="0" t="str">
        <f aca="false">E833</f>
        <v>KCPL</v>
      </c>
      <c r="L833" s="0" t="str">
        <f aca="false">F833</f>
        <v>MON3</v>
      </c>
      <c r="M833" s="14" t="n">
        <f aca="false">IF(SUM(G834:G863)&gt;J829,G833,MAX(0,G833-(J829-SUM(G834:G863))))</f>
        <v>163</v>
      </c>
      <c r="N833" s="7" t="n">
        <f aca="false">'With H5'!N833</f>
        <v>10.28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14" t="n">
        <f aca="false">IF(SUM(M834:M863)&gt;P829,M833,MAX(0,M833-(P829-SUM(M834:M863))))</f>
        <v>163</v>
      </c>
      <c r="U833" s="7" t="n">
        <f aca="false">'With H5'!U833</f>
        <v>10.28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51</v>
      </c>
      <c r="D834" s="14"/>
      <c r="E834" s="0" t="str">
        <f aca="false">'With H5'!E834</f>
        <v>KCPL</v>
      </c>
      <c r="F834" s="0" t="str">
        <f aca="false">'With H5'!F834</f>
        <v>MON2</v>
      </c>
      <c r="G834" s="14" t="n">
        <f aca="false">IF(SUM(G829:G833)+C834&gt;D829,D829-SUM(G829:G833),C834)</f>
        <v>151</v>
      </c>
      <c r="H834" s="7" t="n">
        <f aca="false">'With H5'!H834</f>
        <v>10.39</v>
      </c>
      <c r="K834" s="0" t="str">
        <f aca="false">E834</f>
        <v>KCPL</v>
      </c>
      <c r="L834" s="0" t="str">
        <f aca="false">F834</f>
        <v>MON2</v>
      </c>
      <c r="M834" s="14" t="n">
        <f aca="false">IF(SUM(G835:G863)&gt;J829,G834,MAX(0,G834-(J829-SUM(G835:G863))))</f>
        <v>151</v>
      </c>
      <c r="N834" s="7" t="n">
        <f aca="false">'With H5'!N834</f>
        <v>10.39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14" t="n">
        <f aca="false">IF(SUM(M835:M863)&gt;P829,M834,MAX(0,M834-(P829-SUM(M835:M863))))</f>
        <v>151</v>
      </c>
      <c r="U834" s="7" t="n">
        <f aca="false">'With H5'!U834</f>
        <v>10.39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157</v>
      </c>
      <c r="D836" s="14"/>
      <c r="E836" s="0" t="str">
        <f aca="false">'With H5'!E836</f>
        <v>KCPL</v>
      </c>
      <c r="F836" s="0" t="str">
        <f aca="false">'With H5'!F836</f>
        <v>MON1</v>
      </c>
      <c r="G836" s="14" t="n">
        <f aca="false">IF(SUM(G829:G835)+C836&gt;D829,D829-SUM(G829:G835),C836)</f>
        <v>157</v>
      </c>
      <c r="H836" s="7" t="n">
        <f aca="false">'With H5'!H836</f>
        <v>11.41</v>
      </c>
      <c r="K836" s="0" t="str">
        <f aca="false">E836</f>
        <v>KCPL</v>
      </c>
      <c r="L836" s="0" t="str">
        <f aca="false">F836</f>
        <v>MON1</v>
      </c>
      <c r="M836" s="14" t="n">
        <f aca="false">IF(SUM(G837:G863)&gt;J829,G836,MAX(0,G836-(J829-SUM(G837:G863))))</f>
        <v>157</v>
      </c>
      <c r="N836" s="7" t="n">
        <f aca="false">'With H5'!N836</f>
        <v>11.41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MON1</v>
      </c>
      <c r="T836" s="14" t="n">
        <f aca="false">IF(SUM(M837:M863)&gt;P829,M836,MAX(0,M836-(P829-SUM(M837:M863))))</f>
        <v>157</v>
      </c>
      <c r="U836" s="7" t="n">
        <f aca="false">'With H5'!U836</f>
        <v>11.41</v>
      </c>
      <c r="W836" s="0" t="s">
        <v>40</v>
      </c>
      <c r="Y836" s="7" t="n">
        <f aca="false">Y831*(1+Y833)+Y834</f>
        <v>61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55</v>
      </c>
      <c r="D837" s="14"/>
      <c r="E837" s="0" t="str">
        <f aca="false">'With H5'!E837</f>
        <v>AECI</v>
      </c>
      <c r="F837" s="0" t="str">
        <f aca="false">'With H5'!F837</f>
        <v>UPART</v>
      </c>
      <c r="G837" s="14" t="n">
        <f aca="false">IF(SUM(G829:G836)+C837&gt;D829,D829-SUM(G829:G836),C837)</f>
        <v>55</v>
      </c>
      <c r="H837" s="7" t="n">
        <f aca="false">'With H5'!H837</f>
        <v>30.53</v>
      </c>
      <c r="K837" s="0" t="str">
        <f aca="false">E837</f>
        <v>AECI</v>
      </c>
      <c r="L837" s="0" t="str">
        <f aca="false">F837</f>
        <v>UPART</v>
      </c>
      <c r="M837" s="14" t="n">
        <f aca="false">IF(SUM(G838:G863)&gt;J829,G837,MAX(0,G837-(J829-SUM(G838:G863))))</f>
        <v>55</v>
      </c>
      <c r="N837" s="7" t="n">
        <f aca="false">'With H5'!N837</f>
        <v>30.53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14" t="n">
        <f aca="false">IF(SUM(M838:M863)&gt;P829,M837,MAX(0,M837-(P829-SUM(M838:M863))))</f>
        <v>55</v>
      </c>
      <c r="U837" s="7" t="n">
        <f aca="false">'With H5'!U837</f>
        <v>30.53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147</v>
      </c>
      <c r="D838" s="14"/>
      <c r="E838" s="0" t="str">
        <f aca="false">'With H5'!E838</f>
        <v>KCPL</v>
      </c>
      <c r="F838" s="0" t="str">
        <f aca="false">'With H5'!F838</f>
        <v>HAW6</v>
      </c>
      <c r="G838" s="14" t="n">
        <f aca="false">IF(SUM(G829:G837)+C838&gt;D829,D829-SUM(G829:G837),C838)</f>
        <v>147</v>
      </c>
      <c r="H838" s="7" t="n">
        <f aca="false">'With H5'!H838</f>
        <v>31.4</v>
      </c>
      <c r="K838" s="0" t="str">
        <f aca="false">E838</f>
        <v>KCPL</v>
      </c>
      <c r="L838" s="0" t="str">
        <f aca="false">F838</f>
        <v>HAW6</v>
      </c>
      <c r="M838" s="14" t="n">
        <f aca="false">IF(SUM(G839:G863)&gt;J829,G838,MAX(0,G838-(J829-SUM(G839:G863))))</f>
        <v>147</v>
      </c>
      <c r="N838" s="7" t="n">
        <f aca="false">'With H5'!N838</f>
        <v>31.4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HAW6</v>
      </c>
      <c r="T838" s="14" t="n">
        <f aca="false">IF(SUM(M839:M863)&gt;P829,M838,MAX(0,M838-(P829-SUM(M839:M863))))</f>
        <v>147</v>
      </c>
      <c r="U838" s="7" t="n">
        <f aca="false">'With H5'!U838</f>
        <v>31.4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12</v>
      </c>
      <c r="D839" s="14"/>
      <c r="E839" s="0" t="str">
        <f aca="false">'With H5'!E839</f>
        <v>GARD</v>
      </c>
      <c r="F839" s="0" t="str">
        <f aca="false">'With H5'!F839</f>
        <v>GEC1</v>
      </c>
      <c r="G839" s="14" t="n">
        <f aca="false">IF(SUM(G829:G838)+C839&gt;D829,D829-SUM(G829:G838),C839)</f>
        <v>12</v>
      </c>
      <c r="H839" s="7" t="n">
        <f aca="false">'With H5'!H839</f>
        <v>34.9</v>
      </c>
      <c r="K839" s="0" t="str">
        <f aca="false">E839</f>
        <v>GARD</v>
      </c>
      <c r="L839" s="0" t="str">
        <f aca="false">F839</f>
        <v>GEC1</v>
      </c>
      <c r="M839" s="14" t="n">
        <f aca="false">IF(SUM(G840:G863)&gt;J829,G839,MAX(0,G839-(J829-SUM(G840:G863))))</f>
        <v>12</v>
      </c>
      <c r="N839" s="7" t="n">
        <f aca="false">'With H5'!N839</f>
        <v>34.9</v>
      </c>
      <c r="Q839" s="0" t="n">
        <f aca="false">Q838+1</f>
        <v>11</v>
      </c>
      <c r="R839" s="0" t="str">
        <f aca="false">K839</f>
        <v>GARD</v>
      </c>
      <c r="S839" s="0" t="str">
        <f aca="false">L839</f>
        <v>GEC1</v>
      </c>
      <c r="T839" s="14" t="n">
        <f aca="false">IF(SUM(M840:M863)&gt;P829,M839,MAX(0,M839-(P829-SUM(M840:M863))))</f>
        <v>12</v>
      </c>
      <c r="U839" s="7" t="n">
        <f aca="false">'With H5'!U839</f>
        <v>34.9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33</v>
      </c>
      <c r="D840" s="14"/>
      <c r="E840" s="0" t="str">
        <f aca="false">'With H5'!E840</f>
        <v>HIGN</v>
      </c>
      <c r="F840" s="0" t="str">
        <f aca="false">'With H5'!F840</f>
        <v>HIG4</v>
      </c>
      <c r="G840" s="14" t="n">
        <f aca="false">IF(SUM(G829:G839)+C840&gt;D829,D829-SUM(G829:G839),C840)</f>
        <v>33</v>
      </c>
      <c r="H840" s="7" t="n">
        <f aca="false">'With H5'!H840</f>
        <v>37.2</v>
      </c>
      <c r="K840" s="0" t="str">
        <f aca="false">E840</f>
        <v>HIGN</v>
      </c>
      <c r="L840" s="0" t="str">
        <f aca="false">F840</f>
        <v>HIG4</v>
      </c>
      <c r="M840" s="14" t="n">
        <f aca="false">IF(SUM(G841:G863)&gt;J829,G840,MAX(0,G840-(J829-SUM(G841:G863))))</f>
        <v>33</v>
      </c>
      <c r="N840" s="7" t="n">
        <f aca="false">'With H5'!N840</f>
        <v>37.2</v>
      </c>
      <c r="Q840" s="0" t="n">
        <f aca="false">Q839+1</f>
        <v>12</v>
      </c>
      <c r="R840" s="0" t="str">
        <f aca="false">K840</f>
        <v>HIGN</v>
      </c>
      <c r="S840" s="0" t="str">
        <f aca="false">L840</f>
        <v>HIG4</v>
      </c>
      <c r="T840" s="14" t="n">
        <f aca="false">IF(SUM(M841:M863)&gt;P829,M840,MAX(0,M840-(P829-SUM(M841:M863))))</f>
        <v>33</v>
      </c>
      <c r="U840" s="7" t="n">
        <f aca="false">'With H5'!U840</f>
        <v>37.2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27</v>
      </c>
      <c r="D841" s="14"/>
      <c r="E841" s="0" t="str">
        <f aca="false">'With H5'!E841</f>
        <v>KCPL</v>
      </c>
      <c r="F841" s="0" t="str">
        <f aca="false">'With H5'!F841</f>
        <v>NE12</v>
      </c>
      <c r="G841" s="14" t="n">
        <f aca="false">IF(SUM(G829:G840)+C841&gt;D829,D829-SUM(G829:G840),C841)</f>
        <v>27</v>
      </c>
      <c r="H841" s="7" t="n">
        <f aca="false">'With H5'!H841</f>
        <v>49.25</v>
      </c>
      <c r="K841" s="0" t="str">
        <f aca="false">E841</f>
        <v>KCPL</v>
      </c>
      <c r="L841" s="0" t="str">
        <f aca="false">F841</f>
        <v>NE12</v>
      </c>
      <c r="M841" s="14" t="n">
        <f aca="false">IF(SUM(G842:G863)&gt;J829,G841,MAX(0,G841-(J829-SUM(G842:G863))))</f>
        <v>27</v>
      </c>
      <c r="N841" s="7" t="n">
        <f aca="false">'With H5'!N841</f>
        <v>49.25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2</v>
      </c>
      <c r="T841" s="14" t="n">
        <f aca="false">IF(SUM(M842:M863)&gt;P829,M841,MAX(0,M841-(P829-SUM(M842:M863))))</f>
        <v>27</v>
      </c>
      <c r="U841" s="7" t="n">
        <f aca="false">'With H5'!U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28</v>
      </c>
      <c r="D842" s="14"/>
      <c r="E842" s="0" t="str">
        <f aca="false">'With H5'!E842</f>
        <v>KCPL</v>
      </c>
      <c r="F842" s="0" t="str">
        <f aca="false">'With H5'!F842</f>
        <v>NE13</v>
      </c>
      <c r="G842" s="14" t="n">
        <f aca="false">IF(SUM(G829:G841)+C842&gt;D829,D829-SUM(G829:G841),C842)</f>
        <v>28</v>
      </c>
      <c r="H842" s="7" t="n">
        <f aca="false">'With H5'!H842</f>
        <v>49.25</v>
      </c>
      <c r="K842" s="0" t="str">
        <f aca="false">E842</f>
        <v>KCPL</v>
      </c>
      <c r="L842" s="0" t="str">
        <f aca="false">F842</f>
        <v>NE13</v>
      </c>
      <c r="M842" s="14" t="n">
        <f aca="false">IF(SUM(G843:G863)&gt;J829,G842,MAX(0,G842-(J829-SUM(G843:G863))))</f>
        <v>28</v>
      </c>
      <c r="N842" s="7" t="n">
        <f aca="false">'With H5'!N842</f>
        <v>49.25</v>
      </c>
      <c r="Q842" s="0" t="n">
        <f aca="false">Q841+1</f>
        <v>14</v>
      </c>
      <c r="R842" s="0" t="str">
        <f aca="false">K842</f>
        <v>KCPL</v>
      </c>
      <c r="S842" s="0" t="str">
        <f aca="false">L842</f>
        <v>NE13</v>
      </c>
      <c r="T842" s="14" t="n">
        <f aca="false">IF(SUM(M843:M863)&gt;P829,M842,MAX(0,M842-(P829-SUM(M843:M863))))</f>
        <v>28</v>
      </c>
      <c r="U842" s="7" t="n">
        <f aca="false">'With H5'!U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28</v>
      </c>
      <c r="D843" s="14"/>
      <c r="E843" s="0" t="str">
        <f aca="false">'With H5'!E843</f>
        <v>KCPL</v>
      </c>
      <c r="F843" s="0" t="str">
        <f aca="false">'With H5'!F843</f>
        <v>NE14</v>
      </c>
      <c r="G843" s="14" t="n">
        <f aca="false">IF(SUM(G829:G842)+C843&gt;D829,D829-SUM(G829:G842),C843)</f>
        <v>28</v>
      </c>
      <c r="H843" s="7" t="n">
        <f aca="false">'With H5'!H843</f>
        <v>49.25</v>
      </c>
      <c r="K843" s="0" t="str">
        <f aca="false">E843</f>
        <v>KCPL</v>
      </c>
      <c r="L843" s="0" t="str">
        <f aca="false">F843</f>
        <v>NE14</v>
      </c>
      <c r="M843" s="14" t="n">
        <f aca="false">IF(SUM(G844:G863)&gt;J829,G843,MAX(0,G843-(J829-SUM(G844:G863))))</f>
        <v>28</v>
      </c>
      <c r="N843" s="7" t="n">
        <f aca="false">'With H5'!N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4</v>
      </c>
      <c r="T843" s="14" t="n">
        <f aca="false">IF(SUM(M844:M863)&gt;P829,M843,MAX(0,M843-(P829-SUM(M844:M863))))</f>
        <v>28</v>
      </c>
      <c r="U843" s="7" t="n">
        <f aca="false">'With H5'!U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29</v>
      </c>
      <c r="D844" s="14"/>
      <c r="E844" s="0" t="str">
        <f aca="false">'With H5'!E844</f>
        <v>KCPL</v>
      </c>
      <c r="F844" s="0" t="str">
        <f aca="false">'With H5'!F844</f>
        <v>NE15</v>
      </c>
      <c r="G844" s="14" t="n">
        <f aca="false">IF(SUM(G829:G843)+C844&gt;D829,D829-SUM(G829:G843),C844)</f>
        <v>29</v>
      </c>
      <c r="H844" s="7" t="n">
        <f aca="false">'With H5'!H844</f>
        <v>49.25</v>
      </c>
      <c r="K844" s="0" t="str">
        <f aca="false">E844</f>
        <v>KCPL</v>
      </c>
      <c r="L844" s="0" t="str">
        <f aca="false">F844</f>
        <v>NE15</v>
      </c>
      <c r="M844" s="14" t="n">
        <f aca="false">IF(SUM(G845:G863)&gt;J829,G844,MAX(0,G844-(J829-SUM(G845:G863))))</f>
        <v>29</v>
      </c>
      <c r="N844" s="7" t="n">
        <f aca="false">'With H5'!N844</f>
        <v>49.25</v>
      </c>
      <c r="Q844" s="0" t="n">
        <f aca="false">Q843+1</f>
        <v>16</v>
      </c>
      <c r="R844" s="0" t="str">
        <f aca="false">K844</f>
        <v>KCPL</v>
      </c>
      <c r="S844" s="0" t="str">
        <f aca="false">L844</f>
        <v>NE15</v>
      </c>
      <c r="T844" s="14" t="n">
        <f aca="false">IF(SUM(M845:M863)&gt;P829,M844,MAX(0,M844-(P829-SUM(M845:M863))))</f>
        <v>29</v>
      </c>
      <c r="U844" s="7" t="n">
        <f aca="false">'With H5'!U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28</v>
      </c>
      <c r="D845" s="14"/>
      <c r="E845" s="0" t="str">
        <f aca="false">'With H5'!E845</f>
        <v>KCPL</v>
      </c>
      <c r="F845" s="0" t="str">
        <f aca="false">'With H5'!F845</f>
        <v>NE16</v>
      </c>
      <c r="G845" s="14" t="n">
        <f aca="false">IF(SUM(G829:G844)+C845&gt;D829,D829-SUM(G829:G844),C845)</f>
        <v>28</v>
      </c>
      <c r="H845" s="7" t="n">
        <f aca="false">'With H5'!H845</f>
        <v>49.25</v>
      </c>
      <c r="K845" s="0" t="str">
        <f aca="false">E845</f>
        <v>KCPL</v>
      </c>
      <c r="L845" s="0" t="str">
        <f aca="false">F845</f>
        <v>NE16</v>
      </c>
      <c r="M845" s="14" t="n">
        <f aca="false">IF(SUM(G846:G863)&gt;J829,G845,MAX(0,G845-(J829-SUM(G846:G863))))</f>
        <v>28</v>
      </c>
      <c r="N845" s="7" t="n">
        <f aca="false">'With H5'!N845</f>
        <v>49.25</v>
      </c>
      <c r="Q845" s="0" t="n">
        <f aca="false">Q844+1</f>
        <v>17</v>
      </c>
      <c r="R845" s="0" t="str">
        <f aca="false">K845</f>
        <v>KCPL</v>
      </c>
      <c r="S845" s="0" t="str">
        <f aca="false">L845</f>
        <v>NE16</v>
      </c>
      <c r="T845" s="14" t="n">
        <f aca="false">IF(SUM(M846:M863)&gt;P829,M845,MAX(0,M845-(P829-SUM(M846:M863))))</f>
        <v>28</v>
      </c>
      <c r="U845" s="7" t="n">
        <f aca="false">'With H5'!U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28</v>
      </c>
      <c r="D846" s="14"/>
      <c r="E846" s="0" t="str">
        <f aca="false">'With H5'!E846</f>
        <v>KCPL</v>
      </c>
      <c r="F846" s="0" t="str">
        <f aca="false">'With H5'!F846</f>
        <v>NE18</v>
      </c>
      <c r="G846" s="14" t="n">
        <f aca="false">IF(SUM(G829:G845)+C846&gt;D829,D829-SUM(G829:G845),C846)</f>
        <v>28</v>
      </c>
      <c r="H846" s="7" t="n">
        <f aca="false">'With H5'!H846</f>
        <v>49.25</v>
      </c>
      <c r="K846" s="0" t="str">
        <f aca="false">E846</f>
        <v>KCPL</v>
      </c>
      <c r="L846" s="0" t="str">
        <f aca="false">F846</f>
        <v>NE18</v>
      </c>
      <c r="M846" s="14" t="n">
        <f aca="false">IF(SUM(G847:G863)&gt;J829,G846,MAX(0,G846-(J829-SUM(G847:G863))))</f>
        <v>28</v>
      </c>
      <c r="N846" s="7" t="n">
        <f aca="false">'With H5'!N846</f>
        <v>49.25</v>
      </c>
      <c r="Q846" s="0" t="n">
        <f aca="false">Q845+1</f>
        <v>18</v>
      </c>
      <c r="R846" s="0" t="str">
        <f aca="false">K846</f>
        <v>KCPL</v>
      </c>
      <c r="S846" s="0" t="str">
        <f aca="false">L846</f>
        <v>NE18</v>
      </c>
      <c r="T846" s="14" t="n">
        <f aca="false">IF(SUM(M847:M863)&gt;P829,M846,MAX(0,M846-(P829-SUM(M847:M863))))</f>
        <v>28</v>
      </c>
      <c r="U846" s="7" t="n">
        <f aca="false">'With H5'!U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27</v>
      </c>
      <c r="D847" s="14"/>
      <c r="E847" s="0" t="str">
        <f aca="false">'With H5'!E847</f>
        <v>KCPL</v>
      </c>
      <c r="F847" s="0" t="str">
        <f aca="false">'With H5'!F847</f>
        <v>NE11</v>
      </c>
      <c r="G847" s="14" t="n">
        <f aca="false">IF(SUM(G829:G846)+C847&gt;D829,D829-SUM(G829:G846),C847)</f>
        <v>27</v>
      </c>
      <c r="H847" s="7" t="n">
        <f aca="false">'With H5'!H847</f>
        <v>49.25</v>
      </c>
      <c r="K847" s="0" t="str">
        <f aca="false">E847</f>
        <v>KCPL</v>
      </c>
      <c r="L847" s="0" t="str">
        <f aca="false">F847</f>
        <v>NE11</v>
      </c>
      <c r="M847" s="14" t="n">
        <f aca="false">IF(SUM(G848:G863)&gt;J829,G847,MAX(0,G847-(J829-SUM(G848:G863))))</f>
        <v>27</v>
      </c>
      <c r="N847" s="7" t="n">
        <f aca="false">'With H5'!N847</f>
        <v>49.25</v>
      </c>
      <c r="Q847" s="0" t="n">
        <f aca="false">Q846+1</f>
        <v>19</v>
      </c>
      <c r="R847" s="0" t="str">
        <f aca="false">K847</f>
        <v>KCPL</v>
      </c>
      <c r="S847" s="0" t="str">
        <f aca="false">L847</f>
        <v>NE11</v>
      </c>
      <c r="T847" s="14" t="n">
        <f aca="false">IF(SUM(M848:M863)&gt;P829,M847,MAX(0,M847-(P829-SUM(M848:M863))))</f>
        <v>27</v>
      </c>
      <c r="U847" s="7" t="n">
        <f aca="false">'With H5'!U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50</v>
      </c>
      <c r="D848" s="14"/>
      <c r="E848" s="0" t="str">
        <f aca="false">'With H5'!E848</f>
        <v>OERI</v>
      </c>
      <c r="F848" s="0" t="str">
        <f aca="false">'With H5'!F848</f>
        <v>SCHA6</v>
      </c>
      <c r="G848" s="14" t="n">
        <f aca="false">IF(SUM(G829:G847)+C848&gt;D829,D829-SUM(G829:G847),C848)</f>
        <v>50</v>
      </c>
      <c r="H848" s="7" t="n">
        <f aca="false">'With H5'!H848</f>
        <v>200</v>
      </c>
      <c r="K848" s="0" t="str">
        <f aca="false">E848</f>
        <v>OERI</v>
      </c>
      <c r="L848" s="0" t="str">
        <f aca="false">F848</f>
        <v>SCHA6</v>
      </c>
      <c r="M848" s="14" t="n">
        <f aca="false">IF(SUM(G849:G863)&gt;J829,G848,MAX(0,G848-(J829-SUM(G849:G863))))</f>
        <v>50</v>
      </c>
      <c r="N848" s="7" t="n">
        <f aca="false">'With H5'!N848</f>
        <v>200</v>
      </c>
      <c r="Q848" s="0" t="n">
        <f aca="false">Q847+1</f>
        <v>20</v>
      </c>
      <c r="R848" s="0" t="str">
        <f aca="false">K848</f>
        <v>OERI</v>
      </c>
      <c r="S848" s="0" t="str">
        <f aca="false">L848</f>
        <v>SCHA6</v>
      </c>
      <c r="T848" s="14" t="n">
        <f aca="false">IF(SUM(M849:M863)&gt;P829,M848,MAX(0,M848-(P829-SUM(M849:M863))))</f>
        <v>50</v>
      </c>
      <c r="U848" s="7" t="n">
        <f aca="false">'With H5'!U848</f>
        <v>20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100</v>
      </c>
      <c r="D849" s="14"/>
      <c r="E849" s="0" t="str">
        <f aca="false">'With H5'!E849</f>
        <v>OERI</v>
      </c>
      <c r="F849" s="0" t="str">
        <f aca="false">'With H5'!F849</f>
        <v>SCHA3</v>
      </c>
      <c r="G849" s="14" t="n">
        <f aca="false">IF(SUM(G829:G848)+C849&gt;D829,D829-SUM(G829:G848),C849)</f>
        <v>100</v>
      </c>
      <c r="H849" s="7" t="n">
        <f aca="false">'With H5'!H849</f>
        <v>200</v>
      </c>
      <c r="K849" s="0" t="str">
        <f aca="false">E849</f>
        <v>OERI</v>
      </c>
      <c r="L849" s="0" t="str">
        <f aca="false">F849</f>
        <v>SCHA3</v>
      </c>
      <c r="M849" s="14" t="n">
        <f aca="false">IF(SUM(G850:G863)&gt;J829,G849,MAX(0,G849-(J829-SUM(G850:G863))))</f>
        <v>100</v>
      </c>
      <c r="N849" s="7" t="n">
        <f aca="false">'With H5'!N849</f>
        <v>200</v>
      </c>
      <c r="Q849" s="0" t="n">
        <f aca="false">Q848+1</f>
        <v>21</v>
      </c>
      <c r="R849" s="0" t="str">
        <f aca="false">K849</f>
        <v>OERI</v>
      </c>
      <c r="S849" s="0" t="str">
        <f aca="false">L849</f>
        <v>SCHA3</v>
      </c>
      <c r="T849" s="14" t="n">
        <f aca="false">IF(SUM(M850:M863)&gt;P829,M849,MAX(0,M849-(P829-SUM(M850:M863))))</f>
        <v>100</v>
      </c>
      <c r="U849" s="7" t="n">
        <f aca="false">'With H5'!U849</f>
        <v>20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15</v>
      </c>
      <c r="D850" s="14"/>
      <c r="E850" s="0" t="str">
        <f aca="false">'With H5'!E850</f>
        <v>TNSK</v>
      </c>
      <c r="F850" s="0" t="str">
        <f aca="false">'With H5'!F850</f>
        <v>SCHA</v>
      </c>
      <c r="G850" s="14" t="n">
        <f aca="false">IF(SUM(G829:G849)+C850&gt;D829,D829-SUM(G829:G849),C850)</f>
        <v>15</v>
      </c>
      <c r="H850" s="7" t="n">
        <f aca="false">'With H5'!H850</f>
        <v>550</v>
      </c>
      <c r="K850" s="0" t="str">
        <f aca="false">E850</f>
        <v>TNSK</v>
      </c>
      <c r="L850" s="0" t="str">
        <f aca="false">F850</f>
        <v>SCHA</v>
      </c>
      <c r="M850" s="14" t="n">
        <f aca="false">IF(SUM(G851:G863)&gt;J829,G850,MAX(0,G850-(J829-SUM(G851:G863))))</f>
        <v>15</v>
      </c>
      <c r="N850" s="7" t="n">
        <f aca="false">'With H5'!N850</f>
        <v>550</v>
      </c>
      <c r="Q850" s="0" t="n">
        <f aca="false">Q849+1</f>
        <v>22</v>
      </c>
      <c r="R850" s="0" t="str">
        <f aca="false">K850</f>
        <v>TNSK</v>
      </c>
      <c r="S850" s="0" t="str">
        <f aca="false">L850</f>
        <v>SCHA</v>
      </c>
      <c r="T850" s="14" t="n">
        <f aca="false">IF(SUM(M851:M863)&gt;P829,M850,MAX(0,M850-(P829-SUM(M851:M863))))</f>
        <v>15</v>
      </c>
      <c r="U850" s="7" t="n">
        <f aca="false">'With H5'!U850</f>
        <v>55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100</v>
      </c>
      <c r="D851" s="14"/>
      <c r="E851" s="0" t="str">
        <f aca="false">'With H5'!E851</f>
        <v>MEC</v>
      </c>
      <c r="F851" s="0" t="str">
        <f aca="false">'With H5'!F851</f>
        <v>SCHM</v>
      </c>
      <c r="G851" s="14" t="n">
        <f aca="false">IF(SUM(G829:G850)+C851&gt;D829,D829-SUM(G829:G850),C851)</f>
        <v>100</v>
      </c>
      <c r="H851" s="7" t="n">
        <f aca="false">'With H5'!H851</f>
        <v>600</v>
      </c>
      <c r="K851" s="0" t="str">
        <f aca="false">E851</f>
        <v>MEC</v>
      </c>
      <c r="L851" s="0" t="str">
        <f aca="false">F851</f>
        <v>SCHM</v>
      </c>
      <c r="M851" s="14" t="n">
        <f aca="false">IF(SUM(G852:G863)&gt;J829,G851,MAX(0,G851-(J829-SUM(G852:G863))))</f>
        <v>70</v>
      </c>
      <c r="N851" s="7" t="n">
        <f aca="false">'With H5'!N851</f>
        <v>600</v>
      </c>
      <c r="Q851" s="0" t="n">
        <f aca="false">Q850+1</f>
        <v>23</v>
      </c>
      <c r="R851" s="0" t="str">
        <f aca="false">K851</f>
        <v>MEC</v>
      </c>
      <c r="S851" s="0" t="str">
        <f aca="false">L851</f>
        <v>SCHM</v>
      </c>
      <c r="T851" s="14" t="n">
        <f aca="false">IF(SUM(M852:M863)&gt;P829,M851,MAX(0,M851-(P829-SUM(M852:M863))))</f>
        <v>55</v>
      </c>
      <c r="U851" s="7" t="n">
        <f aca="false">'With H5'!U851</f>
        <v>60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50</v>
      </c>
      <c r="D852" s="14"/>
      <c r="E852" s="0" t="str">
        <f aca="false">'With H5'!E852</f>
        <v>OPPD</v>
      </c>
      <c r="F852" s="0" t="str">
        <f aca="false">'With H5'!F852</f>
        <v>SCHM3</v>
      </c>
      <c r="G852" s="14" t="n">
        <f aca="false">IF(SUM(G829:G851)+C852&gt;D829,D829-SUM(G829:G851),C852)</f>
        <v>50</v>
      </c>
      <c r="H852" s="7" t="n">
        <f aca="false">'With H5'!H852</f>
        <v>1200</v>
      </c>
      <c r="K852" s="0" t="str">
        <f aca="false">E852</f>
        <v>OPPD</v>
      </c>
      <c r="L852" s="0" t="str">
        <f aca="false">F852</f>
        <v>SCHM3</v>
      </c>
      <c r="M852" s="14" t="n">
        <f aca="false">IF(SUM(G853:G863)&gt;J829,G852,MAX(0,G852-(J829-SUM(G853:G863))))</f>
        <v>0</v>
      </c>
      <c r="N852" s="7" t="n">
        <f aca="false">'With H5'!N852</f>
        <v>1200</v>
      </c>
      <c r="Q852" s="0" t="n">
        <f aca="false">Q851+1</f>
        <v>24</v>
      </c>
      <c r="R852" s="0" t="str">
        <f aca="false">K852</f>
        <v>OPPD</v>
      </c>
      <c r="S852" s="0" t="str">
        <f aca="false">L852</f>
        <v>SCHM3</v>
      </c>
      <c r="T852" s="14" t="n">
        <f aca="false">IF(SUM(M853:M863)&gt;P829,M852,MAX(0,M852-(P829-SUM(M853:M863))))</f>
        <v>0</v>
      </c>
      <c r="U852" s="7" t="n">
        <f aca="false">'With H5'!U852</f>
        <v>120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757</v>
      </c>
      <c r="H865" s="7"/>
      <c r="M865" s="14" t="n">
        <f aca="false">SUM(M829:M863)</f>
        <v>2677</v>
      </c>
      <c r="N865" s="7"/>
      <c r="P865" s="2"/>
      <c r="T865" s="14" t="n">
        <f aca="false">SUM(T829:T863)</f>
        <v>2662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51</v>
      </c>
      <c r="D870" s="14" t="n">
        <f aca="false">'With H5'!D870</f>
        <v>2760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51</v>
      </c>
      <c r="H870" s="7" t="n">
        <f aca="false">'With H5'!H870</f>
        <v>3.85</v>
      </c>
      <c r="J870" s="14" t="n">
        <f aca="false">'With H5'!J870</f>
        <v>122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51</v>
      </c>
      <c r="N870" s="7" t="n">
        <f aca="false">'With H5'!N870</f>
        <v>3.85</v>
      </c>
      <c r="P870" s="14" t="n">
        <f aca="false">'With H5'!P870</f>
        <v>23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51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13800</v>
      </c>
      <c r="AA870" s="0" t="n">
        <f aca="false">SUMPRODUCT(G870:G904,H870:H904)</f>
        <v>177970.01</v>
      </c>
      <c r="AB870" s="0" t="n">
        <f aca="false">SUMPRODUCT(M870:M904,N870:N904)</f>
        <v>74770.01</v>
      </c>
      <c r="AC870" s="0" t="n">
        <f aca="false">SUMPRODUCT(T870:T904,U870:U904)</f>
        <v>60970.01</v>
      </c>
      <c r="AE870" s="0" t="n">
        <f aca="false">AA870-AB870</f>
        <v>103200</v>
      </c>
      <c r="AF870" s="0" t="n">
        <f aca="false">AB870-AC870</f>
        <v>13800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464</v>
      </c>
      <c r="D871" s="14"/>
      <c r="E871" s="0" t="str">
        <f aca="false">'With H5'!E871</f>
        <v>KCPL</v>
      </c>
      <c r="F871" s="0" t="str">
        <f aca="false">'With H5'!F871</f>
        <v>IAT1</v>
      </c>
      <c r="G871" s="14" t="n">
        <f aca="false">IF(SUM(G870:G870)+C871&gt;D870,D870-SUM(G870:G870),C871)</f>
        <v>464</v>
      </c>
      <c r="H871" s="7" t="n">
        <f aca="false">'With H5'!H871</f>
        <v>5.89</v>
      </c>
      <c r="K871" s="0" t="str">
        <f aca="false">E871</f>
        <v>KCPL</v>
      </c>
      <c r="L871" s="0" t="str">
        <f aca="false">F871</f>
        <v>IAT1</v>
      </c>
      <c r="M871" s="14" t="n">
        <f aca="false">IF(SUM(G872:G904)&gt;J870,G871,MAX(0,G871-(J870-SUM(G872:G904))))</f>
        <v>464</v>
      </c>
      <c r="N871" s="7" t="n">
        <f aca="false">'With H5'!N871</f>
        <v>5.89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14" t="n">
        <f aca="false">IF(SUM(M872:M904)&gt;P870,M871,MAX(0,M871-(P870-SUM(M872:M904))))</f>
        <v>464</v>
      </c>
      <c r="U871" s="7" t="n">
        <f aca="false">'With H5'!U871</f>
        <v>5.89</v>
      </c>
      <c r="W871" s="0" t="s">
        <v>30</v>
      </c>
      <c r="Y871" s="0" t="n">
        <f aca="false">P870</f>
        <v>23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272</v>
      </c>
      <c r="D872" s="14"/>
      <c r="E872" s="0" t="str">
        <f aca="false">'With H5'!E872</f>
        <v>KCPL</v>
      </c>
      <c r="F872" s="0" t="str">
        <f aca="false">'With H5'!F872</f>
        <v>LAC1</v>
      </c>
      <c r="G872" s="14" t="n">
        <f aca="false">IF(SUM(G870:G871)+C872&gt;D870,D870-SUM(G870:G871),C872)</f>
        <v>272</v>
      </c>
      <c r="H872" s="7" t="n">
        <f aca="false">'With H5'!H872</f>
        <v>6.09</v>
      </c>
      <c r="K872" s="0" t="str">
        <f aca="false">E872</f>
        <v>KCPL</v>
      </c>
      <c r="L872" s="0" t="str">
        <f aca="false">F872</f>
        <v>LAC1</v>
      </c>
      <c r="M872" s="14" t="n">
        <f aca="false">IF(SUM(G873:G904)&gt;J870,G872,MAX(0,G872-(J870-SUM(G873:G904))))</f>
        <v>272</v>
      </c>
      <c r="N872" s="7" t="n">
        <f aca="false">'With H5'!N872</f>
        <v>6.09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1</v>
      </c>
      <c r="T872" s="14" t="n">
        <f aca="false">IF(SUM(M873:M904)&gt;P870,M872,MAX(0,M872-(P870-SUM(M873:M904))))</f>
        <v>272</v>
      </c>
      <c r="U872" s="7" t="n">
        <f aca="false">'With H5'!U872</f>
        <v>6.09</v>
      </c>
      <c r="W872" s="0" t="s">
        <v>32</v>
      </c>
      <c r="Y872" s="8" t="n">
        <f aca="false">Y870/Y871</f>
        <v>600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330</v>
      </c>
      <c r="D873" s="14"/>
      <c r="E873" s="0" t="str">
        <f aca="false">'With H5'!E873</f>
        <v>KCPL</v>
      </c>
      <c r="F873" s="0" t="str">
        <f aca="false">'With H5'!F873</f>
        <v>LAC2</v>
      </c>
      <c r="G873" s="14" t="n">
        <f aca="false">IF(SUM(G870:G872)+C873&gt;D870,D870-SUM(G870:G872),C873)</f>
        <v>330</v>
      </c>
      <c r="H873" s="7" t="n">
        <f aca="false">'With H5'!H873</f>
        <v>6.58</v>
      </c>
      <c r="K873" s="0" t="str">
        <f aca="false">E873</f>
        <v>KCPL</v>
      </c>
      <c r="L873" s="0" t="str">
        <f aca="false">F873</f>
        <v>LAC2</v>
      </c>
      <c r="M873" s="14" t="n">
        <f aca="false">IF(SUM(G874:G904)&gt;J870,G873,MAX(0,G873-(J870-SUM(G874:G904))))</f>
        <v>330</v>
      </c>
      <c r="N873" s="7" t="n">
        <f aca="false">'With H5'!N873</f>
        <v>6.58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2</v>
      </c>
      <c r="T873" s="14" t="n">
        <f aca="false">IF(SUM(M874:M904)&gt;P870,M873,MAX(0,M873-(P870-SUM(M874:M904))))</f>
        <v>330</v>
      </c>
      <c r="U873" s="7" t="n">
        <f aca="false">'With H5'!U873</f>
        <v>6.5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46</v>
      </c>
      <c r="D874" s="14"/>
      <c r="E874" s="0" t="str">
        <f aca="false">'With H5'!E874</f>
        <v>KCPL</v>
      </c>
      <c r="F874" s="0" t="str">
        <f aca="false">'With H5'!F874</f>
        <v>MON2</v>
      </c>
      <c r="G874" s="14" t="n">
        <f aca="false">IF(SUM(G870:G873)+C874&gt;D870,D870-SUM(G870:G873),C874)</f>
        <v>146</v>
      </c>
      <c r="H874" s="7" t="n">
        <f aca="false">'With H5'!H874</f>
        <v>10.22</v>
      </c>
      <c r="K874" s="0" t="str">
        <f aca="false">E874</f>
        <v>KCPL</v>
      </c>
      <c r="L874" s="0" t="str">
        <f aca="false">F874</f>
        <v>MON2</v>
      </c>
      <c r="M874" s="14" t="n">
        <f aca="false">IF(SUM(G875:G904)&gt;J870,G874,MAX(0,G874-(J870-SUM(G875:G904))))</f>
        <v>146</v>
      </c>
      <c r="N874" s="7" t="n">
        <f aca="false">'With H5'!N874</f>
        <v>10.22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2</v>
      </c>
      <c r="T874" s="14" t="n">
        <f aca="false">IF(SUM(M875:M904)&gt;P870,M874,MAX(0,M874-(P870-SUM(M875:M904))))</f>
        <v>146</v>
      </c>
      <c r="U874" s="7" t="n">
        <f aca="false">'With H5'!U874</f>
        <v>10.22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62</v>
      </c>
      <c r="D875" s="14"/>
      <c r="E875" s="0" t="str">
        <f aca="false">'With H5'!E875</f>
        <v>KCPL</v>
      </c>
      <c r="F875" s="0" t="str">
        <f aca="false">'With H5'!F875</f>
        <v>ON3</v>
      </c>
      <c r="G875" s="14" t="n">
        <f aca="false">IF(SUM(G870:G874)+C875&gt;D870,D870-SUM(G870:G874),C875)</f>
        <v>162</v>
      </c>
      <c r="H875" s="7" t="n">
        <f aca="false">'With H5'!H875</f>
        <v>10.26</v>
      </c>
      <c r="K875" s="0" t="str">
        <f aca="false">E875</f>
        <v>KCPL</v>
      </c>
      <c r="L875" s="0" t="str">
        <f aca="false">F875</f>
        <v>ON3</v>
      </c>
      <c r="M875" s="14" t="n">
        <f aca="false">IF(SUM(G876:G904)&gt;J870,G875,MAX(0,G875-(J870-SUM(G876:G904))))</f>
        <v>162</v>
      </c>
      <c r="N875" s="7" t="n">
        <f aca="false">'With H5'!N875</f>
        <v>10.26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ON3</v>
      </c>
      <c r="T875" s="14" t="n">
        <f aca="false">IF(SUM(M876:M904)&gt;P870,M875,MAX(0,M875-(P870-SUM(M876:M904))))</f>
        <v>162</v>
      </c>
      <c r="U875" s="7" t="n">
        <f aca="false">'With H5'!U875</f>
        <v>10.26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158</v>
      </c>
      <c r="D877" s="14"/>
      <c r="E877" s="0" t="str">
        <f aca="false">'With H5'!E877</f>
        <v>KCPL</v>
      </c>
      <c r="F877" s="0" t="str">
        <f aca="false">'With H5'!F877</f>
        <v>MON1</v>
      </c>
      <c r="G877" s="14" t="n">
        <f aca="false">IF(SUM(G870:G876)+C877&gt;D870,D870-SUM(G870:G876),C877)</f>
        <v>158</v>
      </c>
      <c r="H877" s="7" t="n">
        <f aca="false">'With H5'!H877</f>
        <v>11.46</v>
      </c>
      <c r="K877" s="0" t="str">
        <f aca="false">E877</f>
        <v>KCPL</v>
      </c>
      <c r="L877" s="0" t="str">
        <f aca="false">F877</f>
        <v>MON1</v>
      </c>
      <c r="M877" s="14" t="n">
        <f aca="false">IF(SUM(G878:G904)&gt;J870,G877,MAX(0,G877-(J870-SUM(G878:G904))))</f>
        <v>158</v>
      </c>
      <c r="N877" s="7" t="n">
        <f aca="false">'With H5'!N877</f>
        <v>11.46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MON1</v>
      </c>
      <c r="T877" s="14" t="n">
        <f aca="false">IF(SUM(M878:M904)&gt;P870,M877,MAX(0,M877-(P870-SUM(M878:M904))))</f>
        <v>158</v>
      </c>
      <c r="U877" s="7" t="n">
        <f aca="false">'With H5'!U877</f>
        <v>11.46</v>
      </c>
      <c r="W877" s="0" t="s">
        <v>40</v>
      </c>
      <c r="Y877" s="7" t="n">
        <f aca="false">Y872*(1+Y874)+Y875</f>
        <v>61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55</v>
      </c>
      <c r="D878" s="14"/>
      <c r="E878" s="0" t="str">
        <f aca="false">'With H5'!E878</f>
        <v>AECI</v>
      </c>
      <c r="F878" s="0" t="str">
        <f aca="false">'With H5'!F878</f>
        <v>UPART</v>
      </c>
      <c r="G878" s="14" t="n">
        <f aca="false">IF(SUM(G870:G877)+C878&gt;D870,D870-SUM(G870:G877),C878)</f>
        <v>55</v>
      </c>
      <c r="H878" s="7" t="n">
        <f aca="false">'With H5'!H878</f>
        <v>30.53</v>
      </c>
      <c r="K878" s="0" t="str">
        <f aca="false">E878</f>
        <v>AECI</v>
      </c>
      <c r="L878" s="0" t="str">
        <f aca="false">F878</f>
        <v>UPART</v>
      </c>
      <c r="M878" s="14" t="n">
        <f aca="false">IF(SUM(G879:G904)&gt;J870,G878,MAX(0,G878-(J870-SUM(G879:G904))))</f>
        <v>55</v>
      </c>
      <c r="N878" s="7" t="n">
        <f aca="false">'With H5'!N878</f>
        <v>30.53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14" t="n">
        <f aca="false">IF(SUM(M879:M904)&gt;P870,M878,MAX(0,M878-(P870-SUM(M879:M904))))</f>
        <v>55</v>
      </c>
      <c r="U878" s="7" t="n">
        <f aca="false">'With H5'!U878</f>
        <v>30.53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148</v>
      </c>
      <c r="D879" s="14"/>
      <c r="E879" s="0" t="str">
        <f aca="false">'With H5'!E879</f>
        <v>KCPL</v>
      </c>
      <c r="F879" s="0" t="str">
        <f aca="false">'With H5'!F879</f>
        <v>HAW6</v>
      </c>
      <c r="G879" s="14" t="n">
        <f aca="false">IF(SUM(G870:G878)+C879&gt;D870,D870-SUM(G870:G878),C879)</f>
        <v>148</v>
      </c>
      <c r="H879" s="7" t="n">
        <f aca="false">'With H5'!H879</f>
        <v>31.4</v>
      </c>
      <c r="K879" s="0" t="str">
        <f aca="false">E879</f>
        <v>KCPL</v>
      </c>
      <c r="L879" s="0" t="str">
        <f aca="false">F879</f>
        <v>HAW6</v>
      </c>
      <c r="M879" s="14" t="n">
        <f aca="false">IF(SUM(G880:G904)&gt;J870,G879,MAX(0,G879-(J870-SUM(G880:G904))))</f>
        <v>148</v>
      </c>
      <c r="N879" s="7" t="n">
        <f aca="false">'With H5'!N879</f>
        <v>31.4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HAW6</v>
      </c>
      <c r="T879" s="14" t="n">
        <f aca="false">IF(SUM(M880:M904)&gt;P870,M879,MAX(0,M879-(P870-SUM(M880:M904))))</f>
        <v>148</v>
      </c>
      <c r="U879" s="7" t="n">
        <f aca="false">'With H5'!U879</f>
        <v>31.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1</v>
      </c>
      <c r="D880" s="14"/>
      <c r="E880" s="0" t="str">
        <f aca="false">'With H5'!E880</f>
        <v>MARS</v>
      </c>
      <c r="F880" s="0" t="str">
        <f aca="false">'With H5'!F880</f>
        <v>GEC1</v>
      </c>
      <c r="G880" s="14" t="n">
        <f aca="false">IF(SUM(G870:G879)+C880&gt;D870,D870-SUM(G870:G879),C880)</f>
        <v>1</v>
      </c>
      <c r="H880" s="7" t="n">
        <f aca="false">'With H5'!H880</f>
        <v>34.9</v>
      </c>
      <c r="K880" s="0" t="str">
        <f aca="false">E880</f>
        <v>MARS</v>
      </c>
      <c r="L880" s="0" t="str">
        <f aca="false">F880</f>
        <v>GEC1</v>
      </c>
      <c r="M880" s="14" t="n">
        <f aca="false">IF(SUM(G881:G904)&gt;J870,G880,MAX(0,G880-(J870-SUM(G881:G904))))</f>
        <v>1</v>
      </c>
      <c r="N880" s="7" t="n">
        <f aca="false">'With H5'!N880</f>
        <v>34.9</v>
      </c>
      <c r="Q880" s="0" t="n">
        <f aca="false">Q879+1</f>
        <v>11</v>
      </c>
      <c r="R880" s="0" t="str">
        <f aca="false">K880</f>
        <v>MARS</v>
      </c>
      <c r="S880" s="0" t="str">
        <f aca="false">L880</f>
        <v>GEC1</v>
      </c>
      <c r="T880" s="14" t="n">
        <f aca="false">IF(SUM(M881:M904)&gt;P870,M880,MAX(0,M880-(P870-SUM(M881:M904))))</f>
        <v>1</v>
      </c>
      <c r="U880" s="7" t="n">
        <f aca="false">'With H5'!U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12</v>
      </c>
      <c r="D881" s="14"/>
      <c r="E881" s="0" t="str">
        <f aca="false">'With H5'!E881</f>
        <v>GARD</v>
      </c>
      <c r="F881" s="0" t="str">
        <f aca="false">'With H5'!F881</f>
        <v>GEC1</v>
      </c>
      <c r="G881" s="14" t="n">
        <f aca="false">IF(SUM(G870:G880)+C881&gt;D870,D870-SUM(G870:G880),C881)</f>
        <v>12</v>
      </c>
      <c r="H881" s="7" t="n">
        <f aca="false">'With H5'!H881</f>
        <v>34.9</v>
      </c>
      <c r="K881" s="0" t="str">
        <f aca="false">E881</f>
        <v>GARD</v>
      </c>
      <c r="L881" s="0" t="str">
        <f aca="false">F881</f>
        <v>GEC1</v>
      </c>
      <c r="M881" s="14" t="n">
        <f aca="false">IF(SUM(G882:G904)&gt;J870,G881,MAX(0,G881-(J870-SUM(G882:G904))))</f>
        <v>12</v>
      </c>
      <c r="N881" s="7" t="n">
        <f aca="false">'With H5'!N881</f>
        <v>34.9</v>
      </c>
      <c r="Q881" s="0" t="n">
        <f aca="false">Q880+1</f>
        <v>12</v>
      </c>
      <c r="R881" s="0" t="str">
        <f aca="false">K881</f>
        <v>GARD</v>
      </c>
      <c r="S881" s="0" t="str">
        <f aca="false">L881</f>
        <v>GEC1</v>
      </c>
      <c r="T881" s="14" t="n">
        <f aca="false">IF(SUM(M882:M904)&gt;P870,M881,MAX(0,M881-(P870-SUM(M882:M904))))</f>
        <v>12</v>
      </c>
      <c r="U881" s="7" t="n">
        <f aca="false">'With H5'!U881</f>
        <v>34.9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33</v>
      </c>
      <c r="D882" s="14"/>
      <c r="E882" s="0" t="str">
        <f aca="false">'With H5'!E882</f>
        <v>NIGN</v>
      </c>
      <c r="F882" s="0" t="str">
        <f aca="false">'With H5'!F882</f>
        <v>HIG4</v>
      </c>
      <c r="G882" s="14" t="n">
        <f aca="false">IF(SUM(G870:G881)+C882&gt;D870,D870-SUM(G870:G881),C882)</f>
        <v>33</v>
      </c>
      <c r="H882" s="7" t="n">
        <f aca="false">'With H5'!H882</f>
        <v>37.2</v>
      </c>
      <c r="K882" s="0" t="str">
        <f aca="false">E882</f>
        <v>NIGN</v>
      </c>
      <c r="L882" s="0" t="str">
        <f aca="false">F882</f>
        <v>HIG4</v>
      </c>
      <c r="M882" s="14" t="n">
        <f aca="false">IF(SUM(G883:G904)&gt;J870,G882,MAX(0,G882-(J870-SUM(G883:G904))))</f>
        <v>33</v>
      </c>
      <c r="N882" s="7" t="n">
        <f aca="false">'With H5'!N882</f>
        <v>37.2</v>
      </c>
      <c r="Q882" s="0" t="n">
        <f aca="false">Q881+1</f>
        <v>13</v>
      </c>
      <c r="R882" s="0" t="str">
        <f aca="false">K882</f>
        <v>NIGN</v>
      </c>
      <c r="S882" s="0" t="str">
        <f aca="false">L882</f>
        <v>HIG4</v>
      </c>
      <c r="T882" s="14" t="n">
        <f aca="false">IF(SUM(M883:M904)&gt;P870,M882,MAX(0,M882-(P870-SUM(M883:M904))))</f>
        <v>33</v>
      </c>
      <c r="U882" s="7" t="n">
        <f aca="false">'With H5'!U882</f>
        <v>37.2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13</v>
      </c>
      <c r="D883" s="14"/>
      <c r="E883" s="0" t="str">
        <f aca="false">'With H5'!E883</f>
        <v>KCPL</v>
      </c>
      <c r="F883" s="0" t="str">
        <f aca="false">'With H5'!F883</f>
        <v>NE12</v>
      </c>
      <c r="G883" s="14" t="n">
        <f aca="false">IF(SUM(G870:G882)+C883&gt;D870,D870-SUM(G870:G882),C883)</f>
        <v>13</v>
      </c>
      <c r="H883" s="7" t="n">
        <f aca="false">'With H5'!H883</f>
        <v>49.25</v>
      </c>
      <c r="K883" s="0" t="str">
        <f aca="false">E883</f>
        <v>KCPL</v>
      </c>
      <c r="L883" s="0" t="str">
        <f aca="false">F883</f>
        <v>NE12</v>
      </c>
      <c r="M883" s="14" t="n">
        <f aca="false">IF(SUM(G884:G904)&gt;J870,G883,MAX(0,G883-(J870-SUM(G884:G904))))</f>
        <v>13</v>
      </c>
      <c r="N883" s="7" t="n">
        <f aca="false">'With H5'!N883</f>
        <v>49.25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2</v>
      </c>
      <c r="T883" s="14" t="n">
        <f aca="false">IF(SUM(M884:M904)&gt;P870,M883,MAX(0,M883-(P870-SUM(M884:M904))))</f>
        <v>13</v>
      </c>
      <c r="U883" s="7" t="n">
        <f aca="false">'With H5'!U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17</v>
      </c>
      <c r="D884" s="14"/>
      <c r="E884" s="0" t="str">
        <f aca="false">'With H5'!E884</f>
        <v>KCPL</v>
      </c>
      <c r="F884" s="0" t="str">
        <f aca="false">'With H5'!F884</f>
        <v>NE13</v>
      </c>
      <c r="G884" s="14" t="n">
        <f aca="false">IF(SUM(G870:G883)+C884&gt;D870,D870-SUM(G870:G883),C884)</f>
        <v>17</v>
      </c>
      <c r="H884" s="7" t="n">
        <f aca="false">'With H5'!H884</f>
        <v>49.25</v>
      </c>
      <c r="K884" s="0" t="str">
        <f aca="false">E884</f>
        <v>KCPL</v>
      </c>
      <c r="L884" s="0" t="str">
        <f aca="false">F884</f>
        <v>NE13</v>
      </c>
      <c r="M884" s="14" t="n">
        <f aca="false">IF(SUM(G885:G904)&gt;J870,G884,MAX(0,G884-(J870-SUM(G885:G904))))</f>
        <v>17</v>
      </c>
      <c r="N884" s="7" t="n">
        <f aca="false">'With H5'!N884</f>
        <v>49.25</v>
      </c>
      <c r="Q884" s="0" t="n">
        <f aca="false">Q883+1</f>
        <v>15</v>
      </c>
      <c r="R884" s="0" t="str">
        <f aca="false">K884</f>
        <v>KCPL</v>
      </c>
      <c r="S884" s="0" t="str">
        <f aca="false">L884</f>
        <v>NE13</v>
      </c>
      <c r="T884" s="14" t="n">
        <f aca="false">IF(SUM(M885:M904)&gt;P870,M884,MAX(0,M884-(P870-SUM(M885:M904))))</f>
        <v>17</v>
      </c>
      <c r="U884" s="7" t="n">
        <f aca="false">'With H5'!U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17</v>
      </c>
      <c r="D885" s="14"/>
      <c r="E885" s="0" t="str">
        <f aca="false">'With H5'!E885</f>
        <v>KCPL</v>
      </c>
      <c r="F885" s="0" t="str">
        <f aca="false">'With H5'!F885</f>
        <v>NE14</v>
      </c>
      <c r="G885" s="14" t="n">
        <f aca="false">IF(SUM(G870:G884)+C885&gt;D870,D870-SUM(G870:G884),C885)</f>
        <v>17</v>
      </c>
      <c r="H885" s="7" t="n">
        <f aca="false">'With H5'!H885</f>
        <v>49.25</v>
      </c>
      <c r="K885" s="0" t="str">
        <f aca="false">E885</f>
        <v>KCPL</v>
      </c>
      <c r="L885" s="0" t="str">
        <f aca="false">F885</f>
        <v>NE14</v>
      </c>
      <c r="M885" s="14" t="n">
        <f aca="false">IF(SUM(G886:G904)&gt;J870,G885,MAX(0,G885-(J870-SUM(G886:G904))))</f>
        <v>17</v>
      </c>
      <c r="N885" s="7" t="n">
        <f aca="false">'With H5'!N885</f>
        <v>49.25</v>
      </c>
      <c r="Q885" s="0" t="n">
        <f aca="false">Q884+1</f>
        <v>16</v>
      </c>
      <c r="R885" s="0" t="str">
        <f aca="false">K885</f>
        <v>KCPL</v>
      </c>
      <c r="S885" s="0" t="str">
        <f aca="false">L885</f>
        <v>NE14</v>
      </c>
      <c r="T885" s="14" t="n">
        <f aca="false">IF(SUM(M886:M904)&gt;P870,M885,MAX(0,M885-(P870-SUM(M886:M904))))</f>
        <v>17</v>
      </c>
      <c r="U885" s="7" t="n">
        <f aca="false">'With H5'!U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17</v>
      </c>
      <c r="D886" s="14"/>
      <c r="E886" s="0" t="str">
        <f aca="false">'With H5'!E886</f>
        <v>KCPL</v>
      </c>
      <c r="F886" s="0" t="str">
        <f aca="false">'With H5'!F886</f>
        <v>NE15</v>
      </c>
      <c r="G886" s="14" t="n">
        <f aca="false">IF(SUM(G870:G885)+C886&gt;D870,D870-SUM(G870:G885),C886)</f>
        <v>17</v>
      </c>
      <c r="H886" s="7" t="n">
        <f aca="false">'With H5'!H886</f>
        <v>49.25</v>
      </c>
      <c r="K886" s="0" t="str">
        <f aca="false">E886</f>
        <v>KCPL</v>
      </c>
      <c r="L886" s="0" t="str">
        <f aca="false">F886</f>
        <v>NE15</v>
      </c>
      <c r="M886" s="14" t="n">
        <f aca="false">IF(SUM(G887:G904)&gt;J870,G886,MAX(0,G886-(J870-SUM(G887:G904))))</f>
        <v>17</v>
      </c>
      <c r="N886" s="7" t="n">
        <f aca="false">'With H5'!N886</f>
        <v>49.25</v>
      </c>
      <c r="Q886" s="0" t="n">
        <f aca="false">Q885+1</f>
        <v>17</v>
      </c>
      <c r="R886" s="0" t="str">
        <f aca="false">K886</f>
        <v>KCPL</v>
      </c>
      <c r="S886" s="0" t="str">
        <f aca="false">L886</f>
        <v>NE15</v>
      </c>
      <c r="T886" s="14" t="n">
        <f aca="false">IF(SUM(M887:M904)&gt;P870,M886,MAX(0,M886-(P870-SUM(M887:M904))))</f>
        <v>17</v>
      </c>
      <c r="U886" s="7" t="n">
        <f aca="false">'With H5'!U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17</v>
      </c>
      <c r="D887" s="14"/>
      <c r="E887" s="0" t="str">
        <f aca="false">'With H5'!E887</f>
        <v>KCPL</v>
      </c>
      <c r="F887" s="0" t="str">
        <f aca="false">'With H5'!F887</f>
        <v>NE16</v>
      </c>
      <c r="G887" s="14" t="n">
        <f aca="false">IF(SUM(G870:G886)+C887&gt;D870,D870-SUM(G870:G886),C887)</f>
        <v>17</v>
      </c>
      <c r="H887" s="7" t="n">
        <f aca="false">'With H5'!H887</f>
        <v>49.25</v>
      </c>
      <c r="K887" s="0" t="str">
        <f aca="false">E887</f>
        <v>KCPL</v>
      </c>
      <c r="L887" s="0" t="str">
        <f aca="false">F887</f>
        <v>NE16</v>
      </c>
      <c r="M887" s="14" t="n">
        <f aca="false">IF(SUM(G888:G904)&gt;J870,G887,MAX(0,G887-(J870-SUM(G888:G904))))</f>
        <v>17</v>
      </c>
      <c r="N887" s="7" t="n">
        <f aca="false">'With H5'!N887</f>
        <v>49.25</v>
      </c>
      <c r="Q887" s="0" t="n">
        <f aca="false">Q886+1</f>
        <v>18</v>
      </c>
      <c r="R887" s="0" t="str">
        <f aca="false">K887</f>
        <v>KCPL</v>
      </c>
      <c r="S887" s="0" t="str">
        <f aca="false">L887</f>
        <v>NE16</v>
      </c>
      <c r="T887" s="14" t="n">
        <f aca="false">IF(SUM(M888:M904)&gt;P870,M887,MAX(0,M887-(P870-SUM(M888:M904))))</f>
        <v>17</v>
      </c>
      <c r="U887" s="7" t="n">
        <f aca="false">'With H5'!U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16</v>
      </c>
      <c r="D888" s="14"/>
      <c r="E888" s="0" t="str">
        <f aca="false">'With H5'!E888</f>
        <v>KCPL</v>
      </c>
      <c r="F888" s="0" t="str">
        <f aca="false">'With H5'!F888</f>
        <v>NE18</v>
      </c>
      <c r="G888" s="14" t="n">
        <f aca="false">IF(SUM(G870:G887)+C888&gt;D870,D870-SUM(G870:G887),C888)</f>
        <v>16</v>
      </c>
      <c r="H888" s="7" t="n">
        <f aca="false">'With H5'!H888</f>
        <v>49.25</v>
      </c>
      <c r="K888" s="0" t="str">
        <f aca="false">E888</f>
        <v>KCPL</v>
      </c>
      <c r="L888" s="0" t="str">
        <f aca="false">F888</f>
        <v>NE18</v>
      </c>
      <c r="M888" s="14" t="n">
        <f aca="false">IF(SUM(G889:G904)&gt;J870,G888,MAX(0,G888-(J870-SUM(G889:G904))))</f>
        <v>16</v>
      </c>
      <c r="N888" s="7" t="n">
        <f aca="false">'With H5'!N888</f>
        <v>49.25</v>
      </c>
      <c r="Q888" s="0" t="n">
        <f aca="false">Q887+1</f>
        <v>19</v>
      </c>
      <c r="R888" s="0" t="str">
        <f aca="false">K888</f>
        <v>KCPL</v>
      </c>
      <c r="S888" s="0" t="str">
        <f aca="false">L888</f>
        <v>NE18</v>
      </c>
      <c r="T888" s="14" t="n">
        <f aca="false">IF(SUM(M889:M904)&gt;P870,M888,MAX(0,M888-(P870-SUM(M889:M904))))</f>
        <v>16</v>
      </c>
      <c r="U888" s="7" t="n">
        <f aca="false">'With H5'!U888</f>
        <v>49.25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16</v>
      </c>
      <c r="D889" s="14"/>
      <c r="E889" s="0" t="str">
        <f aca="false">'With H5'!E889</f>
        <v>KCPL</v>
      </c>
      <c r="F889" s="0" t="str">
        <f aca="false">'With H5'!F889</f>
        <v>NE11</v>
      </c>
      <c r="G889" s="14" t="n">
        <f aca="false">IF(SUM(G870:G888)+C889&gt;D870,D870-SUM(G870:G888),C889)</f>
        <v>16</v>
      </c>
      <c r="H889" s="7" t="n">
        <f aca="false">'With H5'!H889</f>
        <v>49.25</v>
      </c>
      <c r="K889" s="0" t="str">
        <f aca="false">E889</f>
        <v>KCPL</v>
      </c>
      <c r="L889" s="0" t="str">
        <f aca="false">F889</f>
        <v>NE11</v>
      </c>
      <c r="M889" s="14" t="n">
        <f aca="false">IF(SUM(G890:G904)&gt;J870,G889,MAX(0,G889-(J870-SUM(G890:G904))))</f>
        <v>16</v>
      </c>
      <c r="N889" s="7" t="n">
        <f aca="false">'With H5'!N889</f>
        <v>49.25</v>
      </c>
      <c r="Q889" s="0" t="n">
        <f aca="false">Q888+1</f>
        <v>20</v>
      </c>
      <c r="R889" s="0" t="str">
        <f aca="false">K889</f>
        <v>KCPL</v>
      </c>
      <c r="S889" s="0" t="str">
        <f aca="false">L889</f>
        <v>NE11</v>
      </c>
      <c r="T889" s="14" t="n">
        <f aca="false">IF(SUM(M890:M904)&gt;P870,M889,MAX(0,M889-(P870-SUM(M890:M904))))</f>
        <v>16</v>
      </c>
      <c r="U889" s="7" t="n">
        <f aca="false">'With H5'!U889</f>
        <v>49.25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50</v>
      </c>
      <c r="D890" s="14"/>
      <c r="E890" s="0" t="str">
        <f aca="false">'With H5'!E890</f>
        <v>OERI</v>
      </c>
      <c r="F890" s="0" t="str">
        <f aca="false">'With H5'!F890</f>
        <v>SCHA6</v>
      </c>
      <c r="G890" s="14" t="n">
        <f aca="false">IF(SUM(G870:G889)+C890&gt;D870,D870-SUM(G870:G889),C890)</f>
        <v>50</v>
      </c>
      <c r="H890" s="7" t="n">
        <f aca="false">'With H5'!H890</f>
        <v>150</v>
      </c>
      <c r="K890" s="0" t="str">
        <f aca="false">E890</f>
        <v>OERI</v>
      </c>
      <c r="L890" s="0" t="str">
        <f aca="false">F890</f>
        <v>SCHA6</v>
      </c>
      <c r="M890" s="14" t="n">
        <f aca="false">IF(SUM(G891:G904)&gt;J870,G890,MAX(0,G890-(J870-SUM(G891:G904))))</f>
        <v>50</v>
      </c>
      <c r="N890" s="7" t="n">
        <f aca="false">'With H5'!N890</f>
        <v>150</v>
      </c>
      <c r="Q890" s="0" t="n">
        <f aca="false">Q889+1</f>
        <v>21</v>
      </c>
      <c r="R890" s="0" t="str">
        <f aca="false">K890</f>
        <v>OERI</v>
      </c>
      <c r="S890" s="0" t="str">
        <f aca="false">L890</f>
        <v>SCHA6</v>
      </c>
      <c r="T890" s="14" t="n">
        <f aca="false">IF(SUM(M891:M904)&gt;P870,M890,MAX(0,M890-(P870-SUM(M891:M904))))</f>
        <v>50</v>
      </c>
      <c r="U890" s="7" t="n">
        <f aca="false">'With H5'!U890</f>
        <v>15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100</v>
      </c>
      <c r="D891" s="14"/>
      <c r="E891" s="0" t="str">
        <f aca="false">'With H5'!E891</f>
        <v>OERI</v>
      </c>
      <c r="F891" s="0" t="str">
        <f aca="false">'With H5'!F891</f>
        <v>SCHA3</v>
      </c>
      <c r="G891" s="14" t="n">
        <f aca="false">IF(SUM(G870:G890)+C891&gt;D870,D870-SUM(G870:G890),C891)</f>
        <v>100</v>
      </c>
      <c r="H891" s="7" t="n">
        <f aca="false">'With H5'!H891</f>
        <v>150</v>
      </c>
      <c r="K891" s="0" t="str">
        <f aca="false">E891</f>
        <v>OERI</v>
      </c>
      <c r="L891" s="0" t="str">
        <f aca="false">F891</f>
        <v>SCHA3</v>
      </c>
      <c r="M891" s="14" t="n">
        <f aca="false">IF(SUM(G892:G904)&gt;J870,G891,MAX(0,G891-(J870-SUM(G892:G904))))</f>
        <v>100</v>
      </c>
      <c r="N891" s="7" t="n">
        <f aca="false">'With H5'!N891</f>
        <v>150</v>
      </c>
      <c r="Q891" s="0" t="n">
        <f aca="false">Q890+1</f>
        <v>22</v>
      </c>
      <c r="R891" s="0" t="str">
        <f aca="false">K891</f>
        <v>OERI</v>
      </c>
      <c r="S891" s="0" t="str">
        <f aca="false">L891</f>
        <v>SCHA3</v>
      </c>
      <c r="T891" s="14" t="n">
        <f aca="false">IF(SUM(M892:M904)&gt;P870,M891,MAX(0,M891-(P870-SUM(M892:M904))))</f>
        <v>100</v>
      </c>
      <c r="U891" s="7" t="n">
        <f aca="false">'With H5'!U891</f>
        <v>15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15</v>
      </c>
      <c r="D892" s="14"/>
      <c r="E892" s="0" t="str">
        <f aca="false">'With H5'!E892</f>
        <v>TNSK</v>
      </c>
      <c r="F892" s="0" t="str">
        <f aca="false">'With H5'!F892</f>
        <v>SCHA </v>
      </c>
      <c r="G892" s="14" t="n">
        <f aca="false">IF(SUM(G870:G891)+C892&gt;D870,D870-SUM(G870:G891),C892)</f>
        <v>15</v>
      </c>
      <c r="H892" s="7" t="n">
        <f aca="false">'With H5'!H892</f>
        <v>550</v>
      </c>
      <c r="K892" s="0" t="str">
        <f aca="false">E892</f>
        <v>TNSK</v>
      </c>
      <c r="L892" s="0" t="str">
        <f aca="false">F892</f>
        <v>SCHA </v>
      </c>
      <c r="M892" s="14" t="n">
        <f aca="false">IF(SUM(G893:G904)&gt;J870,G892,MAX(0,G892-(J870-SUM(G893:G904))))</f>
        <v>15</v>
      </c>
      <c r="N892" s="7" t="n">
        <f aca="false">'With H5'!N892</f>
        <v>550</v>
      </c>
      <c r="Q892" s="0" t="n">
        <f aca="false">Q891+1</f>
        <v>23</v>
      </c>
      <c r="R892" s="0" t="str">
        <f aca="false">K892</f>
        <v>TNSK</v>
      </c>
      <c r="S892" s="0" t="str">
        <f aca="false">L892</f>
        <v>SCHA </v>
      </c>
      <c r="T892" s="14" t="n">
        <f aca="false">IF(SUM(M893:M904)&gt;P870,M892,MAX(0,M892-(P870-SUM(M893:M904))))</f>
        <v>15</v>
      </c>
      <c r="U892" s="7" t="n">
        <f aca="false">'With H5'!U892</f>
        <v>55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100</v>
      </c>
      <c r="D893" s="14"/>
      <c r="E893" s="0" t="str">
        <f aca="false">'With H5'!E893</f>
        <v>MEC</v>
      </c>
      <c r="F893" s="0" t="str">
        <f aca="false">'With H5'!F893</f>
        <v>SCHM</v>
      </c>
      <c r="G893" s="14" t="n">
        <f aca="false">IF(SUM(G870:G892)+C893&gt;D870,D870-SUM(G870:G892),C893)</f>
        <v>100</v>
      </c>
      <c r="H893" s="7" t="n">
        <f aca="false">'With H5'!H893</f>
        <v>600</v>
      </c>
      <c r="K893" s="0" t="str">
        <f aca="false">E893</f>
        <v>MEC</v>
      </c>
      <c r="L893" s="0" t="str">
        <f aca="false">F893</f>
        <v>SCHM</v>
      </c>
      <c r="M893" s="14" t="n">
        <f aca="false">IF(SUM(G894:G904)&gt;J870,G893,MAX(0,G893-(J870-SUM(G894:G904))))</f>
        <v>28</v>
      </c>
      <c r="N893" s="7" t="n">
        <f aca="false">'With H5'!N893</f>
        <v>600</v>
      </c>
      <c r="Q893" s="0" t="n">
        <f aca="false">Q892+1</f>
        <v>24</v>
      </c>
      <c r="R893" s="0" t="str">
        <f aca="false">K893</f>
        <v>MEC</v>
      </c>
      <c r="S893" s="0" t="str">
        <f aca="false">L893</f>
        <v>SCHM</v>
      </c>
      <c r="T893" s="14" t="n">
        <f aca="false">IF(SUM(M894:M904)&gt;P870,M893,MAX(0,M893-(P870-SUM(M894:M904))))</f>
        <v>5</v>
      </c>
      <c r="U893" s="7" t="n">
        <f aca="false">'With H5'!U893</f>
        <v>60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50</v>
      </c>
      <c r="D894" s="14"/>
      <c r="E894" s="0" t="str">
        <f aca="false">'With H5'!E894</f>
        <v>OPPD</v>
      </c>
      <c r="F894" s="0" t="str">
        <f aca="false">'With H5'!F894</f>
        <v>SCHM3</v>
      </c>
      <c r="G894" s="14" t="n">
        <f aca="false">IF(SUM(G870:G893)+C894&gt;D870,D870-SUM(G870:G893),C894)</f>
        <v>50</v>
      </c>
      <c r="H894" s="7" t="n">
        <f aca="false">'With H5'!H894</f>
        <v>1200</v>
      </c>
      <c r="K894" s="0" t="str">
        <f aca="false">E894</f>
        <v>OPPD</v>
      </c>
      <c r="L894" s="0" t="str">
        <f aca="false">F894</f>
        <v>SCHM3</v>
      </c>
      <c r="M894" s="14" t="n">
        <f aca="false">IF(SUM(G895:G904)&gt;J870,G894,MAX(0,G894-(J870-SUM(G895:G904))))</f>
        <v>0</v>
      </c>
      <c r="N894" s="7" t="n">
        <f aca="false">'With H5'!N894</f>
        <v>1200</v>
      </c>
      <c r="Q894" s="0" t="n">
        <f aca="false">Q893+1</f>
        <v>25</v>
      </c>
      <c r="R894" s="0" t="str">
        <f aca="false">K894</f>
        <v>OPPD</v>
      </c>
      <c r="S894" s="0" t="str">
        <f aca="false">L894</f>
        <v>SCHM3</v>
      </c>
      <c r="T894" s="14" t="n">
        <f aca="false">IF(SUM(M895:M904)&gt;P870,M894,MAX(0,M894-(P870-SUM(M895:M904))))</f>
        <v>0</v>
      </c>
      <c r="U894" s="7" t="n">
        <f aca="false">'With H5'!U894</f>
        <v>120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760</v>
      </c>
      <c r="H906" s="7"/>
      <c r="M906" s="14" t="n">
        <f aca="false">SUM(M870:M904)</f>
        <v>2638</v>
      </c>
      <c r="N906" s="7"/>
      <c r="P906" s="2"/>
      <c r="T906" s="14" t="n">
        <f aca="false">SUM(T870:T904)</f>
        <v>2615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51</v>
      </c>
      <c r="D911" s="14" t="n">
        <f aca="false">'With H5'!D911</f>
        <v>2674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51</v>
      </c>
      <c r="H911" s="7" t="n">
        <f aca="false">'With H5'!H911</f>
        <v>3.85</v>
      </c>
      <c r="J911" s="14" t="n">
        <f aca="false">'With H5'!J911</f>
        <v>102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51</v>
      </c>
      <c r="N911" s="7" t="n">
        <f aca="false">'With H5'!N911</f>
        <v>3.85</v>
      </c>
      <c r="P911" s="14" t="n">
        <f aca="false">'With H5'!P911</f>
        <v>104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51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5122</v>
      </c>
      <c r="AA911" s="0" t="n">
        <f aca="false">SUMPRODUCT(G911:G945,H911:H945)</f>
        <v>36477.35</v>
      </c>
      <c r="AB911" s="0" t="n">
        <f aca="false">SUMPRODUCT(M911:M945,N911:N945)</f>
        <v>31453.85</v>
      </c>
      <c r="AC911" s="0" t="n">
        <f aca="false">SUMPRODUCT(T911:T945,U911:U945)</f>
        <v>26331.85</v>
      </c>
      <c r="AE911" s="0" t="n">
        <f aca="false">AA911-AB911</f>
        <v>5023.5</v>
      </c>
      <c r="AF911" s="0" t="n">
        <f aca="false">AB911-AC911</f>
        <v>5122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468</v>
      </c>
      <c r="D912" s="14"/>
      <c r="E912" s="0" t="str">
        <f aca="false">'With H5'!E912</f>
        <v>KCPL</v>
      </c>
      <c r="F912" s="0" t="str">
        <f aca="false">'With H5'!F912</f>
        <v>IAT1</v>
      </c>
      <c r="G912" s="14" t="n">
        <f aca="false">IF(SUM(G911:G911)+C912&gt;D911,D911-SUM(G911:G911),C912)</f>
        <v>468</v>
      </c>
      <c r="H912" s="7" t="n">
        <f aca="false">'With H5'!H912</f>
        <v>5.91</v>
      </c>
      <c r="K912" s="0" t="str">
        <f aca="false">E912</f>
        <v>KCPL</v>
      </c>
      <c r="L912" s="0" t="str">
        <f aca="false">F912</f>
        <v>IAT1</v>
      </c>
      <c r="M912" s="14" t="n">
        <f aca="false">IF(SUM(G913:G945)&gt;J911,G912,MAX(0,G912-(J911-SUM(G913:G945))))</f>
        <v>468</v>
      </c>
      <c r="N912" s="7" t="n">
        <f aca="false">'With H5'!N912</f>
        <v>5.91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4" t="n">
        <f aca="false">IF(SUM(M913:M945)&gt;P911,M912,MAX(0,M912-(P911-SUM(M913:M945))))</f>
        <v>468</v>
      </c>
      <c r="U912" s="7" t="n">
        <f aca="false">'With H5'!U912</f>
        <v>5.91</v>
      </c>
      <c r="W912" s="0" t="s">
        <v>30</v>
      </c>
      <c r="Y912" s="0" t="n">
        <f aca="false">P911</f>
        <v>104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13</v>
      </c>
      <c r="D913" s="14"/>
      <c r="E913" s="0" t="str">
        <f aca="false">'With H5'!E913</f>
        <v>KCPL</v>
      </c>
      <c r="F913" s="0" t="str">
        <f aca="false">'With H5'!F913</f>
        <v>LAC1</v>
      </c>
      <c r="G913" s="14" t="n">
        <f aca="false">IF(SUM(G911:G912)+C913&gt;D911,D911-SUM(G911:G912),C913)</f>
        <v>313</v>
      </c>
      <c r="H913" s="7" t="n">
        <f aca="false">'With H5'!H913</f>
        <v>6.52</v>
      </c>
      <c r="K913" s="0" t="str">
        <f aca="false">E913</f>
        <v>KCPL</v>
      </c>
      <c r="L913" s="0" t="str">
        <f aca="false">F913</f>
        <v>LAC1</v>
      </c>
      <c r="M913" s="14" t="n">
        <f aca="false">IF(SUM(G914:G945)&gt;J911,G913,MAX(0,G913-(J911-SUM(G914:G945))))</f>
        <v>313</v>
      </c>
      <c r="N913" s="7" t="n">
        <f aca="false">'With H5'!N913</f>
        <v>6.52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1</v>
      </c>
      <c r="T913" s="14" t="n">
        <f aca="false">IF(SUM(M914:M945)&gt;P911,M913,MAX(0,M913-(P911-SUM(M914:M945))))</f>
        <v>313</v>
      </c>
      <c r="U913" s="7" t="n">
        <f aca="false">'With H5'!U913</f>
        <v>6.52</v>
      </c>
      <c r="W913" s="0" t="s">
        <v>32</v>
      </c>
      <c r="Y913" s="8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331</v>
      </c>
      <c r="D914" s="14"/>
      <c r="E914" s="0" t="str">
        <f aca="false">'With H5'!E914</f>
        <v>KCPL</v>
      </c>
      <c r="F914" s="0" t="str">
        <f aca="false">'With H5'!F914</f>
        <v>LAC2</v>
      </c>
      <c r="G914" s="14" t="n">
        <f aca="false">IF(SUM(G911:G913)+C914&gt;D911,D911-SUM(G911:G913),C914)</f>
        <v>331</v>
      </c>
      <c r="H914" s="7" t="n">
        <f aca="false">'With H5'!H914</f>
        <v>6.59</v>
      </c>
      <c r="K914" s="0" t="str">
        <f aca="false">E914</f>
        <v>KCPL</v>
      </c>
      <c r="L914" s="0" t="str">
        <f aca="false">F914</f>
        <v>LAC2</v>
      </c>
      <c r="M914" s="14" t="n">
        <f aca="false">IF(SUM(G915:G945)&gt;J911,G914,MAX(0,G914-(J911-SUM(G915:G945))))</f>
        <v>331</v>
      </c>
      <c r="N914" s="7" t="n">
        <f aca="false">'With H5'!N914</f>
        <v>6.59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2</v>
      </c>
      <c r="T914" s="14" t="n">
        <f aca="false">IF(SUM(M915:M945)&gt;P911,M914,MAX(0,M914-(P911-SUM(M915:M945))))</f>
        <v>331</v>
      </c>
      <c r="U914" s="7" t="n">
        <f aca="false">'With H5'!U914</f>
        <v>6.59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63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63</v>
      </c>
      <c r="H915" s="7" t="n">
        <f aca="false">'With H5'!H915</f>
        <v>10.28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63</v>
      </c>
      <c r="N915" s="7" t="n">
        <f aca="false">'With H5'!N915</f>
        <v>10.28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63</v>
      </c>
      <c r="U915" s="7" t="n">
        <f aca="false">'With H5'!U915</f>
        <v>10.28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48</v>
      </c>
      <c r="D916" s="14"/>
      <c r="E916" s="0" t="str">
        <f aca="false">'With H5'!E916</f>
        <v>KCPL</v>
      </c>
      <c r="F916" s="0" t="str">
        <f aca="false">'With H5'!F916</f>
        <v>MONW</v>
      </c>
      <c r="G916" s="14" t="n">
        <f aca="false">IF(SUM(G911:G915)+C916&gt;D911,D911-SUM(G911:G915),C916)</f>
        <v>148</v>
      </c>
      <c r="H916" s="7" t="n">
        <f aca="false">'With H5'!H916</f>
        <v>10.28</v>
      </c>
      <c r="K916" s="0" t="str">
        <f aca="false">E916</f>
        <v>KCPL</v>
      </c>
      <c r="L916" s="0" t="str">
        <f aca="false">F916</f>
        <v>MONW</v>
      </c>
      <c r="M916" s="14" t="n">
        <f aca="false">IF(SUM(G917:G945)&gt;J911,G916,MAX(0,G916-(J911-SUM(G917:G945))))</f>
        <v>148</v>
      </c>
      <c r="N916" s="7" t="n">
        <f aca="false">'With H5'!N916</f>
        <v>10.28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W</v>
      </c>
      <c r="T916" s="14" t="n">
        <f aca="false">IF(SUM(M917:M945)&gt;P911,M916,MAX(0,M916-(P911-SUM(M917:M945))))</f>
        <v>148</v>
      </c>
      <c r="U916" s="7" t="n">
        <f aca="false">'With H5'!U916</f>
        <v>10.28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7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159</v>
      </c>
      <c r="D918" s="14"/>
      <c r="E918" s="0" t="str">
        <f aca="false">'With H5'!E918</f>
        <v>KCPL</v>
      </c>
      <c r="F918" s="0" t="str">
        <f aca="false">'With H5'!F918</f>
        <v>MON1</v>
      </c>
      <c r="G918" s="14" t="n">
        <f aca="false">IF(SUM(G911:G917)+C918&gt;D911,D911-SUM(G911:G917),C918)</f>
        <v>159</v>
      </c>
      <c r="H918" s="7" t="n">
        <f aca="false">'With H5'!H918</f>
        <v>11.51</v>
      </c>
      <c r="K918" s="0" t="str">
        <f aca="false">E918</f>
        <v>KCPL</v>
      </c>
      <c r="L918" s="0" t="str">
        <f aca="false">F918</f>
        <v>MON1</v>
      </c>
      <c r="M918" s="14" t="n">
        <f aca="false">IF(SUM(G919:G945)&gt;J911,G918,MAX(0,G918-(J911-SUM(G919:G945))))</f>
        <v>159</v>
      </c>
      <c r="N918" s="7" t="n">
        <f aca="false">'With H5'!N918</f>
        <v>11.51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MON1</v>
      </c>
      <c r="T918" s="14" t="n">
        <f aca="false">IF(SUM(M919:M945)&gt;P911,M918,MAX(0,M918-(P911-SUM(M919:M945))))</f>
        <v>159</v>
      </c>
      <c r="U918" s="7" t="n">
        <f aca="false">'With H5'!U918</f>
        <v>11.51</v>
      </c>
      <c r="W918" s="0" t="s">
        <v>40</v>
      </c>
      <c r="Y918" s="7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v>55</v>
      </c>
      <c r="D919" s="14"/>
      <c r="E919" s="0" t="str">
        <f aca="false">'With H5'!E919</f>
        <v>AECI</v>
      </c>
      <c r="F919" s="0" t="str">
        <f aca="false">'With H5'!F919</f>
        <v>UPART</v>
      </c>
      <c r="G919" s="14" t="n">
        <f aca="false">IF(SUM(G911:G918)+C919&gt;D911,D911-SUM(G911:G918),C919)</f>
        <v>55</v>
      </c>
      <c r="H919" s="7" t="n">
        <f aca="false">'With H5'!H919</f>
        <v>30.53</v>
      </c>
      <c r="K919" s="0" t="str">
        <f aca="false">E919</f>
        <v>AECI</v>
      </c>
      <c r="L919" s="0" t="str">
        <f aca="false">F919</f>
        <v>UPART</v>
      </c>
      <c r="M919" s="14" t="n">
        <f aca="false">IF(SUM(G920:G945)&gt;J911,G919,MAX(0,G919-(J911-SUM(G920:G945))))</f>
        <v>55</v>
      </c>
      <c r="N919" s="7" t="n">
        <f aca="false">'With H5'!N919</f>
        <v>30.53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UPART</v>
      </c>
      <c r="T919" s="14" t="n">
        <f aca="false">IF(SUM(M920:M945)&gt;P911,M919,MAX(0,M919-(P911-SUM(M920:M945))))</f>
        <v>55</v>
      </c>
      <c r="U919" s="7" t="n">
        <f aca="false">'With H5'!U919</f>
        <v>30.5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150</v>
      </c>
      <c r="D920" s="14"/>
      <c r="E920" s="0" t="str">
        <f aca="false">'With H5'!E920</f>
        <v>KCPL</v>
      </c>
      <c r="F920" s="0" t="str">
        <f aca="false">'With H5'!F920</f>
        <v>HAW6</v>
      </c>
      <c r="G920" s="14" t="n">
        <f aca="false">IF(SUM(G911:G919)+C920&gt;D911,D911-SUM(G911:G919),C920)</f>
        <v>150</v>
      </c>
      <c r="H920" s="7" t="n">
        <f aca="false">'With H5'!H920</f>
        <v>31.4</v>
      </c>
      <c r="K920" s="0" t="str">
        <f aca="false">E920</f>
        <v>KCPL</v>
      </c>
      <c r="L920" s="0" t="str">
        <f aca="false">F920</f>
        <v>HAW6</v>
      </c>
      <c r="M920" s="14" t="n">
        <f aca="false">IF(SUM(G921:G945)&gt;J911,G920,MAX(0,G920-(J911-SUM(G921:G945))))</f>
        <v>150</v>
      </c>
      <c r="N920" s="7" t="n">
        <f aca="false">'With H5'!N920</f>
        <v>31.4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HAW6</v>
      </c>
      <c r="T920" s="14" t="n">
        <f aca="false">IF(SUM(M921:M945)&gt;P911,M920,MAX(0,M920-(P911-SUM(M921:M945))))</f>
        <v>150</v>
      </c>
      <c r="U920" s="7" t="n">
        <f aca="false">'With H5'!U920</f>
        <v>31.4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13</v>
      </c>
      <c r="D921" s="14"/>
      <c r="E921" s="0" t="str">
        <f aca="false">'With H5'!E921</f>
        <v>GARD</v>
      </c>
      <c r="F921" s="0" t="str">
        <f aca="false">'With H5'!F921</f>
        <v>GEC1</v>
      </c>
      <c r="G921" s="14" t="n">
        <f aca="false">IF(SUM(G911:G920)+C921&gt;D911,D911-SUM(G911:G920),C921)</f>
        <v>13</v>
      </c>
      <c r="H921" s="7" t="n">
        <f aca="false">'With H5'!H921</f>
        <v>34.9</v>
      </c>
      <c r="K921" s="0" t="str">
        <f aca="false">E921</f>
        <v>GARD</v>
      </c>
      <c r="L921" s="0" t="str">
        <f aca="false">F921</f>
        <v>GEC1</v>
      </c>
      <c r="M921" s="14" t="n">
        <f aca="false">IF(SUM(G922:G945)&gt;J911,G921,MAX(0,G921-(J911-SUM(G922:G945))))</f>
        <v>13</v>
      </c>
      <c r="N921" s="7" t="n">
        <f aca="false">'With H5'!N921</f>
        <v>34.9</v>
      </c>
      <c r="Q921" s="0" t="n">
        <f aca="false">Q920+1</f>
        <v>11</v>
      </c>
      <c r="R921" s="0" t="str">
        <f aca="false">K921</f>
        <v>GARD</v>
      </c>
      <c r="S921" s="0" t="str">
        <f aca="false">L921</f>
        <v>GEC1</v>
      </c>
      <c r="T921" s="14" t="n">
        <f aca="false">IF(SUM(M922:M945)&gt;P911,M921,MAX(0,M921-(P911-SUM(M922:M945))))</f>
        <v>13</v>
      </c>
      <c r="U921" s="7" t="n">
        <f aca="false">'With H5'!U921</f>
        <v>34.9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34</v>
      </c>
      <c r="D922" s="14"/>
      <c r="E922" s="0" t="str">
        <f aca="false">'With H5'!E922</f>
        <v>HIGN</v>
      </c>
      <c r="F922" s="0" t="str">
        <f aca="false">'With H5'!F922</f>
        <v>HIG4</v>
      </c>
      <c r="G922" s="14" t="n">
        <f aca="false">IF(SUM(G911:G921)+C922&gt;D911,D911-SUM(G911:G921),C922)</f>
        <v>34</v>
      </c>
      <c r="H922" s="7" t="n">
        <f aca="false">'With H5'!H922</f>
        <v>37.2</v>
      </c>
      <c r="K922" s="0" t="str">
        <f aca="false">E922</f>
        <v>HIGN</v>
      </c>
      <c r="L922" s="0" t="str">
        <f aca="false">F922</f>
        <v>HIG4</v>
      </c>
      <c r="M922" s="14" t="n">
        <f aca="false">IF(SUM(G923:G945)&gt;J911,G922,MAX(0,G922-(J911-SUM(G923:G945))))</f>
        <v>34</v>
      </c>
      <c r="N922" s="7" t="n">
        <f aca="false">'With H5'!N922</f>
        <v>37.2</v>
      </c>
      <c r="Q922" s="0" t="n">
        <f aca="false">Q921+1</f>
        <v>12</v>
      </c>
      <c r="R922" s="0" t="str">
        <f aca="false">K922</f>
        <v>HIGN</v>
      </c>
      <c r="S922" s="0" t="str">
        <f aca="false">L922</f>
        <v>HIG4</v>
      </c>
      <c r="T922" s="14" t="n">
        <f aca="false">IF(SUM(M923:M945)&gt;P911,M922,MAX(0,M922-(P911-SUM(M923:M945))))</f>
        <v>34</v>
      </c>
      <c r="U922" s="7" t="n">
        <f aca="false">'With H5'!U922</f>
        <v>37.2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38</v>
      </c>
      <c r="D923" s="14"/>
      <c r="E923" s="0" t="str">
        <f aca="false">'With H5'!E923</f>
        <v>KCPL</v>
      </c>
      <c r="F923" s="0" t="str">
        <f aca="false">'With H5'!F923</f>
        <v>NE12</v>
      </c>
      <c r="G923" s="14" t="n">
        <f aca="false">IF(SUM(G911:G922)+C923&gt;D911,D911-SUM(G911:G922),C923)</f>
        <v>38</v>
      </c>
      <c r="H923" s="7" t="n">
        <f aca="false">'With H5'!H923</f>
        <v>49.25</v>
      </c>
      <c r="K923" s="0" t="str">
        <f aca="false">E923</f>
        <v>KCPL</v>
      </c>
      <c r="L923" s="0" t="str">
        <f aca="false">F923</f>
        <v>NE12</v>
      </c>
      <c r="M923" s="14" t="n">
        <f aca="false">IF(SUM(G924:G945)&gt;J911,G923,MAX(0,G923-(J911-SUM(G924:G945))))</f>
        <v>38</v>
      </c>
      <c r="N923" s="7" t="n">
        <f aca="false">'With H5'!N923</f>
        <v>49.25</v>
      </c>
      <c r="Q923" s="0" t="n">
        <f aca="false">Q922+1</f>
        <v>13</v>
      </c>
      <c r="R923" s="0" t="str">
        <f aca="false">K923</f>
        <v>KCPL</v>
      </c>
      <c r="S923" s="0" t="str">
        <f aca="false">L923</f>
        <v>NE12</v>
      </c>
      <c r="T923" s="14" t="n">
        <f aca="false">IF(SUM(M924:M945)&gt;P911,M923,MAX(0,M923-(P911-SUM(M924:M945))))</f>
        <v>38</v>
      </c>
      <c r="U923" s="7" t="n">
        <f aca="false">'With H5'!U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42</v>
      </c>
      <c r="D924" s="14"/>
      <c r="E924" s="0" t="str">
        <f aca="false">'With H5'!E924</f>
        <v>KCPL</v>
      </c>
      <c r="F924" s="0" t="str">
        <f aca="false">'With H5'!F924</f>
        <v>NE13</v>
      </c>
      <c r="G924" s="14" t="n">
        <f aca="false">IF(SUM(G911:G923)+C924&gt;D911,D911-SUM(G911:G923),C924)</f>
        <v>42</v>
      </c>
      <c r="H924" s="7" t="n">
        <f aca="false">'With H5'!H924</f>
        <v>49.25</v>
      </c>
      <c r="K924" s="0" t="str">
        <f aca="false">E924</f>
        <v>KCPL</v>
      </c>
      <c r="L924" s="0" t="str">
        <f aca="false">F924</f>
        <v>NE13</v>
      </c>
      <c r="M924" s="14" t="n">
        <f aca="false">IF(SUM(G925:G945)&gt;J911,G924,MAX(0,G924-(J911-SUM(G925:G945))))</f>
        <v>42</v>
      </c>
      <c r="N924" s="7" t="n">
        <f aca="false">'With H5'!N924</f>
        <v>49.25</v>
      </c>
      <c r="Q924" s="0" t="n">
        <f aca="false">Q923+1</f>
        <v>14</v>
      </c>
      <c r="R924" s="0" t="str">
        <f aca="false">K924</f>
        <v>KCPL</v>
      </c>
      <c r="S924" s="0" t="str">
        <f aca="false">L924</f>
        <v>NE13</v>
      </c>
      <c r="T924" s="14" t="n">
        <f aca="false">IF(SUM(M925:M945)&gt;P911,M924,MAX(0,M924-(P911-SUM(M925:M945))))</f>
        <v>42</v>
      </c>
      <c r="U924" s="7" t="n">
        <f aca="false">'With H5'!U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42</v>
      </c>
      <c r="D925" s="14"/>
      <c r="E925" s="0" t="str">
        <f aca="false">'With H5'!E925</f>
        <v>KCPL</v>
      </c>
      <c r="F925" s="0" t="str">
        <f aca="false">'With H5'!F925</f>
        <v>NE14</v>
      </c>
      <c r="G925" s="14" t="n">
        <f aca="false">IF(SUM(G911:G924)+C925&gt;D911,D911-SUM(G911:G924),C925)</f>
        <v>42</v>
      </c>
      <c r="H925" s="7" t="n">
        <f aca="false">'With H5'!H925</f>
        <v>49.25</v>
      </c>
      <c r="K925" s="0" t="str">
        <f aca="false">E925</f>
        <v>KCPL</v>
      </c>
      <c r="L925" s="0" t="str">
        <f aca="false">F925</f>
        <v>NE14</v>
      </c>
      <c r="M925" s="14" t="n">
        <f aca="false">IF(SUM(G926:G945)&gt;J911,G925,MAX(0,G925-(J911-SUM(G926:G945))))</f>
        <v>42</v>
      </c>
      <c r="N925" s="7" t="n">
        <f aca="false">'With H5'!N925</f>
        <v>49.25</v>
      </c>
      <c r="Q925" s="0" t="n">
        <f aca="false">Q924+1</f>
        <v>15</v>
      </c>
      <c r="R925" s="0" t="str">
        <f aca="false">K925</f>
        <v>KCPL</v>
      </c>
      <c r="S925" s="0" t="str">
        <f aca="false">L925</f>
        <v>NE14</v>
      </c>
      <c r="T925" s="14" t="n">
        <f aca="false">IF(SUM(M926:M945)&gt;P911,M925,MAX(0,M925-(P911-SUM(M926:M945))))</f>
        <v>3</v>
      </c>
      <c r="U925" s="7" t="n">
        <f aca="false">'With H5'!U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42</v>
      </c>
      <c r="D926" s="14"/>
      <c r="E926" s="0" t="str">
        <f aca="false">'With H5'!E926</f>
        <v>KCPL</v>
      </c>
      <c r="F926" s="0" t="str">
        <f aca="false">'With H5'!F926</f>
        <v>NE15</v>
      </c>
      <c r="G926" s="14" t="n">
        <f aca="false">IF(SUM(G911:G925)+C926&gt;D911,D911-SUM(G911:G925),C926)</f>
        <v>42</v>
      </c>
      <c r="H926" s="7" t="n">
        <f aca="false">'With H5'!H926</f>
        <v>49.25</v>
      </c>
      <c r="K926" s="0" t="str">
        <f aca="false">E926</f>
        <v>KCPL</v>
      </c>
      <c r="L926" s="0" t="str">
        <f aca="false">F926</f>
        <v>NE15</v>
      </c>
      <c r="M926" s="14" t="n">
        <f aca="false">IF(SUM(G927:G945)&gt;J911,G926,MAX(0,G926-(J911-SUM(G927:G945))))</f>
        <v>42</v>
      </c>
      <c r="N926" s="7" t="n">
        <f aca="false">'With H5'!N926</f>
        <v>49.25</v>
      </c>
      <c r="Q926" s="0" t="n">
        <f aca="false">Q925+1</f>
        <v>16</v>
      </c>
      <c r="R926" s="0" t="str">
        <f aca="false">K926</f>
        <v>KCPL</v>
      </c>
      <c r="S926" s="0" t="str">
        <f aca="false">L926</f>
        <v>NE15</v>
      </c>
      <c r="T926" s="14" t="n">
        <f aca="false">IF(SUM(M927:M945)&gt;P911,M926,MAX(0,M926-(P911-SUM(M927:M945))))</f>
        <v>0</v>
      </c>
      <c r="U926" s="7" t="n">
        <f aca="false">'With H5'!U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41</v>
      </c>
      <c r="D927" s="14"/>
      <c r="E927" s="0" t="str">
        <f aca="false">'With H5'!E927</f>
        <v>KCPL</v>
      </c>
      <c r="F927" s="0" t="str">
        <f aca="false">'With H5'!F927</f>
        <v>NE16</v>
      </c>
      <c r="G927" s="14" t="n">
        <f aca="false">IF(SUM(G911:G926)+C927&gt;D911,D911-SUM(G911:G926),C927)</f>
        <v>41</v>
      </c>
      <c r="H927" s="7" t="n">
        <f aca="false">'With H5'!H927</f>
        <v>49.25</v>
      </c>
      <c r="K927" s="0" t="str">
        <f aca="false">E927</f>
        <v>KCPL</v>
      </c>
      <c r="L927" s="0" t="str">
        <f aca="false">F927</f>
        <v>NE16</v>
      </c>
      <c r="M927" s="14" t="n">
        <f aca="false">IF(SUM(G928:G945)&gt;J911,G927,MAX(0,G927-(J911-SUM(G928:G945))))</f>
        <v>23</v>
      </c>
      <c r="N927" s="7" t="n">
        <f aca="false">'With H5'!N927</f>
        <v>49.25</v>
      </c>
      <c r="Q927" s="0" t="n">
        <f aca="false">Q926+1</f>
        <v>17</v>
      </c>
      <c r="R927" s="0" t="str">
        <f aca="false">K927</f>
        <v>KCPL</v>
      </c>
      <c r="S927" s="0" t="str">
        <f aca="false">L927</f>
        <v>NE16</v>
      </c>
      <c r="T927" s="14" t="n">
        <f aca="false">IF(SUM(M928:M945)&gt;P911,M927,MAX(0,M927-(P911-SUM(M928:M945))))</f>
        <v>0</v>
      </c>
      <c r="U927" s="7" t="n">
        <f aca="false">'With H5'!U927</f>
        <v>49.25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42</v>
      </c>
      <c r="D928" s="14"/>
      <c r="E928" s="0" t="str">
        <f aca="false">'With H5'!E928</f>
        <v>KCPL</v>
      </c>
      <c r="F928" s="0" t="str">
        <f aca="false">'With H5'!F928</f>
        <v>NE18</v>
      </c>
      <c r="G928" s="14" t="n">
        <f aca="false">IF(SUM(G911:G927)+C928&gt;D911,D911-SUM(G911:G927),C928)</f>
        <v>42</v>
      </c>
      <c r="H928" s="7" t="n">
        <f aca="false">'With H5'!H928</f>
        <v>49.25</v>
      </c>
      <c r="K928" s="0" t="str">
        <f aca="false">E928</f>
        <v>KCPL</v>
      </c>
      <c r="L928" s="0" t="str">
        <f aca="false">F928</f>
        <v>NE18</v>
      </c>
      <c r="M928" s="14" t="n">
        <f aca="false">IF(SUM(G929:G945)&gt;J911,G928,MAX(0,G928-(J911-SUM(G929:G945))))</f>
        <v>0</v>
      </c>
      <c r="N928" s="7" t="n">
        <f aca="false">'With H5'!N928</f>
        <v>49.25</v>
      </c>
      <c r="Q928" s="0" t="n">
        <f aca="false">Q927+1</f>
        <v>18</v>
      </c>
      <c r="R928" s="0" t="str">
        <f aca="false">K928</f>
        <v>KCPL</v>
      </c>
      <c r="S928" s="0" t="str">
        <f aca="false">L928</f>
        <v>NE18</v>
      </c>
      <c r="T928" s="14" t="n">
        <f aca="false">IF(SUM(M929:M945)&gt;P911,M928,MAX(0,M928-(P911-SUM(M929:M945))))</f>
        <v>0</v>
      </c>
      <c r="U928" s="7" t="n">
        <f aca="false">'With H5'!U928</f>
        <v>49.25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42</v>
      </c>
      <c r="D929" s="14"/>
      <c r="E929" s="0" t="str">
        <f aca="false">'With H5'!E929</f>
        <v>KCPL</v>
      </c>
      <c r="F929" s="0" t="str">
        <f aca="false">'With H5'!F929</f>
        <v>NE11</v>
      </c>
      <c r="G929" s="14" t="n">
        <f aca="false">IF(SUM(G911:G928)+C929&gt;D911,D911-SUM(G911:G928),C929)</f>
        <v>42</v>
      </c>
      <c r="H929" s="7" t="n">
        <f aca="false">'With H5'!H929</f>
        <v>49.25</v>
      </c>
      <c r="K929" s="0" t="str">
        <f aca="false">E929</f>
        <v>KCPL</v>
      </c>
      <c r="L929" s="0" t="str">
        <f aca="false">F929</f>
        <v>NE11</v>
      </c>
      <c r="M929" s="14" t="n">
        <f aca="false">IF(SUM(G930:G945)&gt;J911,G929,MAX(0,G929-(J911-SUM(G930:G945))))</f>
        <v>0</v>
      </c>
      <c r="N929" s="7" t="n">
        <f aca="false">'With H5'!N929</f>
        <v>49.25</v>
      </c>
      <c r="Q929" s="0" t="n">
        <f aca="false">Q928+1</f>
        <v>19</v>
      </c>
      <c r="R929" s="0" t="str">
        <f aca="false">K929</f>
        <v>KCPL</v>
      </c>
      <c r="S929" s="0" t="str">
        <f aca="false">L929</f>
        <v>NE11</v>
      </c>
      <c r="T929" s="14" t="n">
        <f aca="false">IF(SUM(M930:M945)&gt;P911,M929,MAX(0,M929-(P911-SUM(M930:M945))))</f>
        <v>0</v>
      </c>
      <c r="U929" s="7" t="n">
        <f aca="false">'With H5'!U929</f>
        <v>49.25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674</v>
      </c>
      <c r="H947" s="7"/>
      <c r="M947" s="14" t="n">
        <f aca="false">SUM(M911:M945)</f>
        <v>2572</v>
      </c>
      <c r="N947" s="7"/>
      <c r="P947" s="2"/>
      <c r="T947" s="14" t="n">
        <f aca="false">SUM(T911:T945)</f>
        <v>2468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50</v>
      </c>
      <c r="D952" s="14" t="n">
        <f aca="false">'With H5'!D952</f>
        <v>2517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50</v>
      </c>
      <c r="H952" s="7" t="n">
        <f aca="false">'With H5'!H952</f>
        <v>3.85</v>
      </c>
      <c r="J952" s="14" t="n">
        <f aca="false">'With H5'!J952</f>
        <v>142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50</v>
      </c>
      <c r="N952" s="7" t="n">
        <f aca="false">'With H5'!N952</f>
        <v>3.85</v>
      </c>
      <c r="P952" s="14" t="n">
        <f aca="false">'With H5'!P952</f>
        <v>116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50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3855.9</v>
      </c>
      <c r="AA952" s="0" t="n">
        <f aca="false">SUMPRODUCT(G952:G986,H952:H986)</f>
        <v>27759.09</v>
      </c>
      <c r="AB952" s="0" t="n">
        <f aca="false">SUMPRODUCT(M952:M986,N952:N986)</f>
        <v>22060.64</v>
      </c>
      <c r="AC952" s="0" t="n">
        <f aca="false">SUMPRODUCT(T952:T986,U952:U986)</f>
        <v>18204.74</v>
      </c>
      <c r="AE952" s="0" t="n">
        <f aca="false">AA952-AB952</f>
        <v>5698.45</v>
      </c>
      <c r="AF952" s="0" t="n">
        <f aca="false">AB952-AC952</f>
        <v>3855.9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467</v>
      </c>
      <c r="D953" s="14"/>
      <c r="E953" s="0" t="str">
        <f aca="false">'With H5'!E953</f>
        <v>KCPL</v>
      </c>
      <c r="F953" s="0" t="str">
        <f aca="false">'With H5'!F953</f>
        <v>IAT1</v>
      </c>
      <c r="G953" s="14" t="n">
        <f aca="false">IF(SUM(G952:G952)+C953&gt;D952,D952-SUM(G952:G952),C953)</f>
        <v>467</v>
      </c>
      <c r="H953" s="7" t="n">
        <f aca="false">'With H5'!H953</f>
        <v>5.91</v>
      </c>
      <c r="K953" s="0" t="str">
        <f aca="false">E953</f>
        <v>KCPL</v>
      </c>
      <c r="L953" s="0" t="str">
        <f aca="false">F953</f>
        <v>IAT1</v>
      </c>
      <c r="M953" s="14" t="n">
        <f aca="false">IF(SUM(G954:G986)&gt;J952,G953,MAX(0,G953-(J952-SUM(G954:G986))))</f>
        <v>467</v>
      </c>
      <c r="N953" s="7" t="n">
        <f aca="false">'With H5'!N953</f>
        <v>5.91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4" t="n">
        <f aca="false">IF(SUM(M954:M986)&gt;P952,M953,MAX(0,M953-(P952-SUM(M954:M986))))</f>
        <v>467</v>
      </c>
      <c r="U953" s="7" t="n">
        <f aca="false">'With H5'!U953</f>
        <v>5.91</v>
      </c>
      <c r="W953" s="0" t="s">
        <v>30</v>
      </c>
      <c r="Y953" s="0" t="n">
        <f aca="false">P952</f>
        <v>116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13</v>
      </c>
      <c r="D954" s="14"/>
      <c r="E954" s="0" t="str">
        <f aca="false">'With H5'!E954</f>
        <v>KCPL</v>
      </c>
      <c r="F954" s="0" t="str">
        <f aca="false">'With H5'!F954</f>
        <v>LAC1</v>
      </c>
      <c r="G954" s="14" t="n">
        <f aca="false">IF(SUM(G952:G953)+C954&gt;D952,D952-SUM(G952:G953),C954)</f>
        <v>313</v>
      </c>
      <c r="H954" s="7" t="n">
        <f aca="false">'With H5'!H954</f>
        <v>6.52</v>
      </c>
      <c r="K954" s="0" t="str">
        <f aca="false">E954</f>
        <v>KCPL</v>
      </c>
      <c r="L954" s="0" t="str">
        <f aca="false">F954</f>
        <v>LAC1</v>
      </c>
      <c r="M954" s="14" t="n">
        <f aca="false">IF(SUM(G955:G986)&gt;J952,G954,MAX(0,G954-(J952-SUM(G955:G986))))</f>
        <v>313</v>
      </c>
      <c r="N954" s="7" t="n">
        <f aca="false">'With H5'!N954</f>
        <v>6.52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1</v>
      </c>
      <c r="T954" s="14" t="n">
        <f aca="false">IF(SUM(M955:M986)&gt;P952,M954,MAX(0,M954-(P952-SUM(M955:M986))))</f>
        <v>313</v>
      </c>
      <c r="U954" s="7" t="n">
        <f aca="false">'With H5'!U954</f>
        <v>6.52</v>
      </c>
      <c r="W954" s="0" t="s">
        <v>32</v>
      </c>
      <c r="Y954" s="8" t="n">
        <f aca="false">Y952/Y953</f>
        <v>33.2405172413793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332</v>
      </c>
      <c r="D955" s="14"/>
      <c r="E955" s="0" t="str">
        <f aca="false">'With H5'!E955</f>
        <v>KCPL</v>
      </c>
      <c r="F955" s="0" t="str">
        <f aca="false">'With H5'!F955</f>
        <v>LAC2</v>
      </c>
      <c r="G955" s="14" t="n">
        <f aca="false">IF(SUM(G952:G954)+C955&gt;D952,D952-SUM(G952:G954),C955)</f>
        <v>332</v>
      </c>
      <c r="H955" s="7" t="n">
        <f aca="false">'With H5'!H955</f>
        <v>6.6</v>
      </c>
      <c r="K955" s="0" t="str">
        <f aca="false">E955</f>
        <v>KCPL</v>
      </c>
      <c r="L955" s="0" t="str">
        <f aca="false">F955</f>
        <v>LAC2</v>
      </c>
      <c r="M955" s="14" t="n">
        <f aca="false">IF(SUM(G956:G986)&gt;J952,G955,MAX(0,G955-(J952-SUM(G956:G986))))</f>
        <v>332</v>
      </c>
      <c r="N955" s="7" t="n">
        <f aca="false">'With H5'!N955</f>
        <v>6.6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2</v>
      </c>
      <c r="T955" s="14" t="n">
        <f aca="false">IF(SUM(M956:M986)&gt;P952,M955,MAX(0,M955-(P952-SUM(M956:M986))))</f>
        <v>332</v>
      </c>
      <c r="U955" s="7" t="n">
        <f aca="false">'With H5'!U955</f>
        <v>6.6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42</v>
      </c>
      <c r="D956" s="14"/>
      <c r="E956" s="0" t="str">
        <f aca="false">'With H5'!E956</f>
        <v>KCPL</v>
      </c>
      <c r="F956" s="0" t="str">
        <f aca="false">'With H5'!F956</f>
        <v>MON2</v>
      </c>
      <c r="G956" s="14" t="n">
        <f aca="false">IF(SUM(G952:G955)+C956&gt;D952,D952-SUM(G952:G955),C956)</f>
        <v>142</v>
      </c>
      <c r="H956" s="7" t="n">
        <f aca="false">'With H5'!H956</f>
        <v>10.08</v>
      </c>
      <c r="K956" s="0" t="str">
        <f aca="false">E956</f>
        <v>KCPL</v>
      </c>
      <c r="L956" s="0" t="str">
        <f aca="false">F956</f>
        <v>MON2</v>
      </c>
      <c r="M956" s="14" t="n">
        <f aca="false">IF(SUM(G957:G986)&gt;J952,G956,MAX(0,G956-(J952-SUM(G957:G986))))</f>
        <v>142</v>
      </c>
      <c r="N956" s="7" t="n">
        <f aca="false">'With H5'!N956</f>
        <v>10.08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2</v>
      </c>
      <c r="T956" s="14" t="n">
        <f aca="false">IF(SUM(M957:M986)&gt;P952,M956,MAX(0,M956-(P952-SUM(M957:M986))))</f>
        <v>142</v>
      </c>
      <c r="U956" s="7" t="n">
        <f aca="false">'With H5'!U956</f>
        <v>10.08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62</v>
      </c>
      <c r="D957" s="14"/>
      <c r="E957" s="0" t="str">
        <f aca="false">'With H5'!E957</f>
        <v>KCPL</v>
      </c>
      <c r="F957" s="0" t="str">
        <f aca="false">'With H5'!F957</f>
        <v>MON3</v>
      </c>
      <c r="G957" s="14" t="n">
        <f aca="false">IF(SUM(G952:G956)+C957&gt;D952,D952-SUM(G952:G956),C957)</f>
        <v>162</v>
      </c>
      <c r="H957" s="7" t="n">
        <f aca="false">'With H5'!H957</f>
        <v>10.26</v>
      </c>
      <c r="K957" s="0" t="str">
        <f aca="false">E957</f>
        <v>KCPL</v>
      </c>
      <c r="L957" s="0" t="str">
        <f aca="false">F957</f>
        <v>MON3</v>
      </c>
      <c r="M957" s="14" t="n">
        <f aca="false">IF(SUM(G958:G986)&gt;J952,G957,MAX(0,G957-(J952-SUM(G958:G986))))</f>
        <v>162</v>
      </c>
      <c r="N957" s="7" t="n">
        <f aca="false">'With H5'!N957</f>
        <v>10.26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14" t="n">
        <f aca="false">IF(SUM(M958:M986)&gt;P952,M957,MAX(0,M957-(P952-SUM(M958:M986))))</f>
        <v>162</v>
      </c>
      <c r="U957" s="7" t="n">
        <f aca="false">'With H5'!U957</f>
        <v>10.26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7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158</v>
      </c>
      <c r="D959" s="14"/>
      <c r="E959" s="0" t="str">
        <f aca="false">'With H5'!E959</f>
        <v>KCPL</v>
      </c>
      <c r="F959" s="0" t="str">
        <f aca="false">'With H5'!F959</f>
        <v>MON1</v>
      </c>
      <c r="G959" s="14" t="n">
        <f aca="false">IF(SUM(G952:G958)+C959&gt;D952,D952-SUM(G952:G958),C959)</f>
        <v>158</v>
      </c>
      <c r="H959" s="7" t="n">
        <f aca="false">'With H5'!H959</f>
        <v>11.46</v>
      </c>
      <c r="K959" s="0" t="str">
        <f aca="false">E959</f>
        <v>KCPL</v>
      </c>
      <c r="L959" s="0" t="str">
        <f aca="false">F959</f>
        <v>MON1</v>
      </c>
      <c r="M959" s="14" t="n">
        <f aca="false">IF(SUM(G960:G986)&gt;J952,G959,MAX(0,G959-(J952-SUM(G960:G986))))</f>
        <v>158</v>
      </c>
      <c r="N959" s="7" t="n">
        <f aca="false">'With H5'!N959</f>
        <v>11.46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MON1</v>
      </c>
      <c r="T959" s="14" t="n">
        <f aca="false">IF(SUM(M960:M986)&gt;P952,M959,MAX(0,M959-(P952-SUM(M960:M986))))</f>
        <v>158</v>
      </c>
      <c r="U959" s="7" t="n">
        <f aca="false">'With H5'!U959</f>
        <v>11.46</v>
      </c>
      <c r="W959" s="0" t="s">
        <v>40</v>
      </c>
      <c r="Y959" s="7" t="n">
        <f aca="false">Y954*(1+Y956)+Y957</f>
        <v>39.73912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55</v>
      </c>
      <c r="D960" s="14"/>
      <c r="E960" s="0" t="str">
        <f aca="false">'With H5'!E960</f>
        <v>AECI</v>
      </c>
      <c r="F960" s="0" t="str">
        <f aca="false">'With H5'!F960</f>
        <v>UPART</v>
      </c>
      <c r="G960" s="14" t="n">
        <f aca="false">IF(SUM(G952:G959)+C960&gt;D952,D952-SUM(G952:G959),C960)</f>
        <v>55</v>
      </c>
      <c r="H960" s="7" t="n">
        <f aca="false">'With H5'!H960</f>
        <v>30.53</v>
      </c>
      <c r="K960" s="0" t="str">
        <f aca="false">E960</f>
        <v>AECI</v>
      </c>
      <c r="L960" s="0" t="str">
        <f aca="false">F960</f>
        <v>UPART</v>
      </c>
      <c r="M960" s="14" t="n">
        <f aca="false">IF(SUM(G961:G986)&gt;J952,G960,MAX(0,G960-(J952-SUM(G961:G986))))</f>
        <v>55</v>
      </c>
      <c r="N960" s="7" t="n">
        <f aca="false">'With H5'!N960</f>
        <v>30.53</v>
      </c>
      <c r="Q960" s="0" t="n">
        <f aca="false">Q959+1</f>
        <v>9</v>
      </c>
      <c r="R960" s="0" t="str">
        <f aca="false">K960</f>
        <v>AECI</v>
      </c>
      <c r="S960" s="0" t="str">
        <f aca="false">L960</f>
        <v>UPART</v>
      </c>
      <c r="T960" s="14" t="n">
        <f aca="false">IF(SUM(M961:M986)&gt;P952,M960,MAX(0,M960-(P952-SUM(M961:M986))))</f>
        <v>55</v>
      </c>
      <c r="U960" s="7" t="n">
        <f aca="false">'With H5'!U960</f>
        <v>30.5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146</v>
      </c>
      <c r="D961" s="14"/>
      <c r="E961" s="0" t="str">
        <f aca="false">'With H5'!E961</f>
        <v>KCPL</v>
      </c>
      <c r="F961" s="0" t="str">
        <f aca="false">'With H5'!F961</f>
        <v>HAW6</v>
      </c>
      <c r="G961" s="14" t="n">
        <f aca="false">IF(SUM(G952:G960)+C961&gt;D952,D952-SUM(G952:G960),C961)</f>
        <v>146</v>
      </c>
      <c r="H961" s="7" t="n">
        <f aca="false">'With H5'!H961</f>
        <v>31.4</v>
      </c>
      <c r="K961" s="0" t="str">
        <f aca="false">E961</f>
        <v>KCPL</v>
      </c>
      <c r="L961" s="0" t="str">
        <f aca="false">F961</f>
        <v>HAW6</v>
      </c>
      <c r="M961" s="14" t="n">
        <f aca="false">IF(SUM(G962:G986)&gt;J952,G961,MAX(0,G961-(J952-SUM(G962:G986))))</f>
        <v>146</v>
      </c>
      <c r="N961" s="7" t="n">
        <f aca="false">'With H5'!N961</f>
        <v>31.4</v>
      </c>
      <c r="Q961" s="0" t="n">
        <f aca="false">Q960+1</f>
        <v>10</v>
      </c>
      <c r="R961" s="0" t="str">
        <f aca="false">K961</f>
        <v>KCPL</v>
      </c>
      <c r="S961" s="0" t="str">
        <f aca="false">L961</f>
        <v>HAW6</v>
      </c>
      <c r="T961" s="14" t="n">
        <f aca="false">IF(SUM(M962:M986)&gt;P952,M961,MAX(0,M961-(P952-SUM(M962:M986))))</f>
        <v>80</v>
      </c>
      <c r="U961" s="7" t="n">
        <f aca="false">'With H5'!U961</f>
        <v>31.4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15</v>
      </c>
      <c r="D962" s="14"/>
      <c r="E962" s="0" t="str">
        <f aca="false">'With H5'!E962</f>
        <v>GARD</v>
      </c>
      <c r="F962" s="0" t="str">
        <f aca="false">'With H5'!F962</f>
        <v>GEC1</v>
      </c>
      <c r="G962" s="14" t="n">
        <f aca="false">IF(SUM(G952:G961)+C962&gt;D952,D952-SUM(G952:G961),C962)</f>
        <v>15</v>
      </c>
      <c r="H962" s="7" t="n">
        <f aca="false">'With H5'!H962</f>
        <v>34.9</v>
      </c>
      <c r="K962" s="0" t="str">
        <f aca="false">E962</f>
        <v>GARD</v>
      </c>
      <c r="L962" s="0" t="str">
        <f aca="false">F962</f>
        <v>GEC1</v>
      </c>
      <c r="M962" s="14" t="n">
        <f aca="false">IF(SUM(G963:G986)&gt;J952,G962,MAX(0,G962-(J952-SUM(G963:G986))))</f>
        <v>15</v>
      </c>
      <c r="N962" s="7" t="n">
        <f aca="false">'With H5'!N962</f>
        <v>34.9</v>
      </c>
      <c r="Q962" s="0" t="n">
        <f aca="false">Q961+1</f>
        <v>11</v>
      </c>
      <c r="R962" s="0" t="str">
        <f aca="false">K962</f>
        <v>GARD</v>
      </c>
      <c r="S962" s="0" t="str">
        <f aca="false">L962</f>
        <v>GEC1</v>
      </c>
      <c r="T962" s="14" t="n">
        <f aca="false">IF(SUM(M963:M986)&gt;P952,M962,MAX(0,M962-(P952-SUM(M963:M986))))</f>
        <v>0</v>
      </c>
      <c r="U962" s="7" t="n">
        <f aca="false">'With H5'!U962</f>
        <v>34.9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100</v>
      </c>
      <c r="D963" s="14"/>
      <c r="E963" s="0" t="str">
        <f aca="false">'With H5'!E963</f>
        <v>AECI</v>
      </c>
      <c r="F963" s="0" t="str">
        <f aca="false">'With H5'!F963</f>
        <v>SPART</v>
      </c>
      <c r="G963" s="14" t="n">
        <f aca="false">IF(SUM(G952:G962)+C963&gt;D952,D952-SUM(G952:G962),C963)</f>
        <v>100</v>
      </c>
      <c r="H963" s="7" t="n">
        <f aca="false">'With H5'!H963</f>
        <v>36</v>
      </c>
      <c r="K963" s="0" t="str">
        <f aca="false">E963</f>
        <v>AECI</v>
      </c>
      <c r="L963" s="0" t="str">
        <f aca="false">F963</f>
        <v>SPART</v>
      </c>
      <c r="M963" s="14" t="n">
        <f aca="false">IF(SUM(G964:G986)&gt;J952,G963,MAX(0,G963-(J952-SUM(G964:G986))))</f>
        <v>35</v>
      </c>
      <c r="N963" s="7" t="n">
        <f aca="false">'With H5'!N963</f>
        <v>36</v>
      </c>
      <c r="Q963" s="0" t="n">
        <f aca="false">Q962+1</f>
        <v>12</v>
      </c>
      <c r="R963" s="0" t="str">
        <f aca="false">K963</f>
        <v>AECI</v>
      </c>
      <c r="S963" s="0" t="str">
        <f aca="false">L963</f>
        <v>SPART</v>
      </c>
      <c r="T963" s="14" t="n">
        <f aca="false">IF(SUM(M964:M986)&gt;P952,M963,MAX(0,M963-(P952-SUM(M964:M986))))</f>
        <v>0</v>
      </c>
      <c r="U963" s="7" t="n">
        <f aca="false">'With H5'!U963</f>
        <v>36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36</v>
      </c>
      <c r="D964" s="14"/>
      <c r="E964" s="0" t="str">
        <f aca="false">'With H5'!E964</f>
        <v>HIGN</v>
      </c>
      <c r="F964" s="0" t="str">
        <f aca="false">'With H5'!F964</f>
        <v>HIG4</v>
      </c>
      <c r="G964" s="14" t="n">
        <f aca="false">IF(SUM(G952:G963)+C964&gt;D952,D952-SUM(G952:G963),C964)</f>
        <v>36</v>
      </c>
      <c r="H964" s="7" t="n">
        <f aca="false">'With H5'!H964</f>
        <v>37.2</v>
      </c>
      <c r="K964" s="0" t="str">
        <f aca="false">E964</f>
        <v>HIGN</v>
      </c>
      <c r="L964" s="0" t="str">
        <f aca="false">F964</f>
        <v>HIG4</v>
      </c>
      <c r="M964" s="14" t="n">
        <f aca="false">IF(SUM(G965:G986)&gt;J952,G964,MAX(0,G964-(J952-SUM(G965:G986))))</f>
        <v>0</v>
      </c>
      <c r="N964" s="7" t="n">
        <f aca="false">'With H5'!N964</f>
        <v>37.2</v>
      </c>
      <c r="Q964" s="0" t="n">
        <f aca="false">Q963+1</f>
        <v>13</v>
      </c>
      <c r="R964" s="0" t="str">
        <f aca="false">K964</f>
        <v>HIGN</v>
      </c>
      <c r="S964" s="0" t="str">
        <f aca="false">L964</f>
        <v>HIG4</v>
      </c>
      <c r="T964" s="14" t="n">
        <f aca="false">IF(SUM(M965:M986)&gt;P952,M964,MAX(0,M964-(P952-SUM(M965:M986))))</f>
        <v>0</v>
      </c>
      <c r="U964" s="7" t="n">
        <f aca="false">'With H5'!U964</f>
        <v>37.2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2</v>
      </c>
      <c r="D965" s="14"/>
      <c r="E965" s="0" t="str">
        <f aca="false">'With H5'!E965</f>
        <v>KCPL</v>
      </c>
      <c r="F965" s="0" t="str">
        <f aca="false">'With H5'!F965</f>
        <v>NE12</v>
      </c>
      <c r="G965" s="14" t="n">
        <f aca="false">IF(SUM(G952:G964)+C965&gt;D952,D952-SUM(G952:G964),C965)</f>
        <v>2</v>
      </c>
      <c r="H965" s="7" t="n">
        <f aca="false">'With H5'!H965</f>
        <v>49.25</v>
      </c>
      <c r="K965" s="0" t="str">
        <f aca="false">E965</f>
        <v>KCPL</v>
      </c>
      <c r="L965" s="0" t="str">
        <f aca="false">F965</f>
        <v>NE12</v>
      </c>
      <c r="M965" s="14" t="n">
        <f aca="false">IF(SUM(G966:G986)&gt;J952,G965,MAX(0,G965-(J952-SUM(G966:G986))))</f>
        <v>0</v>
      </c>
      <c r="N965" s="7" t="n">
        <f aca="false">'With H5'!N965</f>
        <v>49.25</v>
      </c>
      <c r="Q965" s="0" t="n">
        <f aca="false">Q964+1</f>
        <v>14</v>
      </c>
      <c r="R965" s="0" t="str">
        <f aca="false">K965</f>
        <v>KCPL</v>
      </c>
      <c r="S965" s="0" t="str">
        <f aca="false">L965</f>
        <v>NE12</v>
      </c>
      <c r="T965" s="14" t="n">
        <f aca="false">IF(SUM(M966:M986)&gt;P952,M965,MAX(0,M965-(P952-SUM(M966:M986))))</f>
        <v>0</v>
      </c>
      <c r="U965" s="7" t="n">
        <f aca="false">'With H5'!U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5</v>
      </c>
      <c r="D966" s="14"/>
      <c r="E966" s="0" t="str">
        <f aca="false">'With H5'!E966</f>
        <v>KCPL</v>
      </c>
      <c r="F966" s="0" t="str">
        <f aca="false">'With H5'!F966</f>
        <v>NE13</v>
      </c>
      <c r="G966" s="14" t="n">
        <f aca="false">IF(SUM(G952:G965)+C966&gt;D952,D952-SUM(G952:G965),C966)</f>
        <v>5</v>
      </c>
      <c r="H966" s="7" t="n">
        <f aca="false">'With H5'!H966</f>
        <v>49.25</v>
      </c>
      <c r="K966" s="0" t="str">
        <f aca="false">E966</f>
        <v>KCPL</v>
      </c>
      <c r="L966" s="0" t="str">
        <f aca="false">F966</f>
        <v>NE13</v>
      </c>
      <c r="M966" s="14" t="n">
        <f aca="false">IF(SUM(G967:G986)&gt;J952,G966,MAX(0,G966-(J952-SUM(G967:G986))))</f>
        <v>0</v>
      </c>
      <c r="N966" s="7" t="n">
        <f aca="false">'With H5'!N966</f>
        <v>49.25</v>
      </c>
      <c r="Q966" s="0" t="n">
        <f aca="false">Q965+1</f>
        <v>15</v>
      </c>
      <c r="R966" s="0" t="str">
        <f aca="false">K966</f>
        <v>KCPL</v>
      </c>
      <c r="S966" s="0" t="str">
        <f aca="false">L966</f>
        <v>NE13</v>
      </c>
      <c r="T966" s="14" t="n">
        <f aca="false">IF(SUM(M967:M986)&gt;P952,M966,MAX(0,M966-(P952-SUM(M967:M986))))</f>
        <v>0</v>
      </c>
      <c r="U966" s="7" t="n">
        <f aca="false">'With H5'!U966</f>
        <v>49.25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5</v>
      </c>
      <c r="D967" s="14"/>
      <c r="E967" s="0" t="str">
        <f aca="false">'With H5'!E967</f>
        <v>KCPL</v>
      </c>
      <c r="F967" s="0" t="str">
        <f aca="false">'With H5'!F967</f>
        <v>NE14</v>
      </c>
      <c r="G967" s="14" t="n">
        <f aca="false">IF(SUM(G952:G966)+C967&gt;D952,D952-SUM(G952:G966),C967)</f>
        <v>5</v>
      </c>
      <c r="H967" s="7" t="n">
        <f aca="false">'With H5'!H967</f>
        <v>49.25</v>
      </c>
      <c r="K967" s="0" t="str">
        <f aca="false">E967</f>
        <v>KCPL</v>
      </c>
      <c r="L967" s="0" t="str">
        <f aca="false">F967</f>
        <v>NE14</v>
      </c>
      <c r="M967" s="14" t="n">
        <f aca="false">IF(SUM(G968:G986)&gt;J952,G967,MAX(0,G967-(J952-SUM(G968:G986))))</f>
        <v>0</v>
      </c>
      <c r="N967" s="7" t="n">
        <f aca="false">'With H5'!N967</f>
        <v>49.25</v>
      </c>
      <c r="Q967" s="0" t="n">
        <f aca="false">Q966+1</f>
        <v>16</v>
      </c>
      <c r="R967" s="0" t="str">
        <f aca="false">K967</f>
        <v>KCPL</v>
      </c>
      <c r="S967" s="0" t="str">
        <f aca="false">L967</f>
        <v>NE14</v>
      </c>
      <c r="T967" s="14" t="n">
        <f aca="false">IF(SUM(M968:M986)&gt;P952,M967,MAX(0,M967-(P952-SUM(M968:M986))))</f>
        <v>0</v>
      </c>
      <c r="U967" s="7" t="n">
        <f aca="false">'With H5'!U967</f>
        <v>49.25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9</v>
      </c>
      <c r="D968" s="14"/>
      <c r="E968" s="0" t="str">
        <f aca="false">'With H5'!E968</f>
        <v>KCPL</v>
      </c>
      <c r="F968" s="0" t="str">
        <f aca="false">'With H5'!F968</f>
        <v>NE15</v>
      </c>
      <c r="G968" s="14" t="n">
        <f aca="false">IF(SUM(G952:G967)+C968&gt;D952,D952-SUM(G952:G967),C968)</f>
        <v>9</v>
      </c>
      <c r="H968" s="7" t="n">
        <f aca="false">'With H5'!H968</f>
        <v>49.25</v>
      </c>
      <c r="K968" s="0" t="str">
        <f aca="false">E968</f>
        <v>KCPL</v>
      </c>
      <c r="L968" s="0" t="str">
        <f aca="false">F968</f>
        <v>NE15</v>
      </c>
      <c r="M968" s="14" t="n">
        <f aca="false">IF(SUM(G969:G986)&gt;J952,G968,MAX(0,G968-(J952-SUM(G969:G986))))</f>
        <v>0</v>
      </c>
      <c r="N968" s="7" t="n">
        <f aca="false">'With H5'!N968</f>
        <v>49.25</v>
      </c>
      <c r="Q968" s="0" t="n">
        <f aca="false">Q967+1</f>
        <v>17</v>
      </c>
      <c r="R968" s="0" t="str">
        <f aca="false">K968</f>
        <v>KCPL</v>
      </c>
      <c r="S968" s="0" t="str">
        <f aca="false">L968</f>
        <v>NE15</v>
      </c>
      <c r="T968" s="14" t="n">
        <f aca="false">IF(SUM(M969:M986)&gt;P952,M968,MAX(0,M968-(P952-SUM(M969:M986))))</f>
        <v>0</v>
      </c>
      <c r="U968" s="7" t="n">
        <f aca="false">'With H5'!U968</f>
        <v>49.25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8</v>
      </c>
      <c r="D969" s="14"/>
      <c r="E969" s="0" t="str">
        <f aca="false">'With H5'!E969</f>
        <v>KCPL</v>
      </c>
      <c r="F969" s="0" t="str">
        <f aca="false">'With H5'!F969</f>
        <v>NE16</v>
      </c>
      <c r="G969" s="14" t="n">
        <f aca="false">IF(SUM(G952:G968)+C969&gt;D952,D952-SUM(G952:G968),C969)</f>
        <v>8</v>
      </c>
      <c r="H969" s="7" t="n">
        <f aca="false">'With H5'!H969</f>
        <v>49.25</v>
      </c>
      <c r="K969" s="0" t="str">
        <f aca="false">E969</f>
        <v>KCPL</v>
      </c>
      <c r="L969" s="0" t="str">
        <f aca="false">F969</f>
        <v>NE16</v>
      </c>
      <c r="M969" s="14" t="n">
        <f aca="false">IF(SUM(G970:G986)&gt;J952,G969,MAX(0,G969-(J952-SUM(G970:G986))))</f>
        <v>0</v>
      </c>
      <c r="N969" s="7" t="n">
        <f aca="false">'With H5'!N969</f>
        <v>49.25</v>
      </c>
      <c r="Q969" s="0" t="n">
        <f aca="false">Q968+1</f>
        <v>18</v>
      </c>
      <c r="R969" s="0" t="str">
        <f aca="false">K969</f>
        <v>KCPL</v>
      </c>
      <c r="S969" s="0" t="str">
        <f aca="false">L969</f>
        <v>NE16</v>
      </c>
      <c r="T969" s="14" t="n">
        <f aca="false">IF(SUM(M970:M986)&gt;P952,M969,MAX(0,M969-(P952-SUM(M970:M986))))</f>
        <v>0</v>
      </c>
      <c r="U969" s="7" t="n">
        <f aca="false">'With H5'!U969</f>
        <v>49.25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10</v>
      </c>
      <c r="D970" s="14"/>
      <c r="E970" s="0" t="str">
        <f aca="false">'With H5'!E970</f>
        <v>KCPL</v>
      </c>
      <c r="F970" s="0" t="str">
        <f aca="false">'With H5'!F970</f>
        <v>NE18</v>
      </c>
      <c r="G970" s="14" t="n">
        <f aca="false">IF(SUM(G952:G969)+C970&gt;D952,D952-SUM(G952:G969),C970)</f>
        <v>10</v>
      </c>
      <c r="H970" s="7" t="n">
        <f aca="false">'With H5'!H970</f>
        <v>49.25</v>
      </c>
      <c r="K970" s="0" t="str">
        <f aca="false">E970</f>
        <v>KCPL</v>
      </c>
      <c r="L970" s="0" t="str">
        <f aca="false">F970</f>
        <v>NE18</v>
      </c>
      <c r="M970" s="14" t="n">
        <f aca="false">IF(SUM(G971:G986)&gt;J952,G970,MAX(0,G970-(J952-SUM(G971:G986))))</f>
        <v>0</v>
      </c>
      <c r="N970" s="7" t="n">
        <f aca="false">'With H5'!N970</f>
        <v>49.25</v>
      </c>
      <c r="Q970" s="0" t="n">
        <f aca="false">Q969+1</f>
        <v>19</v>
      </c>
      <c r="R970" s="0" t="str">
        <f aca="false">K970</f>
        <v>KCPL</v>
      </c>
      <c r="S970" s="0" t="str">
        <f aca="false">L970</f>
        <v>NE18</v>
      </c>
      <c r="T970" s="14" t="n">
        <f aca="false">IF(SUM(M971:M986)&gt;P952,M970,MAX(0,M970-(P952-SUM(M971:M986))))</f>
        <v>0</v>
      </c>
      <c r="U970" s="7" t="n">
        <f aca="false">'With H5'!U970</f>
        <v>49.25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2</v>
      </c>
      <c r="D971" s="14"/>
      <c r="E971" s="0" t="str">
        <f aca="false">'With H5'!E971</f>
        <v>KCPL</v>
      </c>
      <c r="F971" s="0" t="str">
        <f aca="false">'With H5'!F971</f>
        <v>NE11</v>
      </c>
      <c r="G971" s="14" t="n">
        <f aca="false">IF(SUM(G952:G970)+C971&gt;D952,D952-SUM(G952:G970),C971)</f>
        <v>2</v>
      </c>
      <c r="H971" s="7" t="n">
        <f aca="false">'With H5'!H971</f>
        <v>49.25</v>
      </c>
      <c r="K971" s="0" t="str">
        <f aca="false">E971</f>
        <v>KCPL</v>
      </c>
      <c r="L971" s="0" t="str">
        <f aca="false">F971</f>
        <v>NE11</v>
      </c>
      <c r="M971" s="14" t="n">
        <f aca="false">IF(SUM(G972:G986)&gt;J952,G971,MAX(0,G971-(J952-SUM(G972:G986))))</f>
        <v>0</v>
      </c>
      <c r="N971" s="7" t="n">
        <f aca="false">'With H5'!N971</f>
        <v>49.25</v>
      </c>
      <c r="Q971" s="0" t="n">
        <f aca="false">Q970+1</f>
        <v>20</v>
      </c>
      <c r="R971" s="0" t="str">
        <f aca="false">K971</f>
        <v>KCPL</v>
      </c>
      <c r="S971" s="0" t="str">
        <f aca="false">L971</f>
        <v>NE11</v>
      </c>
      <c r="T971" s="14" t="n">
        <f aca="false">IF(SUM(M972:M986)&gt;P952,M971,MAX(0,M971-(P952-SUM(M972:M986))))</f>
        <v>0</v>
      </c>
      <c r="U971" s="7" t="n">
        <f aca="false">'With H5'!U971</f>
        <v>49.25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517</v>
      </c>
      <c r="H988" s="7"/>
      <c r="M988" s="14" t="n">
        <f aca="false">SUM(M952:M986)</f>
        <v>2375</v>
      </c>
      <c r="N988" s="7"/>
      <c r="P988" s="2"/>
      <c r="T988" s="14" t="n">
        <f aca="false">SUM(T952:T986)</f>
        <v>225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11T21:42:37Z</cp:lastPrinted>
  <cp:revision>0</cp:revision>
  <dc:subject/>
  <dc:title/>
</cp:coreProperties>
</file>