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14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65.53674</v>
      </c>
      <c r="E9" s="7" t="n">
        <v>12.27</v>
      </c>
      <c r="F9" s="8" t="n">
        <f aca="false">D9*E9</f>
        <v>804.1357998</v>
      </c>
      <c r="H9" s="8" t="n">
        <f aca="false">'Without H5'!Y16</f>
        <v>12.1525916666667</v>
      </c>
      <c r="J9" s="8" t="n">
        <f aca="false">IF(H9=L9,H9,IF(MIN(E9,H9)-L9&lt;0,MAX(E9,H9),MIN(E9,H9)))</f>
        <v>12.1525916666667</v>
      </c>
      <c r="L9" s="8" t="n">
        <f aca="false">'With H5'!Z16</f>
        <v>12.1525916666667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92.90698</v>
      </c>
      <c r="E10" s="7" t="n">
        <v>11.85</v>
      </c>
      <c r="F10" s="8" t="n">
        <f aca="false">D10*E10</f>
        <v>1100.947713</v>
      </c>
      <c r="H10" s="8" t="n">
        <f aca="false">'Without H5'!Y57</f>
        <v>14.3065405405405</v>
      </c>
      <c r="J10" s="8" t="n">
        <f aca="false">IF(H10=L10,H10,IF(MIN(E10,H10)-L10&lt;0,MAX(E10,H10),MIN(E10,H10)))</f>
        <v>14.3065405405405</v>
      </c>
      <c r="L10" s="8" t="n">
        <f aca="false">'With H5'!Z57</f>
        <v>14.3065405405405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90.21288</v>
      </c>
      <c r="E11" s="7" t="n">
        <v>11.73</v>
      </c>
      <c r="F11" s="8" t="n">
        <f aca="false">D11*E11</f>
        <v>1058.1970824</v>
      </c>
      <c r="H11" s="8" t="n">
        <f aca="false">'Without H5'!Y98</f>
        <v>13.8326339449541</v>
      </c>
      <c r="J11" s="8" t="n">
        <f aca="false">IF(H11=L11,H11,IF(MIN(E11,H11)-L11&lt;0,MAX(E11,H11),MIN(E11,H11)))</f>
        <v>13.8326339449541</v>
      </c>
      <c r="L11" s="8" t="n">
        <f aca="false">'With H5'!Z98</f>
        <v>13.8326339449541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32.06004</v>
      </c>
      <c r="E12" s="7" t="n">
        <v>11.59</v>
      </c>
      <c r="F12" s="8" t="n">
        <f aca="false">D12*E12</f>
        <v>371.5758636</v>
      </c>
      <c r="H12" s="8" t="n">
        <f aca="false">'Without H5'!Y139</f>
        <v>13.33845</v>
      </c>
      <c r="J12" s="8" t="n">
        <f aca="false">IF(H12=L12,H12,IF(MIN(E12,H12)-L12&lt;0,MAX(E12,H12),MIN(E12,H12)))</f>
        <v>13.33845</v>
      </c>
      <c r="L12" s="8" t="n">
        <f aca="false">'With H5'!Z139</f>
        <v>13.33845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35.21059</v>
      </c>
      <c r="E13" s="7" t="n">
        <v>11.65</v>
      </c>
      <c r="F13" s="8" t="n">
        <f aca="false">D13*E13</f>
        <v>410.2033735</v>
      </c>
      <c r="H13" s="8" t="n">
        <f aca="false">'Without H5'!Y180</f>
        <v>13.648025</v>
      </c>
      <c r="J13" s="8" t="n">
        <f aca="false">IF(H13=L13,H13,IF(MIN(E13,H13)-L13&lt;0,MAX(E13,H13),MIN(E13,H13)))</f>
        <v>13.648025</v>
      </c>
      <c r="L13" s="8" t="n">
        <f aca="false">'With H5'!Z180</f>
        <v>13.648025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35.7409</v>
      </c>
      <c r="E14" s="7" t="n">
        <v>11.83</v>
      </c>
      <c r="F14" s="8" t="n">
        <f aca="false">D14*E14</f>
        <v>422.814847</v>
      </c>
      <c r="H14" s="8" t="n">
        <f aca="false">'Without H5'!Y221</f>
        <v>14.398937037037</v>
      </c>
      <c r="J14" s="8" t="n">
        <f aca="false">IF(H14=L14,H14,IF(MIN(E14,H14)-L14&lt;0,MAX(E14,H14),MIN(E14,H14)))</f>
        <v>14.398937037037</v>
      </c>
      <c r="L14" s="8" t="n">
        <f aca="false">'With H5'!Z221</f>
        <v>14.398937037037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36.9727</v>
      </c>
      <c r="E15" s="7" t="n">
        <v>12.27</v>
      </c>
      <c r="F15" s="8" t="n">
        <f aca="false">D15*E15</f>
        <v>453.655029</v>
      </c>
      <c r="H15" s="8" t="n">
        <f aca="false">'Without H5'!Y262</f>
        <v>15.57145</v>
      </c>
      <c r="J15" s="8" t="n">
        <f aca="false">IF(H15=L15,H15,IF(MIN(E15,H15)-L15&lt;0,MAX(E15,H15),MIN(E15,H15)))</f>
        <v>15.57145</v>
      </c>
      <c r="L15" s="8" t="n">
        <f aca="false">'With H5'!Z262</f>
        <v>15.57145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36.04201</v>
      </c>
      <c r="E16" s="7" t="n">
        <v>32.72</v>
      </c>
      <c r="F16" s="8" t="n">
        <f aca="false">D16*E16</f>
        <v>1179.2945672</v>
      </c>
      <c r="H16" s="8" t="n">
        <f aca="false">'Without H5'!Y303</f>
        <v>20.1609109090909</v>
      </c>
      <c r="J16" s="8" t="n">
        <f aca="false">IF(H16=L16,H16,IF(MIN(E16,H16)-L16&lt;0,MAX(E16,H16),MIN(E16,H16)))</f>
        <v>20.1609109090909</v>
      </c>
      <c r="L16" s="8" t="n">
        <f aca="false">'With H5'!Z303</f>
        <v>16.0479463636364</v>
      </c>
      <c r="N16" s="7" t="n">
        <f aca="false">(J16-L16)</f>
        <v>4.11296454545452</v>
      </c>
      <c r="O16" s="7" t="n">
        <f aca="false">N16*D16</f>
        <v>148.239509276917</v>
      </c>
    </row>
    <row r="17" customFormat="false" ht="12.75" hidden="false" customHeight="false" outlineLevel="0" collapsed="false">
      <c r="B17" s="0" t="n">
        <f aca="false">B16+1</f>
        <v>9</v>
      </c>
      <c r="D17" s="0" t="n">
        <v>27.29943</v>
      </c>
      <c r="E17" s="7" t="n">
        <v>35.21</v>
      </c>
      <c r="F17" s="8" t="n">
        <f aca="false">D17*E17</f>
        <v>961.2129303</v>
      </c>
      <c r="H17" s="8" t="n">
        <f aca="false">'Without H5'!Y344</f>
        <v>32.8975</v>
      </c>
      <c r="J17" s="8" t="n">
        <f aca="false">IF(H17=L17,H17,IF(MIN(E17,H17)-L17&lt;0,MAX(E17,H17),MIN(E17,H17)))</f>
        <v>32.8975</v>
      </c>
      <c r="L17" s="8" t="n">
        <f aca="false">'With H5'!Z344</f>
        <v>16.93155</v>
      </c>
      <c r="N17" s="7" t="n">
        <f aca="false">(J17-L17)</f>
        <v>15.96595</v>
      </c>
      <c r="O17" s="7" t="n">
        <f aca="false">N17*D17</f>
        <v>435.8613344085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45.54075</v>
      </c>
      <c r="E18" s="7" t="n">
        <v>36.12</v>
      </c>
      <c r="F18" s="8" t="n">
        <f aca="false">D18*E18</f>
        <v>1644.93189</v>
      </c>
      <c r="H18" s="8" t="n">
        <f aca="false">'Without H5'!Y385</f>
        <v>35.346821875</v>
      </c>
      <c r="J18" s="8" t="n">
        <f aca="false">IF(H18=L18,H18,IF(MIN(E18,H18)-L18&lt;0,MAX(E18,H18),MIN(E18,H18)))</f>
        <v>35.346821875</v>
      </c>
      <c r="L18" s="8" t="n">
        <f aca="false">'With H5'!Z385</f>
        <v>16.93155</v>
      </c>
      <c r="N18" s="7" t="n">
        <f aca="false">(J18-L18)</f>
        <v>18.415271875</v>
      </c>
      <c r="O18" s="7" t="n">
        <f aca="false">N18*D18</f>
        <v>838.645292641406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87.28334</v>
      </c>
      <c r="E19" s="7" t="n">
        <v>36.13</v>
      </c>
      <c r="F19" s="8" t="n">
        <f aca="false">D19*E19</f>
        <v>3153.5470742</v>
      </c>
      <c r="H19" s="8" t="n">
        <f aca="false">'Without H5'!Y426</f>
        <v>35.8850471698113</v>
      </c>
      <c r="J19" s="8" t="n">
        <f aca="false">IF(H19=L19,H19,IF(MIN(E19,H19)-L19&lt;0,MAX(E19,H19),MIN(E19,H19)))</f>
        <v>35.8850471698113</v>
      </c>
      <c r="L19" s="8" t="n">
        <f aca="false">'With H5'!Z426</f>
        <v>16.93155</v>
      </c>
      <c r="N19" s="7" t="n">
        <f aca="false">(J19-L19)</f>
        <v>18.9534971698113</v>
      </c>
      <c r="O19" s="7" t="n">
        <f aca="false">N19*D19</f>
        <v>1654.32453766168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87.61266</v>
      </c>
      <c r="E20" s="7" t="n">
        <v>36.08</v>
      </c>
      <c r="F20" s="8" t="n">
        <f aca="false">D20*E20</f>
        <v>3161.0647728</v>
      </c>
      <c r="H20" s="8" t="n">
        <f aca="false">'Without H5'!Y467</f>
        <v>35.2691528301887</v>
      </c>
      <c r="J20" s="8" t="n">
        <f aca="false">IF(H20=L20,H20,IF(MIN(E20,H20)-L20&lt;0,MAX(E20,H20),MIN(E20,H20)))</f>
        <v>35.2691528301887</v>
      </c>
      <c r="L20" s="8" t="n">
        <f aca="false">'With H5'!Z467</f>
        <v>16.93155</v>
      </c>
      <c r="N20" s="7" t="n">
        <f aca="false">(J20-L20)</f>
        <v>18.3376028301887</v>
      </c>
      <c r="O20" s="7" t="n">
        <f aca="false">N20*D20</f>
        <v>1606.60616197636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70.70074</v>
      </c>
      <c r="E21" s="7" t="n">
        <v>36.13</v>
      </c>
      <c r="F21" s="8" t="n">
        <f aca="false">D21*E21</f>
        <v>2554.4177362</v>
      </c>
      <c r="H21" s="8" t="n">
        <f aca="false">'Without H5'!Y508</f>
        <v>36.07851</v>
      </c>
      <c r="J21" s="8" t="n">
        <f aca="false">IF(H21=L21,H21,IF(MIN(E21,H21)-L21&lt;0,MAX(E21,H21),MIN(E21,H21)))</f>
        <v>36.07851</v>
      </c>
      <c r="L21" s="8" t="n">
        <f aca="false">'With H5'!Z508</f>
        <v>16.93155</v>
      </c>
      <c r="N21" s="7" t="n">
        <f aca="false">(J21-L21)</f>
        <v>19.14696</v>
      </c>
      <c r="O21" s="7" t="n">
        <f aca="false">N21*D21</f>
        <v>1353.7042407504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70.83313</v>
      </c>
      <c r="E22" s="7" t="n">
        <v>36.13</v>
      </c>
      <c r="F22" s="8" t="n">
        <f aca="false">D22*E22</f>
        <v>2559.2009869</v>
      </c>
      <c r="H22" s="8" t="n">
        <f aca="false">'Without H5'!Y549</f>
        <v>36.1049</v>
      </c>
      <c r="J22" s="8" t="n">
        <f aca="false">IF(H22=L22,H22,IF(MIN(E22,H22)-L22&lt;0,MAX(E22,H22),MIN(E22,H22)))</f>
        <v>36.1049</v>
      </c>
      <c r="L22" s="8" t="n">
        <f aca="false">'With H5'!Z549</f>
        <v>16.93155</v>
      </c>
      <c r="N22" s="7" t="n">
        <f aca="false">(J22-L22)</f>
        <v>19.17335</v>
      </c>
      <c r="O22" s="7" t="n">
        <f aca="false">N22*D22</f>
        <v>1358.1083930855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71.01567</v>
      </c>
      <c r="E23" s="7" t="n">
        <v>36.13</v>
      </c>
      <c r="F23" s="8" t="n">
        <f aca="false">D23*E23</f>
        <v>2565.7961571</v>
      </c>
      <c r="H23" s="8" t="n">
        <f aca="false">'Without H5'!Y590</f>
        <v>36.1252</v>
      </c>
      <c r="J23" s="8" t="n">
        <f aca="false">IF(H23=L23,H23,IF(MIN(E23,H23)-L23&lt;0,MAX(E23,H23),MIN(E23,H23)))</f>
        <v>36.1252</v>
      </c>
      <c r="L23" s="8" t="n">
        <f aca="false">'With H5'!Z590</f>
        <v>16.93155</v>
      </c>
      <c r="N23" s="7" t="n">
        <f aca="false">(J23-L23)</f>
        <v>19.19365</v>
      </c>
      <c r="O23" s="7" t="n">
        <f aca="false">N23*D23</f>
        <v>1363.0499144955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72.97548</v>
      </c>
      <c r="E24" s="7" t="n">
        <v>36.13</v>
      </c>
      <c r="F24" s="8" t="n">
        <f aca="false">D24*E24</f>
        <v>2636.6040924</v>
      </c>
      <c r="H24" s="8" t="n">
        <f aca="false">'Without H5'!Y631</f>
        <v>36.1252</v>
      </c>
      <c r="J24" s="8" t="n">
        <f aca="false">IF(H24=L24,H24,IF(MIN(E24,H24)-L24&lt;0,MAX(E24,H24),MIN(E24,H24)))</f>
        <v>36.1252</v>
      </c>
      <c r="L24" s="8" t="n">
        <f aca="false">'With H5'!Z631</f>
        <v>16.93155</v>
      </c>
      <c r="N24" s="7" t="n">
        <f aca="false">(J24-L24)</f>
        <v>19.19365</v>
      </c>
      <c r="O24" s="7" t="n">
        <f aca="false">N24*D24</f>
        <v>1400.665821702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88.46528</v>
      </c>
      <c r="E25" s="7" t="n">
        <v>36.13</v>
      </c>
      <c r="F25" s="8" t="n">
        <f aca="false">D25*E25</f>
        <v>3196.2505664</v>
      </c>
      <c r="H25" s="8" t="n">
        <f aca="false">'Without H5'!Y672</f>
        <v>36.0722682242991</v>
      </c>
      <c r="J25" s="8" t="n">
        <f aca="false">IF(H25=L25,H25,IF(MIN(E25,H25)-L25&lt;0,MAX(E25,H25),MIN(E25,H25)))</f>
        <v>36.0722682242991</v>
      </c>
      <c r="L25" s="8" t="n">
        <f aca="false">'With H5'!Z672</f>
        <v>17.0266943925234</v>
      </c>
      <c r="N25" s="7" t="n">
        <f aca="false">(J25-L25)</f>
        <v>19.0455738317757</v>
      </c>
      <c r="O25" s="7" t="n">
        <f aca="false">N25*D25</f>
        <v>1684.87202178871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94.61864</v>
      </c>
      <c r="E26" s="7" t="n">
        <v>36.13</v>
      </c>
      <c r="F26" s="8" t="n">
        <f aca="false">D26*E26</f>
        <v>3418.5714632</v>
      </c>
      <c r="H26" s="8" t="n">
        <f aca="false">'Without H5'!Y713</f>
        <v>36.1252</v>
      </c>
      <c r="J26" s="8" t="n">
        <f aca="false">IF(H26=L26,H26,IF(MIN(E26,H26)-L26&lt;0,MAX(E26,H26),MIN(E26,H26)))</f>
        <v>36.1252</v>
      </c>
      <c r="L26" s="8" t="n">
        <f aca="false">'With H5'!Z713</f>
        <v>17.1449671052632</v>
      </c>
      <c r="N26" s="7" t="n">
        <f aca="false">(J26-L26)</f>
        <v>18.9802328947368</v>
      </c>
      <c r="O26" s="7" t="n">
        <f aca="false">N26*D26</f>
        <v>1795.88382338326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96.40812</v>
      </c>
      <c r="E27" s="7" t="n">
        <v>36.14</v>
      </c>
      <c r="F27" s="8" t="n">
        <f aca="false">D27*E27</f>
        <v>3484.1894568</v>
      </c>
      <c r="H27" s="8" t="n">
        <f aca="false">'Without H5'!Y754</f>
        <v>36.0902486956522</v>
      </c>
      <c r="J27" s="8" t="n">
        <f aca="false">IF(H27=L27,H27,IF(MIN(E27,H27)-L27&lt;0,MAX(E27,H27),MIN(E27,H27)))</f>
        <v>36.0902486956522</v>
      </c>
      <c r="L27" s="8" t="n">
        <f aca="false">'With H5'!Z754</f>
        <v>16.9989813043478</v>
      </c>
      <c r="N27" s="7" t="n">
        <f aca="false">(J27-L27)</f>
        <v>19.0912673913043</v>
      </c>
      <c r="O27" s="7" t="n">
        <f aca="false">N27*D27</f>
        <v>1840.55319761295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92.8352</v>
      </c>
      <c r="E28" s="7" t="n">
        <v>36.14</v>
      </c>
      <c r="F28" s="8" t="n">
        <f aca="false">D28*E28</f>
        <v>3355.064128</v>
      </c>
      <c r="H28" s="8" t="n">
        <f aca="false">'Without H5'!Y795</f>
        <v>36.0893125</v>
      </c>
      <c r="J28" s="8" t="n">
        <f aca="false">IF(H28=L28,H28,IF(MIN(E28,H28)-L28&lt;0,MAX(E28,H28),MIN(E28,H28)))</f>
        <v>36.0893125</v>
      </c>
      <c r="L28" s="8" t="n">
        <f aca="false">'With H5'!Z795</f>
        <v>16.944871875</v>
      </c>
      <c r="N28" s="7" t="n">
        <f aca="false">(J28-L28)</f>
        <v>19.144440625</v>
      </c>
      <c r="O28" s="7" t="n">
        <f aca="false">N28*D28</f>
        <v>1777.27797431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91.41379</v>
      </c>
      <c r="E29" s="7" t="n">
        <v>36.13</v>
      </c>
      <c r="F29" s="8" t="n">
        <f aca="false">D29*E29</f>
        <v>3302.7802327</v>
      </c>
      <c r="H29" s="8" t="n">
        <f aca="false">'Without H5'!Y836</f>
        <v>36.0853381818182</v>
      </c>
      <c r="J29" s="8" t="n">
        <f aca="false">IF(H29=L29,H29,IF(MIN(E29,H29)-L29&lt;0,MAX(E29,H29),MIN(E29,H29)))</f>
        <v>36.0853381818182</v>
      </c>
      <c r="L29" s="8" t="n">
        <f aca="false">'With H5'!Z836</f>
        <v>16.99245</v>
      </c>
      <c r="N29" s="7" t="n">
        <f aca="false">(J29-L29)</f>
        <v>19.0928881818182</v>
      </c>
      <c r="O29" s="7" t="n">
        <f aca="false">N29*D29</f>
        <v>1745.35327074621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92.14443</v>
      </c>
      <c r="E30" s="7" t="n">
        <v>49.14</v>
      </c>
      <c r="F30" s="8" t="n">
        <f aca="false">D30*E30</f>
        <v>4527.9772902</v>
      </c>
      <c r="H30" s="8" t="n">
        <f aca="false">'Without H5'!Y877</f>
        <v>49.140609009009</v>
      </c>
      <c r="J30" s="8" t="n">
        <f aca="false">IF(H30=L30,H30,IF(MIN(E30,H30)-L30&lt;0,MAX(E30,H30),MIN(E30,H30)))</f>
        <v>49.14</v>
      </c>
      <c r="L30" s="8" t="n">
        <f aca="false">'With H5'!Z877</f>
        <v>17.0684378378378</v>
      </c>
      <c r="N30" s="7" t="n">
        <f aca="false">(J30-L30)</f>
        <v>32.0715621621622</v>
      </c>
      <c r="O30" s="7" t="n">
        <f aca="false">N30*D30</f>
        <v>2955.215814642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95.36073</v>
      </c>
      <c r="E31" s="7" t="n">
        <v>17.71</v>
      </c>
      <c r="F31" s="8" t="n">
        <f aca="false">D31*E31</f>
        <v>1688.8385283</v>
      </c>
      <c r="H31" s="8" t="n">
        <f aca="false">'Without H5'!Y918</f>
        <v>22.24</v>
      </c>
      <c r="J31" s="8" t="n">
        <f aca="false">IF(H31=L31,H31,IF(MIN(E31,H31)-L31&lt;0,MAX(E31,H31),MIN(E31,H31)))</f>
        <v>17.71</v>
      </c>
      <c r="L31" s="8" t="n">
        <f aca="false">'With H5'!Z918</f>
        <v>16.93155</v>
      </c>
      <c r="N31" s="7" t="n">
        <f aca="false">(J31-L31)</f>
        <v>0.778450000000014</v>
      </c>
      <c r="O31" s="7" t="n">
        <f aca="false">N31*D31</f>
        <v>74.2335602685013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97.53</v>
      </c>
      <c r="E32" s="7" t="n">
        <v>17.69</v>
      </c>
      <c r="F32" s="8" t="n">
        <f aca="false">D32*E32</f>
        <v>1725.3057</v>
      </c>
      <c r="H32" s="8" t="n">
        <f aca="false">'Without H5'!Y959</f>
        <v>18.5365739130435</v>
      </c>
      <c r="J32" s="8" t="n">
        <f aca="false">IF(H32=L32,H32,IF(MIN(E32,H32)-L32&lt;0,MAX(E32,H32),MIN(E32,H32)))</f>
        <v>17.69</v>
      </c>
      <c r="L32" s="8" t="n">
        <f aca="false">'With H5'!Z959</f>
        <v>16.93155</v>
      </c>
      <c r="N32" s="7" t="n">
        <f aca="false">(J32-L32)</f>
        <v>0.758450000000007</v>
      </c>
      <c r="O32" s="7" t="n">
        <f aca="false">N32*D32</f>
        <v>73.9716285000007</v>
      </c>
    </row>
    <row r="34" customFormat="false" ht="12.75" hidden="false" customHeight="false" outlineLevel="0" collapsed="false">
      <c r="D34" s="9" t="n">
        <f aca="false">SUM(D9:D32)</f>
        <v>1706.72023</v>
      </c>
      <c r="E34" s="7" t="n">
        <f aca="false">SUMPRODUCT(D9:D32,E9:E32)/D34</f>
        <v>29.1416111479501</v>
      </c>
      <c r="O34" s="8" t="n">
        <f aca="false">SUM(O9:O32)</f>
        <v>22106.5664972499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14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7</v>
      </c>
      <c r="E9" s="0" t="n">
        <v>1624</v>
      </c>
      <c r="G9" s="0" t="str">
        <f aca="false">IF(D9=479,"HAW5"," ")</f>
        <v> </v>
      </c>
      <c r="H9" s="0" t="n">
        <f aca="false">MIN(D9,E9)</f>
        <v>557</v>
      </c>
      <c r="I9" s="7" t="n">
        <v>3.3</v>
      </c>
      <c r="K9" s="0" t="n">
        <f aca="false">E9-B10</f>
        <v>169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7</v>
      </c>
      <c r="O9" s="7" t="n">
        <f aca="false">I9</f>
        <v>3.3</v>
      </c>
      <c r="Q9" s="0" t="n">
        <f aca="false">B11</f>
        <v>84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7</v>
      </c>
      <c r="V9" s="7" t="n">
        <f aca="false">O9</f>
        <v>3.3</v>
      </c>
      <c r="X9" s="0" t="s">
        <v>26</v>
      </c>
      <c r="Z9" s="8" t="n">
        <f aca="false">SUMPRODUCT(N9:N43,O9:O43)-SUMPRODUCT(U9:U43,V9:V43)</f>
        <v>509.18</v>
      </c>
      <c r="AB9" s="0" t="n">
        <f aca="false">SUMPRODUCT(H9:H43,I9:I43)</f>
        <v>7617.21</v>
      </c>
      <c r="AC9" s="0" t="n">
        <f aca="false">SUMPRODUCT(N9:N43,O9:O43)</f>
        <v>6520.1</v>
      </c>
      <c r="AD9" s="0" t="n">
        <f aca="false">SUMPRODUCT(U9:U43,V9:V43)</f>
        <v>6010.92</v>
      </c>
      <c r="AF9" s="0" t="n">
        <f aca="false">AB9-AC9</f>
        <v>1097.11</v>
      </c>
      <c r="AG9" s="0" t="n">
        <f aca="false">AC9-AD9</f>
        <v>509.18</v>
      </c>
    </row>
    <row r="10" customFormat="false" ht="12.75" hidden="false" customHeight="false" outlineLevel="0" collapsed="false">
      <c r="A10" s="0" t="s">
        <v>27</v>
      </c>
      <c r="B10" s="0" t="n">
        <v>1455</v>
      </c>
      <c r="C10" s="0" t="n">
        <f aca="false">C9+1</f>
        <v>2</v>
      </c>
      <c r="D10" s="0" t="n">
        <v>332</v>
      </c>
      <c r="G10" s="0" t="str">
        <f aca="false">IF(D10=479,"HAW5"," ")</f>
        <v> </v>
      </c>
      <c r="H10" s="0" t="n">
        <f aca="false">IF(SUM(H9:H9)+D10&gt;E9,E9-SUM(H9:H9),D10)</f>
        <v>332</v>
      </c>
      <c r="I10" s="7" t="n">
        <v>4.44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332</v>
      </c>
      <c r="O10" s="7" t="n">
        <f aca="false">I10</f>
        <v>4.44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332</v>
      </c>
      <c r="V10" s="7" t="n">
        <f aca="false">O10</f>
        <v>4.44</v>
      </c>
      <c r="X10" s="0" t="s">
        <v>28</v>
      </c>
      <c r="Z10" s="0" t="n">
        <f aca="false">Q9</f>
        <v>84</v>
      </c>
    </row>
    <row r="11" customFormat="false" ht="12.75" hidden="false" customHeight="false" outlineLevel="0" collapsed="false">
      <c r="A11" s="0" t="s">
        <v>29</v>
      </c>
      <c r="B11" s="0" t="n">
        <v>84</v>
      </c>
      <c r="C11" s="0" t="n">
        <f aca="false">C10+1</f>
        <v>3</v>
      </c>
      <c r="D11" s="0" t="n">
        <v>455</v>
      </c>
      <c r="G11" s="0" t="str">
        <f aca="false">IF(D11=479,"HAW5"," ")</f>
        <v> </v>
      </c>
      <c r="H11" s="0" t="n">
        <f aca="false">IF(SUM(H9:H10)+D11&gt;E9,E9-SUM(H9:H10),D11)</f>
        <v>455</v>
      </c>
      <c r="I11" s="7" t="n">
        <v>5.58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455</v>
      </c>
      <c r="O11" s="7" t="n">
        <f aca="false">I11</f>
        <v>5.58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455</v>
      </c>
      <c r="V11" s="7" t="n">
        <f aca="false">O11</f>
        <v>5.58</v>
      </c>
      <c r="X11" s="0" t="s">
        <v>30</v>
      </c>
      <c r="Z11" s="8" t="n">
        <f aca="false">Z9/Z10</f>
        <v>6.0616666666666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76</v>
      </c>
      <c r="G12" s="0" t="str">
        <f aca="false">IF(D12=479,"HAW5"," ")</f>
        <v> </v>
      </c>
      <c r="H12" s="0" t="n">
        <f aca="false">IF(SUM(H9:H11)+D12&gt;E9,E9-SUM(H9:H11),D12)</f>
        <v>76</v>
      </c>
      <c r="I12" s="7" t="n">
        <v>5.92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76</v>
      </c>
      <c r="O12" s="7" t="n">
        <f aca="false">I12</f>
        <v>5.92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27</v>
      </c>
      <c r="V12" s="7" t="n">
        <f aca="false">O12</f>
        <v>5.92</v>
      </c>
    </row>
    <row r="13" customFormat="false" ht="12.75" hidden="false" customHeight="false" outlineLevel="0" collapsed="false">
      <c r="C13" s="0" t="n">
        <f aca="false">C12+1</f>
        <v>5</v>
      </c>
      <c r="D13" s="0" t="n">
        <v>83</v>
      </c>
      <c r="G13" s="0" t="str">
        <f aca="false">IF(D13=479,"HAW5"," ")</f>
        <v> </v>
      </c>
      <c r="H13" s="0" t="n">
        <f aca="false">IF(SUM(H9:H12)+D13&gt;E9,E9-SUM(H9:H12),D13)</f>
        <v>83</v>
      </c>
      <c r="I13" s="7" t="n">
        <v>6.26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35</v>
      </c>
      <c r="O13" s="7" t="n">
        <f aca="false">I13</f>
        <v>6.26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0</v>
      </c>
      <c r="V13" s="7" t="n">
        <f aca="false">O13</f>
        <v>6.26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06</v>
      </c>
      <c r="G14" s="0" t="str">
        <f aca="false">IF(D14=479,"HAW5"," ")</f>
        <v> </v>
      </c>
      <c r="H14" s="0" t="n">
        <f aca="false">IF(SUM(H9:H13)+D14&gt;E9,E9-SUM(H9:H13),D14)</f>
        <v>106</v>
      </c>
      <c r="I14" s="7" t="n">
        <v>6.58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0</v>
      </c>
      <c r="O14" s="7" t="n">
        <f aca="false">I14</f>
        <v>6.58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0</v>
      </c>
      <c r="V14" s="7" t="n">
        <f aca="false">O14</f>
        <v>6.58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5</v>
      </c>
      <c r="G15" s="0" t="str">
        <f aca="false">IF(D15=479,"HAW5"," ")</f>
        <v> </v>
      </c>
      <c r="H15" s="0" t="n">
        <f aca="false">IF(SUM(H9:H14)+D15&gt;E9,E9-SUM(H9:H14),D15)</f>
        <v>15</v>
      </c>
      <c r="I15" s="7" t="n">
        <v>6.61</v>
      </c>
      <c r="L15" s="0" t="n">
        <f aca="false">F15</f>
        <v>0</v>
      </c>
      <c r="M15" s="0" t="str">
        <f aca="false">G15</f>
        <v> </v>
      </c>
      <c r="N15" s="7" t="n">
        <f aca="false">IF(SUM(H16:H43)&gt;K9,H15,MAX(0,H15-(K9-SUM(H16:H43))))</f>
        <v>0</v>
      </c>
      <c r="O15" s="7" t="n">
        <f aca="false">I15</f>
        <v>6.61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7" t="n">
        <f aca="false">IF(SUM(N16:N43)&gt;Q9,N15,MAX(0,N15-(Q9-SUM(N16:N43))))</f>
        <v>0</v>
      </c>
      <c r="V15" s="7" t="n">
        <f aca="false">O15</f>
        <v>6.61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0</v>
      </c>
      <c r="I16" s="7" t="n">
        <v>10.77</v>
      </c>
      <c r="L16" s="0" t="n">
        <f aca="false">F16</f>
        <v>0</v>
      </c>
      <c r="M16" s="0" t="str">
        <f aca="false">G16</f>
        <v>HAW5</v>
      </c>
      <c r="N16" s="7" t="n">
        <f aca="false">IF(SUM(H17:H43)&gt;K9,H16,MAX(0,H16-(K9-SUM(H17:H43))))</f>
        <v>0</v>
      </c>
      <c r="O16" s="7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7" t="n">
        <f aca="false">IF(SUM(N17:N43)&gt;Q9,N16,MAX(0,N16-(Q9-SUM(N17:N43))))</f>
        <v>0</v>
      </c>
      <c r="V16" s="7" t="n">
        <f aca="false">O16</f>
        <v>10.77</v>
      </c>
      <c r="X16" s="0" t="s">
        <v>33</v>
      </c>
      <c r="Z16" s="7" t="n">
        <f aca="false">Z11*(1+Z13)+Z14</f>
        <v>12.1525916666667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7"/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624</v>
      </c>
      <c r="I45" s="7"/>
      <c r="N45" s="8" t="n">
        <f aca="false">SUM(N9:N43)</f>
        <v>1455</v>
      </c>
      <c r="O45" s="7"/>
      <c r="Q45" s="2"/>
      <c r="U45" s="8" t="n">
        <f aca="false">SUM(U9:U43)</f>
        <v>1371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7</v>
      </c>
      <c r="E50" s="0" t="n">
        <v>1606</v>
      </c>
      <c r="G50" s="0" t="str">
        <f aca="false">IF(D50=479,"HAW5"," ")</f>
        <v> </v>
      </c>
      <c r="H50" s="0" t="n">
        <f aca="false">MIN(D50,E50)</f>
        <v>557</v>
      </c>
      <c r="I50" s="7" t="n">
        <v>3.3</v>
      </c>
      <c r="K50" s="0" t="n">
        <f aca="false">E50-B51</f>
        <v>255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7</v>
      </c>
      <c r="O50" s="7" t="n">
        <f aca="false">I50</f>
        <v>3.3</v>
      </c>
      <c r="Q50" s="0" t="n">
        <f aca="false">B52</f>
        <v>111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7</v>
      </c>
      <c r="V50" s="7" t="n">
        <f aca="false">O50</f>
        <v>3.3</v>
      </c>
      <c r="X50" s="0" t="s">
        <v>26</v>
      </c>
      <c r="Z50" s="8" t="n">
        <f aca="false">SUMPRODUCT(N50:N84,O50:O84)-SUMPRODUCT(U50:U84,V50:V84)</f>
        <v>908.400000000001</v>
      </c>
      <c r="AB50" s="0" t="n">
        <f aca="false">SUMPRODUCT(H50:H84,I50:I84)</f>
        <v>10111.24</v>
      </c>
      <c r="AC50" s="0" t="n">
        <f aca="false">SUMPRODUCT(N50:N84,O50:O84)</f>
        <v>7691.72</v>
      </c>
      <c r="AD50" s="0" t="n">
        <f aca="false">SUMPRODUCT(U50:U84,V50:V84)</f>
        <v>6783.32</v>
      </c>
      <c r="AF50" s="0" t="n">
        <f aca="false">AB50-AC50</f>
        <v>2419.52</v>
      </c>
      <c r="AG50" s="0" t="n">
        <f aca="false">AC50-AD50</f>
        <v>908.400000000001</v>
      </c>
    </row>
    <row r="51" customFormat="false" ht="12.75" hidden="false" customHeight="false" outlineLevel="0" collapsed="false">
      <c r="A51" s="0" t="s">
        <v>27</v>
      </c>
      <c r="B51" s="0" t="n">
        <v>1351</v>
      </c>
      <c r="C51" s="0" t="n">
        <f aca="false">C50+1</f>
        <v>2</v>
      </c>
      <c r="D51" s="0" t="n">
        <v>332</v>
      </c>
      <c r="G51" s="0" t="str">
        <f aca="false">IF(D51=479,"HAW5"," ")</f>
        <v> </v>
      </c>
      <c r="H51" s="0" t="n">
        <f aca="false">IF(SUM(H50:H50)+D51&gt;E50,E50-SUM(H50:H50),D51)</f>
        <v>332</v>
      </c>
      <c r="I51" s="7" t="n">
        <v>6.67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332</v>
      </c>
      <c r="O51" s="7" t="n">
        <f aca="false">I51</f>
        <v>6.67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332</v>
      </c>
      <c r="V51" s="7" t="n">
        <f aca="false">O51</f>
        <v>6.67</v>
      </c>
      <c r="X51" s="0" t="s">
        <v>28</v>
      </c>
      <c r="Z51" s="0" t="n">
        <f aca="false">Q50</f>
        <v>111</v>
      </c>
    </row>
    <row r="52" customFormat="false" ht="12.75" hidden="false" customHeight="false" outlineLevel="0" collapsed="false">
      <c r="A52" s="0" t="s">
        <v>29</v>
      </c>
      <c r="B52" s="0" t="n">
        <v>111</v>
      </c>
      <c r="C52" s="0" t="n">
        <f aca="false">C51+1</f>
        <v>3</v>
      </c>
      <c r="D52" s="0" t="n">
        <v>435</v>
      </c>
      <c r="G52" s="0" t="str">
        <f aca="false">IF(D52=479,"HAW5"," ")</f>
        <v> </v>
      </c>
      <c r="H52" s="0" t="n">
        <f aca="false">IF(SUM(H50:H51)+D52&gt;E50,E50-SUM(H50:H51),D52)</f>
        <v>435</v>
      </c>
      <c r="I52" s="7" t="n">
        <v>7.78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435</v>
      </c>
      <c r="O52" s="7" t="n">
        <f aca="false">I52</f>
        <v>7.78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351</v>
      </c>
      <c r="V52" s="7" t="n">
        <f aca="false">O52</f>
        <v>7.78</v>
      </c>
      <c r="X52" s="0" t="s">
        <v>30</v>
      </c>
      <c r="Z52" s="8" t="n">
        <f aca="false">Z50/Z51</f>
        <v>8.18378378378379</v>
      </c>
    </row>
    <row r="53" customFormat="false" ht="12.75" hidden="false" customHeight="false" outlineLevel="0" collapsed="false">
      <c r="C53" s="0" t="n">
        <f aca="false">C52+1</f>
        <v>4</v>
      </c>
      <c r="D53" s="0" t="n">
        <v>83</v>
      </c>
      <c r="G53" s="0" t="str">
        <f aca="false">IF(D53=479,"HAW5"," ")</f>
        <v> </v>
      </c>
      <c r="H53" s="0" t="n">
        <f aca="false">IF(SUM(H50:H52)+D53&gt;E50,E50-SUM(H50:H52),D53)</f>
        <v>83</v>
      </c>
      <c r="I53" s="7" t="n">
        <v>9.44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27</v>
      </c>
      <c r="O53" s="7" t="n">
        <f aca="false">I53</f>
        <v>9.44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0</v>
      </c>
      <c r="V53" s="7" t="n">
        <f aca="false">O53</f>
        <v>9.44</v>
      </c>
    </row>
    <row r="54" customFormat="false" ht="12.75" hidden="false" customHeight="false" outlineLevel="0" collapsed="false">
      <c r="C54" s="0" t="n">
        <f aca="false">C53+1</f>
        <v>5</v>
      </c>
      <c r="D54" s="0" t="n">
        <v>86</v>
      </c>
      <c r="G54" s="0" t="str">
        <f aca="false">IF(D54=479,"HAW5"," ")</f>
        <v> </v>
      </c>
      <c r="H54" s="0" t="n">
        <f aca="false">IF(SUM(H50:H53)+D54&gt;E50,E50-SUM(H50:H53),D54)</f>
        <v>86</v>
      </c>
      <c r="I54" s="7" t="n">
        <v>9.44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0</v>
      </c>
      <c r="O54" s="7" t="n">
        <f aca="false">I54</f>
        <v>9.44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0</v>
      </c>
      <c r="V54" s="7" t="n">
        <f aca="false">O54</f>
        <v>9.44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98</v>
      </c>
      <c r="G55" s="0" t="str">
        <f aca="false">IF(D55=479,"HAW5"," ")</f>
        <v> </v>
      </c>
      <c r="H55" s="0" t="n">
        <f aca="false">IF(SUM(H50:H54)+D55&gt;E50,E50-SUM(H50:H54),D55)</f>
        <v>98</v>
      </c>
      <c r="I55" s="7" t="n">
        <v>9.48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0</v>
      </c>
      <c r="O55" s="7" t="n">
        <f aca="false">I55</f>
        <v>9.48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0</v>
      </c>
      <c r="V55" s="7" t="n">
        <f aca="false">O55</f>
        <v>9.48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5</v>
      </c>
      <c r="G56" s="0" t="str">
        <f aca="false">IF(D56=479,"HAW5"," ")</f>
        <v> </v>
      </c>
      <c r="H56" s="0" t="n">
        <f aca="false">IF(SUM(H50:H55)+D56&gt;E50,E50-SUM(H50:H55),D56)</f>
        <v>15</v>
      </c>
      <c r="I56" s="7" t="n">
        <v>10</v>
      </c>
      <c r="L56" s="0" t="n">
        <f aca="false">F56</f>
        <v>0</v>
      </c>
      <c r="M56" s="0" t="str">
        <f aca="false">G56</f>
        <v> </v>
      </c>
      <c r="N56" s="7" t="n">
        <f aca="false">IF(SUM(H57:H84)&gt;K50,H56,MAX(0,H56-(K50-SUM(H57:H84))))</f>
        <v>0</v>
      </c>
      <c r="O56" s="7" t="n">
        <f aca="false">I56</f>
        <v>10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7" t="n">
        <f aca="false">IF(SUM(N57:N84)&gt;Q50,N56,MAX(0,N56-(Q50-SUM(N57:N84))))</f>
        <v>0</v>
      </c>
      <c r="V56" s="7" t="n">
        <f aca="false">O56</f>
        <v>10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0</v>
      </c>
      <c r="I57" s="7" t="n">
        <v>10.77</v>
      </c>
      <c r="L57" s="0" t="n">
        <f aca="false">F57</f>
        <v>0</v>
      </c>
      <c r="M57" s="0" t="str">
        <f aca="false">G57</f>
        <v>HAW5</v>
      </c>
      <c r="N57" s="7" t="n">
        <f aca="false">IF(SUM(H58:H84)&gt;K50,H57,MAX(0,H57-(K50-SUM(H58:H84))))</f>
        <v>0</v>
      </c>
      <c r="O57" s="7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7" t="n">
        <f aca="false">IF(SUM(N58:N84)&gt;Q50,N57,MAX(0,N57-(Q50-SUM(N58:N84))))</f>
        <v>0</v>
      </c>
      <c r="V57" s="7" t="n">
        <f aca="false">O57</f>
        <v>10.77</v>
      </c>
      <c r="X57" s="0" t="s">
        <v>33</v>
      </c>
      <c r="Z57" s="7" t="n">
        <f aca="false">Z52*(1+Z54)+Z55</f>
        <v>14.3065405405405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606</v>
      </c>
      <c r="I86" s="7"/>
      <c r="N86" s="8" t="n">
        <f aca="false">SUM(N50:N84)</f>
        <v>1351</v>
      </c>
      <c r="O86" s="7"/>
      <c r="Q86" s="2"/>
      <c r="U86" s="8" t="n">
        <f aca="false">SUM(U50:U84)</f>
        <v>1240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6</v>
      </c>
      <c r="E91" s="0" t="n">
        <v>1561</v>
      </c>
      <c r="G91" s="0" t="str">
        <f aca="false">IF(D91=479,"HAW5"," ")</f>
        <v> </v>
      </c>
      <c r="H91" s="0" t="n">
        <f aca="false">MIN(D91,E91)</f>
        <v>556</v>
      </c>
      <c r="I91" s="7" t="n">
        <v>3.3</v>
      </c>
      <c r="K91" s="0" t="n">
        <f aca="false">E91-B92</f>
        <v>256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6</v>
      </c>
      <c r="O91" s="7" t="n">
        <f aca="false">I91</f>
        <v>3.3</v>
      </c>
      <c r="Q91" s="0" t="n">
        <f aca="false">B93</f>
        <v>109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6</v>
      </c>
      <c r="V91" s="7" t="n">
        <f aca="false">O91</f>
        <v>3.3</v>
      </c>
      <c r="X91" s="0" t="s">
        <v>26</v>
      </c>
      <c r="Z91" s="8" t="n">
        <f aca="false">SUMPRODUCT(N91:N125,O91:O125)-SUMPRODUCT(U91:U125,V91:V125)</f>
        <v>841.14</v>
      </c>
      <c r="AB91" s="0" t="n">
        <f aca="false">SUMPRODUCT(H91:H125,I91:I125)</f>
        <v>9654.28</v>
      </c>
      <c r="AC91" s="0" t="n">
        <f aca="false">SUMPRODUCT(N91:N125,O91:O125)</f>
        <v>7238.29</v>
      </c>
      <c r="AD91" s="0" t="n">
        <f aca="false">SUMPRODUCT(U91:U125,V91:V125)</f>
        <v>6397.15</v>
      </c>
      <c r="AF91" s="0" t="n">
        <f aca="false">AB91-AC91</f>
        <v>2415.99</v>
      </c>
      <c r="AG91" s="0" t="n">
        <f aca="false">AC91-AD91</f>
        <v>841.14</v>
      </c>
    </row>
    <row r="92" customFormat="false" ht="12.75" hidden="false" customHeight="false" outlineLevel="0" collapsed="false">
      <c r="A92" s="0" t="s">
        <v>27</v>
      </c>
      <c r="B92" s="0" t="n">
        <v>1305</v>
      </c>
      <c r="C92" s="0" t="n">
        <f aca="false">C91+1</f>
        <v>2</v>
      </c>
      <c r="D92" s="0" t="n">
        <v>331</v>
      </c>
      <c r="G92" s="0" t="str">
        <f aca="false">IF(D92=479,"HAW5"," ")</f>
        <v> </v>
      </c>
      <c r="H92" s="0" t="n">
        <f aca="false">IF(SUM(H91:H91)+D92&gt;E91,E91-SUM(H91:H91),D92)</f>
        <v>331</v>
      </c>
      <c r="I92" s="7" t="n">
        <v>6.67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331</v>
      </c>
      <c r="O92" s="7" t="n">
        <f aca="false">I92</f>
        <v>6.67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331</v>
      </c>
      <c r="V92" s="7" t="n">
        <f aca="false">O92</f>
        <v>6.67</v>
      </c>
      <c r="X92" s="0" t="s">
        <v>28</v>
      </c>
      <c r="Z92" s="0" t="n">
        <f aca="false">Q91</f>
        <v>109</v>
      </c>
    </row>
    <row r="93" customFormat="false" ht="12.75" hidden="false" customHeight="false" outlineLevel="0" collapsed="false">
      <c r="A93" s="0" t="s">
        <v>29</v>
      </c>
      <c r="B93" s="0" t="n">
        <v>109</v>
      </c>
      <c r="C93" s="0" t="n">
        <f aca="false">C92+1</f>
        <v>3</v>
      </c>
      <c r="D93" s="0" t="n">
        <v>412</v>
      </c>
      <c r="G93" s="0" t="str">
        <f aca="false">IF(D93=479,"HAW5"," ")</f>
        <v> </v>
      </c>
      <c r="H93" s="0" t="n">
        <f aca="false">IF(SUM(H91:H92)+D93&gt;E91,E91-SUM(H91:H92),D93)</f>
        <v>412</v>
      </c>
      <c r="I93" s="7" t="n">
        <v>7.62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412</v>
      </c>
      <c r="O93" s="7" t="n">
        <f aca="false">I93</f>
        <v>7.62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309</v>
      </c>
      <c r="V93" s="7" t="n">
        <f aca="false">O93</f>
        <v>7.62</v>
      </c>
      <c r="X93" s="0" t="s">
        <v>30</v>
      </c>
      <c r="Z93" s="8" t="n">
        <f aca="false">Z91/Z92</f>
        <v>7.71688073394496</v>
      </c>
    </row>
    <row r="94" customFormat="false" ht="12.75" hidden="false" customHeight="false" outlineLevel="0" collapsed="false">
      <c r="C94" s="0" t="n">
        <f aca="false">C93+1</f>
        <v>4</v>
      </c>
      <c r="D94" s="0" t="n">
        <v>92</v>
      </c>
      <c r="G94" s="0" t="str">
        <f aca="false">IF(D94=479,"HAW5"," ")</f>
        <v> </v>
      </c>
      <c r="H94" s="0" t="n">
        <f aca="false">IF(SUM(H91:H93)+D94&gt;E91,E91-SUM(H91:H93),D94)</f>
        <v>92</v>
      </c>
      <c r="I94" s="7" t="n">
        <v>9.38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6</v>
      </c>
      <c r="O94" s="7" t="n">
        <f aca="false">I94</f>
        <v>9.38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0</v>
      </c>
      <c r="V94" s="7" t="n">
        <f aca="false">O94</f>
        <v>9.38</v>
      </c>
    </row>
    <row r="95" customFormat="false" ht="12.75" hidden="false" customHeight="false" outlineLevel="0" collapsed="false">
      <c r="C95" s="0" t="n">
        <f aca="false">C94+1</f>
        <v>5</v>
      </c>
      <c r="D95" s="0" t="n">
        <v>79</v>
      </c>
      <c r="G95" s="0" t="str">
        <f aca="false">IF(D95=479,"HAW5"," ")</f>
        <v> </v>
      </c>
      <c r="H95" s="0" t="n">
        <f aca="false">IF(SUM(H91:H94)+D95&gt;E91,E91-SUM(H91:H94),D95)</f>
        <v>79</v>
      </c>
      <c r="I95" s="7" t="n">
        <v>9.41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0</v>
      </c>
      <c r="O95" s="7" t="n">
        <f aca="false">I95</f>
        <v>9.41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0</v>
      </c>
      <c r="V95" s="7" t="n">
        <f aca="false">O95</f>
        <v>9.41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76</v>
      </c>
      <c r="G96" s="0" t="str">
        <f aca="false">IF(D96=479,"HAW5"," ")</f>
        <v> </v>
      </c>
      <c r="H96" s="0" t="n">
        <f aca="false">IF(SUM(H91:H95)+D96&gt;E91,E91-SUM(H91:H95),D96)</f>
        <v>76</v>
      </c>
      <c r="I96" s="7" t="n">
        <v>9.42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0</v>
      </c>
      <c r="O96" s="7" t="n">
        <f aca="false">I96</f>
        <v>9.42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0</v>
      </c>
      <c r="V96" s="7" t="n">
        <f aca="false">O96</f>
        <v>9.42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5</v>
      </c>
      <c r="G97" s="0" t="str">
        <f aca="false">IF(D97=479,"HAW5"," ")</f>
        <v> </v>
      </c>
      <c r="H97" s="0" t="n">
        <f aca="false">IF(SUM(H91:H96)+D97&gt;E91,E91-SUM(H91:H96),D97)</f>
        <v>15</v>
      </c>
      <c r="I97" s="7" t="n">
        <v>10</v>
      </c>
      <c r="L97" s="0" t="n">
        <f aca="false">F97</f>
        <v>0</v>
      </c>
      <c r="M97" s="0" t="str">
        <f aca="false">G97</f>
        <v> </v>
      </c>
      <c r="N97" s="7" t="n">
        <f aca="false">IF(SUM(H98:H125)&gt;K91,H97,MAX(0,H97-(K91-SUM(H98:H125))))</f>
        <v>0</v>
      </c>
      <c r="O97" s="7" t="n">
        <f aca="false">I97</f>
        <v>10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7" t="n">
        <f aca="false">IF(SUM(N98:N125)&gt;Q91,N97,MAX(0,N97-(Q91-SUM(N98:N125))))</f>
        <v>0</v>
      </c>
      <c r="V97" s="7" t="n">
        <f aca="false">O97</f>
        <v>10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7" t="n">
        <v>10.77</v>
      </c>
      <c r="L98" s="0" t="n">
        <f aca="false">F98</f>
        <v>0</v>
      </c>
      <c r="M98" s="0" t="str">
        <f aca="false">G98</f>
        <v>HAW5</v>
      </c>
      <c r="N98" s="7" t="n">
        <f aca="false">IF(SUM(H99:H125)&gt;K91,H98,MAX(0,H98-(K91-SUM(H99:H125))))</f>
        <v>0</v>
      </c>
      <c r="O98" s="7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7" t="n">
        <f aca="false">IF(SUM(N99:N125)&gt;Q91,N98,MAX(0,N98-(Q91-SUM(N99:N125))))</f>
        <v>0</v>
      </c>
      <c r="V98" s="7" t="n">
        <f aca="false">O98</f>
        <v>10.77</v>
      </c>
      <c r="X98" s="0" t="s">
        <v>33</v>
      </c>
      <c r="Z98" s="7" t="n">
        <f aca="false">Z93*(1+Z95)+Z96</f>
        <v>13.8326339449541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561</v>
      </c>
      <c r="I127" s="7"/>
      <c r="N127" s="8" t="n">
        <f aca="false">SUM(N91:N125)</f>
        <v>1305</v>
      </c>
      <c r="O127" s="7"/>
      <c r="Q127" s="2"/>
      <c r="U127" s="8" t="n">
        <f aca="false">SUM(U91:U125)</f>
        <v>1196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7</v>
      </c>
      <c r="E132" s="0" t="n">
        <v>1470</v>
      </c>
      <c r="G132" s="0" t="str">
        <f aca="false">IF(D132=479,"HAW5"," ")</f>
        <v> </v>
      </c>
      <c r="H132" s="0" t="n">
        <f aca="false">MIN(D132,E132)</f>
        <v>557</v>
      </c>
      <c r="I132" s="7" t="n">
        <v>3.3</v>
      </c>
      <c r="K132" s="0" t="n">
        <f aca="false">E132-B133</f>
        <v>268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7</v>
      </c>
      <c r="O132" s="7" t="n">
        <f aca="false">I132</f>
        <v>3.3</v>
      </c>
      <c r="Q132" s="0" t="n">
        <f aca="false">B134</f>
        <v>51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7</v>
      </c>
      <c r="V132" s="7" t="n">
        <f aca="false">O132</f>
        <v>3.3</v>
      </c>
      <c r="X132" s="0" t="s">
        <v>26</v>
      </c>
      <c r="Z132" s="8" t="n">
        <f aca="false">SUMPRODUCT(N132:N166,O132:O166)-SUMPRODUCT(U132:U166,V132:V166)</f>
        <v>368.730000000001</v>
      </c>
      <c r="AB132" s="0" t="n">
        <f aca="false">SUMPRODUCT(H132:H166,I132:I166)</f>
        <v>8762.59</v>
      </c>
      <c r="AC132" s="0" t="n">
        <f aca="false">SUMPRODUCT(N132:N166,O132:O166)</f>
        <v>6316.09</v>
      </c>
      <c r="AD132" s="0" t="n">
        <f aca="false">SUMPRODUCT(U132:U166,V132:V166)</f>
        <v>5947.36</v>
      </c>
      <c r="AF132" s="0" t="n">
        <f aca="false">AB132-AC132</f>
        <v>2446.5</v>
      </c>
      <c r="AG132" s="0" t="n">
        <f aca="false">AC132-AD132</f>
        <v>368.730000000001</v>
      </c>
    </row>
    <row r="133" customFormat="false" ht="12.75" hidden="false" customHeight="false" outlineLevel="0" collapsed="false">
      <c r="A133" s="0" t="s">
        <v>27</v>
      </c>
      <c r="B133" s="0" t="n">
        <v>1202</v>
      </c>
      <c r="C133" s="0" t="n">
        <f aca="false">C132+1</f>
        <v>2</v>
      </c>
      <c r="D133" s="0" t="n">
        <v>331</v>
      </c>
      <c r="G133" s="0" t="str">
        <f aca="false">IF(D133=479,"HAW5"," ")</f>
        <v> </v>
      </c>
      <c r="H133" s="0" t="n">
        <f aca="false">IF(SUM(H132:H132)+D133&gt;E132,E132-SUM(H132:H132),D133)</f>
        <v>331</v>
      </c>
      <c r="I133" s="7" t="n">
        <v>6.67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331</v>
      </c>
      <c r="O133" s="7" t="n">
        <f aca="false">I133</f>
        <v>6.67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331</v>
      </c>
      <c r="V133" s="7" t="n">
        <f aca="false">O133</f>
        <v>6.67</v>
      </c>
      <c r="X133" s="0" t="s">
        <v>28</v>
      </c>
      <c r="Z133" s="0" t="n">
        <f aca="false">Q132</f>
        <v>51</v>
      </c>
    </row>
    <row r="134" customFormat="false" ht="12.75" hidden="false" customHeight="false" outlineLevel="0" collapsed="false">
      <c r="A134" s="0" t="s">
        <v>29</v>
      </c>
      <c r="B134" s="0" t="n">
        <v>51</v>
      </c>
      <c r="C134" s="0" t="n">
        <f aca="false">C133+1</f>
        <v>3</v>
      </c>
      <c r="D134" s="0" t="n">
        <v>343</v>
      </c>
      <c r="G134" s="0" t="str">
        <f aca="false">IF(D134=479,"HAW5"," ")</f>
        <v> </v>
      </c>
      <c r="H134" s="0" t="n">
        <f aca="false">IF(SUM(H132:H133)+D134&gt;E132,E132-SUM(H132:H133),D134)</f>
        <v>343</v>
      </c>
      <c r="I134" s="7" t="n">
        <v>7.23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314</v>
      </c>
      <c r="O134" s="7" t="n">
        <f aca="false">I134</f>
        <v>7.23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263</v>
      </c>
      <c r="V134" s="7" t="n">
        <f aca="false">O134</f>
        <v>7.23</v>
      </c>
      <c r="X134" s="0" t="s">
        <v>30</v>
      </c>
      <c r="Z134" s="8" t="n">
        <f aca="false">Z132/Z133</f>
        <v>7.23000000000001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75</v>
      </c>
      <c r="G135" s="0" t="str">
        <f aca="false">IF(D135=479,"HAW5"," ")</f>
        <v> </v>
      </c>
      <c r="H135" s="0" t="n">
        <f aca="false">IF(SUM(H132:H134)+D135&gt;E132,E132-SUM(H132:H134),D135)</f>
        <v>75</v>
      </c>
      <c r="I135" s="7" t="n">
        <v>9.14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0</v>
      </c>
      <c r="O135" s="7" t="n">
        <f aca="false">I135</f>
        <v>9.14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0</v>
      </c>
      <c r="V135" s="7" t="n">
        <f aca="false">O135</f>
        <v>9.14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76</v>
      </c>
      <c r="G136" s="0" t="str">
        <f aca="false">IF(D136=479,"HAW5"," ")</f>
        <v> </v>
      </c>
      <c r="H136" s="0" t="n">
        <f aca="false">IF(SUM(H132:H135)+D136&gt;E132,E132-SUM(H132:H135),D136)</f>
        <v>76</v>
      </c>
      <c r="I136" s="7" t="n">
        <v>9.4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0</v>
      </c>
      <c r="O136" s="7" t="n">
        <f aca="false">I136</f>
        <v>9.4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0</v>
      </c>
      <c r="V136" s="7" t="n">
        <f aca="false">O136</f>
        <v>9.4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73</v>
      </c>
      <c r="G137" s="0" t="str">
        <f aca="false">IF(D137=479,"HAW5"," ")</f>
        <v> </v>
      </c>
      <c r="H137" s="0" t="n">
        <f aca="false">IF(SUM(H132:H136)+D137&gt;E132,E132-SUM(H132:H136),D137)</f>
        <v>73</v>
      </c>
      <c r="I137" s="7" t="n">
        <v>9.41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0</v>
      </c>
      <c r="O137" s="7" t="n">
        <f aca="false">I137</f>
        <v>9.41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0</v>
      </c>
      <c r="V137" s="7" t="n">
        <f aca="false">O137</f>
        <v>9.41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5</v>
      </c>
      <c r="G138" s="0" t="str">
        <f aca="false">IF(D138=479,"HAW5"," ")</f>
        <v> </v>
      </c>
      <c r="H138" s="0" t="n">
        <f aca="false">IF(SUM(H132:H137)+D138&gt;E132,E132-SUM(H132:H137),D138)</f>
        <v>15</v>
      </c>
      <c r="I138" s="7" t="n">
        <v>10</v>
      </c>
      <c r="L138" s="0" t="n">
        <f aca="false">F138</f>
        <v>0</v>
      </c>
      <c r="M138" s="0" t="str">
        <f aca="false">G138</f>
        <v> </v>
      </c>
      <c r="N138" s="7" t="n">
        <f aca="false">IF(SUM(H139:H166)&gt;K132,H138,MAX(0,H138-(K132-SUM(H139:H166))))</f>
        <v>0</v>
      </c>
      <c r="O138" s="7" t="n">
        <f aca="false">I138</f>
        <v>10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7" t="n">
        <f aca="false">IF(SUM(N139:N166)&gt;Q132,N138,MAX(0,N138-(Q132-SUM(N139:N166))))</f>
        <v>0</v>
      </c>
      <c r="V138" s="7" t="n">
        <f aca="false">O138</f>
        <v>10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7" t="n">
        <v>10.77</v>
      </c>
      <c r="L139" s="0" t="n">
        <f aca="false">F139</f>
        <v>0</v>
      </c>
      <c r="M139" s="0" t="str">
        <f aca="false">G139</f>
        <v>HAW5</v>
      </c>
      <c r="N139" s="7" t="n">
        <f aca="false">IF(SUM(H140:H166)&gt;K132,H139,MAX(0,H139-(K132-SUM(H140:H166))))</f>
        <v>0</v>
      </c>
      <c r="O139" s="7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7" t="n">
        <f aca="false">IF(SUM(N140:N166)&gt;Q132,N139,MAX(0,N139-(Q132-SUM(N140:N166))))</f>
        <v>0</v>
      </c>
      <c r="V139" s="7" t="n">
        <f aca="false">O139</f>
        <v>10.77</v>
      </c>
      <c r="X139" s="0" t="s">
        <v>33</v>
      </c>
      <c r="Z139" s="7" t="n">
        <f aca="false">Z134*(1+Z136)+Z137</f>
        <v>13.33845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470</v>
      </c>
      <c r="I168" s="7"/>
      <c r="N168" s="8" t="n">
        <f aca="false">SUM(N132:N166)</f>
        <v>1202</v>
      </c>
      <c r="O168" s="7"/>
      <c r="Q168" s="2"/>
      <c r="U168" s="8" t="n">
        <f aca="false">SUM(U132:U166)</f>
        <v>1151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5</v>
      </c>
      <c r="E173" s="0" t="n">
        <v>1474</v>
      </c>
      <c r="G173" s="0" t="str">
        <f aca="false">IF(D173=479,"HAW5"," ")</f>
        <v> </v>
      </c>
      <c r="H173" s="0" t="n">
        <f aca="false">MIN(D173,E173)</f>
        <v>555</v>
      </c>
      <c r="I173" s="7" t="n">
        <v>3.3</v>
      </c>
      <c r="K173" s="0" t="n">
        <f aca="false">E173-B174</f>
        <v>238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5</v>
      </c>
      <c r="O173" s="7" t="n">
        <f aca="false">I173</f>
        <v>3.3</v>
      </c>
      <c r="Q173" s="0" t="n">
        <f aca="false">B175</f>
        <v>54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5</v>
      </c>
      <c r="V173" s="7" t="n">
        <f aca="false">O173</f>
        <v>3.3</v>
      </c>
      <c r="X173" s="0" t="s">
        <v>26</v>
      </c>
      <c r="Z173" s="8" t="n">
        <f aca="false">SUMPRODUCT(N173:N207,O173:O207)-SUMPRODUCT(U173:U207,V173:V207)</f>
        <v>406.89</v>
      </c>
      <c r="AB173" s="0" t="n">
        <f aca="false">SUMPRODUCT(H173:H207,I173:I207)</f>
        <v>8811.97</v>
      </c>
      <c r="AC173" s="0" t="n">
        <f aca="false">SUMPRODUCT(N173:N207,O173:O207)</f>
        <v>6579.78</v>
      </c>
      <c r="AD173" s="0" t="n">
        <f aca="false">SUMPRODUCT(U173:U207,V173:V207)</f>
        <v>6172.89</v>
      </c>
      <c r="AF173" s="0" t="n">
        <f aca="false">AB173-AC173</f>
        <v>2232.19</v>
      </c>
      <c r="AG173" s="0" t="n">
        <f aca="false">AC173-AD173</f>
        <v>406.89</v>
      </c>
    </row>
    <row r="174" customFormat="false" ht="12.75" hidden="false" customHeight="false" outlineLevel="0" collapsed="false">
      <c r="A174" s="0" t="s">
        <v>27</v>
      </c>
      <c r="B174" s="0" t="n">
        <v>1236</v>
      </c>
      <c r="C174" s="0" t="n">
        <f aca="false">C173+1</f>
        <v>2</v>
      </c>
      <c r="D174" s="0" t="n">
        <v>332</v>
      </c>
      <c r="G174" s="0" t="str">
        <f aca="false">IF(D174=479,"HAW5"," ")</f>
        <v> </v>
      </c>
      <c r="H174" s="0" t="n">
        <f aca="false">IF(SUM(H173:H173)+D174&gt;E173,E173-SUM(H173:H173),D174)</f>
        <v>332</v>
      </c>
      <c r="I174" s="7" t="n">
        <v>6.67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332</v>
      </c>
      <c r="O174" s="7" t="n">
        <f aca="false">I174</f>
        <v>6.67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332</v>
      </c>
      <c r="V174" s="7" t="n">
        <f aca="false">O174</f>
        <v>6.67</v>
      </c>
      <c r="X174" s="0" t="s">
        <v>28</v>
      </c>
      <c r="Z174" s="0" t="n">
        <f aca="false">Q173</f>
        <v>54</v>
      </c>
    </row>
    <row r="175" customFormat="false" ht="12.75" hidden="false" customHeight="false" outlineLevel="0" collapsed="false">
      <c r="A175" s="0" t="s">
        <v>29</v>
      </c>
      <c r="B175" s="0" t="n">
        <v>54</v>
      </c>
      <c r="C175" s="0" t="n">
        <f aca="false">C174+1</f>
        <v>3</v>
      </c>
      <c r="D175" s="0" t="n">
        <v>340</v>
      </c>
      <c r="G175" s="0" t="str">
        <f aca="false">IF(D175=479,"HAW5"," ")</f>
        <v> </v>
      </c>
      <c r="H175" s="0" t="n">
        <f aca="false">IF(SUM(H173:H174)+D175&gt;E173,E173-SUM(H173:H174),D175)</f>
        <v>340</v>
      </c>
      <c r="I175" s="7" t="n">
        <v>7.21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340</v>
      </c>
      <c r="O175" s="7" t="n">
        <f aca="false">I175</f>
        <v>7.21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295</v>
      </c>
      <c r="V175" s="7" t="n">
        <f aca="false">O175</f>
        <v>7.21</v>
      </c>
      <c r="X175" s="0" t="s">
        <v>30</v>
      </c>
      <c r="Z175" s="8" t="n">
        <f aca="false">Z173/Z174</f>
        <v>7.53500000000001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77</v>
      </c>
      <c r="G176" s="0" t="str">
        <f aca="false">IF(D176=479,"HAW5"," ")</f>
        <v> </v>
      </c>
      <c r="H176" s="0" t="n">
        <f aca="false">IF(SUM(H173:H175)+D176&gt;E173,E173-SUM(H173:H175),D176)</f>
        <v>77</v>
      </c>
      <c r="I176" s="7" t="n">
        <v>9.16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9</v>
      </c>
      <c r="O176" s="7" t="n">
        <f aca="false">I176</f>
        <v>9.16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0</v>
      </c>
      <c r="V176" s="7" t="n">
        <f aca="false">O176</f>
        <v>9.16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79</v>
      </c>
      <c r="G177" s="0" t="str">
        <f aca="false">IF(D177=479,"HAW5"," ")</f>
        <v> </v>
      </c>
      <c r="H177" s="0" t="n">
        <f aca="false">IF(SUM(H173:H176)+D177&gt;E173,E173-SUM(H173:H176),D177)</f>
        <v>79</v>
      </c>
      <c r="I177" s="7" t="n">
        <v>9.41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0</v>
      </c>
      <c r="O177" s="7" t="n">
        <f aca="false">I177</f>
        <v>9.41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0</v>
      </c>
      <c r="V177" s="7" t="n">
        <f aca="false">O177</f>
        <v>9.41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76</v>
      </c>
      <c r="G178" s="0" t="str">
        <f aca="false">IF(D178=479,"HAW5"," ")</f>
        <v> </v>
      </c>
      <c r="H178" s="0" t="n">
        <f aca="false">IF(SUM(H173:H177)+D178&gt;E173,E173-SUM(H173:H177),D178)</f>
        <v>76</v>
      </c>
      <c r="I178" s="7" t="n">
        <v>9.42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0</v>
      </c>
      <c r="O178" s="7" t="n">
        <f aca="false">I178</f>
        <v>9.42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0</v>
      </c>
      <c r="V178" s="7" t="n">
        <f aca="false">O178</f>
        <v>9.42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15</v>
      </c>
      <c r="G179" s="0" t="str">
        <f aca="false">IF(D179=479,"HAW5"," ")</f>
        <v> </v>
      </c>
      <c r="H179" s="0" t="n">
        <f aca="false">IF(SUM(H173:H178)+D179&gt;E173,E173-SUM(H173:H178),D179)</f>
        <v>15</v>
      </c>
      <c r="I179" s="7" t="n">
        <v>10</v>
      </c>
      <c r="L179" s="0" t="n">
        <f aca="false">F179</f>
        <v>0</v>
      </c>
      <c r="M179" s="0" t="str">
        <f aca="false">G179</f>
        <v> </v>
      </c>
      <c r="N179" s="7" t="n">
        <f aca="false">IF(SUM(H180:H207)&gt;K173,H179,MAX(0,H179-(K173-SUM(H180:H207))))</f>
        <v>0</v>
      </c>
      <c r="O179" s="7" t="n">
        <f aca="false">I179</f>
        <v>10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7" t="n">
        <f aca="false">IF(SUM(N180:N207)&gt;Q173,N179,MAX(0,N179-(Q173-SUM(N180:N207))))</f>
        <v>0</v>
      </c>
      <c r="V179" s="7" t="n">
        <f aca="false">O179</f>
        <v>10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7" t="n">
        <v>10.77</v>
      </c>
      <c r="L180" s="0" t="n">
        <f aca="false">F180</f>
        <v>0</v>
      </c>
      <c r="M180" s="0" t="str">
        <f aca="false">G180</f>
        <v>HAW5</v>
      </c>
      <c r="N180" s="7" t="n">
        <f aca="false">IF(SUM(H181:H207)&gt;K173,H180,MAX(0,H180-(K173-SUM(H181:H207))))</f>
        <v>0</v>
      </c>
      <c r="O180" s="7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7" t="n">
        <f aca="false">IF(SUM(N181:N207)&gt;Q173,N180,MAX(0,N180-(Q173-SUM(N181:N207))))</f>
        <v>0</v>
      </c>
      <c r="V180" s="7" t="n">
        <f aca="false">O180</f>
        <v>10.77</v>
      </c>
      <c r="X180" s="0" t="s">
        <v>33</v>
      </c>
      <c r="Z180" s="7" t="n">
        <f aca="false">Z175*(1+Z177)+Z178</f>
        <v>13.648025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474</v>
      </c>
      <c r="I209" s="7"/>
      <c r="N209" s="8" t="n">
        <f aca="false">SUM(N173:N207)</f>
        <v>1236</v>
      </c>
      <c r="O209" s="7"/>
      <c r="Q209" s="2"/>
      <c r="U209" s="8" t="n">
        <f aca="false">SUM(U173:U207)</f>
        <v>1182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8</v>
      </c>
      <c r="E214" s="0" t="n">
        <v>1606</v>
      </c>
      <c r="G214" s="0" t="str">
        <f aca="false">IF(D214=479,"HAW5"," ")</f>
        <v> </v>
      </c>
      <c r="H214" s="0" t="n">
        <f aca="false">MIN(D214,E214)</f>
        <v>558</v>
      </c>
      <c r="I214" s="7" t="n">
        <v>3.3</v>
      </c>
      <c r="K214" s="0" t="n">
        <f aca="false">E214-B215</f>
        <v>294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8</v>
      </c>
      <c r="O214" s="7" t="n">
        <f aca="false">I214</f>
        <v>3.3</v>
      </c>
      <c r="Q214" s="0" t="n">
        <f aca="false">B216</f>
        <v>54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8</v>
      </c>
      <c r="V214" s="7" t="n">
        <f aca="false">O214</f>
        <v>3.3</v>
      </c>
      <c r="X214" s="0" t="s">
        <v>26</v>
      </c>
      <c r="Z214" s="8" t="n">
        <f aca="false">SUMPRODUCT(N214:N248,O214:O248)-SUMPRODUCT(U214:U248,V214:V248)</f>
        <v>446.84</v>
      </c>
      <c r="AB214" s="0" t="n">
        <f aca="false">SUMPRODUCT(H214:H248,I214:I248)</f>
        <v>10094.41</v>
      </c>
      <c r="AC214" s="0" t="n">
        <f aca="false">SUMPRODUCT(N214:N248,O214:O248)</f>
        <v>7284.76</v>
      </c>
      <c r="AD214" s="0" t="n">
        <f aca="false">SUMPRODUCT(U214:U248,V214:V248)</f>
        <v>6837.92</v>
      </c>
      <c r="AF214" s="0" t="n">
        <f aca="false">AB214-AC214</f>
        <v>2809.65</v>
      </c>
      <c r="AG214" s="0" t="n">
        <f aca="false">AC214-AD214</f>
        <v>446.84</v>
      </c>
    </row>
    <row r="215" customFormat="false" ht="12.75" hidden="false" customHeight="false" outlineLevel="0" collapsed="false">
      <c r="A215" s="0" t="s">
        <v>27</v>
      </c>
      <c r="B215" s="0" t="n">
        <v>1312</v>
      </c>
      <c r="C215" s="0" t="n">
        <f aca="false">C214+1</f>
        <v>2</v>
      </c>
      <c r="D215" s="0" t="n">
        <v>332</v>
      </c>
      <c r="G215" s="0" t="str">
        <f aca="false">IF(D215=479,"HAW5"," ")</f>
        <v> </v>
      </c>
      <c r="H215" s="0" t="n">
        <f aca="false">IF(SUM(H214:H214)+D215&gt;E214,E214-SUM(H214:H214),D215)</f>
        <v>332</v>
      </c>
      <c r="I215" s="7" t="n">
        <v>6.67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332</v>
      </c>
      <c r="O215" s="7" t="n">
        <f aca="false">I215</f>
        <v>6.67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332</v>
      </c>
      <c r="V215" s="7" t="n">
        <f aca="false">O215</f>
        <v>6.67</v>
      </c>
      <c r="X215" s="0" t="s">
        <v>28</v>
      </c>
      <c r="Z215" s="0" t="n">
        <f aca="false">Q214</f>
        <v>54</v>
      </c>
    </row>
    <row r="216" customFormat="false" ht="12.75" hidden="false" customHeight="false" outlineLevel="0" collapsed="false">
      <c r="A216" s="0" t="s">
        <v>29</v>
      </c>
      <c r="B216" s="0" t="n">
        <v>54</v>
      </c>
      <c r="C216" s="0" t="n">
        <f aca="false">C215+1</f>
        <v>3</v>
      </c>
      <c r="D216" s="0" t="n">
        <v>402</v>
      </c>
      <c r="G216" s="0" t="str">
        <f aca="false">IF(D216=479,"HAW5"," ")</f>
        <v> </v>
      </c>
      <c r="H216" s="0" t="n">
        <f aca="false">IF(SUM(H214:H215)+D216&gt;E214,E214-SUM(H214:H215),D216)</f>
        <v>402</v>
      </c>
      <c r="I216" s="7" t="n">
        <v>7.56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402</v>
      </c>
      <c r="O216" s="7" t="n">
        <f aca="false">I216</f>
        <v>7.56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368</v>
      </c>
      <c r="V216" s="7" t="n">
        <f aca="false">O216</f>
        <v>7.56</v>
      </c>
      <c r="X216" s="0" t="s">
        <v>30</v>
      </c>
      <c r="Z216" s="8" t="n">
        <f aca="false">Z214/Z215</f>
        <v>8.27481481481482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99</v>
      </c>
      <c r="G217" s="0" t="str">
        <f aca="false">IF(D217=479,"HAW5"," ")</f>
        <v> </v>
      </c>
      <c r="H217" s="0" t="n">
        <f aca="false">IF(SUM(H214:H216)+D217&gt;E214,E214-SUM(H214:H216),D217)</f>
        <v>99</v>
      </c>
      <c r="I217" s="7" t="n">
        <v>9.49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20</v>
      </c>
      <c r="O217" s="7" t="n">
        <f aca="false">I217</f>
        <v>9.49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0</v>
      </c>
      <c r="V217" s="7" t="n">
        <f aca="false">O217</f>
        <v>9.49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03</v>
      </c>
      <c r="G218" s="0" t="str">
        <f aca="false">IF(D218=479,"HAW5"," ")</f>
        <v> </v>
      </c>
      <c r="H218" s="0" t="n">
        <f aca="false">IF(SUM(H214:H217)+D218&gt;E214,E214-SUM(H214:H217),D218)</f>
        <v>103</v>
      </c>
      <c r="I218" s="7" t="n">
        <v>9.54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0</v>
      </c>
      <c r="O218" s="7" t="n">
        <f aca="false">I218</f>
        <v>9.54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0</v>
      </c>
      <c r="V218" s="7" t="n">
        <f aca="false">O218</f>
        <v>9.54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97</v>
      </c>
      <c r="G219" s="0" t="str">
        <f aca="false">IF(D219=479,"HAW5"," ")</f>
        <v> </v>
      </c>
      <c r="H219" s="0" t="n">
        <f aca="false">IF(SUM(H214:H218)+D219&gt;E214,E214-SUM(H214:H218),D219)</f>
        <v>97</v>
      </c>
      <c r="I219" s="7" t="n">
        <v>9.56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0</v>
      </c>
      <c r="O219" s="7" t="n">
        <f aca="false">I219</f>
        <v>9.56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0</v>
      </c>
      <c r="V219" s="7" t="n">
        <f aca="false">O219</f>
        <v>9.56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5</v>
      </c>
      <c r="G220" s="0" t="str">
        <f aca="false">IF(D220=479,"HAW5"," ")</f>
        <v> </v>
      </c>
      <c r="H220" s="0" t="n">
        <f aca="false">IF(SUM(H214:H219)+D220&gt;E214,E214-SUM(H214:H219),D220)</f>
        <v>15</v>
      </c>
      <c r="I220" s="7" t="n">
        <v>10</v>
      </c>
      <c r="L220" s="0" t="n">
        <f aca="false">F220</f>
        <v>0</v>
      </c>
      <c r="M220" s="0" t="str">
        <f aca="false">G220</f>
        <v> </v>
      </c>
      <c r="N220" s="7" t="n">
        <f aca="false">IF(SUM(H221:H248)&gt;K214,H220,MAX(0,H220-(K214-SUM(H221:H248))))</f>
        <v>0</v>
      </c>
      <c r="O220" s="7" t="n">
        <f aca="false">I220</f>
        <v>10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7" t="n">
        <f aca="false">IF(SUM(N221:N248)&gt;Q214,N220,MAX(0,N220-(Q214-SUM(N221:N248))))</f>
        <v>0</v>
      </c>
      <c r="V220" s="7" t="n">
        <f aca="false">O220</f>
        <v>10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7" t="n">
        <v>10.77</v>
      </c>
      <c r="L221" s="0" t="n">
        <f aca="false">F221</f>
        <v>0</v>
      </c>
      <c r="M221" s="0" t="str">
        <f aca="false">G221</f>
        <v>HAW5</v>
      </c>
      <c r="N221" s="7" t="n">
        <f aca="false">IF(SUM(H222:H248)&gt;K214,H221,MAX(0,H221-(K214-SUM(H222:H248))))</f>
        <v>0</v>
      </c>
      <c r="O221" s="7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7" t="n">
        <f aca="false">IF(SUM(N222:N248)&gt;Q214,N221,MAX(0,N221-(Q214-SUM(N222:N248))))</f>
        <v>0</v>
      </c>
      <c r="V221" s="7" t="n">
        <f aca="false">O221</f>
        <v>10.77</v>
      </c>
      <c r="X221" s="0" t="s">
        <v>33</v>
      </c>
      <c r="Z221" s="7" t="n">
        <f aca="false">Z216*(1+Z218)+Z219</f>
        <v>14.398937037037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606</v>
      </c>
      <c r="I250" s="7"/>
      <c r="N250" s="8" t="n">
        <f aca="false">SUM(N214:N248)</f>
        <v>1312</v>
      </c>
      <c r="O250" s="7"/>
      <c r="Q250" s="2"/>
      <c r="U250" s="8" t="n">
        <f aca="false">SUM(U214:U248)</f>
        <v>1258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7</v>
      </c>
      <c r="E255" s="0" t="n">
        <v>1721</v>
      </c>
      <c r="G255" s="0" t="str">
        <f aca="false">IF(D255=479,"HAW5"," ")</f>
        <v> </v>
      </c>
      <c r="H255" s="0" t="n">
        <f aca="false">MIN(D255,E255)</f>
        <v>557</v>
      </c>
      <c r="I255" s="7" t="n">
        <v>3.3</v>
      </c>
      <c r="K255" s="0" t="n">
        <f aca="false">E255-B256</f>
        <v>270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7</v>
      </c>
      <c r="O255" s="7" t="n">
        <f aca="false">I255</f>
        <v>3.3</v>
      </c>
      <c r="Q255" s="0" t="n">
        <f aca="false">B257</f>
        <v>56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7</v>
      </c>
      <c r="V255" s="7" t="n">
        <f aca="false">O255</f>
        <v>3.3</v>
      </c>
      <c r="X255" s="0" t="s">
        <v>26</v>
      </c>
      <c r="Z255" s="8" t="n">
        <f aca="false">SUMPRODUCT(N255:N289,O255:O289)-SUMPRODUCT(U255:U289,V255:V289)</f>
        <v>528.079999999999</v>
      </c>
      <c r="AB255" s="0" t="n">
        <f aca="false">SUMPRODUCT(H255:H289,I255:I289)</f>
        <v>11367.48</v>
      </c>
      <c r="AC255" s="0" t="n">
        <f aca="false">SUMPRODUCT(N255:N289,O255:O289)</f>
        <v>8595.88</v>
      </c>
      <c r="AD255" s="0" t="n">
        <f aca="false">SUMPRODUCT(U255:U289,V255:V289)</f>
        <v>8067.8</v>
      </c>
      <c r="AF255" s="0" t="n">
        <f aca="false">AB255-AC255</f>
        <v>2771.6</v>
      </c>
      <c r="AG255" s="0" t="n">
        <f aca="false">AC255-AD255</f>
        <v>528.079999999999</v>
      </c>
    </row>
    <row r="256" customFormat="false" ht="12.75" hidden="false" customHeight="false" outlineLevel="0" collapsed="false">
      <c r="A256" s="0" t="s">
        <v>27</v>
      </c>
      <c r="B256" s="0" t="n">
        <v>1451</v>
      </c>
      <c r="C256" s="0" t="n">
        <f aca="false">C255+1</f>
        <v>2</v>
      </c>
      <c r="D256" s="0" t="n">
        <v>332</v>
      </c>
      <c r="G256" s="0" t="str">
        <f aca="false">IF(D256=479,"HAW5"," ")</f>
        <v> </v>
      </c>
      <c r="H256" s="0" t="n">
        <f aca="false">IF(SUM(H255:H255)+D256&gt;E255,E255-SUM(H255:H255),D256)</f>
        <v>332</v>
      </c>
      <c r="I256" s="7" t="n">
        <v>6.67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332</v>
      </c>
      <c r="O256" s="7" t="n">
        <f aca="false">I256</f>
        <v>6.67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332</v>
      </c>
      <c r="V256" s="7" t="n">
        <f aca="false">O256</f>
        <v>6.67</v>
      </c>
      <c r="X256" s="0" t="s">
        <v>28</v>
      </c>
      <c r="Z256" s="0" t="n">
        <f aca="false">Q255</f>
        <v>56</v>
      </c>
    </row>
    <row r="257" customFormat="false" ht="12.75" hidden="false" customHeight="false" outlineLevel="0" collapsed="false">
      <c r="A257" s="0" t="s">
        <v>29</v>
      </c>
      <c r="B257" s="0" t="n">
        <v>56</v>
      </c>
      <c r="C257" s="0" t="n">
        <f aca="false">C256+1</f>
        <v>3</v>
      </c>
      <c r="D257" s="0" t="n">
        <v>408</v>
      </c>
      <c r="G257" s="0" t="str">
        <f aca="false">IF(D257=479,"HAW5"," ")</f>
        <v> </v>
      </c>
      <c r="H257" s="0" t="n">
        <f aca="false">IF(SUM(H255:H256)+D257&gt;E255,E255-SUM(H255:H256),D257)</f>
        <v>408</v>
      </c>
      <c r="I257" s="7" t="n">
        <v>7.6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408</v>
      </c>
      <c r="O257" s="7" t="n">
        <f aca="false">I257</f>
        <v>7.6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408</v>
      </c>
      <c r="V257" s="7" t="n">
        <f aca="false">O257</f>
        <v>7.6</v>
      </c>
      <c r="X257" s="0" t="s">
        <v>30</v>
      </c>
      <c r="Z257" s="8" t="n">
        <f aca="false">Z255/Z256</f>
        <v>9.42999999999998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88</v>
      </c>
      <c r="G258" s="0" t="str">
        <f aca="false">IF(D258=479,"HAW5"," ")</f>
        <v> </v>
      </c>
      <c r="H258" s="0" t="n">
        <f aca="false">IF(SUM(H255:H257)+D258&gt;E255,E255-SUM(H255:H257),D258)</f>
        <v>88</v>
      </c>
      <c r="I258" s="7" t="n">
        <v>9.32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88</v>
      </c>
      <c r="O258" s="7" t="n">
        <f aca="false">I258</f>
        <v>9.32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88</v>
      </c>
      <c r="V258" s="7" t="n">
        <f aca="false">O258</f>
        <v>9.32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83</v>
      </c>
      <c r="G259" s="0" t="str">
        <f aca="false">IF(D259=479,"HAW5"," ")</f>
        <v> </v>
      </c>
      <c r="H259" s="0" t="n">
        <f aca="false">IF(SUM(H255:H258)+D259&gt;E255,E255-SUM(H255:H258),D259)</f>
        <v>83</v>
      </c>
      <c r="I259" s="7" t="n">
        <v>9.43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66</v>
      </c>
      <c r="O259" s="7" t="n">
        <f aca="false">I259</f>
        <v>9.43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0</v>
      </c>
      <c r="V259" s="7" t="n">
        <f aca="false">O259</f>
        <v>9.43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88</v>
      </c>
      <c r="G260" s="0" t="str">
        <f aca="false">IF(D260=479,"HAW5"," ")</f>
        <v> </v>
      </c>
      <c r="H260" s="0" t="n">
        <f aca="false">IF(SUM(H255:H259)+D260&gt;E255,E255-SUM(H255:H259),D260)</f>
        <v>88</v>
      </c>
      <c r="I260" s="7" t="n">
        <v>9.48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0</v>
      </c>
      <c r="O260" s="7" t="n">
        <f aca="false">I260</f>
        <v>9.48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0</v>
      </c>
      <c r="V260" s="7" t="n">
        <f aca="false">O260</f>
        <v>9.48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165</v>
      </c>
      <c r="I261" s="7" t="n">
        <v>10.77</v>
      </c>
      <c r="L261" s="0" t="n">
        <f aca="false">F261</f>
        <v>0</v>
      </c>
      <c r="M261" s="0" t="str">
        <f aca="false">G261</f>
        <v>HAW5</v>
      </c>
      <c r="N261" s="7" t="n">
        <f aca="false">IF(SUM(H262:H289)&gt;K255,H261,MAX(0,H261-(K255-SUM(H262:H289))))</f>
        <v>0</v>
      </c>
      <c r="O261" s="7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7" t="n">
        <f aca="false">IF(SUM(N262:N289)&gt;Q255,N261,MAX(0,N261-(Q255-SUM(N262:N289))))</f>
        <v>0</v>
      </c>
      <c r="V261" s="7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15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7" t="n">
        <v>21.5</v>
      </c>
      <c r="L262" s="0" t="n">
        <f aca="false">F262</f>
        <v>0</v>
      </c>
      <c r="M262" s="0" t="str">
        <f aca="false">G262</f>
        <v> </v>
      </c>
      <c r="N262" s="7" t="n">
        <f aca="false">IF(SUM(H263:H289)&gt;K255,H262,MAX(0,H262-(K255-SUM(H263:H289))))</f>
        <v>0</v>
      </c>
      <c r="O262" s="7" t="n">
        <f aca="false">I262</f>
        <v>21.5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7" t="n">
        <f aca="false">IF(SUM(N263:N289)&gt;Q255,N262,MAX(0,N262-(Q255-SUM(N263:N289))))</f>
        <v>0</v>
      </c>
      <c r="V262" s="7" t="n">
        <f aca="false">O262</f>
        <v>21.5</v>
      </c>
      <c r="X262" s="0" t="s">
        <v>33</v>
      </c>
      <c r="Z262" s="7" t="n">
        <f aca="false">Z257*(1+Z259)+Z260</f>
        <v>15.5714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5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26.25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26.25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26.25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10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 t="n">
        <v>26.5</v>
      </c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26.5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26.5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721</v>
      </c>
      <c r="I291" s="7"/>
      <c r="N291" s="8" t="n">
        <f aca="false">SUM(N255:N289)</f>
        <v>1451</v>
      </c>
      <c r="O291" s="7"/>
      <c r="Q291" s="2"/>
      <c r="U291" s="8" t="n">
        <f aca="false">SUM(U255:U289)</f>
        <v>1395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9</v>
      </c>
      <c r="E296" s="0" t="n">
        <v>1703</v>
      </c>
      <c r="G296" s="0" t="str">
        <f aca="false">IF(D296=479,"HAW5"," ")</f>
        <v> </v>
      </c>
      <c r="H296" s="0" t="n">
        <f aca="false">MIN(D296,E296)</f>
        <v>559</v>
      </c>
      <c r="I296" s="7" t="n">
        <v>3.3</v>
      </c>
      <c r="K296" s="0" t="n">
        <f aca="false">E296-B297</f>
        <v>146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9</v>
      </c>
      <c r="O296" s="7" t="n">
        <f aca="false">I296</f>
        <v>3.3</v>
      </c>
      <c r="Q296" s="0" t="n">
        <f aca="false">B298</f>
        <v>55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9</v>
      </c>
      <c r="V296" s="7" t="n">
        <f aca="false">O296</f>
        <v>3.3</v>
      </c>
      <c r="X296" s="0" t="s">
        <v>26</v>
      </c>
      <c r="Z296" s="8" t="n">
        <f aca="false">SUMPRODUCT(N296:N330,O296:O330)-SUMPRODUCT(U296:U330,V296:V330)</f>
        <v>544.470000000001</v>
      </c>
      <c r="AB296" s="0" t="n">
        <f aca="false">SUMPRODUCT(H296:H330,I296:I330)</f>
        <v>11176.7</v>
      </c>
      <c r="AC296" s="0" t="n">
        <f aca="false">SUMPRODUCT(N296:N330,O296:O330)</f>
        <v>9604.28</v>
      </c>
      <c r="AD296" s="0" t="n">
        <f aca="false">SUMPRODUCT(U296:U330,V296:V330)</f>
        <v>9059.81</v>
      </c>
      <c r="AF296" s="0" t="n">
        <f aca="false">AB296-AC296</f>
        <v>1572.42</v>
      </c>
      <c r="AG296" s="0" t="n">
        <f aca="false">AC296-AD296</f>
        <v>544.470000000001</v>
      </c>
    </row>
    <row r="297" customFormat="false" ht="12.75" hidden="false" customHeight="false" outlineLevel="0" collapsed="false">
      <c r="A297" s="0" t="s">
        <v>27</v>
      </c>
      <c r="B297" s="0" t="n">
        <v>1557</v>
      </c>
      <c r="C297" s="0" t="n">
        <f aca="false">C296+1</f>
        <v>2</v>
      </c>
      <c r="D297" s="0" t="n">
        <v>331</v>
      </c>
      <c r="G297" s="0" t="str">
        <f aca="false">IF(D297=479,"HAW5"," ")</f>
        <v> </v>
      </c>
      <c r="H297" s="0" t="n">
        <f aca="false">IF(SUM(H296:H296)+D297&gt;E296,E296-SUM(H296:H296),D297)</f>
        <v>331</v>
      </c>
      <c r="I297" s="7" t="n">
        <v>6.67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331</v>
      </c>
      <c r="O297" s="7" t="n">
        <f aca="false">I297</f>
        <v>6.67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331</v>
      </c>
      <c r="V297" s="7" t="n">
        <f aca="false">O297</f>
        <v>6.67</v>
      </c>
      <c r="X297" s="0" t="s">
        <v>28</v>
      </c>
      <c r="Z297" s="0" t="n">
        <f aca="false">Q296</f>
        <v>55</v>
      </c>
    </row>
    <row r="298" customFormat="false" ht="12.75" hidden="false" customHeight="false" outlineLevel="0" collapsed="false">
      <c r="A298" s="0" t="s">
        <v>29</v>
      </c>
      <c r="B298" s="0" t="n">
        <v>55</v>
      </c>
      <c r="C298" s="0" t="n">
        <f aca="false">C297+1</f>
        <v>3</v>
      </c>
      <c r="D298" s="0" t="n">
        <v>405</v>
      </c>
      <c r="G298" s="0" t="str">
        <f aca="false">IF(D298=479,"HAW5"," ")</f>
        <v> </v>
      </c>
      <c r="H298" s="0" t="n">
        <f aca="false">IF(SUM(H296:H297)+D298&gt;E296,E296-SUM(H296:H297),D298)</f>
        <v>405</v>
      </c>
      <c r="I298" s="7" t="n">
        <v>7.58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405</v>
      </c>
      <c r="O298" s="7" t="n">
        <f aca="false">I298</f>
        <v>7.58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405</v>
      </c>
      <c r="V298" s="7" t="n">
        <f aca="false">O298</f>
        <v>7.58</v>
      </c>
      <c r="X298" s="0" t="s">
        <v>30</v>
      </c>
      <c r="Z298" s="8" t="n">
        <f aca="false">Z296/Z297</f>
        <v>9.8994545454545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84</v>
      </c>
      <c r="G299" s="0" t="str">
        <f aca="false">IF(D299=479,"HAW5"," ")</f>
        <v> </v>
      </c>
      <c r="H299" s="0" t="n">
        <f aca="false">IF(SUM(H296:H298)+D299&gt;E296,E296-SUM(H296:H298),D299)</f>
        <v>84</v>
      </c>
      <c r="I299" s="7" t="n">
        <v>9.26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84</v>
      </c>
      <c r="O299" s="7" t="n">
        <f aca="false">I299</f>
        <v>9.26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84</v>
      </c>
      <c r="V299" s="7" t="n">
        <f aca="false">O299</f>
        <v>9.26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76</v>
      </c>
      <c r="G300" s="0" t="str">
        <f aca="false">IF(D300=479,"HAW5"," ")</f>
        <v> </v>
      </c>
      <c r="H300" s="0" t="n">
        <f aca="false">IF(SUM(H296:H299)+D300&gt;E296,E296-SUM(H296:H299),D300)</f>
        <v>76</v>
      </c>
      <c r="I300" s="7" t="n">
        <v>9.42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76</v>
      </c>
      <c r="O300" s="7" t="n">
        <f aca="false">I300</f>
        <v>9.42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76</v>
      </c>
      <c r="V300" s="7" t="n">
        <f aca="false">O300</f>
        <v>9.42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83</v>
      </c>
      <c r="G301" s="0" t="str">
        <f aca="false">IF(D301=479,"HAW5"," ")</f>
        <v> </v>
      </c>
      <c r="H301" s="0" t="n">
        <f aca="false">IF(SUM(H296:H300)+D301&gt;E296,E296-SUM(H296:H300),D301)</f>
        <v>83</v>
      </c>
      <c r="I301" s="7" t="n">
        <v>9.44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83</v>
      </c>
      <c r="O301" s="7" t="n">
        <f aca="false">I301</f>
        <v>9.44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47</v>
      </c>
      <c r="V301" s="7" t="n">
        <f aca="false">O301</f>
        <v>9.44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165</v>
      </c>
      <c r="I302" s="7" t="n">
        <v>10.77</v>
      </c>
      <c r="L302" s="0" t="n">
        <f aca="false">F302</f>
        <v>0</v>
      </c>
      <c r="M302" s="0" t="str">
        <f aca="false">G302</f>
        <v>HAW5</v>
      </c>
      <c r="N302" s="7" t="n">
        <f aca="false">IF(SUM(H303:H330)&gt;K296,H302,MAX(0,H302-(K296-SUM(H303:H330))))</f>
        <v>19</v>
      </c>
      <c r="O302" s="7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7" t="n">
        <f aca="false">IF(SUM(N303:N330)&gt;Q296,N302,MAX(0,N302-(Q296-SUM(N303:N330))))</f>
        <v>0</v>
      </c>
      <c r="V302" s="7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15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7" t="n">
        <v>21.5</v>
      </c>
      <c r="L303" s="0" t="n">
        <f aca="false">F303</f>
        <v>0</v>
      </c>
      <c r="M303" s="0" t="str">
        <f aca="false">G303</f>
        <v> </v>
      </c>
      <c r="N303" s="7" t="n">
        <f aca="false">IF(SUM(H304:H330)&gt;K296,H303,MAX(0,H303-(K296-SUM(H304:H330))))</f>
        <v>0</v>
      </c>
      <c r="O303" s="7" t="n">
        <f aca="false">I303</f>
        <v>21.5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7" t="n">
        <f aca="false">IF(SUM(N304:N330)&gt;Q296,N303,MAX(0,N303-(Q296-SUM(N304:N330))))</f>
        <v>0</v>
      </c>
      <c r="V303" s="7" t="n">
        <f aca="false">O303</f>
        <v>21.5</v>
      </c>
      <c r="X303" s="0" t="s">
        <v>33</v>
      </c>
      <c r="Z303" s="7" t="n">
        <f aca="false">Z298*(1+Z300)+Z301</f>
        <v>16.0479463636364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5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26.25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26.25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26.25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10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26.5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26.5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26.5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/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703</v>
      </c>
      <c r="I332" s="7"/>
      <c r="N332" s="8" t="n">
        <f aca="false">SUM(N296:N330)</f>
        <v>1557</v>
      </c>
      <c r="O332" s="7"/>
      <c r="Q332" s="2"/>
      <c r="U332" s="8" t="n">
        <f aca="false">SUM(U296:U330)</f>
        <v>1502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8</v>
      </c>
      <c r="E337" s="0" t="n">
        <v>1780</v>
      </c>
      <c r="G337" s="0" t="str">
        <f aca="false">IF(D337=479,"HAW5"," ")</f>
        <v> </v>
      </c>
      <c r="H337" s="0" t="n">
        <f aca="false">MIN(D337,E337)</f>
        <v>558</v>
      </c>
      <c r="I337" s="7" t="n">
        <v>3.3</v>
      </c>
      <c r="K337" s="0" t="n">
        <f aca="false">E337-B338</f>
        <v>127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8</v>
      </c>
      <c r="O337" s="7" t="n">
        <f aca="false">I337</f>
        <v>3.3</v>
      </c>
      <c r="Q337" s="0" t="n">
        <f aca="false">B339</f>
        <v>46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8</v>
      </c>
      <c r="V337" s="7" t="n">
        <f aca="false">O337</f>
        <v>3.3</v>
      </c>
      <c r="X337" s="0" t="s">
        <v>26</v>
      </c>
      <c r="Z337" s="8" t="n">
        <f aca="false">SUMPRODUCT(N337:N371,O337:O371)-SUMPRODUCT(U337:U371,V337:V371)</f>
        <v>495.42</v>
      </c>
      <c r="AB337" s="0" t="n">
        <f aca="false">SUMPRODUCT(H337:H371,I337:I371)</f>
        <v>12028.13</v>
      </c>
      <c r="AC337" s="0" t="n">
        <f aca="false">SUMPRODUCT(N337:N371,O337:O371)</f>
        <v>10660.34</v>
      </c>
      <c r="AD337" s="0" t="n">
        <f aca="false">SUMPRODUCT(U337:U371,V337:V371)</f>
        <v>10164.92</v>
      </c>
      <c r="AF337" s="0" t="n">
        <f aca="false">AB337-AC337</f>
        <v>1367.79</v>
      </c>
      <c r="AG337" s="0" t="n">
        <f aca="false">AC337-AD337</f>
        <v>495.42</v>
      </c>
    </row>
    <row r="338" customFormat="false" ht="12.75" hidden="false" customHeight="false" outlineLevel="0" collapsed="false">
      <c r="A338" s="0" t="s">
        <v>27</v>
      </c>
      <c r="B338" s="0" t="n">
        <v>1653</v>
      </c>
      <c r="C338" s="0" t="n">
        <f aca="false">C337+1</f>
        <v>2</v>
      </c>
      <c r="D338" s="0" t="n">
        <v>331</v>
      </c>
      <c r="G338" s="0" t="str">
        <f aca="false">IF(D338=479,"HAW5"," ")</f>
        <v> </v>
      </c>
      <c r="H338" s="0" t="n">
        <f aca="false">IF(SUM(H337:H337)+D338&gt;E337,E337-SUM(H337:H337),D338)</f>
        <v>331</v>
      </c>
      <c r="I338" s="7" t="n">
        <v>6.67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331</v>
      </c>
      <c r="O338" s="7" t="n">
        <f aca="false">I338</f>
        <v>6.67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331</v>
      </c>
      <c r="V338" s="7" t="n">
        <f aca="false">O338</f>
        <v>6.67</v>
      </c>
      <c r="X338" s="0" t="s">
        <v>28</v>
      </c>
      <c r="Z338" s="0" t="n">
        <f aca="false">Q337</f>
        <v>46</v>
      </c>
    </row>
    <row r="339" customFormat="false" ht="12.75" hidden="false" customHeight="false" outlineLevel="0" collapsed="false">
      <c r="A339" s="0" t="s">
        <v>29</v>
      </c>
      <c r="B339" s="0" t="n">
        <v>46</v>
      </c>
      <c r="C339" s="0" t="n">
        <f aca="false">C338+1</f>
        <v>3</v>
      </c>
      <c r="D339" s="0" t="n">
        <v>389</v>
      </c>
      <c r="G339" s="0" t="str">
        <f aca="false">IF(D339=479,"HAW5"," ")</f>
        <v> </v>
      </c>
      <c r="H339" s="0" t="n">
        <f aca="false">IF(SUM(H337:H338)+D339&gt;E337,E337-SUM(H337:H338),D339)</f>
        <v>389</v>
      </c>
      <c r="I339" s="7" t="n">
        <v>7.47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389</v>
      </c>
      <c r="O339" s="7" t="n">
        <f aca="false">I339</f>
        <v>7.47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389</v>
      </c>
      <c r="V339" s="7" t="n">
        <f aca="false">O339</f>
        <v>7.47</v>
      </c>
      <c r="X339" s="0" t="s">
        <v>30</v>
      </c>
      <c r="Z339" s="8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86</v>
      </c>
      <c r="G340" s="0" t="str">
        <f aca="false">IF(D340=479,"HAW5"," ")</f>
        <v> </v>
      </c>
      <c r="H340" s="0" t="n">
        <f aca="false">IF(SUM(H337:H339)+D340&gt;E337,E337-SUM(H337:H339),D340)</f>
        <v>86</v>
      </c>
      <c r="I340" s="7" t="n">
        <v>9.29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86</v>
      </c>
      <c r="O340" s="7" t="n">
        <f aca="false">I340</f>
        <v>9.29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86</v>
      </c>
      <c r="V340" s="7" t="n">
        <f aca="false">O340</f>
        <v>9.29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77</v>
      </c>
      <c r="G341" s="0" t="str">
        <f aca="false">IF(D341=479,"HAW5"," ")</f>
        <v> </v>
      </c>
      <c r="H341" s="0" t="n">
        <f aca="false">IF(SUM(H337:H340)+D341&gt;E337,E337-SUM(H337:H340),D341)</f>
        <v>77</v>
      </c>
      <c r="I341" s="7" t="n">
        <v>9.4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77</v>
      </c>
      <c r="O341" s="7" t="n">
        <f aca="false">I341</f>
        <v>9.4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77</v>
      </c>
      <c r="V341" s="7" t="n">
        <f aca="false">O341</f>
        <v>9.4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74</v>
      </c>
      <c r="G342" s="0" t="str">
        <f aca="false">IF(D342=479,"HAW5"," ")</f>
        <v> </v>
      </c>
      <c r="H342" s="0" t="n">
        <f aca="false">IF(SUM(H337:H341)+D342&gt;E337,E337-SUM(H337:H341),D342)</f>
        <v>74</v>
      </c>
      <c r="I342" s="7" t="n">
        <v>9.41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74</v>
      </c>
      <c r="O342" s="7" t="n">
        <f aca="false">I342</f>
        <v>9.41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74</v>
      </c>
      <c r="V342" s="7" t="n">
        <f aca="false">O342</f>
        <v>9.41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265</v>
      </c>
      <c r="I343" s="7" t="n">
        <v>10.77</v>
      </c>
      <c r="L343" s="0" t="n">
        <f aca="false">F343</f>
        <v>0</v>
      </c>
      <c r="M343" s="0" t="str">
        <f aca="false">G343</f>
        <v>HAW5</v>
      </c>
      <c r="N343" s="7" t="n">
        <f aca="false">IF(SUM(H344:H371)&gt;K337,H343,MAX(0,H343-(K337-SUM(H344:H371))))</f>
        <v>138</v>
      </c>
      <c r="O343" s="7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7" t="n">
        <f aca="false">IF(SUM(N344:N371)&gt;Q337,N343,MAX(0,N343-(Q337-SUM(N344:N371))))</f>
        <v>92</v>
      </c>
      <c r="V343" s="7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15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7" t="n">
        <v>21.5</v>
      </c>
      <c r="L344" s="0" t="n">
        <f aca="false">F344</f>
        <v>0</v>
      </c>
      <c r="M344" s="0" t="str">
        <f aca="false">G344</f>
        <v> </v>
      </c>
      <c r="N344" s="7" t="n">
        <f aca="false">IF(SUM(H345:H371)&gt;K337,H344,MAX(0,H344-(K337-SUM(H345:H371))))</f>
        <v>0</v>
      </c>
      <c r="O344" s="7" t="n">
        <f aca="false">I344</f>
        <v>21.5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7" t="n">
        <f aca="false">IF(SUM(N345:N371)&gt;Q337,N344,MAX(0,N344-(Q337-SUM(N345:N371))))</f>
        <v>0</v>
      </c>
      <c r="V344" s="7" t="n">
        <f aca="false">O344</f>
        <v>21.5</v>
      </c>
      <c r="X344" s="0" t="s">
        <v>33</v>
      </c>
      <c r="Z344" s="7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26.25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26.25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26.25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0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26.5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26.5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26.5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100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 t="n">
        <v>29.68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29.68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29.68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1780</v>
      </c>
      <c r="I373" s="7"/>
      <c r="N373" s="8" t="n">
        <f aca="false">SUM(N337:N371)</f>
        <v>1653</v>
      </c>
      <c r="O373" s="7"/>
      <c r="Q373" s="2"/>
      <c r="U373" s="8" t="n">
        <f aca="false">SUM(U337:U371)</f>
        <v>1607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7</v>
      </c>
      <c r="E378" s="0" t="n">
        <v>1828</v>
      </c>
      <c r="G378" s="0" t="str">
        <f aca="false">IF(D378=479,"HAW5"," ")</f>
        <v> </v>
      </c>
      <c r="H378" s="0" t="n">
        <f aca="false">MIN(D378,E378)</f>
        <v>557</v>
      </c>
      <c r="I378" s="7" t="n">
        <v>3.3</v>
      </c>
      <c r="K378" s="0" t="n">
        <f aca="false">E378-B379</f>
        <v>92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7</v>
      </c>
      <c r="O378" s="7" t="n">
        <f aca="false">I378</f>
        <v>3.3</v>
      </c>
      <c r="Q378" s="0" t="n">
        <f aca="false">B380</f>
        <v>64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7</v>
      </c>
      <c r="V378" s="7" t="n">
        <f aca="false">O378</f>
        <v>3.3</v>
      </c>
      <c r="X378" s="0" t="s">
        <v>26</v>
      </c>
      <c r="Z378" s="8" t="n">
        <f aca="false">SUMPRODUCT(N378:N412,O378:O412)-SUMPRODUCT(U378:U412,V378:V412)</f>
        <v>689.280000000001</v>
      </c>
      <c r="AB378" s="0" t="n">
        <f aca="false">SUMPRODUCT(H378:H412,I378:I412)</f>
        <v>12519.26</v>
      </c>
      <c r="AC378" s="0" t="n">
        <f aca="false">SUMPRODUCT(N378:N412,O378:O412)</f>
        <v>11528.42</v>
      </c>
      <c r="AD378" s="0" t="n">
        <f aca="false">SUMPRODUCT(U378:U412,V378:V412)</f>
        <v>10839.14</v>
      </c>
      <c r="AF378" s="0" t="n">
        <f aca="false">AB378-AC378</f>
        <v>990.84</v>
      </c>
      <c r="AG378" s="0" t="n">
        <f aca="false">AC378-AD378</f>
        <v>689.280000000001</v>
      </c>
    </row>
    <row r="379" customFormat="false" ht="12.75" hidden="false" customHeight="false" outlineLevel="0" collapsed="false">
      <c r="A379" s="0" t="s">
        <v>27</v>
      </c>
      <c r="B379" s="0" t="n">
        <v>1736</v>
      </c>
      <c r="C379" s="0" t="n">
        <f aca="false">C378+1</f>
        <v>2</v>
      </c>
      <c r="D379" s="0" t="n">
        <v>331</v>
      </c>
      <c r="G379" s="0" t="str">
        <f aca="false">IF(D379=479,"HAW5"," ")</f>
        <v> </v>
      </c>
      <c r="H379" s="0" t="n">
        <f aca="false">IF(SUM(H378:H378)+D379&gt;E378,E378-SUM(H378:H378),D379)</f>
        <v>331</v>
      </c>
      <c r="I379" s="7" t="n">
        <v>6.67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331</v>
      </c>
      <c r="O379" s="7" t="n">
        <f aca="false">I379</f>
        <v>6.67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331</v>
      </c>
      <c r="V379" s="7" t="n">
        <f aca="false">O379</f>
        <v>6.67</v>
      </c>
      <c r="X379" s="0" t="s">
        <v>28</v>
      </c>
      <c r="Z379" s="0" t="n">
        <f aca="false">Q378</f>
        <v>64</v>
      </c>
    </row>
    <row r="380" customFormat="false" ht="12.75" hidden="false" customHeight="false" outlineLevel="0" collapsed="false">
      <c r="A380" s="0" t="s">
        <v>29</v>
      </c>
      <c r="B380" s="0" t="n">
        <v>64</v>
      </c>
      <c r="C380" s="0" t="n">
        <f aca="false">C379+1</f>
        <v>3</v>
      </c>
      <c r="D380" s="0" t="n">
        <v>445</v>
      </c>
      <c r="G380" s="0" t="str">
        <f aca="false">IF(D380=479,"HAW5"," ")</f>
        <v> </v>
      </c>
      <c r="H380" s="0" t="n">
        <f aca="false">IF(SUM(H378:H379)+D380&gt;E378,E378-SUM(H378:H379),D380)</f>
        <v>445</v>
      </c>
      <c r="I380" s="7" t="n">
        <v>7.84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445</v>
      </c>
      <c r="O380" s="7" t="n">
        <f aca="false">I380</f>
        <v>7.84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445</v>
      </c>
      <c r="V380" s="7" t="n">
        <f aca="false">O380</f>
        <v>7.84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03</v>
      </c>
      <c r="G381" s="0" t="str">
        <f aca="false">IF(D381=479,"HAW5"," ")</f>
        <v> </v>
      </c>
      <c r="H381" s="0" t="n">
        <f aca="false">IF(SUM(H378:H380)+D381&gt;E378,E378-SUM(H378:H380),D381)</f>
        <v>103</v>
      </c>
      <c r="I381" s="7" t="n">
        <v>9.63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103</v>
      </c>
      <c r="O381" s="7" t="n">
        <f aca="false">I381</f>
        <v>9.63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103</v>
      </c>
      <c r="V381" s="7" t="n">
        <f aca="false">O381</f>
        <v>9.63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08</v>
      </c>
      <c r="G382" s="0" t="str">
        <f aca="false">IF(D382=479,"HAW5"," ")</f>
        <v> </v>
      </c>
      <c r="H382" s="0" t="n">
        <f aca="false">IF(SUM(H378:H381)+D382&gt;E378,E378-SUM(H378:H381),D382)</f>
        <v>108</v>
      </c>
      <c r="I382" s="7" t="n">
        <v>9.64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08</v>
      </c>
      <c r="O382" s="7" t="n">
        <f aca="false">I382</f>
        <v>9.64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08</v>
      </c>
      <c r="V382" s="7" t="n">
        <f aca="false">O382</f>
        <v>9.64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19</v>
      </c>
      <c r="G383" s="0" t="str">
        <f aca="false">IF(D383=479,"HAW5"," ")</f>
        <v> </v>
      </c>
      <c r="H383" s="0" t="n">
        <f aca="false">IF(SUM(H378:H382)+D383&gt;E378,E378-SUM(H378:H382),D383)</f>
        <v>119</v>
      </c>
      <c r="I383" s="7" t="n">
        <v>9.87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19</v>
      </c>
      <c r="O383" s="7" t="n">
        <f aca="false">I383</f>
        <v>9.87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19</v>
      </c>
      <c r="V383" s="7" t="n">
        <f aca="false">O383</f>
        <v>9.87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165</v>
      </c>
      <c r="I384" s="7" t="n">
        <v>10.77</v>
      </c>
      <c r="L384" s="0" t="n">
        <f aca="false">F384</f>
        <v>0</v>
      </c>
      <c r="M384" s="0" t="str">
        <f aca="false">G384</f>
        <v>HAW5</v>
      </c>
      <c r="N384" s="7" t="n">
        <f aca="false">IF(SUM(H385:H412)&gt;K378,H384,MAX(0,H384-(K378-SUM(H385:H412))))</f>
        <v>73</v>
      </c>
      <c r="O384" s="7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7" t="n">
        <f aca="false">IF(SUM(N385:N412)&gt;Q378,N384,MAX(0,N384-(Q378-SUM(N385:N412))))</f>
        <v>9</v>
      </c>
      <c r="V384" s="7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5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7" t="n">
        <v>21.5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0</v>
      </c>
      <c r="O385" s="7" t="n">
        <f aca="false">I385</f>
        <v>21.5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0</v>
      </c>
      <c r="V385" s="7" t="n">
        <f aca="false">O385</f>
        <v>21.5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5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29.68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29.68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29.68</v>
      </c>
    </row>
    <row r="387" customFormat="false" ht="12.75" hidden="false" customHeight="false" outlineLevel="0" collapsed="false">
      <c r="C387" s="0" t="n">
        <f aca="false">C386+1</f>
        <v>1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/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0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0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/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/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/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1828</v>
      </c>
      <c r="I414" s="7"/>
      <c r="N414" s="8" t="n">
        <f aca="false">SUM(N378:N412)</f>
        <v>1736</v>
      </c>
      <c r="O414" s="7"/>
      <c r="Q414" s="2"/>
      <c r="U414" s="8" t="n">
        <f aca="false">SUM(U378:U412)</f>
        <v>1672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8</v>
      </c>
      <c r="E419" s="0" t="n">
        <v>1985</v>
      </c>
      <c r="G419" s="0" t="str">
        <f aca="false">IF(D419=479,"HAW5"," ")</f>
        <v> </v>
      </c>
      <c r="H419" s="0" t="n">
        <f aca="false">MIN(D419,E419)</f>
        <v>558</v>
      </c>
      <c r="I419" s="7" t="n">
        <v>3.3</v>
      </c>
      <c r="K419" s="0" t="n">
        <f aca="false">E419-B420</f>
        <v>150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8</v>
      </c>
      <c r="O419" s="7" t="n">
        <f aca="false">I419</f>
        <v>3.3</v>
      </c>
      <c r="Q419" s="0" t="n">
        <f aca="false">B421</f>
        <v>106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8</v>
      </c>
      <c r="V419" s="7" t="n">
        <f aca="false">O419</f>
        <v>3.3</v>
      </c>
      <c r="X419" s="0" t="s">
        <v>26</v>
      </c>
      <c r="Z419" s="8" t="n">
        <f aca="false">SUMPRODUCT(N419:N453,O419:O453)-SUMPRODUCT(U419:U453,V419:V453)</f>
        <v>1141.62</v>
      </c>
      <c r="AB419" s="0" t="n">
        <f aca="false">SUMPRODUCT(H419:H453,I419:I453)</f>
        <v>14216.28</v>
      </c>
      <c r="AC419" s="0" t="n">
        <f aca="false">SUMPRODUCT(N419:N453,O419:O453)</f>
        <v>12600.78</v>
      </c>
      <c r="AD419" s="0" t="n">
        <f aca="false">SUMPRODUCT(U419:U453,V419:V453)</f>
        <v>11459.16</v>
      </c>
      <c r="AF419" s="0" t="n">
        <f aca="false">AB419-AC419</f>
        <v>1615.5</v>
      </c>
      <c r="AG419" s="0" t="n">
        <f aca="false">AC419-AD419</f>
        <v>1141.62</v>
      </c>
    </row>
    <row r="420" customFormat="false" ht="12.75" hidden="false" customHeight="false" outlineLevel="0" collapsed="false">
      <c r="A420" s="0" t="s">
        <v>27</v>
      </c>
      <c r="B420" s="0" t="n">
        <v>1835</v>
      </c>
      <c r="C420" s="0" t="n">
        <f aca="false">C419+1</f>
        <v>2</v>
      </c>
      <c r="D420" s="0" t="n">
        <v>332</v>
      </c>
      <c r="G420" s="0" t="str">
        <f aca="false">IF(D420=479,"HAW5"," ")</f>
        <v> </v>
      </c>
      <c r="H420" s="0" t="n">
        <f aca="false">IF(SUM(H419:H419)+D420&gt;E419,E419-SUM(H419:H419),D420)</f>
        <v>332</v>
      </c>
      <c r="I420" s="7" t="n">
        <v>6.67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332</v>
      </c>
      <c r="O420" s="7" t="n">
        <f aca="false">I420</f>
        <v>6.67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332</v>
      </c>
      <c r="V420" s="7" t="n">
        <f aca="false">O420</f>
        <v>6.67</v>
      </c>
      <c r="X420" s="0" t="s">
        <v>28</v>
      </c>
      <c r="Z420" s="0" t="n">
        <f aca="false">Q419</f>
        <v>106</v>
      </c>
    </row>
    <row r="421" customFormat="false" ht="12.75" hidden="false" customHeight="false" outlineLevel="0" collapsed="false">
      <c r="A421" s="0" t="s">
        <v>29</v>
      </c>
      <c r="B421" s="0" t="n">
        <v>106</v>
      </c>
      <c r="C421" s="0" t="n">
        <f aca="false">C420+1</f>
        <v>3</v>
      </c>
      <c r="D421" s="0" t="n">
        <v>441</v>
      </c>
      <c r="G421" s="0" t="str">
        <f aca="false">IF(D421=479,"HAW5"," ")</f>
        <v> </v>
      </c>
      <c r="H421" s="0" t="n">
        <f aca="false">IF(SUM(H419:H420)+D421&gt;E419,E419-SUM(H419:H420),D421)</f>
        <v>441</v>
      </c>
      <c r="I421" s="7" t="n">
        <v>7.82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441</v>
      </c>
      <c r="O421" s="7" t="n">
        <f aca="false">I421</f>
        <v>7.82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441</v>
      </c>
      <c r="V421" s="7" t="n">
        <f aca="false">O421</f>
        <v>7.82</v>
      </c>
      <c r="X421" s="0" t="s">
        <v>30</v>
      </c>
      <c r="Z421" s="8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04</v>
      </c>
      <c r="G422" s="0" t="str">
        <f aca="false">IF(D422=479,"HAW5"," ")</f>
        <v> </v>
      </c>
      <c r="H422" s="0" t="n">
        <f aca="false">IF(SUM(H419:H421)+D422&gt;E419,E419-SUM(H419:H421),D422)</f>
        <v>104</v>
      </c>
      <c r="I422" s="7" t="n">
        <v>9.56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104</v>
      </c>
      <c r="O422" s="7" t="n">
        <f aca="false">I422</f>
        <v>9.56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104</v>
      </c>
      <c r="V422" s="7" t="n">
        <f aca="false">O422</f>
        <v>9.56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08</v>
      </c>
      <c r="G423" s="0" t="str">
        <f aca="false">IF(D423=479,"HAW5"," ")</f>
        <v> </v>
      </c>
      <c r="H423" s="0" t="n">
        <f aca="false">IF(SUM(H419:H422)+D423&gt;E419,E419-SUM(H419:H422),D423)</f>
        <v>108</v>
      </c>
      <c r="I423" s="7" t="n">
        <v>9.71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08</v>
      </c>
      <c r="O423" s="7" t="n">
        <f aca="false">I423</f>
        <v>9.71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08</v>
      </c>
      <c r="V423" s="7" t="n">
        <f aca="false">O423</f>
        <v>9.71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27</v>
      </c>
      <c r="G424" s="0" t="str">
        <f aca="false">IF(D424=479,"HAW5"," ")</f>
        <v> </v>
      </c>
      <c r="H424" s="0" t="n">
        <f aca="false">IF(SUM(H419:H423)+D424&gt;E419,E419-SUM(H419:H423),D424)</f>
        <v>127</v>
      </c>
      <c r="I424" s="7" t="n">
        <v>10.05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27</v>
      </c>
      <c r="O424" s="7" t="n">
        <f aca="false">I424</f>
        <v>10.05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27</v>
      </c>
      <c r="V424" s="7" t="n">
        <f aca="false">O424</f>
        <v>10.05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315</v>
      </c>
      <c r="I425" s="7" t="n">
        <v>10.77</v>
      </c>
      <c r="L425" s="0" t="n">
        <f aca="false">F425</f>
        <v>0</v>
      </c>
      <c r="M425" s="0" t="str">
        <f aca="false">G425</f>
        <v>HAW5</v>
      </c>
      <c r="N425" s="7" t="n">
        <f aca="false">IF(SUM(H426:H453)&gt;K419,H425,MAX(0,H425-(K419-SUM(H426:H453))))</f>
        <v>165</v>
      </c>
      <c r="O425" s="7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7" t="n">
        <f aca="false">IF(SUM(N426:N453)&gt;Q419,N425,MAX(0,N425-(Q419-SUM(N426:N453))))</f>
        <v>59</v>
      </c>
      <c r="V425" s="7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5</v>
      </c>
      <c r="G426" s="0" t="str">
        <f aca="false">IF(D426=479,"HAW5"," ")</f>
        <v> </v>
      </c>
      <c r="H426" s="0" t="n">
        <f aca="false">IF(SUM(H419:H425)+D426&gt;E419,E419-SUM(H419:H425),D426)</f>
        <v>0</v>
      </c>
      <c r="I426" s="7" t="n">
        <v>21.5</v>
      </c>
      <c r="L426" s="0" t="n">
        <f aca="false">F426</f>
        <v>0</v>
      </c>
      <c r="M426" s="0" t="str">
        <f aca="false">G426</f>
        <v> </v>
      </c>
      <c r="N426" s="7" t="n">
        <f aca="false">IF(SUM(H427:H453)&gt;K419,H426,MAX(0,H426-(K419-SUM(H427:H453))))</f>
        <v>0</v>
      </c>
      <c r="O426" s="7" t="n">
        <f aca="false">I426</f>
        <v>21.5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7" t="n">
        <f aca="false">IF(SUM(N427:N453)&gt;Q419,N426,MAX(0,N426-(Q419-SUM(N427:N453))))</f>
        <v>0</v>
      </c>
      <c r="V426" s="7" t="n">
        <f aca="false">O426</f>
        <v>21.5</v>
      </c>
      <c r="X426" s="0" t="s">
        <v>33</v>
      </c>
      <c r="Z426" s="7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5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7" t="n">
        <v>27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27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27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5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29.5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29.5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29.5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200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29.68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29.68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29.68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/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/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/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1985</v>
      </c>
      <c r="I455" s="7"/>
      <c r="N455" s="8" t="n">
        <f aca="false">SUM(N419:N453)</f>
        <v>1835</v>
      </c>
      <c r="O455" s="7"/>
      <c r="Q455" s="2"/>
      <c r="U455" s="8" t="n">
        <f aca="false">SUM(U419:U453)</f>
        <v>1729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7</v>
      </c>
      <c r="E460" s="0" t="n">
        <v>2013</v>
      </c>
      <c r="G460" s="0" t="str">
        <f aca="false">IF(D460=479,"HAW5"," ")</f>
        <v> </v>
      </c>
      <c r="H460" s="0" t="n">
        <f aca="false">MIN(D460,E460)</f>
        <v>557</v>
      </c>
      <c r="I460" s="7" t="n">
        <v>3.3</v>
      </c>
      <c r="K460" s="0" t="n">
        <f aca="false">E460-B461</f>
        <v>174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7</v>
      </c>
      <c r="O460" s="7" t="n">
        <f aca="false">I460</f>
        <v>3.3</v>
      </c>
      <c r="Q460" s="0" t="n">
        <f aca="false">B462</f>
        <v>106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7</v>
      </c>
      <c r="V460" s="7" t="n">
        <f aca="false">O460</f>
        <v>3.3</v>
      </c>
      <c r="X460" s="0" t="s">
        <v>26</v>
      </c>
      <c r="Z460" s="8" t="n">
        <f aca="false">SUMPRODUCT(N460:N494,O460:O494)-SUMPRODUCT(U460:U494,V460:V494)</f>
        <v>1141.62</v>
      </c>
      <c r="AB460" s="0" t="n">
        <f aca="false">SUMPRODUCT(H460:H494,I460:I494)</f>
        <v>14541</v>
      </c>
      <c r="AC460" s="0" t="n">
        <f aca="false">SUMPRODUCT(N460:N494,O460:O494)</f>
        <v>12667.02</v>
      </c>
      <c r="AD460" s="0" t="n">
        <f aca="false">SUMPRODUCT(U460:U494,V460:V494)</f>
        <v>11525.4</v>
      </c>
      <c r="AF460" s="0" t="n">
        <f aca="false">AB460-AC460</f>
        <v>1873.98</v>
      </c>
      <c r="AG460" s="0" t="n">
        <f aca="false">AC460-AD460</f>
        <v>1141.62</v>
      </c>
    </row>
    <row r="461" customFormat="false" ht="12.75" hidden="false" customHeight="false" outlineLevel="0" collapsed="false">
      <c r="A461" s="0" t="s">
        <v>27</v>
      </c>
      <c r="B461" s="0" t="n">
        <v>1839</v>
      </c>
      <c r="C461" s="0" t="n">
        <f aca="false">C460+1</f>
        <v>2</v>
      </c>
      <c r="D461" s="0" t="n">
        <v>331</v>
      </c>
      <c r="G461" s="0" t="str">
        <f aca="false">IF(D461=479,"HAW5"," ")</f>
        <v> </v>
      </c>
      <c r="H461" s="0" t="n">
        <f aca="false">IF(SUM(H460:H460)+D461&gt;E460,E460-SUM(H460:H460),D461)</f>
        <v>331</v>
      </c>
      <c r="I461" s="7" t="n">
        <v>6.67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331</v>
      </c>
      <c r="O461" s="7" t="n">
        <f aca="false">I461</f>
        <v>6.67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331</v>
      </c>
      <c r="V461" s="7" t="n">
        <f aca="false">O461</f>
        <v>6.67</v>
      </c>
      <c r="X461" s="0" t="s">
        <v>28</v>
      </c>
      <c r="Z461" s="0" t="n">
        <f aca="false">Q460</f>
        <v>106</v>
      </c>
    </row>
    <row r="462" customFormat="false" ht="12.75" hidden="false" customHeight="false" outlineLevel="0" collapsed="false">
      <c r="A462" s="0" t="s">
        <v>29</v>
      </c>
      <c r="B462" s="0" t="n">
        <v>106</v>
      </c>
      <c r="C462" s="0" t="n">
        <f aca="false">C461+1</f>
        <v>3</v>
      </c>
      <c r="D462" s="0" t="n">
        <v>388</v>
      </c>
      <c r="G462" s="0" t="str">
        <f aca="false">IF(D462=479,"HAW5"," ")</f>
        <v> </v>
      </c>
      <c r="H462" s="0" t="n">
        <f aca="false">IF(SUM(H460:H461)+D462&gt;E460,E460-SUM(H460:H461),D462)</f>
        <v>388</v>
      </c>
      <c r="I462" s="7" t="n">
        <v>7.47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88</v>
      </c>
      <c r="O462" s="7" t="n">
        <f aca="false">I462</f>
        <v>7.47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88</v>
      </c>
      <c r="V462" s="7" t="n">
        <f aca="false">O462</f>
        <v>7.47</v>
      </c>
      <c r="X462" s="0" t="s">
        <v>30</v>
      </c>
      <c r="Z462" s="8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78</v>
      </c>
      <c r="G463" s="0" t="str">
        <f aca="false">IF(D463=479,"HAW5"," ")</f>
        <v> </v>
      </c>
      <c r="H463" s="0" t="n">
        <f aca="false">IF(SUM(H460:H462)+D463&gt;E460,E460-SUM(H460:H462),D463)</f>
        <v>78</v>
      </c>
      <c r="I463" s="7" t="n">
        <v>9.42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78</v>
      </c>
      <c r="O463" s="7" t="n">
        <f aca="false">I463</f>
        <v>9.42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78</v>
      </c>
      <c r="V463" s="7" t="n">
        <f aca="false">O463</f>
        <v>9.42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88</v>
      </c>
      <c r="G464" s="0" t="str">
        <f aca="false">IF(D464=479,"HAW5"," ")</f>
        <v> </v>
      </c>
      <c r="H464" s="0" t="n">
        <f aca="false">IF(SUM(H460:H463)+D464&gt;E460,E460-SUM(H460:H463),D464)</f>
        <v>88</v>
      </c>
      <c r="I464" s="7" t="n">
        <v>9.48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88</v>
      </c>
      <c r="O464" s="7" t="n">
        <f aca="false">I464</f>
        <v>9.48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88</v>
      </c>
      <c r="V464" s="7" t="n">
        <f aca="false">O464</f>
        <v>9.48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06</v>
      </c>
      <c r="G465" s="0" t="str">
        <f aca="false">IF(D465=479,"HAW5"," ")</f>
        <v> </v>
      </c>
      <c r="H465" s="0" t="n">
        <f aca="false">IF(SUM(H460:H464)+D465&gt;E460,E460-SUM(H460:H464),D465)</f>
        <v>106</v>
      </c>
      <c r="I465" s="7" t="n">
        <v>9.62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06</v>
      </c>
      <c r="O465" s="7" t="n">
        <f aca="false">I465</f>
        <v>9.62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06</v>
      </c>
      <c r="V465" s="7" t="n">
        <f aca="false">O465</f>
        <v>9.62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65</v>
      </c>
      <c r="I466" s="7" t="n">
        <v>10.77</v>
      </c>
      <c r="L466" s="0" t="n">
        <f aca="false">F466</f>
        <v>0</v>
      </c>
      <c r="M466" s="0" t="str">
        <f aca="false">G466</f>
        <v>HAW5</v>
      </c>
      <c r="N466" s="7" t="n">
        <f aca="false">IF(SUM(H467:H494)&gt;K460,H466,MAX(0,H466-(K460-SUM(H467:H494))))</f>
        <v>291</v>
      </c>
      <c r="O466" s="7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7" t="n">
        <f aca="false">IF(SUM(N467:N494)&gt;Q460,N466,MAX(0,N466-(Q460-SUM(N467:N494))))</f>
        <v>185</v>
      </c>
      <c r="V466" s="7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5</v>
      </c>
      <c r="G467" s="0" t="str">
        <f aca="false">IF(D467=479,"HAW5"," ")</f>
        <v> </v>
      </c>
      <c r="H467" s="0" t="n">
        <f aca="false">IF(SUM(H460:H466)+D467&gt;E460,E460-SUM(H460:H466),D467)</f>
        <v>0</v>
      </c>
      <c r="I467" s="7" t="n">
        <v>21.5</v>
      </c>
      <c r="L467" s="0" t="n">
        <f aca="false">F467</f>
        <v>0</v>
      </c>
      <c r="M467" s="0" t="str">
        <f aca="false">G467</f>
        <v> </v>
      </c>
      <c r="N467" s="7" t="n">
        <f aca="false">IF(SUM(H468:H494)&gt;K460,H467,MAX(0,H467-(K460-SUM(H468:H494))))</f>
        <v>0</v>
      </c>
      <c r="O467" s="7" t="n">
        <f aca="false">I467</f>
        <v>21.5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7" t="n">
        <f aca="false">IF(SUM(N468:N494)&gt;Q460,N467,MAX(0,N467-(Q460-SUM(N468:N494))))</f>
        <v>0</v>
      </c>
      <c r="V467" s="7" t="n">
        <f aca="false">O467</f>
        <v>21.5</v>
      </c>
      <c r="X467" s="0" t="s">
        <v>33</v>
      </c>
      <c r="Z467" s="7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5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7" t="n">
        <v>26.25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0</v>
      </c>
      <c r="O468" s="7" t="n">
        <f aca="false">I468</f>
        <v>26.25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26.25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00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7" t="n">
        <v>26.5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26.5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26.5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50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27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27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27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5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29.5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29.5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29.5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200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 t="n">
        <v>29.68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29.68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29.68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/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/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/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013</v>
      </c>
      <c r="I496" s="7"/>
      <c r="N496" s="8" t="n">
        <f aca="false">SUM(N460:N494)</f>
        <v>1839</v>
      </c>
      <c r="O496" s="7"/>
      <c r="Q496" s="2"/>
      <c r="U496" s="8" t="n">
        <f aca="false">SUM(U460:U494)</f>
        <v>1733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6</v>
      </c>
      <c r="E501" s="0" t="n">
        <v>2024</v>
      </c>
      <c r="G501" s="0" t="str">
        <f aca="false">IF(D501=479,"HAW5"," ")</f>
        <v> </v>
      </c>
      <c r="H501" s="0" t="n">
        <f aca="false">MIN(D501,E501)</f>
        <v>556</v>
      </c>
      <c r="I501" s="7" t="n">
        <v>3.3</v>
      </c>
      <c r="K501" s="0" t="n">
        <f aca="false">E501-B502</f>
        <v>133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6</v>
      </c>
      <c r="O501" s="7" t="n">
        <f aca="false">I501</f>
        <v>3.3</v>
      </c>
      <c r="Q501" s="0" t="n">
        <f aca="false">B503</f>
        <v>90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6</v>
      </c>
      <c r="V501" s="7" t="n">
        <f aca="false">O501</f>
        <v>3.3</v>
      </c>
      <c r="X501" s="0" t="s">
        <v>26</v>
      </c>
      <c r="Z501" s="8" t="n">
        <f aca="false">SUMPRODUCT(N501:N535,O501:O535)-SUMPRODUCT(U501:U535,V501:V535)</f>
        <v>969.300000000001</v>
      </c>
      <c r="AB501" s="0" t="n">
        <f aca="false">SUMPRODUCT(H501:H535,I501:I535)</f>
        <v>14661.08</v>
      </c>
      <c r="AC501" s="0" t="n">
        <f aca="false">SUMPRODUCT(N501:N535,O501:O535)</f>
        <v>13228.67</v>
      </c>
      <c r="AD501" s="0" t="n">
        <f aca="false">SUMPRODUCT(U501:U535,V501:V535)</f>
        <v>12259.37</v>
      </c>
      <c r="AF501" s="0" t="n">
        <f aca="false">AB501-AC501</f>
        <v>1432.41</v>
      </c>
      <c r="AG501" s="0" t="n">
        <f aca="false">AC501-AD501</f>
        <v>969.300000000001</v>
      </c>
    </row>
    <row r="502" customFormat="false" ht="12.75" hidden="false" customHeight="false" outlineLevel="0" collapsed="false">
      <c r="A502" s="0" t="s">
        <v>27</v>
      </c>
      <c r="B502" s="0" t="n">
        <v>1891</v>
      </c>
      <c r="C502" s="0" t="n">
        <f aca="false">C501+1</f>
        <v>2</v>
      </c>
      <c r="D502" s="0" t="n">
        <v>331</v>
      </c>
      <c r="G502" s="0" t="str">
        <f aca="false">IF(D502=479,"HAW5"," ")</f>
        <v> </v>
      </c>
      <c r="H502" s="0" t="n">
        <f aca="false">IF(SUM(H501:H501)+D502&gt;E501,E501-SUM(H501:H501),D502)</f>
        <v>331</v>
      </c>
      <c r="I502" s="7" t="n">
        <v>6.67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331</v>
      </c>
      <c r="O502" s="7" t="n">
        <f aca="false">I502</f>
        <v>6.67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331</v>
      </c>
      <c r="V502" s="7" t="n">
        <f aca="false">O502</f>
        <v>6.67</v>
      </c>
      <c r="X502" s="0" t="s">
        <v>28</v>
      </c>
      <c r="Z502" s="0" t="n">
        <f aca="false">Q501</f>
        <v>90</v>
      </c>
    </row>
    <row r="503" customFormat="false" ht="12.75" hidden="false" customHeight="false" outlineLevel="0" collapsed="false">
      <c r="A503" s="0" t="s">
        <v>29</v>
      </c>
      <c r="B503" s="0" t="n">
        <v>90</v>
      </c>
      <c r="C503" s="0" t="n">
        <f aca="false">C502+1</f>
        <v>3</v>
      </c>
      <c r="D503" s="0" t="n">
        <v>398</v>
      </c>
      <c r="G503" s="0" t="str">
        <f aca="false">IF(D503=479,"HAW5"," ")</f>
        <v> </v>
      </c>
      <c r="H503" s="0" t="n">
        <f aca="false">IF(SUM(H501:H502)+D503&gt;E501,E501-SUM(H501:H502),D503)</f>
        <v>398</v>
      </c>
      <c r="I503" s="7" t="n">
        <v>7.53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98</v>
      </c>
      <c r="O503" s="7" t="n">
        <f aca="false">I503</f>
        <v>7.53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98</v>
      </c>
      <c r="V503" s="7" t="n">
        <f aca="false">O503</f>
        <v>7.53</v>
      </c>
      <c r="X503" s="0" t="s">
        <v>30</v>
      </c>
      <c r="Z503" s="8" t="n">
        <f aca="false">Z501/Z502</f>
        <v>10.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82</v>
      </c>
      <c r="G504" s="0" t="str">
        <f aca="false">IF(D504=479,"HAW5"," ")</f>
        <v> </v>
      </c>
      <c r="H504" s="0" t="n">
        <f aca="false">IF(SUM(H501:H503)+D504&gt;E501,E501-SUM(H501:H503),D504)</f>
        <v>82</v>
      </c>
      <c r="I504" s="7" t="n">
        <v>9.43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82</v>
      </c>
      <c r="O504" s="7" t="n">
        <f aca="false">I504</f>
        <v>9.43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82</v>
      </c>
      <c r="V504" s="7" t="n">
        <f aca="false">O504</f>
        <v>9.43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82</v>
      </c>
      <c r="G505" s="0" t="str">
        <f aca="false">IF(D505=479,"HAW5"," ")</f>
        <v> </v>
      </c>
      <c r="H505" s="0" t="n">
        <f aca="false">IF(SUM(H501:H504)+D505&gt;E501,E501-SUM(H501:H504),D505)</f>
        <v>82</v>
      </c>
      <c r="I505" s="7" t="n">
        <v>9.43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82</v>
      </c>
      <c r="O505" s="7" t="n">
        <f aca="false">I505</f>
        <v>9.43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82</v>
      </c>
      <c r="V505" s="7" t="n">
        <f aca="false">O505</f>
        <v>9.43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10</v>
      </c>
      <c r="G506" s="0" t="str">
        <f aca="false">IF(D506=479,"HAW5"," ")</f>
        <v> </v>
      </c>
      <c r="H506" s="0" t="n">
        <f aca="false">IF(SUM(H501:H505)+D506&gt;E501,E501-SUM(H501:H505),D506)</f>
        <v>110</v>
      </c>
      <c r="I506" s="7" t="n">
        <v>9.7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10</v>
      </c>
      <c r="O506" s="7" t="n">
        <f aca="false">I506</f>
        <v>9.7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10</v>
      </c>
      <c r="V506" s="7" t="n">
        <f aca="false">O506</f>
        <v>9.7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65</v>
      </c>
      <c r="I507" s="7" t="n">
        <v>10.77</v>
      </c>
      <c r="L507" s="0" t="n">
        <f aca="false">F507</f>
        <v>0</v>
      </c>
      <c r="M507" s="0" t="str">
        <f aca="false">G507</f>
        <v>HAW5</v>
      </c>
      <c r="N507" s="7" t="n">
        <f aca="false">IF(SUM(H508:H535)&gt;K501,H507,MAX(0,H507-(K501-SUM(H508:H535))))</f>
        <v>332</v>
      </c>
      <c r="O507" s="7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7" t="n">
        <f aca="false">IF(SUM(N508:N535)&gt;Q501,N507,MAX(0,N507-(Q501-SUM(N508:N535))))</f>
        <v>242</v>
      </c>
      <c r="V507" s="7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5</v>
      </c>
      <c r="G508" s="0" t="str">
        <f aca="false">IF(D508=479,"HAW5"," ")</f>
        <v> </v>
      </c>
      <c r="H508" s="0" t="n">
        <f aca="false">IF(SUM(H501:H507)+D508&gt;E501,E501-SUM(H501:H507),D508)</f>
        <v>0</v>
      </c>
      <c r="I508" s="7" t="n">
        <v>21.5</v>
      </c>
      <c r="L508" s="0" t="n">
        <f aca="false">F508</f>
        <v>0</v>
      </c>
      <c r="M508" s="0" t="str">
        <f aca="false">G508</f>
        <v> </v>
      </c>
      <c r="N508" s="7" t="n">
        <f aca="false">IF(SUM(H509:H535)&gt;K501,H508,MAX(0,H508-(K501-SUM(H509:H535))))</f>
        <v>0</v>
      </c>
      <c r="O508" s="7" t="n">
        <f aca="false">I508</f>
        <v>21.5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7" t="n">
        <f aca="false">IF(SUM(N509:N535)&gt;Q501,N508,MAX(0,N508-(Q501-SUM(N509:N535))))</f>
        <v>0</v>
      </c>
      <c r="V508" s="7" t="n">
        <f aca="false">O508</f>
        <v>21.5</v>
      </c>
      <c r="X508" s="0" t="s">
        <v>33</v>
      </c>
      <c r="Z508" s="7" t="n">
        <f aca="false">Z503*(1+Z505)+Z506</f>
        <v>16.931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50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7" t="n">
        <v>26.25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0</v>
      </c>
      <c r="O509" s="7" t="n">
        <f aca="false">I509</f>
        <v>26.25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0</v>
      </c>
      <c r="V509" s="7" t="n">
        <f aca="false">O509</f>
        <v>26.25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0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7" t="n">
        <v>26.5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26.5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26.5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50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7" t="n">
        <v>27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27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27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50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 t="n">
        <v>29.5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29.5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29.5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200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 t="n">
        <v>29.68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29.68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29.68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/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/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/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/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/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/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024</v>
      </c>
      <c r="I537" s="7"/>
      <c r="N537" s="8" t="n">
        <f aca="false">SUM(N501:N535)</f>
        <v>1891</v>
      </c>
      <c r="O537" s="7"/>
      <c r="Q537" s="2"/>
      <c r="U537" s="8" t="n">
        <f aca="false">SUM(U501:U535)</f>
        <v>1801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7</v>
      </c>
      <c r="E542" s="0" t="n">
        <v>2071</v>
      </c>
      <c r="G542" s="0" t="str">
        <f aca="false">IF(D542=479,"HAW5"," ")</f>
        <v> </v>
      </c>
      <c r="H542" s="0" t="n">
        <f aca="false">MIN(D542,E542)</f>
        <v>557</v>
      </c>
      <c r="I542" s="7" t="n">
        <v>3.3</v>
      </c>
      <c r="K542" s="0" t="n">
        <f aca="false">E542-B543</f>
        <v>120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7</v>
      </c>
      <c r="O542" s="7" t="n">
        <f aca="false">I542</f>
        <v>3.3</v>
      </c>
      <c r="Q542" s="0" t="n">
        <f aca="false">B544</f>
        <v>90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7</v>
      </c>
      <c r="V542" s="7" t="n">
        <f aca="false">O542</f>
        <v>3.3</v>
      </c>
      <c r="X542" s="0" t="s">
        <v>26</v>
      </c>
      <c r="Z542" s="8" t="n">
        <f aca="false">SUMPRODUCT(N542:N576,O542:O576)-SUMPRODUCT(U542:U576,V542:V576)</f>
        <v>969.300000000001</v>
      </c>
      <c r="AB542" s="0" t="n">
        <f aca="false">SUMPRODUCT(H542:H576,I542:I576)</f>
        <v>15133.03</v>
      </c>
      <c r="AC542" s="0" t="n">
        <f aca="false">SUMPRODUCT(N542:N576,O542:O576)</f>
        <v>13840.63</v>
      </c>
      <c r="AD542" s="0" t="n">
        <f aca="false">SUMPRODUCT(U542:U576,V542:V576)</f>
        <v>12871.33</v>
      </c>
      <c r="AF542" s="0" t="n">
        <f aca="false">AB542-AC542</f>
        <v>1292.4</v>
      </c>
      <c r="AG542" s="0" t="n">
        <f aca="false">AC542-AD542</f>
        <v>969.300000000001</v>
      </c>
    </row>
    <row r="543" customFormat="false" ht="12.75" hidden="false" customHeight="false" outlineLevel="0" collapsed="false">
      <c r="A543" s="0" t="s">
        <v>27</v>
      </c>
      <c r="B543" s="0" t="n">
        <v>1951</v>
      </c>
      <c r="C543" s="0" t="n">
        <f aca="false">C542+1</f>
        <v>2</v>
      </c>
      <c r="D543" s="0" t="n">
        <v>330</v>
      </c>
      <c r="G543" s="0" t="str">
        <f aca="false">IF(D543=479,"HAW5"," ")</f>
        <v> </v>
      </c>
      <c r="H543" s="0" t="n">
        <f aca="false">IF(SUM(H542:H542)+D543&gt;E542,E542-SUM(H542:H542),D543)</f>
        <v>330</v>
      </c>
      <c r="I543" s="7" t="n">
        <v>6.66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330</v>
      </c>
      <c r="O543" s="7" t="n">
        <f aca="false">I543</f>
        <v>6.66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330</v>
      </c>
      <c r="V543" s="7" t="n">
        <f aca="false">O543</f>
        <v>6.66</v>
      </c>
      <c r="X543" s="0" t="s">
        <v>28</v>
      </c>
      <c r="Z543" s="0" t="n">
        <f aca="false">Q542</f>
        <v>90</v>
      </c>
    </row>
    <row r="544" customFormat="false" ht="12.75" hidden="false" customHeight="false" outlineLevel="0" collapsed="false">
      <c r="A544" s="0" t="s">
        <v>29</v>
      </c>
      <c r="B544" s="0" t="n">
        <v>90</v>
      </c>
      <c r="C544" s="0" t="n">
        <f aca="false">C543+1</f>
        <v>3</v>
      </c>
      <c r="D544" s="0" t="n">
        <v>448</v>
      </c>
      <c r="G544" s="0" t="str">
        <f aca="false">IF(D544=479,"HAW5"," ")</f>
        <v> </v>
      </c>
      <c r="H544" s="0" t="n">
        <f aca="false">IF(SUM(H542:H543)+D544&gt;E542,E542-SUM(H542:H543),D544)</f>
        <v>448</v>
      </c>
      <c r="I544" s="7" t="n">
        <v>7.86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448</v>
      </c>
      <c r="O544" s="7" t="n">
        <f aca="false">I544</f>
        <v>7.86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448</v>
      </c>
      <c r="V544" s="7" t="n">
        <f aca="false">O544</f>
        <v>7.86</v>
      </c>
      <c r="X544" s="0" t="s">
        <v>30</v>
      </c>
      <c r="Z544" s="8" t="n">
        <f aca="false">Z542/Z543</f>
        <v>10.7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103</v>
      </c>
      <c r="G545" s="0" t="str">
        <f aca="false">IF(D545=479,"HAW5"," ")</f>
        <v> </v>
      </c>
      <c r="H545" s="0" t="n">
        <f aca="false">IF(SUM(H542:H544)+D545&gt;E542,E542-SUM(H542:H544),D545)</f>
        <v>103</v>
      </c>
      <c r="I545" s="7" t="n">
        <v>9.54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103</v>
      </c>
      <c r="O545" s="7" t="n">
        <f aca="false">I545</f>
        <v>9.54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103</v>
      </c>
      <c r="V545" s="7" t="n">
        <f aca="false">O545</f>
        <v>9.54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98</v>
      </c>
      <c r="G546" s="0" t="str">
        <f aca="false">IF(D546=479,"HAW5"," ")</f>
        <v> </v>
      </c>
      <c r="H546" s="0" t="n">
        <f aca="false">IF(SUM(H542:H545)+D546&gt;E542,E542-SUM(H542:H545),D546)</f>
        <v>98</v>
      </c>
      <c r="I546" s="7" t="n">
        <v>9.56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98</v>
      </c>
      <c r="O546" s="7" t="n">
        <f aca="false">I546</f>
        <v>9.56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98</v>
      </c>
      <c r="V546" s="7" t="n">
        <f aca="false">O546</f>
        <v>9.56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20</v>
      </c>
      <c r="G547" s="0" t="str">
        <f aca="false">IF(D547=479,"HAW5"," ")</f>
        <v> </v>
      </c>
      <c r="H547" s="0" t="n">
        <f aca="false">IF(SUM(H542:H546)+D547&gt;E542,E542-SUM(H542:H546),D547)</f>
        <v>120</v>
      </c>
      <c r="I547" s="7" t="n">
        <v>9.89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20</v>
      </c>
      <c r="O547" s="7" t="n">
        <f aca="false">I547</f>
        <v>9.89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20</v>
      </c>
      <c r="V547" s="7" t="n">
        <f aca="false">O547</f>
        <v>9.89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415</v>
      </c>
      <c r="I548" s="7" t="n">
        <v>10.77</v>
      </c>
      <c r="L548" s="0" t="n">
        <f aca="false">F548</f>
        <v>0</v>
      </c>
      <c r="M548" s="0" t="str">
        <f aca="false">G548</f>
        <v>HAW5</v>
      </c>
      <c r="N548" s="7" t="n">
        <f aca="false">IF(SUM(H549:H576)&gt;K542,H548,MAX(0,H548-(K542-SUM(H549:H576))))</f>
        <v>295</v>
      </c>
      <c r="O548" s="7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7" t="n">
        <f aca="false">IF(SUM(N549:N576)&gt;Q542,N548,MAX(0,N548-(Q542-SUM(N549:N576))))</f>
        <v>205</v>
      </c>
      <c r="V548" s="7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5</v>
      </c>
      <c r="G549" s="0" t="str">
        <f aca="false">IF(D549=479,"HAW5"," ")</f>
        <v> </v>
      </c>
      <c r="H549" s="0" t="n">
        <f aca="false">IF(SUM(H542:H548)+D549&gt;E542,E542-SUM(H542:H548),D549)</f>
        <v>0</v>
      </c>
      <c r="I549" s="7" t="n">
        <v>21.5</v>
      </c>
      <c r="L549" s="0" t="n">
        <f aca="false">F549</f>
        <v>0</v>
      </c>
      <c r="M549" s="0" t="str">
        <f aca="false">G549</f>
        <v> </v>
      </c>
      <c r="N549" s="7" t="n">
        <f aca="false">IF(SUM(H550:H576)&gt;K542,H549,MAX(0,H549-(K542-SUM(H550:H576))))</f>
        <v>0</v>
      </c>
      <c r="O549" s="7" t="n">
        <f aca="false">I549</f>
        <v>21.5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7" t="n">
        <f aca="false">IF(SUM(N550:N576)&gt;Q542,N549,MAX(0,N549-(Q542-SUM(N550:N576))))</f>
        <v>0</v>
      </c>
      <c r="V549" s="7" t="n">
        <f aca="false">O549</f>
        <v>21.5</v>
      </c>
      <c r="X549" s="0" t="s">
        <v>33</v>
      </c>
      <c r="Z549" s="7" t="n">
        <f aca="false">Z544*(1+Z546)+Z547</f>
        <v>16.9315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50</v>
      </c>
      <c r="G550" s="0" t="str">
        <f aca="false">IF(D550=479,"HAW5"," ")</f>
        <v> </v>
      </c>
      <c r="H550" s="0" t="n">
        <f aca="false">IF(SUM(H542:H549)+D550&gt;E542,E542-SUM(H542:H549),D550)</f>
        <v>0</v>
      </c>
      <c r="I550" s="7" t="n">
        <v>26.25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0</v>
      </c>
      <c r="O550" s="7" t="n">
        <f aca="false">I550</f>
        <v>26.25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0</v>
      </c>
      <c r="V550" s="7" t="n">
        <f aca="false">O550</f>
        <v>26.25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00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7" t="n">
        <v>26.5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0</v>
      </c>
      <c r="O551" s="7" t="n">
        <f aca="false">I551</f>
        <v>26.5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26.5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50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7" t="n">
        <v>29.5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29.5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29.5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200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7" t="n">
        <v>29.68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29.68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29.68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/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/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/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/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/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/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/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071</v>
      </c>
      <c r="I578" s="7"/>
      <c r="N578" s="8" t="n">
        <f aca="false">SUM(N542:N576)</f>
        <v>1951</v>
      </c>
      <c r="O578" s="7"/>
      <c r="Q578" s="2"/>
      <c r="U578" s="8" t="n">
        <f aca="false">SUM(U542:U576)</f>
        <v>1861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6</v>
      </c>
      <c r="E583" s="0" t="n">
        <v>2143</v>
      </c>
      <c r="G583" s="0" t="str">
        <f aca="false">IF(D583=479,"HAW5"," ")</f>
        <v> </v>
      </c>
      <c r="H583" s="0" t="n">
        <f aca="false">MIN(D583,E583)</f>
        <v>556</v>
      </c>
      <c r="I583" s="7" t="n">
        <v>3.3</v>
      </c>
      <c r="K583" s="0" t="n">
        <f aca="false">E583-B584</f>
        <v>108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6</v>
      </c>
      <c r="O583" s="7" t="n">
        <f aca="false">I583</f>
        <v>3.3</v>
      </c>
      <c r="Q583" s="0" t="n">
        <f aca="false">B585</f>
        <v>90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6</v>
      </c>
      <c r="V583" s="7" t="n">
        <f aca="false">O583</f>
        <v>3.3</v>
      </c>
      <c r="X583" s="0" t="s">
        <v>26</v>
      </c>
      <c r="Z583" s="8" t="n">
        <f aca="false">SUMPRODUCT(N583:N617,O583:O617)-SUMPRODUCT(U583:U617,V583:V617)</f>
        <v>969.300000000001</v>
      </c>
      <c r="AB583" s="0" t="n">
        <f aca="false">SUMPRODUCT(H583:H617,I583:I617)</f>
        <v>15993.5</v>
      </c>
      <c r="AC583" s="0" t="n">
        <f aca="false">SUMPRODUCT(N583:N617,O583:O617)</f>
        <v>14830.34</v>
      </c>
      <c r="AD583" s="0" t="n">
        <f aca="false">SUMPRODUCT(U583:U617,V583:V617)</f>
        <v>13861.04</v>
      </c>
      <c r="AF583" s="0" t="n">
        <f aca="false">AB583-AC583</f>
        <v>1163.16</v>
      </c>
      <c r="AG583" s="0" t="n">
        <f aca="false">AC583-AD583</f>
        <v>969.300000000001</v>
      </c>
    </row>
    <row r="584" customFormat="false" ht="12.75" hidden="false" customHeight="false" outlineLevel="0" collapsed="false">
      <c r="A584" s="0" t="s">
        <v>27</v>
      </c>
      <c r="B584" s="0" t="n">
        <v>2035</v>
      </c>
      <c r="C584" s="0" t="n">
        <f aca="false">C583+1</f>
        <v>2</v>
      </c>
      <c r="D584" s="0" t="n">
        <v>331</v>
      </c>
      <c r="G584" s="0" t="str">
        <f aca="false">IF(D584=479,"HAW5"," ")</f>
        <v> </v>
      </c>
      <c r="H584" s="0" t="n">
        <f aca="false">IF(SUM(H583:H583)+D584&gt;E583,E583-SUM(H583:H583),D584)</f>
        <v>331</v>
      </c>
      <c r="I584" s="7" t="n">
        <v>6.67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331</v>
      </c>
      <c r="O584" s="7" t="n">
        <f aca="false">I584</f>
        <v>6.67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331</v>
      </c>
      <c r="V584" s="7" t="n">
        <f aca="false">O584</f>
        <v>6.67</v>
      </c>
      <c r="X584" s="0" t="s">
        <v>28</v>
      </c>
      <c r="Z584" s="0" t="n">
        <f aca="false">Q583</f>
        <v>90</v>
      </c>
    </row>
    <row r="585" customFormat="false" ht="12.75" hidden="false" customHeight="false" outlineLevel="0" collapsed="false">
      <c r="A585" s="0" t="s">
        <v>29</v>
      </c>
      <c r="B585" s="0" t="n">
        <v>90</v>
      </c>
      <c r="C585" s="0" t="n">
        <f aca="false">C584+1</f>
        <v>3</v>
      </c>
      <c r="D585" s="0" t="n">
        <v>466</v>
      </c>
      <c r="G585" s="0" t="str">
        <f aca="false">IF(D585=479,"HAW5"," ")</f>
        <v> </v>
      </c>
      <c r="H585" s="0" t="n">
        <f aca="false">IF(SUM(H583:H584)+D585&gt;E583,E583-SUM(H583:H584),D585)</f>
        <v>466</v>
      </c>
      <c r="I585" s="7" t="n">
        <v>7.98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466</v>
      </c>
      <c r="O585" s="7" t="n">
        <f aca="false">I585</f>
        <v>7.98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466</v>
      </c>
      <c r="V585" s="7" t="n">
        <f aca="false">O585</f>
        <v>7.98</v>
      </c>
      <c r="X585" s="0" t="s">
        <v>30</v>
      </c>
      <c r="Z585" s="8" t="n">
        <f aca="false">Z583/Z584</f>
        <v>10.77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115</v>
      </c>
      <c r="G586" s="0" t="str">
        <f aca="false">IF(D586=479,"HAW5"," ")</f>
        <v> </v>
      </c>
      <c r="H586" s="0" t="n">
        <f aca="false">IF(SUM(H583:H585)+D586&gt;E583,E583-SUM(H583:H585),D586)</f>
        <v>115</v>
      </c>
      <c r="I586" s="7" t="n">
        <v>9.82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115</v>
      </c>
      <c r="O586" s="7" t="n">
        <f aca="false">I586</f>
        <v>9.82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115</v>
      </c>
      <c r="V586" s="7" t="n">
        <f aca="false">O586</f>
        <v>9.82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20</v>
      </c>
      <c r="G587" s="0" t="str">
        <f aca="false">IF(D587=479,"HAW5"," ")</f>
        <v> </v>
      </c>
      <c r="H587" s="0" t="n">
        <f aca="false">IF(SUM(H583:H586)+D587&gt;E583,E583-SUM(H583:H586),D587)</f>
        <v>120</v>
      </c>
      <c r="I587" s="7" t="n">
        <v>9.87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20</v>
      </c>
      <c r="O587" s="7" t="n">
        <f aca="false">I587</f>
        <v>9.87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20</v>
      </c>
      <c r="V587" s="7" t="n">
        <f aca="false">O587</f>
        <v>9.87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40</v>
      </c>
      <c r="G588" s="0" t="str">
        <f aca="false">IF(D588=479,"HAW5"," ")</f>
        <v> </v>
      </c>
      <c r="H588" s="0" t="n">
        <f aca="false">IF(SUM(H583:H587)+D588&gt;E583,E583-SUM(H583:H587),D588)</f>
        <v>140</v>
      </c>
      <c r="I588" s="7" t="n">
        <v>10.35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40</v>
      </c>
      <c r="O588" s="7" t="n">
        <f aca="false">I588</f>
        <v>10.35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40</v>
      </c>
      <c r="V588" s="7" t="n">
        <f aca="false">O588</f>
        <v>10.35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479</v>
      </c>
      <c r="G589" s="0" t="str">
        <f aca="false">IF(D589=479,"HAW5"," ")</f>
        <v>HAW5</v>
      </c>
      <c r="H589" s="0" t="n">
        <f aca="false">IF(SUM(H583:H588)+D589&gt;E583,E583-SUM(H583:H588),D589)</f>
        <v>415</v>
      </c>
      <c r="I589" s="7" t="n">
        <v>10.77</v>
      </c>
      <c r="L589" s="0" t="n">
        <f aca="false">F589</f>
        <v>0</v>
      </c>
      <c r="M589" s="0" t="str">
        <f aca="false">G589</f>
        <v>HAW5</v>
      </c>
      <c r="N589" s="7" t="n">
        <f aca="false">IF(SUM(H590:H617)&gt;K583,H589,MAX(0,H589-(K583-SUM(H590:H617))))</f>
        <v>307</v>
      </c>
      <c r="O589" s="7" t="n">
        <f aca="false">I589</f>
        <v>10.77</v>
      </c>
      <c r="R589" s="0" t="n">
        <f aca="false">R588+1</f>
        <v>7</v>
      </c>
      <c r="S589" s="0" t="n">
        <f aca="false">L589</f>
        <v>0</v>
      </c>
      <c r="T589" s="0" t="str">
        <f aca="false">M589</f>
        <v>HAW5</v>
      </c>
      <c r="U589" s="7" t="n">
        <f aca="false">IF(SUM(N590:N617)&gt;Q583,N589,MAX(0,N589-(Q583-SUM(N590:N617))))</f>
        <v>217</v>
      </c>
      <c r="V589" s="7" t="n">
        <f aca="false">O589</f>
        <v>10.7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5</v>
      </c>
      <c r="G590" s="0" t="str">
        <f aca="false">IF(D590=479,"HAW5"," ")</f>
        <v> </v>
      </c>
      <c r="H590" s="0" t="n">
        <f aca="false">IF(SUM(H583:H589)+D590&gt;E583,E583-SUM(H583:H589),D590)</f>
        <v>0</v>
      </c>
      <c r="I590" s="7" t="n">
        <v>21.5</v>
      </c>
      <c r="L590" s="0" t="n">
        <f aca="false">F590</f>
        <v>0</v>
      </c>
      <c r="M590" s="0" t="str">
        <f aca="false">G590</f>
        <v> </v>
      </c>
      <c r="N590" s="7" t="n">
        <f aca="false">IF(SUM(H591:H617)&gt;K583,H590,MAX(0,H590-(K583-SUM(H591:H617))))</f>
        <v>0</v>
      </c>
      <c r="O590" s="7" t="n">
        <f aca="false">I590</f>
        <v>21.5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7" t="n">
        <f aca="false">IF(SUM(N591:N617)&gt;Q583,N590,MAX(0,N590-(Q583-SUM(N591:N617))))</f>
        <v>0</v>
      </c>
      <c r="V590" s="7" t="n">
        <f aca="false">O590</f>
        <v>21.5</v>
      </c>
      <c r="X590" s="0" t="s">
        <v>33</v>
      </c>
      <c r="Z590" s="7" t="n">
        <f aca="false">Z585*(1+Z587)+Z588</f>
        <v>16.9315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50</v>
      </c>
      <c r="G591" s="0" t="str">
        <f aca="false">IF(D591=479,"HAW5"," ")</f>
        <v> </v>
      </c>
      <c r="H591" s="0" t="n">
        <f aca="false">IF(SUM(H583:H590)+D591&gt;E583,E583-SUM(H583:H590),D591)</f>
        <v>0</v>
      </c>
      <c r="I591" s="7" t="n">
        <v>26.25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0</v>
      </c>
      <c r="O591" s="7" t="n">
        <f aca="false">I591</f>
        <v>26.25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0</v>
      </c>
      <c r="V591" s="7" t="n">
        <f aca="false">O591</f>
        <v>26.25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00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7" t="n">
        <v>26.5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0</v>
      </c>
      <c r="O592" s="7" t="n">
        <f aca="false">I592</f>
        <v>26.5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0</v>
      </c>
      <c r="V592" s="7" t="n">
        <f aca="false">O592</f>
        <v>26.5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50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7" t="n">
        <v>29.5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29.5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29.5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200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7" t="n">
        <v>29.68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29.68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29.68</v>
      </c>
    </row>
    <row r="595" customFormat="false" ht="12.75" hidden="false" customHeight="false" outlineLevel="0" collapsed="false">
      <c r="C595" s="0" t="n">
        <f aca="false">C594+1</f>
        <v>13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7"/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0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0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/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/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/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/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/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/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143</v>
      </c>
      <c r="I619" s="7"/>
      <c r="N619" s="8" t="n">
        <f aca="false">SUM(N583:N617)</f>
        <v>2035</v>
      </c>
      <c r="O619" s="7"/>
      <c r="Q619" s="2"/>
      <c r="U619" s="8" t="n">
        <f aca="false">SUM(U583:U617)</f>
        <v>1945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0</v>
      </c>
      <c r="E624" s="0" t="n">
        <v>2211</v>
      </c>
      <c r="G624" s="0" t="str">
        <f aca="false">IF(D624=479,"HAW5"," ")</f>
        <v> </v>
      </c>
      <c r="H624" s="0" t="n">
        <f aca="false">MIN(D624,E624)</f>
        <v>550</v>
      </c>
      <c r="I624" s="7" t="n">
        <v>3.3</v>
      </c>
      <c r="K624" s="0" t="n">
        <f aca="false">E624-B625</f>
        <v>107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0</v>
      </c>
      <c r="O624" s="7" t="n">
        <f aca="false">I624</f>
        <v>3.3</v>
      </c>
      <c r="Q624" s="0" t="n">
        <f aca="false">B626</f>
        <v>92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0</v>
      </c>
      <c r="V624" s="7" t="n">
        <f aca="false">O624</f>
        <v>3.3</v>
      </c>
      <c r="X624" s="0" t="s">
        <v>26</v>
      </c>
      <c r="Z624" s="8" t="n">
        <f aca="false">SUMPRODUCT(N624:N658,O624:O658)-SUMPRODUCT(U624:U658,V624:V658)</f>
        <v>990.84</v>
      </c>
      <c r="AB624" s="0" t="n">
        <f aca="false">SUMPRODUCT(H624:H658,I624:I658)</f>
        <v>17021.86</v>
      </c>
      <c r="AC624" s="0" t="n">
        <f aca="false">SUMPRODUCT(N624:N658,O624:O658)</f>
        <v>15854.51</v>
      </c>
      <c r="AD624" s="0" t="n">
        <f aca="false">SUMPRODUCT(U624:U658,V624:V658)</f>
        <v>14863.67</v>
      </c>
      <c r="AF624" s="0" t="n">
        <f aca="false">AB624-AC624</f>
        <v>1167.35</v>
      </c>
      <c r="AG624" s="0" t="n">
        <f aca="false">AC624-AD624</f>
        <v>990.84</v>
      </c>
    </row>
    <row r="625" customFormat="false" ht="12.75" hidden="false" customHeight="false" outlineLevel="0" collapsed="false">
      <c r="A625" s="0" t="s">
        <v>27</v>
      </c>
      <c r="B625" s="0" t="n">
        <v>2104</v>
      </c>
      <c r="C625" s="0" t="n">
        <f aca="false">C624+1</f>
        <v>2</v>
      </c>
      <c r="D625" s="0" t="n">
        <v>330</v>
      </c>
      <c r="G625" s="0" t="str">
        <f aca="false">IF(D625=479,"HAW5"," ")</f>
        <v> </v>
      </c>
      <c r="H625" s="0" t="n">
        <f aca="false">IF(SUM(H624:H624)+D625&gt;E624,E624-SUM(H624:H624),D625)</f>
        <v>330</v>
      </c>
      <c r="I625" s="7" t="n">
        <v>6.66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330</v>
      </c>
      <c r="O625" s="7" t="n">
        <f aca="false">I625</f>
        <v>6.66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330</v>
      </c>
      <c r="V625" s="7" t="n">
        <f aca="false">O625</f>
        <v>6.66</v>
      </c>
      <c r="X625" s="0" t="s">
        <v>28</v>
      </c>
      <c r="Z625" s="0" t="n">
        <f aca="false">Q624</f>
        <v>92</v>
      </c>
    </row>
    <row r="626" customFormat="false" ht="12.75" hidden="false" customHeight="false" outlineLevel="0" collapsed="false">
      <c r="A626" s="0" t="s">
        <v>29</v>
      </c>
      <c r="B626" s="0" t="n">
        <v>92</v>
      </c>
      <c r="C626" s="0" t="n">
        <f aca="false">C625+1</f>
        <v>3</v>
      </c>
      <c r="D626" s="0" t="n">
        <v>465</v>
      </c>
      <c r="G626" s="0" t="str">
        <f aca="false">IF(D626=479,"HAW5"," ")</f>
        <v> </v>
      </c>
      <c r="H626" s="0" t="n">
        <f aca="false">IF(SUM(H624:H625)+D626&gt;E624,E624-SUM(H624:H625),D626)</f>
        <v>465</v>
      </c>
      <c r="I626" s="7" t="n">
        <v>7.98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465</v>
      </c>
      <c r="O626" s="7" t="n">
        <f aca="false">I626</f>
        <v>7.98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465</v>
      </c>
      <c r="V626" s="7" t="n">
        <f aca="false">O626</f>
        <v>7.98</v>
      </c>
      <c r="X626" s="0" t="s">
        <v>30</v>
      </c>
      <c r="Z626" s="8" t="n">
        <f aca="false">Z624/Z625</f>
        <v>10.77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44</v>
      </c>
      <c r="G627" s="0" t="str">
        <f aca="false">IF(D627=479,"HAW5"," ")</f>
        <v> </v>
      </c>
      <c r="H627" s="0" t="n">
        <f aca="false">IF(SUM(H624:H626)+D627&gt;E624,E624-SUM(H624:H626),D627)</f>
        <v>144</v>
      </c>
      <c r="I627" s="7" t="n">
        <v>10.49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144</v>
      </c>
      <c r="O627" s="7" t="n">
        <f aca="false">I627</f>
        <v>10.49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144</v>
      </c>
      <c r="V627" s="7" t="n">
        <f aca="false">O627</f>
        <v>10.49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55</v>
      </c>
      <c r="G628" s="0" t="str">
        <f aca="false">IF(D628=479,"HAW5"," ")</f>
        <v> </v>
      </c>
      <c r="H628" s="0" t="n">
        <f aca="false">IF(SUM(H624:H627)+D628&gt;E624,E624-SUM(H624:H627),D628)</f>
        <v>155</v>
      </c>
      <c r="I628" s="7" t="n">
        <v>10.75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55</v>
      </c>
      <c r="O628" s="7" t="n">
        <f aca="false">I628</f>
        <v>10.75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55</v>
      </c>
      <c r="V628" s="7" t="n">
        <f aca="false">O628</f>
        <v>10.75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479</v>
      </c>
      <c r="G629" s="0" t="str">
        <f aca="false">IF(D629=479,"HAW5"," ")</f>
        <v>HAW5</v>
      </c>
      <c r="H629" s="0" t="n">
        <f aca="false">IF(SUM(H624:H628)+D629&gt;E624,E624-SUM(H624:H628),D629)</f>
        <v>479</v>
      </c>
      <c r="I629" s="7" t="n">
        <v>10.77</v>
      </c>
      <c r="L629" s="0" t="n">
        <f aca="false">F629</f>
        <v>0</v>
      </c>
      <c r="M629" s="0" t="str">
        <f aca="false">G629</f>
        <v>HAW5</v>
      </c>
      <c r="N629" s="7" t="n">
        <f aca="false">IF(SUM(H630:H658)&gt;K624,H629,MAX(0,H629-(K624-SUM(H630:H658))))</f>
        <v>460</v>
      </c>
      <c r="O629" s="7" t="n">
        <f aca="false">I629</f>
        <v>10.77</v>
      </c>
      <c r="R629" s="0" t="n">
        <f aca="false">R628+1</f>
        <v>6</v>
      </c>
      <c r="S629" s="0" t="n">
        <f aca="false">L629</f>
        <v>0</v>
      </c>
      <c r="T629" s="0" t="str">
        <f aca="false">M629</f>
        <v>HAW5</v>
      </c>
      <c r="U629" s="7" t="n">
        <f aca="false">IF(SUM(N630:N658)&gt;Q624,N629,MAX(0,N629-(Q624-SUM(N630:N658))))</f>
        <v>368</v>
      </c>
      <c r="V629" s="7" t="n">
        <f aca="false">O629</f>
        <v>10.7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47</v>
      </c>
      <c r="G630" s="0" t="str">
        <f aca="false">IF(D630=479,"HAW5"," ")</f>
        <v> </v>
      </c>
      <c r="H630" s="0" t="n">
        <f aca="false">IF(SUM(H624:H629)+D630&gt;E624,E624-SUM(H624:H629),D630)</f>
        <v>88</v>
      </c>
      <c r="I630" s="7" t="n">
        <v>10.94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0</v>
      </c>
      <c r="O630" s="7" t="n">
        <f aca="false">I630</f>
        <v>10.94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0</v>
      </c>
      <c r="V630" s="7" t="n">
        <f aca="false">O630</f>
        <v>10.94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5</v>
      </c>
      <c r="G631" s="0" t="str">
        <f aca="false">IF(D631=479,"HAW5"," ")</f>
        <v> </v>
      </c>
      <c r="H631" s="0" t="n">
        <f aca="false">IF(SUM(H624:H630)+D631&gt;E624,E624-SUM(H624:H630),D631)</f>
        <v>0</v>
      </c>
      <c r="I631" s="7" t="n">
        <v>21.5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0</v>
      </c>
      <c r="O631" s="7" t="n">
        <f aca="false">I631</f>
        <v>21.5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0</v>
      </c>
      <c r="V631" s="7" t="n">
        <f aca="false">O631</f>
        <v>21.5</v>
      </c>
      <c r="X631" s="0" t="s">
        <v>33</v>
      </c>
      <c r="Z631" s="7" t="n">
        <f aca="false">Z626*(1+Z628)+Z629</f>
        <v>16.9315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50</v>
      </c>
      <c r="G632" s="0" t="str">
        <f aca="false">IF(D632=479,"HAW5"," ")</f>
        <v> </v>
      </c>
      <c r="H632" s="0" t="n">
        <f aca="false">IF(SUM(H624:H631)+D632&gt;E624,E624-SUM(H624:H631),D632)</f>
        <v>0</v>
      </c>
      <c r="I632" s="7" t="n">
        <v>26.25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0</v>
      </c>
      <c r="O632" s="7" t="n">
        <f aca="false">I632</f>
        <v>26.25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0</v>
      </c>
      <c r="V632" s="7" t="n">
        <f aca="false">O632</f>
        <v>26.25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00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7" t="n">
        <v>26.5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0</v>
      </c>
      <c r="O633" s="7" t="n">
        <f aca="false">I633</f>
        <v>26.5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0</v>
      </c>
      <c r="V633" s="7" t="n">
        <f aca="false">O633</f>
        <v>26.5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50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7" t="n">
        <v>29.5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0</v>
      </c>
      <c r="O634" s="7" t="n">
        <f aca="false">I634</f>
        <v>29.5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29.5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200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7" t="n">
        <v>29.68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0</v>
      </c>
      <c r="O635" s="7" t="n">
        <f aca="false">I635</f>
        <v>29.68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29.68</v>
      </c>
    </row>
    <row r="636" customFormat="false" ht="12.75" hidden="false" customHeight="false" outlineLevel="0" collapsed="false">
      <c r="C636" s="0" t="n">
        <f aca="false">C635+1</f>
        <v>13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7"/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0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0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7"/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/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/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/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/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/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/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211</v>
      </c>
      <c r="I660" s="7"/>
      <c r="N660" s="8" t="n">
        <f aca="false">SUM(N624:N658)</f>
        <v>2104</v>
      </c>
      <c r="O660" s="7"/>
      <c r="Q660" s="2"/>
      <c r="U660" s="8" t="n">
        <f aca="false">SUM(U624:U658)</f>
        <v>2012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6</v>
      </c>
      <c r="E665" s="0" t="n">
        <v>2315</v>
      </c>
      <c r="G665" s="0" t="str">
        <f aca="false">IF(D665=479,"HAW5"," ")</f>
        <v> </v>
      </c>
      <c r="H665" s="0" t="n">
        <f aca="false">MIN(D665,E665)</f>
        <v>556</v>
      </c>
      <c r="I665" s="7" t="n">
        <v>3.3</v>
      </c>
      <c r="K665" s="0" t="n">
        <f aca="false">E665-B666</f>
        <v>124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6</v>
      </c>
      <c r="O665" s="7" t="n">
        <f aca="false">I665</f>
        <v>3.3</v>
      </c>
      <c r="Q665" s="0" t="n">
        <f aca="false">B667</f>
        <v>107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6</v>
      </c>
      <c r="V665" s="7" t="n">
        <f aca="false">O665</f>
        <v>3.3</v>
      </c>
      <c r="X665" s="0" t="s">
        <v>26</v>
      </c>
      <c r="Z665" s="8" t="n">
        <f aca="false">SUMPRODUCT(N665:N699,O665:O699)-SUMPRODUCT(U665:U699,V665:V699)</f>
        <v>1162.42</v>
      </c>
      <c r="AB665" s="0" t="n">
        <f aca="false">SUMPRODUCT(H665:H699,I665:I699)</f>
        <v>18577.94</v>
      </c>
      <c r="AC665" s="0" t="n">
        <f aca="false">SUMPRODUCT(N665:N699,O665:O699)</f>
        <v>16767.72</v>
      </c>
      <c r="AD665" s="0" t="n">
        <f aca="false">SUMPRODUCT(U665:U699,V665:V699)</f>
        <v>15605.3</v>
      </c>
      <c r="AF665" s="0" t="n">
        <f aca="false">AB665-AC665</f>
        <v>1810.22</v>
      </c>
      <c r="AG665" s="0" t="n">
        <f aca="false">AC665-AD665</f>
        <v>1162.42</v>
      </c>
    </row>
    <row r="666" customFormat="false" ht="12.75" hidden="false" customHeight="false" outlineLevel="0" collapsed="false">
      <c r="A666" s="0" t="s">
        <v>27</v>
      </c>
      <c r="B666" s="0" t="n">
        <v>2191</v>
      </c>
      <c r="C666" s="0" t="n">
        <f aca="false">C665+1</f>
        <v>2</v>
      </c>
      <c r="D666" s="0" t="n">
        <v>331</v>
      </c>
      <c r="G666" s="0" t="str">
        <f aca="false">IF(D666=479,"HAW5"," ")</f>
        <v> </v>
      </c>
      <c r="H666" s="0" t="n">
        <f aca="false">IF(SUM(H665:H665)+D666&gt;E665,E665-SUM(H665:H665),D666)</f>
        <v>331</v>
      </c>
      <c r="I666" s="7" t="n">
        <v>6.67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331</v>
      </c>
      <c r="O666" s="7" t="n">
        <f aca="false">I666</f>
        <v>6.67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331</v>
      </c>
      <c r="V666" s="7" t="n">
        <f aca="false">O666</f>
        <v>6.67</v>
      </c>
      <c r="X666" s="0" t="s">
        <v>28</v>
      </c>
      <c r="Z666" s="0" t="n">
        <f aca="false">Q665</f>
        <v>107</v>
      </c>
    </row>
    <row r="667" customFormat="false" ht="12.75" hidden="false" customHeight="false" outlineLevel="0" collapsed="false">
      <c r="A667" s="0" t="s">
        <v>29</v>
      </c>
      <c r="B667" s="0" t="n">
        <v>107</v>
      </c>
      <c r="C667" s="0" t="n">
        <f aca="false">C666+1</f>
        <v>3</v>
      </c>
      <c r="D667" s="0" t="n">
        <v>463</v>
      </c>
      <c r="G667" s="0" t="str">
        <f aca="false">IF(D667=479,"HAW5"," ")</f>
        <v> </v>
      </c>
      <c r="H667" s="0" t="n">
        <f aca="false">IF(SUM(H665:H666)+D667&gt;E665,E665-SUM(H665:H666),D667)</f>
        <v>463</v>
      </c>
      <c r="I667" s="7" t="n">
        <v>7.96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463</v>
      </c>
      <c r="O667" s="7" t="n">
        <f aca="false">I667</f>
        <v>7.96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463</v>
      </c>
      <c r="V667" s="7" t="n">
        <f aca="false">O667</f>
        <v>7.96</v>
      </c>
      <c r="X667" s="0" t="s">
        <v>30</v>
      </c>
      <c r="Z667" s="8" t="n">
        <f aca="false">Z665/Z666</f>
        <v>10.863738317757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47</v>
      </c>
      <c r="G668" s="0" t="str">
        <f aca="false">IF(D668=479,"HAW5"," ")</f>
        <v> </v>
      </c>
      <c r="H668" s="0" t="n">
        <f aca="false">IF(SUM(H665:H667)+D668&gt;E665,E665-SUM(H665:H667),D668)</f>
        <v>147</v>
      </c>
      <c r="I668" s="7" t="n">
        <v>10.58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147</v>
      </c>
      <c r="O668" s="7" t="n">
        <f aca="false">I668</f>
        <v>10.58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147</v>
      </c>
      <c r="V668" s="7" t="n">
        <f aca="false">O668</f>
        <v>10.58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56</v>
      </c>
      <c r="G669" s="0" t="str">
        <f aca="false">IF(D669=479,"HAW5"," ")</f>
        <v> </v>
      </c>
      <c r="H669" s="0" t="n">
        <f aca="false">IF(SUM(H665:H668)+D669&gt;E665,E665-SUM(H665:H668),D669)</f>
        <v>156</v>
      </c>
      <c r="I669" s="7" t="n">
        <v>10.77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56</v>
      </c>
      <c r="O669" s="7" t="n">
        <f aca="false">I669</f>
        <v>10.77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56</v>
      </c>
      <c r="V669" s="7" t="n">
        <f aca="false">O669</f>
        <v>10.77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479</v>
      </c>
      <c r="G670" s="0" t="str">
        <f aca="false">IF(D670=479,"HAW5"," ")</f>
        <v>HAW5</v>
      </c>
      <c r="H670" s="0" t="n">
        <f aca="false">IF(SUM(H665:H669)+D670&gt;E665,E665-SUM(H665:H669),D670)</f>
        <v>479</v>
      </c>
      <c r="I670" s="7" t="n">
        <v>10.77</v>
      </c>
      <c r="L670" s="0" t="n">
        <f aca="false">F670</f>
        <v>0</v>
      </c>
      <c r="M670" s="0" t="str">
        <f aca="false">G670</f>
        <v>HAW5</v>
      </c>
      <c r="N670" s="7" t="n">
        <f aca="false">IF(SUM(H671:H699)&gt;K665,H670,MAX(0,H670-(K665-SUM(H671:H699))))</f>
        <v>479</v>
      </c>
      <c r="O670" s="7" t="n">
        <f aca="false">I670</f>
        <v>10.77</v>
      </c>
      <c r="R670" s="0" t="n">
        <f aca="false">R669+1</f>
        <v>6</v>
      </c>
      <c r="S670" s="0" t="n">
        <f aca="false">L670</f>
        <v>0</v>
      </c>
      <c r="T670" s="0" t="str">
        <f aca="false">M670</f>
        <v>HAW5</v>
      </c>
      <c r="U670" s="7" t="n">
        <f aca="false">IF(SUM(N671:N699)&gt;Q665,N670,MAX(0,N670-(Q665-SUM(N671:N699))))</f>
        <v>431</v>
      </c>
      <c r="V670" s="7" t="n">
        <f aca="false">O670</f>
        <v>10.7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47</v>
      </c>
      <c r="G671" s="0" t="str">
        <f aca="false">IF(D671=479,"HAW5"," ")</f>
        <v> </v>
      </c>
      <c r="H671" s="0" t="n">
        <f aca="false">IF(SUM(H665:H670)+D671&gt;E665,E665-SUM(H665:H670),D671)</f>
        <v>147</v>
      </c>
      <c r="I671" s="7" t="n">
        <v>10.94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59</v>
      </c>
      <c r="O671" s="7" t="n">
        <f aca="false">I671</f>
        <v>10.94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0</v>
      </c>
      <c r="V671" s="7" t="n">
        <f aca="false">O671</f>
        <v>10.94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5</v>
      </c>
      <c r="G672" s="0" t="str">
        <f aca="false">IF(D672=479,"HAW5"," ")</f>
        <v> </v>
      </c>
      <c r="H672" s="0" t="n">
        <f aca="false">IF(SUM(H665:H671)+D672&gt;E665,E665-SUM(H665:H671),D672)</f>
        <v>15</v>
      </c>
      <c r="I672" s="7" t="n">
        <v>21.5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0</v>
      </c>
      <c r="O672" s="7" t="n">
        <f aca="false">I672</f>
        <v>21.5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0</v>
      </c>
      <c r="V672" s="7" t="n">
        <f aca="false">O672</f>
        <v>21.5</v>
      </c>
      <c r="X672" s="0" t="s">
        <v>33</v>
      </c>
      <c r="Z672" s="7" t="n">
        <f aca="false">Z667*(1+Z669)+Z670</f>
        <v>17.0266943925234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50</v>
      </c>
      <c r="G673" s="0" t="str">
        <f aca="false">IF(D673=479,"HAW5"," ")</f>
        <v> </v>
      </c>
      <c r="H673" s="0" t="n">
        <f aca="false">IF(SUM(H665:H672)+D673&gt;E665,E665-SUM(H665:H672),D673)</f>
        <v>21</v>
      </c>
      <c r="I673" s="7" t="n">
        <v>25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0</v>
      </c>
      <c r="O673" s="7" t="n">
        <f aca="false">I673</f>
        <v>25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0</v>
      </c>
      <c r="V673" s="7" t="n">
        <f aca="false">O673</f>
        <v>25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50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7" t="n">
        <v>26.25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0</v>
      </c>
      <c r="O674" s="7" t="n">
        <f aca="false">I674</f>
        <v>26.25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0</v>
      </c>
      <c r="V674" s="7" t="n">
        <f aca="false">O674</f>
        <v>26.25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00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7" t="n">
        <v>26.5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0</v>
      </c>
      <c r="O675" s="7" t="n">
        <f aca="false">I675</f>
        <v>26.5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26.5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50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7" t="n">
        <v>28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0</v>
      </c>
      <c r="O676" s="7" t="n">
        <f aca="false">I676</f>
        <v>28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28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50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7" t="n">
        <v>29.5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29.5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29.5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200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7" t="n">
        <v>29.68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29.68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29.68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/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/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/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/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/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/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315</v>
      </c>
      <c r="I701" s="7"/>
      <c r="N701" s="8" t="n">
        <f aca="false">SUM(N665:N699)</f>
        <v>2191</v>
      </c>
      <c r="O701" s="7"/>
      <c r="Q701" s="2"/>
      <c r="U701" s="8" t="n">
        <f aca="false">SUM(U665:U699)</f>
        <v>2084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6</v>
      </c>
      <c r="E706" s="0" t="n">
        <v>2321</v>
      </c>
      <c r="G706" s="0" t="str">
        <f aca="false">IF(D706=479,"HAW5"," ")</f>
        <v> </v>
      </c>
      <c r="H706" s="0" t="n">
        <f aca="false">MIN(D706,E706)</f>
        <v>556</v>
      </c>
      <c r="I706" s="7" t="n">
        <v>3.3</v>
      </c>
      <c r="K706" s="0" t="n">
        <f aca="false">E706-B707</f>
        <v>85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6</v>
      </c>
      <c r="O706" s="7" t="n">
        <f aca="false">I706</f>
        <v>3.3</v>
      </c>
      <c r="Q706" s="0" t="n">
        <f aca="false">B708</f>
        <v>114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6</v>
      </c>
      <c r="V706" s="7" t="n">
        <f aca="false">O706</f>
        <v>3.3</v>
      </c>
      <c r="X706" s="0" t="s">
        <v>26</v>
      </c>
      <c r="Z706" s="8" t="n">
        <f aca="false">SUMPRODUCT(N706:N740,O706:O740)-SUMPRODUCT(U706:U740,V706:V740)</f>
        <v>1251.75</v>
      </c>
      <c r="AB706" s="0" t="n">
        <f aca="false">SUMPRODUCT(H706:H740,I706:I740)</f>
        <v>18658.78</v>
      </c>
      <c r="AC706" s="0" t="n">
        <f aca="false">SUMPRODUCT(N706:N740,O706:O740)</f>
        <v>17272.28</v>
      </c>
      <c r="AD706" s="0" t="n">
        <f aca="false">SUMPRODUCT(U706:U740,V706:V740)</f>
        <v>16020.53</v>
      </c>
      <c r="AF706" s="0" t="n">
        <f aca="false">AB706-AC706</f>
        <v>1386.5</v>
      </c>
      <c r="AG706" s="0" t="n">
        <f aca="false">AC706-AD706</f>
        <v>1251.75</v>
      </c>
    </row>
    <row r="707" customFormat="false" ht="12.75" hidden="false" customHeight="false" outlineLevel="0" collapsed="false">
      <c r="A707" s="0" t="s">
        <v>27</v>
      </c>
      <c r="B707" s="0" t="n">
        <v>2236</v>
      </c>
      <c r="C707" s="0" t="n">
        <f aca="false">C706+1</f>
        <v>2</v>
      </c>
      <c r="D707" s="0" t="n">
        <v>331</v>
      </c>
      <c r="G707" s="0" t="str">
        <f aca="false">IF(D707=479,"HAW5"," ")</f>
        <v> </v>
      </c>
      <c r="H707" s="0" t="n">
        <f aca="false">IF(SUM(H706:H706)+D707&gt;E706,E706-SUM(H706:H706),D707)</f>
        <v>331</v>
      </c>
      <c r="I707" s="7" t="n">
        <v>6.67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331</v>
      </c>
      <c r="O707" s="7" t="n">
        <f aca="false">I707</f>
        <v>6.67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331</v>
      </c>
      <c r="V707" s="7" t="n">
        <f aca="false">O707</f>
        <v>6.67</v>
      </c>
      <c r="X707" s="0" t="s">
        <v>28</v>
      </c>
      <c r="Z707" s="0" t="n">
        <f aca="false">Q706</f>
        <v>114</v>
      </c>
    </row>
    <row r="708" customFormat="false" ht="12.75" hidden="false" customHeight="false" outlineLevel="0" collapsed="false">
      <c r="A708" s="0" t="s">
        <v>29</v>
      </c>
      <c r="B708" s="0" t="n">
        <v>114</v>
      </c>
      <c r="C708" s="0" t="n">
        <f aca="false">C707+1</f>
        <v>3</v>
      </c>
      <c r="D708" s="0" t="n">
        <v>467</v>
      </c>
      <c r="G708" s="0" t="str">
        <f aca="false">IF(D708=479,"HAW5"," ")</f>
        <v> </v>
      </c>
      <c r="H708" s="0" t="n">
        <f aca="false">IF(SUM(H706:H707)+D708&gt;E706,E706-SUM(H706:H707),D708)</f>
        <v>467</v>
      </c>
      <c r="I708" s="7" t="n">
        <v>7.99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467</v>
      </c>
      <c r="O708" s="7" t="n">
        <f aca="false">I708</f>
        <v>7.99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467</v>
      </c>
      <c r="V708" s="7" t="n">
        <f aca="false">O708</f>
        <v>7.99</v>
      </c>
      <c r="X708" s="0" t="s">
        <v>30</v>
      </c>
      <c r="Z708" s="8" t="n">
        <f aca="false">Z706/Z707</f>
        <v>10.980263157894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45</v>
      </c>
      <c r="G709" s="0" t="str">
        <f aca="false">IF(D709=479,"HAW5"," ")</f>
        <v> </v>
      </c>
      <c r="H709" s="0" t="n">
        <f aca="false">IF(SUM(H706:H708)+D709&gt;E706,E706-SUM(H706:H708),D709)</f>
        <v>145</v>
      </c>
      <c r="I709" s="7" t="n">
        <v>10.52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145</v>
      </c>
      <c r="O709" s="7" t="n">
        <f aca="false">I709</f>
        <v>10.52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145</v>
      </c>
      <c r="V709" s="7" t="n">
        <f aca="false">O709</f>
        <v>10.52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479</v>
      </c>
      <c r="G710" s="0" t="str">
        <f aca="false">IF(D710=479,"HAW5"," ")</f>
        <v>HAW5</v>
      </c>
      <c r="H710" s="0" t="n">
        <f aca="false">IF(SUM(H706:H709)+D710&gt;E706,E706-SUM(H706:H709),D710)</f>
        <v>479</v>
      </c>
      <c r="I710" s="7" t="n">
        <v>10.77</v>
      </c>
      <c r="L710" s="0" t="n">
        <f aca="false">F710</f>
        <v>0</v>
      </c>
      <c r="M710" s="0" t="str">
        <f aca="false">G710</f>
        <v>HAW5</v>
      </c>
      <c r="N710" s="7" t="n">
        <f aca="false">IF(SUM(H711:H740)&gt;K706,H710,MAX(0,H710-(K706-SUM(H711:H740))))</f>
        <v>479</v>
      </c>
      <c r="O710" s="7" t="n">
        <f aca="false">I710</f>
        <v>10.77</v>
      </c>
      <c r="R710" s="0" t="n">
        <f aca="false">R709+1</f>
        <v>5</v>
      </c>
      <c r="S710" s="0" t="n">
        <f aca="false">L710</f>
        <v>0</v>
      </c>
      <c r="T710" s="0" t="str">
        <f aca="false">M710</f>
        <v>HAW5</v>
      </c>
      <c r="U710" s="7" t="n">
        <f aca="false">IF(SUM(N711:N740)&gt;Q706,N710,MAX(0,N710-(Q706-SUM(N711:N740))))</f>
        <v>479</v>
      </c>
      <c r="V710" s="7" t="n">
        <f aca="false">O710</f>
        <v>10.77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59</v>
      </c>
      <c r="G711" s="0" t="str">
        <f aca="false">IF(D711=479,"HAW5"," ")</f>
        <v> </v>
      </c>
      <c r="H711" s="0" t="n">
        <f aca="false">IF(SUM(H706:H710)+D711&gt;E706,E706-SUM(H706:H710),D711)</f>
        <v>159</v>
      </c>
      <c r="I711" s="7" t="n">
        <v>10.85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59</v>
      </c>
      <c r="O711" s="7" t="n">
        <f aca="false">I711</f>
        <v>10.85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44</v>
      </c>
      <c r="V711" s="7" t="n">
        <f aca="false">O711</f>
        <v>10.85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48</v>
      </c>
      <c r="G712" s="0" t="str">
        <f aca="false">IF(D712=479,"HAW5"," ")</f>
        <v> </v>
      </c>
      <c r="H712" s="0" t="n">
        <f aca="false">IF(SUM(H706:H711)+D712&gt;E706,E706-SUM(H706:H711),D712)</f>
        <v>148</v>
      </c>
      <c r="I712" s="7" t="n">
        <v>11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99</v>
      </c>
      <c r="O712" s="7" t="n">
        <f aca="false">I712</f>
        <v>11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0</v>
      </c>
      <c r="V712" s="7" t="n">
        <f aca="false">O712</f>
        <v>11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5</v>
      </c>
      <c r="G713" s="0" t="str">
        <f aca="false">IF(D713=479,"HAW5"," ")</f>
        <v> </v>
      </c>
      <c r="H713" s="0" t="n">
        <f aca="false">IF(SUM(H706:H712)+D713&gt;E706,E706-SUM(H706:H712),D713)</f>
        <v>15</v>
      </c>
      <c r="I713" s="7" t="n">
        <v>21.5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0</v>
      </c>
      <c r="O713" s="7" t="n">
        <f aca="false">I713</f>
        <v>21.5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0</v>
      </c>
      <c r="V713" s="7" t="n">
        <f aca="false">O713</f>
        <v>21.5</v>
      </c>
      <c r="X713" s="0" t="s">
        <v>33</v>
      </c>
      <c r="Z713" s="7" t="n">
        <f aca="false">Z708*(1+Z710)+Z711</f>
        <v>17.1449671052632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50</v>
      </c>
      <c r="G714" s="0" t="str">
        <f aca="false">IF(D714=479,"HAW5"," ")</f>
        <v> </v>
      </c>
      <c r="H714" s="0" t="n">
        <f aca="false">IF(SUM(H706:H713)+D714&gt;E706,E706-SUM(H706:H713),D714)</f>
        <v>21</v>
      </c>
      <c r="I714" s="7" t="n">
        <v>25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0</v>
      </c>
      <c r="O714" s="7" t="n">
        <f aca="false">I714</f>
        <v>25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0</v>
      </c>
      <c r="V714" s="7" t="n">
        <f aca="false">O714</f>
        <v>25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50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7" t="n">
        <v>26.25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0</v>
      </c>
      <c r="O715" s="7" t="n">
        <f aca="false">I715</f>
        <v>26.25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0</v>
      </c>
      <c r="V715" s="7" t="n">
        <f aca="false">O715</f>
        <v>26.25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00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7" t="n">
        <v>26.5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0</v>
      </c>
      <c r="O716" s="7" t="n">
        <f aca="false">I716</f>
        <v>26.5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26.5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50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7" t="n">
        <v>28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0</v>
      </c>
      <c r="O717" s="7" t="n">
        <f aca="false">I717</f>
        <v>28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28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50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7" t="n">
        <v>29.5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29.5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29.5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200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7" t="n">
        <v>29.68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29.68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29.68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/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/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/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/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/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/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321</v>
      </c>
      <c r="I742" s="7"/>
      <c r="N742" s="8" t="n">
        <f aca="false">SUM(N706:N740)</f>
        <v>2236</v>
      </c>
      <c r="O742" s="7"/>
      <c r="Q742" s="2"/>
      <c r="U742" s="8" t="n">
        <f aca="false">SUM(U706:U740)</f>
        <v>2122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7</v>
      </c>
      <c r="E747" s="0" t="n">
        <v>2312</v>
      </c>
      <c r="G747" s="0" t="str">
        <f aca="false">IF(D747=479,"HAW5"," ")</f>
        <v> </v>
      </c>
      <c r="H747" s="0" t="n">
        <f aca="false">MIN(D747,E747)</f>
        <v>557</v>
      </c>
      <c r="I747" s="7" t="n">
        <v>3.3</v>
      </c>
      <c r="K747" s="0" t="n">
        <f aca="false">E747-B748</f>
        <v>107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7</v>
      </c>
      <c r="O747" s="7" t="n">
        <f aca="false">I747</f>
        <v>3.3</v>
      </c>
      <c r="Q747" s="0" t="n">
        <f aca="false">B749</f>
        <v>115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7</v>
      </c>
      <c r="V747" s="7" t="n">
        <f aca="false">O747</f>
        <v>3.3</v>
      </c>
      <c r="X747" s="0" t="s">
        <v>26</v>
      </c>
      <c r="Z747" s="8" t="n">
        <f aca="false">SUMPRODUCT(N747:N781,O747:O781)-SUMPRODUCT(U747:U781,V747:V781)</f>
        <v>1246.19</v>
      </c>
      <c r="AB747" s="0" t="n">
        <f aca="false">SUMPRODUCT(H747:H781,I747:I781)</f>
        <v>18521.21</v>
      </c>
      <c r="AC747" s="0" t="n">
        <f aca="false">SUMPRODUCT(N747:N781,O747:O781)</f>
        <v>16904.07</v>
      </c>
      <c r="AD747" s="0" t="n">
        <f aca="false">SUMPRODUCT(U747:U781,V747:V781)</f>
        <v>15657.88</v>
      </c>
      <c r="AF747" s="0" t="n">
        <f aca="false">AB747-AC747</f>
        <v>1617.14</v>
      </c>
      <c r="AG747" s="0" t="n">
        <f aca="false">AC747-AD747</f>
        <v>1246.19</v>
      </c>
    </row>
    <row r="748" customFormat="false" ht="12.75" hidden="false" customHeight="false" outlineLevel="0" collapsed="false">
      <c r="A748" s="0" t="s">
        <v>27</v>
      </c>
      <c r="B748" s="0" t="n">
        <v>2205</v>
      </c>
      <c r="C748" s="0" t="n">
        <f aca="false">C747+1</f>
        <v>2</v>
      </c>
      <c r="D748" s="0" t="n">
        <v>330</v>
      </c>
      <c r="G748" s="0" t="str">
        <f aca="false">IF(D748=479,"HAW5"," ")</f>
        <v> </v>
      </c>
      <c r="H748" s="0" t="n">
        <f aca="false">IF(SUM(H747:H747)+D748&gt;E747,E747-SUM(H747:H747),D748)</f>
        <v>330</v>
      </c>
      <c r="I748" s="7" t="n">
        <v>6.66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330</v>
      </c>
      <c r="O748" s="7" t="n">
        <f aca="false">I748</f>
        <v>6.66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330</v>
      </c>
      <c r="V748" s="7" t="n">
        <f aca="false">O748</f>
        <v>6.66</v>
      </c>
      <c r="X748" s="0" t="s">
        <v>28</v>
      </c>
      <c r="Z748" s="0" t="n">
        <f aca="false">Q747</f>
        <v>115</v>
      </c>
    </row>
    <row r="749" customFormat="false" ht="12.75" hidden="false" customHeight="false" outlineLevel="0" collapsed="false">
      <c r="A749" s="0" t="s">
        <v>29</v>
      </c>
      <c r="B749" s="0" t="n">
        <v>115</v>
      </c>
      <c r="C749" s="0" t="n">
        <f aca="false">C748+1</f>
        <v>3</v>
      </c>
      <c r="D749" s="0" t="n">
        <v>463</v>
      </c>
      <c r="G749" s="0" t="str">
        <f aca="false">IF(D749=479,"HAW5"," ")</f>
        <v> </v>
      </c>
      <c r="H749" s="0" t="n">
        <f aca="false">IF(SUM(H747:H748)+D749&gt;E747,E747-SUM(H747:H748),D749)</f>
        <v>463</v>
      </c>
      <c r="I749" s="7" t="n">
        <v>7.96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463</v>
      </c>
      <c r="O749" s="7" t="n">
        <f aca="false">I749</f>
        <v>7.96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463</v>
      </c>
      <c r="V749" s="7" t="n">
        <f aca="false">O749</f>
        <v>7.96</v>
      </c>
      <c r="X749" s="0" t="s">
        <v>30</v>
      </c>
      <c r="Z749" s="8" t="n">
        <f aca="false">Z747/Z748</f>
        <v>10.836434782608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44</v>
      </c>
      <c r="G750" s="0" t="str">
        <f aca="false">IF(D750=479,"HAW5"," ")</f>
        <v> </v>
      </c>
      <c r="H750" s="0" t="n">
        <f aca="false">IF(SUM(H747:H749)+D750&gt;E747,E747-SUM(H747:H749),D750)</f>
        <v>144</v>
      </c>
      <c r="I750" s="7" t="n">
        <v>10.49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144</v>
      </c>
      <c r="O750" s="7" t="n">
        <f aca="false">I750</f>
        <v>10.49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144</v>
      </c>
      <c r="V750" s="7" t="n">
        <f aca="false">O750</f>
        <v>10.49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479</v>
      </c>
      <c r="G751" s="0" t="str">
        <f aca="false">IF(D751=479,"HAW5"," ")</f>
        <v>HAW5</v>
      </c>
      <c r="H751" s="0" t="n">
        <f aca="false">IF(SUM(H747:H750)+D751&gt;E747,E747-SUM(H747:H750),D751)</f>
        <v>479</v>
      </c>
      <c r="I751" s="7" t="n">
        <v>10.77</v>
      </c>
      <c r="L751" s="0" t="n">
        <f aca="false">F751</f>
        <v>0</v>
      </c>
      <c r="M751" s="0" t="str">
        <f aca="false">G751</f>
        <v>HAW5</v>
      </c>
      <c r="N751" s="7" t="n">
        <f aca="false">IF(SUM(H752:H781)&gt;K747,H751,MAX(0,H751-(K747-SUM(H752:H781))))</f>
        <v>479</v>
      </c>
      <c r="O751" s="7" t="n">
        <f aca="false">I751</f>
        <v>10.77</v>
      </c>
      <c r="R751" s="0" t="n">
        <f aca="false">R750+1</f>
        <v>5</v>
      </c>
      <c r="S751" s="0" t="n">
        <f aca="false">L751</f>
        <v>0</v>
      </c>
      <c r="T751" s="0" t="str">
        <f aca="false">M751</f>
        <v>HAW5</v>
      </c>
      <c r="U751" s="7" t="n">
        <f aca="false">IF(SUM(N752:N781)&gt;Q747,N751,MAX(0,N751-(Q747-SUM(N752:N781))))</f>
        <v>479</v>
      </c>
      <c r="V751" s="7" t="n">
        <f aca="false">O751</f>
        <v>10.77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58</v>
      </c>
      <c r="G752" s="0" t="str">
        <f aca="false">IF(D752=479,"HAW5"," ")</f>
        <v> </v>
      </c>
      <c r="H752" s="0" t="n">
        <f aca="false">IF(SUM(H747:H751)+D752&gt;E747,E747-SUM(H747:H751),D752)</f>
        <v>158</v>
      </c>
      <c r="I752" s="7" t="n">
        <v>10.83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58</v>
      </c>
      <c r="O752" s="7" t="n">
        <f aca="false">I752</f>
        <v>10.83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17</v>
      </c>
      <c r="V752" s="7" t="n">
        <f aca="false">O752</f>
        <v>10.83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45</v>
      </c>
      <c r="G753" s="0" t="str">
        <f aca="false">IF(D753=479,"HAW5"," ")</f>
        <v> </v>
      </c>
      <c r="H753" s="0" t="n">
        <f aca="false">IF(SUM(H747:H752)+D753&gt;E747,E747-SUM(H747:H752),D753)</f>
        <v>145</v>
      </c>
      <c r="I753" s="7" t="n">
        <v>10.84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74</v>
      </c>
      <c r="O753" s="7" t="n">
        <f aca="false">I753</f>
        <v>10.84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0</v>
      </c>
      <c r="V753" s="7" t="n">
        <f aca="false">O753</f>
        <v>10.84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5</v>
      </c>
      <c r="G754" s="0" t="str">
        <f aca="false">IF(D754=479,"HAW5"," ")</f>
        <v> </v>
      </c>
      <c r="H754" s="0" t="n">
        <f aca="false">IF(SUM(H747:H753)+D754&gt;E747,E747-SUM(H747:H753),D754)</f>
        <v>15</v>
      </c>
      <c r="I754" s="7" t="n">
        <v>21.5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0</v>
      </c>
      <c r="O754" s="7" t="n">
        <f aca="false">I754</f>
        <v>21.5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0</v>
      </c>
      <c r="V754" s="7" t="n">
        <f aca="false">O754</f>
        <v>21.5</v>
      </c>
      <c r="X754" s="0" t="s">
        <v>33</v>
      </c>
      <c r="Z754" s="7" t="n">
        <f aca="false">Z749*(1+Z751)+Z752</f>
        <v>16.9989813043478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50</v>
      </c>
      <c r="G755" s="0" t="str">
        <f aca="false">IF(D755=479,"HAW5"," ")</f>
        <v> </v>
      </c>
      <c r="H755" s="0" t="n">
        <f aca="false">IF(SUM(H747:H754)+D755&gt;E747,E747-SUM(H747:H754),D755)</f>
        <v>21</v>
      </c>
      <c r="I755" s="7" t="n">
        <v>25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0</v>
      </c>
      <c r="O755" s="7" t="n">
        <f aca="false">I755</f>
        <v>25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0</v>
      </c>
      <c r="V755" s="7" t="n">
        <f aca="false">O755</f>
        <v>25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50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7" t="n">
        <v>26.25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0</v>
      </c>
      <c r="O756" s="7" t="n">
        <f aca="false">I756</f>
        <v>26.25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26.25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00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7" t="n">
        <v>26.5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26.5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26.5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50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7" t="n">
        <v>28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28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28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50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7" t="n">
        <v>29.5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29.5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29.5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200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 t="n">
        <v>29.68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29.68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29.68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/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/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/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/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/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/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312</v>
      </c>
      <c r="I783" s="7"/>
      <c r="N783" s="8" t="n">
        <f aca="false">SUM(N747:N781)</f>
        <v>2205</v>
      </c>
      <c r="O783" s="7"/>
      <c r="Q783" s="2"/>
      <c r="U783" s="8" t="n">
        <f aca="false">SUM(U747:U781)</f>
        <v>2090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6</v>
      </c>
      <c r="E788" s="0" t="n">
        <v>2261</v>
      </c>
      <c r="G788" s="0" t="str">
        <f aca="false">IF(D788=479,"HAW5"," ")</f>
        <v> </v>
      </c>
      <c r="H788" s="0" t="n">
        <f aca="false">MIN(D788,E788)</f>
        <v>556</v>
      </c>
      <c r="I788" s="7" t="n">
        <v>3.3</v>
      </c>
      <c r="K788" s="0" t="n">
        <f aca="false">E788-B789</f>
        <v>110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6</v>
      </c>
      <c r="O788" s="7" t="n">
        <f aca="false">I788</f>
        <v>3.3</v>
      </c>
      <c r="Q788" s="0" t="n">
        <f aca="false">B790</f>
        <v>112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6</v>
      </c>
      <c r="V788" s="7" t="n">
        <f aca="false">O788</f>
        <v>3.3</v>
      </c>
      <c r="X788" s="0" t="s">
        <v>26</v>
      </c>
      <c r="Z788" s="8" t="n">
        <f aca="false">SUMPRODUCT(N788:N822,O788:O822)-SUMPRODUCT(U788:U822,V788:V822)</f>
        <v>1207.71</v>
      </c>
      <c r="AB788" s="0" t="n">
        <f aca="false">SUMPRODUCT(H788:H822,I788:I822)</f>
        <v>17508.04</v>
      </c>
      <c r="AC788" s="0" t="n">
        <f aca="false">SUMPRODUCT(N788:N822,O788:O822)</f>
        <v>16315.64</v>
      </c>
      <c r="AD788" s="0" t="n">
        <f aca="false">SUMPRODUCT(U788:U822,V788:V822)</f>
        <v>15107.93</v>
      </c>
      <c r="AF788" s="0" t="n">
        <f aca="false">AB788-AC788</f>
        <v>1192.4</v>
      </c>
      <c r="AG788" s="0" t="n">
        <f aca="false">AC788-AD788</f>
        <v>1207.71</v>
      </c>
    </row>
    <row r="789" customFormat="false" ht="12.75" hidden="false" customHeight="false" outlineLevel="0" collapsed="false">
      <c r="A789" s="0" t="s">
        <v>27</v>
      </c>
      <c r="B789" s="0" t="n">
        <v>2151</v>
      </c>
      <c r="C789" s="0" t="n">
        <f aca="false">C788+1</f>
        <v>2</v>
      </c>
      <c r="D789" s="0" t="n">
        <v>331</v>
      </c>
      <c r="G789" s="0" t="str">
        <f aca="false">IF(D789=479,"HAW5"," ")</f>
        <v> </v>
      </c>
      <c r="H789" s="0" t="n">
        <f aca="false">IF(SUM(H788:H788)+D789&gt;E788,E788-SUM(H788:H788),D789)</f>
        <v>331</v>
      </c>
      <c r="I789" s="7" t="n">
        <v>6.67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331</v>
      </c>
      <c r="O789" s="7" t="n">
        <f aca="false">I789</f>
        <v>6.67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331</v>
      </c>
      <c r="V789" s="7" t="n">
        <f aca="false">O789</f>
        <v>6.67</v>
      </c>
      <c r="X789" s="0" t="s">
        <v>28</v>
      </c>
      <c r="Z789" s="0" t="n">
        <f aca="false">Q788</f>
        <v>112</v>
      </c>
    </row>
    <row r="790" customFormat="false" ht="12.75" hidden="false" customHeight="false" outlineLevel="0" collapsed="false">
      <c r="A790" s="0" t="s">
        <v>29</v>
      </c>
      <c r="B790" s="0" t="n">
        <v>112</v>
      </c>
      <c r="C790" s="0" t="n">
        <f aca="false">C789+1</f>
        <v>3</v>
      </c>
      <c r="D790" s="0" t="n">
        <v>465</v>
      </c>
      <c r="G790" s="0" t="str">
        <f aca="false">IF(D790=479,"HAW5"," ")</f>
        <v> </v>
      </c>
      <c r="H790" s="0" t="n">
        <f aca="false">IF(SUM(H788:H789)+D790&gt;E788,E788-SUM(H788:H789),D790)</f>
        <v>465</v>
      </c>
      <c r="I790" s="7" t="n">
        <v>7.98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465</v>
      </c>
      <c r="O790" s="7" t="n">
        <f aca="false">I790</f>
        <v>7.98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465</v>
      </c>
      <c r="V790" s="7" t="n">
        <f aca="false">O790</f>
        <v>7.98</v>
      </c>
      <c r="X790" s="0" t="s">
        <v>30</v>
      </c>
      <c r="Z790" s="8" t="n">
        <f aca="false">Z788/Z789</f>
        <v>10.783125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143</v>
      </c>
      <c r="G791" s="0" t="str">
        <f aca="false">IF(D791=479,"HAW5"," ")</f>
        <v> </v>
      </c>
      <c r="H791" s="0" t="n">
        <f aca="false">IF(SUM(H788:H790)+D791&gt;E788,E788-SUM(H788:H790),D791)</f>
        <v>143</v>
      </c>
      <c r="I791" s="7" t="n">
        <v>10.46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143</v>
      </c>
      <c r="O791" s="7" t="n">
        <f aca="false">I791</f>
        <v>10.46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143</v>
      </c>
      <c r="V791" s="7" t="n">
        <f aca="false">O791</f>
        <v>10.46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56</v>
      </c>
      <c r="G792" s="0" t="str">
        <f aca="false">IF(D792=479,"HAW5"," ")</f>
        <v> </v>
      </c>
      <c r="H792" s="0" t="n">
        <f aca="false">IF(SUM(H788:H791)+D792&gt;E788,E788-SUM(H788:H791),D792)</f>
        <v>156</v>
      </c>
      <c r="I792" s="7" t="n">
        <v>10.77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56</v>
      </c>
      <c r="O792" s="7" t="n">
        <f aca="false">I792</f>
        <v>10.77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56</v>
      </c>
      <c r="V792" s="7" t="n">
        <f aca="false">O792</f>
        <v>10.77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479</v>
      </c>
      <c r="G793" s="0" t="str">
        <f aca="false">IF(D793=479,"HAW5"," ")</f>
        <v>HAW5</v>
      </c>
      <c r="H793" s="0" t="n">
        <f aca="false">IF(SUM(H788:H792)+D793&gt;E788,E788-SUM(H788:H792),D793)</f>
        <v>479</v>
      </c>
      <c r="I793" s="7" t="n">
        <v>10.77</v>
      </c>
      <c r="L793" s="0" t="n">
        <f aca="false">F793</f>
        <v>0</v>
      </c>
      <c r="M793" s="0" t="str">
        <f aca="false">G793</f>
        <v>HAW5</v>
      </c>
      <c r="N793" s="7" t="n">
        <f aca="false">IF(SUM(H794:H822)&gt;K788,H793,MAX(0,H793-(K788-SUM(H794:H822))))</f>
        <v>479</v>
      </c>
      <c r="O793" s="7" t="n">
        <f aca="false">I793</f>
        <v>10.77</v>
      </c>
      <c r="R793" s="0" t="n">
        <f aca="false">R792+1</f>
        <v>6</v>
      </c>
      <c r="S793" s="0" t="n">
        <f aca="false">L793</f>
        <v>0</v>
      </c>
      <c r="T793" s="0" t="str">
        <f aca="false">M793</f>
        <v>HAW5</v>
      </c>
      <c r="U793" s="7" t="n">
        <f aca="false">IF(SUM(N794:N822)&gt;Q788,N793,MAX(0,N793-(Q788-SUM(N794:N822))))</f>
        <v>388</v>
      </c>
      <c r="V793" s="7" t="n">
        <f aca="false">O793</f>
        <v>10.77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45</v>
      </c>
      <c r="G794" s="0" t="str">
        <f aca="false">IF(D794=479,"HAW5"," ")</f>
        <v> </v>
      </c>
      <c r="H794" s="0" t="n">
        <f aca="false">IF(SUM(H788:H793)+D794&gt;E788,E788-SUM(H788:H793),D794)</f>
        <v>131</v>
      </c>
      <c r="I794" s="7" t="n">
        <v>10.84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21</v>
      </c>
      <c r="O794" s="7" t="n">
        <f aca="false">I794</f>
        <v>10.84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0</v>
      </c>
      <c r="V794" s="7" t="n">
        <f aca="false">O794</f>
        <v>10.84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5</v>
      </c>
      <c r="G795" s="0" t="str">
        <f aca="false">IF(D795=479,"HAW5"," ")</f>
        <v> </v>
      </c>
      <c r="H795" s="0" t="n">
        <f aca="false">IF(SUM(H788:H794)+D795&gt;E788,E788-SUM(H788:H794),D795)</f>
        <v>0</v>
      </c>
      <c r="I795" s="7" t="n">
        <v>21.5</v>
      </c>
      <c r="L795" s="0" t="n">
        <f aca="false">F795</f>
        <v>0</v>
      </c>
      <c r="M795" s="0" t="str">
        <f aca="false">G795</f>
        <v> </v>
      </c>
      <c r="N795" s="7" t="n">
        <f aca="false">IF(SUM(H796:H822)&gt;K788,H795,MAX(0,H795-(K788-SUM(H796:H822))))</f>
        <v>0</v>
      </c>
      <c r="O795" s="7" t="n">
        <f aca="false">I795</f>
        <v>21.5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7" t="n">
        <f aca="false">IF(SUM(N796:N822)&gt;Q788,N795,MAX(0,N795-(Q788-SUM(N796:N822))))</f>
        <v>0</v>
      </c>
      <c r="V795" s="7" t="n">
        <f aca="false">O795</f>
        <v>21.5</v>
      </c>
      <c r="X795" s="0" t="s">
        <v>33</v>
      </c>
      <c r="Z795" s="7" t="n">
        <f aca="false">Z790*(1+Z792)+Z793</f>
        <v>16.94487187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50</v>
      </c>
      <c r="G796" s="0" t="str">
        <f aca="false">IF(D796=479,"HAW5"," ")</f>
        <v> </v>
      </c>
      <c r="H796" s="0" t="n">
        <f aca="false">IF(SUM(H788:H795)+D796&gt;E788,E788-SUM(H788:H795),D796)</f>
        <v>0</v>
      </c>
      <c r="I796" s="7" t="n">
        <v>25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0</v>
      </c>
      <c r="O796" s="7" t="n">
        <f aca="false">I796</f>
        <v>25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0</v>
      </c>
      <c r="V796" s="7" t="n">
        <f aca="false">O796</f>
        <v>25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50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7" t="n">
        <v>26.25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0</v>
      </c>
      <c r="O797" s="7" t="n">
        <f aca="false">I797</f>
        <v>26.25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26.25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00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7" t="n">
        <v>26.5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26.5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26.5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50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 t="n">
        <v>29.5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29.5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29.5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200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 t="n">
        <v>29.68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29.68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29.68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/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/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/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/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/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/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/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261</v>
      </c>
      <c r="I824" s="7"/>
      <c r="N824" s="8" t="n">
        <f aca="false">SUM(N788:N822)</f>
        <v>2151</v>
      </c>
      <c r="O824" s="7"/>
      <c r="Q824" s="2"/>
      <c r="U824" s="8" t="n">
        <f aca="false">SUM(U788:U822)</f>
        <v>2039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8</v>
      </c>
      <c r="E829" s="0" t="n">
        <v>2220</v>
      </c>
      <c r="G829" s="0" t="str">
        <f aca="false">IF(D829=479,"HAW5"," ")</f>
        <v> </v>
      </c>
      <c r="H829" s="0" t="n">
        <f aca="false">MIN(D829,E829)</f>
        <v>558</v>
      </c>
      <c r="I829" s="7" t="n">
        <v>3.3</v>
      </c>
      <c r="K829" s="0" t="n">
        <f aca="false">E829-B830</f>
        <v>114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8</v>
      </c>
      <c r="O829" s="7" t="n">
        <f aca="false">I829</f>
        <v>3.3</v>
      </c>
      <c r="Q829" s="0" t="n">
        <f aca="false">B831</f>
        <v>110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8</v>
      </c>
      <c r="V829" s="7" t="n">
        <f aca="false">O829</f>
        <v>3.3</v>
      </c>
      <c r="X829" s="0" t="s">
        <v>26</v>
      </c>
      <c r="Z829" s="8" t="n">
        <f aca="false">SUMPRODUCT(N829:N863,O829:O863)-SUMPRODUCT(U829:U863,V829:V863)</f>
        <v>1191.3</v>
      </c>
      <c r="AB829" s="0" t="n">
        <f aca="false">SUMPRODUCT(H829:H863,I829:I863)</f>
        <v>17077.25</v>
      </c>
      <c r="AC829" s="0" t="n">
        <f aca="false">SUMPRODUCT(N829:N863,O829:O863)</f>
        <v>15828.35</v>
      </c>
      <c r="AD829" s="0" t="n">
        <f aca="false">SUMPRODUCT(U829:U863,V829:V863)</f>
        <v>14637.05</v>
      </c>
      <c r="AF829" s="0" t="n">
        <f aca="false">AB829-AC829</f>
        <v>1248.9</v>
      </c>
      <c r="AG829" s="0" t="n">
        <f aca="false">AC829-AD829</f>
        <v>1191.3</v>
      </c>
    </row>
    <row r="830" customFormat="false" ht="12.75" hidden="false" customHeight="false" outlineLevel="0" collapsed="false">
      <c r="A830" s="0" t="s">
        <v>27</v>
      </c>
      <c r="B830" s="0" t="n">
        <v>2106</v>
      </c>
      <c r="C830" s="0" t="n">
        <f aca="false">C829+1</f>
        <v>2</v>
      </c>
      <c r="D830" s="0" t="n">
        <v>330</v>
      </c>
      <c r="G830" s="0" t="str">
        <f aca="false">IF(D830=479,"HAW5"," ")</f>
        <v> </v>
      </c>
      <c r="H830" s="0" t="n">
        <f aca="false">IF(SUM(H829:H829)+D830&gt;E829,E829-SUM(H829:H829),D830)</f>
        <v>330</v>
      </c>
      <c r="I830" s="7" t="n">
        <v>6.66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330</v>
      </c>
      <c r="O830" s="7" t="n">
        <f aca="false">I830</f>
        <v>6.66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330</v>
      </c>
      <c r="V830" s="7" t="n">
        <f aca="false">O830</f>
        <v>6.66</v>
      </c>
      <c r="X830" s="0" t="s">
        <v>28</v>
      </c>
      <c r="Z830" s="0" t="n">
        <f aca="false">Q829</f>
        <v>110</v>
      </c>
    </row>
    <row r="831" customFormat="false" ht="12.75" hidden="false" customHeight="false" outlineLevel="0" collapsed="false">
      <c r="A831" s="0" t="s">
        <v>29</v>
      </c>
      <c r="B831" s="0" t="n">
        <v>110</v>
      </c>
      <c r="C831" s="0" t="n">
        <f aca="false">C830+1</f>
        <v>3</v>
      </c>
      <c r="D831" s="0" t="n">
        <v>466</v>
      </c>
      <c r="G831" s="0" t="str">
        <f aca="false">IF(D831=479,"HAW5"," ")</f>
        <v> </v>
      </c>
      <c r="H831" s="0" t="n">
        <f aca="false">IF(SUM(H829:H830)+D831&gt;E829,E829-SUM(H829:H830),D831)</f>
        <v>466</v>
      </c>
      <c r="I831" s="7" t="n">
        <v>7.98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466</v>
      </c>
      <c r="O831" s="7" t="n">
        <f aca="false">I831</f>
        <v>7.98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466</v>
      </c>
      <c r="V831" s="7" t="n">
        <f aca="false">O831</f>
        <v>7.98</v>
      </c>
      <c r="X831" s="0" t="s">
        <v>30</v>
      </c>
      <c r="Z831" s="8" t="n">
        <f aca="false">Z829/Z830</f>
        <v>10.83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45</v>
      </c>
      <c r="G832" s="0" t="str">
        <f aca="false">IF(D832=479,"HAW5"," ")</f>
        <v> </v>
      </c>
      <c r="H832" s="0" t="n">
        <f aca="false">IF(SUM(H829:H831)+D832&gt;E829,E829-SUM(H829:H831),D832)</f>
        <v>145</v>
      </c>
      <c r="I832" s="7" t="n">
        <v>10.52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145</v>
      </c>
      <c r="O832" s="7" t="n">
        <f aca="false">I832</f>
        <v>10.52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145</v>
      </c>
      <c r="V832" s="7" t="n">
        <f aca="false">O832</f>
        <v>10.52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479</v>
      </c>
      <c r="G833" s="0" t="str">
        <f aca="false">IF(D833=479,"HAW5"," ")</f>
        <v>HAW5</v>
      </c>
      <c r="H833" s="0" t="n">
        <f aca="false">IF(SUM(H829:H832)+D833&gt;E829,E829-SUM(H829:H832),D833)</f>
        <v>479</v>
      </c>
      <c r="I833" s="7" t="n">
        <v>10.77</v>
      </c>
      <c r="L833" s="0" t="n">
        <f aca="false">F833</f>
        <v>0</v>
      </c>
      <c r="M833" s="0" t="str">
        <f aca="false">G833</f>
        <v>HAW5</v>
      </c>
      <c r="N833" s="7" t="n">
        <f aca="false">IF(SUM(H834:H863)&gt;K829,H833,MAX(0,H833-(K829-SUM(H834:H863))))</f>
        <v>479</v>
      </c>
      <c r="O833" s="7" t="n">
        <f aca="false">I833</f>
        <v>10.77</v>
      </c>
      <c r="R833" s="0" t="n">
        <f aca="false">R832+1</f>
        <v>5</v>
      </c>
      <c r="S833" s="0" t="n">
        <f aca="false">L833</f>
        <v>0</v>
      </c>
      <c r="T833" s="0" t="str">
        <f aca="false">M833</f>
        <v>HAW5</v>
      </c>
      <c r="U833" s="7" t="n">
        <f aca="false">IF(SUM(N834:N863)&gt;Q829,N833,MAX(0,N833-(Q829-SUM(N834:N863))))</f>
        <v>479</v>
      </c>
      <c r="V833" s="7" t="n">
        <f aca="false">O833</f>
        <v>10.77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58</v>
      </c>
      <c r="G834" s="0" t="str">
        <f aca="false">IF(D834=479,"HAW5"," ")</f>
        <v> </v>
      </c>
      <c r="H834" s="0" t="n">
        <f aca="false">IF(SUM(H829:H833)+D834&gt;E829,E829-SUM(H829:H833),D834)</f>
        <v>158</v>
      </c>
      <c r="I834" s="7" t="n">
        <v>10.83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28</v>
      </c>
      <c r="O834" s="7" t="n">
        <f aca="false">I834</f>
        <v>10.83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8</v>
      </c>
      <c r="V834" s="7" t="n">
        <f aca="false">O834</f>
        <v>10.83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48</v>
      </c>
      <c r="G835" s="0" t="str">
        <f aca="false">IF(D835=479,"HAW5"," ")</f>
        <v> </v>
      </c>
      <c r="H835" s="0" t="n">
        <f aca="false">IF(SUM(H829:H834)+D835&gt;E829,E829-SUM(H829:H834),D835)</f>
        <v>84</v>
      </c>
      <c r="I835" s="7" t="n">
        <v>11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0</v>
      </c>
      <c r="O835" s="7" t="n">
        <f aca="false">I835</f>
        <v>11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0</v>
      </c>
      <c r="V835" s="7" t="n">
        <f aca="false">O835</f>
        <v>11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5</v>
      </c>
      <c r="G836" s="0" t="str">
        <f aca="false">IF(D836=479,"HAW5"," ")</f>
        <v> </v>
      </c>
      <c r="H836" s="0" t="n">
        <f aca="false">IF(SUM(H829:H835)+D836&gt;E829,E829-SUM(H829:H835),D836)</f>
        <v>0</v>
      </c>
      <c r="I836" s="7" t="n">
        <v>21.5</v>
      </c>
      <c r="L836" s="0" t="n">
        <f aca="false">F836</f>
        <v>0</v>
      </c>
      <c r="M836" s="0" t="str">
        <f aca="false">G836</f>
        <v> </v>
      </c>
      <c r="N836" s="7" t="n">
        <f aca="false">IF(SUM(H837:H863)&gt;K829,H836,MAX(0,H836-(K829-SUM(H837:H863))))</f>
        <v>0</v>
      </c>
      <c r="O836" s="7" t="n">
        <f aca="false">I836</f>
        <v>21.5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7" t="n">
        <f aca="false">IF(SUM(N837:N863)&gt;Q829,N836,MAX(0,N836-(Q829-SUM(N837:N863))))</f>
        <v>0</v>
      </c>
      <c r="V836" s="7" t="n">
        <f aca="false">O836</f>
        <v>21.5</v>
      </c>
      <c r="X836" s="0" t="s">
        <v>33</v>
      </c>
      <c r="Z836" s="7" t="n">
        <f aca="false">Z831*(1+Z833)+Z834</f>
        <v>16.9924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50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7" t="n">
        <v>26.25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0</v>
      </c>
      <c r="O837" s="7" t="n">
        <f aca="false">I837</f>
        <v>26.25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26.25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00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7" t="n">
        <v>26.5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26.5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26.5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50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29.5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29.5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29.5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200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29.68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29.68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29.68</v>
      </c>
    </row>
    <row r="841" customFormat="false" ht="12.75" hidden="false" customHeight="false" outlineLevel="0" collapsed="false">
      <c r="C841" s="0" t="n">
        <f aca="false">C840+1</f>
        <v>1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/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0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/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/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/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/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/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/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220</v>
      </c>
      <c r="I865" s="7"/>
      <c r="N865" s="8" t="n">
        <f aca="false">SUM(N829:N863)</f>
        <v>2106</v>
      </c>
      <c r="O865" s="7"/>
      <c r="Q865" s="2"/>
      <c r="U865" s="8" t="n">
        <f aca="false">SUM(U829:U863)</f>
        <v>1996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7</v>
      </c>
      <c r="E870" s="0" t="n">
        <v>2184</v>
      </c>
      <c r="G870" s="0" t="str">
        <f aca="false">IF(D870=479,"HAW5"," ")</f>
        <v> </v>
      </c>
      <c r="H870" s="0" t="n">
        <f aca="false">MIN(D870,E870)</f>
        <v>557</v>
      </c>
      <c r="I870" s="7" t="n">
        <v>3.3</v>
      </c>
      <c r="K870" s="0" t="n">
        <f aca="false">E870-B871</f>
        <v>20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7</v>
      </c>
      <c r="O870" s="7" t="n">
        <f aca="false">I870</f>
        <v>3.3</v>
      </c>
      <c r="Q870" s="0" t="n">
        <f aca="false">B872</f>
        <v>111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7</v>
      </c>
      <c r="V870" s="7" t="n">
        <f aca="false">O870</f>
        <v>3.3</v>
      </c>
      <c r="X870" s="0" t="s">
        <v>26</v>
      </c>
      <c r="Z870" s="8" t="n">
        <f aca="false">SUMPRODUCT(N870:N904,O870:O904)-SUMPRODUCT(U870:U904,V870:V904)</f>
        <v>1210.44</v>
      </c>
      <c r="AB870" s="0" t="n">
        <f aca="false">SUMPRODUCT(H870:H904,I870:I904)</f>
        <v>16699.11</v>
      </c>
      <c r="AC870" s="0" t="n">
        <f aca="false">SUMPRODUCT(N870:N904,O870:O904)</f>
        <v>16479.11</v>
      </c>
      <c r="AD870" s="0" t="n">
        <f aca="false">SUMPRODUCT(U870:U904,V870:V904)</f>
        <v>15268.67</v>
      </c>
      <c r="AF870" s="0" t="n">
        <f aca="false">AB870-AC870</f>
        <v>220</v>
      </c>
      <c r="AG870" s="0" t="n">
        <f aca="false">AC870-AD870</f>
        <v>1210.44</v>
      </c>
    </row>
    <row r="871" customFormat="false" ht="12.75" hidden="false" customHeight="false" outlineLevel="0" collapsed="false">
      <c r="A871" s="0" t="s">
        <v>27</v>
      </c>
      <c r="B871" s="0" t="n">
        <v>2164</v>
      </c>
      <c r="C871" s="0" t="n">
        <f aca="false">C870+1</f>
        <v>2</v>
      </c>
      <c r="D871" s="0" t="n">
        <v>332</v>
      </c>
      <c r="G871" s="0" t="str">
        <f aca="false">IF(D871=479,"HAW5"," ")</f>
        <v> </v>
      </c>
      <c r="H871" s="0" t="n">
        <f aca="false">IF(SUM(H870:H870)+D871&gt;E870,E870-SUM(H870:H870),D871)</f>
        <v>332</v>
      </c>
      <c r="I871" s="7" t="n">
        <v>6.67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332</v>
      </c>
      <c r="O871" s="7" t="n">
        <f aca="false">I871</f>
        <v>6.67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332</v>
      </c>
      <c r="V871" s="7" t="n">
        <f aca="false">O871</f>
        <v>6.67</v>
      </c>
      <c r="X871" s="0" t="s">
        <v>28</v>
      </c>
      <c r="Z871" s="0" t="n">
        <f aca="false">Q870</f>
        <v>111</v>
      </c>
    </row>
    <row r="872" customFormat="false" ht="12.75" hidden="false" customHeight="false" outlineLevel="0" collapsed="false">
      <c r="A872" s="0" t="s">
        <v>29</v>
      </c>
      <c r="B872" s="0" t="n">
        <v>111</v>
      </c>
      <c r="C872" s="0" t="n">
        <f aca="false">C871+1</f>
        <v>3</v>
      </c>
      <c r="D872" s="0" t="n">
        <v>466</v>
      </c>
      <c r="G872" s="0" t="str">
        <f aca="false">IF(D872=479,"HAW5"," ")</f>
        <v> </v>
      </c>
      <c r="H872" s="0" t="n">
        <f aca="false">IF(SUM(H870:H871)+D872&gt;E870,E870-SUM(H870:H871),D872)</f>
        <v>466</v>
      </c>
      <c r="I872" s="7" t="n">
        <v>7.98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466</v>
      </c>
      <c r="O872" s="7" t="n">
        <f aca="false">I872</f>
        <v>7.98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466</v>
      </c>
      <c r="V872" s="7" t="n">
        <f aca="false">O872</f>
        <v>7.98</v>
      </c>
      <c r="X872" s="0" t="s">
        <v>30</v>
      </c>
      <c r="Z872" s="8" t="n">
        <f aca="false">Z870/Z871</f>
        <v>10.9048648648649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47</v>
      </c>
      <c r="G873" s="0" t="str">
        <f aca="false">IF(D873=479,"HAW5"," ")</f>
        <v> </v>
      </c>
      <c r="H873" s="0" t="n">
        <f aca="false">IF(SUM(H870:H872)+D873&gt;E870,E870-SUM(H870:H872),D873)</f>
        <v>147</v>
      </c>
      <c r="I873" s="7" t="n">
        <v>10.58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147</v>
      </c>
      <c r="O873" s="7" t="n">
        <f aca="false">I873</f>
        <v>10.58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147</v>
      </c>
      <c r="V873" s="7" t="n">
        <f aca="false">O873</f>
        <v>10.58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479</v>
      </c>
      <c r="G874" s="0" t="str">
        <f aca="false">IF(D874=479,"HAW5"," ")</f>
        <v>HAW5</v>
      </c>
      <c r="H874" s="0" t="n">
        <f aca="false">IF(SUM(H870:H873)+D874&gt;E870,E870-SUM(H870:H873),D874)</f>
        <v>479</v>
      </c>
      <c r="I874" s="7" t="n">
        <v>10.77</v>
      </c>
      <c r="L874" s="0" t="n">
        <f aca="false">F874</f>
        <v>0</v>
      </c>
      <c r="M874" s="0" t="str">
        <f aca="false">G874</f>
        <v>HAW5</v>
      </c>
      <c r="N874" s="7" t="n">
        <f aca="false">IF(SUM(H875:H904)&gt;K870,H874,MAX(0,H874-(K870-SUM(H875:H904))))</f>
        <v>479</v>
      </c>
      <c r="O874" s="7" t="n">
        <f aca="false">I874</f>
        <v>10.77</v>
      </c>
      <c r="R874" s="0" t="n">
        <f aca="false">R873+1</f>
        <v>5</v>
      </c>
      <c r="S874" s="0" t="n">
        <f aca="false">L874</f>
        <v>0</v>
      </c>
      <c r="T874" s="0" t="str">
        <f aca="false">M874</f>
        <v>HAW5</v>
      </c>
      <c r="U874" s="7" t="n">
        <f aca="false">IF(SUM(N875:N904)&gt;Q870,N874,MAX(0,N874-(Q870-SUM(N875:N904))))</f>
        <v>479</v>
      </c>
      <c r="V874" s="7" t="n">
        <f aca="false">O874</f>
        <v>10.77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60</v>
      </c>
      <c r="G875" s="0" t="str">
        <f aca="false">IF(D875=479,"HAW5"," ")</f>
        <v> </v>
      </c>
      <c r="H875" s="0" t="n">
        <f aca="false">IF(SUM(H870:H874)+D875&gt;E870,E870-SUM(H870:H874),D875)</f>
        <v>160</v>
      </c>
      <c r="I875" s="7" t="n">
        <v>10.88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60</v>
      </c>
      <c r="O875" s="7" t="n">
        <f aca="false">I875</f>
        <v>10.88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72</v>
      </c>
      <c r="V875" s="7" t="n">
        <f aca="false">O875</f>
        <v>10.88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48</v>
      </c>
      <c r="G876" s="0" t="str">
        <f aca="false">IF(D876=479,"HAW5"," ")</f>
        <v> </v>
      </c>
      <c r="H876" s="0" t="n">
        <f aca="false">IF(SUM(H870:H875)+D876&gt;E870,E870-SUM(H870:H875),D876)</f>
        <v>43</v>
      </c>
      <c r="I876" s="7" t="n">
        <v>11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23</v>
      </c>
      <c r="O876" s="7" t="n">
        <f aca="false">I876</f>
        <v>11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0</v>
      </c>
      <c r="V876" s="7" t="n">
        <f aca="false">O876</f>
        <v>11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5</v>
      </c>
      <c r="G877" s="0" t="str">
        <f aca="false">IF(D877=479,"HAW5"," ")</f>
        <v> </v>
      </c>
      <c r="H877" s="0" t="n">
        <f aca="false">IF(SUM(H870:H876)+D877&gt;E870,E870-SUM(H870:H876),D877)</f>
        <v>0</v>
      </c>
      <c r="I877" s="7" t="n">
        <v>21.5</v>
      </c>
      <c r="L877" s="0" t="n">
        <f aca="false">F877</f>
        <v>0</v>
      </c>
      <c r="M877" s="0" t="str">
        <f aca="false">G877</f>
        <v> </v>
      </c>
      <c r="N877" s="7" t="n">
        <f aca="false">IF(SUM(H878:H904)&gt;K870,H877,MAX(0,H877-(K870-SUM(H878:H904))))</f>
        <v>0</v>
      </c>
      <c r="O877" s="7" t="n">
        <f aca="false">I877</f>
        <v>21.5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7" t="n">
        <f aca="false">IF(SUM(N878:N904)&gt;Q870,N877,MAX(0,N877-(Q870-SUM(N878:N904))))</f>
        <v>0</v>
      </c>
      <c r="V877" s="7" t="n">
        <f aca="false">O877</f>
        <v>21.5</v>
      </c>
      <c r="X877" s="0" t="s">
        <v>33</v>
      </c>
      <c r="Z877" s="7" t="n">
        <f aca="false">Z872*(1+Z874)+Z875</f>
        <v>17.0684378378378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5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7" t="n">
        <v>26.25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0</v>
      </c>
      <c r="O878" s="7" t="n">
        <f aca="false">I878</f>
        <v>26.25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26.25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00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26.5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26.5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26.5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50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29.5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29.5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29.5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75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29.68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29.68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29.68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48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51.92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51.92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51.92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36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 t="n">
        <v>51.92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51.92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51.92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/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/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184</v>
      </c>
      <c r="I906" s="7"/>
      <c r="N906" s="8" t="n">
        <f aca="false">SUM(N870:N904)</f>
        <v>2164</v>
      </c>
      <c r="O906" s="7"/>
      <c r="Q906" s="2"/>
      <c r="U906" s="8" t="n">
        <f aca="false">SUM(U870:U904)</f>
        <v>2053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7</v>
      </c>
      <c r="E911" s="0" t="n">
        <v>2099</v>
      </c>
      <c r="G911" s="0" t="str">
        <f aca="false">IF(D911=479,"HAW5"," ")</f>
        <v> </v>
      </c>
      <c r="H911" s="0" t="n">
        <f aca="false">MIN(D911,E911)</f>
        <v>557</v>
      </c>
      <c r="I911" s="7" t="n">
        <v>3.3</v>
      </c>
      <c r="K911" s="0" t="n">
        <f aca="false">E911-B912</f>
        <v>115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7</v>
      </c>
      <c r="O911" s="7" t="n">
        <f aca="false">I911</f>
        <v>3.3</v>
      </c>
      <c r="Q911" s="0" t="n">
        <f aca="false">B913</f>
        <v>114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7</v>
      </c>
      <c r="V911" s="7" t="n">
        <f aca="false">O911</f>
        <v>3.3</v>
      </c>
      <c r="X911" s="0" t="s">
        <v>26</v>
      </c>
      <c r="Z911" s="8" t="n">
        <f aca="false">SUMPRODUCT(N911:N945,O911:O945)-SUMPRODUCT(U911:U945,V911:V945)</f>
        <v>1227.78</v>
      </c>
      <c r="AB911" s="0" t="n">
        <f aca="false">SUMPRODUCT(H911:H945,I911:I945)</f>
        <v>15758.12</v>
      </c>
      <c r="AC911" s="0" t="n">
        <f aca="false">SUMPRODUCT(N911:N945,O911:O945)</f>
        <v>14516.21</v>
      </c>
      <c r="AD911" s="0" t="n">
        <f aca="false">SUMPRODUCT(U911:U945,V911:V945)</f>
        <v>13288.43</v>
      </c>
      <c r="AF911" s="0" t="n">
        <f aca="false">AB911-AC911</f>
        <v>1241.91</v>
      </c>
      <c r="AG911" s="0" t="n">
        <f aca="false">AC911-AD911</f>
        <v>1227.78</v>
      </c>
    </row>
    <row r="912" customFormat="false" ht="12.75" hidden="false" customHeight="false" outlineLevel="0" collapsed="false">
      <c r="A912" s="0" t="s">
        <v>27</v>
      </c>
      <c r="B912" s="0" t="n">
        <v>1984</v>
      </c>
      <c r="C912" s="0" t="n">
        <f aca="false">C911+1</f>
        <v>2</v>
      </c>
      <c r="D912" s="0" t="n">
        <v>325</v>
      </c>
      <c r="G912" s="0" t="str">
        <f aca="false">IF(D912=479,"HAW5"," ")</f>
        <v> </v>
      </c>
      <c r="H912" s="0" t="n">
        <f aca="false">IF(SUM(H911:H911)+D912&gt;E911,E911-SUM(H911:H911),D912)</f>
        <v>325</v>
      </c>
      <c r="I912" s="7" t="n">
        <v>6.61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325</v>
      </c>
      <c r="O912" s="7" t="n">
        <f aca="false">I912</f>
        <v>6.61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325</v>
      </c>
      <c r="V912" s="7" t="n">
        <f aca="false">O912</f>
        <v>6.61</v>
      </c>
      <c r="X912" s="0" t="s">
        <v>28</v>
      </c>
      <c r="Z912" s="0" t="n">
        <f aca="false">Q911</f>
        <v>114</v>
      </c>
    </row>
    <row r="913" customFormat="false" ht="12.75" hidden="false" customHeight="false" outlineLevel="0" collapsed="false">
      <c r="A913" s="0" t="s">
        <v>29</v>
      </c>
      <c r="B913" s="0" t="n">
        <v>114</v>
      </c>
      <c r="C913" s="0" t="n">
        <f aca="false">C912+1</f>
        <v>3</v>
      </c>
      <c r="D913" s="0" t="n">
        <v>464</v>
      </c>
      <c r="G913" s="0" t="str">
        <f aca="false">IF(D913=479,"HAW5"," ")</f>
        <v> </v>
      </c>
      <c r="H913" s="0" t="n">
        <f aca="false">IF(SUM(H911:H912)+D913&gt;E911,E911-SUM(H911:H912),D913)</f>
        <v>464</v>
      </c>
      <c r="I913" s="7" t="n">
        <v>7.97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464</v>
      </c>
      <c r="O913" s="7" t="n">
        <f aca="false">I913</f>
        <v>7.97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464</v>
      </c>
      <c r="V913" s="7" t="n">
        <f aca="false">O913</f>
        <v>7.97</v>
      </c>
      <c r="X913" s="0" t="s">
        <v>30</v>
      </c>
      <c r="Z913" s="8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15</v>
      </c>
      <c r="G914" s="0" t="str">
        <f aca="false">IF(D914=479,"HAW5"," ")</f>
        <v> </v>
      </c>
      <c r="H914" s="0" t="n">
        <f aca="false">IF(SUM(H911:H913)+D914&gt;E911,E911-SUM(H911:H913),D914)</f>
        <v>15</v>
      </c>
      <c r="I914" s="7" t="n">
        <v>10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15</v>
      </c>
      <c r="O914" s="7" t="n">
        <f aca="false">I914</f>
        <v>10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15</v>
      </c>
      <c r="V914" s="7" t="n">
        <f aca="false">O914</f>
        <v>10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47</v>
      </c>
      <c r="G915" s="0" t="str">
        <f aca="false">IF(D915=479,"HAW5"," ")</f>
        <v> </v>
      </c>
      <c r="H915" s="0" t="n">
        <f aca="false">IF(SUM(H911:H914)+D915&gt;E911,E911-SUM(H911:H914),D915)</f>
        <v>147</v>
      </c>
      <c r="I915" s="7" t="n">
        <v>10.58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47</v>
      </c>
      <c r="O915" s="7" t="n">
        <f aca="false">I915</f>
        <v>10.58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47</v>
      </c>
      <c r="V915" s="7" t="n">
        <f aca="false">O915</f>
        <v>10.58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479</v>
      </c>
      <c r="G916" s="0" t="str">
        <f aca="false">IF(D916=479,"HAW5"," ")</f>
        <v>HAW5</v>
      </c>
      <c r="H916" s="0" t="n">
        <f aca="false">IF(SUM(H911:H915)+D916&gt;E911,E911-SUM(H911:H915),D916)</f>
        <v>479</v>
      </c>
      <c r="I916" s="7" t="n">
        <v>10.77</v>
      </c>
      <c r="L916" s="0" t="n">
        <f aca="false">F916</f>
        <v>0</v>
      </c>
      <c r="M916" s="0" t="str">
        <f aca="false">G916</f>
        <v>HAW5</v>
      </c>
      <c r="N916" s="7" t="n">
        <f aca="false">IF(SUM(H917:H945)&gt;K911,H916,MAX(0,H916-(K911-SUM(H917:H945))))</f>
        <v>476</v>
      </c>
      <c r="O916" s="7" t="n">
        <f aca="false">I916</f>
        <v>10.77</v>
      </c>
      <c r="R916" s="0" t="n">
        <f aca="false">R915+1</f>
        <v>6</v>
      </c>
      <c r="S916" s="0" t="n">
        <f aca="false">L916</f>
        <v>0</v>
      </c>
      <c r="T916" s="0" t="str">
        <f aca="false">M916</f>
        <v>HAW5</v>
      </c>
      <c r="U916" s="7" t="n">
        <f aca="false">IF(SUM(N917:N945)&gt;Q911,N916,MAX(0,N916-(Q911-SUM(N917:N945))))</f>
        <v>362</v>
      </c>
      <c r="V916" s="7" t="n">
        <f aca="false">O916</f>
        <v>10.77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57</v>
      </c>
      <c r="G917" s="0" t="str">
        <f aca="false">IF(D917=479,"HAW5"," ")</f>
        <v> </v>
      </c>
      <c r="H917" s="0" t="n">
        <f aca="false">IF(SUM(H911:H916)+D917&gt;E911,E911-SUM(H911:H916),D917)</f>
        <v>112</v>
      </c>
      <c r="I917" s="7" t="n">
        <v>10.8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0</v>
      </c>
      <c r="O917" s="7" t="n">
        <f aca="false">I917</f>
        <v>10.8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0</v>
      </c>
      <c r="V917" s="7" t="n">
        <f aca="false">O917</f>
        <v>10.8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147</v>
      </c>
      <c r="G918" s="0" t="str">
        <f aca="false">IF(D918=479,"HAW5"," ")</f>
        <v> </v>
      </c>
      <c r="H918" s="0" t="n">
        <f aca="false">IF(SUM(H911:H917)+D918&gt;E911,E911-SUM(H911:H917),D918)</f>
        <v>0</v>
      </c>
      <c r="I918" s="7" t="n">
        <v>10.94</v>
      </c>
      <c r="L918" s="0" t="n">
        <f aca="false">F918</f>
        <v>0</v>
      </c>
      <c r="M918" s="0" t="str">
        <f aca="false">G918</f>
        <v> </v>
      </c>
      <c r="N918" s="7" t="n">
        <f aca="false">IF(SUM(H919:H945)&gt;K911,H918,MAX(0,H918-(K911-SUM(H919:H945))))</f>
        <v>0</v>
      </c>
      <c r="O918" s="7" t="n">
        <f aca="false">I918</f>
        <v>10.94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7" t="n">
        <f aca="false">IF(SUM(N919:N945)&gt;Q911,N918,MAX(0,N918-(Q911-SUM(N919:N945))))</f>
        <v>0</v>
      </c>
      <c r="V918" s="7" t="n">
        <f aca="false">O918</f>
        <v>10.94</v>
      </c>
      <c r="X918" s="0" t="s">
        <v>33</v>
      </c>
      <c r="Z918" s="7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20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16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16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16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43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51.92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51.92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51.92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44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51.92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51.92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51.92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/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/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/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099</v>
      </c>
      <c r="I947" s="7"/>
      <c r="N947" s="8" t="n">
        <f aca="false">SUM(N911:N945)</f>
        <v>1984</v>
      </c>
      <c r="O947" s="7"/>
      <c r="Q947" s="2"/>
      <c r="U947" s="8" t="n">
        <f aca="false">SUM(U911:U945)</f>
        <v>1870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9</v>
      </c>
      <c r="E952" s="0" t="n">
        <v>1911</v>
      </c>
      <c r="G952" s="0" t="str">
        <f aca="false">IF(D952=479,"HAW5"," ")</f>
        <v> </v>
      </c>
      <c r="H952" s="0" t="n">
        <f aca="false">MIN(D952,E952)</f>
        <v>559</v>
      </c>
      <c r="I952" s="7" t="n">
        <v>3.3</v>
      </c>
      <c r="K952" s="0" t="n">
        <f aca="false">E952-B953</f>
        <v>80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9</v>
      </c>
      <c r="O952" s="7" t="n">
        <f aca="false">I952</f>
        <v>3.3</v>
      </c>
      <c r="Q952" s="0" t="n">
        <f aca="false">B954</f>
        <v>115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9</v>
      </c>
      <c r="V952" s="7" t="n">
        <f aca="false">O952</f>
        <v>3.3</v>
      </c>
      <c r="X952" s="0" t="s">
        <v>26</v>
      </c>
      <c r="Z952" s="8" t="n">
        <f aca="false">SUMPRODUCT(N952:N986,O952:O986)-SUMPRODUCT(U952:U986,V952:V986)</f>
        <v>1238.55</v>
      </c>
      <c r="AB952" s="0" t="n">
        <f aca="false">SUMPRODUCT(H952:H986,I952:I986)</f>
        <v>13751.4</v>
      </c>
      <c r="AC952" s="0" t="n">
        <f aca="false">SUMPRODUCT(N952:N986,O952:O986)</f>
        <v>12889.8</v>
      </c>
      <c r="AD952" s="0" t="n">
        <f aca="false">SUMPRODUCT(U952:U986,V952:V986)</f>
        <v>11651.25</v>
      </c>
      <c r="AF952" s="0" t="n">
        <f aca="false">AB952-AC952</f>
        <v>861.6</v>
      </c>
      <c r="AG952" s="0" t="n">
        <f aca="false">AC952-AD952</f>
        <v>1238.55</v>
      </c>
    </row>
    <row r="953" customFormat="false" ht="12.75" hidden="false" customHeight="false" outlineLevel="0" collapsed="false">
      <c r="A953" s="0" t="s">
        <v>27</v>
      </c>
      <c r="B953" s="0" t="n">
        <v>1831</v>
      </c>
      <c r="C953" s="0" t="n">
        <f aca="false">C952+1</f>
        <v>2</v>
      </c>
      <c r="D953" s="0" t="n">
        <v>296</v>
      </c>
      <c r="G953" s="0" t="str">
        <f aca="false">IF(D953=479,"HAW5"," ")</f>
        <v> </v>
      </c>
      <c r="H953" s="0" t="n">
        <f aca="false">IF(SUM(H952:H952)+D953&gt;E952,E952-SUM(H952:H952),D953)</f>
        <v>296</v>
      </c>
      <c r="I953" s="7" t="n">
        <v>6.36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296</v>
      </c>
      <c r="O953" s="7" t="n">
        <f aca="false">I953</f>
        <v>6.36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296</v>
      </c>
      <c r="V953" s="7" t="n">
        <f aca="false">O953</f>
        <v>6.36</v>
      </c>
      <c r="X953" s="0" t="s">
        <v>28</v>
      </c>
      <c r="Z953" s="0" t="n">
        <f aca="false">Q952</f>
        <v>115</v>
      </c>
    </row>
    <row r="954" customFormat="false" ht="12.75" hidden="false" customHeight="false" outlineLevel="0" collapsed="false">
      <c r="A954" s="0" t="s">
        <v>29</v>
      </c>
      <c r="B954" s="0" t="n">
        <v>115</v>
      </c>
      <c r="C954" s="0" t="n">
        <f aca="false">C953+1</f>
        <v>3</v>
      </c>
      <c r="D954" s="0" t="n">
        <v>460</v>
      </c>
      <c r="G954" s="0" t="str">
        <f aca="false">IF(D954=479,"HAW5"," ")</f>
        <v> </v>
      </c>
      <c r="H954" s="0" t="n">
        <f aca="false">IF(SUM(H952:H953)+D954&gt;E952,E952-SUM(H952:H953),D954)</f>
        <v>460</v>
      </c>
      <c r="I954" s="7" t="n">
        <v>7.94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460</v>
      </c>
      <c r="O954" s="7" t="n">
        <f aca="false">I954</f>
        <v>7.94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460</v>
      </c>
      <c r="V954" s="7" t="n">
        <f aca="false">O954</f>
        <v>7.94</v>
      </c>
      <c r="X954" s="0" t="s">
        <v>30</v>
      </c>
      <c r="Z954" s="8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15</v>
      </c>
      <c r="G955" s="0" t="str">
        <f aca="false">IF(D955=479,"HAW5"," ")</f>
        <v> </v>
      </c>
      <c r="H955" s="0" t="n">
        <f aca="false">IF(SUM(H952:H954)+D955&gt;E952,E952-SUM(H952:H954),D955)</f>
        <v>15</v>
      </c>
      <c r="I955" s="7" t="n">
        <v>10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15</v>
      </c>
      <c r="O955" s="7" t="n">
        <f aca="false">I955</f>
        <v>10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15</v>
      </c>
      <c r="V955" s="7" t="n">
        <f aca="false">O955</f>
        <v>10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47</v>
      </c>
      <c r="G956" s="0" t="str">
        <f aca="false">IF(D956=479,"HAW5"," ")</f>
        <v> </v>
      </c>
      <c r="H956" s="0" t="n">
        <f aca="false">IF(SUM(H952:H955)+D956&gt;E952,E952-SUM(H952:H955),D956)</f>
        <v>147</v>
      </c>
      <c r="I956" s="7" t="n">
        <v>10.58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47</v>
      </c>
      <c r="O956" s="7" t="n">
        <f aca="false">I956</f>
        <v>10.58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47</v>
      </c>
      <c r="V956" s="7" t="n">
        <f aca="false">O956</f>
        <v>10.58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54</v>
      </c>
      <c r="G957" s="0" t="str">
        <f aca="false">IF(D957=479,"HAW5"," ")</f>
        <v> </v>
      </c>
      <c r="H957" s="0" t="n">
        <f aca="false">IF(SUM(H952:H956)+D957&gt;E952,E952-SUM(H952:H956),D957)</f>
        <v>154</v>
      </c>
      <c r="I957" s="7" t="n">
        <v>10.72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154</v>
      </c>
      <c r="O957" s="7" t="n">
        <f aca="false">I957</f>
        <v>10.72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154</v>
      </c>
      <c r="V957" s="7" t="n">
        <f aca="false">O957</f>
        <v>10.72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280</v>
      </c>
      <c r="I958" s="7" t="n">
        <v>10.77</v>
      </c>
      <c r="L958" s="0" t="n">
        <f aca="false">F958</f>
        <v>0</v>
      </c>
      <c r="M958" s="0" t="str">
        <f aca="false">G958</f>
        <v>HAW5</v>
      </c>
      <c r="N958" s="7" t="n">
        <f aca="false">IF(SUM(H959:H986)&gt;K952,H958,MAX(0,H958-(K952-SUM(H959:H986))))</f>
        <v>200</v>
      </c>
      <c r="O958" s="7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7" t="n">
        <f aca="false">IF(SUM(N959:N986)&gt;Q952,N958,MAX(0,N958-(Q952-SUM(N959:N986))))</f>
        <v>85</v>
      </c>
      <c r="V958" s="7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145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7" t="n">
        <v>10.84</v>
      </c>
      <c r="L959" s="0" t="n">
        <f aca="false">F959</f>
        <v>0</v>
      </c>
      <c r="M959" s="0" t="str">
        <f aca="false">G959</f>
        <v> </v>
      </c>
      <c r="N959" s="7" t="n">
        <f aca="false">IF(SUM(H960:H986)&gt;K952,H959,MAX(0,H959-(K952-SUM(H960:H986))))</f>
        <v>0</v>
      </c>
      <c r="O959" s="7" t="n">
        <f aca="false">I959</f>
        <v>10.84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7" t="n">
        <f aca="false">IF(SUM(N960:N986)&gt;Q952,N959,MAX(0,N959-(Q952-SUM(N960:N986))))</f>
        <v>0</v>
      </c>
      <c r="V959" s="7" t="n">
        <f aca="false">O959</f>
        <v>10.84</v>
      </c>
      <c r="X959" s="0" t="s">
        <v>33</v>
      </c>
      <c r="Z959" s="7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14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14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14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2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51.92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51.92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51.92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33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51.92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51.92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51.92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/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/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1911</v>
      </c>
      <c r="I988" s="7"/>
      <c r="N988" s="8" t="n">
        <f aca="false">SUM(N952:N986)</f>
        <v>1831</v>
      </c>
      <c r="O988" s="7"/>
      <c r="Q988" s="2"/>
      <c r="U988" s="8" t="n">
        <f aca="false">SUM(U952:U986)</f>
        <v>1716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14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7</v>
      </c>
      <c r="D9" s="14" t="n">
        <f aca="false">'With H5'!E9</f>
        <v>1624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7</v>
      </c>
      <c r="H9" s="7" t="n">
        <f aca="false">'With H5'!I9</f>
        <v>3.3</v>
      </c>
      <c r="J9" s="14" t="n">
        <f aca="false">'With H5'!K9</f>
        <v>169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7</v>
      </c>
      <c r="N9" s="7" t="n">
        <f aca="false">'With H5'!O9</f>
        <v>3.3</v>
      </c>
      <c r="P9" s="14" t="n">
        <f aca="false">'With H5'!Q9</f>
        <v>84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7</v>
      </c>
      <c r="U9" s="7" t="n">
        <f aca="false">'With H5'!V9</f>
        <v>3.3</v>
      </c>
      <c r="W9" s="0" t="s">
        <v>26</v>
      </c>
      <c r="Y9" s="8" t="n">
        <f aca="false">SUMPRODUCT(M9:M43,N9:N43)-SUMPRODUCT(T9:T43,U9:U43)</f>
        <v>509.18</v>
      </c>
      <c r="AA9" s="0" t="n">
        <f aca="false">SUMPRODUCT(G9:G43,H9:H43)</f>
        <v>7617.21</v>
      </c>
      <c r="AB9" s="0" t="n">
        <f aca="false">SUMPRODUCT(M9:M43,N9:N43)</f>
        <v>6520.1</v>
      </c>
      <c r="AC9" s="0" t="n">
        <f aca="false">SUMPRODUCT(T9:T43,U9:U43)</f>
        <v>6010.92</v>
      </c>
      <c r="AE9" s="0" t="n">
        <f aca="false">AA9-AB9</f>
        <v>1097.11</v>
      </c>
      <c r="AF9" s="0" t="n">
        <f aca="false">AB9-AC9</f>
        <v>509.18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332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332</v>
      </c>
      <c r="H10" s="7" t="n">
        <f aca="false">'With H5'!I10</f>
        <v>4.44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332</v>
      </c>
      <c r="N10" s="7" t="n">
        <f aca="false">'With H5'!O10</f>
        <v>4.44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332</v>
      </c>
      <c r="U10" s="7" t="n">
        <f aca="false">'With H5'!V10</f>
        <v>4.44</v>
      </c>
      <c r="W10" s="0" t="s">
        <v>28</v>
      </c>
      <c r="Y10" s="0" t="n">
        <f aca="false">P9</f>
        <v>84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455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455</v>
      </c>
      <c r="H11" s="7" t="n">
        <f aca="false">'With H5'!I11</f>
        <v>5.58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455</v>
      </c>
      <c r="N11" s="7" t="n">
        <f aca="false">'With H5'!O11</f>
        <v>5.58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455</v>
      </c>
      <c r="U11" s="7" t="n">
        <f aca="false">'With H5'!V11</f>
        <v>5.58</v>
      </c>
      <c r="W11" s="0" t="s">
        <v>30</v>
      </c>
      <c r="Y11" s="8" t="n">
        <f aca="false">Y9/Y10</f>
        <v>6.06166666666667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76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76</v>
      </c>
      <c r="H12" s="7" t="n">
        <f aca="false">'With H5'!I12</f>
        <v>5.92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76</v>
      </c>
      <c r="N12" s="7" t="n">
        <f aca="false">'With H5'!O12</f>
        <v>5.92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27</v>
      </c>
      <c r="U12" s="7" t="n">
        <f aca="false">'With H5'!V12</f>
        <v>5.92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83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83</v>
      </c>
      <c r="H13" s="7" t="n">
        <f aca="false">'With H5'!I13</f>
        <v>6.26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35</v>
      </c>
      <c r="N13" s="7" t="n">
        <f aca="false">'With H5'!O13</f>
        <v>6.26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0</v>
      </c>
      <c r="U13" s="7" t="n">
        <f aca="false">'With H5'!V13</f>
        <v>6.26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06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06</v>
      </c>
      <c r="H14" s="7" t="n">
        <f aca="false">'With H5'!I14</f>
        <v>6.58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0</v>
      </c>
      <c r="N14" s="7" t="n">
        <f aca="false">'With H5'!O14</f>
        <v>6.58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0</v>
      </c>
      <c r="U14" s="7" t="n">
        <f aca="false">'With H5'!V14</f>
        <v>6.58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15</v>
      </c>
      <c r="D15" s="14"/>
      <c r="E15" s="0" t="n">
        <f aca="false">'With H5'!F15</f>
        <v>0</v>
      </c>
      <c r="F15" s="0" t="str">
        <f aca="false">'With H5'!G15</f>
        <v> </v>
      </c>
      <c r="G15" s="14" t="n">
        <f aca="false">IF(SUM(G9:G14)+C15&gt;D9,D9-SUM(G9:G14),C15)</f>
        <v>15</v>
      </c>
      <c r="H15" s="7" t="n">
        <f aca="false">'With H5'!I15</f>
        <v>6.61</v>
      </c>
      <c r="K15" s="0" t="n">
        <f aca="false">E15</f>
        <v>0</v>
      </c>
      <c r="L15" s="0" t="str">
        <f aca="false">F15</f>
        <v> </v>
      </c>
      <c r="M15" s="14" t="n">
        <f aca="false">IF(SUM(G16:G43)&gt;J9,G15,MAX(0,G15-(J9-SUM(G16:G43))))</f>
        <v>0</v>
      </c>
      <c r="N15" s="7" t="n">
        <f aca="false">'With H5'!O15</f>
        <v>6.61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4" t="n">
        <f aca="false">IF(SUM(M16:M43)&gt;P9,M15,MAX(0,M15-(P9-SUM(M16:M43))))</f>
        <v>0</v>
      </c>
      <c r="U15" s="7" t="n">
        <f aca="false">'With H5'!V15</f>
        <v>6.61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0</v>
      </c>
      <c r="D16" s="14"/>
      <c r="E16" s="0" t="n">
        <f aca="false">'With H5'!F16</f>
        <v>0</v>
      </c>
      <c r="F16" s="0" t="str">
        <f aca="false">'With H5'!G16</f>
        <v>HAW5</v>
      </c>
      <c r="G16" s="14" t="n">
        <f aca="false">IF(SUM(G9:G15)+C16&gt;D9,D9-SUM(G9:G15),C16)</f>
        <v>0</v>
      </c>
      <c r="H16" s="7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4" t="n">
        <f aca="false">IF(SUM(G17:G43)&gt;J9,G16,MAX(0,G16-(J9-SUM(G17:G43))))</f>
        <v>0</v>
      </c>
      <c r="N16" s="7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4" t="n">
        <f aca="false">IF(SUM(M17:M43)&gt;P9,M16,MAX(0,M16-(P9-SUM(M17:M43))))</f>
        <v>0</v>
      </c>
      <c r="U16" s="7" t="n">
        <f aca="false">'With H5'!V16</f>
        <v>10.77</v>
      </c>
      <c r="W16" s="0" t="s">
        <v>33</v>
      </c>
      <c r="Y16" s="7" t="n">
        <f aca="false">Y11*(1+Y13)+Y14</f>
        <v>12.1525916666667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0</v>
      </c>
      <c r="H17" s="7" t="n">
        <f aca="false">'With H5'!I17</f>
        <v>0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624</v>
      </c>
      <c r="H45" s="7"/>
      <c r="M45" s="14" t="n">
        <f aca="false">SUM(M9:M43)</f>
        <v>1455</v>
      </c>
      <c r="N45" s="7"/>
      <c r="P45" s="2"/>
      <c r="T45" s="14" t="n">
        <f aca="false">SUM(T9:T43)</f>
        <v>1371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7</v>
      </c>
      <c r="D50" s="14" t="n">
        <f aca="false">'With H5'!E50</f>
        <v>1606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7</v>
      </c>
      <c r="H50" s="7" t="n">
        <f aca="false">'With H5'!I50</f>
        <v>3.3</v>
      </c>
      <c r="J50" s="14" t="n">
        <f aca="false">'With H5'!K50</f>
        <v>255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7</v>
      </c>
      <c r="N50" s="7" t="n">
        <f aca="false">'With H5'!O50</f>
        <v>3.3</v>
      </c>
      <c r="P50" s="14" t="n">
        <f aca="false">'With H5'!Q50</f>
        <v>111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7</v>
      </c>
      <c r="U50" s="7" t="n">
        <f aca="false">'With H5'!V50</f>
        <v>3.3</v>
      </c>
      <c r="W50" s="0" t="s">
        <v>26</v>
      </c>
      <c r="Y50" s="8" t="n">
        <f aca="false">SUMPRODUCT(M50:M84,N50:N84)-SUMPRODUCT(T50:T84,U50:U84)</f>
        <v>908.400000000001</v>
      </c>
      <c r="AA50" s="0" t="n">
        <f aca="false">SUMPRODUCT(G50:G84,H50:H84)</f>
        <v>10111.24</v>
      </c>
      <c r="AB50" s="0" t="n">
        <f aca="false">SUMPRODUCT(M50:M84,N50:N84)</f>
        <v>7691.72</v>
      </c>
      <c r="AC50" s="0" t="n">
        <f aca="false">SUMPRODUCT(T50:T84,U50:U84)</f>
        <v>6783.32</v>
      </c>
      <c r="AE50" s="0" t="n">
        <f aca="false">AA50-AB50</f>
        <v>2419.52</v>
      </c>
      <c r="AF50" s="0" t="n">
        <f aca="false">AB50-AC50</f>
        <v>908.400000000001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332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332</v>
      </c>
      <c r="H51" s="7" t="n">
        <f aca="false">'With H5'!I51</f>
        <v>6.67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332</v>
      </c>
      <c r="N51" s="7" t="n">
        <f aca="false">'With H5'!O51</f>
        <v>6.67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332</v>
      </c>
      <c r="U51" s="7" t="n">
        <f aca="false">'With H5'!V51</f>
        <v>6.67</v>
      </c>
      <c r="W51" s="0" t="s">
        <v>28</v>
      </c>
      <c r="Y51" s="0" t="n">
        <f aca="false">P50</f>
        <v>111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435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435</v>
      </c>
      <c r="H52" s="7" t="n">
        <f aca="false">'With H5'!I52</f>
        <v>7.78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435</v>
      </c>
      <c r="N52" s="7" t="n">
        <f aca="false">'With H5'!O52</f>
        <v>7.78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351</v>
      </c>
      <c r="U52" s="7" t="n">
        <f aca="false">'With H5'!V52</f>
        <v>7.78</v>
      </c>
      <c r="W52" s="0" t="s">
        <v>30</v>
      </c>
      <c r="Y52" s="8" t="n">
        <f aca="false">Y50/Y51</f>
        <v>8.18378378378379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83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83</v>
      </c>
      <c r="H53" s="7" t="n">
        <f aca="false">'With H5'!I53</f>
        <v>9.44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27</v>
      </c>
      <c r="N53" s="7" t="n">
        <f aca="false">'With H5'!O53</f>
        <v>9.44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0</v>
      </c>
      <c r="U53" s="7" t="n">
        <f aca="false">'With H5'!V53</f>
        <v>9.44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86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86</v>
      </c>
      <c r="H54" s="7" t="n">
        <f aca="false">'With H5'!I54</f>
        <v>9.44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0</v>
      </c>
      <c r="N54" s="7" t="n">
        <f aca="false">'With H5'!O54</f>
        <v>9.44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0</v>
      </c>
      <c r="U54" s="7" t="n">
        <f aca="false">'With H5'!V54</f>
        <v>9.44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98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98</v>
      </c>
      <c r="H55" s="7" t="n">
        <f aca="false">'With H5'!I55</f>
        <v>9.48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0</v>
      </c>
      <c r="N55" s="7" t="n">
        <f aca="false">'With H5'!O55</f>
        <v>9.48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0</v>
      </c>
      <c r="U55" s="7" t="n">
        <f aca="false">'With H5'!V55</f>
        <v>9.48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15</v>
      </c>
      <c r="D56" s="14"/>
      <c r="E56" s="0" t="n">
        <f aca="false">'With H5'!F56</f>
        <v>0</v>
      </c>
      <c r="F56" s="0" t="str">
        <f aca="false">'With H5'!G56</f>
        <v> </v>
      </c>
      <c r="G56" s="14" t="n">
        <f aca="false">IF(SUM(G50:G55)+C56&gt;D50,D50-SUM(G50:G55),C56)</f>
        <v>15</v>
      </c>
      <c r="H56" s="7" t="n">
        <f aca="false">'With H5'!I56</f>
        <v>10</v>
      </c>
      <c r="K56" s="0" t="n">
        <f aca="false">E56</f>
        <v>0</v>
      </c>
      <c r="L56" s="0" t="str">
        <f aca="false">F56</f>
        <v> </v>
      </c>
      <c r="M56" s="14" t="n">
        <f aca="false">IF(SUM(G57:G84)&gt;J50,G56,MAX(0,G56-(J50-SUM(G57:G84))))</f>
        <v>0</v>
      </c>
      <c r="N56" s="7" t="n">
        <f aca="false">'With H5'!O56</f>
        <v>10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4" t="n">
        <f aca="false">IF(SUM(M57:M84)&gt;P50,M56,MAX(0,M56-(P50-SUM(M57:M84))))</f>
        <v>0</v>
      </c>
      <c r="U56" s="7" t="n">
        <f aca="false">'With H5'!V56</f>
        <v>10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0</v>
      </c>
      <c r="D57" s="14"/>
      <c r="E57" s="0" t="n">
        <f aca="false">'With H5'!F57</f>
        <v>0</v>
      </c>
      <c r="F57" s="0" t="str">
        <f aca="false">'With H5'!G57</f>
        <v>HAW5</v>
      </c>
      <c r="G57" s="14" t="n">
        <f aca="false">IF(SUM(G50:G56)+C57&gt;D50,D50-SUM(G50:G56),C57)</f>
        <v>0</v>
      </c>
      <c r="H57" s="7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4" t="n">
        <f aca="false">IF(SUM(G58:G84)&gt;J50,G57,MAX(0,G57-(J50-SUM(G58:G84))))</f>
        <v>0</v>
      </c>
      <c r="N57" s="7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4" t="n">
        <f aca="false">IF(SUM(M58:M84)&gt;P50,M57,MAX(0,M57-(P50-SUM(M58:M84))))</f>
        <v>0</v>
      </c>
      <c r="U57" s="7" t="n">
        <f aca="false">'With H5'!V57</f>
        <v>10.77</v>
      </c>
      <c r="W57" s="0" t="s">
        <v>33</v>
      </c>
      <c r="Y57" s="7" t="n">
        <f aca="false">Y52*(1+Y54)+Y55</f>
        <v>14.3065405405405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606</v>
      </c>
      <c r="H86" s="7"/>
      <c r="M86" s="14" t="n">
        <f aca="false">SUM(M50:M84)</f>
        <v>1351</v>
      </c>
      <c r="N86" s="7"/>
      <c r="P86" s="2"/>
      <c r="T86" s="14" t="n">
        <f aca="false">SUM(T50:T84)</f>
        <v>1240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6</v>
      </c>
      <c r="D91" s="14" t="n">
        <f aca="false">'With H5'!E91</f>
        <v>1561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6</v>
      </c>
      <c r="H91" s="7" t="n">
        <f aca="false">'With H5'!I91</f>
        <v>3.3</v>
      </c>
      <c r="J91" s="14" t="n">
        <f aca="false">'With H5'!K91</f>
        <v>256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6</v>
      </c>
      <c r="N91" s="7" t="n">
        <f aca="false">'With H5'!O91</f>
        <v>3.3</v>
      </c>
      <c r="P91" s="14" t="n">
        <f aca="false">'With H5'!Q91</f>
        <v>109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6</v>
      </c>
      <c r="U91" s="7" t="n">
        <f aca="false">'With H5'!V91</f>
        <v>3.3</v>
      </c>
      <c r="W91" s="0" t="s">
        <v>26</v>
      </c>
      <c r="Y91" s="8" t="n">
        <f aca="false">SUMPRODUCT(M91:M125,N91:N125)-SUMPRODUCT(T91:T125,U91:U125)</f>
        <v>841.14</v>
      </c>
      <c r="AA91" s="0" t="n">
        <f aca="false">SUMPRODUCT(G91:G125,H91:H125)</f>
        <v>9654.28</v>
      </c>
      <c r="AB91" s="0" t="n">
        <f aca="false">SUMPRODUCT(M91:M125,N91:N125)</f>
        <v>7238.29</v>
      </c>
      <c r="AC91" s="0" t="n">
        <f aca="false">SUMPRODUCT(T91:T125,U91:U125)</f>
        <v>6397.15</v>
      </c>
      <c r="AE91" s="0" t="n">
        <f aca="false">AA91-AB91</f>
        <v>2415.99</v>
      </c>
      <c r="AF91" s="0" t="n">
        <f aca="false">AB91-AC91</f>
        <v>841.14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331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331</v>
      </c>
      <c r="H92" s="7" t="n">
        <f aca="false">'With H5'!I92</f>
        <v>6.67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331</v>
      </c>
      <c r="N92" s="7" t="n">
        <f aca="false">'With H5'!O92</f>
        <v>6.67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331</v>
      </c>
      <c r="U92" s="7" t="n">
        <f aca="false">'With H5'!V92</f>
        <v>6.67</v>
      </c>
      <c r="W92" s="0" t="s">
        <v>28</v>
      </c>
      <c r="Y92" s="0" t="n">
        <f aca="false">P91</f>
        <v>109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412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412</v>
      </c>
      <c r="H93" s="7" t="n">
        <f aca="false">'With H5'!I93</f>
        <v>7.62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412</v>
      </c>
      <c r="N93" s="7" t="n">
        <f aca="false">'With H5'!O93</f>
        <v>7.62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309</v>
      </c>
      <c r="U93" s="7" t="n">
        <f aca="false">'With H5'!V93</f>
        <v>7.62</v>
      </c>
      <c r="W93" s="0" t="s">
        <v>30</v>
      </c>
      <c r="Y93" s="8" t="n">
        <f aca="false">Y91/Y92</f>
        <v>7.71688073394496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92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92</v>
      </c>
      <c r="H94" s="7" t="n">
        <f aca="false">'With H5'!I94</f>
        <v>9.38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6</v>
      </c>
      <c r="N94" s="7" t="n">
        <f aca="false">'With H5'!O94</f>
        <v>9.38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0</v>
      </c>
      <c r="U94" s="7" t="n">
        <f aca="false">'With H5'!V94</f>
        <v>9.38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79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79</v>
      </c>
      <c r="H95" s="7" t="n">
        <f aca="false">'With H5'!I95</f>
        <v>9.41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0</v>
      </c>
      <c r="N95" s="7" t="n">
        <f aca="false">'With H5'!O95</f>
        <v>9.41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0</v>
      </c>
      <c r="U95" s="7" t="n">
        <f aca="false">'With H5'!V95</f>
        <v>9.41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76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76</v>
      </c>
      <c r="H96" s="7" t="n">
        <f aca="false">'With H5'!I96</f>
        <v>9.42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0</v>
      </c>
      <c r="N96" s="7" t="n">
        <f aca="false">'With H5'!O96</f>
        <v>9.42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0</v>
      </c>
      <c r="U96" s="7" t="n">
        <f aca="false">'With H5'!V96</f>
        <v>9.42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15</v>
      </c>
      <c r="D97" s="14"/>
      <c r="E97" s="0" t="n">
        <f aca="false">'With H5'!F97</f>
        <v>0</v>
      </c>
      <c r="F97" s="0" t="str">
        <f aca="false">'With H5'!G97</f>
        <v> </v>
      </c>
      <c r="G97" s="14" t="n">
        <f aca="false">IF(SUM(G91:G96)+C97&gt;D91,D91-SUM(G91:G96),C97)</f>
        <v>15</v>
      </c>
      <c r="H97" s="7" t="n">
        <f aca="false">'With H5'!I97</f>
        <v>10</v>
      </c>
      <c r="K97" s="0" t="n">
        <f aca="false">E97</f>
        <v>0</v>
      </c>
      <c r="L97" s="0" t="str">
        <f aca="false">F97</f>
        <v> </v>
      </c>
      <c r="M97" s="14" t="n">
        <f aca="false">IF(SUM(G98:G125)&gt;J91,G97,MAX(0,G97-(J91-SUM(G98:G125))))</f>
        <v>0</v>
      </c>
      <c r="N97" s="7" t="n">
        <f aca="false">'With H5'!O97</f>
        <v>10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4" t="n">
        <f aca="false">IF(SUM(M98:M125)&gt;P91,M97,MAX(0,M97-(P91-SUM(M98:M125))))</f>
        <v>0</v>
      </c>
      <c r="U97" s="7" t="n">
        <f aca="false">'With H5'!V97</f>
        <v>10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0</v>
      </c>
      <c r="D98" s="14"/>
      <c r="E98" s="0" t="n">
        <f aca="false">'With H5'!F98</f>
        <v>0</v>
      </c>
      <c r="F98" s="0" t="str">
        <f aca="false">'With H5'!G98</f>
        <v>HAW5</v>
      </c>
      <c r="G98" s="14" t="n">
        <f aca="false">IF(SUM(G91:G97)+C98&gt;D91,D91-SUM(G91:G97),C98)</f>
        <v>0</v>
      </c>
      <c r="H98" s="7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4" t="n">
        <f aca="false">IF(SUM(G99:G125)&gt;J91,G98,MAX(0,G98-(J91-SUM(G99:G125))))</f>
        <v>0</v>
      </c>
      <c r="N98" s="7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4" t="n">
        <f aca="false">IF(SUM(M99:M125)&gt;P91,M98,MAX(0,M98-(P91-SUM(M99:M125))))</f>
        <v>0</v>
      </c>
      <c r="U98" s="7" t="n">
        <f aca="false">'With H5'!V98</f>
        <v>10.77</v>
      </c>
      <c r="W98" s="0" t="s">
        <v>33</v>
      </c>
      <c r="Y98" s="7" t="n">
        <f aca="false">Y93*(1+Y95)+Y96</f>
        <v>13.8326339449541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561</v>
      </c>
      <c r="H127" s="7"/>
      <c r="M127" s="14" t="n">
        <f aca="false">SUM(M91:M125)</f>
        <v>1305</v>
      </c>
      <c r="N127" s="7"/>
      <c r="P127" s="2"/>
      <c r="T127" s="14" t="n">
        <f aca="false">SUM(T91:T125)</f>
        <v>1196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7</v>
      </c>
      <c r="D132" s="14" t="n">
        <f aca="false">'With H5'!E132</f>
        <v>1470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7</v>
      </c>
      <c r="H132" s="7" t="n">
        <f aca="false">'With H5'!I132</f>
        <v>3.3</v>
      </c>
      <c r="J132" s="14" t="n">
        <f aca="false">'With H5'!K132</f>
        <v>268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7</v>
      </c>
      <c r="N132" s="7" t="n">
        <f aca="false">'With H5'!O132</f>
        <v>3.3</v>
      </c>
      <c r="P132" s="14" t="n">
        <f aca="false">'With H5'!Q132</f>
        <v>51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7</v>
      </c>
      <c r="U132" s="7" t="n">
        <f aca="false">'With H5'!V132</f>
        <v>3.3</v>
      </c>
      <c r="W132" s="0" t="s">
        <v>26</v>
      </c>
      <c r="Y132" s="8" t="n">
        <f aca="false">SUMPRODUCT(M132:M166,N132:N166)-SUMPRODUCT(T132:T166,U132:U166)</f>
        <v>368.730000000001</v>
      </c>
      <c r="AA132" s="0" t="n">
        <f aca="false">SUMPRODUCT(G132:G166,H132:H166)</f>
        <v>8762.59</v>
      </c>
      <c r="AB132" s="0" t="n">
        <f aca="false">SUMPRODUCT(M132:M166,N132:N166)</f>
        <v>6316.09</v>
      </c>
      <c r="AC132" s="0" t="n">
        <f aca="false">SUMPRODUCT(T132:T166,U132:U166)</f>
        <v>5947.36</v>
      </c>
      <c r="AE132" s="0" t="n">
        <f aca="false">AA132-AB132</f>
        <v>2446.5</v>
      </c>
      <c r="AF132" s="0" t="n">
        <f aca="false">AB132-AC132</f>
        <v>368.730000000001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331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331</v>
      </c>
      <c r="H133" s="7" t="n">
        <f aca="false">'With H5'!I133</f>
        <v>6.67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331</v>
      </c>
      <c r="N133" s="7" t="n">
        <f aca="false">'With H5'!O133</f>
        <v>6.67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331</v>
      </c>
      <c r="U133" s="7" t="n">
        <f aca="false">'With H5'!V133</f>
        <v>6.67</v>
      </c>
      <c r="W133" s="0" t="s">
        <v>28</v>
      </c>
      <c r="Y133" s="0" t="n">
        <f aca="false">P132</f>
        <v>51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343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343</v>
      </c>
      <c r="H134" s="7" t="n">
        <f aca="false">'With H5'!I134</f>
        <v>7.23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314</v>
      </c>
      <c r="N134" s="7" t="n">
        <f aca="false">'With H5'!O134</f>
        <v>7.23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263</v>
      </c>
      <c r="U134" s="7" t="n">
        <f aca="false">'With H5'!V134</f>
        <v>7.23</v>
      </c>
      <c r="W134" s="0" t="s">
        <v>30</v>
      </c>
      <c r="Y134" s="8" t="n">
        <f aca="false">Y132/Y133</f>
        <v>7.23000000000001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75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75</v>
      </c>
      <c r="H135" s="7" t="n">
        <f aca="false">'With H5'!I135</f>
        <v>9.14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0</v>
      </c>
      <c r="N135" s="7" t="n">
        <f aca="false">'With H5'!O135</f>
        <v>9.14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0</v>
      </c>
      <c r="U135" s="7" t="n">
        <f aca="false">'With H5'!V135</f>
        <v>9.14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76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76</v>
      </c>
      <c r="H136" s="7" t="n">
        <f aca="false">'With H5'!I136</f>
        <v>9.4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0</v>
      </c>
      <c r="N136" s="7" t="n">
        <f aca="false">'With H5'!O136</f>
        <v>9.4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0</v>
      </c>
      <c r="U136" s="7" t="n">
        <f aca="false">'With H5'!V136</f>
        <v>9.4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73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73</v>
      </c>
      <c r="H137" s="7" t="n">
        <f aca="false">'With H5'!I137</f>
        <v>9.41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0</v>
      </c>
      <c r="N137" s="7" t="n">
        <f aca="false">'With H5'!O137</f>
        <v>9.41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0</v>
      </c>
      <c r="U137" s="7" t="n">
        <f aca="false">'With H5'!V137</f>
        <v>9.41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15</v>
      </c>
      <c r="D138" s="14"/>
      <c r="E138" s="0" t="n">
        <f aca="false">'With H5'!F138</f>
        <v>0</v>
      </c>
      <c r="F138" s="0" t="str">
        <f aca="false">'With H5'!G138</f>
        <v> </v>
      </c>
      <c r="G138" s="14" t="n">
        <f aca="false">IF(SUM(G132:G137)+C138&gt;D132,D132-SUM(G132:G137),C138)</f>
        <v>15</v>
      </c>
      <c r="H138" s="7" t="n">
        <f aca="false">'With H5'!I138</f>
        <v>10</v>
      </c>
      <c r="K138" s="0" t="n">
        <f aca="false">E138</f>
        <v>0</v>
      </c>
      <c r="L138" s="0" t="str">
        <f aca="false">F138</f>
        <v> </v>
      </c>
      <c r="M138" s="14" t="n">
        <f aca="false">IF(SUM(G139:G166)&gt;J132,G138,MAX(0,G138-(J132-SUM(G139:G166))))</f>
        <v>0</v>
      </c>
      <c r="N138" s="7" t="n">
        <f aca="false">'With H5'!O138</f>
        <v>10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4" t="n">
        <f aca="false">IF(SUM(M139:M166)&gt;P132,M138,MAX(0,M138-(P132-SUM(M139:M166))))</f>
        <v>0</v>
      </c>
      <c r="U138" s="7" t="n">
        <f aca="false">'With H5'!V138</f>
        <v>10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HAW5</v>
      </c>
      <c r="G139" s="14" t="n">
        <f aca="false">IF(SUM(G132:G138)+C139&gt;D132,D132-SUM(G132:G138),C139)</f>
        <v>0</v>
      </c>
      <c r="H139" s="7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V139</f>
        <v>10.77</v>
      </c>
      <c r="W139" s="0" t="s">
        <v>33</v>
      </c>
      <c r="Y139" s="7" t="n">
        <f aca="false">Y134*(1+Y136)+Y137</f>
        <v>13.33845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470</v>
      </c>
      <c r="H168" s="7"/>
      <c r="M168" s="14" t="n">
        <f aca="false">SUM(M132:M166)</f>
        <v>1202</v>
      </c>
      <c r="N168" s="7"/>
      <c r="P168" s="2"/>
      <c r="T168" s="14" t="n">
        <f aca="false">SUM(T132:T166)</f>
        <v>1151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5</v>
      </c>
      <c r="D173" s="14" t="n">
        <f aca="false">'With H5'!E173</f>
        <v>1474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5</v>
      </c>
      <c r="H173" s="7" t="n">
        <f aca="false">'With H5'!I173</f>
        <v>3.3</v>
      </c>
      <c r="J173" s="14" t="n">
        <f aca="false">'With H5'!K173</f>
        <v>238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5</v>
      </c>
      <c r="N173" s="7" t="n">
        <f aca="false">'With H5'!O173</f>
        <v>3.3</v>
      </c>
      <c r="P173" s="14" t="n">
        <f aca="false">'With H5'!Q173</f>
        <v>54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5</v>
      </c>
      <c r="U173" s="7" t="n">
        <f aca="false">'With H5'!V173</f>
        <v>3.3</v>
      </c>
      <c r="W173" s="0" t="s">
        <v>26</v>
      </c>
      <c r="Y173" s="8" t="n">
        <f aca="false">SUMPRODUCT(M173:M207,N173:N207)-SUMPRODUCT(T173:T207,U173:U207)</f>
        <v>406.89</v>
      </c>
      <c r="AA173" s="0" t="n">
        <f aca="false">SUMPRODUCT(G173:G207,H173:H207)</f>
        <v>8811.97</v>
      </c>
      <c r="AB173" s="0" t="n">
        <f aca="false">SUMPRODUCT(M173:M207,N173:N207)</f>
        <v>6579.78</v>
      </c>
      <c r="AC173" s="0" t="n">
        <f aca="false">SUMPRODUCT(T173:T207,U173:U207)</f>
        <v>6172.89</v>
      </c>
      <c r="AE173" s="0" t="n">
        <f aca="false">AA173-AB173</f>
        <v>2232.19</v>
      </c>
      <c r="AF173" s="0" t="n">
        <f aca="false">AB173-AC173</f>
        <v>406.89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332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332</v>
      </c>
      <c r="H174" s="7" t="n">
        <f aca="false">'With H5'!I174</f>
        <v>6.67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332</v>
      </c>
      <c r="N174" s="7" t="n">
        <f aca="false">'With H5'!O174</f>
        <v>6.67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332</v>
      </c>
      <c r="U174" s="7" t="n">
        <f aca="false">'With H5'!V174</f>
        <v>6.67</v>
      </c>
      <c r="W174" s="0" t="s">
        <v>28</v>
      </c>
      <c r="Y174" s="0" t="n">
        <f aca="false">P173</f>
        <v>54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340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340</v>
      </c>
      <c r="H175" s="7" t="n">
        <f aca="false">'With H5'!I175</f>
        <v>7.21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340</v>
      </c>
      <c r="N175" s="7" t="n">
        <f aca="false">'With H5'!O175</f>
        <v>7.21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295</v>
      </c>
      <c r="U175" s="7" t="n">
        <f aca="false">'With H5'!V175</f>
        <v>7.21</v>
      </c>
      <c r="W175" s="0" t="s">
        <v>30</v>
      </c>
      <c r="Y175" s="8" t="n">
        <f aca="false">Y173/Y174</f>
        <v>7.53500000000001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77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77</v>
      </c>
      <c r="H176" s="7" t="n">
        <f aca="false">'With H5'!I176</f>
        <v>9.16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9</v>
      </c>
      <c r="N176" s="7" t="n">
        <f aca="false">'With H5'!O176</f>
        <v>9.16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0</v>
      </c>
      <c r="U176" s="7" t="n">
        <f aca="false">'With H5'!V176</f>
        <v>9.16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79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79</v>
      </c>
      <c r="H177" s="7" t="n">
        <f aca="false">'With H5'!I177</f>
        <v>9.41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0</v>
      </c>
      <c r="N177" s="7" t="n">
        <f aca="false">'With H5'!O177</f>
        <v>9.41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0</v>
      </c>
      <c r="U177" s="7" t="n">
        <f aca="false">'With H5'!V177</f>
        <v>9.41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76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76</v>
      </c>
      <c r="H178" s="7" t="n">
        <f aca="false">'With H5'!I178</f>
        <v>9.42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0</v>
      </c>
      <c r="N178" s="7" t="n">
        <f aca="false">'With H5'!O178</f>
        <v>9.42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0</v>
      </c>
      <c r="U178" s="7" t="n">
        <f aca="false">'With H5'!V178</f>
        <v>9.42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15</v>
      </c>
      <c r="D179" s="14"/>
      <c r="E179" s="0" t="n">
        <f aca="false">'With H5'!F179</f>
        <v>0</v>
      </c>
      <c r="F179" s="0" t="str">
        <f aca="false">'With H5'!G179</f>
        <v> </v>
      </c>
      <c r="G179" s="14" t="n">
        <f aca="false">IF(SUM(G173:G178)+C179&gt;D173,D173-SUM(G173:G178),C179)</f>
        <v>15</v>
      </c>
      <c r="H179" s="7" t="n">
        <f aca="false">'With H5'!I179</f>
        <v>10</v>
      </c>
      <c r="K179" s="0" t="n">
        <f aca="false">E179</f>
        <v>0</v>
      </c>
      <c r="L179" s="0" t="str">
        <f aca="false">F179</f>
        <v> </v>
      </c>
      <c r="M179" s="14" t="n">
        <f aca="false">IF(SUM(G180:G207)&gt;J173,G179,MAX(0,G179-(J173-SUM(G180:G207))))</f>
        <v>0</v>
      </c>
      <c r="N179" s="7" t="n">
        <f aca="false">'With H5'!O179</f>
        <v>10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4" t="n">
        <f aca="false">IF(SUM(M180:M207)&gt;P173,M179,MAX(0,M179-(P173-SUM(M180:M207))))</f>
        <v>0</v>
      </c>
      <c r="U179" s="7" t="n">
        <f aca="false">'With H5'!V179</f>
        <v>10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HAW5</v>
      </c>
      <c r="G180" s="14" t="n">
        <f aca="false">IF(SUM(G173:G179)+C180&gt;D173,D173-SUM(G173:G179),C180)</f>
        <v>0</v>
      </c>
      <c r="H180" s="7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4" t="n">
        <f aca="false">IF(SUM(G181:G207)&gt;J173,G180,MAX(0,G180-(J173-SUM(G181:G207))))</f>
        <v>0</v>
      </c>
      <c r="N180" s="7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4" t="n">
        <f aca="false">IF(SUM(M181:M207)&gt;P173,M180,MAX(0,M180-(P173-SUM(M181:M207))))</f>
        <v>0</v>
      </c>
      <c r="U180" s="7" t="n">
        <f aca="false">'With H5'!V180</f>
        <v>10.77</v>
      </c>
      <c r="W180" s="0" t="s">
        <v>33</v>
      </c>
      <c r="Y180" s="7" t="n">
        <f aca="false">Y175*(1+Y177)+Y178</f>
        <v>13.648025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474</v>
      </c>
      <c r="H209" s="7"/>
      <c r="M209" s="14" t="n">
        <f aca="false">SUM(M173:M207)</f>
        <v>1236</v>
      </c>
      <c r="N209" s="7"/>
      <c r="P209" s="2"/>
      <c r="T209" s="14" t="n">
        <f aca="false">SUM(T173:T207)</f>
        <v>1182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8</v>
      </c>
      <c r="D214" s="14" t="n">
        <f aca="false">'With H5'!E214</f>
        <v>1606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8</v>
      </c>
      <c r="H214" s="7" t="n">
        <f aca="false">'With H5'!I214</f>
        <v>3.3</v>
      </c>
      <c r="J214" s="14" t="n">
        <f aca="false">'With H5'!K214</f>
        <v>294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8</v>
      </c>
      <c r="N214" s="7" t="n">
        <f aca="false">'With H5'!O214</f>
        <v>3.3</v>
      </c>
      <c r="P214" s="14" t="n">
        <f aca="false">'With H5'!Q214</f>
        <v>54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8</v>
      </c>
      <c r="U214" s="7" t="n">
        <f aca="false">'With H5'!V214</f>
        <v>3.3</v>
      </c>
      <c r="W214" s="0" t="s">
        <v>26</v>
      </c>
      <c r="Y214" s="8" t="n">
        <f aca="false">SUMPRODUCT(M214:M248,N214:N248)-SUMPRODUCT(T214:T248,U214:U248)</f>
        <v>446.84</v>
      </c>
      <c r="AA214" s="0" t="n">
        <f aca="false">SUMPRODUCT(G214:G248,H214:H248)</f>
        <v>10094.41</v>
      </c>
      <c r="AB214" s="0" t="n">
        <f aca="false">SUMPRODUCT(M214:M248,N214:N248)</f>
        <v>7284.76</v>
      </c>
      <c r="AC214" s="0" t="n">
        <f aca="false">SUMPRODUCT(T214:T248,U214:U248)</f>
        <v>6837.92</v>
      </c>
      <c r="AE214" s="0" t="n">
        <f aca="false">AA214-AB214</f>
        <v>2809.65</v>
      </c>
      <c r="AF214" s="0" t="n">
        <f aca="false">AB214-AC214</f>
        <v>446.84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332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332</v>
      </c>
      <c r="H215" s="7" t="n">
        <f aca="false">'With H5'!I215</f>
        <v>6.67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332</v>
      </c>
      <c r="N215" s="7" t="n">
        <f aca="false">'With H5'!O215</f>
        <v>6.67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332</v>
      </c>
      <c r="U215" s="7" t="n">
        <f aca="false">'With H5'!V215</f>
        <v>6.67</v>
      </c>
      <c r="W215" s="0" t="s">
        <v>28</v>
      </c>
      <c r="Y215" s="0" t="n">
        <f aca="false">P214</f>
        <v>54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402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402</v>
      </c>
      <c r="H216" s="7" t="n">
        <f aca="false">'With H5'!I216</f>
        <v>7.56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402</v>
      </c>
      <c r="N216" s="7" t="n">
        <f aca="false">'With H5'!O216</f>
        <v>7.56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368</v>
      </c>
      <c r="U216" s="7" t="n">
        <f aca="false">'With H5'!V216</f>
        <v>7.56</v>
      </c>
      <c r="W216" s="0" t="s">
        <v>30</v>
      </c>
      <c r="Y216" s="8" t="n">
        <f aca="false">Y214/Y215</f>
        <v>8.27481481481482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99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99</v>
      </c>
      <c r="H217" s="7" t="n">
        <f aca="false">'With H5'!I217</f>
        <v>9.49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20</v>
      </c>
      <c r="N217" s="7" t="n">
        <f aca="false">'With H5'!O217</f>
        <v>9.49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0</v>
      </c>
      <c r="U217" s="7" t="n">
        <f aca="false">'With H5'!V217</f>
        <v>9.49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03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03</v>
      </c>
      <c r="H218" s="7" t="n">
        <f aca="false">'With H5'!I218</f>
        <v>9.54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0</v>
      </c>
      <c r="N218" s="7" t="n">
        <f aca="false">'With H5'!O218</f>
        <v>9.54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0</v>
      </c>
      <c r="U218" s="7" t="n">
        <f aca="false">'With H5'!V218</f>
        <v>9.54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97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97</v>
      </c>
      <c r="H219" s="7" t="n">
        <f aca="false">'With H5'!I219</f>
        <v>9.56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0</v>
      </c>
      <c r="N219" s="7" t="n">
        <f aca="false">'With H5'!O219</f>
        <v>9.56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0</v>
      </c>
      <c r="U219" s="7" t="n">
        <f aca="false">'With H5'!V219</f>
        <v>9.56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15</v>
      </c>
      <c r="D220" s="14"/>
      <c r="E220" s="0" t="n">
        <f aca="false">'With H5'!F220</f>
        <v>0</v>
      </c>
      <c r="F220" s="0" t="str">
        <f aca="false">'With H5'!G220</f>
        <v> </v>
      </c>
      <c r="G220" s="14" t="n">
        <f aca="false">IF(SUM(G214:G219)+C220&gt;D214,D214-SUM(G214:G219),C220)</f>
        <v>15</v>
      </c>
      <c r="H220" s="7" t="n">
        <f aca="false">'With H5'!I220</f>
        <v>10</v>
      </c>
      <c r="K220" s="0" t="n">
        <f aca="false">E220</f>
        <v>0</v>
      </c>
      <c r="L220" s="0" t="str">
        <f aca="false">F220</f>
        <v> </v>
      </c>
      <c r="M220" s="14" t="n">
        <f aca="false">IF(SUM(G221:G248)&gt;J214,G220,MAX(0,G220-(J214-SUM(G221:G248))))</f>
        <v>0</v>
      </c>
      <c r="N220" s="7" t="n">
        <f aca="false">'With H5'!O220</f>
        <v>10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4" t="n">
        <f aca="false">IF(SUM(M221:M248)&gt;P214,M220,MAX(0,M220-(P214-SUM(M221:M248))))</f>
        <v>0</v>
      </c>
      <c r="U220" s="7" t="n">
        <f aca="false">'With H5'!V220</f>
        <v>10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HAW5</v>
      </c>
      <c r="G221" s="14" t="n">
        <f aca="false">IF(SUM(G214:G220)+C221&gt;D214,D214-SUM(G214:G220),C221)</f>
        <v>0</v>
      </c>
      <c r="H221" s="7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4" t="n">
        <f aca="false">IF(SUM(G222:G248)&gt;J214,G221,MAX(0,G221-(J214-SUM(G222:G248))))</f>
        <v>0</v>
      </c>
      <c r="N221" s="7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4" t="n">
        <f aca="false">IF(SUM(M222:M248)&gt;P214,M221,MAX(0,M221-(P214-SUM(M222:M248))))</f>
        <v>0</v>
      </c>
      <c r="U221" s="7" t="n">
        <f aca="false">'With H5'!V221</f>
        <v>10.77</v>
      </c>
      <c r="W221" s="0" t="s">
        <v>33</v>
      </c>
      <c r="Y221" s="7" t="n">
        <f aca="false">Y216*(1+Y218)+Y219</f>
        <v>14.398937037037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606</v>
      </c>
      <c r="H250" s="7"/>
      <c r="M250" s="14" t="n">
        <f aca="false">SUM(M214:M248)</f>
        <v>1312</v>
      </c>
      <c r="N250" s="7"/>
      <c r="P250" s="2"/>
      <c r="T250" s="14" t="n">
        <f aca="false">SUM(T214:T248)</f>
        <v>1258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7</v>
      </c>
      <c r="D255" s="14" t="n">
        <f aca="false">'With H5'!E255</f>
        <v>1721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7</v>
      </c>
      <c r="H255" s="7" t="n">
        <f aca="false">'With H5'!I255</f>
        <v>3.3</v>
      </c>
      <c r="J255" s="14" t="n">
        <f aca="false">'With H5'!K255</f>
        <v>270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7</v>
      </c>
      <c r="N255" s="7" t="n">
        <f aca="false">'With H5'!O255</f>
        <v>3.3</v>
      </c>
      <c r="P255" s="14" t="n">
        <f aca="false">'With H5'!Q255</f>
        <v>56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7</v>
      </c>
      <c r="U255" s="7" t="n">
        <f aca="false">'With H5'!V255</f>
        <v>3.3</v>
      </c>
      <c r="W255" s="0" t="s">
        <v>26</v>
      </c>
      <c r="Y255" s="8" t="n">
        <f aca="false">SUMPRODUCT(M255:M289,N255:N289)-SUMPRODUCT(T255:T289,U255:U289)</f>
        <v>528.079999999999</v>
      </c>
      <c r="AA255" s="0" t="n">
        <f aca="false">SUMPRODUCT(G255:G289,H255:H289)</f>
        <v>13875.43</v>
      </c>
      <c r="AB255" s="0" t="n">
        <f aca="false">SUMPRODUCT(M255:M289,N255:N289)</f>
        <v>8595.88</v>
      </c>
      <c r="AC255" s="0" t="n">
        <f aca="false">SUMPRODUCT(T255:T289,U255:U289)</f>
        <v>8067.8</v>
      </c>
      <c r="AE255" s="0" t="n">
        <f aca="false">AA255-AB255</f>
        <v>5279.55</v>
      </c>
      <c r="AF255" s="0" t="n">
        <f aca="false">AB255-AC255</f>
        <v>528.079999999999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332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332</v>
      </c>
      <c r="H256" s="7" t="n">
        <f aca="false">'With H5'!I256</f>
        <v>6.67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332</v>
      </c>
      <c r="N256" s="7" t="n">
        <f aca="false">'With H5'!O256</f>
        <v>6.67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332</v>
      </c>
      <c r="U256" s="7" t="n">
        <f aca="false">'With H5'!V256</f>
        <v>6.67</v>
      </c>
      <c r="W256" s="0" t="s">
        <v>28</v>
      </c>
      <c r="Y256" s="0" t="n">
        <f aca="false">P255</f>
        <v>56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408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408</v>
      </c>
      <c r="H257" s="7" t="n">
        <f aca="false">'With H5'!I257</f>
        <v>7.6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408</v>
      </c>
      <c r="N257" s="7" t="n">
        <f aca="false">'With H5'!O257</f>
        <v>7.6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408</v>
      </c>
      <c r="U257" s="7" t="n">
        <f aca="false">'With H5'!V257</f>
        <v>7.6</v>
      </c>
      <c r="W257" s="0" t="s">
        <v>30</v>
      </c>
      <c r="Y257" s="8" t="n">
        <f aca="false">Y255/Y256</f>
        <v>9.42999999999998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88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88</v>
      </c>
      <c r="H258" s="7" t="n">
        <f aca="false">'With H5'!I258</f>
        <v>9.32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88</v>
      </c>
      <c r="N258" s="7" t="n">
        <f aca="false">'With H5'!O258</f>
        <v>9.32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88</v>
      </c>
      <c r="U258" s="7" t="n">
        <f aca="false">'With H5'!V258</f>
        <v>9.32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83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83</v>
      </c>
      <c r="H259" s="7" t="n">
        <f aca="false">'With H5'!I259</f>
        <v>9.43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66</v>
      </c>
      <c r="N259" s="7" t="n">
        <f aca="false">'With H5'!O259</f>
        <v>9.43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0</v>
      </c>
      <c r="U259" s="7" t="n">
        <f aca="false">'With H5'!V259</f>
        <v>9.43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88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88</v>
      </c>
      <c r="H260" s="7" t="n">
        <f aca="false">'With H5'!I260</f>
        <v>9.48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0</v>
      </c>
      <c r="N260" s="7" t="n">
        <f aca="false">'With H5'!O260</f>
        <v>9.48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0</v>
      </c>
      <c r="U260" s="7" t="n">
        <f aca="false">'With H5'!V260</f>
        <v>9.48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0</v>
      </c>
      <c r="D261" s="14"/>
      <c r="E261" s="0" t="n">
        <f aca="false">'With H5'!F261</f>
        <v>0</v>
      </c>
      <c r="F261" s="0" t="str">
        <f aca="false">'With H5'!G261</f>
        <v>HAW5</v>
      </c>
      <c r="G261" s="14" t="n">
        <f aca="false">IF(SUM(G255:G260)+C261&gt;D255,D255-SUM(G255:G260),C261)</f>
        <v>0</v>
      </c>
      <c r="H261" s="7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15</v>
      </c>
      <c r="D262" s="14"/>
      <c r="E262" s="0" t="n">
        <f aca="false">'With H5'!F262</f>
        <v>0</v>
      </c>
      <c r="F262" s="0" t="str">
        <f aca="false">'With H5'!G262</f>
        <v> </v>
      </c>
      <c r="G262" s="14" t="n">
        <f aca="false">IF(SUM(G255:G261)+C262&gt;D255,D255-SUM(G255:G261),C262)</f>
        <v>15</v>
      </c>
      <c r="H262" s="7" t="n">
        <f aca="false">'With H5'!I262</f>
        <v>21.5</v>
      </c>
      <c r="K262" s="0" t="n">
        <f aca="false">E262</f>
        <v>0</v>
      </c>
      <c r="L262" s="0" t="str">
        <f aca="false">F262</f>
        <v> </v>
      </c>
      <c r="M262" s="14" t="n">
        <f aca="false">IF(SUM(G263:G289)&gt;J255,G262,MAX(0,G262-(J255-SUM(G263:G289))))</f>
        <v>0</v>
      </c>
      <c r="N262" s="7" t="n">
        <f aca="false">'With H5'!O262</f>
        <v>21.5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4" t="n">
        <f aca="false">IF(SUM(M263:M289)&gt;P255,M262,MAX(0,M262-(P255-SUM(M263:M289))))</f>
        <v>0</v>
      </c>
      <c r="U262" s="7" t="n">
        <f aca="false">'With H5'!V262</f>
        <v>21.5</v>
      </c>
      <c r="W262" s="0" t="s">
        <v>33</v>
      </c>
      <c r="Y262" s="7" t="n">
        <f aca="false">Y257*(1+Y259)+Y260</f>
        <v>15.57145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5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50</v>
      </c>
      <c r="H263" s="7" t="n">
        <f aca="false">'With H5'!I263</f>
        <v>26.25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26.25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26.25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10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100</v>
      </c>
      <c r="H264" s="7" t="n">
        <f aca="false">'With H5'!I264</f>
        <v>26.5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26.5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26.5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721</v>
      </c>
      <c r="H291" s="7"/>
      <c r="M291" s="14" t="n">
        <f aca="false">SUM(M255:M289)</f>
        <v>1451</v>
      </c>
      <c r="N291" s="7"/>
      <c r="P291" s="2"/>
      <c r="T291" s="14" t="n">
        <f aca="false">SUM(T255:T289)</f>
        <v>1395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9</v>
      </c>
      <c r="D296" s="14" t="n">
        <f aca="false">'With H5'!E296</f>
        <v>1703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9</v>
      </c>
      <c r="H296" s="7" t="n">
        <f aca="false">'With H5'!I296</f>
        <v>3.3</v>
      </c>
      <c r="J296" s="14" t="n">
        <f aca="false">'With H5'!K296</f>
        <v>146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9</v>
      </c>
      <c r="N296" s="7" t="n">
        <f aca="false">'With H5'!O296</f>
        <v>3.3</v>
      </c>
      <c r="P296" s="14" t="n">
        <f aca="false">'With H5'!Q296</f>
        <v>55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9</v>
      </c>
      <c r="U296" s="7" t="n">
        <f aca="false">'With H5'!V296</f>
        <v>3.3</v>
      </c>
      <c r="W296" s="0" t="s">
        <v>26</v>
      </c>
      <c r="Y296" s="8" t="n">
        <f aca="false">SUMPRODUCT(M296:M330,N296:N330)-SUMPRODUCT(T296:T330,U296:U330)</f>
        <v>767.34</v>
      </c>
      <c r="AA296" s="0" t="n">
        <f aca="false">SUMPRODUCT(G296:G330,H296:H330)</f>
        <v>13684.65</v>
      </c>
      <c r="AB296" s="0" t="n">
        <f aca="false">SUMPRODUCT(M296:M330,N296:N330)</f>
        <v>9827.15</v>
      </c>
      <c r="AC296" s="0" t="n">
        <f aca="false">SUMPRODUCT(T296:T330,U296:U330)</f>
        <v>9059.81</v>
      </c>
      <c r="AE296" s="0" t="n">
        <f aca="false">AA296-AB296</f>
        <v>3857.5</v>
      </c>
      <c r="AF296" s="0" t="n">
        <f aca="false">AB296-AC296</f>
        <v>767.34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331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331</v>
      </c>
      <c r="H297" s="7" t="n">
        <f aca="false">'With H5'!I297</f>
        <v>6.67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331</v>
      </c>
      <c r="N297" s="7" t="n">
        <f aca="false">'With H5'!O297</f>
        <v>6.67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331</v>
      </c>
      <c r="U297" s="7" t="n">
        <f aca="false">'With H5'!V297</f>
        <v>6.67</v>
      </c>
      <c r="W297" s="0" t="s">
        <v>28</v>
      </c>
      <c r="Y297" s="0" t="n">
        <f aca="false">P296</f>
        <v>55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405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405</v>
      </c>
      <c r="H298" s="7" t="n">
        <f aca="false">'With H5'!I298</f>
        <v>7.58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405</v>
      </c>
      <c r="N298" s="7" t="n">
        <f aca="false">'With H5'!O298</f>
        <v>7.58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405</v>
      </c>
      <c r="U298" s="7" t="n">
        <f aca="false">'With H5'!V298</f>
        <v>7.58</v>
      </c>
      <c r="W298" s="0" t="s">
        <v>30</v>
      </c>
      <c r="Y298" s="8" t="n">
        <f aca="false">Y296/Y297</f>
        <v>13.9516363636364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84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84</v>
      </c>
      <c r="H299" s="7" t="n">
        <f aca="false">'With H5'!I299</f>
        <v>9.26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84</v>
      </c>
      <c r="N299" s="7" t="n">
        <f aca="false">'With H5'!O299</f>
        <v>9.26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84</v>
      </c>
      <c r="U299" s="7" t="n">
        <f aca="false">'With H5'!V299</f>
        <v>9.26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76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76</v>
      </c>
      <c r="H300" s="7" t="n">
        <f aca="false">'With H5'!I300</f>
        <v>9.42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76</v>
      </c>
      <c r="N300" s="7" t="n">
        <f aca="false">'With H5'!O300</f>
        <v>9.42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76</v>
      </c>
      <c r="U300" s="7" t="n">
        <f aca="false">'With H5'!V300</f>
        <v>9.42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83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83</v>
      </c>
      <c r="H301" s="7" t="n">
        <f aca="false">'With H5'!I301</f>
        <v>9.44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83</v>
      </c>
      <c r="N301" s="7" t="n">
        <f aca="false">'With H5'!O301</f>
        <v>9.44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47</v>
      </c>
      <c r="U301" s="7" t="n">
        <f aca="false">'With H5'!V301</f>
        <v>9.44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0</v>
      </c>
      <c r="D302" s="14"/>
      <c r="E302" s="0" t="n">
        <f aca="false">'With H5'!F302</f>
        <v>0</v>
      </c>
      <c r="F302" s="0" t="str">
        <f aca="false">'With H5'!G302</f>
        <v>HAW5</v>
      </c>
      <c r="G302" s="14" t="n">
        <f aca="false">IF(SUM(G296:G301)+C302&gt;D296,D296-SUM(G296:G301),C302)</f>
        <v>0</v>
      </c>
      <c r="H302" s="7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15</v>
      </c>
      <c r="D303" s="14"/>
      <c r="E303" s="0" t="n">
        <f aca="false">'With H5'!F303</f>
        <v>0</v>
      </c>
      <c r="F303" s="0" t="str">
        <f aca="false">'With H5'!G303</f>
        <v> </v>
      </c>
      <c r="G303" s="14" t="n">
        <f aca="false">IF(SUM(G296:G302)+C303&gt;D296,D296-SUM(G296:G302),C303)</f>
        <v>15</v>
      </c>
      <c r="H303" s="7" t="n">
        <f aca="false">'With H5'!I303</f>
        <v>21.5</v>
      </c>
      <c r="K303" s="0" t="n">
        <f aca="false">E303</f>
        <v>0</v>
      </c>
      <c r="L303" s="0" t="str">
        <f aca="false">F303</f>
        <v> </v>
      </c>
      <c r="M303" s="14" t="n">
        <f aca="false">IF(SUM(G304:G330)&gt;J296,G303,MAX(0,G303-(J296-SUM(G304:G330))))</f>
        <v>15</v>
      </c>
      <c r="N303" s="7" t="n">
        <f aca="false">'With H5'!O303</f>
        <v>21.5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4" t="n">
        <f aca="false">IF(SUM(M304:M330)&gt;P296,M303,MAX(0,M303-(P296-SUM(M304:M330))))</f>
        <v>0</v>
      </c>
      <c r="U303" s="7" t="n">
        <f aca="false">'With H5'!V303</f>
        <v>21.5</v>
      </c>
      <c r="W303" s="0" t="s">
        <v>33</v>
      </c>
      <c r="Y303" s="7" t="n">
        <f aca="false">Y298*(1+Y300)+Y301</f>
        <v>20.1609109090909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5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50</v>
      </c>
      <c r="H304" s="7" t="n">
        <f aca="false">'With H5'!I304</f>
        <v>26.25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4</v>
      </c>
      <c r="N304" s="7" t="n">
        <f aca="false">'With H5'!O304</f>
        <v>26.25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0</v>
      </c>
      <c r="U304" s="7" t="n">
        <f aca="false">'With H5'!V304</f>
        <v>26.25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10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100</v>
      </c>
      <c r="H305" s="7" t="n">
        <f aca="false">'With H5'!I305</f>
        <v>26.5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0</v>
      </c>
      <c r="N305" s="7" t="n">
        <f aca="false">'With H5'!O305</f>
        <v>26.5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26.5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0</v>
      </c>
      <c r="H306" s="7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703</v>
      </c>
      <c r="H332" s="7"/>
      <c r="M332" s="14" t="n">
        <f aca="false">SUM(M296:M330)</f>
        <v>1557</v>
      </c>
      <c r="N332" s="7"/>
      <c r="P332" s="2"/>
      <c r="T332" s="14" t="n">
        <f aca="false">SUM(T296:T330)</f>
        <v>1502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8</v>
      </c>
      <c r="D337" s="14" t="n">
        <f aca="false">'With H5'!E337</f>
        <v>1780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8</v>
      </c>
      <c r="H337" s="7" t="n">
        <f aca="false">'With H5'!I337</f>
        <v>3.3</v>
      </c>
      <c r="J337" s="14" t="n">
        <f aca="false">'With H5'!K337</f>
        <v>127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8</v>
      </c>
      <c r="N337" s="7" t="n">
        <f aca="false">'With H5'!O337</f>
        <v>3.3</v>
      </c>
      <c r="P337" s="14" t="n">
        <f aca="false">'With H5'!Q337</f>
        <v>46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8</v>
      </c>
      <c r="U337" s="7" t="n">
        <f aca="false">'With H5'!V337</f>
        <v>3.3</v>
      </c>
      <c r="W337" s="0" t="s">
        <v>26</v>
      </c>
      <c r="Y337" s="8" t="n">
        <f aca="false">SUMPRODUCT(M337:M371,N337:N371)-SUMPRODUCT(T337:T371,U337:U371)</f>
        <v>1219</v>
      </c>
      <c r="AA337" s="0" t="n">
        <f aca="false">SUMPRODUCT(G337:G371,H337:H371)</f>
        <v>16427.08</v>
      </c>
      <c r="AB337" s="0" t="n">
        <f aca="false">SUMPRODUCT(M337:M371,N337:N371)</f>
        <v>12743.58</v>
      </c>
      <c r="AC337" s="0" t="n">
        <f aca="false">SUMPRODUCT(T337:T371,U337:U371)</f>
        <v>11524.58</v>
      </c>
      <c r="AE337" s="0" t="n">
        <f aca="false">AA337-AB337</f>
        <v>3683.5</v>
      </c>
      <c r="AF337" s="0" t="n">
        <f aca="false">AB337-AC337</f>
        <v>1219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331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331</v>
      </c>
      <c r="H338" s="7" t="n">
        <f aca="false">'With H5'!I338</f>
        <v>6.67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331</v>
      </c>
      <c r="N338" s="7" t="n">
        <f aca="false">'With H5'!O338</f>
        <v>6.67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331</v>
      </c>
      <c r="U338" s="7" t="n">
        <f aca="false">'With H5'!V338</f>
        <v>6.67</v>
      </c>
      <c r="W338" s="0" t="s">
        <v>28</v>
      </c>
      <c r="Y338" s="0" t="n">
        <f aca="false">P337</f>
        <v>46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389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389</v>
      </c>
      <c r="H339" s="7" t="n">
        <f aca="false">'With H5'!I339</f>
        <v>7.47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389</v>
      </c>
      <c r="N339" s="7" t="n">
        <f aca="false">'With H5'!O339</f>
        <v>7.47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389</v>
      </c>
      <c r="U339" s="7" t="n">
        <f aca="false">'With H5'!V339</f>
        <v>7.47</v>
      </c>
      <c r="W339" s="0" t="s">
        <v>30</v>
      </c>
      <c r="Y339" s="8" t="n">
        <f aca="false">Y337/Y338</f>
        <v>26.5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86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86</v>
      </c>
      <c r="H340" s="7" t="n">
        <f aca="false">'With H5'!I340</f>
        <v>9.29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86</v>
      </c>
      <c r="N340" s="7" t="n">
        <f aca="false">'With H5'!O340</f>
        <v>9.29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86</v>
      </c>
      <c r="U340" s="7" t="n">
        <f aca="false">'With H5'!V340</f>
        <v>9.29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77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77</v>
      </c>
      <c r="H341" s="7" t="n">
        <f aca="false">'With H5'!I341</f>
        <v>9.4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77</v>
      </c>
      <c r="N341" s="7" t="n">
        <f aca="false">'With H5'!O341</f>
        <v>9.4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77</v>
      </c>
      <c r="U341" s="7" t="n">
        <f aca="false">'With H5'!V341</f>
        <v>9.4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74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74</v>
      </c>
      <c r="H342" s="7" t="n">
        <f aca="false">'With H5'!I342</f>
        <v>9.41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74</v>
      </c>
      <c r="N342" s="7" t="n">
        <f aca="false">'With H5'!O342</f>
        <v>9.41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74</v>
      </c>
      <c r="U342" s="7" t="n">
        <f aca="false">'With H5'!V342</f>
        <v>9.41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0</v>
      </c>
      <c r="D343" s="14"/>
      <c r="E343" s="0" t="n">
        <f aca="false">'With H5'!F343</f>
        <v>0</v>
      </c>
      <c r="F343" s="0" t="str">
        <f aca="false">'With H5'!G343</f>
        <v>HAW5</v>
      </c>
      <c r="G343" s="14" t="n">
        <f aca="false">IF(SUM(G337:G342)+C343&gt;D337,D337-SUM(G337:G342),C343)</f>
        <v>0</v>
      </c>
      <c r="H343" s="7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15</v>
      </c>
      <c r="D344" s="14"/>
      <c r="E344" s="0" t="n">
        <f aca="false">'With H5'!F344</f>
        <v>0</v>
      </c>
      <c r="F344" s="0" t="str">
        <f aca="false">'With H5'!G344</f>
        <v> </v>
      </c>
      <c r="G344" s="14" t="n">
        <f aca="false">IF(SUM(G337:G343)+C344&gt;D337,D337-SUM(G337:G343),C344)</f>
        <v>15</v>
      </c>
      <c r="H344" s="7" t="n">
        <f aca="false">'With H5'!I344</f>
        <v>21.5</v>
      </c>
      <c r="K344" s="0" t="n">
        <f aca="false">E344</f>
        <v>0</v>
      </c>
      <c r="L344" s="0" t="str">
        <f aca="false">F344</f>
        <v> </v>
      </c>
      <c r="M344" s="14" t="n">
        <f aca="false">IF(SUM(G345:G371)&gt;J337,G344,MAX(0,G344-(J337-SUM(G345:G371))))</f>
        <v>15</v>
      </c>
      <c r="N344" s="7" t="n">
        <f aca="false">'With H5'!O344</f>
        <v>21.5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4" t="n">
        <f aca="false">IF(SUM(M345:M371)&gt;P337,M344,MAX(0,M344-(P337-SUM(M345:M371))))</f>
        <v>15</v>
      </c>
      <c r="U344" s="7" t="n">
        <f aca="false">'With H5'!V344</f>
        <v>21.5</v>
      </c>
      <c r="W344" s="0" t="s">
        <v>33</v>
      </c>
      <c r="Y344" s="7" t="n">
        <f aca="false">Y339*(1+Y341)+Y342</f>
        <v>32.8975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5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50</v>
      </c>
      <c r="H345" s="7" t="n">
        <f aca="false">'With H5'!I345</f>
        <v>26.25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50</v>
      </c>
      <c r="N345" s="7" t="n">
        <f aca="false">'With H5'!O345</f>
        <v>26.25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50</v>
      </c>
      <c r="U345" s="7" t="n">
        <f aca="false">'With H5'!V345</f>
        <v>26.25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10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100</v>
      </c>
      <c r="H346" s="7" t="n">
        <f aca="false">'With H5'!I346</f>
        <v>26.5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73</v>
      </c>
      <c r="N346" s="7" t="n">
        <f aca="false">'With H5'!O346</f>
        <v>26.5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27</v>
      </c>
      <c r="U346" s="7" t="n">
        <f aca="false">'With H5'!V346</f>
        <v>26.5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10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100</v>
      </c>
      <c r="H347" s="7" t="n">
        <f aca="false">'With H5'!I347</f>
        <v>29.68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0</v>
      </c>
      <c r="N347" s="7" t="n">
        <f aca="false">'With H5'!O347</f>
        <v>29.68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29.68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780</v>
      </c>
      <c r="H373" s="7"/>
      <c r="M373" s="14" t="n">
        <f aca="false">SUM(M337:M371)</f>
        <v>1653</v>
      </c>
      <c r="N373" s="7"/>
      <c r="P373" s="2"/>
      <c r="T373" s="14" t="n">
        <f aca="false">SUM(T337:T371)</f>
        <v>1607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7</v>
      </c>
      <c r="D378" s="14" t="n">
        <f aca="false">'With H5'!E378</f>
        <v>1828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7</v>
      </c>
      <c r="H378" s="7" t="n">
        <f aca="false">'With H5'!I378</f>
        <v>3.3</v>
      </c>
      <c r="J378" s="14" t="n">
        <f aca="false">'With H5'!K378</f>
        <v>92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7</v>
      </c>
      <c r="N378" s="7" t="n">
        <f aca="false">'With H5'!O378</f>
        <v>3.3</v>
      </c>
      <c r="P378" s="14" t="n">
        <f aca="false">'With H5'!Q378</f>
        <v>64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7</v>
      </c>
      <c r="U378" s="7" t="n">
        <f aca="false">'With H5'!V378</f>
        <v>3.3</v>
      </c>
      <c r="W378" s="0" t="s">
        <v>26</v>
      </c>
      <c r="Y378" s="8" t="n">
        <f aca="false">SUMPRODUCT(M378:M412,N378:N412)-SUMPRODUCT(T378:T412,U378:U412)</f>
        <v>1850.44</v>
      </c>
      <c r="AA378" s="0" t="n">
        <f aca="false">SUMPRODUCT(G378:G412,H378:H412)</f>
        <v>15516.71</v>
      </c>
      <c r="AB378" s="0" t="n">
        <f aca="false">SUMPRODUCT(M378:M412,N378:N412)</f>
        <v>12786.15</v>
      </c>
      <c r="AC378" s="0" t="n">
        <f aca="false">SUMPRODUCT(T378:T412,U378:U412)</f>
        <v>10935.71</v>
      </c>
      <c r="AE378" s="0" t="n">
        <f aca="false">AA378-AB378</f>
        <v>2730.56</v>
      </c>
      <c r="AF378" s="0" t="n">
        <f aca="false">AB378-AC378</f>
        <v>1850.44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331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331</v>
      </c>
      <c r="H379" s="7" t="n">
        <f aca="false">'With H5'!I379</f>
        <v>6.67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331</v>
      </c>
      <c r="N379" s="7" t="n">
        <f aca="false">'With H5'!O379</f>
        <v>6.67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331</v>
      </c>
      <c r="U379" s="7" t="n">
        <f aca="false">'With H5'!V379</f>
        <v>6.67</v>
      </c>
      <c r="W379" s="0" t="s">
        <v>28</v>
      </c>
      <c r="Y379" s="0" t="n">
        <f aca="false">P378</f>
        <v>64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445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445</v>
      </c>
      <c r="H380" s="7" t="n">
        <f aca="false">'With H5'!I380</f>
        <v>7.84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445</v>
      </c>
      <c r="N380" s="7" t="n">
        <f aca="false">'With H5'!O380</f>
        <v>7.84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445</v>
      </c>
      <c r="U380" s="7" t="n">
        <f aca="false">'With H5'!V380</f>
        <v>7.84</v>
      </c>
      <c r="W380" s="0" t="s">
        <v>30</v>
      </c>
      <c r="Y380" s="8" t="n">
        <f aca="false">Y378/Y379</f>
        <v>28.913125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103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103</v>
      </c>
      <c r="H381" s="7" t="n">
        <f aca="false">'With H5'!I381</f>
        <v>9.63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103</v>
      </c>
      <c r="N381" s="7" t="n">
        <f aca="false">'With H5'!O381</f>
        <v>9.63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103</v>
      </c>
      <c r="U381" s="7" t="n">
        <f aca="false">'With H5'!V381</f>
        <v>9.63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08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08</v>
      </c>
      <c r="H382" s="7" t="n">
        <f aca="false">'With H5'!I382</f>
        <v>9.64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08</v>
      </c>
      <c r="N382" s="7" t="n">
        <f aca="false">'With H5'!O382</f>
        <v>9.64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08</v>
      </c>
      <c r="U382" s="7" t="n">
        <f aca="false">'With H5'!V382</f>
        <v>9.64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19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19</v>
      </c>
      <c r="H383" s="7" t="n">
        <f aca="false">'With H5'!I383</f>
        <v>9.87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19</v>
      </c>
      <c r="N383" s="7" t="n">
        <f aca="false">'With H5'!O383</f>
        <v>9.87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19</v>
      </c>
      <c r="U383" s="7" t="n">
        <f aca="false">'With H5'!V383</f>
        <v>9.87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0</v>
      </c>
      <c r="D384" s="14"/>
      <c r="E384" s="0" t="n">
        <f aca="false">'With H5'!F384</f>
        <v>0</v>
      </c>
      <c r="F384" s="0" t="str">
        <f aca="false">'With H5'!G384</f>
        <v>HAW5</v>
      </c>
      <c r="G384" s="14" t="n">
        <f aca="false">IF(SUM(G378:G383)+C384&gt;D378,D378-SUM(G378:G383),C384)</f>
        <v>0</v>
      </c>
      <c r="H384" s="7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15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15</v>
      </c>
      <c r="H385" s="7" t="n">
        <f aca="false">'With H5'!I385</f>
        <v>21.5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15</v>
      </c>
      <c r="N385" s="7" t="n">
        <f aca="false">'With H5'!O385</f>
        <v>21.5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9</v>
      </c>
      <c r="U385" s="7" t="n">
        <f aca="false">'With H5'!V385</f>
        <v>21.5</v>
      </c>
      <c r="W385" s="0" t="s">
        <v>33</v>
      </c>
      <c r="Y385" s="7" t="n">
        <f aca="false">Y380*(1+Y382)+Y383</f>
        <v>35.346821875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150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150</v>
      </c>
      <c r="H386" s="7" t="n">
        <f aca="false">'With H5'!I386</f>
        <v>29.68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58</v>
      </c>
      <c r="N386" s="7" t="n">
        <f aca="false">'With H5'!O386</f>
        <v>29.68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0</v>
      </c>
      <c r="U386" s="7" t="n">
        <f aca="false">'With H5'!V386</f>
        <v>29.68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0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0</v>
      </c>
      <c r="H387" s="7" t="n">
        <f aca="false">'With H5'!I387</f>
        <v>0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0</v>
      </c>
      <c r="N387" s="7" t="n">
        <f aca="false">'With H5'!O387</f>
        <v>0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0</v>
      </c>
      <c r="U387" s="7" t="n">
        <f aca="false">'With H5'!V387</f>
        <v>0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0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0</v>
      </c>
      <c r="H388" s="7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0</v>
      </c>
      <c r="N388" s="7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0</v>
      </c>
      <c r="H389" s="7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0</v>
      </c>
      <c r="H390" s="7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1828</v>
      </c>
      <c r="H414" s="7"/>
      <c r="M414" s="14" t="n">
        <f aca="false">SUM(M378:M412)</f>
        <v>1736</v>
      </c>
      <c r="N414" s="7"/>
      <c r="P414" s="2"/>
      <c r="T414" s="14" t="n">
        <f aca="false">SUM(T378:T412)</f>
        <v>1672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8</v>
      </c>
      <c r="D419" s="14" t="n">
        <f aca="false">'With H5'!E419</f>
        <v>1985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8</v>
      </c>
      <c r="H419" s="7" t="n">
        <f aca="false">'With H5'!I419</f>
        <v>3.3</v>
      </c>
      <c r="J419" s="14" t="n">
        <f aca="false">'With H5'!K419</f>
        <v>150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8</v>
      </c>
      <c r="N419" s="7" t="n">
        <f aca="false">'With H5'!O419</f>
        <v>3.3</v>
      </c>
      <c r="P419" s="14" t="n">
        <f aca="false">'With H5'!Q419</f>
        <v>106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8</v>
      </c>
      <c r="U419" s="7" t="n">
        <f aca="false">'With H5'!V419</f>
        <v>3.3</v>
      </c>
      <c r="W419" s="0" t="s">
        <v>26</v>
      </c>
      <c r="Y419" s="8" t="n">
        <f aca="false">SUMPRODUCT(M419:M453,N419:N453)-SUMPRODUCT(T419:T453,U419:U453)</f>
        <v>3121</v>
      </c>
      <c r="AA419" s="0" t="n">
        <f aca="false">SUMPRODUCT(G419:G453,H419:H453)</f>
        <v>19907.23</v>
      </c>
      <c r="AB419" s="0" t="n">
        <f aca="false">SUMPRODUCT(M419:M453,N419:N453)</f>
        <v>15455.23</v>
      </c>
      <c r="AC419" s="0" t="n">
        <f aca="false">SUMPRODUCT(T419:T453,U419:U453)</f>
        <v>12334.23</v>
      </c>
      <c r="AE419" s="0" t="n">
        <f aca="false">AA419-AB419</f>
        <v>4452</v>
      </c>
      <c r="AF419" s="0" t="n">
        <f aca="false">AB419-AC419</f>
        <v>3121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332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332</v>
      </c>
      <c r="H420" s="7" t="n">
        <f aca="false">'With H5'!I420</f>
        <v>6.67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332</v>
      </c>
      <c r="N420" s="7" t="n">
        <f aca="false">'With H5'!O420</f>
        <v>6.67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332</v>
      </c>
      <c r="U420" s="7" t="n">
        <f aca="false">'With H5'!V420</f>
        <v>6.67</v>
      </c>
      <c r="W420" s="0" t="s">
        <v>28</v>
      </c>
      <c r="Y420" s="0" t="n">
        <f aca="false">P419</f>
        <v>106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441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441</v>
      </c>
      <c r="H421" s="7" t="n">
        <f aca="false">'With H5'!I421</f>
        <v>7.82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441</v>
      </c>
      <c r="N421" s="7" t="n">
        <f aca="false">'With H5'!O421</f>
        <v>7.82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441</v>
      </c>
      <c r="U421" s="7" t="n">
        <f aca="false">'With H5'!V421</f>
        <v>7.82</v>
      </c>
      <c r="W421" s="0" t="s">
        <v>30</v>
      </c>
      <c r="Y421" s="8" t="n">
        <f aca="false">Y419/Y420</f>
        <v>29.4433962264151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104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104</v>
      </c>
      <c r="H422" s="7" t="n">
        <f aca="false">'With H5'!I422</f>
        <v>9.56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104</v>
      </c>
      <c r="N422" s="7" t="n">
        <f aca="false">'With H5'!O422</f>
        <v>9.56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104</v>
      </c>
      <c r="U422" s="7" t="n">
        <f aca="false">'With H5'!V422</f>
        <v>9.56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08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08</v>
      </c>
      <c r="H423" s="7" t="n">
        <f aca="false">'With H5'!I423</f>
        <v>9.71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08</v>
      </c>
      <c r="N423" s="7" t="n">
        <f aca="false">'With H5'!O423</f>
        <v>9.71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08</v>
      </c>
      <c r="U423" s="7" t="n">
        <f aca="false">'With H5'!V423</f>
        <v>9.71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27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27</v>
      </c>
      <c r="H424" s="7" t="n">
        <f aca="false">'With H5'!I424</f>
        <v>10.05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27</v>
      </c>
      <c r="N424" s="7" t="n">
        <f aca="false">'With H5'!O424</f>
        <v>10.05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27</v>
      </c>
      <c r="U424" s="7" t="n">
        <f aca="false">'With H5'!V424</f>
        <v>10.05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0</v>
      </c>
      <c r="D425" s="14"/>
      <c r="E425" s="0" t="n">
        <f aca="false">'With H5'!F425</f>
        <v>0</v>
      </c>
      <c r="F425" s="0" t="str">
        <f aca="false">'With H5'!G425</f>
        <v>HAW5</v>
      </c>
      <c r="G425" s="14" t="n">
        <f aca="false">IF(SUM(G419:G424)+C425&gt;D419,D419-SUM(G419:G424),C425)</f>
        <v>0</v>
      </c>
      <c r="H425" s="7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4" t="n">
        <f aca="false">IF(SUM(G426:G453)&gt;J419,G425,MAX(0,G425-(J419-SUM(G426:G453))))</f>
        <v>0</v>
      </c>
      <c r="N425" s="7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4" t="n">
        <f aca="false">IF(SUM(M426:M453)&gt;P419,M425,MAX(0,M425-(P419-SUM(M426:M453))))</f>
        <v>0</v>
      </c>
      <c r="U425" s="7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15</v>
      </c>
      <c r="D426" s="14"/>
      <c r="E426" s="0" t="n">
        <f aca="false">'With H5'!F426</f>
        <v>0</v>
      </c>
      <c r="F426" s="0" t="str">
        <f aca="false">'With H5'!G426</f>
        <v> </v>
      </c>
      <c r="G426" s="14" t="n">
        <f aca="false">IF(SUM(G419:G425)+C426&gt;D419,D419-SUM(G419:G425),C426)</f>
        <v>15</v>
      </c>
      <c r="H426" s="7" t="n">
        <f aca="false">'With H5'!I426</f>
        <v>21.5</v>
      </c>
      <c r="K426" s="0" t="n">
        <f aca="false">E426</f>
        <v>0</v>
      </c>
      <c r="L426" s="0" t="str">
        <f aca="false">F426</f>
        <v> </v>
      </c>
      <c r="M426" s="14" t="n">
        <f aca="false">IF(SUM(G427:G453)&gt;J419,G426,MAX(0,G426-(J419-SUM(G427:G453))))</f>
        <v>15</v>
      </c>
      <c r="N426" s="7" t="n">
        <f aca="false">'With H5'!O426</f>
        <v>21.5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4" t="n">
        <f aca="false">IF(SUM(M427:M453)&gt;P419,M426,MAX(0,M426-(P419-SUM(M427:M453))))</f>
        <v>15</v>
      </c>
      <c r="U426" s="7" t="n">
        <f aca="false">'With H5'!V426</f>
        <v>21.5</v>
      </c>
      <c r="W426" s="0" t="s">
        <v>33</v>
      </c>
      <c r="Y426" s="7" t="n">
        <f aca="false">Y421*(1+Y423)+Y424</f>
        <v>35.8850471698113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50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50</v>
      </c>
      <c r="H427" s="7" t="n">
        <f aca="false">'With H5'!I427</f>
        <v>27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50</v>
      </c>
      <c r="N427" s="7" t="n">
        <f aca="false">'With H5'!O427</f>
        <v>27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44</v>
      </c>
      <c r="U427" s="7" t="n">
        <f aca="false">'With H5'!V427</f>
        <v>27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50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50</v>
      </c>
      <c r="H428" s="7" t="n">
        <f aca="false">'With H5'!I428</f>
        <v>29.5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50</v>
      </c>
      <c r="N428" s="7" t="n">
        <f aca="false">'With H5'!O428</f>
        <v>29.5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0</v>
      </c>
      <c r="U428" s="7" t="n">
        <f aca="false">'With H5'!V428</f>
        <v>29.5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200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200</v>
      </c>
      <c r="H429" s="7" t="n">
        <f aca="false">'With H5'!I429</f>
        <v>29.68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50</v>
      </c>
      <c r="N429" s="7" t="n">
        <f aca="false">'With H5'!O429</f>
        <v>29.68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0</v>
      </c>
      <c r="U429" s="7" t="n">
        <f aca="false">'With H5'!V429</f>
        <v>29.68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0</v>
      </c>
      <c r="H430" s="7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0</v>
      </c>
      <c r="N430" s="7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0</v>
      </c>
      <c r="H431" s="7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0</v>
      </c>
      <c r="H432" s="7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1985</v>
      </c>
      <c r="H455" s="7"/>
      <c r="M455" s="14" t="n">
        <f aca="false">SUM(M419:M453)</f>
        <v>1835</v>
      </c>
      <c r="N455" s="7"/>
      <c r="P455" s="2"/>
      <c r="T455" s="14" t="n">
        <f aca="false">SUM(T419:T453)</f>
        <v>1729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7</v>
      </c>
      <c r="D460" s="14" t="n">
        <f aca="false">'With H5'!E460</f>
        <v>2013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7</v>
      </c>
      <c r="H460" s="7" t="n">
        <f aca="false">'With H5'!I460</f>
        <v>3.3</v>
      </c>
      <c r="J460" s="14" t="n">
        <f aca="false">'With H5'!K460</f>
        <v>174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7</v>
      </c>
      <c r="N460" s="7" t="n">
        <f aca="false">'With H5'!O460</f>
        <v>3.3</v>
      </c>
      <c r="P460" s="14" t="n">
        <f aca="false">'With H5'!Q460</f>
        <v>106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7</v>
      </c>
      <c r="U460" s="7" t="n">
        <f aca="false">'With H5'!V460</f>
        <v>3.3</v>
      </c>
      <c r="W460" s="0" t="s">
        <v>26</v>
      </c>
      <c r="Y460" s="8" t="n">
        <f aca="false">SUMPRODUCT(M460:M494,N460:N494)-SUMPRODUCT(T460:T494,U460:U494)</f>
        <v>3056.68</v>
      </c>
      <c r="AA460" s="0" t="n">
        <f aca="false">SUMPRODUCT(G460:G494,H460:H494)</f>
        <v>22578.95</v>
      </c>
      <c r="AB460" s="0" t="n">
        <f aca="false">SUMPRODUCT(M460:M494,N460:N494)</f>
        <v>17414.63</v>
      </c>
      <c r="AC460" s="0" t="n">
        <f aca="false">SUMPRODUCT(T460:T494,U460:U494)</f>
        <v>14357.95</v>
      </c>
      <c r="AE460" s="0" t="n">
        <f aca="false">AA460-AB460</f>
        <v>5164.32</v>
      </c>
      <c r="AF460" s="0" t="n">
        <f aca="false">AB460-AC460</f>
        <v>3056.68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331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331</v>
      </c>
      <c r="H461" s="7" t="n">
        <f aca="false">'With H5'!I461</f>
        <v>6.67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331</v>
      </c>
      <c r="N461" s="7" t="n">
        <f aca="false">'With H5'!O461</f>
        <v>6.67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331</v>
      </c>
      <c r="U461" s="7" t="n">
        <f aca="false">'With H5'!V461</f>
        <v>6.67</v>
      </c>
      <c r="W461" s="0" t="s">
        <v>28</v>
      </c>
      <c r="Y461" s="0" t="n">
        <f aca="false">P460</f>
        <v>106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88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88</v>
      </c>
      <c r="H462" s="7" t="n">
        <f aca="false">'With H5'!I462</f>
        <v>7.47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88</v>
      </c>
      <c r="N462" s="7" t="n">
        <f aca="false">'With H5'!O462</f>
        <v>7.47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88</v>
      </c>
      <c r="U462" s="7" t="n">
        <f aca="false">'With H5'!V462</f>
        <v>7.47</v>
      </c>
      <c r="W462" s="0" t="s">
        <v>30</v>
      </c>
      <c r="Y462" s="8" t="n">
        <f aca="false">Y460/Y461</f>
        <v>28.8366037735849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78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78</v>
      </c>
      <c r="H463" s="7" t="n">
        <f aca="false">'With H5'!I463</f>
        <v>9.42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78</v>
      </c>
      <c r="N463" s="7" t="n">
        <f aca="false">'With H5'!O463</f>
        <v>9.42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78</v>
      </c>
      <c r="U463" s="7" t="n">
        <f aca="false">'With H5'!V463</f>
        <v>9.42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88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88</v>
      </c>
      <c r="H464" s="7" t="n">
        <f aca="false">'With H5'!I464</f>
        <v>9.48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88</v>
      </c>
      <c r="N464" s="7" t="n">
        <f aca="false">'With H5'!O464</f>
        <v>9.48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88</v>
      </c>
      <c r="U464" s="7" t="n">
        <f aca="false">'With H5'!V464</f>
        <v>9.48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06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06</v>
      </c>
      <c r="H465" s="7" t="n">
        <f aca="false">'With H5'!I465</f>
        <v>9.62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06</v>
      </c>
      <c r="N465" s="7" t="n">
        <f aca="false">'With H5'!O465</f>
        <v>9.62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06</v>
      </c>
      <c r="U465" s="7" t="n">
        <f aca="false">'With H5'!V465</f>
        <v>9.62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0</v>
      </c>
      <c r="D466" s="14"/>
      <c r="E466" s="0" t="n">
        <f aca="false">'With H5'!F466</f>
        <v>0</v>
      </c>
      <c r="F466" s="0" t="str">
        <f aca="false">'With H5'!G466</f>
        <v>HAW5</v>
      </c>
      <c r="G466" s="14" t="n">
        <f aca="false">IF(SUM(G460:G465)+C466&gt;D460,D460-SUM(G460:G465),C466)</f>
        <v>0</v>
      </c>
      <c r="H466" s="7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15</v>
      </c>
      <c r="D467" s="14"/>
      <c r="E467" s="0" t="n">
        <f aca="false">'With H5'!F467</f>
        <v>0</v>
      </c>
      <c r="F467" s="0" t="str">
        <f aca="false">'With H5'!G467</f>
        <v> </v>
      </c>
      <c r="G467" s="14" t="n">
        <f aca="false">IF(SUM(G460:G466)+C467&gt;D460,D460-SUM(G460:G466),C467)</f>
        <v>15</v>
      </c>
      <c r="H467" s="7" t="n">
        <f aca="false">'With H5'!I467</f>
        <v>21.5</v>
      </c>
      <c r="K467" s="0" t="n">
        <f aca="false">E467</f>
        <v>0</v>
      </c>
      <c r="L467" s="0" t="str">
        <f aca="false">F467</f>
        <v> </v>
      </c>
      <c r="M467" s="14" t="n">
        <f aca="false">IF(SUM(G468:G494)&gt;J460,G467,MAX(0,G467-(J460-SUM(G468:G494))))</f>
        <v>15</v>
      </c>
      <c r="N467" s="7" t="n">
        <f aca="false">'With H5'!O467</f>
        <v>21.5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4" t="n">
        <f aca="false">IF(SUM(M468:M494)&gt;P460,M467,MAX(0,M467-(P460-SUM(M468:M494))))</f>
        <v>15</v>
      </c>
      <c r="U467" s="7" t="n">
        <f aca="false">'With H5'!V467</f>
        <v>21.5</v>
      </c>
      <c r="W467" s="0" t="s">
        <v>33</v>
      </c>
      <c r="Y467" s="7" t="n">
        <f aca="false">Y462*(1+Y464)+Y465</f>
        <v>35.2691528301887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50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50</v>
      </c>
      <c r="H468" s="7" t="n">
        <f aca="false">'With H5'!I468</f>
        <v>26.25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50</v>
      </c>
      <c r="N468" s="7" t="n">
        <f aca="false">'With H5'!O468</f>
        <v>26.25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50</v>
      </c>
      <c r="U468" s="7" t="n">
        <f aca="false">'With H5'!V468</f>
        <v>26.25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00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00</v>
      </c>
      <c r="H469" s="7" t="n">
        <f aca="false">'With H5'!I469</f>
        <v>26.5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00</v>
      </c>
      <c r="N469" s="7" t="n">
        <f aca="false">'With H5'!O469</f>
        <v>26.5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00</v>
      </c>
      <c r="U469" s="7" t="n">
        <f aca="false">'With H5'!V469</f>
        <v>26.5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50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50</v>
      </c>
      <c r="H470" s="7" t="n">
        <f aca="false">'With H5'!I470</f>
        <v>27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50</v>
      </c>
      <c r="N470" s="7" t="n">
        <f aca="false">'With H5'!O470</f>
        <v>27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20</v>
      </c>
      <c r="U470" s="7" t="n">
        <f aca="false">'With H5'!V470</f>
        <v>27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5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50</v>
      </c>
      <c r="H471" s="7" t="n">
        <f aca="false">'With H5'!I471</f>
        <v>29.5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50</v>
      </c>
      <c r="N471" s="7" t="n">
        <f aca="false">'With H5'!O471</f>
        <v>29.5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0</v>
      </c>
      <c r="U471" s="7" t="n">
        <f aca="false">'With H5'!V471</f>
        <v>29.5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200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200</v>
      </c>
      <c r="H472" s="7" t="n">
        <f aca="false">'With H5'!I472</f>
        <v>29.68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26</v>
      </c>
      <c r="N472" s="7" t="n">
        <f aca="false">'With H5'!O472</f>
        <v>29.68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29.68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0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0</v>
      </c>
      <c r="H473" s="7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0</v>
      </c>
      <c r="H474" s="7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0</v>
      </c>
      <c r="H475" s="7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013</v>
      </c>
      <c r="H496" s="7"/>
      <c r="M496" s="14" t="n">
        <f aca="false">SUM(M460:M494)</f>
        <v>1839</v>
      </c>
      <c r="N496" s="7"/>
      <c r="P496" s="2"/>
      <c r="T496" s="14" t="n">
        <f aca="false">SUM(T460:T494)</f>
        <v>1733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6</v>
      </c>
      <c r="D501" s="14" t="n">
        <f aca="false">'With H5'!E501</f>
        <v>2024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6</v>
      </c>
      <c r="H501" s="7" t="n">
        <f aca="false">'With H5'!I501</f>
        <v>3.3</v>
      </c>
      <c r="J501" s="14" t="n">
        <f aca="false">'With H5'!K501</f>
        <v>133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6</v>
      </c>
      <c r="N501" s="7" t="n">
        <f aca="false">'With H5'!O501</f>
        <v>3.3</v>
      </c>
      <c r="P501" s="14" t="n">
        <f aca="false">'With H5'!Q501</f>
        <v>90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6</v>
      </c>
      <c r="U501" s="7" t="n">
        <f aca="false">'With H5'!V501</f>
        <v>3.3</v>
      </c>
      <c r="W501" s="0" t="s">
        <v>26</v>
      </c>
      <c r="Y501" s="8" t="n">
        <f aca="false">SUMPRODUCT(M501:M535,N501:N535)-SUMPRODUCT(T501:T535,U501:U535)</f>
        <v>2667.06</v>
      </c>
      <c r="AA501" s="0" t="n">
        <f aca="false">SUMPRODUCT(G501:G535,H501:H535)</f>
        <v>22699.03</v>
      </c>
      <c r="AB501" s="0" t="n">
        <f aca="false">SUMPRODUCT(M501:M535,N501:N535)</f>
        <v>18751.59</v>
      </c>
      <c r="AC501" s="0" t="n">
        <f aca="false">SUMPRODUCT(T501:T535,U501:U535)</f>
        <v>16084.53</v>
      </c>
      <c r="AE501" s="0" t="n">
        <f aca="false">AA501-AB501</f>
        <v>3947.44</v>
      </c>
      <c r="AF501" s="0" t="n">
        <f aca="false">AB501-AC501</f>
        <v>2667.06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331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331</v>
      </c>
      <c r="H502" s="7" t="n">
        <f aca="false">'With H5'!I502</f>
        <v>6.67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331</v>
      </c>
      <c r="N502" s="7" t="n">
        <f aca="false">'With H5'!O502</f>
        <v>6.67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331</v>
      </c>
      <c r="U502" s="7" t="n">
        <f aca="false">'With H5'!V502</f>
        <v>6.67</v>
      </c>
      <c r="W502" s="0" t="s">
        <v>28</v>
      </c>
      <c r="Y502" s="0" t="n">
        <f aca="false">P501</f>
        <v>90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98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98</v>
      </c>
      <c r="H503" s="7" t="n">
        <f aca="false">'With H5'!I503</f>
        <v>7.53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98</v>
      </c>
      <c r="N503" s="7" t="n">
        <f aca="false">'With H5'!O503</f>
        <v>7.53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98</v>
      </c>
      <c r="U503" s="7" t="n">
        <f aca="false">'With H5'!V503</f>
        <v>7.53</v>
      </c>
      <c r="W503" s="0" t="s">
        <v>30</v>
      </c>
      <c r="Y503" s="8" t="n">
        <f aca="false">Y501/Y502</f>
        <v>29.634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82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82</v>
      </c>
      <c r="H504" s="7" t="n">
        <f aca="false">'With H5'!I504</f>
        <v>9.43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82</v>
      </c>
      <c r="N504" s="7" t="n">
        <f aca="false">'With H5'!O504</f>
        <v>9.43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82</v>
      </c>
      <c r="U504" s="7" t="n">
        <f aca="false">'With H5'!V504</f>
        <v>9.43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82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82</v>
      </c>
      <c r="H505" s="7" t="n">
        <f aca="false">'With H5'!I505</f>
        <v>9.43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82</v>
      </c>
      <c r="N505" s="7" t="n">
        <f aca="false">'With H5'!O505</f>
        <v>9.43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82</v>
      </c>
      <c r="U505" s="7" t="n">
        <f aca="false">'With H5'!V505</f>
        <v>9.43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10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10</v>
      </c>
      <c r="H506" s="7" t="n">
        <f aca="false">'With H5'!I506</f>
        <v>9.7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10</v>
      </c>
      <c r="N506" s="7" t="n">
        <f aca="false">'With H5'!O506</f>
        <v>9.7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10</v>
      </c>
      <c r="U506" s="7" t="n">
        <f aca="false">'With H5'!V506</f>
        <v>9.7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0</v>
      </c>
      <c r="D507" s="14"/>
      <c r="E507" s="0" t="n">
        <f aca="false">'With H5'!F507</f>
        <v>0</v>
      </c>
      <c r="F507" s="0" t="str">
        <f aca="false">'With H5'!G507</f>
        <v>HAW5</v>
      </c>
      <c r="G507" s="14" t="n">
        <f aca="false">IF(SUM(G501:G506)+C507&gt;D501,D501-SUM(G501:G506),C507)</f>
        <v>0</v>
      </c>
      <c r="H507" s="7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15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15</v>
      </c>
      <c r="H508" s="7" t="n">
        <f aca="false">'With H5'!I508</f>
        <v>21.5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15</v>
      </c>
      <c r="N508" s="7" t="n">
        <f aca="false">'With H5'!O508</f>
        <v>21.5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15</v>
      </c>
      <c r="U508" s="7" t="n">
        <f aca="false">'With H5'!V508</f>
        <v>21.5</v>
      </c>
      <c r="W508" s="0" t="s">
        <v>33</v>
      </c>
      <c r="Y508" s="7" t="n">
        <f aca="false">Y503*(1+Y505)+Y506</f>
        <v>36.07851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50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50</v>
      </c>
      <c r="H509" s="7" t="n">
        <f aca="false">'With H5'!I509</f>
        <v>26.25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50</v>
      </c>
      <c r="N509" s="7" t="n">
        <f aca="false">'With H5'!O509</f>
        <v>26.25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50</v>
      </c>
      <c r="U509" s="7" t="n">
        <f aca="false">'With H5'!V509</f>
        <v>26.25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00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00</v>
      </c>
      <c r="H510" s="7" t="n">
        <f aca="false">'With H5'!I510</f>
        <v>26.5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00</v>
      </c>
      <c r="N510" s="7" t="n">
        <f aca="false">'With H5'!O510</f>
        <v>26.5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00</v>
      </c>
      <c r="U510" s="7" t="n">
        <f aca="false">'With H5'!V510</f>
        <v>26.5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50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50</v>
      </c>
      <c r="H511" s="7" t="n">
        <f aca="false">'With H5'!I511</f>
        <v>27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50</v>
      </c>
      <c r="N511" s="7" t="n">
        <f aca="false">'With H5'!O511</f>
        <v>27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50</v>
      </c>
      <c r="U511" s="7" t="n">
        <f aca="false">'With H5'!V511</f>
        <v>27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50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50</v>
      </c>
      <c r="H512" s="7" t="n">
        <f aca="false">'With H5'!I512</f>
        <v>29.5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50</v>
      </c>
      <c r="N512" s="7" t="n">
        <f aca="false">'With H5'!O512</f>
        <v>29.5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27</v>
      </c>
      <c r="U512" s="7" t="n">
        <f aca="false">'With H5'!V512</f>
        <v>29.5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200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200</v>
      </c>
      <c r="H513" s="7" t="n">
        <f aca="false">'With H5'!I513</f>
        <v>29.68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67</v>
      </c>
      <c r="N513" s="7" t="n">
        <f aca="false">'With H5'!O513</f>
        <v>29.68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0</v>
      </c>
      <c r="U513" s="7" t="n">
        <f aca="false">'With H5'!V513</f>
        <v>29.68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0</v>
      </c>
      <c r="H514" s="7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0</v>
      </c>
      <c r="N514" s="7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0</v>
      </c>
      <c r="U514" s="7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0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0</v>
      </c>
      <c r="H515" s="7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0</v>
      </c>
      <c r="N515" s="7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0</v>
      </c>
      <c r="U515" s="7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0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0</v>
      </c>
      <c r="H516" s="7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0</v>
      </c>
      <c r="N516" s="7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0</v>
      </c>
      <c r="H517" s="7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0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0</v>
      </c>
      <c r="H518" s="7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0</v>
      </c>
      <c r="H519" s="7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024</v>
      </c>
      <c r="H537" s="7"/>
      <c r="M537" s="14" t="n">
        <f aca="false">SUM(M501:M535)</f>
        <v>1891</v>
      </c>
      <c r="N537" s="7"/>
      <c r="P537" s="2"/>
      <c r="T537" s="14" t="n">
        <f aca="false">SUM(T501:T535)</f>
        <v>1801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7</v>
      </c>
      <c r="D542" s="14" t="n">
        <f aca="false">'With H5'!E542</f>
        <v>2071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7</v>
      </c>
      <c r="H542" s="7" t="n">
        <f aca="false">'With H5'!I542</f>
        <v>3.3</v>
      </c>
      <c r="J542" s="14" t="n">
        <f aca="false">'With H5'!K542</f>
        <v>120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7</v>
      </c>
      <c r="N542" s="7" t="n">
        <f aca="false">'With H5'!O542</f>
        <v>3.3</v>
      </c>
      <c r="P542" s="14" t="n">
        <f aca="false">'With H5'!Q542</f>
        <v>90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7</v>
      </c>
      <c r="U542" s="7" t="n">
        <f aca="false">'With H5'!V542</f>
        <v>3.3</v>
      </c>
      <c r="W542" s="0" t="s">
        <v>26</v>
      </c>
      <c r="Y542" s="8" t="n">
        <f aca="false">SUMPRODUCT(M542:M576,N542:N576)-SUMPRODUCT(T542:T576,U542:U576)</f>
        <v>2669.4</v>
      </c>
      <c r="AA542" s="0" t="n">
        <f aca="false">SUMPRODUCT(G542:G576,H542:H576)</f>
        <v>22359.48</v>
      </c>
      <c r="AB542" s="0" t="n">
        <f aca="false">SUMPRODUCT(M542:M576,N542:N576)</f>
        <v>18797.88</v>
      </c>
      <c r="AC542" s="0" t="n">
        <f aca="false">SUMPRODUCT(T542:T576,U542:U576)</f>
        <v>16128.48</v>
      </c>
      <c r="AE542" s="0" t="n">
        <f aca="false">AA542-AB542</f>
        <v>3561.6</v>
      </c>
      <c r="AF542" s="0" t="n">
        <f aca="false">AB542-AC542</f>
        <v>2669.4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330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330</v>
      </c>
      <c r="H543" s="7" t="n">
        <f aca="false">'With H5'!I543</f>
        <v>6.66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330</v>
      </c>
      <c r="N543" s="7" t="n">
        <f aca="false">'With H5'!O543</f>
        <v>6.66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330</v>
      </c>
      <c r="U543" s="7" t="n">
        <f aca="false">'With H5'!V543</f>
        <v>6.66</v>
      </c>
      <c r="W543" s="0" t="s">
        <v>28</v>
      </c>
      <c r="Y543" s="0" t="n">
        <f aca="false">P542</f>
        <v>90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448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448</v>
      </c>
      <c r="H544" s="7" t="n">
        <f aca="false">'With H5'!I544</f>
        <v>7.86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448</v>
      </c>
      <c r="N544" s="7" t="n">
        <f aca="false">'With H5'!O544</f>
        <v>7.86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448</v>
      </c>
      <c r="U544" s="7" t="n">
        <f aca="false">'With H5'!V544</f>
        <v>7.86</v>
      </c>
      <c r="W544" s="0" t="s">
        <v>30</v>
      </c>
      <c r="Y544" s="8" t="n">
        <f aca="false">Y542/Y543</f>
        <v>29.66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103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103</v>
      </c>
      <c r="H545" s="7" t="n">
        <f aca="false">'With H5'!I545</f>
        <v>9.54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103</v>
      </c>
      <c r="N545" s="7" t="n">
        <f aca="false">'With H5'!O545</f>
        <v>9.54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103</v>
      </c>
      <c r="U545" s="7" t="n">
        <f aca="false">'With H5'!V545</f>
        <v>9.54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98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98</v>
      </c>
      <c r="H546" s="7" t="n">
        <f aca="false">'With H5'!I546</f>
        <v>9.56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98</v>
      </c>
      <c r="N546" s="7" t="n">
        <f aca="false">'With H5'!O546</f>
        <v>9.56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98</v>
      </c>
      <c r="U546" s="7" t="n">
        <f aca="false">'With H5'!V546</f>
        <v>9.56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20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20</v>
      </c>
      <c r="H547" s="7" t="n">
        <f aca="false">'With H5'!I547</f>
        <v>9.89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20</v>
      </c>
      <c r="N547" s="7" t="n">
        <f aca="false">'With H5'!O547</f>
        <v>9.89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20</v>
      </c>
      <c r="U547" s="7" t="n">
        <f aca="false">'With H5'!V547</f>
        <v>9.89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0</v>
      </c>
      <c r="D548" s="14"/>
      <c r="E548" s="0" t="n">
        <f aca="false">'With H5'!F548</f>
        <v>0</v>
      </c>
      <c r="F548" s="0" t="str">
        <f aca="false">'With H5'!G548</f>
        <v>HAW5</v>
      </c>
      <c r="G548" s="14" t="n">
        <f aca="false">IF(SUM(G542:G547)+C548&gt;D542,D542-SUM(G542:G547),C548)</f>
        <v>0</v>
      </c>
      <c r="H548" s="7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4" t="n">
        <f aca="false">IF(SUM(G549:G576)&gt;J542,G548,MAX(0,G548-(J542-SUM(G549:G576))))</f>
        <v>0</v>
      </c>
      <c r="N548" s="7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4" t="n">
        <f aca="false">IF(SUM(M549:M576)&gt;P542,M548,MAX(0,M548-(P542-SUM(M549:M576))))</f>
        <v>0</v>
      </c>
      <c r="U548" s="7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15</v>
      </c>
      <c r="D549" s="14"/>
      <c r="E549" s="0" t="n">
        <f aca="false">'With H5'!F549</f>
        <v>0</v>
      </c>
      <c r="F549" s="0" t="str">
        <f aca="false">'With H5'!G549</f>
        <v> </v>
      </c>
      <c r="G549" s="14" t="n">
        <f aca="false">IF(SUM(G542:G548)+C549&gt;D542,D542-SUM(G542:G548),C549)</f>
        <v>15</v>
      </c>
      <c r="H549" s="7" t="n">
        <f aca="false">'With H5'!I549</f>
        <v>21.5</v>
      </c>
      <c r="K549" s="0" t="n">
        <f aca="false">E549</f>
        <v>0</v>
      </c>
      <c r="L549" s="0" t="str">
        <f aca="false">F549</f>
        <v> </v>
      </c>
      <c r="M549" s="14" t="n">
        <f aca="false">IF(SUM(G550:G576)&gt;J542,G549,MAX(0,G549-(J542-SUM(G550:G576))))</f>
        <v>15</v>
      </c>
      <c r="N549" s="7" t="n">
        <f aca="false">'With H5'!O549</f>
        <v>21.5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4" t="n">
        <f aca="false">IF(SUM(M550:M576)&gt;P542,M549,MAX(0,M549-(P542-SUM(M550:M576))))</f>
        <v>15</v>
      </c>
      <c r="U549" s="7" t="n">
        <f aca="false">'With H5'!V549</f>
        <v>21.5</v>
      </c>
      <c r="W549" s="0" t="s">
        <v>33</v>
      </c>
      <c r="Y549" s="7" t="n">
        <f aca="false">Y544*(1+Y546)+Y547</f>
        <v>36.1049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50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50</v>
      </c>
      <c r="H550" s="7" t="n">
        <f aca="false">'With H5'!I550</f>
        <v>26.25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50</v>
      </c>
      <c r="N550" s="7" t="n">
        <f aca="false">'With H5'!O550</f>
        <v>26.25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50</v>
      </c>
      <c r="U550" s="7" t="n">
        <f aca="false">'With H5'!V550</f>
        <v>26.25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00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00</v>
      </c>
      <c r="H551" s="7" t="n">
        <f aca="false">'With H5'!I551</f>
        <v>26.5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00</v>
      </c>
      <c r="N551" s="7" t="n">
        <f aca="false">'With H5'!O551</f>
        <v>26.5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00</v>
      </c>
      <c r="U551" s="7" t="n">
        <f aca="false">'With H5'!V551</f>
        <v>26.5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50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50</v>
      </c>
      <c r="H552" s="7" t="n">
        <f aca="false">'With H5'!I552</f>
        <v>29.5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50</v>
      </c>
      <c r="N552" s="7" t="n">
        <f aca="false">'With H5'!O552</f>
        <v>29.5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40</v>
      </c>
      <c r="U552" s="7" t="n">
        <f aca="false">'With H5'!V552</f>
        <v>29.5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200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200</v>
      </c>
      <c r="H553" s="7" t="n">
        <f aca="false">'With H5'!I553</f>
        <v>29.68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80</v>
      </c>
      <c r="N553" s="7" t="n">
        <f aca="false">'With H5'!O553</f>
        <v>29.68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0</v>
      </c>
      <c r="U553" s="7" t="n">
        <f aca="false">'With H5'!V553</f>
        <v>29.68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0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0</v>
      </c>
      <c r="H554" s="7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0</v>
      </c>
      <c r="N554" s="7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0</v>
      </c>
      <c r="U554" s="7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0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0</v>
      </c>
      <c r="H555" s="7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0</v>
      </c>
      <c r="N555" s="7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0</v>
      </c>
      <c r="U555" s="7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0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0</v>
      </c>
      <c r="H556" s="7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0</v>
      </c>
      <c r="N556" s="7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0</v>
      </c>
      <c r="U556" s="7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0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0</v>
      </c>
      <c r="H557" s="7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0</v>
      </c>
      <c r="N557" s="7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0</v>
      </c>
      <c r="U557" s="7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0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0</v>
      </c>
      <c r="H558" s="7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0</v>
      </c>
      <c r="N558" s="7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0</v>
      </c>
      <c r="H559" s="7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0</v>
      </c>
      <c r="H560" s="7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071</v>
      </c>
      <c r="H578" s="7"/>
      <c r="M578" s="14" t="n">
        <f aca="false">SUM(M542:M576)</f>
        <v>1951</v>
      </c>
      <c r="N578" s="7"/>
      <c r="P578" s="2"/>
      <c r="T578" s="14" t="n">
        <f aca="false">SUM(T542:T576)</f>
        <v>1861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6</v>
      </c>
      <c r="D583" s="14" t="n">
        <f aca="false">'With H5'!E583</f>
        <v>2143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6</v>
      </c>
      <c r="H583" s="7" t="n">
        <f aca="false">'With H5'!I583</f>
        <v>3.3</v>
      </c>
      <c r="J583" s="14" t="n">
        <f aca="false">'With H5'!K583</f>
        <v>108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6</v>
      </c>
      <c r="N583" s="7" t="n">
        <f aca="false">'With H5'!O583</f>
        <v>3.3</v>
      </c>
      <c r="P583" s="14" t="n">
        <f aca="false">'With H5'!Q583</f>
        <v>90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6</v>
      </c>
      <c r="U583" s="7" t="n">
        <f aca="false">'With H5'!V583</f>
        <v>3.3</v>
      </c>
      <c r="W583" s="0" t="s">
        <v>26</v>
      </c>
      <c r="Y583" s="8" t="n">
        <f aca="false">SUMPRODUCT(M583:M617,N583:N617)-SUMPRODUCT(T583:T617,U583:U617)</f>
        <v>2671.2</v>
      </c>
      <c r="AA583" s="0" t="n">
        <f aca="false">SUMPRODUCT(G583:G617,H583:H617)</f>
        <v>23219.95</v>
      </c>
      <c r="AB583" s="0" t="n">
        <f aca="false">SUMPRODUCT(M583:M617,N583:N617)</f>
        <v>20014.51</v>
      </c>
      <c r="AC583" s="0" t="n">
        <f aca="false">SUMPRODUCT(T583:T617,U583:U617)</f>
        <v>17343.31</v>
      </c>
      <c r="AE583" s="0" t="n">
        <f aca="false">AA583-AB583</f>
        <v>3205.44</v>
      </c>
      <c r="AF583" s="0" t="n">
        <f aca="false">AB583-AC583</f>
        <v>2671.2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331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331</v>
      </c>
      <c r="H584" s="7" t="n">
        <f aca="false">'With H5'!I584</f>
        <v>6.67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331</v>
      </c>
      <c r="N584" s="7" t="n">
        <f aca="false">'With H5'!O584</f>
        <v>6.67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331</v>
      </c>
      <c r="U584" s="7" t="n">
        <f aca="false">'With H5'!V584</f>
        <v>6.67</v>
      </c>
      <c r="W584" s="0" t="s">
        <v>28</v>
      </c>
      <c r="Y584" s="0" t="n">
        <f aca="false">P583</f>
        <v>90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466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466</v>
      </c>
      <c r="H585" s="7" t="n">
        <f aca="false">'With H5'!I585</f>
        <v>7.98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466</v>
      </c>
      <c r="N585" s="7" t="n">
        <f aca="false">'With H5'!O585</f>
        <v>7.98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466</v>
      </c>
      <c r="U585" s="7" t="n">
        <f aca="false">'With H5'!V585</f>
        <v>7.98</v>
      </c>
      <c r="W585" s="0" t="s">
        <v>30</v>
      </c>
      <c r="Y585" s="8" t="n">
        <f aca="false">Y583/Y584</f>
        <v>29.68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115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115</v>
      </c>
      <c r="H586" s="7" t="n">
        <f aca="false">'With H5'!I586</f>
        <v>9.82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115</v>
      </c>
      <c r="N586" s="7" t="n">
        <f aca="false">'With H5'!O586</f>
        <v>9.82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115</v>
      </c>
      <c r="U586" s="7" t="n">
        <f aca="false">'With H5'!V586</f>
        <v>9.82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20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20</v>
      </c>
      <c r="H587" s="7" t="n">
        <f aca="false">'With H5'!I587</f>
        <v>9.87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20</v>
      </c>
      <c r="N587" s="7" t="n">
        <f aca="false">'With H5'!O587</f>
        <v>9.87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20</v>
      </c>
      <c r="U587" s="7" t="n">
        <f aca="false">'With H5'!V587</f>
        <v>9.87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40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40</v>
      </c>
      <c r="H588" s="7" t="n">
        <f aca="false">'With H5'!I588</f>
        <v>10.35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40</v>
      </c>
      <c r="N588" s="7" t="n">
        <f aca="false">'With H5'!O588</f>
        <v>10.35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40</v>
      </c>
      <c r="U588" s="7" t="n">
        <f aca="false">'With H5'!V588</f>
        <v>10.35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0</v>
      </c>
      <c r="D589" s="14"/>
      <c r="E589" s="0" t="n">
        <f aca="false">'With H5'!F589</f>
        <v>0</v>
      </c>
      <c r="F589" s="0" t="str">
        <f aca="false">'With H5'!G589</f>
        <v>HAW5</v>
      </c>
      <c r="G589" s="14" t="n">
        <f aca="false">IF(SUM(G583:G588)+C589&gt;D583,D583-SUM(G583:G588),C589)</f>
        <v>0</v>
      </c>
      <c r="H589" s="7" t="n">
        <f aca="false">'With H5'!I589</f>
        <v>10.77</v>
      </c>
      <c r="K589" s="0" t="n">
        <f aca="false">E589</f>
        <v>0</v>
      </c>
      <c r="L589" s="0" t="str">
        <f aca="false">F589</f>
        <v>HAW5</v>
      </c>
      <c r="M589" s="14" t="n">
        <f aca="false">IF(SUM(G590:G617)&gt;J583,G589,MAX(0,G589-(J583-SUM(G590:G617))))</f>
        <v>0</v>
      </c>
      <c r="N589" s="7" t="n">
        <f aca="false">'With H5'!O589</f>
        <v>10.77</v>
      </c>
      <c r="Q589" s="0" t="n">
        <f aca="false">Q588+1</f>
        <v>7</v>
      </c>
      <c r="R589" s="0" t="n">
        <f aca="false">K589</f>
        <v>0</v>
      </c>
      <c r="S589" s="0" t="str">
        <f aca="false">L589</f>
        <v>HAW5</v>
      </c>
      <c r="T589" s="14" t="n">
        <f aca="false">IF(SUM(M590:M617)&gt;P583,M589,MAX(0,M589-(P583-SUM(M590:M617))))</f>
        <v>0</v>
      </c>
      <c r="U589" s="7" t="n">
        <f aca="false">'With H5'!V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15</v>
      </c>
      <c r="D590" s="14"/>
      <c r="E590" s="0" t="n">
        <f aca="false">'With H5'!F590</f>
        <v>0</v>
      </c>
      <c r="F590" s="0" t="str">
        <f aca="false">'With H5'!G590</f>
        <v> </v>
      </c>
      <c r="G590" s="14" t="n">
        <f aca="false">IF(SUM(G583:G589)+C590&gt;D583,D583-SUM(G583:G589),C590)</f>
        <v>15</v>
      </c>
      <c r="H590" s="7" t="n">
        <f aca="false">'With H5'!I590</f>
        <v>21.5</v>
      </c>
      <c r="K590" s="0" t="n">
        <f aca="false">E590</f>
        <v>0</v>
      </c>
      <c r="L590" s="0" t="str">
        <f aca="false">F590</f>
        <v> </v>
      </c>
      <c r="M590" s="14" t="n">
        <f aca="false">IF(SUM(G591:G617)&gt;J583,G590,MAX(0,G590-(J583-SUM(G591:G617))))</f>
        <v>15</v>
      </c>
      <c r="N590" s="7" t="n">
        <f aca="false">'With H5'!O590</f>
        <v>21.5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4" t="n">
        <f aca="false">IF(SUM(M591:M617)&gt;P583,M590,MAX(0,M590-(P583-SUM(M591:M617))))</f>
        <v>15</v>
      </c>
      <c r="U590" s="7" t="n">
        <f aca="false">'With H5'!V590</f>
        <v>21.5</v>
      </c>
      <c r="W590" s="0" t="s">
        <v>33</v>
      </c>
      <c r="Y590" s="7" t="n">
        <f aca="false">Y585*(1+Y587)+Y588</f>
        <v>36.1252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50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50</v>
      </c>
      <c r="H591" s="7" t="n">
        <f aca="false">'With H5'!I591</f>
        <v>26.25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50</v>
      </c>
      <c r="N591" s="7" t="n">
        <f aca="false">'With H5'!O591</f>
        <v>26.25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50</v>
      </c>
      <c r="U591" s="7" t="n">
        <f aca="false">'With H5'!V591</f>
        <v>26.25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00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00</v>
      </c>
      <c r="H592" s="7" t="n">
        <f aca="false">'With H5'!I592</f>
        <v>26.5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00</v>
      </c>
      <c r="N592" s="7" t="n">
        <f aca="false">'With H5'!O592</f>
        <v>26.5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00</v>
      </c>
      <c r="U592" s="7" t="n">
        <f aca="false">'With H5'!V592</f>
        <v>26.5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50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50</v>
      </c>
      <c r="H593" s="7" t="n">
        <f aca="false">'With H5'!I593</f>
        <v>29.5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50</v>
      </c>
      <c r="N593" s="7" t="n">
        <f aca="false">'With H5'!O593</f>
        <v>29.5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50</v>
      </c>
      <c r="U593" s="7" t="n">
        <f aca="false">'With H5'!V593</f>
        <v>29.5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200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200</v>
      </c>
      <c r="H594" s="7" t="n">
        <f aca="false">'With H5'!I594</f>
        <v>29.68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92</v>
      </c>
      <c r="N594" s="7" t="n">
        <f aca="false">'With H5'!O594</f>
        <v>29.68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2</v>
      </c>
      <c r="U594" s="7" t="n">
        <f aca="false">'With H5'!V594</f>
        <v>29.68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0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0</v>
      </c>
      <c r="H595" s="7" t="n">
        <f aca="false">'With H5'!I595</f>
        <v>0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0</v>
      </c>
      <c r="N595" s="7" t="n">
        <f aca="false">'With H5'!O595</f>
        <v>0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0</v>
      </c>
      <c r="U595" s="7" t="n">
        <f aca="false">'With H5'!V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0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0</v>
      </c>
      <c r="H596" s="7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0</v>
      </c>
      <c r="N596" s="7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0</v>
      </c>
      <c r="U596" s="7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0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0</v>
      </c>
      <c r="H597" s="7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0</v>
      </c>
      <c r="N597" s="7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0</v>
      </c>
      <c r="U597" s="7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0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0</v>
      </c>
      <c r="H598" s="7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0</v>
      </c>
      <c r="N598" s="7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0</v>
      </c>
      <c r="U598" s="7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0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0</v>
      </c>
      <c r="H599" s="7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0</v>
      </c>
      <c r="N599" s="7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0</v>
      </c>
      <c r="U599" s="7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0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0</v>
      </c>
      <c r="H600" s="7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0</v>
      </c>
      <c r="N600" s="7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0</v>
      </c>
      <c r="U600" s="7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0</v>
      </c>
      <c r="H601" s="7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143</v>
      </c>
      <c r="H619" s="7"/>
      <c r="M619" s="14" t="n">
        <f aca="false">SUM(M583:M617)</f>
        <v>2035</v>
      </c>
      <c r="N619" s="7"/>
      <c r="P619" s="2"/>
      <c r="T619" s="14" t="n">
        <f aca="false">SUM(T583:T617)</f>
        <v>1945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0</v>
      </c>
      <c r="D624" s="14" t="n">
        <f aca="false">'With H5'!E624</f>
        <v>2211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0</v>
      </c>
      <c r="H624" s="7" t="n">
        <f aca="false">'With H5'!I624</f>
        <v>3.3</v>
      </c>
      <c r="J624" s="14" t="n">
        <f aca="false">'With H5'!K624</f>
        <v>107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0</v>
      </c>
      <c r="N624" s="7" t="n">
        <f aca="false">'With H5'!O624</f>
        <v>3.3</v>
      </c>
      <c r="P624" s="14" t="n">
        <f aca="false">'With H5'!Q624</f>
        <v>92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0</v>
      </c>
      <c r="U624" s="7" t="n">
        <f aca="false">'With H5'!V624</f>
        <v>3.3</v>
      </c>
      <c r="W624" s="0" t="s">
        <v>26</v>
      </c>
      <c r="Y624" s="8" t="n">
        <f aca="false">SUMPRODUCT(M624:M658,N624:N658)-SUMPRODUCT(T624:T658,U624:U658)</f>
        <v>2730.56</v>
      </c>
      <c r="AA624" s="0" t="n">
        <f aca="false">SUMPRODUCT(G624:G658,H624:H658)</f>
        <v>24204.49</v>
      </c>
      <c r="AB624" s="0" t="n">
        <f aca="false">SUMPRODUCT(M624:M658,N624:N658)</f>
        <v>21028.73</v>
      </c>
      <c r="AC624" s="0" t="n">
        <f aca="false">SUMPRODUCT(T624:T658,U624:U658)</f>
        <v>18298.17</v>
      </c>
      <c r="AE624" s="0" t="n">
        <f aca="false">AA624-AB624</f>
        <v>3175.76</v>
      </c>
      <c r="AF624" s="0" t="n">
        <f aca="false">AB624-AC624</f>
        <v>2730.56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330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330</v>
      </c>
      <c r="H625" s="7" t="n">
        <f aca="false">'With H5'!I625</f>
        <v>6.66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330</v>
      </c>
      <c r="N625" s="7" t="n">
        <f aca="false">'With H5'!O625</f>
        <v>6.66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330</v>
      </c>
      <c r="U625" s="7" t="n">
        <f aca="false">'With H5'!V625</f>
        <v>6.66</v>
      </c>
      <c r="W625" s="0" t="s">
        <v>28</v>
      </c>
      <c r="Y625" s="0" t="n">
        <f aca="false">P624</f>
        <v>92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465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465</v>
      </c>
      <c r="H626" s="7" t="n">
        <f aca="false">'With H5'!I626</f>
        <v>7.98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465</v>
      </c>
      <c r="N626" s="7" t="n">
        <f aca="false">'With H5'!O626</f>
        <v>7.98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465</v>
      </c>
      <c r="U626" s="7" t="n">
        <f aca="false">'With H5'!V626</f>
        <v>7.98</v>
      </c>
      <c r="W626" s="0" t="s">
        <v>30</v>
      </c>
      <c r="Y626" s="8" t="n">
        <f aca="false">Y624/Y625</f>
        <v>29.68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144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144</v>
      </c>
      <c r="H627" s="7" t="n">
        <f aca="false">'With H5'!I627</f>
        <v>10.49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144</v>
      </c>
      <c r="N627" s="7" t="n">
        <f aca="false">'With H5'!O627</f>
        <v>10.49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144</v>
      </c>
      <c r="U627" s="7" t="n">
        <f aca="false">'With H5'!V627</f>
        <v>10.49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55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55</v>
      </c>
      <c r="H628" s="7" t="n">
        <f aca="false">'With H5'!I628</f>
        <v>10.75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55</v>
      </c>
      <c r="N628" s="7" t="n">
        <f aca="false">'With H5'!O628</f>
        <v>10.75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55</v>
      </c>
      <c r="U628" s="7" t="n">
        <f aca="false">'With H5'!V628</f>
        <v>10.75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0</v>
      </c>
      <c r="D629" s="14"/>
      <c r="E629" s="0" t="n">
        <f aca="false">'With H5'!F629</f>
        <v>0</v>
      </c>
      <c r="F629" s="0" t="str">
        <f aca="false">'With H5'!G629</f>
        <v>HAW5</v>
      </c>
      <c r="G629" s="14" t="n">
        <f aca="false">IF(SUM(G624:G628)+C629&gt;D624,D624-SUM(G624:G628),C629)</f>
        <v>0</v>
      </c>
      <c r="H629" s="7" t="n">
        <f aca="false">'With H5'!I629</f>
        <v>10.77</v>
      </c>
      <c r="K629" s="0" t="n">
        <f aca="false">E629</f>
        <v>0</v>
      </c>
      <c r="L629" s="0" t="str">
        <f aca="false">F629</f>
        <v>HAW5</v>
      </c>
      <c r="M629" s="14" t="n">
        <f aca="false">IF(SUM(G630:G658)&gt;J624,G629,MAX(0,G629-(J624-SUM(G630:G658))))</f>
        <v>0</v>
      </c>
      <c r="N629" s="7" t="n">
        <f aca="false">'With H5'!O629</f>
        <v>10.77</v>
      </c>
      <c r="Q629" s="0" t="n">
        <f aca="false">Q628+1</f>
        <v>6</v>
      </c>
      <c r="R629" s="0" t="n">
        <f aca="false">K629</f>
        <v>0</v>
      </c>
      <c r="S629" s="0" t="str">
        <f aca="false">L629</f>
        <v>HAW5</v>
      </c>
      <c r="T629" s="14" t="n">
        <f aca="false">IF(SUM(M630:M658)&gt;P624,M629,MAX(0,M629-(P624-SUM(M630:M658))))</f>
        <v>0</v>
      </c>
      <c r="U629" s="7" t="n">
        <f aca="false">'With H5'!V629</f>
        <v>10.7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47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47</v>
      </c>
      <c r="H630" s="7" t="n">
        <f aca="false">'With H5'!I630</f>
        <v>10.94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47</v>
      </c>
      <c r="N630" s="7" t="n">
        <f aca="false">'With H5'!O630</f>
        <v>10.94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47</v>
      </c>
      <c r="U630" s="7" t="n">
        <f aca="false">'With H5'!V630</f>
        <v>10.94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5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5</v>
      </c>
      <c r="H631" s="7" t="n">
        <f aca="false">'With H5'!I631</f>
        <v>21.5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5</v>
      </c>
      <c r="N631" s="7" t="n">
        <f aca="false">'With H5'!O631</f>
        <v>21.5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5</v>
      </c>
      <c r="U631" s="7" t="n">
        <f aca="false">'With H5'!V631</f>
        <v>21.5</v>
      </c>
      <c r="W631" s="0" t="s">
        <v>33</v>
      </c>
      <c r="Y631" s="7" t="n">
        <f aca="false">Y626*(1+Y628)+Y629</f>
        <v>36.1252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50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50</v>
      </c>
      <c r="H632" s="7" t="n">
        <f aca="false">'With H5'!I632</f>
        <v>26.25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50</v>
      </c>
      <c r="N632" s="7" t="n">
        <f aca="false">'With H5'!O632</f>
        <v>26.25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50</v>
      </c>
      <c r="U632" s="7" t="n">
        <f aca="false">'With H5'!V632</f>
        <v>26.25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00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00</v>
      </c>
      <c r="H633" s="7" t="n">
        <f aca="false">'With H5'!I633</f>
        <v>26.5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00</v>
      </c>
      <c r="N633" s="7" t="n">
        <f aca="false">'With H5'!O633</f>
        <v>26.5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00</v>
      </c>
      <c r="U633" s="7" t="n">
        <f aca="false">'With H5'!V633</f>
        <v>26.5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50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50</v>
      </c>
      <c r="H634" s="7" t="n">
        <f aca="false">'With H5'!I634</f>
        <v>29.5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50</v>
      </c>
      <c r="N634" s="7" t="n">
        <f aca="false">'With H5'!O634</f>
        <v>29.5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50</v>
      </c>
      <c r="U634" s="7" t="n">
        <f aca="false">'With H5'!V634</f>
        <v>29.5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200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200</v>
      </c>
      <c r="H635" s="7" t="n">
        <f aca="false">'With H5'!I635</f>
        <v>29.68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93</v>
      </c>
      <c r="N635" s="7" t="n">
        <f aca="false">'With H5'!O635</f>
        <v>29.68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1</v>
      </c>
      <c r="U635" s="7" t="n">
        <f aca="false">'With H5'!V635</f>
        <v>29.68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0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0</v>
      </c>
      <c r="H636" s="7" t="n">
        <f aca="false">'With H5'!I636</f>
        <v>0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0</v>
      </c>
      <c r="N636" s="7" t="n">
        <f aca="false">'With H5'!O636</f>
        <v>0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0</v>
      </c>
      <c r="U636" s="7" t="n">
        <f aca="false">'With H5'!V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0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0</v>
      </c>
      <c r="H637" s="7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0</v>
      </c>
      <c r="N637" s="7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0</v>
      </c>
      <c r="U637" s="7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0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0</v>
      </c>
      <c r="H638" s="7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0</v>
      </c>
      <c r="N638" s="7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0</v>
      </c>
      <c r="U638" s="7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0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0</v>
      </c>
      <c r="H639" s="7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0</v>
      </c>
      <c r="N639" s="7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0</v>
      </c>
      <c r="U639" s="7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0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0</v>
      </c>
      <c r="H640" s="7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0</v>
      </c>
      <c r="N640" s="7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0</v>
      </c>
      <c r="U640" s="7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0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0</v>
      </c>
      <c r="H641" s="7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0</v>
      </c>
      <c r="N641" s="7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0</v>
      </c>
      <c r="U641" s="7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0</v>
      </c>
      <c r="H642" s="7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0</v>
      </c>
      <c r="N642" s="7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0</v>
      </c>
      <c r="H643" s="7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206</v>
      </c>
      <c r="H660" s="7"/>
      <c r="M660" s="14" t="n">
        <f aca="false">SUM(M624:M658)</f>
        <v>2099</v>
      </c>
      <c r="N660" s="7"/>
      <c r="P660" s="2"/>
      <c r="T660" s="14" t="n">
        <f aca="false">SUM(T624:T658)</f>
        <v>2007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6</v>
      </c>
      <c r="D665" s="14" t="n">
        <f aca="false">'With H5'!E665</f>
        <v>2315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6</v>
      </c>
      <c r="H665" s="7" t="n">
        <f aca="false">'With H5'!I665</f>
        <v>3.3</v>
      </c>
      <c r="J665" s="14" t="n">
        <f aca="false">'With H5'!K665</f>
        <v>124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6</v>
      </c>
      <c r="N665" s="7" t="n">
        <f aca="false">'With H5'!O665</f>
        <v>3.3</v>
      </c>
      <c r="P665" s="14" t="n">
        <f aca="false">'With H5'!Q665</f>
        <v>107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6</v>
      </c>
      <c r="U665" s="7" t="n">
        <f aca="false">'With H5'!V665</f>
        <v>3.3</v>
      </c>
      <c r="W665" s="0" t="s">
        <v>26</v>
      </c>
      <c r="Y665" s="8" t="n">
        <f aca="false">SUMPRODUCT(M665:M699,N665:N699)-SUMPRODUCT(T665:T699,U665:U699)</f>
        <v>3170.18</v>
      </c>
      <c r="AA665" s="0" t="n">
        <f aca="false">SUMPRODUCT(G665:G699,H665:H699)</f>
        <v>26917.61</v>
      </c>
      <c r="AB665" s="0" t="n">
        <f aca="false">SUMPRODUCT(M665:M699,N665:N699)</f>
        <v>23237.29</v>
      </c>
      <c r="AC665" s="0" t="n">
        <f aca="false">SUMPRODUCT(T665:T699,U665:U699)</f>
        <v>20067.11</v>
      </c>
      <c r="AE665" s="0" t="n">
        <f aca="false">AA665-AB665</f>
        <v>3680.32</v>
      </c>
      <c r="AF665" s="0" t="n">
        <f aca="false">AB665-AC665</f>
        <v>3170.18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331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331</v>
      </c>
      <c r="H666" s="7" t="n">
        <f aca="false">'With H5'!I666</f>
        <v>6.67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331</v>
      </c>
      <c r="N666" s="7" t="n">
        <f aca="false">'With H5'!O666</f>
        <v>6.67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331</v>
      </c>
      <c r="U666" s="7" t="n">
        <f aca="false">'With H5'!V666</f>
        <v>6.67</v>
      </c>
      <c r="W666" s="0" t="s">
        <v>28</v>
      </c>
      <c r="Y666" s="0" t="n">
        <f aca="false">P665</f>
        <v>107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463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463</v>
      </c>
      <c r="H667" s="7" t="n">
        <f aca="false">'With H5'!I667</f>
        <v>7.96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463</v>
      </c>
      <c r="N667" s="7" t="n">
        <f aca="false">'With H5'!O667</f>
        <v>7.96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463</v>
      </c>
      <c r="U667" s="7" t="n">
        <f aca="false">'With H5'!V667</f>
        <v>7.96</v>
      </c>
      <c r="W667" s="0" t="s">
        <v>30</v>
      </c>
      <c r="Y667" s="8" t="n">
        <f aca="false">Y665/Y666</f>
        <v>29.6278504672897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147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147</v>
      </c>
      <c r="H668" s="7" t="n">
        <f aca="false">'With H5'!I668</f>
        <v>10.58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147</v>
      </c>
      <c r="N668" s="7" t="n">
        <f aca="false">'With H5'!O668</f>
        <v>10.58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147</v>
      </c>
      <c r="U668" s="7" t="n">
        <f aca="false">'With H5'!V668</f>
        <v>10.58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56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56</v>
      </c>
      <c r="H669" s="7" t="n">
        <f aca="false">'With H5'!I669</f>
        <v>10.77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56</v>
      </c>
      <c r="N669" s="7" t="n">
        <f aca="false">'With H5'!O669</f>
        <v>10.77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56</v>
      </c>
      <c r="U669" s="7" t="n">
        <f aca="false">'With H5'!V669</f>
        <v>10.77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0</v>
      </c>
      <c r="D670" s="14"/>
      <c r="E670" s="0" t="n">
        <f aca="false">'With H5'!F670</f>
        <v>0</v>
      </c>
      <c r="F670" s="0" t="str">
        <f aca="false">'With H5'!G670</f>
        <v>HAW5</v>
      </c>
      <c r="G670" s="14" t="n">
        <f aca="false">IF(SUM(G665:G669)+C670&gt;D665,D665-SUM(G665:G669),C670)</f>
        <v>0</v>
      </c>
      <c r="H670" s="7" t="n">
        <f aca="false">'With H5'!I670</f>
        <v>10.77</v>
      </c>
      <c r="K670" s="0" t="n">
        <f aca="false">E670</f>
        <v>0</v>
      </c>
      <c r="L670" s="0" t="str">
        <f aca="false">F670</f>
        <v>HAW5</v>
      </c>
      <c r="M670" s="14" t="n">
        <f aca="false">IF(SUM(G671:G699)&gt;J665,G670,MAX(0,G670-(J665-SUM(G671:G699))))</f>
        <v>0</v>
      </c>
      <c r="N670" s="7" t="n">
        <f aca="false">'With H5'!O670</f>
        <v>10.77</v>
      </c>
      <c r="Q670" s="0" t="n">
        <f aca="false">Q669+1</f>
        <v>6</v>
      </c>
      <c r="R670" s="0" t="n">
        <f aca="false">K670</f>
        <v>0</v>
      </c>
      <c r="S670" s="0" t="str">
        <f aca="false">L670</f>
        <v>HAW5</v>
      </c>
      <c r="T670" s="14" t="n">
        <f aca="false">IF(SUM(M671:M699)&gt;P665,M670,MAX(0,M670-(P665-SUM(M671:M699))))</f>
        <v>0</v>
      </c>
      <c r="U670" s="7" t="n">
        <f aca="false">'With H5'!V670</f>
        <v>10.7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47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47</v>
      </c>
      <c r="H671" s="7" t="n">
        <f aca="false">'With H5'!I671</f>
        <v>10.94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47</v>
      </c>
      <c r="N671" s="7" t="n">
        <f aca="false">'With H5'!O671</f>
        <v>10.94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47</v>
      </c>
      <c r="U671" s="7" t="n">
        <f aca="false">'With H5'!V671</f>
        <v>10.94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5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5</v>
      </c>
      <c r="H672" s="7" t="n">
        <f aca="false">'With H5'!I672</f>
        <v>21.5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5</v>
      </c>
      <c r="N672" s="7" t="n">
        <f aca="false">'With H5'!O672</f>
        <v>21.5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5</v>
      </c>
      <c r="U672" s="7" t="n">
        <f aca="false">'With H5'!V672</f>
        <v>21.5</v>
      </c>
      <c r="W672" s="0" t="s">
        <v>33</v>
      </c>
      <c r="Y672" s="7" t="n">
        <f aca="false">Y667*(1+Y669)+Y670</f>
        <v>36.0722682242991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50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50</v>
      </c>
      <c r="H673" s="7" t="n">
        <f aca="false">'With H5'!I673</f>
        <v>25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50</v>
      </c>
      <c r="N673" s="7" t="n">
        <f aca="false">'With H5'!O673</f>
        <v>25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50</v>
      </c>
      <c r="U673" s="7" t="n">
        <f aca="false">'With H5'!V673</f>
        <v>25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50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50</v>
      </c>
      <c r="H674" s="7" t="n">
        <f aca="false">'With H5'!I674</f>
        <v>26.25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50</v>
      </c>
      <c r="N674" s="7" t="n">
        <f aca="false">'With H5'!O674</f>
        <v>26.25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50</v>
      </c>
      <c r="U674" s="7" t="n">
        <f aca="false">'With H5'!V674</f>
        <v>26.25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100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100</v>
      </c>
      <c r="H675" s="7" t="n">
        <f aca="false">'With H5'!I675</f>
        <v>26.5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100</v>
      </c>
      <c r="N675" s="7" t="n">
        <f aca="false">'With H5'!O675</f>
        <v>26.5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100</v>
      </c>
      <c r="U675" s="7" t="n">
        <f aca="false">'With H5'!V675</f>
        <v>26.5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50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50</v>
      </c>
      <c r="H676" s="7" t="n">
        <f aca="false">'With H5'!I676</f>
        <v>28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50</v>
      </c>
      <c r="N676" s="7" t="n">
        <f aca="false">'With H5'!O676</f>
        <v>28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50</v>
      </c>
      <c r="U676" s="7" t="n">
        <f aca="false">'With H5'!V676</f>
        <v>28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50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50</v>
      </c>
      <c r="H677" s="7" t="n">
        <f aca="false">'With H5'!I677</f>
        <v>29.5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50</v>
      </c>
      <c r="N677" s="7" t="n">
        <f aca="false">'With H5'!O677</f>
        <v>29.5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19</v>
      </c>
      <c r="U677" s="7" t="n">
        <f aca="false">'With H5'!V677</f>
        <v>29.5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200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200</v>
      </c>
      <c r="H678" s="7" t="n">
        <f aca="false">'With H5'!I678</f>
        <v>29.68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76</v>
      </c>
      <c r="N678" s="7" t="n">
        <f aca="false">'With H5'!O678</f>
        <v>29.68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0</v>
      </c>
      <c r="U678" s="7" t="n">
        <f aca="false">'With H5'!V678</f>
        <v>29.68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0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0</v>
      </c>
      <c r="H679" s="7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0</v>
      </c>
      <c r="N679" s="7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0</v>
      </c>
      <c r="U679" s="7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0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0</v>
      </c>
      <c r="H680" s="7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0</v>
      </c>
      <c r="N680" s="7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0</v>
      </c>
      <c r="U680" s="7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0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0</v>
      </c>
      <c r="H681" s="7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0</v>
      </c>
      <c r="N681" s="7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0</v>
      </c>
      <c r="U681" s="7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0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0</v>
      </c>
      <c r="H682" s="7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0</v>
      </c>
      <c r="N682" s="7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0</v>
      </c>
      <c r="U682" s="7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0</v>
      </c>
      <c r="H683" s="7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0</v>
      </c>
      <c r="N683" s="7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0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0</v>
      </c>
      <c r="H684" s="7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315</v>
      </c>
      <c r="H701" s="7"/>
      <c r="M701" s="14" t="n">
        <f aca="false">SUM(M665:M699)</f>
        <v>2191</v>
      </c>
      <c r="N701" s="7"/>
      <c r="P701" s="2"/>
      <c r="T701" s="14" t="n">
        <f aca="false">SUM(T665:T699)</f>
        <v>2084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6</v>
      </c>
      <c r="D706" s="14" t="n">
        <f aca="false">'With H5'!E706</f>
        <v>2321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6</v>
      </c>
      <c r="H706" s="7" t="n">
        <f aca="false">'With H5'!I706</f>
        <v>3.3</v>
      </c>
      <c r="J706" s="14" t="n">
        <f aca="false">'With H5'!K706</f>
        <v>85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6</v>
      </c>
      <c r="N706" s="7" t="n">
        <f aca="false">'With H5'!O706</f>
        <v>3.3</v>
      </c>
      <c r="P706" s="14" t="n">
        <f aca="false">'With H5'!Q706</f>
        <v>114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6</v>
      </c>
      <c r="U706" s="7" t="n">
        <f aca="false">'With H5'!V706</f>
        <v>3.3</v>
      </c>
      <c r="W706" s="0" t="s">
        <v>26</v>
      </c>
      <c r="Y706" s="8" t="n">
        <f aca="false">SUMPRODUCT(M706:M740,N706:N740)-SUMPRODUCT(T706:T740,U706:U740)</f>
        <v>3383.52</v>
      </c>
      <c r="AA706" s="0" t="n">
        <f aca="false">SUMPRODUCT(G706:G740,H706:H740)</f>
        <v>26998.45</v>
      </c>
      <c r="AB706" s="0" t="n">
        <f aca="false">SUMPRODUCT(M706:M740,N706:N740)</f>
        <v>24475.65</v>
      </c>
      <c r="AC706" s="0" t="n">
        <f aca="false">SUMPRODUCT(T706:T740,U706:U740)</f>
        <v>21092.13</v>
      </c>
      <c r="AE706" s="0" t="n">
        <f aca="false">AA706-AB706</f>
        <v>2522.8</v>
      </c>
      <c r="AF706" s="0" t="n">
        <f aca="false">AB706-AC706</f>
        <v>3383.52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331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331</v>
      </c>
      <c r="H707" s="7" t="n">
        <f aca="false">'With H5'!I707</f>
        <v>6.67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331</v>
      </c>
      <c r="N707" s="7" t="n">
        <f aca="false">'With H5'!O707</f>
        <v>6.67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331</v>
      </c>
      <c r="U707" s="7" t="n">
        <f aca="false">'With H5'!V707</f>
        <v>6.67</v>
      </c>
      <c r="W707" s="0" t="s">
        <v>28</v>
      </c>
      <c r="Y707" s="0" t="n">
        <f aca="false">P706</f>
        <v>114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467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467</v>
      </c>
      <c r="H708" s="7" t="n">
        <f aca="false">'With H5'!I708</f>
        <v>7.99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467</v>
      </c>
      <c r="N708" s="7" t="n">
        <f aca="false">'With H5'!O708</f>
        <v>7.99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467</v>
      </c>
      <c r="U708" s="7" t="n">
        <f aca="false">'With H5'!V708</f>
        <v>7.99</v>
      </c>
      <c r="W708" s="0" t="s">
        <v>30</v>
      </c>
      <c r="Y708" s="8" t="n">
        <f aca="false">Y706/Y707</f>
        <v>29.68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145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145</v>
      </c>
      <c r="H709" s="7" t="n">
        <f aca="false">'With H5'!I709</f>
        <v>10.52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145</v>
      </c>
      <c r="N709" s="7" t="n">
        <f aca="false">'With H5'!O709</f>
        <v>10.52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145</v>
      </c>
      <c r="U709" s="7" t="n">
        <f aca="false">'With H5'!V709</f>
        <v>10.52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0</v>
      </c>
      <c r="D710" s="14"/>
      <c r="E710" s="0" t="n">
        <f aca="false">'With H5'!F710</f>
        <v>0</v>
      </c>
      <c r="F710" s="0" t="str">
        <f aca="false">'With H5'!G710</f>
        <v>HAW5</v>
      </c>
      <c r="G710" s="14" t="n">
        <f aca="false">IF(SUM(G706:G709)+C710&gt;D706,D706-SUM(G706:G709),C710)</f>
        <v>0</v>
      </c>
      <c r="H710" s="7" t="n">
        <f aca="false">'With H5'!I710</f>
        <v>10.77</v>
      </c>
      <c r="K710" s="0" t="n">
        <f aca="false">E710</f>
        <v>0</v>
      </c>
      <c r="L710" s="0" t="str">
        <f aca="false">F710</f>
        <v>HAW5</v>
      </c>
      <c r="M710" s="14" t="n">
        <f aca="false">IF(SUM(G711:G740)&gt;J706,G710,MAX(0,G710-(J706-SUM(G711:G740))))</f>
        <v>0</v>
      </c>
      <c r="N710" s="7" t="n">
        <f aca="false">'With H5'!O710</f>
        <v>10.77</v>
      </c>
      <c r="Q710" s="0" t="n">
        <f aca="false">Q709+1</f>
        <v>5</v>
      </c>
      <c r="R710" s="0" t="n">
        <f aca="false">K710</f>
        <v>0</v>
      </c>
      <c r="S710" s="0" t="str">
        <f aca="false">L710</f>
        <v>HAW5</v>
      </c>
      <c r="T710" s="14" t="n">
        <f aca="false">IF(SUM(M711:M740)&gt;P706,M710,MAX(0,M710-(P706-SUM(M711:M740))))</f>
        <v>0</v>
      </c>
      <c r="U710" s="7" t="n">
        <f aca="false">'With H5'!V710</f>
        <v>10.77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59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59</v>
      </c>
      <c r="H711" s="7" t="n">
        <f aca="false">'With H5'!I711</f>
        <v>10.85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59</v>
      </c>
      <c r="N711" s="7" t="n">
        <f aca="false">'With H5'!O711</f>
        <v>10.85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59</v>
      </c>
      <c r="U711" s="7" t="n">
        <f aca="false">'With H5'!V711</f>
        <v>10.85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48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48</v>
      </c>
      <c r="H712" s="7" t="n">
        <f aca="false">'With H5'!I712</f>
        <v>11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48</v>
      </c>
      <c r="N712" s="7" t="n">
        <f aca="false">'With H5'!O712</f>
        <v>11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48</v>
      </c>
      <c r="U712" s="7" t="n">
        <f aca="false">'With H5'!V712</f>
        <v>11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5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5</v>
      </c>
      <c r="H713" s="7" t="n">
        <f aca="false">'With H5'!I713</f>
        <v>21.5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5</v>
      </c>
      <c r="N713" s="7" t="n">
        <f aca="false">'With H5'!O713</f>
        <v>21.5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5</v>
      </c>
      <c r="U713" s="7" t="n">
        <f aca="false">'With H5'!V713</f>
        <v>21.5</v>
      </c>
      <c r="W713" s="0" t="s">
        <v>33</v>
      </c>
      <c r="Y713" s="7" t="n">
        <f aca="false">Y708*(1+Y710)+Y711</f>
        <v>36.1252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50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50</v>
      </c>
      <c r="H714" s="7" t="n">
        <f aca="false">'With H5'!I714</f>
        <v>25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50</v>
      </c>
      <c r="N714" s="7" t="n">
        <f aca="false">'With H5'!O714</f>
        <v>25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50</v>
      </c>
      <c r="U714" s="7" t="n">
        <f aca="false">'With H5'!V714</f>
        <v>25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50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50</v>
      </c>
      <c r="H715" s="7" t="n">
        <f aca="false">'With H5'!I715</f>
        <v>26.25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50</v>
      </c>
      <c r="N715" s="7" t="n">
        <f aca="false">'With H5'!O715</f>
        <v>26.25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50</v>
      </c>
      <c r="U715" s="7" t="n">
        <f aca="false">'With H5'!V715</f>
        <v>26.25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100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100</v>
      </c>
      <c r="H716" s="7" t="n">
        <f aca="false">'With H5'!I716</f>
        <v>26.5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100</v>
      </c>
      <c r="N716" s="7" t="n">
        <f aca="false">'With H5'!O716</f>
        <v>26.5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100</v>
      </c>
      <c r="U716" s="7" t="n">
        <f aca="false">'With H5'!V716</f>
        <v>26.5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50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50</v>
      </c>
      <c r="H717" s="7" t="n">
        <f aca="false">'With H5'!I717</f>
        <v>28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50</v>
      </c>
      <c r="N717" s="7" t="n">
        <f aca="false">'With H5'!O717</f>
        <v>28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50</v>
      </c>
      <c r="U717" s="7" t="n">
        <f aca="false">'With H5'!V717</f>
        <v>28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50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50</v>
      </c>
      <c r="H718" s="7" t="n">
        <f aca="false">'With H5'!I718</f>
        <v>29.5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50</v>
      </c>
      <c r="N718" s="7" t="n">
        <f aca="false">'With H5'!O718</f>
        <v>29.5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50</v>
      </c>
      <c r="U718" s="7" t="n">
        <f aca="false">'With H5'!V718</f>
        <v>29.5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200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200</v>
      </c>
      <c r="H719" s="7" t="n">
        <f aca="false">'With H5'!I719</f>
        <v>29.68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115</v>
      </c>
      <c r="N719" s="7" t="n">
        <f aca="false">'With H5'!O719</f>
        <v>29.68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1</v>
      </c>
      <c r="U719" s="7" t="n">
        <f aca="false">'With H5'!V719</f>
        <v>29.68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0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0</v>
      </c>
      <c r="H720" s="7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0</v>
      </c>
      <c r="N720" s="7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0</v>
      </c>
      <c r="U720" s="7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0</v>
      </c>
      <c r="H721" s="7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0</v>
      </c>
      <c r="N721" s="7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0</v>
      </c>
      <c r="U721" s="7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0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0</v>
      </c>
      <c r="H722" s="7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0</v>
      </c>
      <c r="N722" s="7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0</v>
      </c>
      <c r="U722" s="7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0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0</v>
      </c>
      <c r="H723" s="7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0</v>
      </c>
      <c r="N723" s="7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0</v>
      </c>
      <c r="U723" s="7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0</v>
      </c>
      <c r="H724" s="7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0</v>
      </c>
      <c r="N724" s="7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0</v>
      </c>
      <c r="H725" s="7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321</v>
      </c>
      <c r="H742" s="7"/>
      <c r="M742" s="14" t="n">
        <f aca="false">SUM(M706:M740)</f>
        <v>2236</v>
      </c>
      <c r="N742" s="7"/>
      <c r="P742" s="2"/>
      <c r="T742" s="14" t="n">
        <f aca="false">SUM(T706:T740)</f>
        <v>2122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7</v>
      </c>
      <c r="D747" s="14" t="n">
        <f aca="false">'With H5'!E747</f>
        <v>2312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7</v>
      </c>
      <c r="H747" s="7" t="n">
        <f aca="false">'With H5'!I747</f>
        <v>3.3</v>
      </c>
      <c r="J747" s="14" t="n">
        <f aca="false">'With H5'!K747</f>
        <v>107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7</v>
      </c>
      <c r="N747" s="7" t="n">
        <f aca="false">'With H5'!O747</f>
        <v>3.3</v>
      </c>
      <c r="P747" s="14" t="n">
        <f aca="false">'With H5'!Q747</f>
        <v>115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7</v>
      </c>
      <c r="U747" s="7" t="n">
        <f aca="false">'With H5'!V747</f>
        <v>3.3</v>
      </c>
      <c r="W747" s="0" t="s">
        <v>26</v>
      </c>
      <c r="Y747" s="8" t="n">
        <f aca="false">SUMPRODUCT(M747:M781,N747:N781)-SUMPRODUCT(T747:T781,U747:U781)</f>
        <v>3409.24</v>
      </c>
      <c r="AA747" s="0" t="n">
        <f aca="false">SUMPRODUCT(G747:G781,H747:H781)</f>
        <v>26860.88</v>
      </c>
      <c r="AB747" s="0" t="n">
        <f aca="false">SUMPRODUCT(M747:M781,N747:N781)</f>
        <v>23685.12</v>
      </c>
      <c r="AC747" s="0" t="n">
        <f aca="false">SUMPRODUCT(T747:T781,U747:U781)</f>
        <v>20275.88</v>
      </c>
      <c r="AE747" s="0" t="n">
        <f aca="false">AA747-AB747</f>
        <v>3175.76</v>
      </c>
      <c r="AF747" s="0" t="n">
        <f aca="false">AB747-AC747</f>
        <v>3409.24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330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330</v>
      </c>
      <c r="H748" s="7" t="n">
        <f aca="false">'With H5'!I748</f>
        <v>6.66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330</v>
      </c>
      <c r="N748" s="7" t="n">
        <f aca="false">'With H5'!O748</f>
        <v>6.66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330</v>
      </c>
      <c r="U748" s="7" t="n">
        <f aca="false">'With H5'!V748</f>
        <v>6.66</v>
      </c>
      <c r="W748" s="0" t="s">
        <v>28</v>
      </c>
      <c r="Y748" s="0" t="n">
        <f aca="false">P747</f>
        <v>115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463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463</v>
      </c>
      <c r="H749" s="7" t="n">
        <f aca="false">'With H5'!I749</f>
        <v>7.96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463</v>
      </c>
      <c r="N749" s="7" t="n">
        <f aca="false">'With H5'!O749</f>
        <v>7.96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463</v>
      </c>
      <c r="U749" s="7" t="n">
        <f aca="false">'With H5'!V749</f>
        <v>7.96</v>
      </c>
      <c r="W749" s="0" t="s">
        <v>30</v>
      </c>
      <c r="Y749" s="8" t="n">
        <f aca="false">Y747/Y748</f>
        <v>29.6455652173913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144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144</v>
      </c>
      <c r="H750" s="7" t="n">
        <f aca="false">'With H5'!I750</f>
        <v>10.49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144</v>
      </c>
      <c r="N750" s="7" t="n">
        <f aca="false">'With H5'!O750</f>
        <v>10.49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144</v>
      </c>
      <c r="U750" s="7" t="n">
        <f aca="false">'With H5'!V750</f>
        <v>10.49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0</v>
      </c>
      <c r="D751" s="14"/>
      <c r="E751" s="0" t="n">
        <f aca="false">'With H5'!F751</f>
        <v>0</v>
      </c>
      <c r="F751" s="0" t="str">
        <f aca="false">'With H5'!G751</f>
        <v>HAW5</v>
      </c>
      <c r="G751" s="14" t="n">
        <f aca="false">IF(SUM(G747:G750)+C751&gt;D747,D747-SUM(G747:G750),C751)</f>
        <v>0</v>
      </c>
      <c r="H751" s="7" t="n">
        <f aca="false">'With H5'!I751</f>
        <v>10.77</v>
      </c>
      <c r="K751" s="0" t="n">
        <f aca="false">E751</f>
        <v>0</v>
      </c>
      <c r="L751" s="0" t="str">
        <f aca="false">F751</f>
        <v>HAW5</v>
      </c>
      <c r="M751" s="14" t="n">
        <f aca="false">IF(SUM(G752:G781)&gt;J747,G751,MAX(0,G751-(J747-SUM(G752:G781))))</f>
        <v>0</v>
      </c>
      <c r="N751" s="7" t="n">
        <f aca="false">'With H5'!O751</f>
        <v>10.77</v>
      </c>
      <c r="Q751" s="0" t="n">
        <f aca="false">Q750+1</f>
        <v>5</v>
      </c>
      <c r="R751" s="0" t="n">
        <f aca="false">K751</f>
        <v>0</v>
      </c>
      <c r="S751" s="0" t="str">
        <f aca="false">L751</f>
        <v>HAW5</v>
      </c>
      <c r="T751" s="14" t="n">
        <f aca="false">IF(SUM(M752:M781)&gt;P747,M751,MAX(0,M751-(P747-SUM(M752:M781))))</f>
        <v>0</v>
      </c>
      <c r="U751" s="7" t="n">
        <f aca="false">'With H5'!V751</f>
        <v>10.77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58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58</v>
      </c>
      <c r="H752" s="7" t="n">
        <f aca="false">'With H5'!I752</f>
        <v>10.83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58</v>
      </c>
      <c r="N752" s="7" t="n">
        <f aca="false">'With H5'!O752</f>
        <v>10.83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58</v>
      </c>
      <c r="U752" s="7" t="n">
        <f aca="false">'With H5'!V752</f>
        <v>10.83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45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45</v>
      </c>
      <c r="H753" s="7" t="n">
        <f aca="false">'With H5'!I753</f>
        <v>10.84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45</v>
      </c>
      <c r="N753" s="7" t="n">
        <f aca="false">'With H5'!O753</f>
        <v>10.84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45</v>
      </c>
      <c r="U753" s="7" t="n">
        <f aca="false">'With H5'!V753</f>
        <v>10.84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5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5</v>
      </c>
      <c r="H754" s="7" t="n">
        <f aca="false">'With H5'!I754</f>
        <v>21.5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5</v>
      </c>
      <c r="N754" s="7" t="n">
        <f aca="false">'With H5'!O754</f>
        <v>21.5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5</v>
      </c>
      <c r="U754" s="7" t="n">
        <f aca="false">'With H5'!V754</f>
        <v>21.5</v>
      </c>
      <c r="W754" s="0" t="s">
        <v>33</v>
      </c>
      <c r="Y754" s="7" t="n">
        <f aca="false">Y749*(1+Y751)+Y752</f>
        <v>36.0902486956522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50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50</v>
      </c>
      <c r="H755" s="7" t="n">
        <f aca="false">'With H5'!I755</f>
        <v>25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50</v>
      </c>
      <c r="N755" s="7" t="n">
        <f aca="false">'With H5'!O755</f>
        <v>25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50</v>
      </c>
      <c r="U755" s="7" t="n">
        <f aca="false">'With H5'!V755</f>
        <v>25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50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50</v>
      </c>
      <c r="H756" s="7" t="n">
        <f aca="false">'With H5'!I756</f>
        <v>26.25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50</v>
      </c>
      <c r="N756" s="7" t="n">
        <f aca="false">'With H5'!O756</f>
        <v>26.25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50</v>
      </c>
      <c r="U756" s="7" t="n">
        <f aca="false">'With H5'!V756</f>
        <v>26.25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100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100</v>
      </c>
      <c r="H757" s="7" t="n">
        <f aca="false">'With H5'!I757</f>
        <v>26.5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100</v>
      </c>
      <c r="N757" s="7" t="n">
        <f aca="false">'With H5'!O757</f>
        <v>26.5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100</v>
      </c>
      <c r="U757" s="7" t="n">
        <f aca="false">'With H5'!V757</f>
        <v>26.5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50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50</v>
      </c>
      <c r="H758" s="7" t="n">
        <f aca="false">'With H5'!I758</f>
        <v>28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50</v>
      </c>
      <c r="N758" s="7" t="n">
        <f aca="false">'With H5'!O758</f>
        <v>28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50</v>
      </c>
      <c r="U758" s="7" t="n">
        <f aca="false">'With H5'!V758</f>
        <v>28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50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50</v>
      </c>
      <c r="H759" s="7" t="n">
        <f aca="false">'With H5'!I759</f>
        <v>29.5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50</v>
      </c>
      <c r="N759" s="7" t="n">
        <f aca="false">'With H5'!O759</f>
        <v>29.5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28</v>
      </c>
      <c r="U759" s="7" t="n">
        <f aca="false">'With H5'!V759</f>
        <v>29.5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200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200</v>
      </c>
      <c r="H760" s="7" t="n">
        <f aca="false">'With H5'!I760</f>
        <v>29.68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93</v>
      </c>
      <c r="N760" s="7" t="n">
        <f aca="false">'With H5'!O760</f>
        <v>29.68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0</v>
      </c>
      <c r="U760" s="7" t="n">
        <f aca="false">'With H5'!V760</f>
        <v>29.68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0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0</v>
      </c>
      <c r="H761" s="7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0</v>
      </c>
      <c r="N761" s="7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0</v>
      </c>
      <c r="U761" s="7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0</v>
      </c>
      <c r="H762" s="7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0</v>
      </c>
      <c r="N762" s="7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0</v>
      </c>
      <c r="U762" s="7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0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0</v>
      </c>
      <c r="H763" s="7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0</v>
      </c>
      <c r="N763" s="7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0</v>
      </c>
      <c r="U763" s="7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0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0</v>
      </c>
      <c r="H764" s="7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0</v>
      </c>
      <c r="N764" s="7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0</v>
      </c>
      <c r="U764" s="7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0</v>
      </c>
      <c r="H765" s="7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0</v>
      </c>
      <c r="N765" s="7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0</v>
      </c>
      <c r="H766" s="7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312</v>
      </c>
      <c r="H783" s="7"/>
      <c r="M783" s="14" t="n">
        <f aca="false">SUM(M747:M781)</f>
        <v>2205</v>
      </c>
      <c r="N783" s="7"/>
      <c r="P783" s="2"/>
      <c r="T783" s="14" t="n">
        <f aca="false">SUM(T747:T781)</f>
        <v>2090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6</v>
      </c>
      <c r="D788" s="14" t="n">
        <f aca="false">'With H5'!E788</f>
        <v>2261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6</v>
      </c>
      <c r="H788" s="7" t="n">
        <f aca="false">'With H5'!I788</f>
        <v>3.3</v>
      </c>
      <c r="J788" s="14" t="n">
        <f aca="false">'With H5'!K788</f>
        <v>110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6</v>
      </c>
      <c r="N788" s="7" t="n">
        <f aca="false">'With H5'!O788</f>
        <v>3.3</v>
      </c>
      <c r="P788" s="14" t="n">
        <f aca="false">'With H5'!Q788</f>
        <v>112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6</v>
      </c>
      <c r="U788" s="7" t="n">
        <f aca="false">'With H5'!V788</f>
        <v>3.3</v>
      </c>
      <c r="W788" s="0" t="s">
        <v>26</v>
      </c>
      <c r="Y788" s="8" t="n">
        <f aca="false">SUMPRODUCT(M788:M822,N788:N822)-SUMPRODUCT(T788:T822,U788:U822)</f>
        <v>3320.2</v>
      </c>
      <c r="AA788" s="0" t="n">
        <f aca="false">SUMPRODUCT(G788:G822,H788:H822)</f>
        <v>25446.97</v>
      </c>
      <c r="AB788" s="0" t="n">
        <f aca="false">SUMPRODUCT(M788:M822,N788:N822)</f>
        <v>22182.17</v>
      </c>
      <c r="AC788" s="0" t="n">
        <f aca="false">SUMPRODUCT(T788:T822,U788:U822)</f>
        <v>18861.97</v>
      </c>
      <c r="AE788" s="0" t="n">
        <f aca="false">AA788-AB788</f>
        <v>3264.8</v>
      </c>
      <c r="AF788" s="0" t="n">
        <f aca="false">AB788-AC788</f>
        <v>3320.2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331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331</v>
      </c>
      <c r="H789" s="7" t="n">
        <f aca="false">'With H5'!I789</f>
        <v>6.67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331</v>
      </c>
      <c r="N789" s="7" t="n">
        <f aca="false">'With H5'!O789</f>
        <v>6.67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331</v>
      </c>
      <c r="U789" s="7" t="n">
        <f aca="false">'With H5'!V789</f>
        <v>6.67</v>
      </c>
      <c r="W789" s="0" t="s">
        <v>28</v>
      </c>
      <c r="Y789" s="0" t="n">
        <f aca="false">P788</f>
        <v>112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465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465</v>
      </c>
      <c r="H790" s="7" t="n">
        <f aca="false">'With H5'!I790</f>
        <v>7.98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465</v>
      </c>
      <c r="N790" s="7" t="n">
        <f aca="false">'With H5'!O790</f>
        <v>7.98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465</v>
      </c>
      <c r="U790" s="7" t="n">
        <f aca="false">'With H5'!V790</f>
        <v>7.98</v>
      </c>
      <c r="W790" s="0" t="s">
        <v>30</v>
      </c>
      <c r="Y790" s="8" t="n">
        <f aca="false">Y788/Y789</f>
        <v>29.6446428571428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143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143</v>
      </c>
      <c r="H791" s="7" t="n">
        <f aca="false">'With H5'!I791</f>
        <v>10.46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143</v>
      </c>
      <c r="N791" s="7" t="n">
        <f aca="false">'With H5'!O791</f>
        <v>10.46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143</v>
      </c>
      <c r="U791" s="7" t="n">
        <f aca="false">'With H5'!V791</f>
        <v>10.46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56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56</v>
      </c>
      <c r="H792" s="7" t="n">
        <f aca="false">'With H5'!I792</f>
        <v>10.77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56</v>
      </c>
      <c r="N792" s="7" t="n">
        <f aca="false">'With H5'!O792</f>
        <v>10.77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56</v>
      </c>
      <c r="U792" s="7" t="n">
        <f aca="false">'With H5'!V792</f>
        <v>10.77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0</v>
      </c>
      <c r="D793" s="14"/>
      <c r="E793" s="0" t="n">
        <f aca="false">'With H5'!F793</f>
        <v>0</v>
      </c>
      <c r="F793" s="0" t="str">
        <f aca="false">'With H5'!G793</f>
        <v>HAW5</v>
      </c>
      <c r="G793" s="14" t="n">
        <f aca="false">IF(SUM(G788:G792)+C793&gt;D788,D788-SUM(G788:G792),C793)</f>
        <v>0</v>
      </c>
      <c r="H793" s="7" t="n">
        <f aca="false">'With H5'!I793</f>
        <v>10.77</v>
      </c>
      <c r="K793" s="0" t="n">
        <f aca="false">E793</f>
        <v>0</v>
      </c>
      <c r="L793" s="0" t="str">
        <f aca="false">F793</f>
        <v>HAW5</v>
      </c>
      <c r="M793" s="14" t="n">
        <f aca="false">IF(SUM(G794:G822)&gt;J788,G793,MAX(0,G793-(J788-SUM(G794:G822))))</f>
        <v>0</v>
      </c>
      <c r="N793" s="7" t="n">
        <f aca="false">'With H5'!O793</f>
        <v>10.77</v>
      </c>
      <c r="Q793" s="0" t="n">
        <f aca="false">Q792+1</f>
        <v>6</v>
      </c>
      <c r="R793" s="0" t="n">
        <f aca="false">K793</f>
        <v>0</v>
      </c>
      <c r="S793" s="0" t="str">
        <f aca="false">L793</f>
        <v>HAW5</v>
      </c>
      <c r="T793" s="14" t="n">
        <f aca="false">IF(SUM(M794:M822)&gt;P788,M793,MAX(0,M793-(P788-SUM(M794:M822))))</f>
        <v>0</v>
      </c>
      <c r="U793" s="7" t="n">
        <f aca="false">'With H5'!V793</f>
        <v>10.77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45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45</v>
      </c>
      <c r="H794" s="7" t="n">
        <f aca="false">'With H5'!I794</f>
        <v>10.84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45</v>
      </c>
      <c r="N794" s="7" t="n">
        <f aca="false">'With H5'!O794</f>
        <v>10.84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45</v>
      </c>
      <c r="U794" s="7" t="n">
        <f aca="false">'With H5'!V794</f>
        <v>10.84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15</v>
      </c>
      <c r="D795" s="14"/>
      <c r="E795" s="0" t="n">
        <f aca="false">'With H5'!F795</f>
        <v>0</v>
      </c>
      <c r="F795" s="0" t="str">
        <f aca="false">'With H5'!G795</f>
        <v> </v>
      </c>
      <c r="G795" s="14" t="n">
        <f aca="false">IF(SUM(G788:G794)+C795&gt;D788,D788-SUM(G788:G794),C795)</f>
        <v>15</v>
      </c>
      <c r="H795" s="7" t="n">
        <f aca="false">'With H5'!I795</f>
        <v>21.5</v>
      </c>
      <c r="K795" s="0" t="n">
        <f aca="false">E795</f>
        <v>0</v>
      </c>
      <c r="L795" s="0" t="str">
        <f aca="false">F795</f>
        <v> </v>
      </c>
      <c r="M795" s="14" t="n">
        <f aca="false">IF(SUM(G796:G822)&gt;J788,G795,MAX(0,G795-(J788-SUM(G796:G822))))</f>
        <v>15</v>
      </c>
      <c r="N795" s="7" t="n">
        <f aca="false">'With H5'!O795</f>
        <v>21.5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4" t="n">
        <f aca="false">IF(SUM(M796:M822)&gt;P788,M795,MAX(0,M795-(P788-SUM(M796:M822))))</f>
        <v>15</v>
      </c>
      <c r="U795" s="7" t="n">
        <f aca="false">'With H5'!V795</f>
        <v>21.5</v>
      </c>
      <c r="W795" s="0" t="s">
        <v>33</v>
      </c>
      <c r="Y795" s="7" t="n">
        <f aca="false">Y790*(1+Y792)+Y793</f>
        <v>36.089312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50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50</v>
      </c>
      <c r="H796" s="7" t="n">
        <f aca="false">'With H5'!I796</f>
        <v>25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50</v>
      </c>
      <c r="N796" s="7" t="n">
        <f aca="false">'With H5'!O796</f>
        <v>25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50</v>
      </c>
      <c r="U796" s="7" t="n">
        <f aca="false">'With H5'!V796</f>
        <v>25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50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50</v>
      </c>
      <c r="H797" s="7" t="n">
        <f aca="false">'With H5'!I797</f>
        <v>26.25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50</v>
      </c>
      <c r="N797" s="7" t="n">
        <f aca="false">'With H5'!O797</f>
        <v>26.25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50</v>
      </c>
      <c r="U797" s="7" t="n">
        <f aca="false">'With H5'!V797</f>
        <v>26.25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100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100</v>
      </c>
      <c r="H798" s="7" t="n">
        <f aca="false">'With H5'!I798</f>
        <v>26.5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100</v>
      </c>
      <c r="N798" s="7" t="n">
        <f aca="false">'With H5'!O798</f>
        <v>26.5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100</v>
      </c>
      <c r="U798" s="7" t="n">
        <f aca="false">'With H5'!V798</f>
        <v>26.5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50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50</v>
      </c>
      <c r="H799" s="7" t="n">
        <f aca="false">'With H5'!I799</f>
        <v>29.5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50</v>
      </c>
      <c r="N799" s="7" t="n">
        <f aca="false">'With H5'!O799</f>
        <v>29.5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28</v>
      </c>
      <c r="U799" s="7" t="n">
        <f aca="false">'With H5'!V799</f>
        <v>29.5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200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200</v>
      </c>
      <c r="H800" s="7" t="n">
        <f aca="false">'With H5'!I800</f>
        <v>29.68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90</v>
      </c>
      <c r="N800" s="7" t="n">
        <f aca="false">'With H5'!O800</f>
        <v>29.68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0</v>
      </c>
      <c r="U800" s="7" t="n">
        <f aca="false">'With H5'!V800</f>
        <v>29.68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0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0</v>
      </c>
      <c r="H801" s="7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0</v>
      </c>
      <c r="N801" s="7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0</v>
      </c>
      <c r="U801" s="7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0</v>
      </c>
      <c r="H802" s="7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0</v>
      </c>
      <c r="N802" s="7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0</v>
      </c>
      <c r="U802" s="7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0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0</v>
      </c>
      <c r="H803" s="7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0</v>
      </c>
      <c r="N803" s="7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0</v>
      </c>
      <c r="U803" s="7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0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0</v>
      </c>
      <c r="H804" s="7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0</v>
      </c>
      <c r="N804" s="7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0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0</v>
      </c>
      <c r="H805" s="7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0</v>
      </c>
      <c r="H806" s="7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0</v>
      </c>
      <c r="H807" s="7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261</v>
      </c>
      <c r="H824" s="7"/>
      <c r="M824" s="14" t="n">
        <f aca="false">SUM(M788:M822)</f>
        <v>2151</v>
      </c>
      <c r="N824" s="7"/>
      <c r="P824" s="2"/>
      <c r="T824" s="14" t="n">
        <f aca="false">SUM(T788:T822)</f>
        <v>2039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8</v>
      </c>
      <c r="D829" s="14" t="n">
        <f aca="false">'With H5'!E829</f>
        <v>2220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8</v>
      </c>
      <c r="H829" s="7" t="n">
        <f aca="false">'With H5'!I829</f>
        <v>3.3</v>
      </c>
      <c r="J829" s="14" t="n">
        <f aca="false">'With H5'!K829</f>
        <v>114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8</v>
      </c>
      <c r="N829" s="7" t="n">
        <f aca="false">'With H5'!O829</f>
        <v>3.3</v>
      </c>
      <c r="P829" s="14" t="n">
        <f aca="false">'With H5'!Q829</f>
        <v>110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8</v>
      </c>
      <c r="U829" s="7" t="n">
        <f aca="false">'With H5'!V829</f>
        <v>3.3</v>
      </c>
      <c r="W829" s="0" t="s">
        <v>26</v>
      </c>
      <c r="Y829" s="8" t="n">
        <f aca="false">SUMPRODUCT(M829:M863,N829:N863)-SUMPRODUCT(T829:T863,U829:U863)</f>
        <v>3260.48</v>
      </c>
      <c r="AA829" s="0" t="n">
        <f aca="false">SUMPRODUCT(G829:G863,H829:H863)</f>
        <v>24318.42</v>
      </c>
      <c r="AB829" s="0" t="n">
        <f aca="false">SUMPRODUCT(M829:M863,N829:N863)</f>
        <v>20934.9</v>
      </c>
      <c r="AC829" s="0" t="n">
        <f aca="false">SUMPRODUCT(T829:T863,U829:U863)</f>
        <v>17674.42</v>
      </c>
      <c r="AE829" s="0" t="n">
        <f aca="false">AA829-AB829</f>
        <v>3383.52</v>
      </c>
      <c r="AF829" s="0" t="n">
        <f aca="false">AB829-AC829</f>
        <v>3260.48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330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330</v>
      </c>
      <c r="H830" s="7" t="n">
        <f aca="false">'With H5'!I830</f>
        <v>6.66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330</v>
      </c>
      <c r="N830" s="7" t="n">
        <f aca="false">'With H5'!O830</f>
        <v>6.66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330</v>
      </c>
      <c r="U830" s="7" t="n">
        <f aca="false">'With H5'!V830</f>
        <v>6.66</v>
      </c>
      <c r="W830" s="0" t="s">
        <v>28</v>
      </c>
      <c r="Y830" s="0" t="n">
        <f aca="false">P829</f>
        <v>110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466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466</v>
      </c>
      <c r="H831" s="7" t="n">
        <f aca="false">'With H5'!I831</f>
        <v>7.98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466</v>
      </c>
      <c r="N831" s="7" t="n">
        <f aca="false">'With H5'!O831</f>
        <v>7.98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466</v>
      </c>
      <c r="U831" s="7" t="n">
        <f aca="false">'With H5'!V831</f>
        <v>7.98</v>
      </c>
      <c r="W831" s="0" t="s">
        <v>30</v>
      </c>
      <c r="Y831" s="8" t="n">
        <f aca="false">Y829/Y830</f>
        <v>29.6407272727273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145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145</v>
      </c>
      <c r="H832" s="7" t="n">
        <f aca="false">'With H5'!I832</f>
        <v>10.52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145</v>
      </c>
      <c r="N832" s="7" t="n">
        <f aca="false">'With H5'!O832</f>
        <v>10.52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145</v>
      </c>
      <c r="U832" s="7" t="n">
        <f aca="false">'With H5'!V832</f>
        <v>10.52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0</v>
      </c>
      <c r="D833" s="14"/>
      <c r="E833" s="0" t="n">
        <f aca="false">'With H5'!F833</f>
        <v>0</v>
      </c>
      <c r="F833" s="0" t="str">
        <f aca="false">'With H5'!G833</f>
        <v>HAW5</v>
      </c>
      <c r="G833" s="14" t="n">
        <f aca="false">IF(SUM(G829:G832)+C833&gt;D829,D829-SUM(G829:G832),C833)</f>
        <v>0</v>
      </c>
      <c r="H833" s="7" t="n">
        <f aca="false">'With H5'!I833</f>
        <v>10.77</v>
      </c>
      <c r="K833" s="0" t="n">
        <f aca="false">E833</f>
        <v>0</v>
      </c>
      <c r="L833" s="0" t="str">
        <f aca="false">F833</f>
        <v>HAW5</v>
      </c>
      <c r="M833" s="14" t="n">
        <f aca="false">IF(SUM(G834:G863)&gt;J829,G833,MAX(0,G833-(J829-SUM(G834:G863))))</f>
        <v>0</v>
      </c>
      <c r="N833" s="7" t="n">
        <f aca="false">'With H5'!O833</f>
        <v>10.77</v>
      </c>
      <c r="Q833" s="0" t="n">
        <f aca="false">Q832+1</f>
        <v>5</v>
      </c>
      <c r="R833" s="0" t="n">
        <f aca="false">K833</f>
        <v>0</v>
      </c>
      <c r="S833" s="0" t="str">
        <f aca="false">L833</f>
        <v>HAW5</v>
      </c>
      <c r="T833" s="14" t="n">
        <f aca="false">IF(SUM(M834:M863)&gt;P829,M833,MAX(0,M833-(P829-SUM(M834:M863))))</f>
        <v>0</v>
      </c>
      <c r="U833" s="7" t="n">
        <f aca="false">'With H5'!V833</f>
        <v>10.77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58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58</v>
      </c>
      <c r="H834" s="7" t="n">
        <f aca="false">'With H5'!I834</f>
        <v>10.83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58</v>
      </c>
      <c r="N834" s="7" t="n">
        <f aca="false">'With H5'!O834</f>
        <v>10.83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58</v>
      </c>
      <c r="U834" s="7" t="n">
        <f aca="false">'With H5'!V834</f>
        <v>10.83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48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48</v>
      </c>
      <c r="H835" s="7" t="n">
        <f aca="false">'With H5'!I835</f>
        <v>11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48</v>
      </c>
      <c r="N835" s="7" t="n">
        <f aca="false">'With H5'!O835</f>
        <v>11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48</v>
      </c>
      <c r="U835" s="7" t="n">
        <f aca="false">'With H5'!V835</f>
        <v>11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15</v>
      </c>
      <c r="D836" s="14"/>
      <c r="E836" s="0" t="n">
        <f aca="false">'With H5'!F836</f>
        <v>0</v>
      </c>
      <c r="F836" s="0" t="str">
        <f aca="false">'With H5'!G836</f>
        <v> </v>
      </c>
      <c r="G836" s="14" t="n">
        <f aca="false">IF(SUM(G829:G835)+C836&gt;D829,D829-SUM(G829:G835),C836)</f>
        <v>15</v>
      </c>
      <c r="H836" s="7" t="n">
        <f aca="false">'With H5'!I836</f>
        <v>21.5</v>
      </c>
      <c r="K836" s="0" t="n">
        <f aca="false">E836</f>
        <v>0</v>
      </c>
      <c r="L836" s="0" t="str">
        <f aca="false">F836</f>
        <v> </v>
      </c>
      <c r="M836" s="14" t="n">
        <f aca="false">IF(SUM(G837:G863)&gt;J829,G836,MAX(0,G836-(J829-SUM(G837:G863))))</f>
        <v>15</v>
      </c>
      <c r="N836" s="7" t="n">
        <f aca="false">'With H5'!O836</f>
        <v>21.5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4" t="n">
        <f aca="false">IF(SUM(M837:M863)&gt;P829,M836,MAX(0,M836-(P829-SUM(M837:M863))))</f>
        <v>15</v>
      </c>
      <c r="U836" s="7" t="n">
        <f aca="false">'With H5'!V836</f>
        <v>21.5</v>
      </c>
      <c r="W836" s="0" t="s">
        <v>33</v>
      </c>
      <c r="Y836" s="7" t="n">
        <f aca="false">Y831*(1+Y833)+Y834</f>
        <v>36.0853381818182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50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50</v>
      </c>
      <c r="H837" s="7" t="n">
        <f aca="false">'With H5'!I837</f>
        <v>26.25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50</v>
      </c>
      <c r="N837" s="7" t="n">
        <f aca="false">'With H5'!O837</f>
        <v>26.25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50</v>
      </c>
      <c r="U837" s="7" t="n">
        <f aca="false">'With H5'!V837</f>
        <v>26.25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00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00</v>
      </c>
      <c r="H838" s="7" t="n">
        <f aca="false">'With H5'!I838</f>
        <v>26.5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00</v>
      </c>
      <c r="N838" s="7" t="n">
        <f aca="false">'With H5'!O838</f>
        <v>26.5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100</v>
      </c>
      <c r="U838" s="7" t="n">
        <f aca="false">'With H5'!V838</f>
        <v>26.5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50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50</v>
      </c>
      <c r="H839" s="7" t="n">
        <f aca="false">'With H5'!I839</f>
        <v>29.5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50</v>
      </c>
      <c r="N839" s="7" t="n">
        <f aca="false">'With H5'!O839</f>
        <v>29.5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26</v>
      </c>
      <c r="U839" s="7" t="n">
        <f aca="false">'With H5'!V839</f>
        <v>29.5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200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200</v>
      </c>
      <c r="H840" s="7" t="n">
        <f aca="false">'With H5'!I840</f>
        <v>29.68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86</v>
      </c>
      <c r="N840" s="7" t="n">
        <f aca="false">'With H5'!O840</f>
        <v>29.68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0</v>
      </c>
      <c r="U840" s="7" t="n">
        <f aca="false">'With H5'!V840</f>
        <v>29.68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0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0</v>
      </c>
      <c r="H841" s="7" t="n">
        <f aca="false">'With H5'!I841</f>
        <v>0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0</v>
      </c>
      <c r="N841" s="7" t="n">
        <f aca="false">'With H5'!O841</f>
        <v>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0</v>
      </c>
      <c r="U841" s="7" t="n">
        <f aca="false">'With H5'!V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0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0</v>
      </c>
      <c r="H842" s="7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0</v>
      </c>
      <c r="N842" s="7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0</v>
      </c>
      <c r="U842" s="7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0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0</v>
      </c>
      <c r="H843" s="7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0</v>
      </c>
      <c r="N843" s="7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0</v>
      </c>
      <c r="U843" s="7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0</v>
      </c>
      <c r="H844" s="7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0</v>
      </c>
      <c r="N844" s="7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0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0</v>
      </c>
      <c r="H845" s="7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0</v>
      </c>
      <c r="H846" s="7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0</v>
      </c>
      <c r="H847" s="7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220</v>
      </c>
      <c r="H865" s="7"/>
      <c r="M865" s="14" t="n">
        <f aca="false">SUM(M829:M863)</f>
        <v>2106</v>
      </c>
      <c r="N865" s="7"/>
      <c r="P865" s="2"/>
      <c r="T865" s="14" t="n">
        <f aca="false">SUM(T829:T863)</f>
        <v>1996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7</v>
      </c>
      <c r="D870" s="14" t="n">
        <f aca="false">'With H5'!E870</f>
        <v>2184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7</v>
      </c>
      <c r="H870" s="7" t="n">
        <f aca="false">'With H5'!I870</f>
        <v>3.3</v>
      </c>
      <c r="J870" s="14" t="n">
        <f aca="false">'With H5'!K870</f>
        <v>20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7</v>
      </c>
      <c r="N870" s="7" t="n">
        <f aca="false">'With H5'!O870</f>
        <v>3.3</v>
      </c>
      <c r="P870" s="14" t="n">
        <f aca="false">'With H5'!Q870</f>
        <v>111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7</v>
      </c>
      <c r="U870" s="7" t="n">
        <f aca="false">'With H5'!V870</f>
        <v>3.3</v>
      </c>
      <c r="W870" s="0" t="s">
        <v>26</v>
      </c>
      <c r="Y870" s="8" t="n">
        <f aca="false">SUMPRODUCT(M870:M904,N870:N904)-SUMPRODUCT(T870:T904,U870:U904)</f>
        <v>4717.84</v>
      </c>
      <c r="AA870" s="0" t="n">
        <f aca="false">SUMPRODUCT(G870:G904,H870:H904)</f>
        <v>25042.56</v>
      </c>
      <c r="AB870" s="0" t="n">
        <f aca="false">SUMPRODUCT(M870:M904,N870:N904)</f>
        <v>24004.16</v>
      </c>
      <c r="AC870" s="0" t="n">
        <f aca="false">SUMPRODUCT(T870:T904,U870:U904)</f>
        <v>19286.32</v>
      </c>
      <c r="AE870" s="0" t="n">
        <f aca="false">AA870-AB870</f>
        <v>1038.4</v>
      </c>
      <c r="AF870" s="0" t="n">
        <f aca="false">AB870-AC870</f>
        <v>4717.84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332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332</v>
      </c>
      <c r="H871" s="7" t="n">
        <f aca="false">'With H5'!I871</f>
        <v>6.67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332</v>
      </c>
      <c r="N871" s="7" t="n">
        <f aca="false">'With H5'!O871</f>
        <v>6.67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332</v>
      </c>
      <c r="U871" s="7" t="n">
        <f aca="false">'With H5'!V871</f>
        <v>6.67</v>
      </c>
      <c r="W871" s="0" t="s">
        <v>28</v>
      </c>
      <c r="Y871" s="0" t="n">
        <f aca="false">P870</f>
        <v>111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466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466</v>
      </c>
      <c r="H872" s="7" t="n">
        <f aca="false">'With H5'!I872</f>
        <v>7.98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466</v>
      </c>
      <c r="N872" s="7" t="n">
        <f aca="false">'With H5'!O872</f>
        <v>7.98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466</v>
      </c>
      <c r="U872" s="7" t="n">
        <f aca="false">'With H5'!V872</f>
        <v>7.98</v>
      </c>
      <c r="W872" s="0" t="s">
        <v>30</v>
      </c>
      <c r="Y872" s="8" t="n">
        <f aca="false">Y870/Y871</f>
        <v>42.5030630630631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147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147</v>
      </c>
      <c r="H873" s="7" t="n">
        <f aca="false">'With H5'!I873</f>
        <v>10.58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147</v>
      </c>
      <c r="N873" s="7" t="n">
        <f aca="false">'With H5'!O873</f>
        <v>10.58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147</v>
      </c>
      <c r="U873" s="7" t="n">
        <f aca="false">'With H5'!V873</f>
        <v>10.58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0</v>
      </c>
      <c r="D874" s="14"/>
      <c r="E874" s="0" t="n">
        <f aca="false">'With H5'!F874</f>
        <v>0</v>
      </c>
      <c r="F874" s="0" t="str">
        <f aca="false">'With H5'!G874</f>
        <v>HAW5</v>
      </c>
      <c r="G874" s="14" t="n">
        <f aca="false">IF(SUM(G870:G873)+C874&gt;D870,D870-SUM(G870:G873),C874)</f>
        <v>0</v>
      </c>
      <c r="H874" s="7" t="n">
        <f aca="false">'With H5'!I874</f>
        <v>10.77</v>
      </c>
      <c r="K874" s="0" t="n">
        <f aca="false">E874</f>
        <v>0</v>
      </c>
      <c r="L874" s="0" t="str">
        <f aca="false">F874</f>
        <v>HAW5</v>
      </c>
      <c r="M874" s="14" t="n">
        <f aca="false">IF(SUM(G875:G904)&gt;J870,G874,MAX(0,G874-(J870-SUM(G875:G904))))</f>
        <v>0</v>
      </c>
      <c r="N874" s="7" t="n">
        <f aca="false">'With H5'!O874</f>
        <v>10.77</v>
      </c>
      <c r="Q874" s="0" t="n">
        <f aca="false">Q873+1</f>
        <v>5</v>
      </c>
      <c r="R874" s="0" t="n">
        <f aca="false">K874</f>
        <v>0</v>
      </c>
      <c r="S874" s="0" t="str">
        <f aca="false">L874</f>
        <v>HAW5</v>
      </c>
      <c r="T874" s="14" t="n">
        <f aca="false">IF(SUM(M875:M904)&gt;P870,M874,MAX(0,M874-(P870-SUM(M875:M904))))</f>
        <v>0</v>
      </c>
      <c r="U874" s="7" t="n">
        <f aca="false">'With H5'!V874</f>
        <v>10.77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60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60</v>
      </c>
      <c r="H875" s="7" t="n">
        <f aca="false">'With H5'!I875</f>
        <v>10.88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60</v>
      </c>
      <c r="N875" s="7" t="n">
        <f aca="false">'With H5'!O875</f>
        <v>10.88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60</v>
      </c>
      <c r="U875" s="7" t="n">
        <f aca="false">'With H5'!V875</f>
        <v>10.88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48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48</v>
      </c>
      <c r="H876" s="7" t="n">
        <f aca="false">'With H5'!I876</f>
        <v>11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48</v>
      </c>
      <c r="N876" s="7" t="n">
        <f aca="false">'With H5'!O876</f>
        <v>11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48</v>
      </c>
      <c r="U876" s="7" t="n">
        <f aca="false">'With H5'!V876</f>
        <v>11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15</v>
      </c>
      <c r="D877" s="14"/>
      <c r="E877" s="0" t="n">
        <f aca="false">'With H5'!F877</f>
        <v>0</v>
      </c>
      <c r="F877" s="0" t="str">
        <f aca="false">'With H5'!G877</f>
        <v> </v>
      </c>
      <c r="G877" s="14" t="n">
        <f aca="false">IF(SUM(G870:G876)+C877&gt;D870,D870-SUM(G870:G876),C877)</f>
        <v>15</v>
      </c>
      <c r="H877" s="7" t="n">
        <f aca="false">'With H5'!I877</f>
        <v>21.5</v>
      </c>
      <c r="K877" s="0" t="n">
        <f aca="false">E877</f>
        <v>0</v>
      </c>
      <c r="L877" s="0" t="str">
        <f aca="false">F877</f>
        <v> </v>
      </c>
      <c r="M877" s="14" t="n">
        <f aca="false">IF(SUM(G878:G904)&gt;J870,G877,MAX(0,G877-(J870-SUM(G878:G904))))</f>
        <v>15</v>
      </c>
      <c r="N877" s="7" t="n">
        <f aca="false">'With H5'!O877</f>
        <v>21.5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4" t="n">
        <f aca="false">IF(SUM(M878:M904)&gt;P870,M877,MAX(0,M877-(P870-SUM(M878:M904))))</f>
        <v>15</v>
      </c>
      <c r="U877" s="7" t="n">
        <f aca="false">'With H5'!V877</f>
        <v>21.5</v>
      </c>
      <c r="W877" s="0" t="s">
        <v>33</v>
      </c>
      <c r="Y877" s="7" t="n">
        <f aca="false">Y872*(1+Y874)+Y875</f>
        <v>49.140609009009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50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50</v>
      </c>
      <c r="H878" s="7" t="n">
        <f aca="false">'With H5'!I878</f>
        <v>26.25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50</v>
      </c>
      <c r="N878" s="7" t="n">
        <f aca="false">'With H5'!O878</f>
        <v>26.25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50</v>
      </c>
      <c r="U878" s="7" t="n">
        <f aca="false">'With H5'!V878</f>
        <v>26.25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00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00</v>
      </c>
      <c r="H879" s="7" t="n">
        <f aca="false">'With H5'!I879</f>
        <v>26.5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00</v>
      </c>
      <c r="N879" s="7" t="n">
        <f aca="false">'With H5'!O879</f>
        <v>26.5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00</v>
      </c>
      <c r="U879" s="7" t="n">
        <f aca="false">'With H5'!V879</f>
        <v>26.5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50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50</v>
      </c>
      <c r="H880" s="7" t="n">
        <f aca="false">'With H5'!I880</f>
        <v>29.5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50</v>
      </c>
      <c r="N880" s="7" t="n">
        <f aca="false">'With H5'!O880</f>
        <v>29.5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50</v>
      </c>
      <c r="U880" s="7" t="n">
        <f aca="false">'With H5'!V880</f>
        <v>29.5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75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75</v>
      </c>
      <c r="H881" s="7" t="n">
        <f aca="false">'With H5'!I881</f>
        <v>29.68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75</v>
      </c>
      <c r="N881" s="7" t="n">
        <f aca="false">'With H5'!O881</f>
        <v>29.68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28</v>
      </c>
      <c r="U881" s="7" t="n">
        <f aca="false">'With H5'!V881</f>
        <v>29.68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48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48</v>
      </c>
      <c r="H882" s="7" t="n">
        <f aca="false">'With H5'!I882</f>
        <v>51.92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48</v>
      </c>
      <c r="N882" s="7" t="n">
        <f aca="false">'With H5'!O882</f>
        <v>51.92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0</v>
      </c>
      <c r="U882" s="7" t="n">
        <f aca="false">'With H5'!V882</f>
        <v>51.92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36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36</v>
      </c>
      <c r="H883" s="7" t="n">
        <f aca="false">'With H5'!I883</f>
        <v>51.92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16</v>
      </c>
      <c r="N883" s="7" t="n">
        <f aca="false">'With H5'!O883</f>
        <v>51.92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51.92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0</v>
      </c>
      <c r="H884" s="7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0</v>
      </c>
      <c r="H885" s="7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184</v>
      </c>
      <c r="H906" s="7"/>
      <c r="M906" s="14" t="n">
        <f aca="false">SUM(M870:M904)</f>
        <v>2164</v>
      </c>
      <c r="N906" s="7"/>
      <c r="P906" s="2"/>
      <c r="T906" s="14" t="n">
        <f aca="false">SUM(T870:T904)</f>
        <v>2053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7</v>
      </c>
      <c r="D911" s="14" t="n">
        <f aca="false">'With H5'!E911</f>
        <v>2099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7</v>
      </c>
      <c r="H911" s="7" t="n">
        <f aca="false">'With H5'!I911</f>
        <v>3.3</v>
      </c>
      <c r="J911" s="14" t="n">
        <f aca="false">'With H5'!K911</f>
        <v>115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7</v>
      </c>
      <c r="N911" s="7" t="n">
        <f aca="false">'With H5'!O911</f>
        <v>3.3</v>
      </c>
      <c r="P911" s="14" t="n">
        <f aca="false">'With H5'!Q911</f>
        <v>114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7</v>
      </c>
      <c r="U911" s="7" t="n">
        <f aca="false">'With H5'!V911</f>
        <v>3.3</v>
      </c>
      <c r="W911" s="0" t="s">
        <v>26</v>
      </c>
      <c r="Y911" s="8" t="n">
        <f aca="false">SUMPRODUCT(M911:M945,N911:N945)-SUMPRODUCT(T911:T945,U911:U945)</f>
        <v>1824</v>
      </c>
      <c r="AA911" s="0" t="n">
        <f aca="false">SUMPRODUCT(G911:G945,H911:H945)</f>
        <v>20410.51</v>
      </c>
      <c r="AB911" s="0" t="n">
        <f aca="false">SUMPRODUCT(M911:M945,N911:N945)</f>
        <v>15445.47</v>
      </c>
      <c r="AC911" s="0" t="n">
        <f aca="false">SUMPRODUCT(T911:T945,U911:U945)</f>
        <v>13621.47</v>
      </c>
      <c r="AE911" s="0" t="n">
        <f aca="false">AA911-AB911</f>
        <v>4965.04</v>
      </c>
      <c r="AF911" s="0" t="n">
        <f aca="false">AB911-AC911</f>
        <v>1824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325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325</v>
      </c>
      <c r="H912" s="7" t="n">
        <f aca="false">'With H5'!I912</f>
        <v>6.61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325</v>
      </c>
      <c r="N912" s="7" t="n">
        <f aca="false">'With H5'!O912</f>
        <v>6.61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325</v>
      </c>
      <c r="U912" s="7" t="n">
        <f aca="false">'With H5'!V912</f>
        <v>6.61</v>
      </c>
      <c r="W912" s="0" t="s">
        <v>28</v>
      </c>
      <c r="Y912" s="0" t="n">
        <f aca="false">P911</f>
        <v>114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464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464</v>
      </c>
      <c r="H913" s="7" t="n">
        <f aca="false">'With H5'!I913</f>
        <v>7.97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464</v>
      </c>
      <c r="N913" s="7" t="n">
        <f aca="false">'With H5'!O913</f>
        <v>7.97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464</v>
      </c>
      <c r="U913" s="7" t="n">
        <f aca="false">'With H5'!V913</f>
        <v>7.97</v>
      </c>
      <c r="W913" s="0" t="s">
        <v>30</v>
      </c>
      <c r="Y913" s="8" t="n">
        <f aca="false">Y911/Y912</f>
        <v>16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15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15</v>
      </c>
      <c r="H914" s="7" t="n">
        <f aca="false">'With H5'!I914</f>
        <v>10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15</v>
      </c>
      <c r="N914" s="7" t="n">
        <f aca="false">'With H5'!O914</f>
        <v>10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15</v>
      </c>
      <c r="U914" s="7" t="n">
        <f aca="false">'With H5'!V914</f>
        <v>10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47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47</v>
      </c>
      <c r="H915" s="7" t="n">
        <f aca="false">'With H5'!I915</f>
        <v>10.58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47</v>
      </c>
      <c r="N915" s="7" t="n">
        <f aca="false">'With H5'!O915</f>
        <v>10.58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47</v>
      </c>
      <c r="U915" s="7" t="n">
        <f aca="false">'With H5'!V915</f>
        <v>10.58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0</v>
      </c>
      <c r="D916" s="14"/>
      <c r="E916" s="0" t="n">
        <f aca="false">'With H5'!F916</f>
        <v>0</v>
      </c>
      <c r="F916" s="0" t="str">
        <f aca="false">'With H5'!G916</f>
        <v>HAW5</v>
      </c>
      <c r="G916" s="14" t="n">
        <f aca="false">IF(SUM(G911:G915)+C916&gt;D911,D911-SUM(G911:G915),C916)</f>
        <v>0</v>
      </c>
      <c r="H916" s="7" t="n">
        <f aca="false">'With H5'!I916</f>
        <v>10.77</v>
      </c>
      <c r="K916" s="0" t="n">
        <f aca="false">E916</f>
        <v>0</v>
      </c>
      <c r="L916" s="0" t="str">
        <f aca="false">F916</f>
        <v>HAW5</v>
      </c>
      <c r="M916" s="14" t="n">
        <f aca="false">IF(SUM(G917:G945)&gt;J911,G916,MAX(0,G916-(J911-SUM(G917:G945))))</f>
        <v>0</v>
      </c>
      <c r="N916" s="7" t="n">
        <f aca="false">'With H5'!O916</f>
        <v>10.77</v>
      </c>
      <c r="Q916" s="0" t="n">
        <f aca="false">Q915+1</f>
        <v>6</v>
      </c>
      <c r="R916" s="0" t="n">
        <f aca="false">K916</f>
        <v>0</v>
      </c>
      <c r="S916" s="0" t="str">
        <f aca="false">L916</f>
        <v>HAW5</v>
      </c>
      <c r="T916" s="14" t="n">
        <f aca="false">IF(SUM(M917:M945)&gt;P911,M916,MAX(0,M916-(P911-SUM(M917:M945))))</f>
        <v>0</v>
      </c>
      <c r="U916" s="7" t="n">
        <f aca="false">'With H5'!V916</f>
        <v>10.77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157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157</v>
      </c>
      <c r="H917" s="7" t="n">
        <f aca="false">'With H5'!I917</f>
        <v>10.8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157</v>
      </c>
      <c r="N917" s="7" t="n">
        <f aca="false">'With H5'!O917</f>
        <v>10.8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157</v>
      </c>
      <c r="U917" s="7" t="n">
        <f aca="false">'With H5'!V917</f>
        <v>10.8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147</v>
      </c>
      <c r="D918" s="14"/>
      <c r="E918" s="0" t="n">
        <f aca="false">'With H5'!F918</f>
        <v>0</v>
      </c>
      <c r="F918" s="0" t="str">
        <f aca="false">'With H5'!G918</f>
        <v> </v>
      </c>
      <c r="G918" s="14" t="n">
        <f aca="false">IF(SUM(G911:G917)+C918&gt;D911,D911-SUM(G911:G917),C918)</f>
        <v>147</v>
      </c>
      <c r="H918" s="7" t="n">
        <f aca="false">'With H5'!I918</f>
        <v>10.94</v>
      </c>
      <c r="K918" s="0" t="n">
        <f aca="false">E918</f>
        <v>0</v>
      </c>
      <c r="L918" s="0" t="str">
        <f aca="false">F918</f>
        <v> </v>
      </c>
      <c r="M918" s="14" t="n">
        <f aca="false">IF(SUM(G919:G945)&gt;J911,G918,MAX(0,G918-(J911-SUM(G919:G945))))</f>
        <v>147</v>
      </c>
      <c r="N918" s="7" t="n">
        <f aca="false">'With H5'!O918</f>
        <v>10.94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4" t="n">
        <f aca="false">IF(SUM(M919:M945)&gt;P911,M918,MAX(0,M918-(P911-SUM(M919:M945))))</f>
        <v>147</v>
      </c>
      <c r="U918" s="7" t="n">
        <f aca="false">'With H5'!V918</f>
        <v>10.94</v>
      </c>
      <c r="W918" s="0" t="s">
        <v>33</v>
      </c>
      <c r="Y918" s="7" t="n">
        <f aca="false">Y913*(1+Y915)+Y916</f>
        <v>22.24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20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200</v>
      </c>
      <c r="H919" s="7" t="n">
        <f aca="false">'With H5'!I919</f>
        <v>16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72</v>
      </c>
      <c r="N919" s="7" t="n">
        <f aca="false">'With H5'!O919</f>
        <v>16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58</v>
      </c>
      <c r="U919" s="7" t="n">
        <f aca="false">'With H5'!V919</f>
        <v>16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43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43</v>
      </c>
      <c r="H920" s="7" t="n">
        <f aca="false">'With H5'!I920</f>
        <v>51.92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0</v>
      </c>
      <c r="N920" s="7" t="n">
        <f aca="false">'With H5'!O920</f>
        <v>51.92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0</v>
      </c>
      <c r="U920" s="7" t="n">
        <f aca="false">'With H5'!V920</f>
        <v>51.92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44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44</v>
      </c>
      <c r="H921" s="7" t="n">
        <f aca="false">'With H5'!I921</f>
        <v>51.92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0</v>
      </c>
      <c r="N921" s="7" t="n">
        <f aca="false">'With H5'!O921</f>
        <v>51.92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0</v>
      </c>
      <c r="U921" s="7" t="n">
        <f aca="false">'With H5'!V921</f>
        <v>51.92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0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0</v>
      </c>
      <c r="H922" s="7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0</v>
      </c>
      <c r="N922" s="7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0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0</v>
      </c>
      <c r="H923" s="7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0</v>
      </c>
      <c r="H924" s="7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099</v>
      </c>
      <c r="H947" s="7"/>
      <c r="M947" s="14" t="n">
        <f aca="false">SUM(M911:M945)</f>
        <v>1984</v>
      </c>
      <c r="N947" s="7"/>
      <c r="P947" s="2"/>
      <c r="T947" s="14" t="n">
        <f aca="false">SUM(T911:T945)</f>
        <v>1870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9</v>
      </c>
      <c r="D952" s="14" t="n">
        <f aca="false">'With H5'!E952</f>
        <v>1911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9</v>
      </c>
      <c r="H952" s="7" t="n">
        <f aca="false">'With H5'!I952</f>
        <v>3.3</v>
      </c>
      <c r="J952" s="14" t="n">
        <f aca="false">'With H5'!K952</f>
        <v>80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9</v>
      </c>
      <c r="N952" s="7" t="n">
        <f aca="false">'With H5'!O952</f>
        <v>3.3</v>
      </c>
      <c r="P952" s="14" t="n">
        <f aca="false">'With H5'!Q952</f>
        <v>115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9</v>
      </c>
      <c r="U952" s="7" t="n">
        <f aca="false">'With H5'!V952</f>
        <v>3.3</v>
      </c>
      <c r="W952" s="0" t="s">
        <v>26</v>
      </c>
      <c r="Y952" s="8" t="n">
        <f aca="false">SUMPRODUCT(M952:M986,N952:N986)-SUMPRODUCT(T952:T986,U952:U986)</f>
        <v>1420.4</v>
      </c>
      <c r="AA952" s="0" t="n">
        <f aca="false">SUMPRODUCT(G952:G986,H952:H986)</f>
        <v>15524.8</v>
      </c>
      <c r="AB952" s="0" t="n">
        <f aca="false">SUMPRODUCT(M952:M986,N952:N986)</f>
        <v>13077.6</v>
      </c>
      <c r="AC952" s="0" t="n">
        <f aca="false">SUMPRODUCT(T952:T986,U952:U986)</f>
        <v>11657.2</v>
      </c>
      <c r="AE952" s="0" t="n">
        <f aca="false">AA952-AB952</f>
        <v>2447.2</v>
      </c>
      <c r="AF952" s="0" t="n">
        <f aca="false">AB952-AC952</f>
        <v>1420.4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296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296</v>
      </c>
      <c r="H953" s="7" t="n">
        <f aca="false">'With H5'!I953</f>
        <v>6.36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296</v>
      </c>
      <c r="N953" s="7" t="n">
        <f aca="false">'With H5'!O953</f>
        <v>6.36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296</v>
      </c>
      <c r="U953" s="7" t="n">
        <f aca="false">'With H5'!V953</f>
        <v>6.36</v>
      </c>
      <c r="W953" s="0" t="s">
        <v>28</v>
      </c>
      <c r="Y953" s="0" t="n">
        <f aca="false">P952</f>
        <v>115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460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460</v>
      </c>
      <c r="H954" s="7" t="n">
        <f aca="false">'With H5'!I954</f>
        <v>7.94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460</v>
      </c>
      <c r="N954" s="7" t="n">
        <f aca="false">'With H5'!O954</f>
        <v>7.94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460</v>
      </c>
      <c r="U954" s="7" t="n">
        <f aca="false">'With H5'!V954</f>
        <v>7.94</v>
      </c>
      <c r="W954" s="0" t="s">
        <v>30</v>
      </c>
      <c r="Y954" s="8" t="n">
        <f aca="false">Y952/Y953</f>
        <v>12.3513043478261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15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15</v>
      </c>
      <c r="H955" s="7" t="n">
        <f aca="false">'With H5'!I955</f>
        <v>10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15</v>
      </c>
      <c r="N955" s="7" t="n">
        <f aca="false">'With H5'!O955</f>
        <v>10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15</v>
      </c>
      <c r="U955" s="7" t="n">
        <f aca="false">'With H5'!V955</f>
        <v>10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47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47</v>
      </c>
      <c r="H956" s="7" t="n">
        <f aca="false">'With H5'!I956</f>
        <v>10.58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47</v>
      </c>
      <c r="N956" s="7" t="n">
        <f aca="false">'With H5'!O956</f>
        <v>10.58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47</v>
      </c>
      <c r="U956" s="7" t="n">
        <f aca="false">'With H5'!V956</f>
        <v>10.58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54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54</v>
      </c>
      <c r="H957" s="7" t="n">
        <f aca="false">'With H5'!I957</f>
        <v>10.72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54</v>
      </c>
      <c r="N957" s="7" t="n">
        <f aca="false">'With H5'!O957</f>
        <v>10.72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54</v>
      </c>
      <c r="U957" s="7" t="n">
        <f aca="false">'With H5'!V957</f>
        <v>10.72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0</v>
      </c>
      <c r="D958" s="14"/>
      <c r="E958" s="0" t="n">
        <f aca="false">'With H5'!F958</f>
        <v>0</v>
      </c>
      <c r="F958" s="0" t="str">
        <f aca="false">'With H5'!G958</f>
        <v>HAW5</v>
      </c>
      <c r="G958" s="14" t="n">
        <f aca="false">IF(SUM(G952:G957)+C958&gt;D952,D952-SUM(G952:G957),C958)</f>
        <v>0</v>
      </c>
      <c r="H958" s="7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4" t="n">
        <f aca="false">IF(SUM(G959:G986)&gt;J952,G958,MAX(0,G958-(J952-SUM(G959:G986))))</f>
        <v>0</v>
      </c>
      <c r="N958" s="7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4" t="n">
        <f aca="false">IF(SUM(M959:M986)&gt;P952,M958,MAX(0,M958-(P952-SUM(M959:M986))))</f>
        <v>0</v>
      </c>
      <c r="U958" s="7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145</v>
      </c>
      <c r="D959" s="14"/>
      <c r="E959" s="0" t="n">
        <f aca="false">'With H5'!F959</f>
        <v>0</v>
      </c>
      <c r="F959" s="0" t="str">
        <f aca="false">'With H5'!G959</f>
        <v> </v>
      </c>
      <c r="G959" s="14" t="n">
        <f aca="false">IF(SUM(G952:G958)+C959&gt;D952,D952-SUM(G952:G958),C959)</f>
        <v>145</v>
      </c>
      <c r="H959" s="7" t="n">
        <f aca="false">'With H5'!I959</f>
        <v>10.84</v>
      </c>
      <c r="K959" s="0" t="n">
        <f aca="false">E959</f>
        <v>0</v>
      </c>
      <c r="L959" s="0" t="str">
        <f aca="false">F959</f>
        <v> </v>
      </c>
      <c r="M959" s="14" t="n">
        <f aca="false">IF(SUM(G960:G986)&gt;J952,G959,MAX(0,G959-(J952-SUM(G960:G986))))</f>
        <v>145</v>
      </c>
      <c r="N959" s="7" t="n">
        <f aca="false">'With H5'!O959</f>
        <v>10.84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4" t="n">
        <f aca="false">IF(SUM(M960:M986)&gt;P952,M959,MAX(0,M959-(P952-SUM(M960:M986))))</f>
        <v>85</v>
      </c>
      <c r="U959" s="7" t="n">
        <f aca="false">'With H5'!V959</f>
        <v>10.84</v>
      </c>
      <c r="W959" s="0" t="s">
        <v>33</v>
      </c>
      <c r="Y959" s="7" t="n">
        <f aca="false">Y954*(1+Y956)+Y957</f>
        <v>18.5365739130435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0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00</v>
      </c>
      <c r="H960" s="7" t="n">
        <f aca="false">'With H5'!I960</f>
        <v>14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55</v>
      </c>
      <c r="N960" s="7" t="n">
        <f aca="false">'With H5'!O960</f>
        <v>14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0</v>
      </c>
      <c r="U960" s="7" t="n">
        <f aca="false">'With H5'!V960</f>
        <v>14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2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2</v>
      </c>
      <c r="H961" s="7" t="n">
        <f aca="false">'With H5'!I961</f>
        <v>51.92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0</v>
      </c>
      <c r="N961" s="7" t="n">
        <f aca="false">'With H5'!O961</f>
        <v>51.92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51.92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33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33</v>
      </c>
      <c r="H962" s="7" t="n">
        <f aca="false">'With H5'!I962</f>
        <v>51.92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51.92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51.92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0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0</v>
      </c>
      <c r="H963" s="7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0</v>
      </c>
      <c r="H964" s="7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911</v>
      </c>
      <c r="H988" s="7"/>
      <c r="M988" s="14" t="n">
        <f aca="false">SUM(M952:M986)</f>
        <v>1831</v>
      </c>
      <c r="N988" s="7"/>
      <c r="P988" s="2"/>
      <c r="T988" s="14" t="n">
        <f aca="false">SUM(T952:T986)</f>
        <v>1716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